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30">
  <si>
    <t xml:space="preserve">Labour Force Survey September 2014</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september 2014</t>
  </si>
  <si>
    <t xml:space="preserve">Grundtabeller</t>
  </si>
  <si>
    <t xml:space="preserve">Referensperioder :</t>
  </si>
  <si>
    <t xml:space="preserve">augusti -</t>
  </si>
  <si>
    <t xml:space="preserve">augusti</t>
  </si>
  <si>
    <t xml:space="preserve">september -</t>
  </si>
  <si>
    <t xml:space="preserve">-</t>
  </si>
  <si>
    <t xml:space="preserve">september</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720</xdr:colOff>
      <xdr:row>48</xdr:row>
      <xdr:rowOff>1411920</xdr:rowOff>
    </xdr:to>
    <xdr:pic>
      <xdr:nvPicPr>
        <xdr:cNvPr id="0" name="Diagram 17" descr=""/>
        <xdr:cNvPicPr/>
      </xdr:nvPicPr>
      <xdr:blipFill>
        <a:blip r:embed="rId1"/>
        <a:stretch/>
      </xdr:blipFill>
      <xdr:spPr>
        <a:xfrm>
          <a:off x="0" y="11258640"/>
          <a:ext cx="694440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4</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5</v>
      </c>
      <c r="C28" s="13" t="s">
        <v>14</v>
      </c>
      <c r="D28" s="38" t="n">
        <v>31</v>
      </c>
      <c r="E28" s="11" t="s">
        <v>15</v>
      </c>
    </row>
    <row r="29" customFormat="false" ht="14.25" hidden="false" customHeight="false" outlineLevel="0" collapsed="false">
      <c r="A29" s="28"/>
      <c r="B29" s="37" t="n">
        <v>1</v>
      </c>
      <c r="C29" s="39" t="s">
        <v>16</v>
      </c>
      <c r="D29" s="38" t="n">
        <f aca="false">B29+6</f>
        <v>7</v>
      </c>
      <c r="E29" s="11"/>
    </row>
    <row r="30" customFormat="false" ht="14.25" hidden="false" customHeight="false" outlineLevel="0" collapsed="false">
      <c r="A30" s="28"/>
      <c r="B30" s="37" t="n">
        <f aca="false">D29+1</f>
        <v>8</v>
      </c>
      <c r="C30" s="40" t="s">
        <v>17</v>
      </c>
      <c r="D30" s="38" t="n">
        <f aca="false">B30+6</f>
        <v>14</v>
      </c>
      <c r="E30" s="11"/>
    </row>
    <row r="31" customFormat="false" ht="14.25" hidden="false" customHeight="false" outlineLevel="0" collapsed="false">
      <c r="A31" s="28"/>
      <c r="B31" s="37" t="n">
        <f aca="false">D30+1</f>
        <v>15</v>
      </c>
      <c r="C31" s="41" t="s">
        <v>17</v>
      </c>
      <c r="D31" s="38" t="n">
        <f aca="false">B31+6</f>
        <v>21</v>
      </c>
      <c r="E31" s="11"/>
      <c r="K31" s="42"/>
    </row>
    <row r="32" customFormat="false" ht="14.25" hidden="false" customHeight="false" outlineLevel="0" collapsed="false">
      <c r="A32" s="19"/>
      <c r="B32" s="43" t="n">
        <f aca="false">D31+1</f>
        <v>22</v>
      </c>
      <c r="C32" s="41" t="s">
        <v>17</v>
      </c>
      <c r="D32" s="38" t="n">
        <v>28</v>
      </c>
      <c r="E32" s="44" t="s">
        <v>18</v>
      </c>
    </row>
    <row r="33" customFormat="false" ht="14.25" hidden="false" customHeight="false" outlineLevel="0" collapsed="false">
      <c r="A33" s="45"/>
      <c r="B33" s="46"/>
      <c r="C33" s="4"/>
    </row>
    <row r="34" customFormat="false" ht="63.75" hidden="false" customHeight="true" outlineLevel="0" collapsed="false">
      <c r="A34" s="45" t="s">
        <v>19</v>
      </c>
      <c r="B34" s="45"/>
      <c r="C34" s="45"/>
      <c r="D34" s="45"/>
      <c r="E34" s="45"/>
      <c r="F34" s="45"/>
      <c r="G34" s="47"/>
      <c r="H34" s="47"/>
    </row>
    <row r="35" customFormat="false" ht="32.25" hidden="false" customHeight="true" outlineLevel="0" collapsed="false">
      <c r="A35" s="45" t="s">
        <v>20</v>
      </c>
      <c r="B35" s="45"/>
      <c r="C35" s="45"/>
      <c r="D35" s="45"/>
      <c r="E35" s="45"/>
      <c r="F35" s="45"/>
    </row>
    <row r="36" customFormat="false" ht="59.25" hidden="false" customHeight="true" outlineLevel="0" collapsed="false">
      <c r="A36" s="45" t="s">
        <v>21</v>
      </c>
      <c r="B36" s="45"/>
      <c r="C36" s="45"/>
      <c r="D36" s="45"/>
      <c r="E36" s="45"/>
      <c r="F36" s="45"/>
    </row>
    <row r="37" customFormat="false" ht="42.75" hidden="false" customHeight="true" outlineLevel="0" collapsed="false">
      <c r="A37" s="45" t="s">
        <v>22</v>
      </c>
      <c r="B37" s="45"/>
      <c r="C37" s="45"/>
      <c r="D37" s="45"/>
      <c r="E37" s="45"/>
      <c r="F37" s="45"/>
    </row>
    <row r="38" customFormat="false" ht="42.75" hidden="false" customHeight="true" outlineLevel="0" collapsed="false">
      <c r="A38" s="48" t="s">
        <v>23</v>
      </c>
      <c r="B38" s="48"/>
      <c r="C38" s="48"/>
      <c r="D38" s="48"/>
      <c r="E38" s="48"/>
      <c r="F38" s="48"/>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4</v>
      </c>
      <c r="B41" s="11"/>
      <c r="C41" s="4"/>
    </row>
    <row r="42" customFormat="false" ht="18" hidden="false" customHeight="false" outlineLevel="0" collapsed="false">
      <c r="A42" s="5"/>
      <c r="B42" s="11"/>
      <c r="C42" s="4"/>
    </row>
    <row r="43" s="11" customFormat="true" ht="69.75" hidden="false" customHeight="true" outlineLevel="0" collapsed="false">
      <c r="A43" s="49" t="s">
        <v>25</v>
      </c>
      <c r="B43" s="49"/>
      <c r="C43" s="49"/>
      <c r="D43" s="49"/>
      <c r="E43" s="49"/>
      <c r="F43" s="49"/>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6</v>
      </c>
      <c r="B50" s="13"/>
      <c r="C50" s="13"/>
      <c r="D50" s="13"/>
      <c r="E50" s="13"/>
      <c r="F50" s="13"/>
    </row>
    <row r="51" s="11" customFormat="true" ht="20.25" hidden="false" customHeight="true" outlineLevel="0" collapsed="false">
      <c r="A51" s="50" t="s">
        <v>27</v>
      </c>
      <c r="B51" s="50"/>
      <c r="C51" s="50"/>
    </row>
    <row r="52" s="11" customFormat="true" ht="57.75" hidden="false" customHeight="true" outlineLevel="0" collapsed="false">
      <c r="A52" s="49" t="s">
        <v>28</v>
      </c>
      <c r="B52" s="49"/>
      <c r="C52" s="49"/>
      <c r="D52" s="49"/>
      <c r="E52" s="49"/>
      <c r="F52" s="49"/>
    </row>
    <row r="53" s="11" customFormat="true" ht="14.25" hidden="false" customHeight="false" outlineLevel="0" collapsed="false">
      <c r="A53" s="29"/>
      <c r="B53" s="51"/>
    </row>
    <row r="54" customFormat="false" ht="84.75" hidden="false" customHeight="true" outlineLevel="0" collapsed="false">
      <c r="A54" s="49" t="s">
        <v>29</v>
      </c>
      <c r="B54" s="49"/>
      <c r="C54" s="49"/>
      <c r="D54" s="49"/>
      <c r="E54" s="49"/>
      <c r="F54" s="49"/>
    </row>
    <row r="55" customFormat="false" ht="14.25" hidden="false" customHeight="false" outlineLevel="0" collapsed="false">
      <c r="A55" s="52"/>
      <c r="B55" s="52"/>
      <c r="C55" s="13"/>
      <c r="D55" s="11"/>
    </row>
    <row r="56" customFormat="false" ht="44.25" hidden="false" customHeight="true" outlineLevel="0" collapsed="false">
      <c r="A56" s="49" t="s">
        <v>30</v>
      </c>
      <c r="B56" s="49"/>
      <c r="C56" s="49"/>
      <c r="D56" s="49"/>
      <c r="E56" s="49"/>
      <c r="F56" s="49"/>
    </row>
    <row r="57" customFormat="false" ht="14.25" hidden="false" customHeight="false" outlineLevel="0" collapsed="false">
      <c r="A57" s="52"/>
      <c r="B57" s="52"/>
      <c r="C57" s="13"/>
      <c r="D57" s="11"/>
    </row>
    <row r="58" customFormat="false" ht="14.25" hidden="false" customHeight="false" outlineLevel="0" collapsed="false">
      <c r="A58" s="53" t="s">
        <v>31</v>
      </c>
      <c r="B58" s="53"/>
      <c r="C58" s="53"/>
      <c r="D58" s="53"/>
      <c r="E58" s="53"/>
      <c r="F58" s="53"/>
    </row>
    <row r="59" customFormat="false" ht="14.25" hidden="false" customHeight="false" outlineLevel="0" collapsed="false">
      <c r="A59" s="34"/>
      <c r="B59" s="34"/>
      <c r="C59" s="13"/>
      <c r="D59" s="11"/>
    </row>
    <row r="60" customFormat="false" ht="32.25" hidden="false" customHeight="true" outlineLevel="0" collapsed="false">
      <c r="A60" s="54" t="s">
        <v>32</v>
      </c>
      <c r="B60" s="54"/>
      <c r="C60" s="54"/>
      <c r="D60" s="54"/>
      <c r="E60" s="54"/>
      <c r="F60" s="54"/>
    </row>
    <row r="61" customFormat="false" ht="14.25" hidden="false" customHeight="false" outlineLevel="0" collapsed="false">
      <c r="A61" s="52"/>
      <c r="B61" s="34"/>
      <c r="C61" s="13"/>
      <c r="D61" s="11"/>
    </row>
    <row r="62" customFormat="false" ht="48.75" hidden="false" customHeight="true" outlineLevel="0" collapsed="false">
      <c r="A62" s="54" t="s">
        <v>33</v>
      </c>
      <c r="B62" s="54"/>
      <c r="C62" s="54"/>
      <c r="D62" s="54"/>
      <c r="E62" s="54"/>
      <c r="F62" s="54"/>
    </row>
    <row r="63" customFormat="false" ht="14.25" hidden="false" customHeight="false" outlineLevel="0" collapsed="false">
      <c r="A63" s="52"/>
      <c r="B63" s="55"/>
      <c r="C63" s="13"/>
      <c r="D63" s="11"/>
    </row>
    <row r="64" s="11" customFormat="true" ht="14.25" hidden="false" customHeight="false" outlineLevel="0" collapsed="false">
      <c r="A64" s="19"/>
      <c r="B64" s="13"/>
      <c r="C64" s="13"/>
    </row>
    <row r="65" customFormat="false" ht="15" hidden="false" customHeight="false" outlineLevel="0" collapsed="false">
      <c r="A65" s="50" t="s">
        <v>34</v>
      </c>
      <c r="B65" s="50"/>
      <c r="C65" s="50"/>
      <c r="D65" s="50"/>
      <c r="E65" s="50"/>
      <c r="F65" s="50"/>
    </row>
    <row r="66" customFormat="false" ht="74.25" hidden="false" customHeight="true" outlineLevel="0" collapsed="false">
      <c r="A66" s="49" t="s">
        <v>35</v>
      </c>
      <c r="B66" s="49"/>
      <c r="C66" s="49"/>
      <c r="D66" s="49"/>
      <c r="E66" s="49"/>
      <c r="F66" s="49"/>
    </row>
    <row r="67" customFormat="false" ht="14.25" hidden="false" customHeight="false" outlineLevel="0" collapsed="false">
      <c r="A67" s="52"/>
      <c r="B67" s="56"/>
      <c r="C67" s="13"/>
      <c r="D67" s="11"/>
    </row>
    <row r="68" customFormat="false" ht="14.25" hidden="false" customHeight="false" outlineLevel="0" collapsed="false">
      <c r="A68" s="52"/>
      <c r="B68" s="56"/>
      <c r="C68" s="13"/>
      <c r="D68" s="11"/>
    </row>
    <row r="69" customFormat="false" ht="12.75" hidden="false" customHeight="true" outlineLevel="0" collapsed="false">
      <c r="A69" s="57" t="s">
        <v>36</v>
      </c>
      <c r="B69" s="57"/>
      <c r="C69" s="57"/>
      <c r="D69" s="57"/>
      <c r="E69" s="57"/>
      <c r="F69" s="57"/>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8" t="s">
        <v>37</v>
      </c>
      <c r="B72" s="58"/>
      <c r="C72" s="58"/>
      <c r="D72" s="58"/>
      <c r="E72" s="58"/>
      <c r="F72" s="58"/>
    </row>
    <row r="73" customFormat="false" ht="14.25" hidden="false" customHeight="false" outlineLevel="0" collapsed="false">
      <c r="A73" s="19"/>
      <c r="B73" s="13"/>
      <c r="C73" s="13"/>
      <c r="D73" s="11"/>
    </row>
    <row r="74" customFormat="false" ht="14.25" hidden="false" customHeight="false" outlineLevel="0" collapsed="false">
      <c r="A74" s="59" t="s">
        <v>38</v>
      </c>
      <c r="B74" s="59"/>
      <c r="C74" s="59"/>
      <c r="D74" s="59"/>
      <c r="E74" s="59"/>
      <c r="F74" s="59"/>
    </row>
    <row r="75" customFormat="false" ht="14.25" hidden="false" customHeight="false" outlineLevel="0" collapsed="false">
      <c r="A75" s="19"/>
      <c r="B75" s="13"/>
      <c r="C75" s="13"/>
      <c r="D75" s="11"/>
    </row>
    <row r="76" customFormat="false" ht="15" hidden="false" customHeight="false" outlineLevel="0" collapsed="false">
      <c r="A76" s="58" t="s">
        <v>39</v>
      </c>
      <c r="B76" s="58"/>
      <c r="C76" s="58"/>
      <c r="D76" s="58"/>
      <c r="E76" s="58"/>
      <c r="F76" s="58"/>
    </row>
    <row r="77" customFormat="false" ht="102.75" hidden="false" customHeight="true" outlineLevel="0" collapsed="false">
      <c r="A77" s="49" t="s">
        <v>40</v>
      </c>
      <c r="B77" s="49"/>
      <c r="C77" s="49"/>
      <c r="D77" s="49"/>
      <c r="E77" s="49"/>
      <c r="F77" s="49"/>
    </row>
    <row r="78" customFormat="false" ht="14.25" hidden="false" customHeight="false" outlineLevel="0" collapsed="false">
      <c r="A78" s="19"/>
      <c r="B78" s="13"/>
      <c r="C78" s="13"/>
      <c r="D78" s="11"/>
    </row>
    <row r="79" customFormat="false" ht="31.5" hidden="false" customHeight="true" outlineLevel="0" collapsed="false">
      <c r="A79" s="57" t="s">
        <v>41</v>
      </c>
      <c r="B79" s="57"/>
      <c r="C79" s="57"/>
      <c r="D79" s="57"/>
      <c r="E79" s="57"/>
      <c r="F79" s="57"/>
    </row>
    <row r="80" customFormat="false" ht="14.25" hidden="false" customHeight="false" outlineLevel="0" collapsed="false">
      <c r="A80" s="4"/>
      <c r="B80" s="13"/>
      <c r="C80" s="13"/>
      <c r="D80" s="11"/>
    </row>
    <row r="81" customFormat="false" ht="15" hidden="false" customHeight="false" outlineLevel="0" collapsed="false">
      <c r="A81" s="50" t="s">
        <v>42</v>
      </c>
      <c r="B81" s="50"/>
      <c r="C81" s="50"/>
      <c r="D81" s="50"/>
      <c r="E81" s="50"/>
      <c r="F81" s="50"/>
    </row>
    <row r="82" customFormat="false" ht="86.25" hidden="false" customHeight="true" outlineLevel="0" collapsed="false">
      <c r="A82" s="30" t="s">
        <v>43</v>
      </c>
      <c r="B82" s="30"/>
      <c r="C82" s="30"/>
      <c r="D82" s="30"/>
      <c r="E82" s="30"/>
      <c r="F82" s="30"/>
    </row>
    <row r="83" customFormat="false" ht="29.25" hidden="false" customHeight="true" outlineLevel="0" collapsed="false">
      <c r="A83" s="30" t="s">
        <v>44</v>
      </c>
      <c r="B83" s="30"/>
      <c r="C83" s="30"/>
      <c r="D83" s="30"/>
      <c r="E83" s="30"/>
      <c r="F83" s="30"/>
    </row>
    <row r="84" customFormat="false" ht="18" hidden="false" customHeight="false" outlineLevel="0" collapsed="false">
      <c r="A84" s="60" t="s">
        <v>45</v>
      </c>
      <c r="B84" s="60"/>
      <c r="C84" s="60"/>
      <c r="D84" s="60"/>
      <c r="E84" s="60"/>
      <c r="F84" s="60"/>
    </row>
    <row r="85" customFormat="false" ht="58.5" hidden="false" customHeight="true" outlineLevel="0" collapsed="false">
      <c r="A85" s="30" t="s">
        <v>46</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9" t="s">
        <v>47</v>
      </c>
      <c r="B87" s="49"/>
      <c r="C87" s="49"/>
      <c r="D87" s="49"/>
      <c r="E87" s="49"/>
      <c r="F87" s="49"/>
    </row>
    <row r="88" s="11" customFormat="true" ht="14.25" hidden="false" customHeight="false" outlineLevel="0" collapsed="false">
      <c r="A88" s="19"/>
      <c r="B88" s="13"/>
      <c r="C88" s="13"/>
    </row>
    <row r="89" customFormat="false" ht="100.5" hidden="false" customHeight="true" outlineLevel="0" collapsed="false">
      <c r="A89" s="49" t="s">
        <v>48</v>
      </c>
      <c r="B89" s="49"/>
      <c r="C89" s="49"/>
      <c r="D89" s="49"/>
      <c r="E89" s="49"/>
      <c r="F89" s="49"/>
    </row>
    <row r="90" customFormat="false" ht="14.25" hidden="false" customHeight="false" outlineLevel="0" collapsed="false">
      <c r="A90" s="19"/>
      <c r="B90" s="12"/>
      <c r="C90" s="13"/>
      <c r="D90" s="11"/>
    </row>
    <row r="91" customFormat="false" ht="31.5" hidden="false" customHeight="true" outlineLevel="0" collapsed="false">
      <c r="A91" s="30" t="s">
        <v>49</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50</v>
      </c>
      <c r="B94" s="12"/>
      <c r="C94" s="13"/>
    </row>
    <row r="95" s="11" customFormat="true" ht="12" hidden="false" customHeight="true" outlineLevel="0" collapsed="false">
      <c r="A95" s="61"/>
      <c r="B95" s="12"/>
      <c r="C95" s="13"/>
    </row>
    <row r="96" customFormat="false" ht="15" hidden="false" customHeight="false" outlineLevel="0" collapsed="false">
      <c r="A96" s="62" t="s">
        <v>51</v>
      </c>
      <c r="B96" s="62"/>
      <c r="C96" s="62"/>
      <c r="D96" s="62"/>
      <c r="E96" s="62"/>
      <c r="F96" s="62"/>
    </row>
    <row r="97" customFormat="false" ht="30.75" hidden="false" customHeight="true" outlineLevel="0" collapsed="false">
      <c r="A97" s="49" t="s">
        <v>52</v>
      </c>
      <c r="B97" s="49"/>
      <c r="C97" s="49"/>
      <c r="D97" s="49"/>
      <c r="E97" s="49"/>
      <c r="F97" s="49"/>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3</v>
      </c>
      <c r="C99" s="64" t="n">
        <v>250000</v>
      </c>
    </row>
    <row r="100" customFormat="false" ht="14.25" hidden="false" customHeight="false" outlineLevel="0" collapsed="false">
      <c r="A100" s="26" t="s">
        <v>54</v>
      </c>
      <c r="C100" s="64" t="n">
        <v>20000</v>
      </c>
    </row>
    <row r="101" customFormat="false" ht="15" hidden="false" customHeight="false" outlineLevel="0" collapsed="false">
      <c r="B101" s="62"/>
      <c r="D101" s="15"/>
    </row>
    <row r="102" customFormat="false" ht="15" hidden="false" customHeight="false" outlineLevel="0" collapsed="false">
      <c r="A102" s="26" t="s">
        <v>55</v>
      </c>
      <c r="B102" s="62"/>
      <c r="D102" s="15"/>
    </row>
    <row r="103" customFormat="false" ht="33" hidden="false" customHeight="true" outlineLevel="0" collapsed="false">
      <c r="A103" s="49" t="s">
        <v>56</v>
      </c>
      <c r="B103" s="49"/>
      <c r="C103" s="49"/>
      <c r="D103" s="49"/>
      <c r="E103" s="49"/>
      <c r="F103" s="49"/>
    </row>
    <row r="104" customFormat="false" ht="14.25" hidden="false" customHeight="false" outlineLevel="0" collapsed="false">
      <c r="A104" s="19"/>
      <c r="B104" s="65"/>
      <c r="C104" s="13"/>
      <c r="D104" s="13"/>
    </row>
    <row r="105" customFormat="false" ht="15" hidden="false" customHeight="false" outlineLevel="0" collapsed="false">
      <c r="A105" s="62" t="s">
        <v>57</v>
      </c>
      <c r="B105" s="62"/>
      <c r="C105" s="62"/>
      <c r="D105" s="62"/>
      <c r="E105" s="62"/>
      <c r="F105" s="62"/>
    </row>
    <row r="106" customFormat="false" ht="45.75" hidden="false" customHeight="true" outlineLevel="0" collapsed="false">
      <c r="A106" s="30" t="s">
        <v>58</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9</v>
      </c>
      <c r="C108" s="67" t="s">
        <v>60</v>
      </c>
      <c r="D108" s="0"/>
    </row>
    <row r="109" customFormat="false" ht="14.25" hidden="false" customHeight="false" outlineLevel="0" collapsed="false">
      <c r="A109" s="66"/>
      <c r="B109" s="67"/>
      <c r="D109" s="0"/>
    </row>
    <row r="110" customFormat="false" ht="28.5" hidden="false" customHeight="false" outlineLevel="0" collapsed="false">
      <c r="A110" s="66" t="s">
        <v>61</v>
      </c>
      <c r="C110" s="67" t="s">
        <v>62</v>
      </c>
      <c r="D110" s="0"/>
    </row>
    <row r="111" customFormat="false" ht="14.25" hidden="false" customHeight="false" outlineLevel="0" collapsed="false">
      <c r="A111" s="66"/>
      <c r="B111" s="67"/>
      <c r="D111" s="0"/>
    </row>
    <row r="112" customFormat="false" ht="28.5" hidden="false" customHeight="false" outlineLevel="0" collapsed="false">
      <c r="A112" s="66" t="s">
        <v>63</v>
      </c>
      <c r="C112" s="67" t="s">
        <v>64</v>
      </c>
      <c r="D112" s="0"/>
      <c r="E112" s="0"/>
    </row>
    <row r="113" customFormat="false" ht="14.25" hidden="false" customHeight="false" outlineLevel="0" collapsed="false">
      <c r="A113" s="19"/>
      <c r="B113" s="13"/>
      <c r="C113" s="13"/>
      <c r="D113" s="11"/>
    </row>
    <row r="114" customFormat="false" ht="35.25" hidden="false" customHeight="true" outlineLevel="0" collapsed="false">
      <c r="A114" s="49" t="s">
        <v>65</v>
      </c>
      <c r="B114" s="49"/>
      <c r="C114" s="49"/>
      <c r="D114" s="49"/>
      <c r="E114" s="49"/>
      <c r="F114" s="49"/>
    </row>
    <row r="115" customFormat="false" ht="35.25" hidden="false" customHeight="true" outlineLevel="0" collapsed="false">
      <c r="A115" s="52"/>
      <c r="B115" s="52"/>
      <c r="C115" s="13"/>
      <c r="D115" s="11"/>
    </row>
    <row r="116" customFormat="false" ht="22.5" hidden="false" customHeight="true" outlineLevel="0" collapsed="false">
      <c r="A116" s="68" t="s">
        <v>66</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50" t="s">
        <v>67</v>
      </c>
      <c r="B118" s="50"/>
      <c r="C118" s="50"/>
      <c r="D118" s="50"/>
      <c r="E118" s="50"/>
      <c r="F118" s="50"/>
    </row>
    <row r="119" customFormat="false" ht="45.75" hidden="false" customHeight="true" outlineLevel="0" collapsed="false">
      <c r="A119" s="49" t="s">
        <v>68</v>
      </c>
      <c r="B119" s="49"/>
      <c r="C119" s="49"/>
      <c r="D119" s="49"/>
      <c r="E119" s="49"/>
      <c r="F119" s="49"/>
    </row>
    <row r="120" customFormat="false" ht="14.25" hidden="false" customHeight="false" outlineLevel="0" collapsed="false">
      <c r="A120" s="19"/>
      <c r="B120" s="13"/>
      <c r="C120" s="13"/>
      <c r="D120" s="11"/>
    </row>
    <row r="121" customFormat="false" ht="28.5" hidden="false" customHeight="false" outlineLevel="0" collapsed="false">
      <c r="A121" s="66" t="s">
        <v>59</v>
      </c>
      <c r="C121" s="67" t="s">
        <v>60</v>
      </c>
      <c r="D121" s="0"/>
    </row>
    <row r="122" customFormat="false" ht="14.25" hidden="false" customHeight="false" outlineLevel="0" collapsed="false">
      <c r="A122" s="66"/>
      <c r="B122" s="67"/>
      <c r="C122" s="0"/>
      <c r="D122" s="0"/>
    </row>
    <row r="123" customFormat="false" ht="42.75" hidden="false" customHeight="false" outlineLevel="0" collapsed="false">
      <c r="A123" s="66" t="s">
        <v>69</v>
      </c>
      <c r="C123" s="67" t="s">
        <v>70</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1</v>
      </c>
      <c r="C125" s="67" t="s">
        <v>72</v>
      </c>
      <c r="D125" s="0"/>
      <c r="E125" s="0"/>
    </row>
    <row r="126" customFormat="false" ht="14.25" hidden="false" customHeight="false" outlineLevel="0" collapsed="false">
      <c r="A126" s="19"/>
      <c r="B126" s="13"/>
      <c r="C126" s="13"/>
      <c r="D126" s="11"/>
    </row>
    <row r="127" customFormat="false" ht="47.25" hidden="false" customHeight="true" outlineLevel="0" collapsed="false">
      <c r="A127" s="49" t="s">
        <v>73</v>
      </c>
      <c r="B127" s="49"/>
      <c r="C127" s="49"/>
      <c r="D127" s="49"/>
      <c r="E127" s="49"/>
      <c r="F127" s="49"/>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8"/>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8"/>
      <c r="B233" s="62"/>
      <c r="D233" s="15"/>
    </row>
    <row r="234" customFormat="false" ht="18" hidden="false" customHeight="false" outlineLevel="0" collapsed="false">
      <c r="A234" s="58"/>
      <c r="B234" s="70"/>
      <c r="D234" s="15"/>
    </row>
    <row r="235" customFormat="false" ht="15" hidden="false" customHeight="false" outlineLevel="0" collapsed="false">
      <c r="A235" s="58"/>
      <c r="B235" s="20"/>
      <c r="D235" s="15"/>
    </row>
    <row r="236" customFormat="false" ht="15" hidden="false" customHeight="false" outlineLevel="0" collapsed="false">
      <c r="A236" s="58"/>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8"/>
      <c r="B302" s="4"/>
      <c r="D302" s="15"/>
    </row>
    <row r="303" customFormat="false" ht="18" hidden="false" customHeight="false" outlineLevel="0" collapsed="false">
      <c r="A303" s="58"/>
      <c r="B303" s="70"/>
      <c r="D303" s="15"/>
    </row>
    <row r="304" customFormat="false" ht="15" hidden="false" customHeight="false" outlineLevel="0" collapsed="false">
      <c r="A304" s="58"/>
      <c r="B304" s="20"/>
      <c r="D304" s="15"/>
    </row>
    <row r="305" customFormat="false" ht="15" hidden="false" customHeight="false" outlineLevel="0" collapsed="false">
      <c r="A305" s="58"/>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86" t="s">
        <v>422</v>
      </c>
      <c r="C1" s="155"/>
      <c r="D1" s="155"/>
      <c r="E1" s="155"/>
      <c r="F1" s="155"/>
      <c r="G1" s="155"/>
      <c r="H1" s="155"/>
    </row>
    <row r="2" customFormat="false" ht="12.75" hidden="false" customHeight="false" outlineLevel="0" collapsed="false">
      <c r="A2" s="156"/>
      <c r="B2" s="186" t="s">
        <v>423</v>
      </c>
      <c r="C2" s="155"/>
      <c r="D2" s="155"/>
      <c r="E2" s="155"/>
      <c r="F2" s="155"/>
      <c r="G2" s="155"/>
      <c r="H2" s="155"/>
    </row>
    <row r="3" customFormat="false" ht="12.75" hidden="false" customHeight="false" outlineLevel="0" collapsed="false">
      <c r="A3" s="187"/>
      <c r="B3" s="188" t="s">
        <v>424</v>
      </c>
      <c r="C3" s="158"/>
      <c r="D3" s="158"/>
      <c r="E3" s="158"/>
      <c r="F3" s="158"/>
      <c r="G3" s="158"/>
      <c r="H3" s="155"/>
    </row>
    <row r="4" customFormat="false" ht="12.75" hidden="false" customHeight="false" outlineLevel="0" collapsed="false">
      <c r="A4" s="159" t="s">
        <v>234</v>
      </c>
      <c r="B4" s="158" t="s">
        <v>417</v>
      </c>
      <c r="C4" s="158"/>
      <c r="D4" s="158"/>
      <c r="E4" s="158"/>
      <c r="F4" s="158"/>
      <c r="G4" s="160"/>
      <c r="H4" s="155"/>
    </row>
    <row r="5" customFormat="false" ht="12.75" hidden="false" customHeight="false" outlineLevel="0" collapsed="false">
      <c r="B5" s="161" t="s">
        <v>418</v>
      </c>
      <c r="C5" s="161"/>
      <c r="D5" s="133" t="s">
        <v>109</v>
      </c>
      <c r="E5" s="161"/>
      <c r="F5" s="162" t="s">
        <v>245</v>
      </c>
      <c r="G5" s="160"/>
    </row>
    <row r="6" customFormat="false" ht="12.75" hidden="false" customHeight="false" outlineLevel="0" collapsed="false">
      <c r="A6" s="189" t="s">
        <v>425</v>
      </c>
      <c r="B6" s="133" t="s">
        <v>328</v>
      </c>
      <c r="F6" s="133" t="s">
        <v>300</v>
      </c>
      <c r="J6" s="163"/>
      <c r="K6" s="164"/>
      <c r="L6" s="164"/>
    </row>
    <row r="7" customFormat="false" ht="12.75" hidden="false" customHeight="false" outlineLevel="0" collapsed="false">
      <c r="A7" s="165"/>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171" t="n">
        <v>10</v>
      </c>
      <c r="C12" s="164"/>
      <c r="D12" s="171" t="n">
        <v>10</v>
      </c>
      <c r="E12" s="164"/>
      <c r="F12" s="171" t="n">
        <v>8.3</v>
      </c>
    </row>
    <row r="13" customFormat="false" ht="12.75" hidden="false" customHeight="false" outlineLevel="0" collapsed="false">
      <c r="A13" s="155" t="s">
        <v>427</v>
      </c>
      <c r="B13" s="171" t="n">
        <v>35.1</v>
      </c>
      <c r="C13" s="164"/>
      <c r="D13" s="171" t="n">
        <v>35.1</v>
      </c>
      <c r="E13" s="164"/>
      <c r="F13" s="171" t="n">
        <v>28.9</v>
      </c>
    </row>
    <row r="14" customFormat="false" ht="12.75" hidden="false" customHeight="false" outlineLevel="0" collapsed="false">
      <c r="A14" s="155" t="s">
        <v>428</v>
      </c>
      <c r="B14" s="171" t="n">
        <v>116.3</v>
      </c>
      <c r="C14" s="164"/>
      <c r="D14" s="171" t="n">
        <v>95.2</v>
      </c>
      <c r="E14" s="164"/>
      <c r="F14" s="171" t="n">
        <v>81</v>
      </c>
    </row>
    <row r="15" customFormat="false" ht="12.75" hidden="false" customHeight="false" outlineLevel="0" collapsed="false">
      <c r="A15" s="133" t="s">
        <v>355</v>
      </c>
      <c r="B15" s="171" t="n">
        <v>0.2</v>
      </c>
      <c r="C15" s="164"/>
      <c r="D15" s="171" t="n">
        <v>0.2</v>
      </c>
      <c r="E15" s="164"/>
      <c r="F15" s="171" t="n">
        <v>0.2</v>
      </c>
    </row>
    <row r="16" customFormat="false" ht="22.5" hidden="false" customHeight="true" outlineLevel="0" collapsed="false">
      <c r="A16" s="133" t="s">
        <v>356</v>
      </c>
      <c r="B16" s="171" t="n">
        <v>161.6</v>
      </c>
      <c r="C16" s="164"/>
      <c r="D16" s="171" t="n">
        <v>140.5</v>
      </c>
      <c r="E16" s="164"/>
      <c r="F16" s="171" t="n">
        <v>118.4</v>
      </c>
    </row>
    <row r="17" customFormat="false" ht="12.75" hidden="false" customHeight="false" outlineLevel="0" collapsed="false">
      <c r="A17" s="134" t="s">
        <v>357</v>
      </c>
      <c r="B17" s="171" t="n">
        <v>1.9</v>
      </c>
      <c r="C17" s="164"/>
      <c r="D17" s="171" t="n">
        <v>1.8</v>
      </c>
      <c r="E17" s="164"/>
      <c r="F17" s="171" t="n">
        <v>1.6</v>
      </c>
    </row>
    <row r="18" s="136" customFormat="true" ht="12.75" hidden="false" customHeight="false" outlineLevel="0" collapsed="false">
      <c r="A18" s="136" t="s">
        <v>247</v>
      </c>
      <c r="B18" s="171" t="n">
        <v>163.6</v>
      </c>
      <c r="C18" s="164"/>
      <c r="D18" s="171" t="n">
        <v>142.4</v>
      </c>
      <c r="E18" s="164"/>
      <c r="F18" s="171" t="n">
        <v>120</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2</v>
      </c>
      <c r="B21" s="164"/>
      <c r="C21" s="164"/>
      <c r="D21" s="164"/>
      <c r="E21" s="164"/>
      <c r="F21" s="164"/>
    </row>
    <row r="22" customFormat="false" ht="12.75" hidden="false" customHeight="false" outlineLevel="0" collapsed="false">
      <c r="A22" s="155" t="s">
        <v>426</v>
      </c>
      <c r="B22" s="171" t="n">
        <v>5.3</v>
      </c>
      <c r="C22" s="164"/>
      <c r="D22" s="171" t="n">
        <v>5.3</v>
      </c>
      <c r="E22" s="164"/>
      <c r="F22" s="171" t="n">
        <v>4.5</v>
      </c>
    </row>
    <row r="23" customFormat="false" ht="12.75" hidden="false" customHeight="false" outlineLevel="0" collapsed="false">
      <c r="A23" s="155" t="s">
        <v>427</v>
      </c>
      <c r="B23" s="171" t="n">
        <v>8.4</v>
      </c>
      <c r="C23" s="164"/>
      <c r="D23" s="171" t="n">
        <v>8.4</v>
      </c>
      <c r="E23" s="164"/>
      <c r="F23" s="171" t="n">
        <v>6.6</v>
      </c>
    </row>
    <row r="24" customFormat="false" ht="12.75" hidden="false" customHeight="false" outlineLevel="0" collapsed="false">
      <c r="A24" s="155" t="s">
        <v>428</v>
      </c>
      <c r="B24" s="171" t="n">
        <v>77.4</v>
      </c>
      <c r="C24" s="164"/>
      <c r="D24" s="171" t="n">
        <v>61.5</v>
      </c>
      <c r="E24" s="164"/>
      <c r="F24" s="171" t="n">
        <v>53.7</v>
      </c>
    </row>
    <row r="25" customFormat="false" ht="12.75" hidden="false" customHeight="false" outlineLevel="0" collapsed="false">
      <c r="A25" s="133" t="s">
        <v>355</v>
      </c>
      <c r="B25" s="171" t="n">
        <v>0.1</v>
      </c>
      <c r="C25" s="164"/>
      <c r="D25" s="171" t="n">
        <v>0.1</v>
      </c>
      <c r="E25" s="164"/>
      <c r="F25" s="171" t="n">
        <v>0.1</v>
      </c>
    </row>
    <row r="26" customFormat="false" ht="22.5" hidden="false" customHeight="true" outlineLevel="0" collapsed="false">
      <c r="A26" s="133" t="s">
        <v>356</v>
      </c>
      <c r="B26" s="171" t="n">
        <v>91.2</v>
      </c>
      <c r="C26" s="164"/>
      <c r="D26" s="171" t="n">
        <v>75.3</v>
      </c>
      <c r="E26" s="164"/>
      <c r="F26" s="171" t="n">
        <v>64.9</v>
      </c>
    </row>
    <row r="27" customFormat="false" ht="12.75" hidden="false" customHeight="false" outlineLevel="0" collapsed="false">
      <c r="A27" s="134" t="s">
        <v>357</v>
      </c>
      <c r="B27" s="171" t="n">
        <v>1.2</v>
      </c>
      <c r="C27" s="164"/>
      <c r="D27" s="171" t="n">
        <v>1.2</v>
      </c>
      <c r="E27" s="164"/>
      <c r="F27" s="171" t="n">
        <v>1</v>
      </c>
    </row>
    <row r="28" s="136" customFormat="true" ht="12.75" hidden="false" customHeight="false" outlineLevel="0" collapsed="false">
      <c r="A28" s="136" t="s">
        <v>247</v>
      </c>
      <c r="B28" s="171" t="n">
        <v>92.5</v>
      </c>
      <c r="C28" s="164"/>
      <c r="D28" s="171" t="n">
        <v>76.5</v>
      </c>
      <c r="E28" s="164"/>
      <c r="F28" s="171" t="n">
        <v>65.9</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3</v>
      </c>
      <c r="B31" s="164"/>
      <c r="C31" s="164"/>
      <c r="D31" s="164"/>
      <c r="E31" s="164"/>
      <c r="F31" s="164"/>
    </row>
    <row r="32" customFormat="false" ht="12.75" hidden="false" customHeight="false" outlineLevel="0" collapsed="false">
      <c r="A32" s="155" t="s">
        <v>426</v>
      </c>
      <c r="B32" s="171" t="n">
        <v>4.7</v>
      </c>
      <c r="C32" s="164"/>
      <c r="D32" s="171" t="n">
        <v>4.7</v>
      </c>
      <c r="E32" s="164"/>
      <c r="F32" s="171" t="n">
        <v>3.8</v>
      </c>
    </row>
    <row r="33" customFormat="false" ht="12.75" hidden="false" customHeight="false" outlineLevel="0" collapsed="false">
      <c r="A33" s="155" t="s">
        <v>427</v>
      </c>
      <c r="B33" s="171" t="n">
        <v>26.7</v>
      </c>
      <c r="C33" s="164"/>
      <c r="D33" s="171" t="n">
        <v>26.7</v>
      </c>
      <c r="E33" s="164"/>
      <c r="F33" s="171" t="n">
        <v>22.3</v>
      </c>
    </row>
    <row r="34" customFormat="false" ht="12.75" hidden="false" customHeight="false" outlineLevel="0" collapsed="false">
      <c r="A34" s="155" t="s">
        <v>428</v>
      </c>
      <c r="B34" s="171" t="n">
        <v>38.9</v>
      </c>
      <c r="C34" s="164"/>
      <c r="D34" s="171" t="n">
        <v>33.7</v>
      </c>
      <c r="E34" s="164"/>
      <c r="F34" s="171" t="n">
        <v>27.3</v>
      </c>
    </row>
    <row r="35" customFormat="false" ht="12.75" hidden="false" customHeight="false" outlineLevel="0" collapsed="false">
      <c r="A35" s="133" t="s">
        <v>355</v>
      </c>
      <c r="B35" s="171" t="n">
        <v>0.1</v>
      </c>
      <c r="C35" s="164"/>
      <c r="D35" s="171" t="n">
        <v>0.1</v>
      </c>
      <c r="E35" s="164"/>
      <c r="F35" s="171" t="n">
        <v>0.1</v>
      </c>
    </row>
    <row r="36" customFormat="false" ht="22.5" hidden="false" customHeight="true" outlineLevel="0" collapsed="false">
      <c r="A36" s="133" t="s">
        <v>356</v>
      </c>
      <c r="B36" s="171" t="n">
        <v>70.4</v>
      </c>
      <c r="C36" s="164"/>
      <c r="D36" s="171" t="n">
        <v>65.2</v>
      </c>
      <c r="E36" s="164"/>
      <c r="F36" s="171" t="n">
        <v>53.5</v>
      </c>
    </row>
    <row r="37" customFormat="false" ht="12.75" hidden="false" customHeight="false" outlineLevel="0" collapsed="false">
      <c r="A37" s="134" t="s">
        <v>357</v>
      </c>
      <c r="B37" s="171" t="n">
        <v>0.7</v>
      </c>
      <c r="C37" s="164"/>
      <c r="D37" s="171" t="n">
        <v>0.7</v>
      </c>
      <c r="E37" s="164"/>
      <c r="F37" s="171" t="n">
        <v>0.6</v>
      </c>
    </row>
    <row r="38" s="136" customFormat="true" ht="12.75" hidden="false" customHeight="false" outlineLevel="0" collapsed="false">
      <c r="A38" s="136" t="s">
        <v>247</v>
      </c>
      <c r="B38" s="171" t="n">
        <v>71.1</v>
      </c>
      <c r="C38" s="164"/>
      <c r="D38" s="171" t="n">
        <v>65.9</v>
      </c>
      <c r="E38" s="164"/>
      <c r="F38" s="171" t="n">
        <v>54.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22</v>
      </c>
    </row>
    <row r="2" customFormat="false" ht="12.75" hidden="false" customHeight="false" outlineLevel="0" collapsed="false">
      <c r="A2" s="94" t="s">
        <v>45</v>
      </c>
      <c r="B2" s="91" t="s">
        <v>677</v>
      </c>
    </row>
    <row r="3" customFormat="false" ht="12.75" hidden="false" customHeight="false" outlineLevel="0" collapsed="false">
      <c r="A3" s="297" t="s">
        <v>811</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107" t="s">
        <v>400</v>
      </c>
      <c r="B14" s="151" t="n">
        <v>27.94033704</v>
      </c>
      <c r="C14" s="151" t="n">
        <v>11.50877112</v>
      </c>
      <c r="D14" s="151" t="n">
        <v>28.32971064</v>
      </c>
      <c r="E14" s="104"/>
      <c r="F14" s="151" t="n">
        <v>6.54425772</v>
      </c>
      <c r="G14" s="151" t="n">
        <v>1.47127596</v>
      </c>
      <c r="H14" s="151" t="n">
        <v>6.70556964</v>
      </c>
      <c r="I14" s="104"/>
      <c r="J14" s="151" t="n">
        <v>28.09608648</v>
      </c>
      <c r="K14" s="151" t="n">
        <v>11.59220832</v>
      </c>
      <c r="L14" s="151" t="n">
        <v>28.4520852</v>
      </c>
      <c r="M14" s="104"/>
      <c r="N14" s="151" t="n">
        <v>1.19037072</v>
      </c>
      <c r="O14" s="151" t="n">
        <v>4.75870164</v>
      </c>
      <c r="P14" s="151" t="n">
        <v>1.1542146</v>
      </c>
    </row>
    <row r="15" customFormat="false" ht="12.75" hidden="false" customHeight="false" outlineLevel="0" collapsed="false">
      <c r="A15" s="107" t="s">
        <v>401</v>
      </c>
      <c r="B15" s="151" t="n">
        <v>41.6907876</v>
      </c>
      <c r="C15" s="151" t="n">
        <v>33.722535</v>
      </c>
      <c r="D15" s="151" t="n">
        <v>41.66575644</v>
      </c>
      <c r="E15" s="104"/>
      <c r="F15" s="151" t="n">
        <v>25.68753264</v>
      </c>
      <c r="G15" s="151" t="n">
        <v>14.69607216</v>
      </c>
      <c r="H15" s="151" t="n">
        <v>29.2169262</v>
      </c>
      <c r="I15" s="104"/>
      <c r="J15" s="151" t="n">
        <v>36.59277468</v>
      </c>
      <c r="K15" s="151" t="n">
        <v>33.71697252</v>
      </c>
      <c r="L15" s="151" t="n">
        <v>33.09397476</v>
      </c>
      <c r="M15" s="104"/>
      <c r="N15" s="151" t="n">
        <v>0.26978028</v>
      </c>
      <c r="O15" s="151" t="n">
        <v>0.81212208</v>
      </c>
      <c r="P15" s="151" t="n">
        <v>0.2642178</v>
      </c>
    </row>
    <row r="16" customFormat="false" ht="12.75" hidden="false" customHeight="false" outlineLevel="0" collapsed="false">
      <c r="A16" s="107" t="s">
        <v>402</v>
      </c>
      <c r="B16" s="151" t="n">
        <v>34.37056392</v>
      </c>
      <c r="C16" s="151" t="n">
        <v>18.71218272</v>
      </c>
      <c r="D16" s="151" t="n">
        <v>34.0284714</v>
      </c>
      <c r="E16" s="104"/>
      <c r="F16" s="151" t="n">
        <v>23.68503984</v>
      </c>
      <c r="G16" s="151" t="n">
        <v>9.30881028</v>
      </c>
      <c r="H16" s="151" t="n">
        <v>25.07565984</v>
      </c>
      <c r="I16" s="104"/>
      <c r="J16" s="151" t="n">
        <v>36.11162016</v>
      </c>
      <c r="K16" s="151" t="n">
        <v>20.11670892</v>
      </c>
      <c r="L16" s="151" t="n">
        <v>34.52353212</v>
      </c>
      <c r="M16" s="104"/>
      <c r="N16" s="151" t="n">
        <v>0.78709092</v>
      </c>
      <c r="O16" s="151" t="n">
        <v>1.6826502</v>
      </c>
      <c r="P16" s="151" t="n">
        <v>0.71477868</v>
      </c>
    </row>
    <row r="17" s="109" customFormat="true" ht="21.95" hidden="false" customHeight="true" outlineLevel="0" collapsed="false">
      <c r="A17" s="106" t="s">
        <v>286</v>
      </c>
      <c r="B17" s="151" t="n">
        <v>54.29814852</v>
      </c>
      <c r="C17" s="151" t="n">
        <v>35.58318456</v>
      </c>
      <c r="D17" s="151" t="n">
        <v>57.24904416</v>
      </c>
      <c r="E17" s="104"/>
      <c r="F17" s="151" t="n">
        <v>35.0992488</v>
      </c>
      <c r="G17" s="151" t="n">
        <v>17.25203172</v>
      </c>
      <c r="H17" s="151" t="n">
        <v>38.66479848</v>
      </c>
      <c r="I17" s="104"/>
      <c r="J17" s="151" t="n">
        <v>49.7424774</v>
      </c>
      <c r="K17" s="151" t="n">
        <v>34.88509332</v>
      </c>
      <c r="L17" s="151" t="n">
        <v>50.93284812</v>
      </c>
      <c r="M17" s="104"/>
      <c r="N17" s="151" t="n">
        <v>0.29759268</v>
      </c>
      <c r="O17" s="151" t="n">
        <v>0.7370286</v>
      </c>
      <c r="P17" s="151" t="n">
        <v>0.27256152</v>
      </c>
    </row>
    <row r="18" customFormat="false" ht="12.75" hidden="false" customHeight="false" outlineLevel="0" collapsed="false">
      <c r="A18" s="107"/>
    </row>
    <row r="19" customFormat="false" ht="12.75" hidden="false" customHeight="false" outlineLevel="0" collapsed="false">
      <c r="A19" s="148"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50.79100488</v>
      </c>
      <c r="C20" s="151" t="n">
        <v>35.57484084</v>
      </c>
      <c r="D20" s="151" t="n">
        <v>53.47768272</v>
      </c>
      <c r="E20" s="104"/>
      <c r="F20" s="151" t="n">
        <v>30.70210836</v>
      </c>
      <c r="G20" s="151" t="n">
        <v>16.56506544</v>
      </c>
      <c r="H20" s="151" t="n">
        <v>34.42340748</v>
      </c>
      <c r="I20" s="104"/>
      <c r="J20" s="151" t="n">
        <v>44.9587446</v>
      </c>
      <c r="K20" s="151" t="n">
        <v>35.02415532</v>
      </c>
      <c r="L20" s="151" t="n">
        <v>45.49274268</v>
      </c>
      <c r="M20" s="104"/>
      <c r="N20" s="151" t="n">
        <v>0.25865532</v>
      </c>
      <c r="O20" s="151" t="n">
        <v>0.73424736</v>
      </c>
      <c r="P20" s="151" t="n">
        <v>0.24753036</v>
      </c>
    </row>
    <row r="21" customFormat="false" ht="12.75" hidden="false" customHeight="false" outlineLevel="0" collapsed="false">
      <c r="A21" s="110" t="s">
        <v>290</v>
      </c>
      <c r="B21" s="151" t="n">
        <v>49.41985356</v>
      </c>
      <c r="C21" s="151" t="n">
        <v>35.52477852</v>
      </c>
      <c r="D21" s="151" t="n">
        <v>51.70603284</v>
      </c>
      <c r="E21" s="104"/>
      <c r="F21" s="151" t="n">
        <v>30.59085876</v>
      </c>
      <c r="G21" s="151" t="n">
        <v>16.52334684</v>
      </c>
      <c r="H21" s="151" t="n">
        <v>34.29825168</v>
      </c>
      <c r="I21" s="104"/>
      <c r="J21" s="151" t="n">
        <v>43.42628136</v>
      </c>
      <c r="K21" s="151" t="n">
        <v>34.9879992</v>
      </c>
      <c r="L21" s="151" t="n">
        <v>43.34284416</v>
      </c>
      <c r="M21" s="104"/>
      <c r="N21" s="151" t="n">
        <v>0.25309284</v>
      </c>
      <c r="O21" s="151" t="n">
        <v>0.72868488</v>
      </c>
      <c r="P21" s="151" t="n">
        <v>0.24196788</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811</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107" t="s">
        <v>400</v>
      </c>
      <c r="B36" s="151" t="n">
        <v>18.88183836</v>
      </c>
      <c r="C36" s="151" t="n">
        <v>7.4259108</v>
      </c>
      <c r="D36" s="151" t="n">
        <v>19.12936872</v>
      </c>
      <c r="E36" s="104"/>
      <c r="F36" s="151" t="n">
        <v>4.96729464</v>
      </c>
      <c r="G36" s="151" t="n">
        <v>1.47127596</v>
      </c>
      <c r="H36" s="151" t="n">
        <v>5.17588764</v>
      </c>
      <c r="I36" s="104"/>
      <c r="J36" s="151" t="n">
        <v>18.9541506</v>
      </c>
      <c r="K36" s="151" t="n">
        <v>7.56219156</v>
      </c>
      <c r="L36" s="151" t="n">
        <v>19.17386856</v>
      </c>
      <c r="M36" s="104"/>
      <c r="N36" s="151" t="n">
        <v>1.55471316</v>
      </c>
      <c r="O36" s="151" t="n">
        <v>7.47597312</v>
      </c>
      <c r="P36" s="151" t="n">
        <v>1.53802572</v>
      </c>
    </row>
    <row r="37" customFormat="false" ht="12.75" hidden="false" customHeight="false" outlineLevel="0" collapsed="false">
      <c r="A37" s="107" t="s">
        <v>401</v>
      </c>
      <c r="B37" s="151" t="n">
        <v>35.12427996</v>
      </c>
      <c r="C37" s="151" t="n">
        <v>27.58155708</v>
      </c>
      <c r="D37" s="151" t="n">
        <v>31.47807432</v>
      </c>
      <c r="E37" s="104"/>
      <c r="F37" s="151" t="n">
        <v>21.55461</v>
      </c>
      <c r="G37" s="151" t="n">
        <v>11.66452056</v>
      </c>
      <c r="H37" s="151" t="n">
        <v>24.1133508</v>
      </c>
      <c r="I37" s="104"/>
      <c r="J37" s="151" t="n">
        <v>31.79513568</v>
      </c>
      <c r="K37" s="151" t="n">
        <v>28.21289856</v>
      </c>
      <c r="L37" s="151" t="n">
        <v>23.1260106</v>
      </c>
      <c r="M37" s="104"/>
      <c r="N37" s="151" t="n">
        <v>0.3754674</v>
      </c>
      <c r="O37" s="151" t="n">
        <v>1.10137104</v>
      </c>
      <c r="P37" s="151" t="n">
        <v>0.36712368</v>
      </c>
    </row>
    <row r="38" customFormat="false" ht="12.75" hidden="false" customHeight="false" outlineLevel="0" collapsed="false">
      <c r="A38" s="107" t="s">
        <v>402</v>
      </c>
      <c r="B38" s="151" t="n">
        <v>26.26046808</v>
      </c>
      <c r="C38" s="151" t="n">
        <v>14.14538664</v>
      </c>
      <c r="D38" s="151" t="n">
        <v>26.282718</v>
      </c>
      <c r="E38" s="104"/>
      <c r="F38" s="151" t="n">
        <v>21.11239284</v>
      </c>
      <c r="G38" s="151" t="n">
        <v>8.10175212</v>
      </c>
      <c r="H38" s="151" t="n">
        <v>22.2360138</v>
      </c>
      <c r="I38" s="104"/>
      <c r="J38" s="151" t="n">
        <v>28.43261652</v>
      </c>
      <c r="K38" s="151" t="n">
        <v>15.72513096</v>
      </c>
      <c r="L38" s="151" t="n">
        <v>27.14212116</v>
      </c>
      <c r="M38" s="104"/>
      <c r="N38" s="151" t="n">
        <v>1.1542146</v>
      </c>
      <c r="O38" s="151" t="n">
        <v>2.29174176</v>
      </c>
      <c r="P38" s="151" t="n">
        <v>1.04574624</v>
      </c>
    </row>
    <row r="39" s="109" customFormat="true" ht="21.95" hidden="false" customHeight="true" outlineLevel="0" collapsed="false">
      <c r="A39" s="106" t="s">
        <v>286</v>
      </c>
      <c r="B39" s="151" t="n">
        <v>45.7653042</v>
      </c>
      <c r="C39" s="151" t="n">
        <v>30.19592268</v>
      </c>
      <c r="D39" s="151" t="n">
        <v>44.1939036</v>
      </c>
      <c r="E39" s="104"/>
      <c r="F39" s="151" t="n">
        <v>30.25710996</v>
      </c>
      <c r="G39" s="151" t="n">
        <v>14.16485532</v>
      </c>
      <c r="H39" s="151" t="n">
        <v>32.9437878</v>
      </c>
      <c r="I39" s="104"/>
      <c r="J39" s="151" t="n">
        <v>43.57368708</v>
      </c>
      <c r="K39" s="151" t="n">
        <v>30.90235764</v>
      </c>
      <c r="L39" s="151" t="n">
        <v>38.80942296</v>
      </c>
      <c r="M39" s="104"/>
      <c r="N39" s="151" t="n">
        <v>0.41440476</v>
      </c>
      <c r="O39" s="151" t="n">
        <v>1.00402764</v>
      </c>
      <c r="P39" s="151" t="n">
        <v>0.38102988</v>
      </c>
    </row>
    <row r="40" customFormat="false" ht="12.75" hidden="false" customHeight="false" outlineLevel="0" collapsed="false">
      <c r="A40" s="107"/>
    </row>
    <row r="41" customFormat="false" ht="12.75" hidden="false" customHeight="false" outlineLevel="0" collapsed="false">
      <c r="A41" s="148" t="s">
        <v>245</v>
      </c>
    </row>
    <row r="42" customFormat="false" ht="12.75" hidden="false" customHeight="false" outlineLevel="0" collapsed="false">
      <c r="A42" s="107" t="s">
        <v>289</v>
      </c>
      <c r="B42" s="151" t="n">
        <v>42.7337526</v>
      </c>
      <c r="C42" s="151" t="n">
        <v>29.87608008</v>
      </c>
      <c r="D42" s="151" t="n">
        <v>40.7034474</v>
      </c>
      <c r="E42" s="104"/>
      <c r="F42" s="151" t="n">
        <v>26.13809352</v>
      </c>
      <c r="G42" s="151" t="n">
        <v>13.43060796</v>
      </c>
      <c r="H42" s="151" t="n">
        <v>28.8970836</v>
      </c>
      <c r="I42" s="104"/>
      <c r="J42" s="151" t="n">
        <v>38.90120388</v>
      </c>
      <c r="K42" s="151" t="n">
        <v>30.48795288</v>
      </c>
      <c r="L42" s="151" t="n">
        <v>32.79360084</v>
      </c>
      <c r="M42" s="104"/>
      <c r="N42" s="151" t="n">
        <v>0.35043624</v>
      </c>
      <c r="O42" s="151" t="n">
        <v>0.9873402</v>
      </c>
      <c r="P42" s="151" t="n">
        <v>0.33653004</v>
      </c>
    </row>
    <row r="43" customFormat="false" ht="12.75" hidden="false" customHeight="false" outlineLevel="0" collapsed="false">
      <c r="A43" s="110" t="s">
        <v>290</v>
      </c>
      <c r="B43" s="151" t="n">
        <v>41.94944292</v>
      </c>
      <c r="C43" s="151" t="n">
        <v>29.8427052</v>
      </c>
      <c r="D43" s="151" t="n">
        <v>39.7578258</v>
      </c>
      <c r="E43" s="104"/>
      <c r="F43" s="151" t="n">
        <v>26.07968748</v>
      </c>
      <c r="G43" s="151" t="n">
        <v>13.3777644</v>
      </c>
      <c r="H43" s="151" t="n">
        <v>28.81642764</v>
      </c>
      <c r="I43" s="104"/>
      <c r="J43" s="151" t="n">
        <v>38.02789452</v>
      </c>
      <c r="K43" s="151" t="n">
        <v>30.45179676</v>
      </c>
      <c r="L43" s="151" t="n">
        <v>31.55873028</v>
      </c>
      <c r="M43" s="104"/>
      <c r="N43" s="151" t="n">
        <v>0.34209252</v>
      </c>
      <c r="O43" s="151" t="n">
        <v>0.97899648</v>
      </c>
      <c r="P43" s="151" t="n">
        <v>0.32818632</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400</v>
      </c>
      <c r="B46" s="151" t="n">
        <v>20.9705496</v>
      </c>
      <c r="C46" s="151" t="n">
        <v>8.95837404</v>
      </c>
      <c r="D46" s="151" t="n">
        <v>21.07345548</v>
      </c>
      <c r="E46" s="104"/>
      <c r="F46" s="151" t="n">
        <v>4.26085968</v>
      </c>
      <c r="G46" s="151" t="n">
        <v>0</v>
      </c>
      <c r="H46" s="151" t="n">
        <v>4.26085968</v>
      </c>
      <c r="I46" s="104"/>
      <c r="J46" s="151" t="n">
        <v>21.14020524</v>
      </c>
      <c r="K46" s="151" t="n">
        <v>8.95837404</v>
      </c>
      <c r="L46" s="151" t="n">
        <v>21.21807996</v>
      </c>
      <c r="M46" s="104"/>
      <c r="N46" s="151" t="n">
        <v>1.71324384</v>
      </c>
      <c r="O46" s="151" t="n">
        <v>6.1743528</v>
      </c>
      <c r="P46" s="151" t="n">
        <v>1.64927532</v>
      </c>
    </row>
    <row r="47" customFormat="false" ht="12.75" hidden="false" customHeight="false" outlineLevel="0" collapsed="false">
      <c r="A47" s="107" t="s">
        <v>401</v>
      </c>
      <c r="B47" s="151" t="n">
        <v>32.7908196</v>
      </c>
      <c r="C47" s="151" t="n">
        <v>26.72493516</v>
      </c>
      <c r="D47" s="151" t="n">
        <v>29.84548644</v>
      </c>
      <c r="E47" s="104"/>
      <c r="F47" s="151" t="n">
        <v>14.27054244</v>
      </c>
      <c r="G47" s="151" t="n">
        <v>9.12524844</v>
      </c>
      <c r="H47" s="151" t="n">
        <v>16.73750232</v>
      </c>
      <c r="I47" s="104"/>
      <c r="J47" s="151" t="n">
        <v>31.65885492</v>
      </c>
      <c r="K47" s="151" t="n">
        <v>27.27840192</v>
      </c>
      <c r="L47" s="151" t="n">
        <v>26.6442792</v>
      </c>
      <c r="M47" s="104"/>
      <c r="N47" s="151" t="n">
        <v>0.38102988</v>
      </c>
      <c r="O47" s="151" t="n">
        <v>1.15699584</v>
      </c>
      <c r="P47" s="151" t="n">
        <v>0.38102988</v>
      </c>
    </row>
    <row r="48" customFormat="false" ht="12.75" hidden="false" customHeight="false" outlineLevel="0" collapsed="false">
      <c r="A48" s="107" t="s">
        <v>402</v>
      </c>
      <c r="B48" s="151" t="n">
        <v>23.37354096</v>
      </c>
      <c r="C48" s="151" t="n">
        <v>13.04679684</v>
      </c>
      <c r="D48" s="151" t="n">
        <v>22.69213716</v>
      </c>
      <c r="E48" s="104"/>
      <c r="F48" s="151" t="n">
        <v>11.0415228</v>
      </c>
      <c r="G48" s="151" t="n">
        <v>4.6863894</v>
      </c>
      <c r="H48" s="151" t="n">
        <v>11.9037072</v>
      </c>
      <c r="I48" s="104"/>
      <c r="J48" s="151" t="n">
        <v>24.15228816</v>
      </c>
      <c r="K48" s="151" t="n">
        <v>13.6419822</v>
      </c>
      <c r="L48" s="151" t="n">
        <v>23.03979216</v>
      </c>
      <c r="M48" s="104"/>
      <c r="N48" s="151" t="n">
        <v>1.03740252</v>
      </c>
      <c r="O48" s="151" t="n">
        <v>2.42524128</v>
      </c>
      <c r="P48" s="151" t="n">
        <v>0.95396532</v>
      </c>
      <c r="Q48" s="110"/>
      <c r="R48" s="110"/>
      <c r="S48" s="110"/>
      <c r="T48" s="110"/>
      <c r="U48" s="110"/>
      <c r="V48" s="110"/>
      <c r="W48" s="110"/>
      <c r="X48" s="110"/>
    </row>
    <row r="49" s="109" customFormat="true" ht="21.95" hidden="false" customHeight="true" outlineLevel="0" collapsed="false">
      <c r="A49" s="106" t="s">
        <v>286</v>
      </c>
      <c r="B49" s="151" t="n">
        <v>42.93956436</v>
      </c>
      <c r="C49" s="151" t="n">
        <v>29.75648676</v>
      </c>
      <c r="D49" s="151" t="n">
        <v>41.4682884</v>
      </c>
      <c r="E49" s="104"/>
      <c r="F49" s="151" t="n">
        <v>18.46187112</v>
      </c>
      <c r="G49" s="151" t="n">
        <v>10.21827576</v>
      </c>
      <c r="H49" s="151" t="n">
        <v>20.8593</v>
      </c>
      <c r="I49" s="104"/>
      <c r="J49" s="151" t="n">
        <v>42.3721914</v>
      </c>
      <c r="K49" s="151" t="n">
        <v>30.26267244</v>
      </c>
      <c r="L49" s="151" t="n">
        <v>39.4379832</v>
      </c>
      <c r="M49" s="104"/>
      <c r="N49" s="151" t="n">
        <v>0.41996724</v>
      </c>
      <c r="O49" s="151" t="n">
        <v>1.05408996</v>
      </c>
      <c r="P49" s="151" t="n">
        <v>0.3893736</v>
      </c>
    </row>
    <row r="50" customFormat="false" ht="12.75" hidden="false" customHeight="false" outlineLevel="0" collapsed="false">
      <c r="A50" s="107"/>
    </row>
    <row r="51" customFormat="false" ht="12.75" hidden="false" customHeight="false" outlineLevel="0" collapsed="false">
      <c r="A51" s="148"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40.69232244</v>
      </c>
      <c r="C52" s="151" t="n">
        <v>29.6062998</v>
      </c>
      <c r="D52" s="151" t="n">
        <v>38.94848496</v>
      </c>
      <c r="E52" s="104"/>
      <c r="F52" s="151" t="n">
        <v>16.59844032</v>
      </c>
      <c r="G52" s="151" t="n">
        <v>9.99021408</v>
      </c>
      <c r="H52" s="151" t="n">
        <v>19.14049368</v>
      </c>
      <c r="I52" s="104"/>
      <c r="J52" s="151" t="n">
        <v>39.59929512</v>
      </c>
      <c r="K52" s="151" t="n">
        <v>30.09579804</v>
      </c>
      <c r="L52" s="151" t="n">
        <v>36.1978386</v>
      </c>
      <c r="M52" s="104"/>
      <c r="N52" s="151" t="n">
        <v>0.37824864</v>
      </c>
      <c r="O52" s="151" t="n">
        <v>1.05965244</v>
      </c>
      <c r="P52" s="151" t="n">
        <v>0.35877996</v>
      </c>
    </row>
    <row r="53" customFormat="false" ht="12.75" hidden="false" customHeight="false" outlineLevel="0" collapsed="false">
      <c r="A53" s="110" t="s">
        <v>290</v>
      </c>
      <c r="B53" s="151" t="n">
        <v>39.54088908</v>
      </c>
      <c r="C53" s="151" t="n">
        <v>29.481144</v>
      </c>
      <c r="D53" s="151" t="n">
        <v>37.49945892</v>
      </c>
      <c r="E53" s="104"/>
      <c r="F53" s="151" t="n">
        <v>16.48162824</v>
      </c>
      <c r="G53" s="151" t="n">
        <v>9.99021408</v>
      </c>
      <c r="H53" s="151" t="n">
        <v>19.04036904</v>
      </c>
      <c r="I53" s="104"/>
      <c r="J53" s="151" t="n">
        <v>38.40614316</v>
      </c>
      <c r="K53" s="151" t="n">
        <v>29.97620472</v>
      </c>
      <c r="L53" s="151" t="n">
        <v>34.6125318</v>
      </c>
      <c r="M53" s="104"/>
      <c r="N53" s="151" t="n">
        <v>0.36434244</v>
      </c>
      <c r="O53" s="151" t="n">
        <v>1.05130872</v>
      </c>
      <c r="P53" s="151" t="n">
        <v>0.35043624</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11</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107" t="s">
        <v>400</v>
      </c>
      <c r="B13" s="151" t="n">
        <v>1.36002636</v>
      </c>
      <c r="C13" s="151" t="n">
        <v>5.71822944</v>
      </c>
      <c r="D13" s="151" t="n">
        <v>1.32665148</v>
      </c>
      <c r="E13" s="104"/>
      <c r="F13" s="151" t="n">
        <v>0.70087248</v>
      </c>
      <c r="G13" s="151" t="n">
        <v>3.95492328</v>
      </c>
      <c r="H13" s="151" t="n">
        <v>0.71477868</v>
      </c>
      <c r="I13" s="104"/>
      <c r="J13" s="151" t="n">
        <v>0.38102988</v>
      </c>
      <c r="K13" s="151" t="n">
        <v>0.27534276</v>
      </c>
      <c r="L13" s="151" t="n">
        <v>0.35321748</v>
      </c>
      <c r="M13" s="104"/>
      <c r="N13" s="151" t="n">
        <v>4.05504792</v>
      </c>
      <c r="O13" s="151" t="n">
        <v>16.73750232</v>
      </c>
      <c r="P13" s="151" t="n">
        <v>3.9493608</v>
      </c>
    </row>
    <row r="14" customFormat="false" ht="12.75" hidden="false" customHeight="true" outlineLevel="0" collapsed="false">
      <c r="A14" s="107" t="s">
        <v>401</v>
      </c>
      <c r="B14" s="151" t="n">
        <v>0.49784196</v>
      </c>
      <c r="C14" s="151" t="n">
        <v>1.2098394</v>
      </c>
      <c r="D14" s="151" t="n">
        <v>0.46168584</v>
      </c>
      <c r="E14" s="104"/>
      <c r="F14" s="151" t="n">
        <v>0.38381112</v>
      </c>
      <c r="G14" s="151" t="n">
        <v>0.85384068</v>
      </c>
      <c r="H14" s="151" t="n">
        <v>0.35043624</v>
      </c>
      <c r="I14" s="104"/>
      <c r="J14" s="151" t="n">
        <v>0.13628076</v>
      </c>
      <c r="K14" s="151" t="n">
        <v>0.30037392</v>
      </c>
      <c r="L14" s="151" t="n">
        <v>0.1251558</v>
      </c>
      <c r="M14" s="104"/>
      <c r="N14" s="151" t="n">
        <v>1.22652684</v>
      </c>
      <c r="O14" s="151" t="n">
        <v>3.36808164</v>
      </c>
      <c r="P14" s="151" t="n">
        <v>1.16533956</v>
      </c>
    </row>
    <row r="15" customFormat="false" ht="12.75" hidden="false" customHeight="true" outlineLevel="0" collapsed="false">
      <c r="A15" s="107" t="s">
        <v>402</v>
      </c>
      <c r="B15" s="151" t="n">
        <v>0.9595278</v>
      </c>
      <c r="C15" s="151" t="n">
        <v>2.51424096</v>
      </c>
      <c r="D15" s="151" t="n">
        <v>0.89834052</v>
      </c>
      <c r="E15" s="104"/>
      <c r="F15" s="151" t="n">
        <v>0.556248</v>
      </c>
      <c r="G15" s="151" t="n">
        <v>1.7243688</v>
      </c>
      <c r="H15" s="151" t="n">
        <v>0.53399808</v>
      </c>
      <c r="I15" s="104"/>
      <c r="J15" s="151" t="n">
        <v>0.1807806</v>
      </c>
      <c r="K15" s="151" t="n">
        <v>0.35599872</v>
      </c>
      <c r="L15" s="151" t="n">
        <v>0.16131192</v>
      </c>
      <c r="M15" s="104"/>
      <c r="N15" s="151" t="n">
        <v>2.70892776</v>
      </c>
      <c r="O15" s="151" t="n">
        <v>6.86131908</v>
      </c>
      <c r="P15" s="151" t="n">
        <v>2.49477228</v>
      </c>
    </row>
    <row r="16" s="109" customFormat="true" ht="21.95" hidden="false" customHeight="true" outlineLevel="0" collapsed="false">
      <c r="A16" s="106" t="s">
        <v>286</v>
      </c>
      <c r="B16" s="151" t="n">
        <v>0.42831096</v>
      </c>
      <c r="C16" s="151" t="n">
        <v>1.07912112</v>
      </c>
      <c r="D16" s="151" t="n">
        <v>0.39771732</v>
      </c>
      <c r="E16" s="104"/>
      <c r="F16" s="151" t="n">
        <v>0.29481144</v>
      </c>
      <c r="G16" s="151" t="n">
        <v>0.75371604</v>
      </c>
      <c r="H16" s="151" t="n">
        <v>0.27534276</v>
      </c>
      <c r="I16" s="104"/>
      <c r="J16" s="151" t="n">
        <v>0.10846836</v>
      </c>
      <c r="K16" s="151" t="n">
        <v>0.24474912</v>
      </c>
      <c r="L16" s="151" t="n">
        <v>0.10012464</v>
      </c>
      <c r="M16" s="104"/>
      <c r="N16" s="151" t="n">
        <v>1.14308964</v>
      </c>
      <c r="O16" s="151" t="n">
        <v>2.99817672</v>
      </c>
      <c r="P16" s="151" t="n">
        <v>1.05965244</v>
      </c>
    </row>
    <row r="17" customFormat="false" ht="12.75" hidden="false" customHeight="true" outlineLevel="0" collapsed="false">
      <c r="A17" s="107"/>
    </row>
    <row r="18" customFormat="false" ht="12.75" hidden="false" customHeight="true" outlineLevel="0" collapsed="false">
      <c r="A18" s="148" t="s">
        <v>245</v>
      </c>
    </row>
    <row r="19" customFormat="false" ht="12.75" hidden="false" customHeight="true" outlineLevel="0" collapsed="false">
      <c r="A19" s="107" t="s">
        <v>289</v>
      </c>
      <c r="B19" s="151" t="n">
        <v>0.41162352</v>
      </c>
      <c r="C19" s="151" t="n">
        <v>1.07912112</v>
      </c>
      <c r="D19" s="151" t="n">
        <v>0.38659236</v>
      </c>
      <c r="E19" s="104"/>
      <c r="F19" s="151" t="n">
        <v>0.30037392</v>
      </c>
      <c r="G19" s="151" t="n">
        <v>0.76205976</v>
      </c>
      <c r="H19" s="151" t="n">
        <v>0.28090524</v>
      </c>
      <c r="I19" s="104"/>
      <c r="J19" s="151" t="n">
        <v>0.1112496</v>
      </c>
      <c r="K19" s="151" t="n">
        <v>0.24474912</v>
      </c>
      <c r="L19" s="151" t="n">
        <v>0.10012464</v>
      </c>
      <c r="M19" s="104"/>
      <c r="N19" s="151" t="n">
        <v>1.08746484</v>
      </c>
      <c r="O19" s="151" t="n">
        <v>3.00095796</v>
      </c>
      <c r="P19" s="151" t="n">
        <v>1.02071508</v>
      </c>
    </row>
    <row r="20" customFormat="false" ht="12.75" hidden="false" customHeight="true" outlineLevel="0" collapsed="false">
      <c r="A20" s="110" t="s">
        <v>290</v>
      </c>
      <c r="B20" s="151" t="n">
        <v>0.41440476</v>
      </c>
      <c r="C20" s="151" t="n">
        <v>1.08190236</v>
      </c>
      <c r="D20" s="151" t="n">
        <v>0.3893736</v>
      </c>
      <c r="E20" s="104"/>
      <c r="F20" s="151" t="n">
        <v>0.3059364</v>
      </c>
      <c r="G20" s="151" t="n">
        <v>0.76762224</v>
      </c>
      <c r="H20" s="151" t="n">
        <v>0.28646772</v>
      </c>
      <c r="I20" s="104"/>
      <c r="J20" s="151" t="n">
        <v>0.11403084</v>
      </c>
      <c r="K20" s="151" t="n">
        <v>0.24753036</v>
      </c>
      <c r="L20" s="151" t="n">
        <v>0.10290588</v>
      </c>
      <c r="M20" s="104"/>
      <c r="N20" s="151" t="n">
        <v>1.08746484</v>
      </c>
      <c r="O20" s="151" t="n">
        <v>3.0037392</v>
      </c>
      <c r="P20" s="151" t="n">
        <v>1.02349632</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811</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107" t="s">
        <v>400</v>
      </c>
      <c r="B37" s="151" t="n">
        <v>1.92461808</v>
      </c>
      <c r="C37" s="151" t="n">
        <v>8.27140776</v>
      </c>
      <c r="D37" s="151" t="n">
        <v>1.88011824</v>
      </c>
      <c r="E37" s="104"/>
      <c r="F37" s="151" t="n">
        <v>1.04018376</v>
      </c>
      <c r="G37" s="151" t="n">
        <v>4.34707812</v>
      </c>
      <c r="H37" s="151" t="n">
        <v>1.01237136</v>
      </c>
      <c r="I37" s="104"/>
      <c r="J37" s="151" t="n">
        <v>0.62021652</v>
      </c>
      <c r="K37" s="151" t="n">
        <v>0.63134148</v>
      </c>
      <c r="L37" s="151" t="n">
        <v>0.58127916</v>
      </c>
      <c r="M37" s="104"/>
      <c r="N37" s="151" t="n">
        <v>5.5207614</v>
      </c>
      <c r="O37" s="151" t="n">
        <v>24.5583492</v>
      </c>
      <c r="P37" s="151" t="n">
        <v>5.41785552</v>
      </c>
    </row>
    <row r="38" customFormat="false" ht="12.75" hidden="false" customHeight="true" outlineLevel="0" collapsed="false">
      <c r="A38" s="107" t="s">
        <v>401</v>
      </c>
      <c r="B38" s="151" t="n">
        <v>0.6814038</v>
      </c>
      <c r="C38" s="151" t="n">
        <v>1.69933764</v>
      </c>
      <c r="D38" s="151" t="n">
        <v>0.6396852</v>
      </c>
      <c r="E38" s="104"/>
      <c r="F38" s="151" t="n">
        <v>0.50896692</v>
      </c>
      <c r="G38" s="151" t="n">
        <v>1.19315196</v>
      </c>
      <c r="H38" s="151" t="n">
        <v>0.47002956</v>
      </c>
      <c r="I38" s="104"/>
      <c r="J38" s="151" t="n">
        <v>0.21693672</v>
      </c>
      <c r="K38" s="151" t="n">
        <v>0.4589046</v>
      </c>
      <c r="L38" s="151" t="n">
        <v>0.1946868</v>
      </c>
      <c r="M38" s="104"/>
      <c r="N38" s="151" t="n">
        <v>1.19037072</v>
      </c>
      <c r="O38" s="151" t="n">
        <v>3.84089244</v>
      </c>
      <c r="P38" s="151" t="n">
        <v>1.21262064</v>
      </c>
    </row>
    <row r="39" customFormat="false" ht="12.75" hidden="false" customHeight="true" outlineLevel="0" collapsed="false">
      <c r="A39" s="107" t="s">
        <v>402</v>
      </c>
      <c r="B39" s="151" t="n">
        <v>1.4184324</v>
      </c>
      <c r="C39" s="151" t="n">
        <v>3.72964284</v>
      </c>
      <c r="D39" s="151" t="n">
        <v>1.32943272</v>
      </c>
      <c r="E39" s="104"/>
      <c r="F39" s="151" t="n">
        <v>0.80099712</v>
      </c>
      <c r="G39" s="151" t="n">
        <v>2.40021012</v>
      </c>
      <c r="H39" s="151" t="n">
        <v>0.76205976</v>
      </c>
      <c r="I39" s="104"/>
      <c r="J39" s="151" t="n">
        <v>0.29481144</v>
      </c>
      <c r="K39" s="151" t="n">
        <v>0.59518536</v>
      </c>
      <c r="L39" s="151" t="n">
        <v>0.26699904</v>
      </c>
      <c r="M39" s="104"/>
      <c r="N39" s="151" t="n">
        <v>3.68236176</v>
      </c>
      <c r="O39" s="151" t="n">
        <v>8.65800012</v>
      </c>
      <c r="P39" s="151" t="n">
        <v>3.35417544</v>
      </c>
    </row>
    <row r="40" s="109" customFormat="true" ht="21.95" hidden="false" customHeight="true" outlineLevel="0" collapsed="false">
      <c r="A40" s="106" t="s">
        <v>286</v>
      </c>
      <c r="B40" s="151" t="n">
        <v>0.60352908</v>
      </c>
      <c r="C40" s="151" t="n">
        <v>1.52411952</v>
      </c>
      <c r="D40" s="151" t="n">
        <v>0.56459172</v>
      </c>
      <c r="E40" s="104"/>
      <c r="F40" s="151" t="n">
        <v>0.40049856</v>
      </c>
      <c r="G40" s="151" t="n">
        <v>1.042965</v>
      </c>
      <c r="H40" s="151" t="n">
        <v>0.3754674</v>
      </c>
      <c r="I40" s="104"/>
      <c r="J40" s="151" t="n">
        <v>0.17521812</v>
      </c>
      <c r="K40" s="151" t="n">
        <v>0.37824864</v>
      </c>
      <c r="L40" s="151" t="n">
        <v>0.15853068</v>
      </c>
      <c r="M40" s="104"/>
      <c r="N40" s="151" t="n">
        <v>1.36558884</v>
      </c>
      <c r="O40" s="151" t="n">
        <v>3.55164348</v>
      </c>
      <c r="P40" s="151" t="n">
        <v>1.27102668</v>
      </c>
    </row>
    <row r="41" customFormat="false" ht="12.75" hidden="false" customHeight="true" outlineLevel="0" collapsed="false">
      <c r="A41" s="107"/>
    </row>
    <row r="42" customFormat="false" ht="12.75" hidden="false" customHeight="true" outlineLevel="0" collapsed="false">
      <c r="A42" s="148" t="s">
        <v>245</v>
      </c>
    </row>
    <row r="43" customFormat="false" ht="12.75" hidden="false" customHeight="true" outlineLevel="0" collapsed="false">
      <c r="A43" s="107" t="s">
        <v>289</v>
      </c>
      <c r="B43" s="151" t="n">
        <v>0.57293544</v>
      </c>
      <c r="C43" s="151" t="n">
        <v>1.51855704</v>
      </c>
      <c r="D43" s="151" t="n">
        <v>0.5423418</v>
      </c>
      <c r="E43" s="104"/>
      <c r="F43" s="151" t="n">
        <v>0.40884228</v>
      </c>
      <c r="G43" s="151" t="n">
        <v>1.05965244</v>
      </c>
      <c r="H43" s="151" t="n">
        <v>0.38381112</v>
      </c>
      <c r="I43" s="104"/>
      <c r="J43" s="151" t="n">
        <v>0.17799936</v>
      </c>
      <c r="K43" s="151" t="n">
        <v>0.37824864</v>
      </c>
      <c r="L43" s="151" t="n">
        <v>0.16131192</v>
      </c>
      <c r="M43" s="104"/>
      <c r="N43" s="151" t="n">
        <v>1.16533956</v>
      </c>
      <c r="O43" s="151" t="n">
        <v>3.47376876</v>
      </c>
      <c r="P43" s="151" t="n">
        <v>1.12918344</v>
      </c>
    </row>
    <row r="44" customFormat="false" ht="12.75" hidden="false" customHeight="true" outlineLevel="0" collapsed="false">
      <c r="A44" s="110" t="s">
        <v>290</v>
      </c>
      <c r="B44" s="151" t="n">
        <v>0.57571668</v>
      </c>
      <c r="C44" s="151" t="n">
        <v>1.51855704</v>
      </c>
      <c r="D44" s="151" t="n">
        <v>0.5423418</v>
      </c>
      <c r="E44" s="104"/>
      <c r="F44" s="151" t="n">
        <v>0.41440476</v>
      </c>
      <c r="G44" s="151" t="n">
        <v>1.06521492</v>
      </c>
      <c r="H44" s="151" t="n">
        <v>0.3893736</v>
      </c>
      <c r="I44" s="104"/>
      <c r="J44" s="151" t="n">
        <v>0.18356184</v>
      </c>
      <c r="K44" s="151" t="n">
        <v>0.37824864</v>
      </c>
      <c r="L44" s="151" t="n">
        <v>0.16409316</v>
      </c>
      <c r="M44" s="104"/>
      <c r="N44" s="151" t="n">
        <v>1.14308964</v>
      </c>
      <c r="O44" s="151" t="n">
        <v>3.46542504</v>
      </c>
      <c r="P44" s="151" t="n">
        <v>1.11527724</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0</v>
      </c>
      <c r="B47" s="151" t="n">
        <v>1.84396212</v>
      </c>
      <c r="C47" s="151" t="n">
        <v>7.69847232</v>
      </c>
      <c r="D47" s="151" t="n">
        <v>1.80224352</v>
      </c>
      <c r="E47" s="104"/>
      <c r="F47" s="151" t="n">
        <v>0.9456216</v>
      </c>
      <c r="G47" s="151" t="n">
        <v>6.04085328</v>
      </c>
      <c r="H47" s="151" t="n">
        <v>1.00680888</v>
      </c>
      <c r="I47" s="104"/>
      <c r="J47" s="151" t="n">
        <v>0.45334212</v>
      </c>
      <c r="K47" s="151" t="n">
        <v>0</v>
      </c>
      <c r="L47" s="151" t="n">
        <v>0.417186</v>
      </c>
      <c r="M47" s="104"/>
      <c r="N47" s="151" t="n">
        <v>5.59585488</v>
      </c>
      <c r="O47" s="151" t="n">
        <v>22.83954288</v>
      </c>
      <c r="P47" s="151" t="n">
        <v>5.47069908</v>
      </c>
    </row>
    <row r="48" customFormat="false" ht="12.75" hidden="false" customHeight="true" outlineLevel="0" collapsed="false">
      <c r="A48" s="107" t="s">
        <v>401</v>
      </c>
      <c r="B48" s="151" t="n">
        <v>0.71477868</v>
      </c>
      <c r="C48" s="151" t="n">
        <v>1.67708772</v>
      </c>
      <c r="D48" s="151" t="n">
        <v>0.66193512</v>
      </c>
      <c r="E48" s="104"/>
      <c r="F48" s="151" t="n">
        <v>0.57571668</v>
      </c>
      <c r="G48" s="151" t="n">
        <v>1.22096436</v>
      </c>
      <c r="H48" s="151" t="n">
        <v>0.52009188</v>
      </c>
      <c r="I48" s="104"/>
      <c r="J48" s="151" t="n">
        <v>0.16131192</v>
      </c>
      <c r="K48" s="151" t="n">
        <v>0.38659236</v>
      </c>
      <c r="L48" s="151" t="n">
        <v>0.15018696</v>
      </c>
      <c r="M48" s="104"/>
      <c r="N48" s="151" t="n">
        <v>2.1693672</v>
      </c>
      <c r="O48" s="151" t="n">
        <v>5.37613692</v>
      </c>
      <c r="P48" s="151" t="n">
        <v>2.03864892</v>
      </c>
    </row>
    <row r="49" s="110" customFormat="true" ht="12.75" hidden="false" customHeight="true" outlineLevel="0" collapsed="false">
      <c r="A49" s="107" t="s">
        <v>402</v>
      </c>
      <c r="B49" s="151" t="n">
        <v>1.251558</v>
      </c>
      <c r="C49" s="151" t="n">
        <v>3.22901964</v>
      </c>
      <c r="D49" s="151" t="n">
        <v>1.1681208</v>
      </c>
      <c r="E49" s="104"/>
      <c r="F49" s="151" t="n">
        <v>0.75371604</v>
      </c>
      <c r="G49" s="151" t="n">
        <v>2.4753036</v>
      </c>
      <c r="H49" s="151" t="n">
        <v>0.7370286</v>
      </c>
      <c r="I49" s="104"/>
      <c r="J49" s="151" t="n">
        <v>0.21137424</v>
      </c>
      <c r="K49" s="151" t="n">
        <v>0.3893736</v>
      </c>
      <c r="L49" s="151" t="n">
        <v>0.18912432</v>
      </c>
      <c r="M49" s="104"/>
      <c r="N49" s="151" t="n">
        <v>4.0188918</v>
      </c>
      <c r="O49" s="151" t="n">
        <v>10.6799616</v>
      </c>
      <c r="P49" s="151" t="n">
        <v>3.76023648</v>
      </c>
    </row>
    <row r="50" s="109" customFormat="true" ht="21.95" hidden="false" customHeight="true" outlineLevel="0" collapsed="false">
      <c r="A50" s="106" t="s">
        <v>286</v>
      </c>
      <c r="B50" s="151" t="n">
        <v>0.5979666</v>
      </c>
      <c r="C50" s="151" t="n">
        <v>1.48518216</v>
      </c>
      <c r="D50" s="151" t="n">
        <v>0.556248</v>
      </c>
      <c r="E50" s="104"/>
      <c r="F50" s="151" t="n">
        <v>0.4310922</v>
      </c>
      <c r="G50" s="151" t="n">
        <v>1.0846836</v>
      </c>
      <c r="H50" s="151" t="n">
        <v>0.4032798</v>
      </c>
      <c r="I50" s="104"/>
      <c r="J50" s="151" t="n">
        <v>0.13071828</v>
      </c>
      <c r="K50" s="151" t="n">
        <v>0.30871764</v>
      </c>
      <c r="L50" s="151" t="n">
        <v>0.11959332</v>
      </c>
      <c r="M50" s="104"/>
      <c r="N50" s="151" t="n">
        <v>1.8495246</v>
      </c>
      <c r="O50" s="151" t="n">
        <v>4.71976428</v>
      </c>
      <c r="P50" s="151" t="n">
        <v>1.72993128</v>
      </c>
    </row>
    <row r="51" customFormat="false" ht="12.75" hidden="false" customHeight="true" outlineLevel="0" collapsed="false">
      <c r="A51" s="107"/>
    </row>
    <row r="52" customFormat="false" ht="12.75" hidden="false" customHeight="true" outlineLevel="0" collapsed="false">
      <c r="A52" s="148"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58684164</v>
      </c>
      <c r="C53" s="151" t="n">
        <v>1.49352588</v>
      </c>
      <c r="D53" s="151" t="n">
        <v>0.54790428</v>
      </c>
      <c r="E53" s="104"/>
      <c r="F53" s="151" t="n">
        <v>0.44221716</v>
      </c>
      <c r="G53" s="151" t="n">
        <v>1.09580856</v>
      </c>
      <c r="H53" s="151" t="n">
        <v>0.41162352</v>
      </c>
      <c r="I53" s="104"/>
      <c r="J53" s="151" t="n">
        <v>0.13349952</v>
      </c>
      <c r="K53" s="151" t="n">
        <v>0.31149888</v>
      </c>
      <c r="L53" s="151" t="n">
        <v>0.12237456</v>
      </c>
      <c r="M53" s="104"/>
      <c r="N53" s="151" t="n">
        <v>1.8356184</v>
      </c>
      <c r="O53" s="151" t="n">
        <v>4.7420142</v>
      </c>
      <c r="P53" s="151" t="n">
        <v>1.72158756</v>
      </c>
    </row>
    <row r="54" customFormat="false" ht="12.75" hidden="false" customHeight="true" outlineLevel="0" collapsed="false">
      <c r="A54" s="110" t="s">
        <v>290</v>
      </c>
      <c r="B54" s="151" t="n">
        <v>0.59240412</v>
      </c>
      <c r="C54" s="151" t="n">
        <v>1.49908836</v>
      </c>
      <c r="D54" s="151" t="n">
        <v>0.55346676</v>
      </c>
      <c r="E54" s="104"/>
      <c r="F54" s="151" t="n">
        <v>0.45334212</v>
      </c>
      <c r="G54" s="151" t="n">
        <v>1.10693352</v>
      </c>
      <c r="H54" s="151" t="n">
        <v>0.41996724</v>
      </c>
      <c r="I54" s="104"/>
      <c r="J54" s="151" t="n">
        <v>0.13349952</v>
      </c>
      <c r="K54" s="151" t="n">
        <v>0.31428012</v>
      </c>
      <c r="L54" s="151" t="n">
        <v>0.12237456</v>
      </c>
      <c r="M54" s="104"/>
      <c r="N54" s="151" t="n">
        <v>1.86064956</v>
      </c>
      <c r="O54" s="151" t="n">
        <v>4.75870164</v>
      </c>
      <c r="P54" s="151" t="n">
        <v>1.7438374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11</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107" t="s">
        <v>400</v>
      </c>
      <c r="B13" s="104" t="n">
        <v>10.18768212</v>
      </c>
      <c r="C13" s="104" t="n">
        <v>4.85604504</v>
      </c>
      <c r="D13" s="104" t="n">
        <v>11.21952216</v>
      </c>
      <c r="E13" s="257"/>
      <c r="F13" s="104" t="n">
        <v>2.21942952</v>
      </c>
      <c r="G13" s="104" t="n">
        <v>12.35704932</v>
      </c>
      <c r="H13" s="104" t="n">
        <v>2.26114812</v>
      </c>
      <c r="I13" s="257"/>
      <c r="J13" s="104" t="n">
        <v>11.04986652</v>
      </c>
      <c r="K13" s="104" t="n">
        <v>2.6560842</v>
      </c>
      <c r="L13" s="104" t="n">
        <v>11.34189672</v>
      </c>
      <c r="M13" s="257"/>
      <c r="N13" s="104" t="n">
        <v>2.40021012</v>
      </c>
      <c r="O13" s="104" t="n">
        <v>7.19506788</v>
      </c>
      <c r="P13" s="104" t="n">
        <v>2.28617928</v>
      </c>
      <c r="Q13" s="91"/>
    </row>
    <row r="14" customFormat="false" ht="12.75" hidden="false" customHeight="false" outlineLevel="0" collapsed="false">
      <c r="A14" s="107" t="s">
        <v>401</v>
      </c>
      <c r="B14" s="104" t="n">
        <v>25.63747032</v>
      </c>
      <c r="C14" s="104" t="n">
        <v>14.392917</v>
      </c>
      <c r="D14" s="104" t="n">
        <v>29.09733288</v>
      </c>
      <c r="E14" s="257"/>
      <c r="F14" s="104" t="n">
        <v>0.96230904</v>
      </c>
      <c r="G14" s="104" t="n">
        <v>2.22221076</v>
      </c>
      <c r="H14" s="104" t="n">
        <v>0.88443432</v>
      </c>
      <c r="I14" s="257"/>
      <c r="J14" s="104" t="n">
        <v>28.71908424</v>
      </c>
      <c r="K14" s="104" t="n">
        <v>14.57647884</v>
      </c>
      <c r="L14" s="104" t="n">
        <v>31.96757256</v>
      </c>
      <c r="M14" s="257"/>
      <c r="N14" s="104" t="n">
        <v>1.07912112</v>
      </c>
      <c r="O14" s="104" t="n">
        <v>2.2528044</v>
      </c>
      <c r="P14" s="104" t="n">
        <v>0.973434</v>
      </c>
      <c r="Q14" s="91"/>
    </row>
    <row r="15" customFormat="false" ht="12.75" hidden="false" customHeight="false" outlineLevel="0" collapsed="false">
      <c r="A15" s="107" t="s">
        <v>402</v>
      </c>
      <c r="B15" s="104" t="n">
        <v>15.38860092</v>
      </c>
      <c r="C15" s="104" t="n">
        <v>7.5649728</v>
      </c>
      <c r="D15" s="104" t="n">
        <v>17.02675128</v>
      </c>
      <c r="E15" s="257"/>
      <c r="F15" s="104" t="n">
        <v>1.6409316</v>
      </c>
      <c r="G15" s="104" t="n">
        <v>4.92001356</v>
      </c>
      <c r="H15" s="104" t="n">
        <v>1.5714006</v>
      </c>
      <c r="I15" s="257"/>
      <c r="J15" s="104" t="n">
        <v>15.66950616</v>
      </c>
      <c r="K15" s="104" t="n">
        <v>6.07422816</v>
      </c>
      <c r="L15" s="104" t="n">
        <v>16.68187752</v>
      </c>
      <c r="M15" s="257"/>
      <c r="N15" s="104" t="n">
        <v>1.68543144</v>
      </c>
      <c r="O15" s="104" t="n">
        <v>4.02167304</v>
      </c>
      <c r="P15" s="104" t="n">
        <v>1.5574944</v>
      </c>
      <c r="Q15" s="91"/>
    </row>
    <row r="16" s="109" customFormat="true" ht="21.95" hidden="false" customHeight="true" outlineLevel="0" collapsed="false">
      <c r="A16" s="106" t="s">
        <v>286</v>
      </c>
      <c r="B16" s="104" t="n">
        <v>31.45304316</v>
      </c>
      <c r="C16" s="104" t="n">
        <v>16.82093952</v>
      </c>
      <c r="D16" s="104" t="n">
        <v>35.4329976</v>
      </c>
      <c r="E16" s="257"/>
      <c r="F16" s="104" t="n">
        <v>0.7787472</v>
      </c>
      <c r="G16" s="104" t="n">
        <v>2.016399</v>
      </c>
      <c r="H16" s="104" t="n">
        <v>0.72868488</v>
      </c>
      <c r="I16" s="257"/>
      <c r="J16" s="104" t="n">
        <v>34.36500144</v>
      </c>
      <c r="K16" s="104" t="n">
        <v>15.90313032</v>
      </c>
      <c r="L16" s="104" t="n">
        <v>37.68302076</v>
      </c>
      <c r="M16" s="257"/>
      <c r="N16" s="104" t="n">
        <v>0.85384068</v>
      </c>
      <c r="O16" s="104" t="n">
        <v>1.91627436</v>
      </c>
      <c r="P16" s="104" t="n">
        <v>0.778747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5</v>
      </c>
      <c r="Q18" s="91"/>
    </row>
    <row r="19" customFormat="false" ht="12.75" hidden="false" customHeight="false" outlineLevel="0" collapsed="false">
      <c r="A19" s="107" t="s">
        <v>289</v>
      </c>
      <c r="B19" s="104" t="n">
        <v>29.45055036</v>
      </c>
      <c r="C19" s="104" t="n">
        <v>16.6596276</v>
      </c>
      <c r="D19" s="104" t="n">
        <v>33.58625424</v>
      </c>
      <c r="E19" s="257"/>
      <c r="F19" s="104" t="n">
        <v>0.764841</v>
      </c>
      <c r="G19" s="104" t="n">
        <v>2.03308644</v>
      </c>
      <c r="H19" s="104" t="n">
        <v>0.7231224</v>
      </c>
      <c r="I19" s="257"/>
      <c r="J19" s="104" t="n">
        <v>33.29978652</v>
      </c>
      <c r="K19" s="104" t="n">
        <v>15.82803684</v>
      </c>
      <c r="L19" s="104" t="n">
        <v>36.68177436</v>
      </c>
      <c r="M19" s="257"/>
      <c r="N19" s="104" t="n">
        <v>0.86496564</v>
      </c>
      <c r="O19" s="104" t="n">
        <v>1.94130552</v>
      </c>
      <c r="P19" s="104" t="n">
        <v>0.78987216</v>
      </c>
      <c r="Q19" s="91"/>
    </row>
    <row r="20" customFormat="false" ht="12.75" hidden="false" customHeight="false" outlineLevel="0" collapsed="false">
      <c r="A20" s="110" t="s">
        <v>290</v>
      </c>
      <c r="B20" s="104" t="n">
        <v>29.20580124</v>
      </c>
      <c r="C20" s="104" t="n">
        <v>16.62069024</v>
      </c>
      <c r="D20" s="104" t="n">
        <v>33.3470676</v>
      </c>
      <c r="E20" s="257"/>
      <c r="F20" s="104" t="n">
        <v>0.7787472</v>
      </c>
      <c r="G20" s="104" t="n">
        <v>2.04143016</v>
      </c>
      <c r="H20" s="104" t="n">
        <v>0.73424736</v>
      </c>
      <c r="I20" s="257"/>
      <c r="J20" s="104" t="n">
        <v>33.1245684</v>
      </c>
      <c r="K20" s="104" t="n">
        <v>15.82803684</v>
      </c>
      <c r="L20" s="104" t="n">
        <v>36.52046244</v>
      </c>
      <c r="M20" s="257"/>
      <c r="N20" s="104" t="n">
        <v>0.88165308</v>
      </c>
      <c r="O20" s="104" t="n">
        <v>1.95521172</v>
      </c>
      <c r="P20" s="104" t="n">
        <v>0.80377836</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1</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400</v>
      </c>
      <c r="B34" s="104" t="n">
        <v>6.19938396</v>
      </c>
      <c r="C34" s="104" t="n">
        <v>2.11930488</v>
      </c>
      <c r="D34" s="104" t="n">
        <v>6.53313276</v>
      </c>
      <c r="E34" s="257"/>
      <c r="F34" s="104" t="n">
        <v>2.81183364</v>
      </c>
      <c r="G34" s="104" t="n">
        <v>12.84376632</v>
      </c>
      <c r="H34" s="104" t="n">
        <v>2.76177132</v>
      </c>
      <c r="I34" s="257"/>
      <c r="J34" s="104" t="n">
        <v>6.8279442</v>
      </c>
      <c r="K34" s="104" t="n">
        <v>1.460151</v>
      </c>
      <c r="L34" s="104" t="n">
        <v>6.97534992</v>
      </c>
      <c r="M34" s="257"/>
      <c r="N34" s="104" t="n">
        <v>3.08995764</v>
      </c>
      <c r="O34" s="104" t="n">
        <v>9.09743604</v>
      </c>
      <c r="P34" s="104" t="n">
        <v>2.9481144</v>
      </c>
      <c r="Q34" s="91"/>
    </row>
    <row r="35" customFormat="false" ht="12.75" hidden="false" customHeight="false" outlineLevel="0" collapsed="false">
      <c r="A35" s="107" t="s">
        <v>401</v>
      </c>
      <c r="B35" s="104" t="n">
        <v>16.79312712</v>
      </c>
      <c r="C35" s="104" t="n">
        <v>9.71209008</v>
      </c>
      <c r="D35" s="104" t="n">
        <v>19.19889972</v>
      </c>
      <c r="E35" s="257"/>
      <c r="F35" s="104" t="n">
        <v>1.20149568</v>
      </c>
      <c r="G35" s="104" t="n">
        <v>2.89527084</v>
      </c>
      <c r="H35" s="104" t="n">
        <v>1.11805848</v>
      </c>
      <c r="I35" s="257"/>
      <c r="J35" s="104" t="n">
        <v>21.0122682</v>
      </c>
      <c r="K35" s="104" t="n">
        <v>11.18336604</v>
      </c>
      <c r="L35" s="104" t="n">
        <v>23.4875718</v>
      </c>
      <c r="M35" s="257"/>
      <c r="N35" s="104" t="n">
        <v>1.49630712</v>
      </c>
      <c r="O35" s="104" t="n">
        <v>3.30411312</v>
      </c>
      <c r="P35" s="104" t="n">
        <v>1.36558884</v>
      </c>
    </row>
    <row r="36" customFormat="false" ht="12.75" hidden="false" customHeight="false" outlineLevel="0" collapsed="false">
      <c r="A36" s="107" t="s">
        <v>402</v>
      </c>
      <c r="B36" s="104" t="n">
        <v>12.028863</v>
      </c>
      <c r="C36" s="104" t="n">
        <v>5.67929208</v>
      </c>
      <c r="D36" s="104" t="n">
        <v>13.19976504</v>
      </c>
      <c r="E36" s="257"/>
      <c r="F36" s="104" t="n">
        <v>2.33067912</v>
      </c>
      <c r="G36" s="104" t="n">
        <v>6.87244404</v>
      </c>
      <c r="H36" s="104" t="n">
        <v>2.21942952</v>
      </c>
      <c r="I36" s="257"/>
      <c r="J36" s="104" t="n">
        <v>12.01773804</v>
      </c>
      <c r="K36" s="104" t="n">
        <v>4.8115452</v>
      </c>
      <c r="L36" s="104" t="n">
        <v>12.84654756</v>
      </c>
      <c r="M36" s="257"/>
      <c r="N36" s="104" t="n">
        <v>2.3501478</v>
      </c>
      <c r="O36" s="104" t="n">
        <v>5.90179128</v>
      </c>
      <c r="P36" s="104" t="n">
        <v>2.1832734</v>
      </c>
    </row>
    <row r="37" s="109" customFormat="true" ht="21.95" hidden="false" customHeight="true" outlineLevel="0" collapsed="false">
      <c r="A37" s="106" t="s">
        <v>286</v>
      </c>
      <c r="B37" s="104" t="n">
        <v>21.5407038</v>
      </c>
      <c r="C37" s="104" t="n">
        <v>11.39752152</v>
      </c>
      <c r="D37" s="104" t="n">
        <v>24.19122552</v>
      </c>
      <c r="E37" s="257"/>
      <c r="F37" s="104" t="n">
        <v>1.00959012</v>
      </c>
      <c r="G37" s="104" t="n">
        <v>2.63383428</v>
      </c>
      <c r="H37" s="104" t="n">
        <v>0.94840284</v>
      </c>
      <c r="I37" s="257"/>
      <c r="J37" s="104" t="n">
        <v>25.08956604</v>
      </c>
      <c r="K37" s="104" t="n">
        <v>12.22633104</v>
      </c>
      <c r="L37" s="104" t="n">
        <v>27.63440064</v>
      </c>
      <c r="M37" s="257"/>
      <c r="N37" s="104" t="n">
        <v>1.17924576</v>
      </c>
      <c r="O37" s="104" t="n">
        <v>2.81461488</v>
      </c>
      <c r="P37" s="104" t="n">
        <v>1.0902460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5</v>
      </c>
    </row>
    <row r="40" customFormat="false" ht="13.5" hidden="false" customHeight="true" outlineLevel="0" collapsed="false">
      <c r="A40" s="107" t="s">
        <v>289</v>
      </c>
      <c r="B40" s="104" t="n">
        <v>19.75792896</v>
      </c>
      <c r="C40" s="104" t="n">
        <v>11.1388662</v>
      </c>
      <c r="D40" s="104" t="n">
        <v>22.48910664</v>
      </c>
      <c r="E40" s="257"/>
      <c r="F40" s="104" t="n">
        <v>0.98455896</v>
      </c>
      <c r="G40" s="104" t="n">
        <v>2.63939676</v>
      </c>
      <c r="H40" s="104" t="n">
        <v>0.9317154</v>
      </c>
      <c r="I40" s="257"/>
      <c r="J40" s="104" t="n">
        <v>24.266319</v>
      </c>
      <c r="K40" s="104" t="n">
        <v>12.1262064</v>
      </c>
      <c r="L40" s="104" t="n">
        <v>26.838966</v>
      </c>
      <c r="M40" s="257"/>
      <c r="N40" s="104" t="n">
        <v>1.20705816</v>
      </c>
      <c r="O40" s="104" t="n">
        <v>2.85911472</v>
      </c>
      <c r="P40" s="104" t="n">
        <v>1.112496</v>
      </c>
    </row>
    <row r="41" customFormat="false" ht="12.75" hidden="false" customHeight="false" outlineLevel="0" collapsed="false">
      <c r="A41" s="110" t="s">
        <v>290</v>
      </c>
      <c r="B41" s="104" t="n">
        <v>19.5660234</v>
      </c>
      <c r="C41" s="104" t="n">
        <v>11.1388662</v>
      </c>
      <c r="D41" s="104" t="n">
        <v>22.319451</v>
      </c>
      <c r="E41" s="257"/>
      <c r="F41" s="104" t="n">
        <v>0.99568392</v>
      </c>
      <c r="G41" s="104" t="n">
        <v>2.65052172</v>
      </c>
      <c r="H41" s="104" t="n">
        <v>0.94284036</v>
      </c>
      <c r="I41" s="257"/>
      <c r="J41" s="104" t="n">
        <v>24.20513172</v>
      </c>
      <c r="K41" s="104" t="n">
        <v>12.1262064</v>
      </c>
      <c r="L41" s="104" t="n">
        <v>26.7833412</v>
      </c>
      <c r="M41" s="257"/>
      <c r="N41" s="104" t="n">
        <v>1.22652684</v>
      </c>
      <c r="O41" s="104" t="n">
        <v>2.87023968</v>
      </c>
      <c r="P41" s="104" t="n">
        <v>1.12918344</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400</v>
      </c>
      <c r="B44" s="104" t="n">
        <v>8.0934084</v>
      </c>
      <c r="C44" s="104" t="n">
        <v>4.36932804</v>
      </c>
      <c r="D44" s="104" t="n">
        <v>9.1224672</v>
      </c>
      <c r="E44" s="257"/>
      <c r="F44" s="104" t="n">
        <v>3.39589404</v>
      </c>
      <c r="G44" s="104" t="n">
        <v>19.12936872</v>
      </c>
      <c r="H44" s="104" t="n">
        <v>3.51548736</v>
      </c>
      <c r="I44" s="257"/>
      <c r="J44" s="104" t="n">
        <v>8.69415624</v>
      </c>
      <c r="K44" s="104" t="n">
        <v>2.22221076</v>
      </c>
      <c r="L44" s="104" t="n">
        <v>8.95003032</v>
      </c>
      <c r="M44" s="257"/>
      <c r="N44" s="104" t="n">
        <v>3.62673696</v>
      </c>
      <c r="O44" s="104" t="n">
        <v>10.65493044</v>
      </c>
      <c r="P44" s="104" t="n">
        <v>3.4487376</v>
      </c>
    </row>
    <row r="45" customFormat="false" ht="12.75" hidden="false" customHeight="false" outlineLevel="0" collapsed="false">
      <c r="A45" s="107" t="s">
        <v>401</v>
      </c>
      <c r="B45" s="104" t="n">
        <v>19.54099224</v>
      </c>
      <c r="C45" s="104" t="n">
        <v>10.777305</v>
      </c>
      <c r="D45" s="104" t="n">
        <v>21.9161712</v>
      </c>
      <c r="E45" s="257"/>
      <c r="F45" s="104" t="n">
        <v>1.52690076</v>
      </c>
      <c r="G45" s="104" t="n">
        <v>3.39867528</v>
      </c>
      <c r="H45" s="104" t="n">
        <v>1.39340124</v>
      </c>
      <c r="I45" s="257"/>
      <c r="J45" s="104" t="n">
        <v>19.8441474</v>
      </c>
      <c r="K45" s="104" t="n">
        <v>9.53130948</v>
      </c>
      <c r="L45" s="104" t="n">
        <v>21.76598424</v>
      </c>
      <c r="M45" s="257"/>
      <c r="N45" s="104" t="n">
        <v>1.55471316</v>
      </c>
      <c r="O45" s="104" t="n">
        <v>3.03711408</v>
      </c>
      <c r="P45" s="104" t="n">
        <v>1.38505752</v>
      </c>
    </row>
    <row r="46" customFormat="false" ht="12.75" hidden="false" customHeight="false" outlineLevel="0" collapsed="false">
      <c r="A46" s="107" t="s">
        <v>402</v>
      </c>
      <c r="B46" s="104" t="n">
        <v>9.63421536</v>
      </c>
      <c r="C46" s="104" t="n">
        <v>5.01735696</v>
      </c>
      <c r="D46" s="104" t="n">
        <v>10.78286748</v>
      </c>
      <c r="E46" s="257"/>
      <c r="F46" s="104" t="n">
        <v>2.27505432</v>
      </c>
      <c r="G46" s="104" t="n">
        <v>7.01706852</v>
      </c>
      <c r="H46" s="104" t="n">
        <v>2.19439836</v>
      </c>
      <c r="I46" s="257"/>
      <c r="J46" s="104" t="n">
        <v>10.0959012</v>
      </c>
      <c r="K46" s="104" t="n">
        <v>3.71573664</v>
      </c>
      <c r="L46" s="104" t="n">
        <v>10.67439912</v>
      </c>
      <c r="M46" s="257"/>
      <c r="N46" s="104" t="n">
        <v>2.4057726</v>
      </c>
      <c r="O46" s="104" t="n">
        <v>5.32329336</v>
      </c>
      <c r="P46" s="104" t="n">
        <v>2.19996084</v>
      </c>
    </row>
    <row r="47" s="109" customFormat="true" ht="21.95" hidden="false" customHeight="true" outlineLevel="0" collapsed="false">
      <c r="A47" s="106" t="s">
        <v>286</v>
      </c>
      <c r="B47" s="104" t="n">
        <v>23.16216672</v>
      </c>
      <c r="C47" s="104" t="n">
        <v>12.60736092</v>
      </c>
      <c r="D47" s="104" t="n">
        <v>25.9906878</v>
      </c>
      <c r="E47" s="257"/>
      <c r="F47" s="104" t="n">
        <v>1.19871444</v>
      </c>
      <c r="G47" s="104" t="n">
        <v>3.07605144</v>
      </c>
      <c r="H47" s="104" t="n">
        <v>1.12083972</v>
      </c>
      <c r="I47" s="257"/>
      <c r="J47" s="104" t="n">
        <v>23.82966432</v>
      </c>
      <c r="K47" s="104" t="n">
        <v>10.4157438</v>
      </c>
      <c r="L47" s="104" t="n">
        <v>25.77096984</v>
      </c>
      <c r="M47" s="257"/>
      <c r="N47" s="104" t="n">
        <v>1.23487056</v>
      </c>
      <c r="O47" s="104" t="n">
        <v>2.58377196</v>
      </c>
      <c r="P47" s="104" t="n">
        <v>1.11527724</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22.04688948</v>
      </c>
      <c r="C50" s="104" t="n">
        <v>12.60736092</v>
      </c>
      <c r="D50" s="104" t="n">
        <v>25.00891008</v>
      </c>
      <c r="E50" s="257"/>
      <c r="F50" s="104" t="n">
        <v>1.18480824</v>
      </c>
      <c r="G50" s="104" t="n">
        <v>3.10664508</v>
      </c>
      <c r="H50" s="104" t="n">
        <v>1.11527724</v>
      </c>
      <c r="I50" s="257"/>
      <c r="J50" s="104" t="n">
        <v>23.1260106</v>
      </c>
      <c r="K50" s="104" t="n">
        <v>10.4157438</v>
      </c>
      <c r="L50" s="104" t="n">
        <v>25.12294092</v>
      </c>
      <c r="M50" s="257"/>
      <c r="N50" s="104" t="n">
        <v>1.24043304</v>
      </c>
      <c r="O50" s="104" t="n">
        <v>2.61158436</v>
      </c>
      <c r="P50" s="104" t="n">
        <v>1.12083972</v>
      </c>
    </row>
    <row r="51" customFormat="false" ht="12.75" hidden="false" customHeight="false" outlineLevel="0" collapsed="false">
      <c r="A51" s="110" t="s">
        <v>290</v>
      </c>
      <c r="B51" s="104" t="n">
        <v>21.8883588</v>
      </c>
      <c r="C51" s="104" t="n">
        <v>12.5572986</v>
      </c>
      <c r="D51" s="104" t="n">
        <v>24.84203568</v>
      </c>
      <c r="E51" s="257"/>
      <c r="F51" s="104" t="n">
        <v>1.21262064</v>
      </c>
      <c r="G51" s="104" t="n">
        <v>3.12333252</v>
      </c>
      <c r="H51" s="104" t="n">
        <v>1.13752716</v>
      </c>
      <c r="I51" s="257"/>
      <c r="J51" s="104" t="n">
        <v>22.93410504</v>
      </c>
      <c r="K51" s="104" t="n">
        <v>10.4157438</v>
      </c>
      <c r="L51" s="104" t="n">
        <v>24.9477228</v>
      </c>
      <c r="M51" s="257"/>
      <c r="N51" s="104" t="n">
        <v>1.26824544</v>
      </c>
      <c r="O51" s="104" t="n">
        <v>2.63383428</v>
      </c>
      <c r="P51" s="104" t="n">
        <v>1.14308964</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107" t="s">
        <v>400</v>
      </c>
      <c r="B14" s="104" t="n">
        <v>17.60803044</v>
      </c>
      <c r="C14" s="104" t="n">
        <v>10.1654322</v>
      </c>
      <c r="D14" s="104" t="n">
        <v>19.8580536</v>
      </c>
      <c r="E14" s="104" t="n">
        <v>6.7027884</v>
      </c>
      <c r="F14" s="104" t="n">
        <v>4.3248282</v>
      </c>
      <c r="G14" s="104" t="n">
        <v>7.93487772</v>
      </c>
      <c r="H14" s="104" t="n">
        <v>3.96882948</v>
      </c>
      <c r="I14" s="104" t="n">
        <v>6.9670062</v>
      </c>
      <c r="J14" s="104" t="n">
        <v>3.5043624</v>
      </c>
    </row>
    <row r="15" customFormat="false" ht="12.75" hidden="false" customHeight="false" outlineLevel="0" collapsed="false">
      <c r="A15" s="107" t="s">
        <v>401</v>
      </c>
      <c r="B15" s="104" t="n">
        <v>14.37344832</v>
      </c>
      <c r="C15" s="104" t="n">
        <v>17.3410314</v>
      </c>
      <c r="D15" s="104" t="n">
        <v>21.13464276</v>
      </c>
      <c r="E15" s="104" t="n">
        <v>8.54396928</v>
      </c>
      <c r="F15" s="104" t="n">
        <v>11.71736412</v>
      </c>
      <c r="G15" s="104" t="n">
        <v>14.20101144</v>
      </c>
      <c r="H15" s="104" t="n">
        <v>13.2665148</v>
      </c>
      <c r="I15" s="104" t="n">
        <v>15.34410108</v>
      </c>
      <c r="J15" s="104" t="n">
        <v>10.14596352</v>
      </c>
    </row>
    <row r="16" customFormat="false" ht="12.75" hidden="false" customHeight="false" outlineLevel="0" collapsed="false">
      <c r="A16" s="107" t="s">
        <v>402</v>
      </c>
      <c r="B16" s="104" t="n">
        <v>9.1641858</v>
      </c>
      <c r="C16" s="104" t="n">
        <v>6.22163388</v>
      </c>
      <c r="D16" s="104" t="n">
        <v>10.9580856</v>
      </c>
      <c r="E16" s="104" t="n">
        <v>5.38448064</v>
      </c>
      <c r="F16" s="104" t="n">
        <v>3.94657956</v>
      </c>
      <c r="G16" s="104" t="n">
        <v>6.65828856</v>
      </c>
      <c r="H16" s="104" t="n">
        <v>14.84347788</v>
      </c>
      <c r="I16" s="104" t="n">
        <v>41.83541208</v>
      </c>
      <c r="J16" s="104" t="n">
        <v>16.06444224</v>
      </c>
    </row>
    <row r="17" s="109" customFormat="true" ht="21.95" hidden="false" customHeight="true" outlineLevel="0" collapsed="false">
      <c r="A17" s="106" t="s">
        <v>286</v>
      </c>
      <c r="B17" s="104" t="n">
        <v>23.97985128</v>
      </c>
      <c r="C17" s="104" t="n">
        <v>20.18623992</v>
      </c>
      <c r="D17" s="104" t="n">
        <v>29.1195828</v>
      </c>
      <c r="E17" s="104" t="n">
        <v>12.08726904</v>
      </c>
      <c r="F17" s="104" t="n">
        <v>12.9466722</v>
      </c>
      <c r="G17" s="104" t="n">
        <v>17.34659388</v>
      </c>
      <c r="H17" s="104" t="n">
        <v>5.90179128</v>
      </c>
      <c r="I17" s="104" t="n">
        <v>12.05111292</v>
      </c>
      <c r="J17" s="104" t="n">
        <v>5.75160432</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23.10932316</v>
      </c>
      <c r="C20" s="104" t="n">
        <v>20.17511496</v>
      </c>
      <c r="D20" s="104" t="n">
        <v>28.3825542</v>
      </c>
      <c r="E20" s="104" t="n">
        <v>11.9315196</v>
      </c>
      <c r="F20" s="104" t="n">
        <v>12.92720352</v>
      </c>
      <c r="G20" s="104" t="n">
        <v>17.22143808</v>
      </c>
      <c r="H20" s="104" t="n">
        <v>6.04363452</v>
      </c>
      <c r="I20" s="104" t="n">
        <v>12.05945664</v>
      </c>
      <c r="J20" s="104" t="n">
        <v>5.83782276</v>
      </c>
    </row>
    <row r="21" customFormat="false" ht="12.75" hidden="false" customHeight="false" outlineLevel="0" collapsed="false">
      <c r="A21" s="110" t="s">
        <v>290</v>
      </c>
      <c r="B21" s="104" t="n">
        <v>21.2486736</v>
      </c>
      <c r="C21" s="104" t="n">
        <v>19.71621036</v>
      </c>
      <c r="D21" s="104" t="n">
        <v>26.77221624</v>
      </c>
      <c r="E21" s="104" t="n">
        <v>11.681208</v>
      </c>
      <c r="F21" s="104" t="n">
        <v>12.8910474</v>
      </c>
      <c r="G21" s="104" t="n">
        <v>17.01840756</v>
      </c>
      <c r="H21" s="104" t="n">
        <v>7.28406756</v>
      </c>
      <c r="I21" s="104" t="n">
        <v>12.51279876</v>
      </c>
      <c r="J21" s="104" t="n">
        <v>6.63881988</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11</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107" t="s">
        <v>400</v>
      </c>
      <c r="B39" s="104" t="n">
        <v>12.52392372</v>
      </c>
      <c r="C39" s="104" t="n">
        <v>7.857003</v>
      </c>
      <c r="D39" s="104" t="n">
        <v>14.32060476</v>
      </c>
      <c r="E39" s="104" t="n">
        <v>4.9923258</v>
      </c>
      <c r="F39" s="104" t="n">
        <v>3.42370644</v>
      </c>
      <c r="G39" s="104" t="n">
        <v>6.01304088</v>
      </c>
      <c r="H39" s="104" t="n">
        <v>4.99788828</v>
      </c>
      <c r="I39" s="104" t="n">
        <v>8.78315592</v>
      </c>
      <c r="J39" s="104" t="n">
        <v>4.4082654</v>
      </c>
    </row>
    <row r="40" customFormat="false" ht="12.75" hidden="false" customHeight="false" outlineLevel="0" collapsed="false">
      <c r="A40" s="107" t="s">
        <v>401</v>
      </c>
      <c r="B40" s="104" t="n">
        <v>10.54368084</v>
      </c>
      <c r="C40" s="104" t="n">
        <v>13.33326456</v>
      </c>
      <c r="D40" s="104" t="n">
        <v>16.29250392</v>
      </c>
      <c r="E40" s="104" t="n">
        <v>6.75006948</v>
      </c>
      <c r="F40" s="104" t="n">
        <v>9.13915464</v>
      </c>
      <c r="G40" s="104" t="n">
        <v>11.18614728</v>
      </c>
      <c r="H40" s="104" t="n">
        <v>13.46676408</v>
      </c>
      <c r="I40" s="104" t="n">
        <v>23.92422648</v>
      </c>
      <c r="J40" s="104" t="n">
        <v>13.9896372</v>
      </c>
    </row>
    <row r="41" customFormat="false" ht="12.75" hidden="false" customHeight="false" outlineLevel="0" collapsed="false">
      <c r="A41" s="107" t="s">
        <v>402</v>
      </c>
      <c r="B41" s="104" t="n">
        <v>6.59432004</v>
      </c>
      <c r="C41" s="104" t="n">
        <v>4.85882628</v>
      </c>
      <c r="D41" s="104" t="n">
        <v>8.0934084</v>
      </c>
      <c r="E41" s="104" t="n">
        <v>4.27754712</v>
      </c>
      <c r="F41" s="104" t="n">
        <v>2.79236496</v>
      </c>
      <c r="G41" s="104" t="n">
        <v>5.09801292</v>
      </c>
      <c r="H41" s="104" t="n">
        <v>21.20973624</v>
      </c>
      <c r="I41" s="104" t="n">
        <v>65.2339842</v>
      </c>
      <c r="J41" s="104" t="n">
        <v>24.91712916</v>
      </c>
    </row>
    <row r="42" s="109" customFormat="true" ht="21.95" hidden="false" customHeight="true" outlineLevel="0" collapsed="false">
      <c r="A42" s="106" t="s">
        <v>286</v>
      </c>
      <c r="B42" s="104" t="n">
        <v>17.36328132</v>
      </c>
      <c r="C42" s="104" t="n">
        <v>15.78631824</v>
      </c>
      <c r="D42" s="104" t="n">
        <v>22.11363924</v>
      </c>
      <c r="E42" s="104" t="n">
        <v>9.40337244</v>
      </c>
      <c r="F42" s="104" t="n">
        <v>10.07365128</v>
      </c>
      <c r="G42" s="104" t="n">
        <v>13.56688872</v>
      </c>
      <c r="H42" s="104" t="n">
        <v>6.66941352</v>
      </c>
      <c r="I42" s="104" t="n">
        <v>18.83177604</v>
      </c>
      <c r="J42" s="104" t="n">
        <v>8.121220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5</v>
      </c>
    </row>
    <row r="45" customFormat="false" ht="12.75" hidden="false" customHeight="false" outlineLevel="0" collapsed="false">
      <c r="A45" s="107" t="s">
        <v>289</v>
      </c>
      <c r="B45" s="104" t="n">
        <v>16.92940788</v>
      </c>
      <c r="C45" s="104" t="n">
        <v>15.78631824</v>
      </c>
      <c r="D45" s="104" t="n">
        <v>21.76876548</v>
      </c>
      <c r="E45" s="104" t="n">
        <v>9.20312316</v>
      </c>
      <c r="F45" s="104" t="n">
        <v>10.07365128</v>
      </c>
      <c r="G45" s="104" t="n">
        <v>13.42782672</v>
      </c>
      <c r="H45" s="104" t="n">
        <v>6.79735056</v>
      </c>
      <c r="I45" s="104" t="n">
        <v>18.83177604</v>
      </c>
      <c r="J45" s="104" t="n">
        <v>8.22134544</v>
      </c>
    </row>
    <row r="46" customFormat="false" ht="12.75" hidden="false" customHeight="false" outlineLevel="0" collapsed="false">
      <c r="A46" s="110" t="s">
        <v>290</v>
      </c>
      <c r="B46" s="104" t="n">
        <v>15.7000998</v>
      </c>
      <c r="C46" s="104" t="n">
        <v>15.40528836</v>
      </c>
      <c r="D46" s="104" t="n">
        <v>20.720238</v>
      </c>
      <c r="E46" s="104" t="n">
        <v>9.11968596</v>
      </c>
      <c r="F46" s="104" t="n">
        <v>10.07365128</v>
      </c>
      <c r="G46" s="104" t="n">
        <v>13.36663944</v>
      </c>
      <c r="H46" s="104" t="n">
        <v>8.00440872</v>
      </c>
      <c r="I46" s="104" t="n">
        <v>19.50483612</v>
      </c>
      <c r="J46" s="104" t="n">
        <v>9.22815432</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107" t="s">
        <v>400</v>
      </c>
      <c r="B49" s="104" t="n">
        <v>12.5016738</v>
      </c>
      <c r="C49" s="104" t="n">
        <v>6.70835088</v>
      </c>
      <c r="D49" s="104" t="n">
        <v>13.92566868</v>
      </c>
      <c r="E49" s="104" t="n">
        <v>4.47223392</v>
      </c>
      <c r="F49" s="104" t="n">
        <v>2.64774048</v>
      </c>
      <c r="G49" s="104" t="n">
        <v>5.18423136</v>
      </c>
      <c r="H49" s="104" t="n">
        <v>6.25779</v>
      </c>
      <c r="I49" s="104" t="n">
        <v>11.03596032</v>
      </c>
      <c r="J49" s="104" t="n">
        <v>5.5346676</v>
      </c>
    </row>
    <row r="50" customFormat="false" ht="12.75" hidden="false" customHeight="false" outlineLevel="0" collapsed="false">
      <c r="A50" s="107" t="s">
        <v>401</v>
      </c>
      <c r="B50" s="104" t="n">
        <v>10.14596352</v>
      </c>
      <c r="C50" s="104" t="n">
        <v>12.37095552</v>
      </c>
      <c r="D50" s="104" t="n">
        <v>15.54435036</v>
      </c>
      <c r="E50" s="104" t="n">
        <v>5.30104344</v>
      </c>
      <c r="F50" s="104" t="n">
        <v>7.70959728</v>
      </c>
      <c r="G50" s="104" t="n">
        <v>9.26431044</v>
      </c>
      <c r="H50" s="104" t="n">
        <v>24.00488244</v>
      </c>
      <c r="I50" s="104" t="n">
        <v>17.5357182</v>
      </c>
      <c r="J50" s="104" t="n">
        <v>14.80454052</v>
      </c>
    </row>
    <row r="51" customFormat="false" ht="12.75" hidden="false" customHeight="false" outlineLevel="0" collapsed="false">
      <c r="A51" s="107" t="s">
        <v>402</v>
      </c>
      <c r="B51" s="104" t="n">
        <v>6.34678968</v>
      </c>
      <c r="C51" s="104" t="n">
        <v>3.97439196</v>
      </c>
      <c r="D51" s="104" t="n">
        <v>7.44816072</v>
      </c>
      <c r="E51" s="104" t="n">
        <v>3.25961328</v>
      </c>
      <c r="F51" s="104" t="n">
        <v>2.8368648</v>
      </c>
      <c r="G51" s="104" t="n">
        <v>4.30535952</v>
      </c>
      <c r="H51" s="104" t="n">
        <v>20.27245836</v>
      </c>
      <c r="I51" s="104" t="n">
        <v>36.44258772</v>
      </c>
      <c r="J51" s="104" t="n">
        <v>17.86390452</v>
      </c>
    </row>
    <row r="52" s="109" customFormat="true" ht="21.95" hidden="false" customHeight="true" outlineLevel="0" collapsed="false">
      <c r="A52" s="106" t="s">
        <v>286</v>
      </c>
      <c r="B52" s="104" t="n">
        <v>17.20475064</v>
      </c>
      <c r="C52" s="104" t="n">
        <v>14.462448</v>
      </c>
      <c r="D52" s="104" t="n">
        <v>21.84107772</v>
      </c>
      <c r="E52" s="104" t="n">
        <v>7.65953496</v>
      </c>
      <c r="F52" s="104" t="n">
        <v>8.59959408</v>
      </c>
      <c r="G52" s="104" t="n">
        <v>11.403084</v>
      </c>
      <c r="H52" s="104" t="n">
        <v>10.0959012</v>
      </c>
      <c r="I52" s="104" t="n">
        <v>13.51960764</v>
      </c>
      <c r="J52" s="104" t="n">
        <v>8.1073146</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5</v>
      </c>
    </row>
    <row r="55" customFormat="false" ht="12.75" hidden="false" customHeight="false" outlineLevel="0" collapsed="false">
      <c r="A55" s="107" t="s">
        <v>289</v>
      </c>
      <c r="B55" s="104" t="n">
        <v>16.43156592</v>
      </c>
      <c r="C55" s="104" t="n">
        <v>14.44576056</v>
      </c>
      <c r="D55" s="104" t="n">
        <v>21.2208612</v>
      </c>
      <c r="E55" s="104" t="n">
        <v>7.65953496</v>
      </c>
      <c r="F55" s="104" t="n">
        <v>8.56900044</v>
      </c>
      <c r="G55" s="104" t="n">
        <v>11.37805284</v>
      </c>
      <c r="H55" s="104" t="n">
        <v>10.41018132</v>
      </c>
      <c r="I55" s="104" t="n">
        <v>13.48623276</v>
      </c>
      <c r="J55" s="104" t="n">
        <v>8.25193908</v>
      </c>
    </row>
    <row r="56" customFormat="false" ht="12.75" hidden="false" customHeight="false" outlineLevel="0" collapsed="false">
      <c r="A56" s="110" t="s">
        <v>290</v>
      </c>
      <c r="B56" s="104" t="n">
        <v>14.94082128</v>
      </c>
      <c r="C56" s="104" t="n">
        <v>14.17319904</v>
      </c>
      <c r="D56" s="104" t="n">
        <v>19.92480336</v>
      </c>
      <c r="E56" s="104" t="n">
        <v>7.37306724</v>
      </c>
      <c r="F56" s="104" t="n">
        <v>8.51615688</v>
      </c>
      <c r="G56" s="104" t="n">
        <v>11.14442868</v>
      </c>
      <c r="H56" s="104" t="n">
        <v>12.87992244</v>
      </c>
      <c r="I56" s="104" t="n">
        <v>14.01466836</v>
      </c>
      <c r="J56" s="104" t="n">
        <v>9.54799692</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11</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107" t="s">
        <v>400</v>
      </c>
      <c r="B12" s="104" t="n">
        <v>17.60803044</v>
      </c>
      <c r="C12" s="104" t="n">
        <v>10.1654322</v>
      </c>
      <c r="D12" s="104" t="n">
        <v>19.8580536</v>
      </c>
      <c r="E12" s="295"/>
      <c r="F12" s="104" t="n">
        <v>15.29960124</v>
      </c>
      <c r="G12" s="104" t="n">
        <v>6.06588444</v>
      </c>
      <c r="H12" s="104" t="n">
        <v>16.30362888</v>
      </c>
      <c r="I12" s="257"/>
      <c r="J12" s="104" t="n">
        <v>16.15066068</v>
      </c>
      <c r="K12" s="104" t="n">
        <v>8.5105944</v>
      </c>
      <c r="L12" s="104" t="n">
        <v>17.98627908</v>
      </c>
    </row>
    <row r="13" customFormat="false" ht="12.75" hidden="false" customHeight="false" outlineLevel="0" collapsed="false">
      <c r="A13" s="107" t="s">
        <v>401</v>
      </c>
      <c r="B13" s="104" t="n">
        <v>14.37344832</v>
      </c>
      <c r="C13" s="104" t="n">
        <v>17.3410314</v>
      </c>
      <c r="D13" s="104" t="n">
        <v>21.13464276</v>
      </c>
      <c r="E13" s="295"/>
      <c r="F13" s="104" t="n">
        <v>17.88059196</v>
      </c>
      <c r="G13" s="104" t="n">
        <v>16.19794176</v>
      </c>
      <c r="H13" s="104" t="n">
        <v>23.94925764</v>
      </c>
      <c r="I13" s="257"/>
      <c r="J13" s="104" t="n">
        <v>5.63479224</v>
      </c>
      <c r="K13" s="104" t="n">
        <v>8.8026246</v>
      </c>
      <c r="L13" s="104" t="n">
        <v>10.42130628</v>
      </c>
    </row>
    <row r="14" customFormat="false" ht="12.75" hidden="false" customHeight="false" outlineLevel="0" collapsed="false">
      <c r="A14" s="107" t="s">
        <v>402</v>
      </c>
      <c r="B14" s="104" t="n">
        <v>9.1641858</v>
      </c>
      <c r="C14" s="104" t="n">
        <v>6.22163388</v>
      </c>
      <c r="D14" s="104" t="n">
        <v>10.9580856</v>
      </c>
      <c r="E14" s="295"/>
      <c r="F14" s="104" t="n">
        <v>8.38265736</v>
      </c>
      <c r="G14" s="104" t="n">
        <v>4.65023328</v>
      </c>
      <c r="H14" s="104" t="n">
        <v>9.54521568</v>
      </c>
      <c r="I14" s="257"/>
      <c r="J14" s="104" t="n">
        <v>9.48680964</v>
      </c>
      <c r="K14" s="104" t="n">
        <v>4.92835728</v>
      </c>
      <c r="L14" s="104" t="n">
        <v>10.67718036</v>
      </c>
    </row>
    <row r="15" s="109" customFormat="true" ht="21.95" hidden="false" customHeight="true" outlineLevel="0" collapsed="false">
      <c r="A15" s="106" t="s">
        <v>286</v>
      </c>
      <c r="B15" s="104" t="n">
        <v>23.97985128</v>
      </c>
      <c r="C15" s="104" t="n">
        <v>20.18623992</v>
      </c>
      <c r="D15" s="104" t="n">
        <v>29.1195828</v>
      </c>
      <c r="E15" s="295"/>
      <c r="F15" s="104" t="n">
        <v>24.93659784</v>
      </c>
      <c r="G15" s="104" t="n">
        <v>17.73874872</v>
      </c>
      <c r="H15" s="104" t="n">
        <v>30.50185908</v>
      </c>
      <c r="I15" s="257"/>
      <c r="J15" s="104" t="n">
        <v>19.53264852</v>
      </c>
      <c r="K15" s="104" t="n">
        <v>13.07460924</v>
      </c>
      <c r="L15" s="104" t="n">
        <v>23.31513492</v>
      </c>
      <c r="M15" s="239"/>
      <c r="N15" s="239"/>
    </row>
    <row r="16" customFormat="false" ht="12.75" hidden="false" customHeight="false" outlineLevel="0" collapsed="false">
      <c r="A16" s="107"/>
    </row>
    <row r="17" customFormat="false" ht="12.75" hidden="false" customHeight="false" outlineLevel="0" collapsed="false">
      <c r="A17" s="148" t="s">
        <v>245</v>
      </c>
    </row>
    <row r="18" customFormat="false" ht="12.75" hidden="false" customHeight="false" outlineLevel="0" collapsed="false">
      <c r="A18" s="107" t="s">
        <v>289</v>
      </c>
      <c r="B18" s="104" t="n">
        <v>23.10932316</v>
      </c>
      <c r="C18" s="104" t="n">
        <v>20.17511496</v>
      </c>
      <c r="D18" s="104" t="n">
        <v>28.3825542</v>
      </c>
      <c r="E18" s="295"/>
      <c r="F18" s="104" t="n">
        <v>24.4610058</v>
      </c>
      <c r="G18" s="104" t="n">
        <v>17.73874872</v>
      </c>
      <c r="H18" s="104" t="n">
        <v>30.106923</v>
      </c>
      <c r="I18" s="257"/>
      <c r="J18" s="104" t="n">
        <v>14.13982416</v>
      </c>
      <c r="K18" s="104" t="n">
        <v>12.03720672</v>
      </c>
      <c r="L18" s="104" t="n">
        <v>18.38677764</v>
      </c>
    </row>
    <row r="19" s="277" customFormat="true" ht="12.75" hidden="false" customHeight="false" outlineLevel="0" collapsed="false">
      <c r="A19" s="110" t="s">
        <v>290</v>
      </c>
      <c r="B19" s="104" t="n">
        <v>21.2486736</v>
      </c>
      <c r="C19" s="104" t="n">
        <v>19.71621036</v>
      </c>
      <c r="D19" s="104" t="n">
        <v>26.77221624</v>
      </c>
      <c r="E19" s="295"/>
      <c r="F19" s="104" t="n">
        <v>23.33738484</v>
      </c>
      <c r="G19" s="104" t="n">
        <v>17.64974904</v>
      </c>
      <c r="H19" s="104" t="n">
        <v>29.12236404</v>
      </c>
      <c r="I19" s="257"/>
      <c r="J19" s="104" t="n">
        <v>10.42965</v>
      </c>
      <c r="K19" s="104" t="n">
        <v>10.35177528</v>
      </c>
      <c r="L19" s="104" t="n">
        <v>14.6209786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11</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107" t="s">
        <v>400</v>
      </c>
      <c r="B35" s="104" t="n">
        <v>12.52392372</v>
      </c>
      <c r="C35" s="104" t="n">
        <v>7.857003</v>
      </c>
      <c r="D35" s="104" t="n">
        <v>14.32060476</v>
      </c>
      <c r="E35" s="295"/>
      <c r="F35" s="104" t="n">
        <v>9.78718356</v>
      </c>
      <c r="G35" s="104" t="n">
        <v>4.2970158</v>
      </c>
      <c r="H35" s="104" t="n">
        <v>10.568712</v>
      </c>
      <c r="I35" s="257"/>
      <c r="J35" s="104" t="n">
        <v>11.99826936</v>
      </c>
      <c r="K35" s="104" t="n">
        <v>6.24944628</v>
      </c>
      <c r="L35" s="104" t="n">
        <v>13.29988968</v>
      </c>
    </row>
    <row r="36" customFormat="false" ht="12.75" hidden="false" customHeight="false" outlineLevel="0" collapsed="false">
      <c r="A36" s="107" t="s">
        <v>401</v>
      </c>
      <c r="B36" s="104" t="n">
        <v>10.54368084</v>
      </c>
      <c r="C36" s="104" t="n">
        <v>13.33326456</v>
      </c>
      <c r="D36" s="104" t="n">
        <v>16.29250392</v>
      </c>
      <c r="E36" s="295"/>
      <c r="F36" s="104" t="n">
        <v>11.88145728</v>
      </c>
      <c r="G36" s="104" t="n">
        <v>10.99146048</v>
      </c>
      <c r="H36" s="104" t="n">
        <v>15.99769248</v>
      </c>
      <c r="I36" s="257"/>
      <c r="J36" s="104" t="n">
        <v>3.80473632</v>
      </c>
      <c r="K36" s="104" t="n">
        <v>4.78095156</v>
      </c>
      <c r="L36" s="104" t="n">
        <v>6.09925932</v>
      </c>
    </row>
    <row r="37" customFormat="false" ht="12.75" hidden="false" customHeight="false" outlineLevel="0" collapsed="false">
      <c r="A37" s="107" t="s">
        <v>402</v>
      </c>
      <c r="B37" s="104" t="n">
        <v>6.59432004</v>
      </c>
      <c r="C37" s="104" t="n">
        <v>4.85882628</v>
      </c>
      <c r="D37" s="104" t="n">
        <v>8.0934084</v>
      </c>
      <c r="E37" s="295"/>
      <c r="F37" s="104" t="n">
        <v>5.15363772</v>
      </c>
      <c r="G37" s="104" t="n">
        <v>2.7534276</v>
      </c>
      <c r="H37" s="104" t="n">
        <v>5.82947904</v>
      </c>
      <c r="I37" s="257"/>
      <c r="J37" s="104" t="n">
        <v>7.04488092</v>
      </c>
      <c r="K37" s="104" t="n">
        <v>3.7963926</v>
      </c>
      <c r="L37" s="104" t="n">
        <v>7.98772128</v>
      </c>
    </row>
    <row r="38" s="109" customFormat="true" ht="21.95" hidden="false" customHeight="true" outlineLevel="0" collapsed="false">
      <c r="A38" s="106" t="s">
        <v>286</v>
      </c>
      <c r="B38" s="104" t="n">
        <v>17.36328132</v>
      </c>
      <c r="C38" s="104" t="n">
        <v>15.78631824</v>
      </c>
      <c r="D38" s="104" t="n">
        <v>22.11363924</v>
      </c>
      <c r="E38" s="295"/>
      <c r="F38" s="104" t="n">
        <v>16.23131664</v>
      </c>
      <c r="G38" s="104" t="n">
        <v>12.028863</v>
      </c>
      <c r="H38" s="104" t="n">
        <v>20.024928</v>
      </c>
      <c r="I38" s="257"/>
      <c r="J38" s="104" t="n">
        <v>14.41516692</v>
      </c>
      <c r="K38" s="104" t="n">
        <v>8.70249996</v>
      </c>
      <c r="L38" s="104" t="n">
        <v>16.6596276</v>
      </c>
      <c r="M38" s="239"/>
      <c r="N38" s="239"/>
    </row>
    <row r="39" customFormat="false" ht="12.75" hidden="false" customHeight="false" outlineLevel="0" collapsed="false">
      <c r="A39" s="107"/>
    </row>
    <row r="40" customFormat="false" ht="12.75" hidden="false" customHeight="false" outlineLevel="0" collapsed="false">
      <c r="A40" s="148" t="s">
        <v>245</v>
      </c>
    </row>
    <row r="41" customFormat="false" ht="12.75" hidden="false" customHeight="false" outlineLevel="0" collapsed="false">
      <c r="A41" s="107" t="s">
        <v>289</v>
      </c>
      <c r="B41" s="104" t="n">
        <v>16.92940788</v>
      </c>
      <c r="C41" s="104" t="n">
        <v>15.78631824</v>
      </c>
      <c r="D41" s="104" t="n">
        <v>21.76876548</v>
      </c>
      <c r="E41" s="295"/>
      <c r="F41" s="104" t="n">
        <v>15.87253668</v>
      </c>
      <c r="G41" s="104" t="n">
        <v>12.028863</v>
      </c>
      <c r="H41" s="104" t="n">
        <v>19.73567904</v>
      </c>
      <c r="I41" s="257"/>
      <c r="J41" s="104" t="n">
        <v>10.43799372</v>
      </c>
      <c r="K41" s="104" t="n">
        <v>7.50100428</v>
      </c>
      <c r="L41" s="104" t="n">
        <v>12.72973548</v>
      </c>
    </row>
    <row r="42" customFormat="false" ht="12.75" hidden="false" customHeight="false" outlineLevel="0" collapsed="false">
      <c r="A42" s="110" t="s">
        <v>290</v>
      </c>
      <c r="B42" s="104" t="n">
        <v>15.7000998</v>
      </c>
      <c r="C42" s="104" t="n">
        <v>15.40528836</v>
      </c>
      <c r="D42" s="104" t="n">
        <v>20.720238</v>
      </c>
      <c r="E42" s="295"/>
      <c r="F42" s="104" t="n">
        <v>15.28847628</v>
      </c>
      <c r="G42" s="104" t="n">
        <v>12.028863</v>
      </c>
      <c r="H42" s="104" t="n">
        <v>19.260087</v>
      </c>
      <c r="I42" s="257"/>
      <c r="J42" s="104" t="n">
        <v>7.97659632</v>
      </c>
      <c r="K42" s="104" t="n">
        <v>6.44135184</v>
      </c>
      <c r="L42" s="104" t="n">
        <v>10.19880708</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107" t="s">
        <v>400</v>
      </c>
      <c r="B45" s="104" t="n">
        <v>12.5016738</v>
      </c>
      <c r="C45" s="104" t="n">
        <v>6.70835088</v>
      </c>
      <c r="D45" s="104" t="n">
        <v>13.92566868</v>
      </c>
      <c r="E45" s="295"/>
      <c r="F45" s="104" t="n">
        <v>11.77577016</v>
      </c>
      <c r="G45" s="104" t="n">
        <v>4.29423456</v>
      </c>
      <c r="H45" s="104" t="n">
        <v>12.40711164</v>
      </c>
      <c r="I45" s="257"/>
      <c r="J45" s="104" t="n">
        <v>10.82458608</v>
      </c>
      <c r="K45" s="104" t="n">
        <v>5.91847872</v>
      </c>
      <c r="L45" s="104" t="n">
        <v>12.13455012</v>
      </c>
    </row>
    <row r="46" customFormat="false" ht="12.75" hidden="false" customHeight="false" outlineLevel="0" collapsed="false">
      <c r="A46" s="107" t="s">
        <v>401</v>
      </c>
      <c r="B46" s="104" t="n">
        <v>10.14596352</v>
      </c>
      <c r="C46" s="104" t="n">
        <v>12.37095552</v>
      </c>
      <c r="D46" s="104" t="n">
        <v>15.54435036</v>
      </c>
      <c r="E46" s="295"/>
      <c r="F46" s="104" t="n">
        <v>13.41392052</v>
      </c>
      <c r="G46" s="104" t="n">
        <v>12.06780036</v>
      </c>
      <c r="H46" s="104" t="n">
        <v>17.83887336</v>
      </c>
      <c r="I46" s="257"/>
      <c r="J46" s="104" t="n">
        <v>4.1579538</v>
      </c>
      <c r="K46" s="104" t="n">
        <v>7.44537948</v>
      </c>
      <c r="L46" s="104" t="n">
        <v>8.50225068</v>
      </c>
    </row>
    <row r="47" customFormat="false" ht="12.75" hidden="false" customHeight="false" outlineLevel="0" collapsed="false">
      <c r="A47" s="107" t="s">
        <v>402</v>
      </c>
      <c r="B47" s="104" t="n">
        <v>6.34678968</v>
      </c>
      <c r="C47" s="104" t="n">
        <v>3.97439196</v>
      </c>
      <c r="D47" s="104" t="n">
        <v>7.44816072</v>
      </c>
      <c r="E47" s="295"/>
      <c r="F47" s="104" t="n">
        <v>6.61378872</v>
      </c>
      <c r="G47" s="104" t="n">
        <v>3.74354904</v>
      </c>
      <c r="H47" s="104" t="n">
        <v>7.55384784</v>
      </c>
      <c r="I47" s="257"/>
      <c r="J47" s="104" t="n">
        <v>6.34678968</v>
      </c>
      <c r="K47" s="104" t="n">
        <v>3.16226988</v>
      </c>
      <c r="L47" s="104" t="n">
        <v>7.08659952</v>
      </c>
    </row>
    <row r="48" s="109" customFormat="true" ht="21.95" hidden="false" customHeight="true" outlineLevel="0" collapsed="false">
      <c r="A48" s="106" t="s">
        <v>286</v>
      </c>
      <c r="B48" s="104" t="n">
        <v>17.20475064</v>
      </c>
      <c r="C48" s="104" t="n">
        <v>14.462448</v>
      </c>
      <c r="D48" s="104" t="n">
        <v>21.84107772</v>
      </c>
      <c r="E48" s="295"/>
      <c r="F48" s="104" t="n">
        <v>19.0097754</v>
      </c>
      <c r="G48" s="104" t="n">
        <v>13.28598348</v>
      </c>
      <c r="H48" s="104" t="n">
        <v>23.01197976</v>
      </c>
      <c r="I48" s="257"/>
      <c r="J48" s="104" t="n">
        <v>13.21089</v>
      </c>
      <c r="K48" s="104" t="n">
        <v>9.97630788</v>
      </c>
      <c r="L48" s="104" t="n">
        <v>16.39819104</v>
      </c>
      <c r="M48" s="239"/>
      <c r="N48" s="239"/>
    </row>
    <row r="49" customFormat="false" ht="12.75" hidden="false" customHeight="false" outlineLevel="0" collapsed="false">
      <c r="A49" s="107"/>
    </row>
    <row r="50" customFormat="false" ht="12.75" hidden="false" customHeight="false" outlineLevel="0" collapsed="false">
      <c r="A50" s="148" t="s">
        <v>245</v>
      </c>
      <c r="B50" s="104"/>
      <c r="C50" s="374"/>
      <c r="D50" s="374"/>
      <c r="E50" s="374"/>
      <c r="F50" s="104"/>
      <c r="G50" s="374"/>
      <c r="H50" s="374"/>
      <c r="I50" s="104"/>
      <c r="J50" s="104"/>
      <c r="K50" s="374"/>
      <c r="L50" s="374"/>
    </row>
    <row r="51" customFormat="false" ht="12.75" hidden="false" customHeight="false" outlineLevel="0" collapsed="false">
      <c r="A51" s="107" t="s">
        <v>289</v>
      </c>
      <c r="B51" s="104" t="n">
        <v>16.43156592</v>
      </c>
      <c r="C51" s="104" t="n">
        <v>14.44576056</v>
      </c>
      <c r="D51" s="104" t="n">
        <v>21.2208612</v>
      </c>
      <c r="E51" s="295"/>
      <c r="F51" s="104" t="n">
        <v>18.68437032</v>
      </c>
      <c r="G51" s="104" t="n">
        <v>13.28598348</v>
      </c>
      <c r="H51" s="104" t="n">
        <v>22.74498072</v>
      </c>
      <c r="I51" s="257"/>
      <c r="J51" s="104" t="n">
        <v>9.56468436</v>
      </c>
      <c r="K51" s="104" t="n">
        <v>9.60640296</v>
      </c>
      <c r="L51" s="104" t="n">
        <v>13.36663944</v>
      </c>
    </row>
    <row r="52" customFormat="false" ht="12.75" hidden="false" customHeight="false" outlineLevel="0" collapsed="false">
      <c r="A52" s="110" t="s">
        <v>290</v>
      </c>
      <c r="B52" s="104" t="n">
        <v>14.94082128</v>
      </c>
      <c r="C52" s="104" t="n">
        <v>14.17319904</v>
      </c>
      <c r="D52" s="104" t="n">
        <v>19.92480336</v>
      </c>
      <c r="E52" s="295"/>
      <c r="F52" s="104" t="n">
        <v>17.69981136</v>
      </c>
      <c r="G52" s="104" t="n">
        <v>13.16639016</v>
      </c>
      <c r="H52" s="104" t="n">
        <v>21.8605464</v>
      </c>
      <c r="I52" s="257"/>
      <c r="J52" s="104" t="n">
        <v>6.73894452</v>
      </c>
      <c r="K52" s="104" t="n">
        <v>8.1907518</v>
      </c>
      <c r="L52" s="104" t="n">
        <v>10.56036828</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11</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400</v>
      </c>
      <c r="B13" s="152" t="n">
        <v>0.6</v>
      </c>
      <c r="C13" s="152" t="n">
        <v>0.3</v>
      </c>
      <c r="D13" s="152" t="n">
        <v>0.6</v>
      </c>
      <c r="E13" s="151"/>
      <c r="F13" s="152" t="n">
        <v>0.3</v>
      </c>
      <c r="G13" s="152" t="n">
        <v>0.1</v>
      </c>
      <c r="H13" s="152" t="n">
        <v>0.3</v>
      </c>
      <c r="I13" s="151"/>
      <c r="J13" s="152" t="n">
        <v>0.3</v>
      </c>
      <c r="K13" s="152" t="n">
        <v>0.2</v>
      </c>
      <c r="L13" s="152" t="n">
        <v>0.4</v>
      </c>
      <c r="M13" s="151"/>
      <c r="N13" s="152" t="n">
        <v>0.7</v>
      </c>
      <c r="O13" s="152" t="n">
        <v>0.4</v>
      </c>
      <c r="P13" s="152" t="n">
        <v>0.7</v>
      </c>
    </row>
    <row r="14" customFormat="false" ht="12.75" hidden="false" customHeight="false" outlineLevel="0" collapsed="false">
      <c r="A14" s="107" t="s">
        <v>401</v>
      </c>
      <c r="B14" s="152" t="n">
        <v>0.5</v>
      </c>
      <c r="C14" s="152" t="n">
        <v>0.7</v>
      </c>
      <c r="D14" s="152" t="n">
        <v>0.8</v>
      </c>
      <c r="E14" s="151"/>
      <c r="F14" s="152" t="n">
        <v>0.2</v>
      </c>
      <c r="G14" s="152" t="n">
        <v>0.3</v>
      </c>
      <c r="H14" s="152" t="n">
        <v>0.3</v>
      </c>
      <c r="I14" s="151"/>
      <c r="J14" s="152" t="n">
        <v>0.2</v>
      </c>
      <c r="K14" s="152" t="n">
        <v>0.3</v>
      </c>
      <c r="L14" s="152" t="n">
        <v>0.3</v>
      </c>
      <c r="M14" s="151"/>
      <c r="N14" s="152" t="n">
        <v>0.6</v>
      </c>
      <c r="O14" s="152" t="n">
        <v>0.7</v>
      </c>
      <c r="P14" s="152" t="n">
        <v>0.9</v>
      </c>
    </row>
    <row r="15" customFormat="false" ht="12.75" hidden="false" customHeight="false" outlineLevel="0" collapsed="false">
      <c r="A15" s="107" t="s">
        <v>402</v>
      </c>
      <c r="B15" s="152" t="n">
        <v>0.3</v>
      </c>
      <c r="C15" s="152" t="n">
        <v>0.2</v>
      </c>
      <c r="D15" s="152" t="n">
        <v>0.4</v>
      </c>
      <c r="E15" s="151"/>
      <c r="F15" s="152" t="n">
        <v>0.1</v>
      </c>
      <c r="G15" s="152" t="n">
        <v>0.1</v>
      </c>
      <c r="H15" s="152" t="n">
        <v>0.1</v>
      </c>
      <c r="I15" s="151"/>
      <c r="J15" s="152" t="n">
        <v>0.2</v>
      </c>
      <c r="K15" s="152" t="n">
        <v>0.1</v>
      </c>
      <c r="L15" s="152" t="n">
        <v>0.3</v>
      </c>
      <c r="M15" s="151"/>
      <c r="N15" s="152" t="n">
        <v>0.4</v>
      </c>
      <c r="O15" s="152" t="n">
        <v>0.3</v>
      </c>
      <c r="P15" s="152" t="n">
        <v>0.5</v>
      </c>
    </row>
    <row r="16" s="109" customFormat="true" ht="21.95" hidden="false" customHeight="true" outlineLevel="0" collapsed="false">
      <c r="A16" s="106" t="s">
        <v>286</v>
      </c>
      <c r="B16" s="152" t="n">
        <v>0.8</v>
      </c>
      <c r="C16" s="152" t="n">
        <v>0.7</v>
      </c>
      <c r="D16" s="152" t="n">
        <v>1</v>
      </c>
      <c r="E16" s="151"/>
      <c r="F16" s="152" t="n">
        <v>0.4</v>
      </c>
      <c r="G16" s="152" t="n">
        <v>0.3</v>
      </c>
      <c r="H16" s="152" t="n">
        <v>0.5</v>
      </c>
      <c r="I16" s="151"/>
      <c r="J16" s="152" t="n">
        <v>0.4</v>
      </c>
      <c r="K16" s="152" t="n">
        <v>0.3</v>
      </c>
      <c r="L16" s="152" t="n">
        <v>0.6</v>
      </c>
      <c r="M16" s="151"/>
      <c r="N16" s="152" t="n">
        <v>0.9</v>
      </c>
      <c r="O16" s="152" t="n">
        <v>0.8</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0.8</v>
      </c>
      <c r="C19" s="152" t="n">
        <v>0.7</v>
      </c>
      <c r="D19" s="152" t="n">
        <v>1</v>
      </c>
      <c r="E19" s="151"/>
      <c r="F19" s="152" t="n">
        <v>0.4</v>
      </c>
      <c r="G19" s="152" t="n">
        <v>0.3</v>
      </c>
      <c r="H19" s="152" t="n">
        <v>0.5</v>
      </c>
      <c r="I19" s="151"/>
      <c r="J19" s="152" t="n">
        <v>0.4</v>
      </c>
      <c r="K19" s="152" t="n">
        <v>0.3</v>
      </c>
      <c r="L19" s="152" t="n">
        <v>0.5</v>
      </c>
      <c r="M19" s="151"/>
      <c r="N19" s="152" t="n">
        <v>0.9</v>
      </c>
      <c r="O19" s="152" t="n">
        <v>0.8</v>
      </c>
      <c r="P19" s="152" t="n">
        <v>1.1</v>
      </c>
    </row>
    <row r="20" customFormat="false" ht="12.75" hidden="false" customHeight="false" outlineLevel="0" collapsed="false">
      <c r="A20" s="110" t="s">
        <v>290</v>
      </c>
      <c r="B20" s="152" t="n">
        <v>0.8</v>
      </c>
      <c r="C20" s="152" t="n">
        <v>0.7</v>
      </c>
      <c r="D20" s="152" t="n">
        <v>1</v>
      </c>
      <c r="E20" s="151"/>
      <c r="F20" s="152" t="n">
        <v>0.3</v>
      </c>
      <c r="G20" s="152" t="n">
        <v>0.3</v>
      </c>
      <c r="H20" s="152" t="n">
        <v>0.4</v>
      </c>
      <c r="I20" s="151"/>
      <c r="J20" s="152" t="n">
        <v>0.3</v>
      </c>
      <c r="K20" s="152" t="n">
        <v>0.3</v>
      </c>
      <c r="L20" s="152" t="n">
        <v>0.5</v>
      </c>
      <c r="M20" s="151"/>
      <c r="N20" s="152" t="n">
        <v>0.9</v>
      </c>
      <c r="O20" s="152" t="n">
        <v>0.8</v>
      </c>
      <c r="P20" s="152" t="n">
        <v>1.1</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1</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400</v>
      </c>
      <c r="B37" s="152" t="n">
        <v>0.4</v>
      </c>
      <c r="C37" s="152" t="n">
        <v>0.3</v>
      </c>
      <c r="D37" s="152" t="n">
        <v>0.5</v>
      </c>
      <c r="E37" s="151"/>
      <c r="F37" s="152" t="n">
        <v>0.2</v>
      </c>
      <c r="G37" s="152" t="n">
        <v>0.1</v>
      </c>
      <c r="H37" s="152" t="n">
        <v>0.2</v>
      </c>
      <c r="I37" s="151"/>
      <c r="J37" s="152" t="n">
        <v>0.3</v>
      </c>
      <c r="K37" s="152" t="n">
        <v>0.1</v>
      </c>
      <c r="L37" s="152" t="n">
        <v>0.3</v>
      </c>
      <c r="M37" s="151"/>
      <c r="N37" s="152" t="n">
        <v>0.5</v>
      </c>
      <c r="O37" s="152" t="n">
        <v>0.3</v>
      </c>
      <c r="P37" s="152" t="n">
        <v>0.6</v>
      </c>
    </row>
    <row r="38" customFormat="false" ht="12.75" hidden="false" customHeight="false" outlineLevel="0" collapsed="false">
      <c r="A38" s="107" t="s">
        <v>401</v>
      </c>
      <c r="B38" s="152" t="n">
        <v>0.4</v>
      </c>
      <c r="C38" s="152" t="n">
        <v>0.5</v>
      </c>
      <c r="D38" s="152" t="n">
        <v>0.6</v>
      </c>
      <c r="E38" s="151"/>
      <c r="F38" s="152" t="n">
        <v>0.1</v>
      </c>
      <c r="G38" s="152" t="n">
        <v>0.2</v>
      </c>
      <c r="H38" s="152" t="n">
        <v>0.2</v>
      </c>
      <c r="I38" s="151"/>
      <c r="J38" s="152" t="n">
        <v>0.1</v>
      </c>
      <c r="K38" s="152" t="n">
        <v>0.1</v>
      </c>
      <c r="L38" s="152" t="n">
        <v>0.2</v>
      </c>
      <c r="M38" s="151"/>
      <c r="N38" s="152" t="n">
        <v>0.4</v>
      </c>
      <c r="O38" s="152" t="n">
        <v>0.6</v>
      </c>
      <c r="P38" s="152" t="n">
        <v>0.7</v>
      </c>
    </row>
    <row r="39" customFormat="false" ht="12.75" hidden="false" customHeight="false" outlineLevel="0" collapsed="false">
      <c r="A39" s="107" t="s">
        <v>402</v>
      </c>
      <c r="B39" s="152" t="n">
        <v>0.2</v>
      </c>
      <c r="C39" s="152" t="n">
        <v>0.2</v>
      </c>
      <c r="D39" s="152" t="n">
        <v>0.3</v>
      </c>
      <c r="E39" s="151"/>
      <c r="F39" s="152" t="n">
        <v>0.1</v>
      </c>
      <c r="G39" s="152" t="n">
        <v>0</v>
      </c>
      <c r="H39" s="152" t="n">
        <v>0.1</v>
      </c>
      <c r="I39" s="151"/>
      <c r="J39" s="152" t="n">
        <v>0.2</v>
      </c>
      <c r="K39" s="152" t="n">
        <v>0.1</v>
      </c>
      <c r="L39" s="152" t="n">
        <v>0.2</v>
      </c>
      <c r="M39" s="151"/>
      <c r="N39" s="152" t="n">
        <v>0.3</v>
      </c>
      <c r="O39" s="152" t="n">
        <v>0.2</v>
      </c>
      <c r="P39" s="152" t="n">
        <v>0.4</v>
      </c>
    </row>
    <row r="40" s="109" customFormat="true" ht="21.95" hidden="false" customHeight="true" outlineLevel="0" collapsed="false">
      <c r="A40" s="106" t="s">
        <v>286</v>
      </c>
      <c r="B40" s="152" t="n">
        <v>0.6</v>
      </c>
      <c r="C40" s="152" t="n">
        <v>0.6</v>
      </c>
      <c r="D40" s="152" t="n">
        <v>0.8</v>
      </c>
      <c r="E40" s="151"/>
      <c r="F40" s="152" t="n">
        <v>0.2</v>
      </c>
      <c r="G40" s="152" t="n">
        <v>0.2</v>
      </c>
      <c r="H40" s="152" t="n">
        <v>0.3</v>
      </c>
      <c r="I40" s="151"/>
      <c r="J40" s="152" t="n">
        <v>0.3</v>
      </c>
      <c r="K40" s="152" t="n">
        <v>0.2</v>
      </c>
      <c r="L40" s="152" t="n">
        <v>0.4</v>
      </c>
      <c r="M40" s="151"/>
      <c r="N40" s="152" t="n">
        <v>0.7</v>
      </c>
      <c r="O40" s="152" t="n">
        <v>0.6</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6</v>
      </c>
      <c r="C43" s="152" t="n">
        <v>0.6</v>
      </c>
      <c r="D43" s="152" t="n">
        <v>0.8</v>
      </c>
      <c r="E43" s="151"/>
      <c r="F43" s="152" t="n">
        <v>0.2</v>
      </c>
      <c r="G43" s="152" t="n">
        <v>0.2</v>
      </c>
      <c r="H43" s="152" t="n">
        <v>0.3</v>
      </c>
      <c r="I43" s="151"/>
      <c r="J43" s="152" t="n">
        <v>0.3</v>
      </c>
      <c r="K43" s="152" t="n">
        <v>0.2</v>
      </c>
      <c r="L43" s="152" t="n">
        <v>0.3</v>
      </c>
      <c r="M43" s="151"/>
      <c r="N43" s="152" t="n">
        <v>0.7</v>
      </c>
      <c r="O43" s="152" t="n">
        <v>0.6</v>
      </c>
      <c r="P43" s="152" t="n">
        <v>0.9</v>
      </c>
    </row>
    <row r="44" customFormat="false" ht="12.75" hidden="false" customHeight="false" outlineLevel="0" collapsed="false">
      <c r="A44" s="110" t="s">
        <v>290</v>
      </c>
      <c r="B44" s="152" t="n">
        <v>0.6</v>
      </c>
      <c r="C44" s="152" t="n">
        <v>0.6</v>
      </c>
      <c r="D44" s="152" t="n">
        <v>0.8</v>
      </c>
      <c r="E44" s="151"/>
      <c r="F44" s="152" t="n">
        <v>0.2</v>
      </c>
      <c r="G44" s="152" t="n">
        <v>0.2</v>
      </c>
      <c r="H44" s="152" t="n">
        <v>0.3</v>
      </c>
      <c r="I44" s="151"/>
      <c r="J44" s="152" t="n">
        <v>0.2</v>
      </c>
      <c r="K44" s="152" t="n">
        <v>0.2</v>
      </c>
      <c r="L44" s="152" t="n">
        <v>0.3</v>
      </c>
      <c r="M44" s="151"/>
      <c r="N44" s="152" t="n">
        <v>0.6</v>
      </c>
      <c r="O44" s="152" t="n">
        <v>0.6</v>
      </c>
      <c r="P44" s="152" t="n">
        <v>0.8</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400</v>
      </c>
      <c r="B47" s="152" t="n">
        <v>0.4</v>
      </c>
      <c r="C47" s="152" t="n">
        <v>0.2</v>
      </c>
      <c r="D47" s="152" t="n">
        <v>0.4</v>
      </c>
      <c r="E47" s="151"/>
      <c r="F47" s="152" t="n">
        <v>0.2</v>
      </c>
      <c r="G47" s="152" t="n">
        <v>0.1</v>
      </c>
      <c r="H47" s="152" t="n">
        <v>0.2</v>
      </c>
      <c r="I47" s="151"/>
      <c r="J47" s="152" t="n">
        <v>0.2</v>
      </c>
      <c r="K47" s="152" t="n">
        <v>0.1</v>
      </c>
      <c r="L47" s="152" t="n">
        <v>0.2</v>
      </c>
      <c r="M47" s="151"/>
      <c r="N47" s="152" t="n">
        <v>0.4</v>
      </c>
      <c r="O47" s="152" t="n">
        <v>0.3</v>
      </c>
      <c r="P47" s="152" t="n">
        <v>0.5</v>
      </c>
    </row>
    <row r="48" customFormat="false" ht="12.75" hidden="false" customHeight="false" outlineLevel="0" collapsed="false">
      <c r="A48" s="107" t="s">
        <v>401</v>
      </c>
      <c r="B48" s="152" t="n">
        <v>0.4</v>
      </c>
      <c r="C48" s="152" t="n">
        <v>0.5</v>
      </c>
      <c r="D48" s="152" t="n">
        <v>0.6</v>
      </c>
      <c r="E48" s="151"/>
      <c r="F48" s="152" t="n">
        <v>0.2</v>
      </c>
      <c r="G48" s="152" t="n">
        <v>0.2</v>
      </c>
      <c r="H48" s="152" t="n">
        <v>0.3</v>
      </c>
      <c r="I48" s="151"/>
      <c r="J48" s="152" t="n">
        <v>0.2</v>
      </c>
      <c r="K48" s="152" t="n">
        <v>0.2</v>
      </c>
      <c r="L48" s="152" t="n">
        <v>0.3</v>
      </c>
      <c r="M48" s="151"/>
      <c r="N48" s="152" t="n">
        <v>0.4</v>
      </c>
      <c r="O48" s="152" t="n">
        <v>0.5</v>
      </c>
      <c r="P48" s="152" t="n">
        <v>0.7</v>
      </c>
    </row>
    <row r="49" customFormat="false" ht="12.75" hidden="false" customHeight="false" outlineLevel="0" collapsed="false">
      <c r="A49" s="107" t="s">
        <v>402</v>
      </c>
      <c r="B49" s="152" t="n">
        <v>0.2</v>
      </c>
      <c r="C49" s="152" t="n">
        <v>0.1</v>
      </c>
      <c r="D49" s="152" t="n">
        <v>0.2</v>
      </c>
      <c r="E49" s="151"/>
      <c r="F49" s="152" t="n">
        <v>0.1</v>
      </c>
      <c r="G49" s="152" t="n">
        <v>0.1</v>
      </c>
      <c r="H49" s="152" t="n">
        <v>0.1</v>
      </c>
      <c r="I49" s="151"/>
      <c r="J49" s="152" t="n">
        <v>0.1</v>
      </c>
      <c r="K49" s="152" t="n">
        <v>0.1</v>
      </c>
      <c r="L49" s="152" t="n">
        <v>0.1</v>
      </c>
      <c r="M49" s="151"/>
      <c r="N49" s="152" t="n">
        <v>0.2</v>
      </c>
      <c r="O49" s="152" t="n">
        <v>0.2</v>
      </c>
      <c r="P49" s="152" t="n">
        <v>0.3</v>
      </c>
    </row>
    <row r="50" s="109" customFormat="true" ht="21.95" hidden="false" customHeight="true" outlineLevel="0" collapsed="false">
      <c r="A50" s="106" t="s">
        <v>286</v>
      </c>
      <c r="B50" s="152" t="n">
        <v>0.6</v>
      </c>
      <c r="C50" s="152" t="n">
        <v>0.5</v>
      </c>
      <c r="D50" s="152" t="n">
        <v>0.7</v>
      </c>
      <c r="E50" s="151"/>
      <c r="F50" s="152" t="n">
        <v>0.3</v>
      </c>
      <c r="G50" s="152" t="n">
        <v>0.2</v>
      </c>
      <c r="H50" s="152" t="n">
        <v>0.4</v>
      </c>
      <c r="I50" s="151"/>
      <c r="J50" s="152" t="n">
        <v>0.3</v>
      </c>
      <c r="K50" s="152" t="n">
        <v>0.3</v>
      </c>
      <c r="L50" s="152" t="n">
        <v>0.4</v>
      </c>
      <c r="M50" s="151"/>
      <c r="N50" s="152" t="n">
        <v>0.7</v>
      </c>
      <c r="O50" s="152" t="n">
        <v>0.6</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5</v>
      </c>
      <c r="C53" s="152" t="n">
        <v>0.5</v>
      </c>
      <c r="D53" s="152" t="n">
        <v>0.7</v>
      </c>
      <c r="E53" s="151"/>
      <c r="F53" s="152" t="n">
        <v>0.3</v>
      </c>
      <c r="G53" s="152" t="n">
        <v>0.2</v>
      </c>
      <c r="H53" s="152" t="n">
        <v>0.4</v>
      </c>
      <c r="I53" s="151"/>
      <c r="J53" s="152" t="n">
        <v>0.3</v>
      </c>
      <c r="K53" s="152" t="n">
        <v>0.3</v>
      </c>
      <c r="L53" s="152" t="n">
        <v>0.4</v>
      </c>
      <c r="M53" s="151"/>
      <c r="N53" s="152" t="n">
        <v>0.6</v>
      </c>
      <c r="O53" s="152" t="n">
        <v>0.6</v>
      </c>
      <c r="P53" s="152" t="n">
        <v>0.8</v>
      </c>
    </row>
    <row r="54" customFormat="false" ht="12.75" hidden="false" customHeight="false" outlineLevel="0" collapsed="false">
      <c r="A54" s="110" t="s">
        <v>290</v>
      </c>
      <c r="B54" s="152" t="n">
        <v>0.5</v>
      </c>
      <c r="C54" s="152" t="n">
        <v>0.5</v>
      </c>
      <c r="D54" s="152" t="n">
        <v>0.7</v>
      </c>
      <c r="E54" s="151"/>
      <c r="F54" s="152" t="n">
        <v>0.3</v>
      </c>
      <c r="G54" s="152" t="n">
        <v>0.2</v>
      </c>
      <c r="H54" s="152" t="n">
        <v>0.3</v>
      </c>
      <c r="I54" s="151"/>
      <c r="J54" s="152" t="n">
        <v>0.2</v>
      </c>
      <c r="K54" s="152" t="n">
        <v>0.3</v>
      </c>
      <c r="L54" s="152" t="n">
        <v>0.3</v>
      </c>
      <c r="M54" s="151"/>
      <c r="N54" s="152" t="n">
        <v>0.6</v>
      </c>
      <c r="O54" s="152" t="n">
        <v>0.6</v>
      </c>
      <c r="P54" s="152" t="n">
        <v>0.8</v>
      </c>
    </row>
    <row r="56" customFormat="false" ht="12.75" hidden="false" customHeight="false" outlineLevel="0" collapsed="false">
      <c r="A56" s="99"/>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2</v>
      </c>
    </row>
    <row r="2" customFormat="false" ht="12.75" hidden="false" customHeight="false" outlineLevel="0" collapsed="false">
      <c r="A2" s="94" t="s">
        <v>45</v>
      </c>
      <c r="B2" s="91" t="s">
        <v>233</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8</v>
      </c>
    </row>
    <row r="15" customFormat="false" ht="12.75" hidden="false" customHeight="false" outlineLevel="0" collapsed="false">
      <c r="A15" s="91" t="s">
        <v>279</v>
      </c>
      <c r="B15" s="104" t="n">
        <v>23.3391312</v>
      </c>
      <c r="D15" s="104" t="n">
        <v>24.72538824</v>
      </c>
      <c r="E15" s="104" t="n">
        <v>10.3821592</v>
      </c>
      <c r="G15" s="104" t="n">
        <v>18.8784456</v>
      </c>
      <c r="H15" s="104" t="n">
        <v>13.05362548</v>
      </c>
      <c r="J15" s="104" t="n">
        <v>23.42126304</v>
      </c>
      <c r="L15" s="104" t="n">
        <v>23.42126304</v>
      </c>
      <c r="N15" s="104" t="n">
        <v>0</v>
      </c>
      <c r="P15" s="104" t="n">
        <v>2.83969896</v>
      </c>
      <c r="R15" s="104" t="n">
        <v>1.9506312</v>
      </c>
      <c r="S15" s="104"/>
      <c r="T15" s="104" t="n">
        <v>1.94606832</v>
      </c>
      <c r="U15" s="104"/>
    </row>
    <row r="16" customFormat="false" ht="12.75" hidden="false" customHeight="false" outlineLevel="0" collapsed="false">
      <c r="A16" s="91" t="s">
        <v>280</v>
      </c>
      <c r="B16" s="104" t="n">
        <v>19.17322176</v>
      </c>
      <c r="D16" s="104" t="n">
        <v>24.66696456</v>
      </c>
      <c r="E16" s="104" t="n">
        <v>18.8260352</v>
      </c>
      <c r="G16" s="104" t="n">
        <v>13.4449434</v>
      </c>
      <c r="H16" s="104" t="s">
        <v>281</v>
      </c>
      <c r="J16" s="104" t="n">
        <v>16.67048208</v>
      </c>
      <c r="L16" s="104" t="n">
        <v>16.67048208</v>
      </c>
      <c r="N16" s="104" t="n">
        <v>0</v>
      </c>
      <c r="P16" s="104" t="n">
        <v>1.2030382</v>
      </c>
      <c r="R16" s="104" t="n">
        <v>1.32779808</v>
      </c>
      <c r="S16" s="104"/>
      <c r="T16" s="104" t="n">
        <v>1.52628336</v>
      </c>
      <c r="U16" s="104"/>
    </row>
    <row r="17" customFormat="false" ht="12.75" hidden="false" customHeight="false" outlineLevel="0" collapsed="false">
      <c r="A17" s="91" t="s">
        <v>282</v>
      </c>
      <c r="B17" s="104" t="n">
        <v>16.11152928</v>
      </c>
      <c r="D17" s="104" t="n">
        <v>20.6552052</v>
      </c>
      <c r="E17" s="104" t="n">
        <v>14.5423768</v>
      </c>
      <c r="G17" s="104" t="n">
        <v>12.8103738</v>
      </c>
      <c r="H17" s="104" t="s">
        <v>281</v>
      </c>
      <c r="J17" s="104" t="n">
        <v>12.85363296</v>
      </c>
      <c r="L17" s="104" t="n">
        <v>12.85363296</v>
      </c>
      <c r="N17" s="104" t="n">
        <v>0</v>
      </c>
      <c r="P17" s="104" t="n">
        <v>1.09463256</v>
      </c>
      <c r="R17" s="104" t="n">
        <v>1.026648</v>
      </c>
      <c r="S17" s="104"/>
      <c r="T17" s="104" t="n">
        <v>1.28673216</v>
      </c>
      <c r="U17" s="104"/>
    </row>
    <row r="18" customFormat="false" ht="12.75" hidden="false" customHeight="false" outlineLevel="0" collapsed="false">
      <c r="A18" s="91" t="s">
        <v>283</v>
      </c>
      <c r="B18" s="104" t="n">
        <v>16.0499304</v>
      </c>
      <c r="D18" s="104" t="n">
        <v>20.08070568</v>
      </c>
      <c r="E18" s="104" t="n">
        <v>13.3263536</v>
      </c>
      <c r="G18" s="104" t="n">
        <v>11.53594652</v>
      </c>
      <c r="H18" s="104" t="s">
        <v>281</v>
      </c>
      <c r="J18" s="104" t="n">
        <v>13.5403464</v>
      </c>
      <c r="L18" s="104" t="n">
        <v>13.5403464</v>
      </c>
      <c r="N18" s="104" t="n">
        <v>0</v>
      </c>
      <c r="P18" s="104" t="n">
        <v>0.9782948</v>
      </c>
      <c r="R18" s="104" t="n">
        <v>1.0494624</v>
      </c>
      <c r="S18" s="104"/>
      <c r="T18" s="104" t="n">
        <v>1.2433848</v>
      </c>
      <c r="U18" s="104"/>
    </row>
    <row r="19" customFormat="false" ht="12.75" hidden="false" customHeight="false" outlineLevel="0" collapsed="false">
      <c r="A19" s="91" t="s">
        <v>284</v>
      </c>
      <c r="B19" s="104" t="n">
        <v>19.03177248</v>
      </c>
      <c r="D19" s="104" t="n">
        <v>21.7993356</v>
      </c>
      <c r="E19" s="104" t="n">
        <v>12.3467064</v>
      </c>
      <c r="G19" s="104" t="n">
        <v>9.5053238</v>
      </c>
      <c r="H19" s="104" t="s">
        <v>281</v>
      </c>
      <c r="J19" s="104" t="n">
        <v>18.07813056</v>
      </c>
      <c r="L19" s="104" t="n">
        <v>18.07813056</v>
      </c>
      <c r="N19" s="104" t="n">
        <v>0</v>
      </c>
      <c r="P19" s="104" t="n">
        <v>1.02853156</v>
      </c>
      <c r="R19" s="104" t="n">
        <v>1.58103792</v>
      </c>
      <c r="S19" s="104"/>
      <c r="T19" s="104" t="n">
        <v>1.66316976</v>
      </c>
      <c r="U19" s="104"/>
    </row>
    <row r="20" customFormat="false" ht="12.75" hidden="false" customHeight="false" outlineLevel="0" collapsed="false">
      <c r="A20" s="91" t="s">
        <v>285</v>
      </c>
      <c r="B20" s="104" t="n">
        <v>22.37408208</v>
      </c>
      <c r="D20" s="104" t="n">
        <v>22.75358904</v>
      </c>
      <c r="E20" s="104" t="n">
        <v>10.2350808</v>
      </c>
      <c r="G20" s="104" t="s">
        <v>281</v>
      </c>
      <c r="H20" s="104" t="s">
        <v>281</v>
      </c>
      <c r="J20" s="104" t="n">
        <v>22.5748488</v>
      </c>
      <c r="L20" s="104" t="n">
        <v>22.5748488</v>
      </c>
      <c r="N20" s="104" t="n">
        <v>0</v>
      </c>
      <c r="P20" s="104" t="s">
        <v>281</v>
      </c>
      <c r="R20" s="104" t="n">
        <v>2.10120624</v>
      </c>
      <c r="S20" s="104"/>
      <c r="T20" s="104" t="n">
        <v>2.08067328</v>
      </c>
      <c r="U20" s="104"/>
    </row>
    <row r="21" customFormat="false" ht="21" hidden="false" customHeight="true" outlineLevel="0" collapsed="false">
      <c r="A21" s="91" t="s">
        <v>286</v>
      </c>
      <c r="B21" s="104" t="n">
        <v>41.78001072</v>
      </c>
      <c r="D21" s="104" t="n">
        <v>50.49509976</v>
      </c>
      <c r="E21" s="104" t="n">
        <v>33.1635528</v>
      </c>
      <c r="G21" s="104" t="n">
        <v>27.6830988</v>
      </c>
      <c r="H21" s="104" t="n">
        <v>17.1333792</v>
      </c>
      <c r="J21" s="104" t="n">
        <v>41.22105792</v>
      </c>
      <c r="L21" s="104" t="n">
        <v>41.22105792</v>
      </c>
      <c r="N21" s="104" t="n">
        <v>0</v>
      </c>
      <c r="P21" s="104" t="n">
        <v>0.52087588</v>
      </c>
      <c r="R21" s="104" t="n">
        <v>0.57036</v>
      </c>
      <c r="S21" s="104"/>
      <c r="T21" s="104" t="n">
        <v>0.57948576</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5</v>
      </c>
      <c r="B23" s="104"/>
      <c r="D23" s="104"/>
      <c r="E23" s="104"/>
      <c r="G23" s="104"/>
      <c r="H23" s="104"/>
      <c r="J23" s="104"/>
      <c r="L23" s="104"/>
      <c r="N23" s="104"/>
      <c r="P23" s="104"/>
      <c r="R23" s="104"/>
      <c r="S23" s="104"/>
      <c r="T23" s="104"/>
      <c r="U23" s="104"/>
    </row>
    <row r="24" s="107" customFormat="true" ht="12.75" hidden="false" customHeight="false" outlineLevel="0" collapsed="false">
      <c r="A24" s="106" t="s">
        <v>287</v>
      </c>
      <c r="B24" s="104" t="n">
        <v>13.06580688</v>
      </c>
      <c r="C24" s="91"/>
      <c r="D24" s="104" t="n">
        <v>13.44231504</v>
      </c>
      <c r="E24" s="104" t="n">
        <v>5.0453144</v>
      </c>
      <c r="F24" s="91"/>
      <c r="G24" s="104" t="n">
        <v>10.88815672</v>
      </c>
      <c r="H24" s="104" t="s">
        <v>281</v>
      </c>
      <c r="I24" s="91"/>
      <c r="J24" s="104" t="n">
        <v>14.79057552</v>
      </c>
      <c r="K24" s="91"/>
      <c r="L24" s="104" t="n">
        <v>14.79057552</v>
      </c>
      <c r="M24" s="91"/>
      <c r="N24" s="104" t="n">
        <v>0</v>
      </c>
      <c r="O24" s="91"/>
      <c r="P24" s="104" t="n">
        <v>6.0416314</v>
      </c>
      <c r="Q24" s="91"/>
      <c r="R24" s="104" t="n">
        <v>2.79704544</v>
      </c>
      <c r="S24" s="104"/>
      <c r="T24" s="104" t="n">
        <v>2.47079952</v>
      </c>
      <c r="U24" s="104"/>
    </row>
    <row r="25" customFormat="false" ht="12.75" hidden="false" customHeight="false" outlineLevel="0" collapsed="false">
      <c r="A25" s="91" t="s">
        <v>288</v>
      </c>
      <c r="B25" s="104" t="n">
        <v>19.33748544</v>
      </c>
      <c r="D25" s="104" t="n">
        <v>20.74284072</v>
      </c>
      <c r="E25" s="104" t="n">
        <v>9.0637064</v>
      </c>
      <c r="G25" s="104" t="n">
        <v>15.533735</v>
      </c>
      <c r="H25" s="104" t="s">
        <v>281</v>
      </c>
      <c r="J25" s="104" t="n">
        <v>18.194484</v>
      </c>
      <c r="L25" s="104" t="n">
        <v>18.194484</v>
      </c>
      <c r="N25" s="104" t="n">
        <v>0</v>
      </c>
      <c r="P25" s="104" t="n">
        <v>3.20193244</v>
      </c>
      <c r="R25" s="104" t="n">
        <v>2.71035072</v>
      </c>
      <c r="S25" s="104"/>
      <c r="T25" s="104" t="n">
        <v>2.88145872</v>
      </c>
      <c r="U25" s="104"/>
    </row>
    <row r="26" customFormat="false" ht="12.75" hidden="false" customHeight="false" outlineLevel="0" collapsed="false">
      <c r="A26" s="91" t="s">
        <v>289</v>
      </c>
      <c r="B26" s="104" t="n">
        <v>37.31751408</v>
      </c>
      <c r="D26" s="104" t="n">
        <v>46.4833404</v>
      </c>
      <c r="E26" s="104" t="n">
        <v>31.4038648</v>
      </c>
      <c r="G26" s="104" t="n">
        <v>26.9824282</v>
      </c>
      <c r="H26" s="104" t="n">
        <v>16.55962252</v>
      </c>
      <c r="J26" s="104" t="n">
        <v>35.99884176</v>
      </c>
      <c r="L26" s="104" t="n">
        <v>35.99884176</v>
      </c>
      <c r="N26" s="104" t="n">
        <v>0</v>
      </c>
      <c r="P26" s="104" t="n">
        <v>0.528808</v>
      </c>
      <c r="R26" s="104" t="n">
        <v>0.59545584</v>
      </c>
      <c r="S26" s="104"/>
      <c r="T26" s="104" t="n">
        <v>0.61827024</v>
      </c>
      <c r="U26" s="104"/>
    </row>
    <row r="27" customFormat="false" ht="12.75" hidden="false" customHeight="false" outlineLevel="0" collapsed="false">
      <c r="A27" s="91" t="s">
        <v>290</v>
      </c>
      <c r="B27" s="104" t="n">
        <v>35.55396096</v>
      </c>
      <c r="D27" s="104" t="n">
        <v>44.94728448</v>
      </c>
      <c r="E27" s="104" t="n">
        <v>31.1779944</v>
      </c>
      <c r="G27" s="104" t="n">
        <v>25.45152904</v>
      </c>
      <c r="H27" s="104" t="s">
        <v>281</v>
      </c>
      <c r="J27" s="104" t="n">
        <v>33.69458736</v>
      </c>
      <c r="L27" s="104" t="n">
        <v>33.69458736</v>
      </c>
      <c r="N27" s="104" t="n">
        <v>0</v>
      </c>
      <c r="P27" s="104" t="n">
        <v>0.5155878</v>
      </c>
      <c r="R27" s="104" t="n">
        <v>0.60001872</v>
      </c>
      <c r="S27" s="104"/>
      <c r="T27" s="104" t="n">
        <v>0.63424032</v>
      </c>
      <c r="U27" s="104"/>
    </row>
    <row r="29" customFormat="false" ht="12.75" hidden="false" customHeight="false" outlineLevel="0" collapsed="false">
      <c r="A29" s="144" t="s">
        <v>232</v>
      </c>
      <c r="B29" s="104"/>
      <c r="D29" s="104"/>
      <c r="E29" s="104"/>
      <c r="G29" s="104"/>
      <c r="H29" s="104"/>
      <c r="J29" s="104"/>
      <c r="L29" s="104"/>
      <c r="N29" s="104"/>
      <c r="P29" s="104"/>
      <c r="R29" s="104"/>
      <c r="S29" s="104"/>
    </row>
    <row r="30" customFormat="false" ht="12.75" hidden="false" customHeight="false" outlineLevel="0" collapsed="false">
      <c r="A30" s="94" t="s">
        <v>45</v>
      </c>
    </row>
    <row r="31" customFormat="false" ht="12.75" hidden="false" customHeight="false" outlineLevel="0" collapsed="false">
      <c r="A31" s="297" t="s">
        <v>823</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2</v>
      </c>
    </row>
    <row r="43" customFormat="false" ht="12.75" hidden="false" customHeight="false" outlineLevel="0" collapsed="false">
      <c r="A43" s="91" t="s">
        <v>279</v>
      </c>
      <c r="B43" s="104" t="n">
        <v>15.72824736</v>
      </c>
      <c r="D43" s="104" t="n">
        <v>16.6994352</v>
      </c>
      <c r="E43" s="104" t="n">
        <v>5.922532</v>
      </c>
      <c r="G43" s="104" t="n">
        <v>13.61416196</v>
      </c>
      <c r="H43" s="104" t="n">
        <v>8.92892308</v>
      </c>
      <c r="J43" s="104" t="n">
        <v>15.85828944</v>
      </c>
      <c r="L43" s="104" t="n">
        <v>15.85828944</v>
      </c>
      <c r="N43" s="104" t="n">
        <v>0</v>
      </c>
      <c r="P43" s="104" t="n">
        <v>4.11412624</v>
      </c>
      <c r="R43" s="104" t="n">
        <v>2.56662</v>
      </c>
      <c r="S43" s="104"/>
      <c r="T43" s="104" t="n">
        <v>2.54608704</v>
      </c>
      <c r="U43" s="104"/>
    </row>
    <row r="44" customFormat="false" ht="12.75" hidden="false" customHeight="false" outlineLevel="0" collapsed="false">
      <c r="A44" s="91" t="s">
        <v>280</v>
      </c>
      <c r="B44" s="104" t="n">
        <v>12.70533936</v>
      </c>
      <c r="D44" s="104" t="n">
        <v>16.56311328</v>
      </c>
      <c r="E44" s="104" t="n">
        <v>12.068308</v>
      </c>
      <c r="G44" s="104" t="n">
        <v>10.02619968</v>
      </c>
      <c r="H44" s="104" t="s">
        <v>281</v>
      </c>
      <c r="J44" s="104" t="n">
        <v>10.09309056</v>
      </c>
      <c r="L44" s="104" t="n">
        <v>10.09309056</v>
      </c>
      <c r="N44" s="104" t="n">
        <v>0</v>
      </c>
      <c r="P44" s="104" t="n">
        <v>1.70276176</v>
      </c>
      <c r="R44" s="104" t="n">
        <v>1.56963072</v>
      </c>
      <c r="S44" s="104"/>
      <c r="T44" s="104" t="n">
        <v>1.97572704</v>
      </c>
      <c r="U44" s="104"/>
    </row>
    <row r="45" customFormat="false" ht="12.75" hidden="false" customHeight="false" outlineLevel="0" collapsed="false">
      <c r="A45" s="91" t="s">
        <v>282</v>
      </c>
      <c r="B45" s="104" t="n">
        <v>10.5402528</v>
      </c>
      <c r="D45" s="104" t="n">
        <v>13.8025944</v>
      </c>
      <c r="E45" s="104" t="n">
        <v>9.678284</v>
      </c>
      <c r="G45" s="104" t="n">
        <v>9.33610524</v>
      </c>
      <c r="H45" s="104" t="s">
        <v>281</v>
      </c>
      <c r="J45" s="104" t="n">
        <v>7.2663864</v>
      </c>
      <c r="L45" s="104" t="n">
        <v>7.2663864</v>
      </c>
      <c r="N45" s="104" t="n">
        <v>0</v>
      </c>
      <c r="P45" s="104" t="n">
        <v>1.53089916</v>
      </c>
      <c r="R45" s="104" t="n">
        <v>1.14072</v>
      </c>
      <c r="S45" s="104"/>
      <c r="T45" s="104" t="n">
        <v>1.654044</v>
      </c>
      <c r="U45" s="104"/>
    </row>
    <row r="46" customFormat="false" ht="12.75" hidden="false" customHeight="false" outlineLevel="0" collapsed="false">
      <c r="A46" s="91" t="s">
        <v>283</v>
      </c>
      <c r="B46" s="104" t="n">
        <v>10.84140288</v>
      </c>
      <c r="D46" s="104" t="n">
        <v>13.753908</v>
      </c>
      <c r="E46" s="104" t="n">
        <v>9.1162344</v>
      </c>
      <c r="G46" s="104" t="n">
        <v>8.74384028</v>
      </c>
      <c r="H46" s="104" t="s">
        <v>281</v>
      </c>
      <c r="J46" s="104" t="n">
        <v>8.35691472</v>
      </c>
      <c r="L46" s="104" t="n">
        <v>8.35691472</v>
      </c>
      <c r="N46" s="104" t="n">
        <v>0</v>
      </c>
      <c r="P46" s="104" t="n">
        <v>1.42513756</v>
      </c>
      <c r="R46" s="104" t="n">
        <v>1.27532496</v>
      </c>
      <c r="S46" s="104"/>
      <c r="T46" s="104" t="n">
        <v>1.654044</v>
      </c>
      <c r="U46" s="104"/>
    </row>
    <row r="47" customFormat="false" ht="12.75" hidden="false" customHeight="false" outlineLevel="0" collapsed="false">
      <c r="A47" s="91" t="s">
        <v>284</v>
      </c>
      <c r="B47" s="104" t="n">
        <v>13.17075312</v>
      </c>
      <c r="D47" s="104" t="n">
        <v>15.46280064</v>
      </c>
      <c r="E47" s="104" t="n">
        <v>9.1818944</v>
      </c>
      <c r="G47" s="104" t="n">
        <v>7.30548252</v>
      </c>
      <c r="H47" s="104" t="s">
        <v>281</v>
      </c>
      <c r="J47" s="104" t="n">
        <v>12.21254832</v>
      </c>
      <c r="L47" s="104" t="n">
        <v>12.21254832</v>
      </c>
      <c r="N47" s="104" t="n">
        <v>0</v>
      </c>
      <c r="P47" s="104" t="n">
        <v>1.50974684</v>
      </c>
      <c r="R47" s="104" t="n">
        <v>2.13086496</v>
      </c>
      <c r="S47" s="104"/>
      <c r="T47" s="104" t="n">
        <v>2.29741008</v>
      </c>
      <c r="U47" s="104"/>
    </row>
    <row r="48" customFormat="false" ht="12.75" hidden="false" customHeight="false" outlineLevel="0" collapsed="false">
      <c r="A48" s="91" t="s">
        <v>285</v>
      </c>
      <c r="B48" s="104" t="n">
        <v>18.45000528</v>
      </c>
      <c r="D48" s="104" t="n">
        <v>18.87571728</v>
      </c>
      <c r="E48" s="104" t="n">
        <v>8.4071064</v>
      </c>
      <c r="G48" s="104" t="n">
        <v>2.59380324</v>
      </c>
      <c r="H48" s="104" t="s">
        <v>281</v>
      </c>
      <c r="J48" s="104" t="n">
        <v>18.52985568</v>
      </c>
      <c r="L48" s="104" t="n">
        <v>18.52985568</v>
      </c>
      <c r="N48" s="104" t="n">
        <v>0</v>
      </c>
      <c r="P48" s="104" t="s">
        <v>281</v>
      </c>
      <c r="R48" s="104" t="n">
        <v>3.5020104</v>
      </c>
      <c r="S48" s="104"/>
      <c r="T48" s="104" t="n">
        <v>3.48604032</v>
      </c>
      <c r="U48" s="104"/>
    </row>
    <row r="49" customFormat="false" ht="21" hidden="false" customHeight="true" outlineLevel="0" collapsed="false">
      <c r="A49" s="91" t="s">
        <v>286</v>
      </c>
      <c r="B49" s="104" t="n">
        <v>31.83521376</v>
      </c>
      <c r="D49" s="104" t="n">
        <v>37.25970192</v>
      </c>
      <c r="E49" s="104" t="n">
        <v>22.626436</v>
      </c>
      <c r="G49" s="104" t="n">
        <v>21.02276204</v>
      </c>
      <c r="H49" s="104" t="n">
        <v>11.92990848</v>
      </c>
      <c r="J49" s="104" t="n">
        <v>30.01006176</v>
      </c>
      <c r="L49" s="104" t="n">
        <v>30.01006176</v>
      </c>
      <c r="N49" s="104" t="n">
        <v>0</v>
      </c>
      <c r="P49" s="104" t="n">
        <v>0.75883948</v>
      </c>
      <c r="R49" s="104" t="n">
        <v>0.8213184</v>
      </c>
      <c r="S49" s="104"/>
      <c r="T49" s="104" t="n">
        <v>0.87151008</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5</v>
      </c>
      <c r="B51" s="104"/>
      <c r="D51" s="104"/>
      <c r="E51" s="104"/>
      <c r="G51" s="104"/>
      <c r="H51" s="104"/>
      <c r="J51" s="104"/>
      <c r="L51" s="104"/>
      <c r="N51" s="104"/>
      <c r="P51" s="104"/>
      <c r="R51" s="104"/>
      <c r="S51" s="104"/>
      <c r="T51" s="104"/>
      <c r="U51" s="104"/>
    </row>
    <row r="52" s="109" customFormat="true" ht="12.75" hidden="false" customHeight="false" outlineLevel="0" collapsed="false">
      <c r="A52" s="106" t="s">
        <v>287</v>
      </c>
      <c r="B52" s="104" t="n">
        <v>7.94853696</v>
      </c>
      <c r="C52" s="91"/>
      <c r="D52" s="104" t="n">
        <v>8.24747616</v>
      </c>
      <c r="E52" s="104" t="n">
        <v>2.5922568</v>
      </c>
      <c r="F52" s="91"/>
      <c r="G52" s="104" t="n">
        <v>7.59368288</v>
      </c>
      <c r="H52" s="104" t="s">
        <v>281</v>
      </c>
      <c r="I52" s="91"/>
      <c r="J52" s="104" t="n">
        <v>9.56835936</v>
      </c>
      <c r="K52" s="91"/>
      <c r="L52" s="104" t="n">
        <v>9.56835936</v>
      </c>
      <c r="M52" s="91"/>
      <c r="N52" s="104" t="n">
        <v>0</v>
      </c>
      <c r="O52" s="91"/>
      <c r="P52" s="104" t="n">
        <v>9.56349268</v>
      </c>
      <c r="Q52" s="91"/>
      <c r="R52" s="104" t="n">
        <v>3.49744752</v>
      </c>
      <c r="S52" s="104"/>
      <c r="T52" s="104" t="n">
        <v>2.90427312</v>
      </c>
      <c r="U52" s="104"/>
    </row>
    <row r="53" customFormat="false" ht="12.75" hidden="false" customHeight="false" outlineLevel="0" collapsed="false">
      <c r="A53" s="91" t="s">
        <v>288</v>
      </c>
      <c r="B53" s="104" t="n">
        <v>13.5973824</v>
      </c>
      <c r="D53" s="104" t="n">
        <v>14.5328904</v>
      </c>
      <c r="E53" s="104" t="n">
        <v>5.3263392</v>
      </c>
      <c r="G53" s="104" t="n">
        <v>11.39845644</v>
      </c>
      <c r="H53" s="104" t="s">
        <v>281</v>
      </c>
      <c r="J53" s="104" t="n">
        <v>12.68708784</v>
      </c>
      <c r="L53" s="104" t="n">
        <v>12.68708784</v>
      </c>
      <c r="N53" s="104" t="n">
        <v>0</v>
      </c>
      <c r="P53" s="104" t="n">
        <v>4.52395244</v>
      </c>
      <c r="R53" s="104" t="n">
        <v>3.68908848</v>
      </c>
      <c r="S53" s="104"/>
      <c r="T53" s="104" t="n">
        <v>3.95373552</v>
      </c>
      <c r="U53" s="104"/>
    </row>
    <row r="54" customFormat="false" ht="12.75" hidden="false" customHeight="false" outlineLevel="0" collapsed="false">
      <c r="A54" s="91" t="s">
        <v>289</v>
      </c>
      <c r="B54" s="104" t="n">
        <v>26.90045904</v>
      </c>
      <c r="D54" s="104" t="n">
        <v>32.86088568</v>
      </c>
      <c r="E54" s="104" t="n">
        <v>21.0033208</v>
      </c>
      <c r="G54" s="104" t="n">
        <v>20.69490108</v>
      </c>
      <c r="H54" s="104" t="n">
        <v>11.60204752</v>
      </c>
      <c r="J54" s="104" t="n">
        <v>24.2631144</v>
      </c>
      <c r="L54" s="104" t="n">
        <v>24.2631144</v>
      </c>
      <c r="N54" s="104" t="n">
        <v>0</v>
      </c>
      <c r="P54" s="104" t="n">
        <v>0.78527988</v>
      </c>
      <c r="R54" s="104" t="n">
        <v>0.78937824</v>
      </c>
      <c r="S54" s="104"/>
      <c r="T54" s="104" t="n">
        <v>0.87379152</v>
      </c>
      <c r="U54" s="104"/>
    </row>
    <row r="55" customFormat="false" ht="12.75" hidden="false" customHeight="false" outlineLevel="0" collapsed="false">
      <c r="A55" s="91" t="s">
        <v>290</v>
      </c>
      <c r="B55" s="104" t="n">
        <v>25.88749968</v>
      </c>
      <c r="D55" s="104" t="n">
        <v>31.97966184</v>
      </c>
      <c r="E55" s="104" t="n">
        <v>20.840484</v>
      </c>
      <c r="G55" s="104" t="n">
        <v>19.698098</v>
      </c>
      <c r="H55" s="104" t="s">
        <v>281</v>
      </c>
      <c r="J55" s="104" t="n">
        <v>22.6661064</v>
      </c>
      <c r="L55" s="104" t="n">
        <v>22.6661064</v>
      </c>
      <c r="N55" s="104" t="n">
        <v>0</v>
      </c>
      <c r="P55" s="104" t="n">
        <v>0.76941564</v>
      </c>
      <c r="R55" s="104" t="n">
        <v>0.79394112</v>
      </c>
      <c r="S55" s="104"/>
      <c r="T55" s="104" t="n">
        <v>0.90801312</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23</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3</v>
      </c>
    </row>
    <row r="71" customFormat="false" ht="12.75" hidden="false" customHeight="false" outlineLevel="0" collapsed="false">
      <c r="A71" s="91" t="s">
        <v>279</v>
      </c>
      <c r="B71" s="104" t="n">
        <v>17.40510576</v>
      </c>
      <c r="D71" s="104" t="n">
        <v>18.38885328</v>
      </c>
      <c r="E71" s="104" t="n">
        <v>8.5305472</v>
      </c>
      <c r="G71" s="104" t="n">
        <v>13.23870828</v>
      </c>
      <c r="H71" s="104" t="n">
        <v>9.518544</v>
      </c>
      <c r="J71" s="104" t="n">
        <v>17.34122544</v>
      </c>
      <c r="L71" s="104" t="n">
        <v>17.34122544</v>
      </c>
      <c r="N71" s="104" t="n">
        <v>0</v>
      </c>
      <c r="P71" s="104" t="n">
        <v>3.96077192</v>
      </c>
      <c r="R71" s="104" t="n">
        <v>2.9772792</v>
      </c>
      <c r="S71" s="104"/>
      <c r="T71" s="104" t="n">
        <v>2.9886864</v>
      </c>
      <c r="U71" s="104"/>
    </row>
    <row r="72" customFormat="false" ht="12.75" hidden="false" customHeight="false" outlineLevel="0" collapsed="false">
      <c r="A72" s="91" t="s">
        <v>280</v>
      </c>
      <c r="B72" s="104" t="n">
        <v>14.84304864</v>
      </c>
      <c r="D72" s="104" t="n">
        <v>18.59333616</v>
      </c>
      <c r="E72" s="104" t="n">
        <v>14.4662112</v>
      </c>
      <c r="G72" s="104" t="n">
        <v>9.40485028</v>
      </c>
      <c r="H72" s="104" t="s">
        <v>281</v>
      </c>
      <c r="J72" s="104" t="n">
        <v>13.38748992</v>
      </c>
      <c r="L72" s="104" t="n">
        <v>13.38748992</v>
      </c>
      <c r="N72" s="104" t="n">
        <v>0</v>
      </c>
      <c r="P72" s="104" t="n">
        <v>1.79001508</v>
      </c>
      <c r="R72" s="104" t="n">
        <v>2.18333808</v>
      </c>
      <c r="S72" s="104"/>
      <c r="T72" s="104" t="n">
        <v>2.42060784</v>
      </c>
      <c r="U72" s="104"/>
    </row>
    <row r="73" customFormat="false" ht="12.75" hidden="false" customHeight="false" outlineLevel="0" collapsed="false">
      <c r="A73" s="91" t="s">
        <v>282</v>
      </c>
      <c r="B73" s="104" t="n">
        <v>12.66883632</v>
      </c>
      <c r="D73" s="104" t="n">
        <v>15.73057584</v>
      </c>
      <c r="E73" s="104" t="n">
        <v>10.8522848</v>
      </c>
      <c r="G73" s="104" t="n">
        <v>9.1748188</v>
      </c>
      <c r="H73" s="104" t="s">
        <v>281</v>
      </c>
      <c r="J73" s="104" t="n">
        <v>10.73873808</v>
      </c>
      <c r="L73" s="104" t="n">
        <v>10.73873808</v>
      </c>
      <c r="N73" s="104" t="n">
        <v>0</v>
      </c>
      <c r="P73" s="104" t="n">
        <v>1.6393048</v>
      </c>
      <c r="R73" s="104" t="n">
        <v>1.74302016</v>
      </c>
      <c r="S73" s="104"/>
      <c r="T73" s="104" t="n">
        <v>2.05557744</v>
      </c>
      <c r="U73" s="104"/>
    </row>
    <row r="74" customFormat="false" ht="12.75" hidden="false" customHeight="false" outlineLevel="0" collapsed="false">
      <c r="A74" s="91" t="s">
        <v>283</v>
      </c>
      <c r="B74" s="104" t="n">
        <v>12.13497936</v>
      </c>
      <c r="D74" s="104" t="n">
        <v>14.90290704</v>
      </c>
      <c r="E74" s="104" t="n">
        <v>9.7229328</v>
      </c>
      <c r="G74" s="104" t="n">
        <v>7.71530872</v>
      </c>
      <c r="H74" s="104" t="s">
        <v>281</v>
      </c>
      <c r="J74" s="104" t="n">
        <v>10.76155248</v>
      </c>
      <c r="L74" s="104" t="n">
        <v>10.76155248</v>
      </c>
      <c r="N74" s="104" t="n">
        <v>0</v>
      </c>
      <c r="P74" s="104" t="n">
        <v>1.36696868</v>
      </c>
      <c r="R74" s="104" t="n">
        <v>1.69510992</v>
      </c>
      <c r="S74" s="104"/>
      <c r="T74" s="104" t="n">
        <v>1.90956528</v>
      </c>
      <c r="U74" s="104"/>
    </row>
    <row r="75" customFormat="false" ht="12.75" hidden="false" customHeight="false" outlineLevel="0" collapsed="false">
      <c r="A75" s="91" t="s">
        <v>284</v>
      </c>
      <c r="B75" s="104" t="n">
        <v>14.144928</v>
      </c>
      <c r="D75" s="104" t="n">
        <v>15.74761608</v>
      </c>
      <c r="E75" s="104" t="n">
        <v>8.2521488</v>
      </c>
      <c r="G75" s="104" t="n">
        <v>6.15532512</v>
      </c>
      <c r="H75" s="104" t="s">
        <v>281</v>
      </c>
      <c r="J75" s="104" t="n">
        <v>13.72742448</v>
      </c>
      <c r="L75" s="104" t="n">
        <v>13.72742448</v>
      </c>
      <c r="N75" s="104" t="n">
        <v>0</v>
      </c>
      <c r="P75" s="104" t="n">
        <v>1.39869716</v>
      </c>
      <c r="R75" s="104" t="n">
        <v>2.40463776</v>
      </c>
      <c r="S75" s="104"/>
      <c r="T75" s="104" t="n">
        <v>2.47992528</v>
      </c>
      <c r="U75" s="104"/>
    </row>
    <row r="76" customFormat="false" ht="12.75" hidden="false" customHeight="false" outlineLevel="0" collapsed="false">
      <c r="A76" s="91" t="s">
        <v>285</v>
      </c>
      <c r="B76" s="104" t="n">
        <v>13.02474096</v>
      </c>
      <c r="D76" s="104" t="n">
        <v>13.00900608</v>
      </c>
      <c r="E76" s="104" t="n">
        <v>5.8542456</v>
      </c>
      <c r="G76" s="104" t="s">
        <v>281</v>
      </c>
      <c r="H76" s="104" t="s">
        <v>281</v>
      </c>
      <c r="J76" s="104" t="n">
        <v>13.27341792</v>
      </c>
      <c r="L76" s="104" t="n">
        <v>13.27341792</v>
      </c>
      <c r="N76" s="104" t="n">
        <v>0</v>
      </c>
      <c r="P76" s="104" t="n">
        <v>5.34889292</v>
      </c>
      <c r="R76" s="104" t="n">
        <v>2.43201504</v>
      </c>
      <c r="S76" s="104"/>
      <c r="T76" s="104" t="n">
        <v>2.38638624</v>
      </c>
      <c r="U76" s="104"/>
    </row>
    <row r="77" customFormat="false" ht="21" hidden="false" customHeight="true" outlineLevel="0" collapsed="false">
      <c r="A77" s="91" t="s">
        <v>286</v>
      </c>
      <c r="B77" s="104" t="n">
        <v>32.3508192</v>
      </c>
      <c r="D77" s="104" t="n">
        <v>37.99243224</v>
      </c>
      <c r="E77" s="104" t="n">
        <v>24.3309696</v>
      </c>
      <c r="G77" s="104" t="n">
        <v>20.76364612</v>
      </c>
      <c r="H77" s="104" t="n">
        <v>12.38997144</v>
      </c>
      <c r="J77" s="104" t="n">
        <v>31.25116512</v>
      </c>
      <c r="L77" s="104" t="n">
        <v>31.25116512</v>
      </c>
      <c r="N77" s="104" t="n">
        <v>0</v>
      </c>
      <c r="P77" s="104" t="n">
        <v>0.82758452</v>
      </c>
      <c r="R77" s="104" t="n">
        <v>0.87607296</v>
      </c>
      <c r="S77" s="104"/>
      <c r="T77" s="104" t="n">
        <v>0.90801312</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5</v>
      </c>
      <c r="B79" s="104"/>
      <c r="D79" s="104"/>
      <c r="E79" s="104"/>
      <c r="G79" s="104"/>
      <c r="H79" s="104"/>
      <c r="J79" s="104"/>
      <c r="L79" s="104"/>
      <c r="N79" s="104"/>
      <c r="P79" s="104"/>
      <c r="R79" s="104"/>
      <c r="S79" s="104"/>
      <c r="T79" s="104"/>
      <c r="U79" s="104"/>
    </row>
    <row r="80" s="109" customFormat="true" ht="12.75" hidden="false" customHeight="false" outlineLevel="0" collapsed="false">
      <c r="A80" s="106" t="s">
        <v>287</v>
      </c>
      <c r="B80" s="104" t="n">
        <v>10.38511488</v>
      </c>
      <c r="C80" s="91"/>
      <c r="D80" s="104" t="n">
        <v>10.62093816</v>
      </c>
      <c r="E80" s="104" t="n">
        <v>4.3283072</v>
      </c>
      <c r="F80" s="91"/>
      <c r="G80" s="104" t="n">
        <v>7.80785012</v>
      </c>
      <c r="H80" s="104" t="s">
        <v>281</v>
      </c>
      <c r="I80" s="91"/>
      <c r="J80" s="104" t="n">
        <v>11.31137952</v>
      </c>
      <c r="K80" s="91"/>
      <c r="L80" s="104" t="n">
        <v>11.31137952</v>
      </c>
      <c r="M80" s="91"/>
      <c r="N80" s="104" t="n">
        <v>0</v>
      </c>
      <c r="O80" s="91"/>
      <c r="P80" s="104" t="n">
        <v>7.6941564</v>
      </c>
      <c r="Q80" s="91"/>
      <c r="R80" s="104" t="n">
        <v>4.43055648</v>
      </c>
      <c r="S80" s="104"/>
      <c r="T80" s="104" t="n">
        <v>4.06780752</v>
      </c>
      <c r="U80" s="104"/>
    </row>
    <row r="81" customFormat="false" ht="12.75" hidden="false" customHeight="false" outlineLevel="0" collapsed="false">
      <c r="A81" s="91" t="s">
        <v>288</v>
      </c>
      <c r="B81" s="104" t="n">
        <v>13.9053768</v>
      </c>
      <c r="D81" s="104" t="n">
        <v>14.94185616</v>
      </c>
      <c r="E81" s="104" t="n">
        <v>7.340788</v>
      </c>
      <c r="G81" s="104" t="n">
        <v>10.69778584</v>
      </c>
      <c r="H81" s="104" t="s">
        <v>281</v>
      </c>
      <c r="J81" s="104" t="n">
        <v>13.07721408</v>
      </c>
      <c r="L81" s="104" t="n">
        <v>13.07721408</v>
      </c>
      <c r="N81" s="104" t="n">
        <v>0</v>
      </c>
      <c r="P81" s="104" t="n">
        <v>4.6006296</v>
      </c>
      <c r="R81" s="104" t="n">
        <v>3.99708288</v>
      </c>
      <c r="S81" s="104"/>
      <c r="T81" s="104" t="n">
        <v>4.25032272</v>
      </c>
      <c r="U81" s="104"/>
    </row>
    <row r="82" customFormat="false" ht="12.75" hidden="false" customHeight="false" outlineLevel="0" collapsed="false">
      <c r="A82" s="91" t="s">
        <v>289</v>
      </c>
      <c r="B82" s="104" t="n">
        <v>29.6929416</v>
      </c>
      <c r="D82" s="104" t="n">
        <v>35.71634304</v>
      </c>
      <c r="E82" s="104" t="n">
        <v>23.3985976</v>
      </c>
      <c r="G82" s="104" t="n">
        <v>20.1740252</v>
      </c>
      <c r="H82" s="104" t="n">
        <v>11.9114002</v>
      </c>
      <c r="J82" s="104" t="n">
        <v>28.20544272</v>
      </c>
      <c r="L82" s="104" t="n">
        <v>28.20544272</v>
      </c>
      <c r="N82" s="104" t="n">
        <v>0</v>
      </c>
      <c r="P82" s="104" t="n">
        <v>0.83022856</v>
      </c>
      <c r="R82" s="104" t="n">
        <v>0.94907904</v>
      </c>
      <c r="S82" s="104"/>
      <c r="T82" s="104" t="n">
        <v>0.99927072</v>
      </c>
      <c r="U82" s="104"/>
    </row>
    <row r="83" customFormat="false" ht="12.75" hidden="false" customHeight="false" outlineLevel="0" collapsed="false">
      <c r="A83" s="91" t="s">
        <v>290</v>
      </c>
      <c r="B83" s="104" t="n">
        <v>28.3925208</v>
      </c>
      <c r="D83" s="104" t="n">
        <v>34.52839488</v>
      </c>
      <c r="E83" s="104" t="n">
        <v>23.2410136</v>
      </c>
      <c r="G83" s="104" t="n">
        <v>18.94190256</v>
      </c>
      <c r="H83" s="104" t="s">
        <v>281</v>
      </c>
      <c r="J83" s="104" t="n">
        <v>26.57649456</v>
      </c>
      <c r="L83" s="104" t="n">
        <v>26.57649456</v>
      </c>
      <c r="N83" s="104" t="n">
        <v>0</v>
      </c>
      <c r="P83" s="104" t="n">
        <v>0.81172028</v>
      </c>
      <c r="R83" s="104" t="n">
        <v>0.96276768</v>
      </c>
      <c r="S83" s="104"/>
      <c r="T83" s="104" t="n">
        <v>1.02892944</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23</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7.5646184</v>
      </c>
      <c r="C16" s="104"/>
      <c r="D16" s="104" t="n">
        <v>22.5366876</v>
      </c>
      <c r="E16" s="104"/>
      <c r="F16" s="104" t="n">
        <v>22.79952752</v>
      </c>
      <c r="G16" s="104"/>
      <c r="H16" s="104" t="n">
        <v>5.12250704</v>
      </c>
      <c r="I16" s="104"/>
      <c r="J16" s="104" t="n">
        <v>23.3391312</v>
      </c>
      <c r="K16" s="104"/>
      <c r="L16" s="104" t="n">
        <v>15.8217864</v>
      </c>
      <c r="M16" s="104"/>
      <c r="N16" s="104" t="n">
        <v>14.50539552</v>
      </c>
      <c r="O16" s="104"/>
      <c r="P16" s="104" t="n">
        <v>19.01352096</v>
      </c>
      <c r="Q16" s="104"/>
      <c r="R16" s="104" t="n">
        <v>0.9467976</v>
      </c>
    </row>
    <row r="17" customFormat="false" ht="12.75" hidden="false" customHeight="false" outlineLevel="0" collapsed="false">
      <c r="A17" s="91" t="s">
        <v>280</v>
      </c>
      <c r="B17" s="104" t="n">
        <v>23.826691</v>
      </c>
      <c r="C17" s="104"/>
      <c r="D17" s="104" t="n">
        <v>21.0632674</v>
      </c>
      <c r="E17" s="104"/>
      <c r="F17" s="104" t="n">
        <v>21.09392768</v>
      </c>
      <c r="G17" s="104"/>
      <c r="H17" s="104" t="n">
        <v>11.04600336</v>
      </c>
      <c r="I17" s="104"/>
      <c r="J17" s="104" t="n">
        <v>19.17322176</v>
      </c>
      <c r="K17" s="104"/>
      <c r="L17" s="104" t="n">
        <v>11.07867264</v>
      </c>
      <c r="M17" s="104"/>
      <c r="N17" s="104" t="n">
        <v>17.08570416</v>
      </c>
      <c r="O17" s="104"/>
      <c r="P17" s="104" t="n">
        <v>23.8068264</v>
      </c>
      <c r="Q17" s="104"/>
      <c r="R17" s="104" t="n">
        <v>0.4220664</v>
      </c>
    </row>
    <row r="18" customFormat="false" ht="12.75" hidden="false" customHeight="false" outlineLevel="0" collapsed="false">
      <c r="A18" s="91" t="s">
        <v>282</v>
      </c>
      <c r="B18" s="104" t="n">
        <v>21.45612784</v>
      </c>
      <c r="C18" s="104"/>
      <c r="D18" s="104" t="n">
        <v>14.9039282</v>
      </c>
      <c r="E18" s="104"/>
      <c r="F18" s="104" t="n">
        <v>19.753174</v>
      </c>
      <c r="G18" s="104"/>
      <c r="H18" s="104" t="n">
        <v>12.87956768</v>
      </c>
      <c r="I18" s="104"/>
      <c r="J18" s="104" t="n">
        <v>16.11152928</v>
      </c>
      <c r="K18" s="104"/>
      <c r="L18" s="104" t="n">
        <v>6.97208064</v>
      </c>
      <c r="M18" s="104"/>
      <c r="N18" s="104" t="n">
        <v>16.05677472</v>
      </c>
      <c r="O18" s="104"/>
      <c r="P18" s="104" t="n">
        <v>21.09647568</v>
      </c>
      <c r="Q18" s="104"/>
      <c r="R18" s="104" t="n">
        <v>0.36959328</v>
      </c>
    </row>
    <row r="19" customFormat="false" ht="12.75" hidden="false" customHeight="false" outlineLevel="0" collapsed="false">
      <c r="A19" s="91" t="s">
        <v>283</v>
      </c>
      <c r="B19" s="104" t="n">
        <v>21.48474188</v>
      </c>
      <c r="C19" s="104"/>
      <c r="D19" s="104" t="n">
        <v>11.8021204</v>
      </c>
      <c r="E19" s="104"/>
      <c r="F19" s="104" t="n">
        <v>20.61716552</v>
      </c>
      <c r="G19" s="104"/>
      <c r="H19" s="104" t="n">
        <v>14.74075232</v>
      </c>
      <c r="I19" s="104"/>
      <c r="J19" s="104" t="n">
        <v>16.0499304</v>
      </c>
      <c r="K19" s="104"/>
      <c r="L19" s="104" t="n">
        <v>5.0990184</v>
      </c>
      <c r="M19" s="104"/>
      <c r="N19" s="104" t="n">
        <v>14.98449792</v>
      </c>
      <c r="O19" s="104"/>
      <c r="P19" s="104" t="n">
        <v>20.4417024</v>
      </c>
      <c r="Q19" s="104"/>
      <c r="R19" s="104" t="n">
        <v>0.33993456</v>
      </c>
    </row>
    <row r="20" customFormat="false" ht="12.75" hidden="false" customHeight="false" outlineLevel="0" collapsed="false">
      <c r="A20" s="91" t="s">
        <v>284</v>
      </c>
      <c r="B20" s="104" t="n">
        <v>21.05553128</v>
      </c>
      <c r="C20" s="104"/>
      <c r="D20" s="104" t="n">
        <v>8.9069358</v>
      </c>
      <c r="E20" s="104"/>
      <c r="F20" s="104" t="n">
        <v>21.1185492</v>
      </c>
      <c r="G20" s="104"/>
      <c r="H20" s="104" t="n">
        <v>13.4808408</v>
      </c>
      <c r="I20" s="104"/>
      <c r="J20" s="104" t="n">
        <v>19.03177248</v>
      </c>
      <c r="K20" s="104"/>
      <c r="L20" s="104" t="n">
        <v>5.64200112</v>
      </c>
      <c r="M20" s="104"/>
      <c r="N20" s="104" t="n">
        <v>15.17613888</v>
      </c>
      <c r="O20" s="104"/>
      <c r="P20" s="104" t="n">
        <v>21.14438592</v>
      </c>
      <c r="Q20" s="104"/>
      <c r="R20" s="104" t="n">
        <v>0.44259936</v>
      </c>
    </row>
    <row r="21" customFormat="false" ht="12.75" hidden="false" customHeight="false" outlineLevel="0" collapsed="false">
      <c r="A21" s="91" t="s">
        <v>285</v>
      </c>
      <c r="B21" s="104" t="n">
        <v>13.20427892</v>
      </c>
      <c r="C21" s="104"/>
      <c r="D21" s="104" t="n">
        <v>15.164667</v>
      </c>
      <c r="E21" s="104"/>
      <c r="F21" s="104" t="n">
        <v>18.37436888</v>
      </c>
      <c r="G21" s="104"/>
      <c r="H21" s="104" t="n">
        <v>13.8207832</v>
      </c>
      <c r="I21" s="104"/>
      <c r="J21" s="104" t="n">
        <v>22.37408208</v>
      </c>
      <c r="K21" s="104"/>
      <c r="L21" s="104" t="n">
        <v>15.39059424</v>
      </c>
      <c r="M21" s="104"/>
      <c r="N21" s="104" t="n">
        <v>12.7076208</v>
      </c>
      <c r="O21" s="104"/>
      <c r="P21" s="104" t="n">
        <v>14.15405376</v>
      </c>
      <c r="Q21" s="104"/>
      <c r="R21" s="104" t="n">
        <v>2.15824224</v>
      </c>
    </row>
    <row r="22" customFormat="false" ht="21" hidden="false" customHeight="true" outlineLevel="0" collapsed="false">
      <c r="A22" s="91" t="s">
        <v>286</v>
      </c>
      <c r="B22" s="104" t="n">
        <v>43.94236112</v>
      </c>
      <c r="D22" s="104" t="n">
        <v>40.1882124</v>
      </c>
      <c r="F22" s="104" t="n">
        <v>46.07357888</v>
      </c>
      <c r="G22" s="104"/>
      <c r="H22" s="91" t="n">
        <v>29.53674528</v>
      </c>
      <c r="I22" s="104"/>
      <c r="J22" s="91" t="n">
        <v>41.78001072</v>
      </c>
      <c r="K22" s="104"/>
      <c r="L22" s="91" t="n">
        <v>26.77497984</v>
      </c>
      <c r="M22" s="104"/>
      <c r="N22" s="91" t="n">
        <v>36.8566632</v>
      </c>
      <c r="O22" s="104"/>
      <c r="P22" s="91" t="n">
        <v>45.0356256</v>
      </c>
      <c r="Q22" s="104"/>
      <c r="R22" s="104" t="n">
        <v>0.22358112</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6.24446396</v>
      </c>
      <c r="C25" s="104"/>
      <c r="D25" s="104" t="n">
        <v>12.6163142</v>
      </c>
      <c r="E25" s="104"/>
      <c r="F25" s="104" t="n">
        <v>12.57712008</v>
      </c>
      <c r="G25" s="104"/>
      <c r="H25" s="104" t="n">
        <v>2.99786704</v>
      </c>
      <c r="I25" s="104"/>
      <c r="J25" s="104" t="n">
        <v>13.06580688</v>
      </c>
      <c r="K25" s="104"/>
      <c r="L25" s="104" t="n">
        <v>10.82315136</v>
      </c>
      <c r="M25" s="104"/>
      <c r="N25" s="104" t="n">
        <v>5.75151024</v>
      </c>
      <c r="O25" s="104"/>
      <c r="P25" s="104" t="n">
        <v>6.56598432</v>
      </c>
      <c r="Q25" s="104"/>
      <c r="R25" s="104" t="n">
        <v>2.11945776</v>
      </c>
    </row>
    <row r="26" customFormat="false" ht="12.75" hidden="false" customHeight="false" outlineLevel="0" collapsed="false">
      <c r="A26" s="91" t="s">
        <v>288</v>
      </c>
      <c r="B26" s="104" t="n">
        <v>16.4200568</v>
      </c>
      <c r="C26" s="104"/>
      <c r="D26" s="104" t="n">
        <v>18.6748016</v>
      </c>
      <c r="E26" s="104"/>
      <c r="F26" s="104" t="n">
        <v>19.01229008</v>
      </c>
      <c r="G26" s="104"/>
      <c r="H26" s="104" t="n">
        <v>4.1536712</v>
      </c>
      <c r="I26" s="104"/>
      <c r="J26" s="104" t="n">
        <v>19.33748544</v>
      </c>
      <c r="K26" s="104"/>
      <c r="L26" s="104" t="n">
        <v>11.56918224</v>
      </c>
      <c r="M26" s="104"/>
      <c r="N26" s="104" t="n">
        <v>13.3350168</v>
      </c>
      <c r="O26" s="104"/>
      <c r="P26" s="104" t="n">
        <v>17.8294536</v>
      </c>
      <c r="Q26" s="104"/>
      <c r="R26" s="104" t="n">
        <v>0.96048624</v>
      </c>
    </row>
    <row r="27" customFormat="false" ht="12.75" hidden="false" customHeight="false" outlineLevel="0" collapsed="false">
      <c r="A27" s="91" t="s">
        <v>289</v>
      </c>
      <c r="B27" s="104" t="n">
        <v>42.79559844</v>
      </c>
      <c r="C27" s="104"/>
      <c r="D27" s="104" t="n">
        <v>36.5673868</v>
      </c>
      <c r="E27" s="104"/>
      <c r="F27" s="104" t="n">
        <v>43.03841696</v>
      </c>
      <c r="G27" s="104"/>
      <c r="H27" s="104" t="n">
        <v>26.29666928</v>
      </c>
      <c r="I27" s="104"/>
      <c r="J27" s="104" t="n">
        <v>37.31751408</v>
      </c>
      <c r="K27" s="104"/>
      <c r="L27" s="104" t="n">
        <v>20.87289456</v>
      </c>
      <c r="M27" s="104"/>
      <c r="N27" s="104" t="n">
        <v>34.677888</v>
      </c>
      <c r="O27" s="104"/>
      <c r="P27" s="104" t="n">
        <v>43.80136656</v>
      </c>
      <c r="Q27" s="104"/>
      <c r="R27" s="104" t="n">
        <v>0.20304816</v>
      </c>
    </row>
    <row r="28" customFormat="false" ht="12.75" hidden="false" customHeight="false" outlineLevel="0" collapsed="false">
      <c r="A28" s="91" t="s">
        <v>290</v>
      </c>
      <c r="B28" s="104" t="n">
        <v>42.40160512</v>
      </c>
      <c r="C28" s="104"/>
      <c r="D28" s="104" t="n">
        <v>34.9144012</v>
      </c>
      <c r="E28" s="104"/>
      <c r="F28" s="104" t="n">
        <v>41.61260712</v>
      </c>
      <c r="G28" s="104"/>
      <c r="H28" s="104" t="n">
        <v>26.20106048</v>
      </c>
      <c r="I28" s="104"/>
      <c r="J28" s="104" t="n">
        <v>35.55396096</v>
      </c>
      <c r="K28" s="104"/>
      <c r="L28" s="104" t="n">
        <v>19.02492816</v>
      </c>
      <c r="M28" s="104"/>
      <c r="N28" s="104" t="n">
        <v>34.1987856</v>
      </c>
      <c r="O28" s="104"/>
      <c r="P28" s="104" t="n">
        <v>43.29944976</v>
      </c>
      <c r="Q28" s="104"/>
      <c r="R28" s="104" t="n">
        <v>0.19848528</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23</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2.51974304</v>
      </c>
      <c r="C45" s="104"/>
      <c r="D45" s="104" t="n">
        <v>14.2397822</v>
      </c>
      <c r="E45" s="104"/>
      <c r="F45" s="104" t="n">
        <v>15.39516496</v>
      </c>
      <c r="G45" s="104"/>
      <c r="H45" s="104" t="n">
        <v>3.95395504</v>
      </c>
      <c r="I45" s="104"/>
      <c r="J45" s="104" t="n">
        <v>15.72824736</v>
      </c>
      <c r="K45" s="104"/>
      <c r="L45" s="104" t="n">
        <v>8.90674176</v>
      </c>
      <c r="M45" s="104"/>
      <c r="N45" s="104" t="n">
        <v>8.55996288</v>
      </c>
      <c r="O45" s="104"/>
      <c r="P45" s="104" t="n">
        <v>13.96013136</v>
      </c>
      <c r="Q45" s="104"/>
      <c r="R45" s="104" t="n">
        <v>1.26163632</v>
      </c>
    </row>
    <row r="46" customFormat="false" ht="12.75" hidden="false" customHeight="false" outlineLevel="0" collapsed="false">
      <c r="A46" s="91" t="s">
        <v>280</v>
      </c>
      <c r="B46" s="104" t="n">
        <v>17.09798944</v>
      </c>
      <c r="C46" s="104"/>
      <c r="D46" s="104" t="n">
        <v>14.3799908</v>
      </c>
      <c r="E46" s="104"/>
      <c r="F46" s="104" t="n">
        <v>14.79081856</v>
      </c>
      <c r="G46" s="104"/>
      <c r="H46" s="104" t="n">
        <v>8.84275168</v>
      </c>
      <c r="I46" s="104"/>
      <c r="J46" s="104" t="n">
        <v>12.70533936</v>
      </c>
      <c r="K46" s="104"/>
      <c r="L46" s="104" t="n">
        <v>6.47472672</v>
      </c>
      <c r="M46" s="104"/>
      <c r="N46" s="104" t="n">
        <v>10.3463304</v>
      </c>
      <c r="O46" s="104"/>
      <c r="P46" s="104" t="n">
        <v>16.06361904</v>
      </c>
      <c r="Q46" s="104"/>
      <c r="R46" s="104" t="n">
        <v>0.5247312</v>
      </c>
    </row>
    <row r="47" customFormat="false" ht="12.75" hidden="false" customHeight="false" outlineLevel="0" collapsed="false">
      <c r="A47" s="91" t="s">
        <v>282</v>
      </c>
      <c r="B47" s="104" t="n">
        <v>15.46478808</v>
      </c>
      <c r="C47" s="104"/>
      <c r="D47" s="104" t="n">
        <v>9.8613382</v>
      </c>
      <c r="E47" s="104"/>
      <c r="F47" s="104" t="n">
        <v>14.3028648</v>
      </c>
      <c r="G47" s="104"/>
      <c r="H47" s="104" t="n">
        <v>10.49147232</v>
      </c>
      <c r="I47" s="104"/>
      <c r="J47" s="104" t="n">
        <v>10.5402528</v>
      </c>
      <c r="K47" s="104"/>
      <c r="L47" s="104" t="n">
        <v>4.7111736</v>
      </c>
      <c r="M47" s="104"/>
      <c r="N47" s="104" t="n">
        <v>7.17969168</v>
      </c>
      <c r="O47" s="104"/>
      <c r="P47" s="104" t="n">
        <v>12.93804624</v>
      </c>
      <c r="Q47" s="104"/>
      <c r="R47" s="104" t="n">
        <v>0.54526416</v>
      </c>
    </row>
    <row r="48" customFormat="false" ht="12.75" hidden="false" customHeight="false" outlineLevel="0" collapsed="false">
      <c r="A48" s="91" t="s">
        <v>283</v>
      </c>
      <c r="B48" s="104" t="n">
        <v>15.94022136</v>
      </c>
      <c r="C48" s="104"/>
      <c r="D48" s="104" t="n">
        <v>7.4851714</v>
      </c>
      <c r="E48" s="104"/>
      <c r="F48" s="104" t="n">
        <v>15.58766048</v>
      </c>
      <c r="G48" s="104"/>
      <c r="H48" s="104" t="n">
        <v>12.37815264</v>
      </c>
      <c r="I48" s="104"/>
      <c r="J48" s="104" t="n">
        <v>10.84140288</v>
      </c>
      <c r="K48" s="104"/>
      <c r="L48" s="104" t="n">
        <v>3.2396448</v>
      </c>
      <c r="M48" s="104"/>
      <c r="N48" s="104" t="n">
        <v>6.81237984</v>
      </c>
      <c r="O48" s="104"/>
      <c r="P48" s="104" t="n">
        <v>12.70533936</v>
      </c>
      <c r="Q48" s="104"/>
      <c r="R48" s="104" t="n">
        <v>0.49507248</v>
      </c>
    </row>
    <row r="49" customFormat="false" ht="12.75" hidden="false" customHeight="false" outlineLevel="0" collapsed="false">
      <c r="A49" s="91" t="s">
        <v>284</v>
      </c>
      <c r="B49" s="104" t="n">
        <v>15.52201616</v>
      </c>
      <c r="C49" s="104"/>
      <c r="D49" s="104" t="n">
        <v>5.7116556</v>
      </c>
      <c r="E49" s="104"/>
      <c r="F49" s="104" t="n">
        <v>15.66824</v>
      </c>
      <c r="G49" s="104"/>
      <c r="H49" s="104" t="n">
        <v>11.71526496</v>
      </c>
      <c r="I49" s="104"/>
      <c r="J49" s="104" t="n">
        <v>13.17075312</v>
      </c>
      <c r="K49" s="104"/>
      <c r="L49" s="104" t="n">
        <v>3.53166912</v>
      </c>
      <c r="M49" s="104"/>
      <c r="N49" s="104" t="n">
        <v>8.61699888</v>
      </c>
      <c r="O49" s="104"/>
      <c r="P49" s="104" t="n">
        <v>14.7381024</v>
      </c>
      <c r="Q49" s="104"/>
      <c r="R49" s="104" t="n">
        <v>0.62055168</v>
      </c>
    </row>
    <row r="50" customFormat="false" ht="12.75" hidden="false" customHeight="false" outlineLevel="0" collapsed="false">
      <c r="A50" s="91" t="s">
        <v>285</v>
      </c>
      <c r="B50" s="104" t="n">
        <v>10.4441246</v>
      </c>
      <c r="C50" s="104"/>
      <c r="D50" s="104" t="n">
        <v>12.2301256</v>
      </c>
      <c r="E50" s="104"/>
      <c r="F50" s="104" t="n">
        <v>14.50207528</v>
      </c>
      <c r="G50" s="104"/>
      <c r="H50" s="104" t="n">
        <v>12.44614112</v>
      </c>
      <c r="I50" s="104"/>
      <c r="J50" s="104" t="n">
        <v>18.45000528</v>
      </c>
      <c r="K50" s="104"/>
      <c r="L50" s="104" t="n">
        <v>12.29468016</v>
      </c>
      <c r="M50" s="104"/>
      <c r="N50" s="104" t="n">
        <v>10.64519904</v>
      </c>
      <c r="O50" s="104"/>
      <c r="P50" s="104" t="n">
        <v>12.5365128</v>
      </c>
      <c r="Q50" s="104"/>
      <c r="R50" s="104" t="n">
        <v>2.72175792</v>
      </c>
    </row>
    <row r="51" s="109" customFormat="true" ht="21" hidden="false" customHeight="true" outlineLevel="0" collapsed="false">
      <c r="A51" s="91" t="s">
        <v>286</v>
      </c>
      <c r="B51" s="104" t="n">
        <v>34.47111388</v>
      </c>
      <c r="C51" s="104"/>
      <c r="D51" s="104" t="n">
        <v>27.242285</v>
      </c>
      <c r="E51" s="104"/>
      <c r="F51" s="104" t="n">
        <v>35.5669048</v>
      </c>
      <c r="G51" s="104"/>
      <c r="H51" s="104" t="n">
        <v>25.1663608</v>
      </c>
      <c r="I51" s="104"/>
      <c r="J51" s="104" t="n">
        <v>31.83521376</v>
      </c>
      <c r="K51" s="104"/>
      <c r="L51" s="104" t="n">
        <v>17.80892064</v>
      </c>
      <c r="M51" s="104"/>
      <c r="N51" s="104" t="n">
        <v>21.59611104</v>
      </c>
      <c r="O51" s="104"/>
      <c r="P51" s="104" t="n">
        <v>32.01088464</v>
      </c>
      <c r="R51" s="104" t="n">
        <v>0.31255728</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4.00816668</v>
      </c>
      <c r="C54" s="104"/>
      <c r="D54" s="104" t="n">
        <v>7.4704126</v>
      </c>
      <c r="E54" s="104"/>
      <c r="F54" s="104" t="n">
        <v>7.666246</v>
      </c>
      <c r="G54" s="104"/>
      <c r="H54" s="104" t="n">
        <v>1.64447136</v>
      </c>
      <c r="I54" s="104"/>
      <c r="J54" s="104" t="n">
        <v>7.94853696</v>
      </c>
      <c r="K54" s="104"/>
      <c r="L54" s="104" t="n">
        <v>5.98649856</v>
      </c>
      <c r="M54" s="104"/>
      <c r="N54" s="104" t="n">
        <v>3.24420768</v>
      </c>
      <c r="O54" s="104"/>
      <c r="P54" s="104" t="n">
        <v>4.84121568</v>
      </c>
      <c r="Q54" s="104"/>
      <c r="R54" s="104" t="n">
        <v>3.46322592</v>
      </c>
    </row>
    <row r="55" customFormat="false" ht="12.75" hidden="false" customHeight="false" outlineLevel="0" collapsed="false">
      <c r="A55" s="91" t="s">
        <v>288</v>
      </c>
      <c r="B55" s="104" t="n">
        <v>11.885832</v>
      </c>
      <c r="C55" s="104"/>
      <c r="D55" s="104" t="n">
        <v>12.1317336</v>
      </c>
      <c r="E55" s="104"/>
      <c r="F55" s="104" t="n">
        <v>13.36724704</v>
      </c>
      <c r="G55" s="104"/>
      <c r="H55" s="104" t="n">
        <v>3.6012648</v>
      </c>
      <c r="I55" s="104"/>
      <c r="J55" s="104" t="n">
        <v>13.5973824</v>
      </c>
      <c r="K55" s="104"/>
      <c r="L55" s="104" t="n">
        <v>6.60933168</v>
      </c>
      <c r="M55" s="104"/>
      <c r="N55" s="104" t="n">
        <v>7.93256688</v>
      </c>
      <c r="O55" s="104"/>
      <c r="P55" s="104" t="n">
        <v>13.0840584</v>
      </c>
      <c r="Q55" s="104"/>
      <c r="R55" s="104" t="n">
        <v>1.23425904</v>
      </c>
    </row>
    <row r="56" customFormat="false" ht="12.75" hidden="false" customHeight="false" outlineLevel="0" collapsed="false">
      <c r="A56" s="91" t="s">
        <v>289</v>
      </c>
      <c r="B56" s="104" t="n">
        <v>33.15266696</v>
      </c>
      <c r="C56" s="104"/>
      <c r="D56" s="104" t="n">
        <v>24.0716028</v>
      </c>
      <c r="E56" s="104"/>
      <c r="F56" s="104" t="n">
        <v>32.7578132</v>
      </c>
      <c r="G56" s="104"/>
      <c r="H56" s="104" t="n">
        <v>22.0750096</v>
      </c>
      <c r="I56" s="104"/>
      <c r="J56" s="104" t="n">
        <v>26.90045904</v>
      </c>
      <c r="K56" s="104"/>
      <c r="L56" s="104" t="n">
        <v>12.46578816</v>
      </c>
      <c r="M56" s="104"/>
      <c r="N56" s="104" t="n">
        <v>18.74431104</v>
      </c>
      <c r="O56" s="104"/>
      <c r="P56" s="104" t="n">
        <v>30.11272656</v>
      </c>
      <c r="Q56" s="104"/>
      <c r="R56" s="104" t="n">
        <v>0.27605424</v>
      </c>
    </row>
    <row r="57" customFormat="false" ht="12.75" hidden="false" customHeight="false" outlineLevel="0" collapsed="false">
      <c r="A57" s="91" t="s">
        <v>290</v>
      </c>
      <c r="B57" s="104" t="n">
        <v>32.92595572</v>
      </c>
      <c r="C57" s="104"/>
      <c r="D57" s="104" t="n">
        <v>23.12212</v>
      </c>
      <c r="E57" s="104"/>
      <c r="F57" s="104" t="n">
        <v>31.9967844</v>
      </c>
      <c r="G57" s="104"/>
      <c r="H57" s="104" t="n">
        <v>22.01339504</v>
      </c>
      <c r="I57" s="104"/>
      <c r="J57" s="104" t="n">
        <v>25.88749968</v>
      </c>
      <c r="K57" s="104"/>
      <c r="L57" s="104" t="n">
        <v>11.3957928</v>
      </c>
      <c r="M57" s="104"/>
      <c r="N57" s="104" t="n">
        <v>18.45913104</v>
      </c>
      <c r="O57" s="104"/>
      <c r="P57" s="104" t="n">
        <v>29.71119312</v>
      </c>
      <c r="Q57" s="104"/>
      <c r="R57" s="104" t="n">
        <v>0.26920992</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23</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2.39428148</v>
      </c>
      <c r="C74" s="104"/>
      <c r="D74" s="104" t="n">
        <v>17.501477</v>
      </c>
      <c r="E74" s="104"/>
      <c r="F74" s="104" t="n">
        <v>16.95975064</v>
      </c>
      <c r="G74" s="104"/>
      <c r="H74" s="104" t="n">
        <v>3.25494848</v>
      </c>
      <c r="I74" s="104"/>
      <c r="J74" s="104" t="n">
        <v>17.40510576</v>
      </c>
      <c r="K74" s="104"/>
      <c r="L74" s="104" t="n">
        <v>13.09318416</v>
      </c>
      <c r="M74" s="104"/>
      <c r="N74" s="104" t="n">
        <v>11.70835008</v>
      </c>
      <c r="O74" s="104"/>
      <c r="P74" s="104" t="n">
        <v>13.00877088</v>
      </c>
      <c r="Q74" s="104"/>
      <c r="R74" s="104" t="n">
        <v>1.35289392</v>
      </c>
    </row>
    <row r="75" customFormat="false" ht="12.75" hidden="false" customHeight="false" outlineLevel="0" collapsed="false">
      <c r="A75" s="91" t="s">
        <v>280</v>
      </c>
      <c r="B75" s="104" t="n">
        <v>17.13980996</v>
      </c>
      <c r="C75" s="104"/>
      <c r="D75" s="104" t="n">
        <v>15.4401646</v>
      </c>
      <c r="E75" s="104"/>
      <c r="F75" s="104" t="n">
        <v>15.47126784</v>
      </c>
      <c r="G75" s="104"/>
      <c r="H75" s="104" t="n">
        <v>6.63525072</v>
      </c>
      <c r="I75" s="104"/>
      <c r="J75" s="104" t="n">
        <v>14.84304864</v>
      </c>
      <c r="K75" s="104"/>
      <c r="L75" s="104" t="n">
        <v>8.99343648</v>
      </c>
      <c r="M75" s="104"/>
      <c r="N75" s="104" t="n">
        <v>13.59966384</v>
      </c>
      <c r="O75" s="104"/>
      <c r="P75" s="104" t="n">
        <v>17.97546576</v>
      </c>
      <c r="Q75" s="104"/>
      <c r="R75" s="104" t="n">
        <v>0.67530624</v>
      </c>
    </row>
    <row r="76" customFormat="false" ht="12.75" hidden="false" customHeight="false" outlineLevel="0" collapsed="false">
      <c r="A76" s="91" t="s">
        <v>282</v>
      </c>
      <c r="B76" s="104" t="n">
        <v>15.45818484</v>
      </c>
      <c r="C76" s="104"/>
      <c r="D76" s="104" t="n">
        <v>11.2560448</v>
      </c>
      <c r="E76" s="104"/>
      <c r="F76" s="104" t="n">
        <v>14.0342664</v>
      </c>
      <c r="G76" s="104"/>
      <c r="H76" s="104" t="n">
        <v>7.51485168</v>
      </c>
      <c r="I76" s="104"/>
      <c r="J76" s="104" t="n">
        <v>12.66883632</v>
      </c>
      <c r="K76" s="104"/>
      <c r="L76" s="104" t="n">
        <v>5.15833584</v>
      </c>
      <c r="M76" s="104"/>
      <c r="N76" s="104" t="n">
        <v>14.3616648</v>
      </c>
      <c r="O76" s="104"/>
      <c r="P76" s="104" t="n">
        <v>17.0195424</v>
      </c>
      <c r="Q76" s="104"/>
      <c r="R76" s="104" t="n">
        <v>0.48822816</v>
      </c>
    </row>
    <row r="77" customFormat="false" ht="12.75" hidden="false" customHeight="false" outlineLevel="0" collapsed="false">
      <c r="A77" s="91" t="s">
        <v>283</v>
      </c>
      <c r="B77" s="104" t="n">
        <v>14.71201872</v>
      </c>
      <c r="C77" s="104"/>
      <c r="D77" s="104" t="n">
        <v>9.1356972</v>
      </c>
      <c r="E77" s="104"/>
      <c r="F77" s="104" t="n">
        <v>13.75671472</v>
      </c>
      <c r="G77" s="104"/>
      <c r="H77" s="104" t="n">
        <v>8.04813632</v>
      </c>
      <c r="I77" s="104"/>
      <c r="J77" s="104" t="n">
        <v>12.13497936</v>
      </c>
      <c r="K77" s="104"/>
      <c r="L77" s="104" t="n">
        <v>3.93776544</v>
      </c>
      <c r="M77" s="104"/>
      <c r="N77" s="104" t="n">
        <v>13.35098688</v>
      </c>
      <c r="O77" s="104"/>
      <c r="P77" s="104" t="n">
        <v>16.25526</v>
      </c>
      <c r="Q77" s="104"/>
      <c r="R77" s="104" t="n">
        <v>0.46085088</v>
      </c>
    </row>
    <row r="78" customFormat="false" ht="12.75" hidden="false" customHeight="false" outlineLevel="0" collapsed="false">
      <c r="A78" s="91" t="s">
        <v>284</v>
      </c>
      <c r="B78" s="104" t="n">
        <v>14.65258956</v>
      </c>
      <c r="C78" s="104"/>
      <c r="D78" s="104" t="n">
        <v>6.825945</v>
      </c>
      <c r="E78" s="104"/>
      <c r="F78" s="104" t="n">
        <v>14.57817816</v>
      </c>
      <c r="G78" s="104"/>
      <c r="H78" s="104" t="n">
        <v>6.74148272</v>
      </c>
      <c r="I78" s="104"/>
      <c r="J78" s="104" t="n">
        <v>14.144928</v>
      </c>
      <c r="K78" s="104"/>
      <c r="L78" s="104" t="n">
        <v>4.40089776</v>
      </c>
      <c r="M78" s="104"/>
      <c r="N78" s="104" t="n">
        <v>12.49316544</v>
      </c>
      <c r="O78" s="104"/>
      <c r="P78" s="104" t="n">
        <v>15.43850448</v>
      </c>
      <c r="Q78" s="104"/>
      <c r="R78" s="104" t="n">
        <v>0.62055168</v>
      </c>
    </row>
    <row r="79" customFormat="false" ht="12.75" hidden="false" customHeight="false" outlineLevel="0" collapsed="false">
      <c r="A79" s="91" t="s">
        <v>285</v>
      </c>
      <c r="B79" s="104" t="n">
        <v>8.18361544</v>
      </c>
      <c r="C79" s="104"/>
      <c r="D79" s="104" t="n">
        <v>8.97827</v>
      </c>
      <c r="E79" s="104"/>
      <c r="F79" s="104" t="n">
        <v>11.40871704</v>
      </c>
      <c r="G79" s="104"/>
      <c r="H79" s="104" t="n">
        <v>6.13383568</v>
      </c>
      <c r="I79" s="104"/>
      <c r="J79" s="104" t="n">
        <v>13.02474096</v>
      </c>
      <c r="K79" s="104"/>
      <c r="L79" s="104" t="n">
        <v>9.29002368</v>
      </c>
      <c r="M79" s="104"/>
      <c r="N79" s="104" t="n">
        <v>6.98348784</v>
      </c>
      <c r="O79" s="104"/>
      <c r="P79" s="104" t="n">
        <v>6.73481088</v>
      </c>
      <c r="Q79" s="104"/>
      <c r="R79" s="104" t="n">
        <v>3.39021984</v>
      </c>
    </row>
    <row r="80" s="109" customFormat="true" ht="21" hidden="false" customHeight="true" outlineLevel="0" collapsed="false">
      <c r="A80" s="91" t="s">
        <v>286</v>
      </c>
      <c r="B80" s="109" t="n">
        <v>31.96408376</v>
      </c>
      <c r="D80" s="109" t="n">
        <v>29.665188</v>
      </c>
      <c r="F80" s="109" t="n">
        <v>33.3733512</v>
      </c>
      <c r="H80" s="109" t="n">
        <v>15.9348</v>
      </c>
      <c r="J80" s="109" t="n">
        <v>32.3508192</v>
      </c>
      <c r="L80" s="109" t="n">
        <v>20.00594736</v>
      </c>
      <c r="N80" s="109" t="n">
        <v>29.95987008</v>
      </c>
      <c r="P80" s="109" t="n">
        <v>35.19805632</v>
      </c>
      <c r="R80" s="109" t="n">
        <v>0.3194016</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4.787349</v>
      </c>
      <c r="C83" s="104"/>
      <c r="D83" s="104" t="n">
        <v>10.171273</v>
      </c>
      <c r="E83" s="104"/>
      <c r="F83" s="104" t="n">
        <v>9.98514552</v>
      </c>
      <c r="G83" s="104"/>
      <c r="H83" s="104" t="n">
        <v>2.5070752</v>
      </c>
      <c r="I83" s="104"/>
      <c r="J83" s="104" t="n">
        <v>10.38511488</v>
      </c>
      <c r="K83" s="104"/>
      <c r="L83" s="104" t="n">
        <v>9.02537664</v>
      </c>
      <c r="M83" s="104"/>
      <c r="N83" s="104" t="n">
        <v>4.74995808</v>
      </c>
      <c r="O83" s="104"/>
      <c r="P83" s="104" t="n">
        <v>4.43511936</v>
      </c>
      <c r="Q83" s="104"/>
      <c r="R83" s="104" t="n">
        <v>2.60768592</v>
      </c>
    </row>
    <row r="84" customFormat="false" ht="12.75" hidden="false" customHeight="false" outlineLevel="0" collapsed="false">
      <c r="A84" s="91" t="s">
        <v>288</v>
      </c>
      <c r="B84" s="104" t="n">
        <v>11.41039872</v>
      </c>
      <c r="C84" s="104"/>
      <c r="D84" s="104" t="n">
        <v>14.2201038</v>
      </c>
      <c r="E84" s="104"/>
      <c r="F84" s="104" t="n">
        <v>13.65599032</v>
      </c>
      <c r="G84" s="104"/>
      <c r="H84" s="104" t="n">
        <v>2.071524</v>
      </c>
      <c r="I84" s="104"/>
      <c r="J84" s="104" t="n">
        <v>13.9053768</v>
      </c>
      <c r="K84" s="104"/>
      <c r="L84" s="104" t="n">
        <v>9.49535328</v>
      </c>
      <c r="M84" s="104"/>
      <c r="N84" s="104" t="n">
        <v>10.71592368</v>
      </c>
      <c r="O84" s="104"/>
      <c r="P84" s="104" t="n">
        <v>12.20798544</v>
      </c>
      <c r="Q84" s="104"/>
      <c r="R84" s="104" t="n">
        <v>1.44415152</v>
      </c>
    </row>
    <row r="85" customFormat="false" ht="12.75" hidden="false" customHeight="false" outlineLevel="0" collapsed="false">
      <c r="A85" s="91" t="s">
        <v>289</v>
      </c>
      <c r="B85" s="104" t="n">
        <v>31.18490144</v>
      </c>
      <c r="C85" s="104"/>
      <c r="D85" s="104" t="n">
        <v>27.7071872</v>
      </c>
      <c r="E85" s="104"/>
      <c r="F85" s="104" t="n">
        <v>31.34543328</v>
      </c>
      <c r="G85" s="104"/>
      <c r="H85" s="104" t="n">
        <v>14.62177248</v>
      </c>
      <c r="I85" s="104"/>
      <c r="J85" s="104" t="n">
        <v>29.6929416</v>
      </c>
      <c r="K85" s="104"/>
      <c r="L85" s="104" t="n">
        <v>16.77314688</v>
      </c>
      <c r="M85" s="104"/>
      <c r="N85" s="104" t="n">
        <v>29.22068352</v>
      </c>
      <c r="O85" s="104"/>
      <c r="P85" s="104" t="n">
        <v>34.70982816</v>
      </c>
      <c r="Q85" s="104"/>
      <c r="R85" s="104" t="n">
        <v>0.29430576</v>
      </c>
    </row>
    <row r="86" customFormat="false" ht="12.75" hidden="false" customHeight="false" outlineLevel="0" collapsed="false">
      <c r="A86" s="91" t="s">
        <v>290</v>
      </c>
      <c r="B86" s="104" t="n">
        <v>30.8811524</v>
      </c>
      <c r="C86" s="104"/>
      <c r="D86" s="104" t="n">
        <v>26.3469178</v>
      </c>
      <c r="E86" s="104"/>
      <c r="F86" s="104" t="n">
        <v>30.17926856</v>
      </c>
      <c r="G86" s="104"/>
      <c r="H86" s="104" t="n">
        <v>14.54528544</v>
      </c>
      <c r="I86" s="104"/>
      <c r="J86" s="104" t="n">
        <v>28.3925208</v>
      </c>
      <c r="K86" s="104"/>
      <c r="L86" s="104" t="n">
        <v>15.2514264</v>
      </c>
      <c r="M86" s="104"/>
      <c r="N86" s="104" t="n">
        <v>28.83283872</v>
      </c>
      <c r="O86" s="104"/>
      <c r="P86" s="104" t="n">
        <v>34.42236672</v>
      </c>
      <c r="Q86" s="104"/>
      <c r="R86" s="104" t="n">
        <v>0.28746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23</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8.82345744</v>
      </c>
      <c r="D15" s="164"/>
      <c r="E15" s="164" t="n">
        <v>7.43304716</v>
      </c>
      <c r="F15" s="164"/>
      <c r="G15" s="164" t="n">
        <v>14.5898088</v>
      </c>
      <c r="H15" s="164"/>
      <c r="I15" s="164" t="n">
        <v>5.97509136</v>
      </c>
      <c r="J15" s="164"/>
      <c r="K15" s="164" t="n">
        <v>6.445068</v>
      </c>
      <c r="L15" s="164"/>
      <c r="M15" s="164" t="n">
        <v>12.0802248</v>
      </c>
      <c r="N15" s="164"/>
      <c r="O15" s="164" t="n">
        <v>2.908836</v>
      </c>
      <c r="P15" s="343"/>
    </row>
    <row r="16" customFormat="false" ht="12.75" hidden="false" customHeight="false" outlineLevel="0" collapsed="false">
      <c r="A16" s="170" t="s">
        <v>332</v>
      </c>
      <c r="B16" s="172" t="s">
        <v>333</v>
      </c>
      <c r="C16" s="164" t="n">
        <v>21.98701736</v>
      </c>
      <c r="D16" s="164"/>
      <c r="E16" s="164" t="n">
        <v>20.71656496</v>
      </c>
      <c r="F16" s="164"/>
      <c r="G16" s="164" t="n">
        <v>22.40830368</v>
      </c>
      <c r="H16" s="164"/>
      <c r="I16" s="164" t="n">
        <v>5.76519888</v>
      </c>
      <c r="J16" s="164"/>
      <c r="K16" s="164" t="n">
        <v>8.74475952</v>
      </c>
      <c r="L16" s="164"/>
      <c r="M16" s="164" t="n">
        <v>21.90410544</v>
      </c>
      <c r="N16" s="164"/>
      <c r="O16" s="164" t="n">
        <v>0.4448808</v>
      </c>
    </row>
    <row r="17" customFormat="false" ht="12.75" hidden="false" customHeight="false" outlineLevel="0" collapsed="false">
      <c r="A17" s="173" t="s">
        <v>334</v>
      </c>
      <c r="B17" s="174" t="s">
        <v>335</v>
      </c>
      <c r="C17" s="164" t="n">
        <v>14.28271992</v>
      </c>
      <c r="D17" s="164"/>
      <c r="E17" s="164" t="n">
        <v>13.41338152</v>
      </c>
      <c r="F17" s="164"/>
      <c r="G17" s="164" t="n">
        <v>14.4187008</v>
      </c>
      <c r="H17" s="164"/>
      <c r="I17" s="164" t="n">
        <v>3.23508192</v>
      </c>
      <c r="J17" s="164"/>
      <c r="K17" s="164" t="n">
        <v>5.39104272</v>
      </c>
      <c r="L17" s="164"/>
      <c r="M17" s="164" t="n">
        <v>14.33200608</v>
      </c>
      <c r="N17" s="164"/>
      <c r="O17" s="164" t="n">
        <v>0.57036</v>
      </c>
    </row>
    <row r="18" customFormat="false" ht="12.75" hidden="false" customHeight="false" outlineLevel="0" collapsed="false">
      <c r="A18" s="170" t="s">
        <v>336</v>
      </c>
      <c r="B18" s="172" t="s">
        <v>337</v>
      </c>
      <c r="C18" s="164" t="n">
        <v>18.04309752</v>
      </c>
      <c r="D18" s="164"/>
      <c r="E18" s="164" t="n">
        <v>16.89989224</v>
      </c>
      <c r="F18" s="164"/>
      <c r="G18" s="164" t="n">
        <v>19.13443728</v>
      </c>
      <c r="H18" s="164"/>
      <c r="I18" s="164" t="n">
        <v>3.40618992</v>
      </c>
      <c r="J18" s="164"/>
      <c r="K18" s="164" t="n">
        <v>5.73097728</v>
      </c>
      <c r="L18" s="164"/>
      <c r="M18" s="164" t="n">
        <v>18.53213712</v>
      </c>
      <c r="N18" s="164"/>
      <c r="O18" s="164" t="n">
        <v>0.684432</v>
      </c>
    </row>
    <row r="19" customFormat="false" ht="12.75" hidden="false" customHeight="false" outlineLevel="0" collapsed="false">
      <c r="A19" s="175" t="s">
        <v>338</v>
      </c>
      <c r="B19" s="172" t="s">
        <v>339</v>
      </c>
      <c r="C19" s="164" t="n">
        <v>25.93989048</v>
      </c>
      <c r="D19" s="164"/>
      <c r="E19" s="164" t="n">
        <v>23.09593244</v>
      </c>
      <c r="F19" s="164"/>
      <c r="G19" s="164" t="n">
        <v>27.97273584</v>
      </c>
      <c r="H19" s="164"/>
      <c r="I19" s="164" t="n">
        <v>9.7189344</v>
      </c>
      <c r="J19" s="164"/>
      <c r="K19" s="164" t="n">
        <v>14.11526928</v>
      </c>
      <c r="L19" s="164"/>
      <c r="M19" s="164" t="n">
        <v>24.73765392</v>
      </c>
      <c r="N19" s="164"/>
      <c r="O19" s="164" t="n">
        <v>0.70952784</v>
      </c>
    </row>
    <row r="20" customFormat="false" ht="12.75" hidden="false" customHeight="false" outlineLevel="0" collapsed="false">
      <c r="A20" s="170" t="s">
        <v>340</v>
      </c>
      <c r="B20" s="172" t="s">
        <v>341</v>
      </c>
      <c r="C20" s="164" t="n">
        <v>19.68378608</v>
      </c>
      <c r="D20" s="164"/>
      <c r="E20" s="164" t="n">
        <v>17.78912856</v>
      </c>
      <c r="F20" s="164"/>
      <c r="G20" s="164" t="n">
        <v>20.55349296</v>
      </c>
      <c r="H20" s="164"/>
      <c r="I20" s="164" t="n">
        <v>5.9773728</v>
      </c>
      <c r="J20" s="164"/>
      <c r="K20" s="164" t="n">
        <v>7.46259024</v>
      </c>
      <c r="L20" s="164"/>
      <c r="M20" s="164" t="n">
        <v>18.84697584</v>
      </c>
      <c r="N20" s="164"/>
      <c r="O20" s="164" t="n">
        <v>1.03349232</v>
      </c>
    </row>
    <row r="21" s="176" customFormat="true" ht="12.75" hidden="false" customHeight="false" outlineLevel="0" collapsed="false">
      <c r="A21" s="170" t="s">
        <v>342</v>
      </c>
      <c r="B21" s="172" t="s">
        <v>343</v>
      </c>
      <c r="C21" s="164" t="n">
        <v>16.8545496</v>
      </c>
      <c r="D21" s="164"/>
      <c r="E21" s="164" t="n">
        <v>12.55496032</v>
      </c>
      <c r="F21" s="164"/>
      <c r="G21" s="164" t="n">
        <v>18.27661584</v>
      </c>
      <c r="H21" s="164"/>
      <c r="I21" s="164" t="n">
        <v>8.58734016</v>
      </c>
      <c r="J21" s="164"/>
      <c r="K21" s="164" t="n">
        <v>8.52802272</v>
      </c>
      <c r="L21" s="164"/>
      <c r="M21" s="164" t="n">
        <v>14.32516176</v>
      </c>
      <c r="N21" s="164"/>
      <c r="O21" s="164" t="n">
        <v>1.87990656</v>
      </c>
      <c r="P21" s="133"/>
      <c r="Q21" s="133"/>
      <c r="R21" s="133"/>
      <c r="S21" s="133"/>
    </row>
    <row r="22" customFormat="false" ht="12.75" hidden="false" customHeight="false" outlineLevel="0" collapsed="false">
      <c r="A22" s="177" t="s">
        <v>344</v>
      </c>
      <c r="B22" s="178" t="s">
        <v>345</v>
      </c>
      <c r="C22" s="164" t="n">
        <v>17.79688232</v>
      </c>
      <c r="D22" s="164"/>
      <c r="E22" s="164" t="n">
        <v>16.45747516</v>
      </c>
      <c r="F22" s="164"/>
      <c r="G22" s="164" t="n">
        <v>19.45383888</v>
      </c>
      <c r="H22" s="164"/>
      <c r="I22" s="164" t="n">
        <v>4.58797584</v>
      </c>
      <c r="J22" s="164"/>
      <c r="K22" s="164" t="n">
        <v>5.65568976</v>
      </c>
      <c r="L22" s="164"/>
      <c r="M22" s="164" t="n">
        <v>18.21501696</v>
      </c>
      <c r="N22" s="164"/>
      <c r="O22" s="164" t="n">
        <v>1.09052832</v>
      </c>
    </row>
    <row r="23" customFormat="false" ht="12.75" hidden="false" customHeight="false" outlineLevel="0" collapsed="false">
      <c r="A23" s="170" t="s">
        <v>346</v>
      </c>
      <c r="B23" s="179" t="s">
        <v>347</v>
      </c>
      <c r="C23" s="164" t="n">
        <v>30.30013784</v>
      </c>
      <c r="D23" s="164"/>
      <c r="E23" s="164" t="n">
        <v>26.41296</v>
      </c>
      <c r="F23" s="164"/>
      <c r="G23" s="164" t="n">
        <v>31.87399824</v>
      </c>
      <c r="H23" s="164"/>
      <c r="I23" s="164" t="n">
        <v>11.99809296</v>
      </c>
      <c r="J23" s="164"/>
      <c r="K23" s="164" t="n">
        <v>14.6126232</v>
      </c>
      <c r="L23" s="164"/>
      <c r="M23" s="164" t="n">
        <v>28.82827584</v>
      </c>
      <c r="N23" s="164"/>
      <c r="O23" s="164" t="n">
        <v>0.60914448</v>
      </c>
    </row>
    <row r="24" s="176" customFormat="true" ht="12.75" hidden="false" customHeight="false" outlineLevel="0" collapsed="false">
      <c r="A24" s="170" t="s">
        <v>348</v>
      </c>
      <c r="B24" s="179" t="s">
        <v>349</v>
      </c>
      <c r="C24" s="164" t="n">
        <v>23.07484088</v>
      </c>
      <c r="D24" s="164"/>
      <c r="E24" s="164" t="n">
        <v>20.95208052</v>
      </c>
      <c r="F24" s="164"/>
      <c r="G24" s="164" t="n">
        <v>23.51936496</v>
      </c>
      <c r="H24" s="164"/>
      <c r="I24" s="164" t="n">
        <v>6.47244528</v>
      </c>
      <c r="J24" s="164"/>
      <c r="K24" s="164" t="n">
        <v>8.29075296</v>
      </c>
      <c r="L24" s="164"/>
      <c r="M24" s="164" t="n">
        <v>21.40218864</v>
      </c>
      <c r="N24" s="164"/>
      <c r="O24" s="164" t="n">
        <v>0.7870968</v>
      </c>
      <c r="P24" s="133"/>
      <c r="Q24" s="133"/>
      <c r="R24" s="133"/>
      <c r="S24" s="133"/>
    </row>
    <row r="25" customFormat="false" ht="12.75" hidden="false" customHeight="false" outlineLevel="0" collapsed="false">
      <c r="A25" s="170" t="s">
        <v>89</v>
      </c>
      <c r="B25" s="180" t="s">
        <v>350</v>
      </c>
      <c r="C25" s="164" t="n">
        <v>27.8447008</v>
      </c>
      <c r="D25" s="164"/>
      <c r="E25" s="164" t="n">
        <v>23.826691</v>
      </c>
      <c r="F25" s="164"/>
      <c r="G25" s="164" t="n">
        <v>28.67998224</v>
      </c>
      <c r="H25" s="164"/>
      <c r="I25" s="164" t="n">
        <v>7.87324944</v>
      </c>
      <c r="J25" s="164"/>
      <c r="K25" s="164" t="n">
        <v>14.1677424</v>
      </c>
      <c r="L25" s="164"/>
      <c r="M25" s="164" t="n">
        <v>25.25782224</v>
      </c>
      <c r="N25" s="164"/>
      <c r="O25" s="164" t="n">
        <v>0.58861152</v>
      </c>
    </row>
    <row r="26" customFormat="false" ht="12.75" hidden="false" customHeight="false" outlineLevel="0" collapsed="false">
      <c r="A26" s="170" t="s">
        <v>351</v>
      </c>
      <c r="B26" s="133" t="s">
        <v>352</v>
      </c>
      <c r="C26" s="164" t="n">
        <v>30.53516144</v>
      </c>
      <c r="D26" s="164"/>
      <c r="E26" s="164" t="n">
        <v>26.69469824</v>
      </c>
      <c r="F26" s="164"/>
      <c r="G26" s="164" t="n">
        <v>31.312764</v>
      </c>
      <c r="H26" s="164"/>
      <c r="I26" s="164" t="n">
        <v>9.7759704</v>
      </c>
      <c r="J26" s="164"/>
      <c r="K26" s="164" t="n">
        <v>19.89187536</v>
      </c>
      <c r="L26" s="164"/>
      <c r="M26" s="164" t="n">
        <v>26.43504528</v>
      </c>
      <c r="N26" s="164"/>
      <c r="O26" s="164" t="n">
        <v>0.49963536</v>
      </c>
    </row>
    <row r="27" s="136" customFormat="true" ht="12.75" hidden="false" customHeight="false" outlineLevel="0" collapsed="false">
      <c r="A27" s="170" t="s">
        <v>353</v>
      </c>
      <c r="B27" s="133" t="s">
        <v>354</v>
      </c>
      <c r="C27" s="164" t="n">
        <v>19.13315936</v>
      </c>
      <c r="D27" s="164"/>
      <c r="E27" s="164" t="n">
        <v>14.79565976</v>
      </c>
      <c r="F27" s="164"/>
      <c r="G27" s="164" t="n">
        <v>22.0273032</v>
      </c>
      <c r="H27" s="164"/>
      <c r="I27" s="164" t="n">
        <v>10.48549824</v>
      </c>
      <c r="J27" s="164"/>
      <c r="K27" s="164" t="n">
        <v>10.893876</v>
      </c>
      <c r="L27" s="164"/>
      <c r="M27" s="164" t="n">
        <v>16.5518472</v>
      </c>
      <c r="N27" s="164"/>
      <c r="O27" s="164" t="n">
        <v>1.47837312</v>
      </c>
    </row>
    <row r="28" s="134" customFormat="true" ht="12.75" hidden="false" customHeight="false" outlineLevel="0" collapsed="false">
      <c r="A28" s="170"/>
      <c r="B28" s="133" t="s">
        <v>355</v>
      </c>
      <c r="C28" s="164" t="n">
        <v>3.52759232</v>
      </c>
      <c r="D28" s="164"/>
      <c r="E28" s="164" t="n">
        <v>2.60167656</v>
      </c>
      <c r="F28" s="164"/>
      <c r="G28" s="164" t="n">
        <v>3.82597488</v>
      </c>
      <c r="H28" s="164"/>
      <c r="I28" s="164" t="n">
        <v>1.768116</v>
      </c>
      <c r="J28" s="164"/>
      <c r="K28" s="164" t="n">
        <v>1.482936</v>
      </c>
      <c r="L28" s="164"/>
      <c r="M28" s="164" t="n">
        <v>2.9886864</v>
      </c>
      <c r="N28" s="164"/>
      <c r="O28" s="164" t="n">
        <v>10.46268384</v>
      </c>
      <c r="P28" s="133"/>
      <c r="Q28" s="133"/>
      <c r="R28" s="133"/>
      <c r="S28" s="133"/>
    </row>
    <row r="29" s="134" customFormat="true" ht="22.5" hidden="false" customHeight="true" outlineLevel="0" collapsed="false">
      <c r="A29" s="170"/>
      <c r="B29" s="133" t="s">
        <v>356</v>
      </c>
      <c r="C29" s="164" t="n">
        <v>46.18325656</v>
      </c>
      <c r="D29" s="164"/>
      <c r="E29" s="164" t="n">
        <v>43.71124772</v>
      </c>
      <c r="F29" s="164"/>
      <c r="G29" s="164" t="n">
        <v>42.07431648</v>
      </c>
      <c r="H29" s="164"/>
      <c r="I29" s="164" t="n">
        <v>26.71109952</v>
      </c>
      <c r="J29" s="164"/>
      <c r="K29" s="164" t="n">
        <v>36.66958512</v>
      </c>
      <c r="L29" s="164"/>
      <c r="M29" s="164" t="n">
        <v>45.05387712</v>
      </c>
      <c r="N29" s="164"/>
      <c r="O29" s="164" t="n">
        <v>0.22586256</v>
      </c>
      <c r="P29" s="133"/>
      <c r="Q29" s="133"/>
      <c r="R29" s="133"/>
      <c r="S29" s="133"/>
    </row>
    <row r="30" s="134" customFormat="true" ht="12.75" hidden="false" customHeight="false" outlineLevel="0" collapsed="false">
      <c r="A30" s="170"/>
      <c r="B30" s="134" t="s">
        <v>357</v>
      </c>
      <c r="C30" s="164" t="n">
        <v>11.1244504</v>
      </c>
      <c r="D30" s="164"/>
      <c r="E30" s="164" t="n">
        <v>10.25263064</v>
      </c>
      <c r="F30" s="164"/>
      <c r="G30" s="164" t="n">
        <v>11.65131408</v>
      </c>
      <c r="H30" s="164"/>
      <c r="I30" s="164" t="n">
        <v>1.94378688</v>
      </c>
      <c r="J30" s="164"/>
      <c r="K30" s="164" t="n">
        <v>4.106592</v>
      </c>
      <c r="L30" s="164"/>
      <c r="M30" s="164" t="n">
        <v>10.7455824</v>
      </c>
      <c r="N30" s="164"/>
      <c r="O30" s="164" t="n">
        <v>1.63807392</v>
      </c>
      <c r="P30" s="133"/>
      <c r="Q30" s="133"/>
      <c r="R30" s="133"/>
      <c r="S30" s="133"/>
    </row>
    <row r="31" s="134" customFormat="true" ht="12.75" hidden="false" customHeight="false" outlineLevel="0" collapsed="false">
      <c r="A31" s="181"/>
      <c r="B31" s="136" t="s">
        <v>247</v>
      </c>
      <c r="C31" s="164" t="n">
        <v>46.07357888</v>
      </c>
      <c r="D31" s="164"/>
      <c r="E31" s="164" t="n">
        <v>43.94236112</v>
      </c>
      <c r="F31" s="164"/>
      <c r="G31" s="164" t="n">
        <v>41.78001072</v>
      </c>
      <c r="H31" s="164"/>
      <c r="I31" s="164" t="n">
        <v>26.77497984</v>
      </c>
      <c r="J31" s="164"/>
      <c r="K31" s="164" t="n">
        <v>36.8566632</v>
      </c>
      <c r="L31" s="164"/>
      <c r="M31" s="164" t="n">
        <v>45.0356256</v>
      </c>
      <c r="N31" s="164"/>
      <c r="O31" s="164" t="n">
        <v>0.2235811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24</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7.54985336</v>
      </c>
      <c r="D49" s="164"/>
      <c r="E49" s="164" t="n">
        <v>6.48878384</v>
      </c>
      <c r="F49" s="164"/>
      <c r="G49" s="164" t="n">
        <v>12.9813936</v>
      </c>
      <c r="H49" s="164"/>
      <c r="I49" s="164" t="n">
        <v>4.84121568</v>
      </c>
      <c r="J49" s="164"/>
      <c r="K49" s="164" t="n">
        <v>5.67850416</v>
      </c>
      <c r="L49" s="164"/>
      <c r="M49" s="164" t="n">
        <v>10.97144496</v>
      </c>
      <c r="N49" s="164"/>
      <c r="O49" s="164" t="n">
        <v>3.14610576</v>
      </c>
      <c r="P49" s="133"/>
      <c r="Q49" s="133"/>
      <c r="R49" s="133"/>
      <c r="S49" s="133"/>
    </row>
    <row r="50" s="163" customFormat="true" ht="12.75" hidden="false" customHeight="false" outlineLevel="0" collapsed="false">
      <c r="A50" s="170" t="s">
        <v>332</v>
      </c>
      <c r="B50" s="172" t="s">
        <v>333</v>
      </c>
      <c r="C50" s="164" t="n">
        <v>20.79623112</v>
      </c>
      <c r="D50" s="164"/>
      <c r="E50" s="164" t="n">
        <v>19.76789948</v>
      </c>
      <c r="F50" s="164"/>
      <c r="G50" s="164" t="n">
        <v>21.37937424</v>
      </c>
      <c r="H50" s="164"/>
      <c r="I50" s="164" t="n">
        <v>4.72486224</v>
      </c>
      <c r="J50" s="164"/>
      <c r="K50" s="164" t="n">
        <v>6.21007968</v>
      </c>
      <c r="L50" s="164"/>
      <c r="M50" s="164" t="n">
        <v>20.8523616</v>
      </c>
      <c r="N50" s="164"/>
      <c r="O50" s="164" t="n">
        <v>0.5019168</v>
      </c>
      <c r="P50" s="133"/>
      <c r="Q50" s="133"/>
      <c r="R50" s="133"/>
      <c r="S50" s="133"/>
    </row>
    <row r="51" s="163" customFormat="true" ht="12.75" hidden="false" customHeight="false" outlineLevel="0" collapsed="false">
      <c r="A51" s="173" t="s">
        <v>334</v>
      </c>
      <c r="B51" s="174" t="s">
        <v>335</v>
      </c>
      <c r="C51" s="164" t="n">
        <v>14.11932256</v>
      </c>
      <c r="D51" s="164"/>
      <c r="E51" s="164" t="n">
        <v>13.30772968</v>
      </c>
      <c r="F51" s="164"/>
      <c r="G51" s="164" t="n">
        <v>14.5213656</v>
      </c>
      <c r="H51" s="164"/>
      <c r="I51" s="164" t="n">
        <v>2.89286592</v>
      </c>
      <c r="J51" s="164"/>
      <c r="K51" s="164" t="n">
        <v>3.84194496</v>
      </c>
      <c r="L51" s="164"/>
      <c r="M51" s="164" t="n">
        <v>14.32059888</v>
      </c>
      <c r="N51" s="164"/>
      <c r="O51" s="164" t="n">
        <v>0.65249184</v>
      </c>
      <c r="P51" s="133"/>
      <c r="Q51" s="133"/>
      <c r="R51" s="133"/>
      <c r="S51" s="133"/>
    </row>
    <row r="52" s="163" customFormat="true" ht="12.75" hidden="false" customHeight="false" outlineLevel="0" collapsed="false">
      <c r="A52" s="170" t="s">
        <v>336</v>
      </c>
      <c r="B52" s="172" t="s">
        <v>337</v>
      </c>
      <c r="C52" s="164" t="n">
        <v>17.50142408</v>
      </c>
      <c r="D52" s="164"/>
      <c r="E52" s="164" t="n">
        <v>16.4640784</v>
      </c>
      <c r="F52" s="164"/>
      <c r="G52" s="164" t="n">
        <v>18.7420296</v>
      </c>
      <c r="H52" s="164"/>
      <c r="I52" s="164" t="n">
        <v>2.66015904</v>
      </c>
      <c r="J52" s="164"/>
      <c r="K52" s="164" t="n">
        <v>4.91878464</v>
      </c>
      <c r="L52" s="164"/>
      <c r="M52" s="164" t="n">
        <v>18.29030448</v>
      </c>
      <c r="N52" s="164"/>
      <c r="O52" s="164" t="n">
        <v>0.68671344</v>
      </c>
      <c r="P52" s="133"/>
      <c r="Q52" s="133"/>
      <c r="R52" s="133"/>
      <c r="S52" s="133"/>
    </row>
    <row r="53" s="163" customFormat="true" ht="12.75" hidden="false" customHeight="false" outlineLevel="0" collapsed="false">
      <c r="A53" s="175" t="s">
        <v>338</v>
      </c>
      <c r="B53" s="172" t="s">
        <v>339</v>
      </c>
      <c r="C53" s="164" t="n">
        <v>20.38214192</v>
      </c>
      <c r="D53" s="164"/>
      <c r="E53" s="164" t="n">
        <v>18.71578324</v>
      </c>
      <c r="F53" s="164"/>
      <c r="G53" s="164" t="n">
        <v>22.66382496</v>
      </c>
      <c r="H53" s="164"/>
      <c r="I53" s="164" t="n">
        <v>5.90208528</v>
      </c>
      <c r="J53" s="164"/>
      <c r="K53" s="164" t="n">
        <v>8.4299208</v>
      </c>
      <c r="L53" s="164"/>
      <c r="M53" s="164" t="n">
        <v>20.88430176</v>
      </c>
      <c r="N53" s="164"/>
      <c r="O53" s="164" t="n">
        <v>0.88063584</v>
      </c>
      <c r="P53" s="133"/>
      <c r="Q53" s="133"/>
      <c r="R53" s="133"/>
      <c r="S53" s="133"/>
    </row>
    <row r="54" s="163" customFormat="true" ht="12.75" hidden="false" customHeight="false" outlineLevel="0" collapsed="false">
      <c r="A54" s="170" t="s">
        <v>340</v>
      </c>
      <c r="B54" s="172" t="s">
        <v>341</v>
      </c>
      <c r="C54" s="164" t="n">
        <v>17.75659256</v>
      </c>
      <c r="D54" s="164"/>
      <c r="E54" s="164" t="n">
        <v>16.03046564</v>
      </c>
      <c r="F54" s="164"/>
      <c r="G54" s="164" t="n">
        <v>18.62339472</v>
      </c>
      <c r="H54" s="164"/>
      <c r="I54" s="164" t="n">
        <v>5.72413296</v>
      </c>
      <c r="J54" s="164"/>
      <c r="K54" s="164" t="n">
        <v>5.93858832</v>
      </c>
      <c r="L54" s="164"/>
      <c r="M54" s="164" t="n">
        <v>17.19293184</v>
      </c>
      <c r="N54" s="164"/>
      <c r="O54" s="164" t="n">
        <v>1.26163632</v>
      </c>
      <c r="P54" s="133"/>
      <c r="Q54" s="133"/>
      <c r="R54" s="133"/>
      <c r="S54" s="133"/>
    </row>
    <row r="55" s="163" customFormat="true" ht="12.75" hidden="false" customHeight="false" outlineLevel="0" collapsed="false">
      <c r="A55" s="170" t="s">
        <v>342</v>
      </c>
      <c r="B55" s="172" t="s">
        <v>343</v>
      </c>
      <c r="C55" s="164" t="n">
        <v>11.79818472</v>
      </c>
      <c r="D55" s="164"/>
      <c r="E55" s="164" t="n">
        <v>9.37219864</v>
      </c>
      <c r="F55" s="164"/>
      <c r="G55" s="164" t="n">
        <v>13.1867232</v>
      </c>
      <c r="H55" s="164"/>
      <c r="I55" s="164" t="n">
        <v>4.676952</v>
      </c>
      <c r="J55" s="164"/>
      <c r="K55" s="164" t="n">
        <v>5.33172528</v>
      </c>
      <c r="L55" s="164"/>
      <c r="M55" s="164" t="n">
        <v>11.3045352</v>
      </c>
      <c r="N55" s="164"/>
      <c r="O55" s="164" t="n">
        <v>2.75826096</v>
      </c>
      <c r="P55" s="133"/>
      <c r="Q55" s="133"/>
      <c r="R55" s="133"/>
      <c r="S55" s="133"/>
    </row>
    <row r="56" customFormat="false" ht="12.75" hidden="false" customHeight="false" outlineLevel="0" collapsed="false">
      <c r="A56" s="177" t="s">
        <v>344</v>
      </c>
      <c r="B56" s="178" t="s">
        <v>345</v>
      </c>
      <c r="C56" s="164" t="n">
        <v>14.6386128</v>
      </c>
      <c r="D56" s="164"/>
      <c r="E56" s="164" t="n">
        <v>13.90862452</v>
      </c>
      <c r="F56" s="164"/>
      <c r="G56" s="164" t="n">
        <v>16.28491872</v>
      </c>
      <c r="H56" s="164"/>
      <c r="I56" s="164" t="n">
        <v>2.7263208</v>
      </c>
      <c r="J56" s="164"/>
      <c r="K56" s="164" t="n">
        <v>3.49744752</v>
      </c>
      <c r="L56" s="164"/>
      <c r="M56" s="164" t="n">
        <v>15.741936</v>
      </c>
      <c r="N56" s="164"/>
      <c r="O56" s="164" t="n">
        <v>1.11562416</v>
      </c>
    </row>
    <row r="57" customFormat="false" ht="12.75" hidden="false" customHeight="false" outlineLevel="0" collapsed="false">
      <c r="A57" s="170" t="s">
        <v>346</v>
      </c>
      <c r="B57" s="179" t="s">
        <v>347</v>
      </c>
      <c r="C57" s="164" t="n">
        <v>23.94107072</v>
      </c>
      <c r="D57" s="164"/>
      <c r="E57" s="164" t="n">
        <v>21.33726952</v>
      </c>
      <c r="F57" s="164"/>
      <c r="G57" s="164" t="n">
        <v>26.13161376</v>
      </c>
      <c r="H57" s="164"/>
      <c r="I57" s="164" t="n">
        <v>8.78810688</v>
      </c>
      <c r="J57" s="164"/>
      <c r="K57" s="164" t="n">
        <v>9.69155712</v>
      </c>
      <c r="L57" s="164"/>
      <c r="M57" s="164" t="n">
        <v>23.91633552</v>
      </c>
      <c r="N57" s="164"/>
      <c r="O57" s="164" t="n">
        <v>0.85554</v>
      </c>
    </row>
    <row r="58" customFormat="false" ht="12.75" hidden="false" customHeight="false" outlineLevel="0" collapsed="false">
      <c r="A58" s="170" t="s">
        <v>348</v>
      </c>
      <c r="B58" s="179" t="s">
        <v>349</v>
      </c>
      <c r="C58" s="164" t="n">
        <v>16.07561424</v>
      </c>
      <c r="D58" s="164"/>
      <c r="E58" s="164" t="n">
        <v>14.40826968</v>
      </c>
      <c r="F58" s="164"/>
      <c r="G58" s="164" t="n">
        <v>16.38530208</v>
      </c>
      <c r="H58" s="164"/>
      <c r="I58" s="164" t="n">
        <v>4.676952</v>
      </c>
      <c r="J58" s="164"/>
      <c r="K58" s="164" t="n">
        <v>4.60394592</v>
      </c>
      <c r="L58" s="164"/>
      <c r="M58" s="164" t="n">
        <v>15.16245024</v>
      </c>
      <c r="N58" s="164"/>
      <c r="O58" s="164" t="n">
        <v>1.13159424</v>
      </c>
    </row>
    <row r="59" customFormat="false" ht="12.75" hidden="false" customHeight="false" outlineLevel="0" collapsed="false">
      <c r="A59" s="170" t="s">
        <v>89</v>
      </c>
      <c r="B59" s="180" t="s">
        <v>350</v>
      </c>
      <c r="C59" s="164" t="n">
        <v>16.00174968</v>
      </c>
      <c r="D59" s="164"/>
      <c r="E59" s="164" t="n">
        <v>13.701723</v>
      </c>
      <c r="F59" s="164"/>
      <c r="G59" s="164" t="n">
        <v>16.75033248</v>
      </c>
      <c r="H59" s="164"/>
      <c r="I59" s="164" t="n">
        <v>4.49215536</v>
      </c>
      <c r="J59" s="164"/>
      <c r="K59" s="164" t="n">
        <v>5.23134192</v>
      </c>
      <c r="L59" s="164"/>
      <c r="M59" s="164" t="n">
        <v>15.4795704</v>
      </c>
      <c r="N59" s="164"/>
      <c r="O59" s="164" t="n">
        <v>1.14528288</v>
      </c>
    </row>
    <row r="60" customFormat="false" ht="12.75" hidden="false" customHeight="false" outlineLevel="0" collapsed="false">
      <c r="A60" s="170" t="s">
        <v>351</v>
      </c>
      <c r="B60" s="133" t="s">
        <v>352</v>
      </c>
      <c r="C60" s="164" t="n">
        <v>15.90550192</v>
      </c>
      <c r="D60" s="164"/>
      <c r="E60" s="164" t="n">
        <v>13.8888148</v>
      </c>
      <c r="F60" s="164"/>
      <c r="G60" s="164" t="n">
        <v>16.54272144</v>
      </c>
      <c r="H60" s="164"/>
      <c r="I60" s="164" t="n">
        <v>4.5742872</v>
      </c>
      <c r="J60" s="164"/>
      <c r="K60" s="164" t="n">
        <v>7.528752</v>
      </c>
      <c r="L60" s="164"/>
      <c r="M60" s="164" t="n">
        <v>14.34113184</v>
      </c>
      <c r="N60" s="164"/>
      <c r="O60" s="164" t="n">
        <v>1.17950448</v>
      </c>
    </row>
    <row r="61" s="134" customFormat="true" ht="12.75" hidden="false" customHeight="false" outlineLevel="0" collapsed="false">
      <c r="A61" s="170" t="s">
        <v>353</v>
      </c>
      <c r="B61" s="133" t="s">
        <v>354</v>
      </c>
      <c r="C61" s="164" t="n">
        <v>12.62188648</v>
      </c>
      <c r="D61" s="164"/>
      <c r="E61" s="164" t="n">
        <v>9.12127552</v>
      </c>
      <c r="F61" s="164"/>
      <c r="G61" s="164" t="n">
        <v>14.55102432</v>
      </c>
      <c r="H61" s="164"/>
      <c r="I61" s="164" t="n">
        <v>6.5705472</v>
      </c>
      <c r="J61" s="164"/>
      <c r="K61" s="164" t="n">
        <v>6.52263696</v>
      </c>
      <c r="L61" s="164"/>
      <c r="M61" s="164" t="n">
        <v>11.15396016</v>
      </c>
      <c r="N61" s="164"/>
      <c r="O61" s="164" t="n">
        <v>2.48448816</v>
      </c>
    </row>
    <row r="62" s="134" customFormat="true" ht="12.75" hidden="false" customHeight="false" outlineLevel="0" collapsed="false">
      <c r="A62" s="170"/>
      <c r="B62" s="133" t="s">
        <v>355</v>
      </c>
      <c r="C62" s="164" t="n">
        <v>2.09730584</v>
      </c>
      <c r="D62" s="164"/>
      <c r="E62" s="164" t="n">
        <v>1.30083828</v>
      </c>
      <c r="F62" s="164"/>
      <c r="G62" s="164" t="n">
        <v>2.50730256</v>
      </c>
      <c r="H62" s="164"/>
      <c r="I62" s="164" t="n">
        <v>0.20076672</v>
      </c>
      <c r="J62" s="164"/>
      <c r="K62" s="164" t="n">
        <v>1.23425904</v>
      </c>
      <c r="L62" s="164"/>
      <c r="M62" s="164" t="n">
        <v>2.08067328</v>
      </c>
      <c r="N62" s="164"/>
      <c r="O62" s="164" t="n">
        <v>16.59291312</v>
      </c>
      <c r="P62" s="133"/>
      <c r="Q62" s="133"/>
      <c r="R62" s="133"/>
      <c r="S62" s="133"/>
    </row>
    <row r="63" s="134" customFormat="true" ht="22.5" hidden="false" customHeight="true" outlineLevel="0" collapsed="false">
      <c r="A63" s="170"/>
      <c r="B63" s="133" t="s">
        <v>356</v>
      </c>
      <c r="C63" s="164" t="n">
        <v>35.9138444</v>
      </c>
      <c r="D63" s="164"/>
      <c r="E63" s="164" t="n">
        <v>34.57676572</v>
      </c>
      <c r="F63" s="164"/>
      <c r="G63" s="164" t="n">
        <v>32.45576544</v>
      </c>
      <c r="H63" s="164"/>
      <c r="I63" s="164" t="n">
        <v>17.75872896</v>
      </c>
      <c r="J63" s="164"/>
      <c r="K63" s="164" t="n">
        <v>21.47063184</v>
      </c>
      <c r="L63" s="164"/>
      <c r="M63" s="164" t="n">
        <v>32.40557376</v>
      </c>
      <c r="N63" s="164"/>
      <c r="O63" s="164" t="n">
        <v>0.31712016</v>
      </c>
      <c r="P63" s="133"/>
      <c r="Q63" s="133"/>
      <c r="R63" s="133"/>
      <c r="S63" s="133"/>
    </row>
    <row r="64" s="134" customFormat="true" ht="12.75" hidden="false" customHeight="false" outlineLevel="0" collapsed="false">
      <c r="A64" s="170"/>
      <c r="B64" s="134" t="s">
        <v>357</v>
      </c>
      <c r="C64" s="164" t="n">
        <v>8.6846816</v>
      </c>
      <c r="D64" s="164"/>
      <c r="E64" s="164" t="n">
        <v>7.87106208</v>
      </c>
      <c r="F64" s="164"/>
      <c r="G64" s="164" t="n">
        <v>9.23298768</v>
      </c>
      <c r="H64" s="164"/>
      <c r="I64" s="164" t="n">
        <v>1.38255264</v>
      </c>
      <c r="J64" s="164"/>
      <c r="K64" s="164" t="n">
        <v>2.47079952</v>
      </c>
      <c r="L64" s="164"/>
      <c r="M64" s="164" t="n">
        <v>8.7493224</v>
      </c>
      <c r="N64" s="164"/>
      <c r="O64" s="164" t="n">
        <v>2.2358112</v>
      </c>
      <c r="P64" s="133"/>
      <c r="Q64" s="133"/>
      <c r="R64" s="133"/>
      <c r="S64" s="133"/>
    </row>
    <row r="65" s="134" customFormat="true" ht="12.75" hidden="false" customHeight="false" outlineLevel="0" collapsed="false">
      <c r="A65" s="181"/>
      <c r="B65" s="136" t="s">
        <v>247</v>
      </c>
      <c r="C65" s="164" t="n">
        <v>35.5669048</v>
      </c>
      <c r="D65" s="164"/>
      <c r="E65" s="164" t="n">
        <v>34.47111388</v>
      </c>
      <c r="F65" s="164"/>
      <c r="G65" s="164" t="n">
        <v>31.83521376</v>
      </c>
      <c r="H65" s="164"/>
      <c r="I65" s="164" t="n">
        <v>17.80892064</v>
      </c>
      <c r="J65" s="164"/>
      <c r="K65" s="164" t="n">
        <v>21.59611104</v>
      </c>
      <c r="L65" s="164"/>
      <c r="M65" s="164" t="n">
        <v>32.01088464</v>
      </c>
      <c r="N65" s="164"/>
      <c r="O65" s="164" t="n">
        <v>0.3125572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5</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24</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826</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4.68480376</v>
      </c>
      <c r="D83" s="164"/>
      <c r="E83" s="164" t="n">
        <v>3.7308306</v>
      </c>
      <c r="F83" s="164"/>
      <c r="G83" s="164" t="n">
        <v>7.06333824</v>
      </c>
      <c r="H83" s="164"/>
      <c r="I83" s="164" t="n">
        <v>3.50429184</v>
      </c>
      <c r="J83" s="164"/>
      <c r="K83" s="164" t="n">
        <v>3.07538112</v>
      </c>
      <c r="L83" s="164"/>
      <c r="M83" s="164" t="n">
        <v>5.36366544</v>
      </c>
      <c r="N83" s="164"/>
      <c r="O83" s="164" t="n">
        <v>6.94926624</v>
      </c>
      <c r="P83" s="133"/>
      <c r="Q83" s="133"/>
      <c r="R83" s="133"/>
      <c r="S83" s="133"/>
    </row>
    <row r="84" s="163" customFormat="true" ht="12.75" hidden="false" customHeight="false" outlineLevel="0" collapsed="false">
      <c r="A84" s="170" t="s">
        <v>332</v>
      </c>
      <c r="B84" s="172" t="s">
        <v>333</v>
      </c>
      <c r="C84" s="164" t="n">
        <v>14.4147808</v>
      </c>
      <c r="D84" s="164"/>
      <c r="E84" s="164" t="n">
        <v>13.4375934</v>
      </c>
      <c r="F84" s="164"/>
      <c r="G84" s="164" t="n">
        <v>15.0118752</v>
      </c>
      <c r="H84" s="164"/>
      <c r="I84" s="164" t="n">
        <v>3.3194952</v>
      </c>
      <c r="J84" s="164"/>
      <c r="K84" s="164" t="n">
        <v>6.23289408</v>
      </c>
      <c r="L84" s="164"/>
      <c r="M84" s="164" t="n">
        <v>13.75252032</v>
      </c>
      <c r="N84" s="164"/>
      <c r="O84" s="164" t="n">
        <v>0.93082752</v>
      </c>
      <c r="P84" s="133"/>
      <c r="Q84" s="133"/>
      <c r="R84" s="133"/>
      <c r="S84" s="133"/>
    </row>
    <row r="85" s="163" customFormat="true" ht="12.75" hidden="false" customHeight="false" outlineLevel="0" collapsed="false">
      <c r="A85" s="173" t="s">
        <v>334</v>
      </c>
      <c r="B85" s="174" t="s">
        <v>335</v>
      </c>
      <c r="C85" s="164" t="n">
        <v>9.48152352</v>
      </c>
      <c r="D85" s="164"/>
      <c r="E85" s="164" t="n">
        <v>9.11467228</v>
      </c>
      <c r="F85" s="164"/>
      <c r="G85" s="164" t="n">
        <v>9.71665296</v>
      </c>
      <c r="H85" s="164"/>
      <c r="I85" s="164" t="n">
        <v>1.45555872</v>
      </c>
      <c r="J85" s="164"/>
      <c r="K85" s="164" t="n">
        <v>3.83738208</v>
      </c>
      <c r="L85" s="164"/>
      <c r="M85" s="164" t="n">
        <v>9.0230952</v>
      </c>
      <c r="N85" s="164"/>
      <c r="O85" s="164" t="n">
        <v>1.12703136</v>
      </c>
      <c r="P85" s="133"/>
      <c r="Q85" s="133"/>
      <c r="R85" s="133"/>
      <c r="S85" s="133"/>
    </row>
    <row r="86" s="163" customFormat="true" ht="12.75" hidden="false" customHeight="false" outlineLevel="0" collapsed="false">
      <c r="A86" s="170" t="s">
        <v>336</v>
      </c>
      <c r="B86" s="172" t="s">
        <v>337</v>
      </c>
      <c r="C86" s="164" t="n">
        <v>6.51574952</v>
      </c>
      <c r="D86" s="164"/>
      <c r="E86" s="164" t="n">
        <v>5.97813328</v>
      </c>
      <c r="F86" s="164"/>
      <c r="G86" s="164" t="n">
        <v>7.03367952</v>
      </c>
      <c r="H86" s="164"/>
      <c r="I86" s="164" t="n">
        <v>2.12858352</v>
      </c>
      <c r="J86" s="164"/>
      <c r="K86" s="164" t="n">
        <v>2.9544648</v>
      </c>
      <c r="L86" s="164"/>
      <c r="M86" s="164" t="n">
        <v>6.06178608</v>
      </c>
      <c r="N86" s="164"/>
      <c r="O86" s="164" t="n">
        <v>2.83354848</v>
      </c>
      <c r="P86" s="133"/>
      <c r="Q86" s="133"/>
      <c r="R86" s="133"/>
      <c r="S86" s="133"/>
    </row>
    <row r="87" customFormat="false" ht="12.75" hidden="false" customHeight="false" outlineLevel="0" collapsed="false">
      <c r="A87" s="175" t="s">
        <v>338</v>
      </c>
      <c r="B87" s="172" t="s">
        <v>339</v>
      </c>
      <c r="C87" s="164" t="n">
        <v>18.43704184</v>
      </c>
      <c r="D87" s="164"/>
      <c r="E87" s="164" t="n">
        <v>16.00405268</v>
      </c>
      <c r="F87" s="164"/>
      <c r="G87" s="164" t="n">
        <v>19.62494688</v>
      </c>
      <c r="H87" s="164"/>
      <c r="I87" s="164" t="n">
        <v>7.73636304</v>
      </c>
      <c r="J87" s="164"/>
      <c r="K87" s="164" t="n">
        <v>11.47336176</v>
      </c>
      <c r="L87" s="164"/>
      <c r="M87" s="164" t="n">
        <v>15.41340864</v>
      </c>
      <c r="N87" s="164"/>
      <c r="O87" s="164" t="n">
        <v>1.09737264</v>
      </c>
    </row>
    <row r="88" customFormat="false" ht="12.75" hidden="false" customHeight="false" outlineLevel="0" collapsed="false">
      <c r="A88" s="170" t="s">
        <v>340</v>
      </c>
      <c r="B88" s="172" t="s">
        <v>341</v>
      </c>
      <c r="C88" s="164" t="n">
        <v>9.73893032</v>
      </c>
      <c r="D88" s="164"/>
      <c r="E88" s="164" t="n">
        <v>8.8483416</v>
      </c>
      <c r="F88" s="164"/>
      <c r="G88" s="164" t="n">
        <v>10.10906064</v>
      </c>
      <c r="H88" s="164"/>
      <c r="I88" s="164" t="n">
        <v>1.73161296</v>
      </c>
      <c r="J88" s="164"/>
      <c r="K88" s="164" t="n">
        <v>4.52637696</v>
      </c>
      <c r="L88" s="164"/>
      <c r="M88" s="164" t="n">
        <v>8.9432448</v>
      </c>
      <c r="N88" s="164"/>
      <c r="O88" s="164" t="n">
        <v>1.4259</v>
      </c>
    </row>
    <row r="89" customFormat="false" ht="12.75" hidden="false" customHeight="false" outlineLevel="0" collapsed="false">
      <c r="A89" s="170" t="s">
        <v>342</v>
      </c>
      <c r="B89" s="172" t="s">
        <v>343</v>
      </c>
      <c r="C89" s="164" t="n">
        <v>12.49654056</v>
      </c>
      <c r="D89" s="164"/>
      <c r="E89" s="164" t="n">
        <v>8.78891244</v>
      </c>
      <c r="F89" s="164"/>
      <c r="G89" s="164" t="n">
        <v>13.3578312</v>
      </c>
      <c r="H89" s="164"/>
      <c r="I89" s="164" t="n">
        <v>7.22988336</v>
      </c>
      <c r="J89" s="164"/>
      <c r="K89" s="164" t="n">
        <v>6.68233776</v>
      </c>
      <c r="L89" s="164"/>
      <c r="M89" s="164" t="n">
        <v>9.39496992</v>
      </c>
      <c r="N89" s="164"/>
      <c r="O89" s="164" t="n">
        <v>2.42288928</v>
      </c>
    </row>
    <row r="90" customFormat="false" ht="12.75" hidden="false" customHeight="false" outlineLevel="0" collapsed="false">
      <c r="A90" s="177" t="s">
        <v>344</v>
      </c>
      <c r="B90" s="178" t="s">
        <v>345</v>
      </c>
      <c r="C90" s="164" t="n">
        <v>10.40371136</v>
      </c>
      <c r="D90" s="164"/>
      <c r="E90" s="164" t="n">
        <v>9.079455</v>
      </c>
      <c r="F90" s="164"/>
      <c r="G90" s="164" t="n">
        <v>11.02619952</v>
      </c>
      <c r="H90" s="164"/>
      <c r="I90" s="164" t="n">
        <v>3.68908848</v>
      </c>
      <c r="J90" s="164"/>
      <c r="K90" s="164" t="n">
        <v>4.45108944</v>
      </c>
      <c r="L90" s="164"/>
      <c r="M90" s="164" t="n">
        <v>9.50904192</v>
      </c>
      <c r="N90" s="164"/>
      <c r="O90" s="164" t="n">
        <v>2.43201504</v>
      </c>
    </row>
    <row r="91" customFormat="false" ht="12.75" hidden="false" customHeight="false" outlineLevel="0" collapsed="false">
      <c r="A91" s="170" t="s">
        <v>346</v>
      </c>
      <c r="B91" s="179" t="s">
        <v>347</v>
      </c>
      <c r="C91" s="164" t="n">
        <v>21.83257328</v>
      </c>
      <c r="D91" s="164"/>
      <c r="E91" s="164" t="n">
        <v>18.9402934</v>
      </c>
      <c r="F91" s="164"/>
      <c r="G91" s="164" t="n">
        <v>23.15205312</v>
      </c>
      <c r="H91" s="164"/>
      <c r="I91" s="164" t="n">
        <v>8.18808816</v>
      </c>
      <c r="J91" s="164"/>
      <c r="K91" s="164" t="n">
        <v>11.0307624</v>
      </c>
      <c r="L91" s="164"/>
      <c r="M91" s="164" t="n">
        <v>20.1451152</v>
      </c>
      <c r="N91" s="164"/>
      <c r="O91" s="164" t="n">
        <v>0.8441328</v>
      </c>
    </row>
    <row r="92" customFormat="false" ht="12.75" hidden="false" customHeight="false" outlineLevel="0" collapsed="false">
      <c r="A92" s="170" t="s">
        <v>348</v>
      </c>
      <c r="B92" s="179" t="s">
        <v>349</v>
      </c>
      <c r="C92" s="164" t="n">
        <v>17.24849392</v>
      </c>
      <c r="D92" s="164"/>
      <c r="E92" s="164" t="n">
        <v>15.90940624</v>
      </c>
      <c r="F92" s="164"/>
      <c r="G92" s="164" t="n">
        <v>17.58077664</v>
      </c>
      <c r="H92" s="164"/>
      <c r="I92" s="164" t="n">
        <v>4.47390384</v>
      </c>
      <c r="J92" s="164"/>
      <c r="K92" s="164" t="n">
        <v>6.90591888</v>
      </c>
      <c r="L92" s="164"/>
      <c r="M92" s="164" t="n">
        <v>15.75106176</v>
      </c>
      <c r="N92" s="164"/>
      <c r="O92" s="164" t="n">
        <v>1.09280976</v>
      </c>
    </row>
    <row r="93" customFormat="false" ht="12.75" hidden="false" customHeight="false" outlineLevel="0" collapsed="false">
      <c r="A93" s="170" t="s">
        <v>89</v>
      </c>
      <c r="B93" s="180" t="s">
        <v>350</v>
      </c>
      <c r="C93" s="164" t="n">
        <v>23.894066</v>
      </c>
      <c r="D93" s="164"/>
      <c r="E93" s="164" t="n">
        <v>20.5360764</v>
      </c>
      <c r="F93" s="164"/>
      <c r="G93" s="164" t="n">
        <v>24.47072544</v>
      </c>
      <c r="H93" s="164"/>
      <c r="I93" s="164" t="n">
        <v>6.47016384</v>
      </c>
      <c r="J93" s="164"/>
      <c r="K93" s="164" t="n">
        <v>13.19584896</v>
      </c>
      <c r="L93" s="164"/>
      <c r="M93" s="164" t="n">
        <v>20.92308624</v>
      </c>
      <c r="N93" s="164"/>
      <c r="O93" s="164" t="n">
        <v>0.67986912</v>
      </c>
    </row>
    <row r="94" customFormat="false" ht="12.75" hidden="false" customHeight="false" outlineLevel="0" collapsed="false">
      <c r="A94" s="170" t="s">
        <v>351</v>
      </c>
      <c r="B94" s="133" t="s">
        <v>352</v>
      </c>
      <c r="C94" s="164" t="n">
        <v>27.47090136</v>
      </c>
      <c r="D94" s="164"/>
      <c r="E94" s="164" t="n">
        <v>24.1238368</v>
      </c>
      <c r="F94" s="164"/>
      <c r="G94" s="164" t="n">
        <v>28.1301552</v>
      </c>
      <c r="H94" s="164"/>
      <c r="I94" s="164" t="n">
        <v>8.64893904</v>
      </c>
      <c r="J94" s="164"/>
      <c r="K94" s="164" t="n">
        <v>18.54126288</v>
      </c>
      <c r="L94" s="164"/>
      <c r="M94" s="164" t="n">
        <v>23.13152016</v>
      </c>
      <c r="N94" s="164"/>
      <c r="O94" s="164" t="n">
        <v>0.5475456</v>
      </c>
    </row>
    <row r="95" s="134" customFormat="true" ht="12.75" hidden="false" customHeight="false" outlineLevel="0" collapsed="false">
      <c r="A95" s="170" t="s">
        <v>353</v>
      </c>
      <c r="B95" s="133" t="s">
        <v>354</v>
      </c>
      <c r="C95" s="164" t="n">
        <v>14.62294456</v>
      </c>
      <c r="D95" s="164"/>
      <c r="E95" s="164" t="n">
        <v>11.88363092</v>
      </c>
      <c r="F95" s="164"/>
      <c r="G95" s="164" t="n">
        <v>17.06745264</v>
      </c>
      <c r="H95" s="164"/>
      <c r="I95" s="164" t="n">
        <v>8.18124384</v>
      </c>
      <c r="J95" s="164"/>
      <c r="K95" s="164" t="n">
        <v>8.75844816</v>
      </c>
      <c r="L95" s="164"/>
      <c r="M95" s="164" t="n">
        <v>12.60723744</v>
      </c>
      <c r="N95" s="164"/>
      <c r="O95" s="164" t="n">
        <v>1.83884064</v>
      </c>
    </row>
    <row r="96" s="134" customFormat="true" ht="12.75" hidden="false" customHeight="false" outlineLevel="0" collapsed="false">
      <c r="A96" s="170"/>
      <c r="B96" s="133" t="s">
        <v>355</v>
      </c>
      <c r="C96" s="164" t="n">
        <v>2.83595144</v>
      </c>
      <c r="D96" s="164"/>
      <c r="E96" s="164" t="n">
        <v>2.25390592</v>
      </c>
      <c r="F96" s="164"/>
      <c r="G96" s="164" t="n">
        <v>2.89058448</v>
      </c>
      <c r="H96" s="164"/>
      <c r="I96" s="164" t="n">
        <v>1.7567088</v>
      </c>
      <c r="J96" s="164"/>
      <c r="K96" s="164" t="n">
        <v>0.8213184</v>
      </c>
      <c r="L96" s="164"/>
      <c r="M96" s="164" t="n">
        <v>2.1445536</v>
      </c>
      <c r="N96" s="164"/>
      <c r="O96" s="164" t="n">
        <v>10.44215088</v>
      </c>
      <c r="P96" s="133"/>
      <c r="Q96" s="133"/>
      <c r="R96" s="133"/>
      <c r="S96" s="133"/>
    </row>
    <row r="97" s="134" customFormat="true" ht="22.5" hidden="false" customHeight="true" outlineLevel="0" collapsed="false">
      <c r="A97" s="170"/>
      <c r="B97" s="133" t="s">
        <v>356</v>
      </c>
      <c r="C97" s="164" t="n">
        <v>33.49869712</v>
      </c>
      <c r="D97" s="164"/>
      <c r="E97" s="164" t="n">
        <v>31.87604056</v>
      </c>
      <c r="F97" s="164"/>
      <c r="G97" s="164" t="n">
        <v>32.55386736</v>
      </c>
      <c r="H97" s="164"/>
      <c r="I97" s="164" t="n">
        <v>19.96716288</v>
      </c>
      <c r="J97" s="164"/>
      <c r="K97" s="164" t="n">
        <v>29.83439088</v>
      </c>
      <c r="L97" s="164"/>
      <c r="M97" s="164" t="n">
        <v>35.10451728</v>
      </c>
      <c r="N97" s="164"/>
      <c r="O97" s="164" t="n">
        <v>0.32168304</v>
      </c>
      <c r="P97" s="133"/>
      <c r="Q97" s="133"/>
      <c r="R97" s="133"/>
      <c r="S97" s="133"/>
    </row>
    <row r="98" s="134" customFormat="true" ht="12.75" hidden="false" customHeight="false" outlineLevel="0" collapsed="false">
      <c r="A98" s="170"/>
      <c r="B98" s="134" t="s">
        <v>357</v>
      </c>
      <c r="C98" s="164" t="n">
        <v>7.07085288</v>
      </c>
      <c r="D98" s="164"/>
      <c r="E98" s="164" t="n">
        <v>6.67147348</v>
      </c>
      <c r="F98" s="164"/>
      <c r="G98" s="164" t="n">
        <v>7.23672768</v>
      </c>
      <c r="H98" s="164"/>
      <c r="I98" s="164" t="n">
        <v>1.368864</v>
      </c>
      <c r="J98" s="164"/>
      <c r="K98" s="164" t="n">
        <v>3.2852736</v>
      </c>
      <c r="L98" s="164"/>
      <c r="M98" s="164" t="n">
        <v>6.34012176</v>
      </c>
      <c r="N98" s="164"/>
      <c r="O98" s="164" t="n">
        <v>2.14911648</v>
      </c>
      <c r="P98" s="133"/>
      <c r="Q98" s="133"/>
      <c r="R98" s="133"/>
      <c r="S98" s="133"/>
    </row>
    <row r="99" s="134" customFormat="true" ht="12.75" hidden="false" customHeight="false" outlineLevel="0" collapsed="false">
      <c r="A99" s="181"/>
      <c r="B99" s="136" t="s">
        <v>247</v>
      </c>
      <c r="C99" s="164" t="n">
        <v>33.3733512</v>
      </c>
      <c r="D99" s="164"/>
      <c r="E99" s="164" t="n">
        <v>31.96408376</v>
      </c>
      <c r="F99" s="164"/>
      <c r="G99" s="164" t="n">
        <v>32.3508192</v>
      </c>
      <c r="H99" s="164"/>
      <c r="I99" s="164" t="n">
        <v>20.00594736</v>
      </c>
      <c r="J99" s="164"/>
      <c r="K99" s="164" t="n">
        <v>29.95987008</v>
      </c>
      <c r="L99" s="164"/>
      <c r="M99" s="164" t="n">
        <v>35.19805632</v>
      </c>
      <c r="N99" s="164"/>
      <c r="O99" s="164" t="n">
        <v>0.319401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23</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0.1896464</v>
      </c>
      <c r="E13" s="104" t="n">
        <v>19.54779148</v>
      </c>
      <c r="G13" s="104" t="n">
        <v>23.14064592</v>
      </c>
    </row>
    <row r="14" s="128" customFormat="true" ht="25.5" hidden="false" customHeight="false" outlineLevel="0" collapsed="false">
      <c r="A14" s="128" t="s">
        <v>368</v>
      </c>
      <c r="B14" s="145" t="s">
        <v>369</v>
      </c>
      <c r="C14" s="104" t="n">
        <v>37.13596712</v>
      </c>
      <c r="D14" s="91"/>
      <c r="E14" s="104" t="n">
        <v>34.06831624</v>
      </c>
      <c r="F14" s="91"/>
      <c r="G14" s="104" t="n">
        <v>39.61492416</v>
      </c>
    </row>
    <row r="15" s="128" customFormat="true" ht="38.25" hidden="false" customHeight="false" outlineLevel="0" collapsed="false">
      <c r="A15" s="128" t="s">
        <v>370</v>
      </c>
      <c r="B15" s="145" t="s">
        <v>371</v>
      </c>
      <c r="C15" s="104" t="n">
        <v>39.898054</v>
      </c>
      <c r="D15" s="91"/>
      <c r="E15" s="104" t="n">
        <v>36.21216816</v>
      </c>
      <c r="F15" s="91"/>
      <c r="G15" s="104" t="n">
        <v>42.40968816</v>
      </c>
    </row>
    <row r="16" s="128" customFormat="true" ht="12.75" hidden="false" customHeight="false" outlineLevel="0" collapsed="false">
      <c r="A16" s="128" t="s">
        <v>372</v>
      </c>
      <c r="B16" s="145" t="s">
        <v>373</v>
      </c>
      <c r="C16" s="104" t="n">
        <v>23.61875264</v>
      </c>
      <c r="D16" s="91"/>
      <c r="E16" s="104" t="n">
        <v>20.30936516</v>
      </c>
      <c r="F16" s="91"/>
      <c r="G16" s="104" t="n">
        <v>24.53232432</v>
      </c>
    </row>
    <row r="17" s="128" customFormat="true" ht="25.5" hidden="false" customHeight="false" outlineLevel="0" collapsed="false">
      <c r="A17" s="128" t="s">
        <v>374</v>
      </c>
      <c r="B17" s="145" t="s">
        <v>375</v>
      </c>
      <c r="C17" s="104" t="n">
        <v>35.57138144</v>
      </c>
      <c r="D17" s="91"/>
      <c r="E17" s="104" t="n">
        <v>30.00952472</v>
      </c>
      <c r="F17" s="91"/>
      <c r="G17" s="104" t="n">
        <v>37.59356832</v>
      </c>
    </row>
    <row r="18" s="128" customFormat="true" ht="25.5" hidden="false" customHeight="false" outlineLevel="0" collapsed="false">
      <c r="A18" s="128" t="s">
        <v>376</v>
      </c>
      <c r="B18" s="145" t="s">
        <v>377</v>
      </c>
      <c r="C18" s="104" t="n">
        <v>9.40989728</v>
      </c>
      <c r="D18" s="91"/>
      <c r="E18" s="104" t="n">
        <v>6.71989724</v>
      </c>
      <c r="F18" s="91"/>
      <c r="G18" s="104" t="n">
        <v>14.66053344</v>
      </c>
    </row>
    <row r="19" s="128" customFormat="true" ht="25.5" hidden="false" customHeight="false" outlineLevel="0" collapsed="false">
      <c r="A19" s="128" t="s">
        <v>378</v>
      </c>
      <c r="B19" s="145" t="s">
        <v>379</v>
      </c>
      <c r="C19" s="104" t="n">
        <v>24.96174464</v>
      </c>
      <c r="D19" s="91"/>
      <c r="E19" s="104" t="n">
        <v>23.31824152</v>
      </c>
      <c r="F19" s="91"/>
      <c r="G19" s="104" t="n">
        <v>27.3316512</v>
      </c>
    </row>
    <row r="20" s="128" customFormat="true" ht="25.5" hidden="false" customHeight="false" outlineLevel="0" collapsed="false">
      <c r="A20" s="128" t="s">
        <v>380</v>
      </c>
      <c r="B20" s="145" t="s">
        <v>748</v>
      </c>
      <c r="C20" s="104" t="n">
        <v>24.56332368</v>
      </c>
      <c r="D20" s="91"/>
      <c r="E20" s="104" t="n">
        <v>22.69093372</v>
      </c>
      <c r="F20" s="91"/>
      <c r="G20" s="104" t="n">
        <v>26.20690128</v>
      </c>
    </row>
    <row r="21" s="128" customFormat="true" ht="25.5" hidden="false" customHeight="false" outlineLevel="0" collapsed="false">
      <c r="A21" s="128" t="s">
        <v>382</v>
      </c>
      <c r="B21" s="145" t="s">
        <v>383</v>
      </c>
      <c r="C21" s="104" t="n">
        <v>21.5885964</v>
      </c>
      <c r="D21" s="91"/>
      <c r="E21" s="104" t="n">
        <v>16.57633348</v>
      </c>
      <c r="F21" s="91"/>
      <c r="G21" s="104" t="n">
        <v>22.55659728</v>
      </c>
    </row>
    <row r="22" customFormat="false" ht="12.75" hidden="false" customHeight="false" outlineLevel="0" collapsed="false">
      <c r="A22" s="91" t="s">
        <v>384</v>
      </c>
      <c r="B22" s="91" t="s">
        <v>385</v>
      </c>
      <c r="C22" s="104" t="n">
        <v>5.1033696</v>
      </c>
      <c r="E22" s="104" t="n">
        <v>4.897403</v>
      </c>
      <c r="G22" s="104" t="n">
        <v>5.2016832</v>
      </c>
    </row>
    <row r="23" customFormat="false" ht="12.75" hidden="false" customHeight="false" outlineLevel="0" collapsed="false">
      <c r="B23" s="91" t="s">
        <v>355</v>
      </c>
      <c r="C23" s="104" t="n">
        <v>2.95905904</v>
      </c>
      <c r="E23" s="104" t="n">
        <v>2.47401392</v>
      </c>
      <c r="G23" s="104" t="n">
        <v>3.05028528</v>
      </c>
    </row>
    <row r="24" s="109" customFormat="true" ht="21" hidden="false" customHeight="true" outlineLevel="0" collapsed="false">
      <c r="A24" s="146"/>
      <c r="B24" s="109" t="s">
        <v>247</v>
      </c>
      <c r="C24" s="104" t="n">
        <v>46.07357888</v>
      </c>
      <c r="D24" s="91"/>
      <c r="E24" s="104" t="n">
        <v>43.94236112</v>
      </c>
      <c r="F24" s="91"/>
      <c r="G24" s="104" t="n">
        <v>41.78001072</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27</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5.5898988</v>
      </c>
      <c r="D38" s="91"/>
      <c r="E38" s="104" t="n">
        <v>15.02677316</v>
      </c>
      <c r="F38" s="91"/>
      <c r="G38" s="104" t="n">
        <v>18.56407728</v>
      </c>
    </row>
    <row r="39" s="98" customFormat="true" ht="25.5" hidden="false" customHeight="false" outlineLevel="0" collapsed="false">
      <c r="A39" s="128" t="s">
        <v>368</v>
      </c>
      <c r="B39" s="145" t="s">
        <v>369</v>
      </c>
      <c r="C39" s="104" t="n">
        <v>26.24654032</v>
      </c>
      <c r="D39" s="91"/>
      <c r="E39" s="104" t="n">
        <v>24.26250484</v>
      </c>
      <c r="F39" s="91"/>
      <c r="G39" s="104" t="n">
        <v>28.5522216</v>
      </c>
    </row>
    <row r="40" s="98" customFormat="true" ht="38.25" hidden="false" customHeight="false" outlineLevel="0" collapsed="false">
      <c r="A40" s="128" t="s">
        <v>370</v>
      </c>
      <c r="B40" s="145" t="s">
        <v>371</v>
      </c>
      <c r="C40" s="104" t="n">
        <v>28.41099576</v>
      </c>
      <c r="D40" s="91"/>
      <c r="E40" s="104" t="n">
        <v>26.08499908</v>
      </c>
      <c r="F40" s="91"/>
      <c r="G40" s="104" t="n">
        <v>30.99564384</v>
      </c>
    </row>
    <row r="41" s="98" customFormat="true" ht="12.75" hidden="false" customHeight="false" outlineLevel="0" collapsed="false">
      <c r="A41" s="128" t="s">
        <v>372</v>
      </c>
      <c r="B41" s="145" t="s">
        <v>373</v>
      </c>
      <c r="C41" s="104" t="n">
        <v>13.58212576</v>
      </c>
      <c r="D41" s="91"/>
      <c r="E41" s="104" t="n">
        <v>11.7427618</v>
      </c>
      <c r="F41" s="91"/>
      <c r="G41" s="104" t="n">
        <v>14.07876624</v>
      </c>
    </row>
    <row r="42" s="98" customFormat="true" ht="25.5" hidden="false" customHeight="false" outlineLevel="0" collapsed="false">
      <c r="A42" s="128" t="s">
        <v>374</v>
      </c>
      <c r="B42" s="145" t="s">
        <v>375</v>
      </c>
      <c r="C42" s="104" t="n">
        <v>20.35080544</v>
      </c>
      <c r="D42" s="91"/>
      <c r="E42" s="104" t="n">
        <v>17.2894834</v>
      </c>
      <c r="F42" s="91"/>
      <c r="G42" s="104" t="n">
        <v>21.64173984</v>
      </c>
    </row>
    <row r="43" s="98" customFormat="true" ht="25.5" hidden="false" customHeight="false" outlineLevel="0" collapsed="false">
      <c r="A43" s="128" t="s">
        <v>376</v>
      </c>
      <c r="B43" s="145" t="s">
        <v>377</v>
      </c>
      <c r="C43" s="104" t="n">
        <v>7.65281608</v>
      </c>
      <c r="D43" s="91"/>
      <c r="E43" s="104" t="n">
        <v>5.62155832</v>
      </c>
      <c r="F43" s="91"/>
      <c r="G43" s="104" t="n">
        <v>12.7532496</v>
      </c>
    </row>
    <row r="44" s="98" customFormat="true" ht="25.5" hidden="false" customHeight="false" outlineLevel="0" collapsed="false">
      <c r="A44" s="128" t="s">
        <v>378</v>
      </c>
      <c r="B44" s="145" t="s">
        <v>379</v>
      </c>
      <c r="C44" s="104" t="n">
        <v>24.25891216</v>
      </c>
      <c r="D44" s="91"/>
      <c r="E44" s="104" t="n">
        <v>22.63590672</v>
      </c>
      <c r="F44" s="91"/>
      <c r="G44" s="104" t="n">
        <v>26.44873392</v>
      </c>
    </row>
    <row r="45" s="98" customFormat="true" ht="25.5" hidden="false" customHeight="false" outlineLevel="0" collapsed="false">
      <c r="A45" s="128" t="s">
        <v>380</v>
      </c>
      <c r="B45" s="145" t="s">
        <v>748</v>
      </c>
      <c r="C45" s="104" t="n">
        <v>22.92711176</v>
      </c>
      <c r="D45" s="91"/>
      <c r="E45" s="104" t="n">
        <v>21.14577556</v>
      </c>
      <c r="F45" s="91"/>
      <c r="G45" s="104" t="n">
        <v>24.58936032</v>
      </c>
    </row>
    <row r="46" s="98" customFormat="true" ht="25.5" hidden="false" customHeight="false" outlineLevel="0" collapsed="false">
      <c r="A46" s="128" t="s">
        <v>382</v>
      </c>
      <c r="B46" s="145" t="s">
        <v>383</v>
      </c>
      <c r="C46" s="104" t="n">
        <v>14.79977184</v>
      </c>
      <c r="D46" s="91"/>
      <c r="E46" s="104" t="n">
        <v>11.24971988</v>
      </c>
      <c r="F46" s="91"/>
      <c r="G46" s="104" t="n">
        <v>15.54116928</v>
      </c>
    </row>
    <row r="47" s="98" customFormat="true" ht="12.75" hidden="false" customHeight="false" outlineLevel="0" collapsed="false">
      <c r="A47" s="91" t="s">
        <v>384</v>
      </c>
      <c r="B47" s="91" t="s">
        <v>385</v>
      </c>
      <c r="C47" s="104" t="n">
        <v>4.87058432</v>
      </c>
      <c r="D47" s="91"/>
      <c r="E47" s="104" t="n">
        <v>4.69490364</v>
      </c>
      <c r="F47" s="91"/>
      <c r="G47" s="104" t="n">
        <v>4.96441344</v>
      </c>
    </row>
    <row r="48" s="98" customFormat="true" ht="12.75" hidden="false" customHeight="false" outlineLevel="0" collapsed="false">
      <c r="A48" s="91"/>
      <c r="B48" s="91" t="s">
        <v>355</v>
      </c>
      <c r="C48" s="104" t="n">
        <v>2.06820768</v>
      </c>
      <c r="D48" s="91"/>
      <c r="E48" s="104" t="n">
        <v>1.7938802</v>
      </c>
      <c r="F48" s="91"/>
      <c r="G48" s="104" t="n">
        <v>2.1559608</v>
      </c>
    </row>
    <row r="49" s="109" customFormat="true" ht="21" hidden="false" customHeight="true" outlineLevel="0" collapsed="false">
      <c r="A49" s="146"/>
      <c r="B49" s="109" t="s">
        <v>247</v>
      </c>
      <c r="C49" s="104" t="n">
        <v>35.5669048</v>
      </c>
      <c r="D49" s="91"/>
      <c r="E49" s="104" t="n">
        <v>34.47111388</v>
      </c>
      <c r="F49" s="91"/>
      <c r="G49" s="104" t="n">
        <v>31.83521376</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27</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2.9039148</v>
      </c>
      <c r="D63" s="91"/>
      <c r="E63" s="104" t="n">
        <v>12.58137328</v>
      </c>
      <c r="F63" s="91"/>
      <c r="G63" s="104" t="n">
        <v>13.93047264</v>
      </c>
    </row>
    <row r="64" s="98" customFormat="true" ht="25.5" hidden="false" customHeight="false" outlineLevel="0" collapsed="false">
      <c r="A64" s="128" t="s">
        <v>368</v>
      </c>
      <c r="B64" s="145" t="s">
        <v>369</v>
      </c>
      <c r="C64" s="104" t="n">
        <v>27.28959744</v>
      </c>
      <c r="D64" s="91"/>
      <c r="E64" s="104" t="n">
        <v>24.87880724</v>
      </c>
      <c r="F64" s="91"/>
      <c r="G64" s="104" t="n">
        <v>28.56134736</v>
      </c>
    </row>
    <row r="65" customFormat="false" ht="38.25" hidden="false" customHeight="false" outlineLevel="0" collapsed="false">
      <c r="A65" s="128" t="s">
        <v>370</v>
      </c>
      <c r="B65" s="145" t="s">
        <v>371</v>
      </c>
      <c r="C65" s="104" t="n">
        <v>28.5161968</v>
      </c>
      <c r="E65" s="104" t="n">
        <v>25.6095658</v>
      </c>
      <c r="G65" s="104" t="n">
        <v>29.601684</v>
      </c>
    </row>
    <row r="66" customFormat="false" ht="12.75" hidden="false" customHeight="false" outlineLevel="0" collapsed="false">
      <c r="A66" s="128" t="s">
        <v>372</v>
      </c>
      <c r="B66" s="145" t="s">
        <v>373</v>
      </c>
      <c r="C66" s="104" t="n">
        <v>19.417426</v>
      </c>
      <c r="E66" s="104" t="n">
        <v>16.67538208</v>
      </c>
      <c r="G66" s="104" t="n">
        <v>20.190744</v>
      </c>
    </row>
    <row r="67" customFormat="false" ht="25.5" hidden="false" customHeight="false" outlineLevel="0" collapsed="false">
      <c r="A67" s="128" t="s">
        <v>374</v>
      </c>
      <c r="B67" s="145" t="s">
        <v>375</v>
      </c>
      <c r="C67" s="104" t="n">
        <v>29.60625864</v>
      </c>
      <c r="E67" s="104" t="n">
        <v>24.94043748</v>
      </c>
      <c r="G67" s="104" t="n">
        <v>31.24660224</v>
      </c>
    </row>
    <row r="68" customFormat="false" ht="25.5" hidden="false" customHeight="false" outlineLevel="0" collapsed="false">
      <c r="A68" s="128" t="s">
        <v>376</v>
      </c>
      <c r="B68" s="145" t="s">
        <v>377</v>
      </c>
      <c r="C68" s="104" t="n">
        <v>5.5062672</v>
      </c>
      <c r="E68" s="104" t="n">
        <v>3.71322196</v>
      </c>
      <c r="G68" s="104" t="n">
        <v>7.42380576</v>
      </c>
    </row>
    <row r="69" customFormat="false" ht="25.5" hidden="false" customHeight="false" outlineLevel="0" collapsed="false">
      <c r="A69" s="128" t="s">
        <v>378</v>
      </c>
      <c r="B69" s="145" t="s">
        <v>379</v>
      </c>
      <c r="C69" s="104" t="n">
        <v>6.16880992</v>
      </c>
      <c r="E69" s="104" t="n">
        <v>5.8658782</v>
      </c>
      <c r="G69" s="104" t="n">
        <v>7.24585344</v>
      </c>
    </row>
    <row r="70" customFormat="false" ht="25.5" hidden="false" customHeight="false" outlineLevel="0" collapsed="false">
      <c r="A70" s="128" t="s">
        <v>380</v>
      </c>
      <c r="B70" s="145" t="s">
        <v>748</v>
      </c>
      <c r="C70" s="104" t="n">
        <v>9.7590752</v>
      </c>
      <c r="E70" s="104" t="n">
        <v>9.11467228</v>
      </c>
      <c r="G70" s="104" t="n">
        <v>10.038336</v>
      </c>
    </row>
    <row r="71" s="128" customFormat="true" ht="25.5" hidden="false" customHeight="false" outlineLevel="0" collapsed="false">
      <c r="A71" s="128" t="s">
        <v>382</v>
      </c>
      <c r="B71" s="145" t="s">
        <v>383</v>
      </c>
      <c r="C71" s="104" t="n">
        <v>15.836114</v>
      </c>
      <c r="D71" s="91"/>
      <c r="E71" s="104" t="n">
        <v>12.2820264</v>
      </c>
      <c r="F71" s="91"/>
      <c r="G71" s="104" t="n">
        <v>16.50849984</v>
      </c>
    </row>
    <row r="72" customFormat="false" ht="12.75" hidden="false" customHeight="false" outlineLevel="0" collapsed="false">
      <c r="A72" s="91" t="s">
        <v>384</v>
      </c>
      <c r="B72" s="91" t="s">
        <v>385</v>
      </c>
      <c r="C72" s="104" t="n">
        <v>1.52429592</v>
      </c>
      <c r="E72" s="104" t="n">
        <v>1.3976858</v>
      </c>
      <c r="G72" s="104" t="n">
        <v>1.55366064</v>
      </c>
    </row>
    <row r="73" customFormat="false" ht="12.75" hidden="false" customHeight="false" outlineLevel="0" collapsed="false">
      <c r="B73" s="91" t="s">
        <v>355</v>
      </c>
      <c r="C73" s="104" t="n">
        <v>2.11745072</v>
      </c>
      <c r="E73" s="104" t="n">
        <v>1.705837</v>
      </c>
      <c r="G73" s="104" t="n">
        <v>2.15824224</v>
      </c>
    </row>
    <row r="74" s="109" customFormat="true" ht="21" hidden="false" customHeight="true" outlineLevel="0" collapsed="false">
      <c r="A74" s="146"/>
      <c r="B74" s="109" t="s">
        <v>247</v>
      </c>
      <c r="C74" s="104" t="n">
        <v>33.3733512</v>
      </c>
      <c r="D74" s="91"/>
      <c r="E74" s="104" t="n">
        <v>31.96408376</v>
      </c>
      <c r="F74" s="91"/>
      <c r="G74" s="104" t="n">
        <v>32.3508192</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9</v>
      </c>
      <c r="B1" s="134" t="s">
        <v>430</v>
      </c>
    </row>
    <row r="2" customFormat="false" ht="12.75" hidden="false" customHeight="false" outlineLevel="0" collapsed="false">
      <c r="A2" s="157"/>
      <c r="B2" s="188" t="s">
        <v>431</v>
      </c>
      <c r="C2" s="157"/>
      <c r="D2" s="157"/>
      <c r="E2" s="157"/>
      <c r="F2" s="157"/>
      <c r="G2" s="157"/>
      <c r="H2" s="157"/>
      <c r="I2" s="157"/>
    </row>
    <row r="3" customFormat="false" ht="12.75" hidden="false" customHeight="false" outlineLevel="0" collapsed="false">
      <c r="A3" s="156" t="s">
        <v>234</v>
      </c>
      <c r="B3" s="162" t="s">
        <v>235</v>
      </c>
      <c r="C3" s="162"/>
      <c r="D3" s="162"/>
      <c r="E3" s="162"/>
      <c r="F3" s="162"/>
      <c r="G3" s="162"/>
      <c r="H3" s="162"/>
      <c r="I3" s="162"/>
      <c r="J3" s="162" t="s">
        <v>235</v>
      </c>
      <c r="K3" s="162"/>
      <c r="L3" s="162"/>
      <c r="M3" s="162"/>
    </row>
    <row r="4" customFormat="false" ht="31.5" hidden="false" customHeight="true" outlineLevel="0" collapsed="false">
      <c r="A4" s="156"/>
      <c r="B4" s="194" t="s">
        <v>432</v>
      </c>
      <c r="C4" s="195"/>
      <c r="D4" s="195"/>
      <c r="E4" s="195"/>
      <c r="F4" s="195"/>
      <c r="G4" s="195"/>
      <c r="H4" s="195"/>
      <c r="I4" s="195"/>
      <c r="J4" s="194" t="s">
        <v>433</v>
      </c>
      <c r="K4" s="196"/>
      <c r="L4" s="194" t="s">
        <v>434</v>
      </c>
      <c r="M4" s="195"/>
    </row>
    <row r="5" customFormat="false" ht="14.25" hidden="false" customHeight="false" outlineLevel="0" collapsed="false">
      <c r="A5" s="156" t="s">
        <v>244</v>
      </c>
      <c r="B5" s="133" t="s">
        <v>426</v>
      </c>
      <c r="C5" s="169" t="s">
        <v>245</v>
      </c>
      <c r="D5" s="133" t="s">
        <v>435</v>
      </c>
      <c r="E5" s="169" t="s">
        <v>245</v>
      </c>
      <c r="F5" s="133" t="s">
        <v>428</v>
      </c>
      <c r="G5" s="169" t="s">
        <v>245</v>
      </c>
      <c r="H5" s="133" t="s">
        <v>436</v>
      </c>
      <c r="I5" s="169" t="s">
        <v>245</v>
      </c>
      <c r="J5" s="133" t="s">
        <v>436</v>
      </c>
      <c r="K5" s="169" t="s">
        <v>245</v>
      </c>
      <c r="L5" s="133" t="s">
        <v>436</v>
      </c>
      <c r="M5" s="169" t="s">
        <v>245</v>
      </c>
    </row>
    <row r="6" customFormat="false" ht="12.75" hidden="false" customHeight="false" outlineLevel="0" collapsed="false">
      <c r="B6" s="133" t="s">
        <v>262</v>
      </c>
      <c r="C6" s="133" t="s">
        <v>300</v>
      </c>
      <c r="D6" s="133" t="s">
        <v>437</v>
      </c>
      <c r="E6" s="133" t="s">
        <v>300</v>
      </c>
      <c r="G6" s="133" t="s">
        <v>300</v>
      </c>
      <c r="H6" s="133" t="s">
        <v>262</v>
      </c>
      <c r="I6" s="133" t="s">
        <v>300</v>
      </c>
      <c r="J6" s="133" t="s">
        <v>262</v>
      </c>
      <c r="K6" s="133" t="s">
        <v>300</v>
      </c>
      <c r="L6" s="133" t="s">
        <v>262</v>
      </c>
      <c r="M6" s="133" t="s">
        <v>300</v>
      </c>
    </row>
    <row r="7" customFormat="false" ht="12.75" hidden="false" customHeight="false" outlineLevel="0" collapsed="false">
      <c r="A7" s="156"/>
      <c r="C7" s="133" t="s">
        <v>329</v>
      </c>
      <c r="D7" s="133" t="s">
        <v>262</v>
      </c>
      <c r="E7" s="133" t="s">
        <v>329</v>
      </c>
      <c r="G7" s="133" t="s">
        <v>329</v>
      </c>
      <c r="I7" s="133" t="s">
        <v>329</v>
      </c>
      <c r="K7" s="133" t="s">
        <v>329</v>
      </c>
      <c r="M7" s="133" t="s">
        <v>329</v>
      </c>
    </row>
    <row r="9" s="164" customFormat="true" ht="12.75" hidden="false" customHeight="false" outlineLevel="0" collapsed="false">
      <c r="A9" s="167"/>
      <c r="B9" s="160" t="s">
        <v>261</v>
      </c>
      <c r="C9" s="160" t="s">
        <v>270</v>
      </c>
      <c r="D9" s="160" t="s">
        <v>271</v>
      </c>
      <c r="E9" s="160" t="s">
        <v>259</v>
      </c>
      <c r="F9" s="160" t="s">
        <v>272</v>
      </c>
      <c r="G9" s="160" t="s">
        <v>260</v>
      </c>
      <c r="H9" s="160" t="s">
        <v>273</v>
      </c>
      <c r="I9" s="160" t="s">
        <v>274</v>
      </c>
      <c r="J9" s="197" t="s">
        <v>275</v>
      </c>
      <c r="K9" s="197" t="s">
        <v>276</v>
      </c>
      <c r="L9" s="197" t="s">
        <v>438</v>
      </c>
      <c r="M9" s="197" t="s">
        <v>439</v>
      </c>
    </row>
    <row r="11" customFormat="false" ht="12.75" hidden="false" customHeight="false" outlineLevel="0" collapsed="false">
      <c r="A11" s="190" t="s">
        <v>278</v>
      </c>
    </row>
    <row r="12" customFormat="false" ht="12.75" hidden="false" customHeight="false" outlineLevel="0" collapsed="false">
      <c r="A12" s="198" t="s">
        <v>400</v>
      </c>
      <c r="B12" s="199" t="n">
        <v>9.4</v>
      </c>
      <c r="C12" s="199" t="n">
        <v>5.6</v>
      </c>
      <c r="D12" s="199" t="n">
        <v>78.3</v>
      </c>
      <c r="E12" s="199" t="n">
        <v>23.5</v>
      </c>
      <c r="F12" s="199" t="n">
        <v>376.9</v>
      </c>
      <c r="G12" s="199" t="n">
        <v>176.3</v>
      </c>
      <c r="H12" s="199" t="n">
        <v>466</v>
      </c>
      <c r="I12" s="199" t="n">
        <v>205.6</v>
      </c>
      <c r="J12" s="199" t="s">
        <v>281</v>
      </c>
      <c r="K12" s="199" t="s">
        <v>281</v>
      </c>
      <c r="L12" s="199" t="n">
        <v>470.8</v>
      </c>
      <c r="M12" s="199" t="n">
        <v>208.6</v>
      </c>
    </row>
    <row r="13" customFormat="false" ht="12.75" hidden="false" customHeight="false" outlineLevel="0" collapsed="false">
      <c r="A13" s="198" t="s">
        <v>401</v>
      </c>
      <c r="B13" s="199" t="n">
        <v>217.4</v>
      </c>
      <c r="C13" s="199" t="n">
        <v>177.8</v>
      </c>
      <c r="D13" s="199" t="n">
        <v>710.2</v>
      </c>
      <c r="E13" s="199" t="n">
        <v>598.8</v>
      </c>
      <c r="F13" s="199" t="n">
        <v>1985.6</v>
      </c>
      <c r="G13" s="199" t="n">
        <v>1765.3</v>
      </c>
      <c r="H13" s="199" t="n">
        <v>2918.7</v>
      </c>
      <c r="I13" s="199" t="n">
        <v>2545.7</v>
      </c>
      <c r="J13" s="199" t="n">
        <v>44.2</v>
      </c>
      <c r="K13" s="199" t="n">
        <v>38.4</v>
      </c>
      <c r="L13" s="199" t="n">
        <v>2962.9</v>
      </c>
      <c r="M13" s="199" t="n">
        <v>2584.1</v>
      </c>
    </row>
    <row r="14" customFormat="false" ht="12.75" hidden="false" customHeight="false" outlineLevel="0" collapsed="false">
      <c r="A14" s="198" t="s">
        <v>402</v>
      </c>
      <c r="B14" s="199" t="n">
        <v>58.7</v>
      </c>
      <c r="C14" s="199" t="n">
        <v>49.7</v>
      </c>
      <c r="D14" s="199" t="n">
        <v>302.9</v>
      </c>
      <c r="E14" s="199" t="n">
        <v>273.7</v>
      </c>
      <c r="F14" s="199" t="n">
        <v>493.1</v>
      </c>
      <c r="G14" s="199" t="n">
        <v>426.4</v>
      </c>
      <c r="H14" s="199" t="n">
        <v>855.5</v>
      </c>
      <c r="I14" s="199" t="n">
        <v>750.3</v>
      </c>
      <c r="J14" s="199" t="s">
        <v>281</v>
      </c>
      <c r="K14" s="199" t="s">
        <v>281</v>
      </c>
      <c r="L14" s="199" t="n">
        <v>860.5</v>
      </c>
      <c r="M14" s="199" t="n">
        <v>755.3</v>
      </c>
    </row>
    <row r="15" s="136" customFormat="true" ht="21" hidden="false" customHeight="true" outlineLevel="0" collapsed="false">
      <c r="A15" s="200" t="s">
        <v>286</v>
      </c>
      <c r="B15" s="199" t="n">
        <v>285.5</v>
      </c>
      <c r="C15" s="199" t="n">
        <v>233</v>
      </c>
      <c r="D15" s="199" t="n">
        <v>1091.4</v>
      </c>
      <c r="E15" s="199" t="n">
        <v>895.9</v>
      </c>
      <c r="F15" s="199" t="n">
        <v>2855.6</v>
      </c>
      <c r="G15" s="199" t="n">
        <v>2368</v>
      </c>
      <c r="H15" s="199" t="n">
        <v>4240.2</v>
      </c>
      <c r="I15" s="199" t="n">
        <v>3501.5</v>
      </c>
      <c r="J15" s="199" t="n">
        <v>54</v>
      </c>
      <c r="K15" s="199" t="n">
        <v>46.5</v>
      </c>
      <c r="L15" s="199" t="n">
        <v>4294.2</v>
      </c>
      <c r="M15" s="199" t="n">
        <v>3548.1</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5</v>
      </c>
      <c r="B17" s="164"/>
      <c r="C17" s="164"/>
      <c r="D17" s="164"/>
      <c r="E17" s="164"/>
      <c r="F17" s="164"/>
      <c r="G17" s="164"/>
      <c r="H17" s="164"/>
      <c r="I17" s="164"/>
      <c r="J17" s="164"/>
      <c r="K17" s="164"/>
      <c r="L17" s="164"/>
      <c r="M17" s="164"/>
    </row>
    <row r="18" customFormat="false" ht="12.75" hidden="false" customHeight="false" outlineLevel="0" collapsed="false">
      <c r="A18" s="201" t="s">
        <v>289</v>
      </c>
      <c r="B18" s="199" t="n">
        <v>273.9</v>
      </c>
      <c r="C18" s="199" t="n">
        <v>229.1</v>
      </c>
      <c r="D18" s="199" t="n">
        <v>1060.9</v>
      </c>
      <c r="E18" s="199" t="n">
        <v>875.4</v>
      </c>
      <c r="F18" s="199" t="n">
        <v>2778.5</v>
      </c>
      <c r="G18" s="199" t="n">
        <v>2333.4</v>
      </c>
      <c r="H18" s="199" t="n">
        <v>4120.1</v>
      </c>
      <c r="I18" s="199" t="n">
        <v>3442.4</v>
      </c>
      <c r="J18" s="199" t="n">
        <v>53</v>
      </c>
      <c r="K18" s="199" t="n">
        <v>45.5</v>
      </c>
      <c r="L18" s="199" t="n">
        <v>4173</v>
      </c>
      <c r="M18" s="199" t="n">
        <v>3487.9</v>
      </c>
    </row>
    <row r="19" customFormat="false" ht="12.75" hidden="false" customHeight="false" outlineLevel="0" collapsed="false">
      <c r="A19" s="133" t="s">
        <v>290</v>
      </c>
      <c r="B19" s="199" t="n">
        <v>273.1</v>
      </c>
      <c r="C19" s="199" t="n">
        <v>228.9</v>
      </c>
      <c r="D19" s="199" t="n">
        <v>1049.6</v>
      </c>
      <c r="E19" s="199" t="n">
        <v>874.2</v>
      </c>
      <c r="F19" s="199" t="n">
        <v>2696.5</v>
      </c>
      <c r="G19" s="199" t="n">
        <v>2311.1</v>
      </c>
      <c r="H19" s="199" t="n">
        <v>4025.9</v>
      </c>
      <c r="I19" s="199" t="n">
        <v>3418.8</v>
      </c>
      <c r="J19" s="199" t="n">
        <v>52.1</v>
      </c>
      <c r="K19" s="199" t="n">
        <v>45.5</v>
      </c>
      <c r="L19" s="199" t="n">
        <v>4078</v>
      </c>
      <c r="M19" s="199" t="n">
        <v>3464.3</v>
      </c>
    </row>
    <row r="20" s="134" customFormat="true" ht="38.25" hidden="false" customHeight="true" outlineLevel="0" collapsed="false">
      <c r="A20" s="203" t="s">
        <v>440</v>
      </c>
      <c r="I20" s="164"/>
      <c r="J20" s="164"/>
      <c r="K20" s="164"/>
      <c r="L20" s="164"/>
      <c r="M20" s="164"/>
    </row>
    <row r="21" customFormat="false" ht="12.75" hidden="false" customHeight="false" outlineLevel="0" collapsed="false">
      <c r="A21" s="156" t="s">
        <v>429</v>
      </c>
      <c r="B21" s="157" t="s">
        <v>291</v>
      </c>
      <c r="C21" s="157"/>
      <c r="D21" s="157"/>
      <c r="E21" s="157"/>
      <c r="F21" s="157"/>
      <c r="G21" s="157"/>
      <c r="H21" s="157"/>
      <c r="I21" s="157"/>
      <c r="J21" s="164"/>
      <c r="K21" s="164"/>
      <c r="L21" s="164"/>
      <c r="M21" s="164"/>
    </row>
    <row r="22" customFormat="false" ht="12.75" hidden="false" customHeight="false" outlineLevel="0" collapsed="false">
      <c r="A22" s="156" t="s">
        <v>234</v>
      </c>
      <c r="B22" s="162" t="s">
        <v>235</v>
      </c>
      <c r="C22" s="162"/>
      <c r="D22" s="162"/>
      <c r="E22" s="162"/>
      <c r="F22" s="162"/>
      <c r="G22" s="162"/>
      <c r="H22" s="162"/>
      <c r="I22" s="162"/>
      <c r="J22" s="162" t="s">
        <v>235</v>
      </c>
      <c r="K22" s="162"/>
      <c r="L22" s="162"/>
      <c r="M22" s="162"/>
    </row>
    <row r="23" customFormat="false" ht="29.25" hidden="false" customHeight="true" outlineLevel="0" collapsed="false">
      <c r="A23" s="156"/>
      <c r="B23" s="194" t="s">
        <v>432</v>
      </c>
      <c r="C23" s="195"/>
      <c r="D23" s="195"/>
      <c r="E23" s="195"/>
      <c r="F23" s="195"/>
      <c r="G23" s="195"/>
      <c r="H23" s="195"/>
      <c r="I23" s="195"/>
      <c r="J23" s="194" t="s">
        <v>433</v>
      </c>
      <c r="K23" s="196"/>
      <c r="L23" s="194" t="s">
        <v>434</v>
      </c>
      <c r="M23" s="195"/>
    </row>
    <row r="24" customFormat="false" ht="14.25" hidden="false" customHeight="false" outlineLevel="0" collapsed="false">
      <c r="A24" s="156" t="s">
        <v>244</v>
      </c>
      <c r="B24" s="133" t="s">
        <v>426</v>
      </c>
      <c r="C24" s="169" t="s">
        <v>245</v>
      </c>
      <c r="D24" s="133" t="s">
        <v>435</v>
      </c>
      <c r="E24" s="169" t="s">
        <v>245</v>
      </c>
      <c r="F24" s="133" t="s">
        <v>428</v>
      </c>
      <c r="G24" s="169" t="s">
        <v>245</v>
      </c>
      <c r="H24" s="133" t="s">
        <v>436</v>
      </c>
      <c r="I24" s="169" t="s">
        <v>245</v>
      </c>
      <c r="J24" s="133" t="s">
        <v>436</v>
      </c>
      <c r="K24" s="169" t="s">
        <v>245</v>
      </c>
      <c r="L24" s="133" t="s">
        <v>436</v>
      </c>
      <c r="M24" s="169" t="s">
        <v>245</v>
      </c>
    </row>
    <row r="25" customFormat="false" ht="12.75" hidden="false" customHeight="false" outlineLevel="0" collapsed="false">
      <c r="B25" s="133" t="s">
        <v>262</v>
      </c>
      <c r="C25" s="133" t="s">
        <v>300</v>
      </c>
      <c r="D25" s="133" t="s">
        <v>437</v>
      </c>
      <c r="E25" s="133" t="s">
        <v>300</v>
      </c>
      <c r="G25" s="133" t="s">
        <v>300</v>
      </c>
      <c r="H25" s="133" t="s">
        <v>262</v>
      </c>
      <c r="I25" s="133" t="s">
        <v>300</v>
      </c>
      <c r="J25" s="133" t="s">
        <v>262</v>
      </c>
      <c r="K25" s="133" t="s">
        <v>300</v>
      </c>
      <c r="L25" s="133" t="s">
        <v>262</v>
      </c>
      <c r="M25" s="133" t="s">
        <v>300</v>
      </c>
    </row>
    <row r="26" customFormat="false" ht="12.75" hidden="false" customHeight="false" outlineLevel="0" collapsed="false">
      <c r="A26" s="156"/>
      <c r="C26" s="133" t="s">
        <v>329</v>
      </c>
      <c r="D26" s="133" t="s">
        <v>262</v>
      </c>
      <c r="E26" s="133" t="s">
        <v>329</v>
      </c>
      <c r="G26" s="133" t="s">
        <v>329</v>
      </c>
      <c r="I26" s="133" t="s">
        <v>329</v>
      </c>
      <c r="K26" s="133" t="s">
        <v>329</v>
      </c>
      <c r="M26" s="133" t="s">
        <v>329</v>
      </c>
    </row>
    <row r="28" s="164" customFormat="true" ht="12.75" hidden="false" customHeight="false" outlineLevel="0" collapsed="false">
      <c r="A28" s="167"/>
      <c r="B28" s="160" t="s">
        <v>261</v>
      </c>
      <c r="C28" s="160" t="s">
        <v>270</v>
      </c>
      <c r="D28" s="160" t="s">
        <v>271</v>
      </c>
      <c r="E28" s="160" t="s">
        <v>259</v>
      </c>
      <c r="F28" s="160" t="s">
        <v>272</v>
      </c>
      <c r="G28" s="160" t="s">
        <v>260</v>
      </c>
      <c r="H28" s="160" t="s">
        <v>273</v>
      </c>
      <c r="I28" s="160" t="s">
        <v>274</v>
      </c>
      <c r="J28" s="197" t="s">
        <v>275</v>
      </c>
      <c r="K28" s="197" t="s">
        <v>276</v>
      </c>
      <c r="L28" s="197" t="s">
        <v>438</v>
      </c>
      <c r="M28" s="197" t="s">
        <v>439</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2</v>
      </c>
      <c r="J30" s="164"/>
      <c r="K30" s="164"/>
      <c r="L30" s="164"/>
      <c r="M30" s="164"/>
    </row>
    <row r="31" customFormat="false" ht="12.75" hidden="false" customHeight="false" outlineLevel="0" collapsed="false">
      <c r="A31" s="198" t="s">
        <v>400</v>
      </c>
      <c r="B31" s="199" t="n">
        <v>4.7</v>
      </c>
      <c r="C31" s="199" t="n">
        <v>3</v>
      </c>
      <c r="D31" s="199" t="n">
        <v>22.9</v>
      </c>
      <c r="E31" s="199" t="n">
        <v>7.2</v>
      </c>
      <c r="F31" s="199" t="n">
        <v>193.8</v>
      </c>
      <c r="G31" s="199" t="n">
        <v>106.2</v>
      </c>
      <c r="H31" s="199" t="n">
        <v>221.8</v>
      </c>
      <c r="I31" s="199" t="n">
        <v>116.7</v>
      </c>
      <c r="J31" s="199" t="s">
        <v>281</v>
      </c>
      <c r="K31" s="199" t="s">
        <v>281</v>
      </c>
      <c r="L31" s="199" t="n">
        <v>223.2</v>
      </c>
      <c r="M31" s="199" t="n">
        <v>117.5</v>
      </c>
    </row>
    <row r="32" customFormat="false" ht="12.75" hidden="false" customHeight="false" outlineLevel="0" collapsed="false">
      <c r="A32" s="198" t="s">
        <v>401</v>
      </c>
      <c r="B32" s="199" t="n">
        <v>112.1</v>
      </c>
      <c r="C32" s="199" t="n">
        <v>92.5</v>
      </c>
      <c r="D32" s="199" t="n">
        <v>154.3</v>
      </c>
      <c r="E32" s="199" t="n">
        <v>126.9</v>
      </c>
      <c r="F32" s="199" t="n">
        <v>1204.3</v>
      </c>
      <c r="G32" s="199" t="n">
        <v>1092.6</v>
      </c>
      <c r="H32" s="199" t="n">
        <v>1473.4</v>
      </c>
      <c r="I32" s="199" t="n">
        <v>1313.8</v>
      </c>
      <c r="J32" s="199" t="n">
        <v>29.6</v>
      </c>
      <c r="K32" s="199" t="n">
        <v>24.8</v>
      </c>
      <c r="L32" s="199" t="n">
        <v>1502.9</v>
      </c>
      <c r="M32" s="199" t="n">
        <v>1338.5</v>
      </c>
    </row>
    <row r="33" customFormat="false" ht="12.75" hidden="false" customHeight="false" outlineLevel="0" collapsed="false">
      <c r="A33" s="198" t="s">
        <v>402</v>
      </c>
      <c r="B33" s="199" t="n">
        <v>29.7</v>
      </c>
      <c r="C33" s="199" t="n">
        <v>25.3</v>
      </c>
      <c r="D33" s="199" t="n">
        <v>67</v>
      </c>
      <c r="E33" s="199" t="n">
        <v>56.8</v>
      </c>
      <c r="F33" s="199" t="n">
        <v>326.8</v>
      </c>
      <c r="G33" s="199" t="n">
        <v>286</v>
      </c>
      <c r="H33" s="199" t="n">
        <v>424</v>
      </c>
      <c r="I33" s="199" t="n">
        <v>368.6</v>
      </c>
      <c r="J33" s="199" t="s">
        <v>281</v>
      </c>
      <c r="K33" s="199" t="s">
        <v>281</v>
      </c>
      <c r="L33" s="199" t="n">
        <v>426.2</v>
      </c>
      <c r="M33" s="199" t="n">
        <v>370.8</v>
      </c>
    </row>
    <row r="34" s="136" customFormat="true" ht="21" hidden="false" customHeight="true" outlineLevel="0" collapsed="false">
      <c r="A34" s="200" t="s">
        <v>286</v>
      </c>
      <c r="B34" s="199" t="n">
        <v>146.5</v>
      </c>
      <c r="C34" s="199" t="n">
        <v>120.8</v>
      </c>
      <c r="D34" s="199" t="n">
        <v>244.2</v>
      </c>
      <c r="E34" s="199" t="n">
        <v>190.8</v>
      </c>
      <c r="F34" s="199" t="n">
        <v>1724.8</v>
      </c>
      <c r="G34" s="199" t="n">
        <v>1484.8</v>
      </c>
      <c r="H34" s="199" t="n">
        <v>2119.2</v>
      </c>
      <c r="I34" s="199" t="n">
        <v>1799</v>
      </c>
      <c r="J34" s="199" t="n">
        <v>33.1</v>
      </c>
      <c r="K34" s="199" t="n">
        <v>27.8</v>
      </c>
      <c r="L34" s="199" t="n">
        <v>2152.2</v>
      </c>
      <c r="M34" s="199" t="n">
        <v>1826.8</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5</v>
      </c>
      <c r="B36" s="164"/>
      <c r="C36" s="164"/>
      <c r="D36" s="164"/>
      <c r="E36" s="164"/>
      <c r="F36" s="164"/>
      <c r="G36" s="164"/>
      <c r="H36" s="164"/>
      <c r="I36" s="164"/>
      <c r="J36" s="164"/>
      <c r="K36" s="164"/>
      <c r="L36" s="164"/>
      <c r="M36" s="164"/>
    </row>
    <row r="37" customFormat="false" ht="12.75" hidden="false" customHeight="false" outlineLevel="0" collapsed="false">
      <c r="A37" s="201" t="s">
        <v>289</v>
      </c>
      <c r="B37" s="199" t="n">
        <v>140.6</v>
      </c>
      <c r="C37" s="199" t="n">
        <v>118.8</v>
      </c>
      <c r="D37" s="199" t="n">
        <v>234</v>
      </c>
      <c r="E37" s="199" t="n">
        <v>184.9</v>
      </c>
      <c r="F37" s="199" t="n">
        <v>1672.4</v>
      </c>
      <c r="G37" s="199" t="n">
        <v>1459</v>
      </c>
      <c r="H37" s="199" t="n">
        <v>2050.6</v>
      </c>
      <c r="I37" s="199" t="n">
        <v>1765.1</v>
      </c>
      <c r="J37" s="199" t="n">
        <v>32.8</v>
      </c>
      <c r="K37" s="199" t="n">
        <v>27.5</v>
      </c>
      <c r="L37" s="199" t="n">
        <v>2083.4</v>
      </c>
      <c r="M37" s="199" t="n">
        <v>1792.7</v>
      </c>
    </row>
    <row r="38" s="134" customFormat="true" ht="12.75" hidden="false" customHeight="true" outlineLevel="0" collapsed="false">
      <c r="A38" s="133" t="s">
        <v>290</v>
      </c>
      <c r="B38" s="199" t="n">
        <v>140.4</v>
      </c>
      <c r="C38" s="199" t="n">
        <v>118.6</v>
      </c>
      <c r="D38" s="199" t="n">
        <v>231.1</v>
      </c>
      <c r="E38" s="199" t="n">
        <v>184</v>
      </c>
      <c r="F38" s="199" t="n">
        <v>1638.7</v>
      </c>
      <c r="G38" s="199" t="n">
        <v>1448.8</v>
      </c>
      <c r="H38" s="199" t="n">
        <v>2013.8</v>
      </c>
      <c r="I38" s="199" t="n">
        <v>1753.9</v>
      </c>
      <c r="J38" s="199" t="n">
        <v>32.3</v>
      </c>
      <c r="K38" s="199" t="n">
        <v>27.5</v>
      </c>
      <c r="L38" s="199" t="n">
        <v>2046.1</v>
      </c>
      <c r="M38" s="199" t="n">
        <v>1781.4</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3</v>
      </c>
      <c r="B40" s="164"/>
      <c r="C40" s="164"/>
      <c r="D40" s="164"/>
      <c r="E40" s="164"/>
      <c r="F40" s="164"/>
      <c r="G40" s="164"/>
      <c r="H40" s="164"/>
      <c r="I40" s="164"/>
    </row>
    <row r="41" customFormat="false" ht="12.75" hidden="false" customHeight="false" outlineLevel="0" collapsed="false">
      <c r="A41" s="198" t="s">
        <v>400</v>
      </c>
      <c r="B41" s="199" t="n">
        <v>4.7</v>
      </c>
      <c r="C41" s="199" t="n">
        <v>2.6</v>
      </c>
      <c r="D41" s="199" t="n">
        <v>55.4</v>
      </c>
      <c r="E41" s="199" t="n">
        <v>16.3</v>
      </c>
      <c r="F41" s="199" t="n">
        <v>183.1</v>
      </c>
      <c r="G41" s="199" t="n">
        <v>70</v>
      </c>
      <c r="H41" s="199" t="n">
        <v>244.2</v>
      </c>
      <c r="I41" s="199" t="n">
        <v>88.9</v>
      </c>
      <c r="J41" s="199" t="s">
        <v>281</v>
      </c>
      <c r="K41" s="199" t="s">
        <v>281</v>
      </c>
      <c r="L41" s="199" t="n">
        <v>247.6</v>
      </c>
      <c r="M41" s="199" t="n">
        <v>91.2</v>
      </c>
    </row>
    <row r="42" customFormat="false" ht="12.75" hidden="false" customHeight="false" outlineLevel="0" collapsed="false">
      <c r="A42" s="198" t="s">
        <v>401</v>
      </c>
      <c r="B42" s="199" t="n">
        <v>105.3</v>
      </c>
      <c r="C42" s="199" t="n">
        <v>85.2</v>
      </c>
      <c r="D42" s="199" t="n">
        <v>555.9</v>
      </c>
      <c r="E42" s="199" t="n">
        <v>471.9</v>
      </c>
      <c r="F42" s="199" t="n">
        <v>781.3</v>
      </c>
      <c r="G42" s="199" t="n">
        <v>672.7</v>
      </c>
      <c r="H42" s="199" t="n">
        <v>1445.3</v>
      </c>
      <c r="I42" s="199" t="n">
        <v>1231.9</v>
      </c>
      <c r="J42" s="199" t="n">
        <v>14.6</v>
      </c>
      <c r="K42" s="199" t="n">
        <v>13.6</v>
      </c>
      <c r="L42" s="199" t="n">
        <v>1459.9</v>
      </c>
      <c r="M42" s="199" t="n">
        <v>1245.6</v>
      </c>
    </row>
    <row r="43" customFormat="false" ht="12.75" hidden="false" customHeight="false" outlineLevel="0" collapsed="false">
      <c r="A43" s="198" t="s">
        <v>402</v>
      </c>
      <c r="B43" s="199" t="n">
        <v>29</v>
      </c>
      <c r="C43" s="199" t="n">
        <v>24.4</v>
      </c>
      <c r="D43" s="199" t="n">
        <v>235.9</v>
      </c>
      <c r="E43" s="199" t="n">
        <v>216.9</v>
      </c>
      <c r="F43" s="199" t="n">
        <v>166.3</v>
      </c>
      <c r="G43" s="199" t="n">
        <v>140.4</v>
      </c>
      <c r="H43" s="199" t="n">
        <v>431.5</v>
      </c>
      <c r="I43" s="199" t="n">
        <v>381.7</v>
      </c>
      <c r="J43" s="199" t="s">
        <v>281</v>
      </c>
      <c r="K43" s="199" t="s">
        <v>281</v>
      </c>
      <c r="L43" s="199" t="n">
        <v>434.4</v>
      </c>
      <c r="M43" s="199" t="n">
        <v>384.5</v>
      </c>
    </row>
    <row r="44" s="136" customFormat="true" ht="21" hidden="false" customHeight="true" outlineLevel="0" collapsed="false">
      <c r="A44" s="200" t="s">
        <v>286</v>
      </c>
      <c r="B44" s="199" t="n">
        <v>139</v>
      </c>
      <c r="C44" s="199" t="n">
        <v>112.2</v>
      </c>
      <c r="D44" s="199" t="n">
        <v>847.2</v>
      </c>
      <c r="E44" s="199" t="n">
        <v>705.1</v>
      </c>
      <c r="F44" s="199" t="n">
        <v>1130.7</v>
      </c>
      <c r="G44" s="199" t="n">
        <v>883.2</v>
      </c>
      <c r="H44" s="199" t="n">
        <v>2121</v>
      </c>
      <c r="I44" s="199" t="n">
        <v>1702.5</v>
      </c>
      <c r="J44" s="199" t="n">
        <v>20.9</v>
      </c>
      <c r="K44" s="199" t="n">
        <v>18.8</v>
      </c>
      <c r="L44" s="199" t="n">
        <v>2141.9</v>
      </c>
      <c r="M44" s="199" t="n">
        <v>1721.3</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5</v>
      </c>
      <c r="B46" s="164"/>
      <c r="C46" s="164"/>
      <c r="D46" s="164"/>
      <c r="E46" s="164"/>
      <c r="F46" s="164"/>
      <c r="G46" s="164"/>
      <c r="H46" s="164"/>
      <c r="I46" s="164"/>
    </row>
    <row r="47" customFormat="false" ht="12.75" hidden="false" customHeight="false" outlineLevel="0" collapsed="false">
      <c r="A47" s="201" t="s">
        <v>289</v>
      </c>
      <c r="B47" s="199" t="n">
        <v>133.3</v>
      </c>
      <c r="C47" s="199" t="n">
        <v>110.3</v>
      </c>
      <c r="D47" s="199" t="n">
        <v>826.9</v>
      </c>
      <c r="E47" s="199" t="n">
        <v>690.5</v>
      </c>
      <c r="F47" s="199" t="n">
        <v>1106.2</v>
      </c>
      <c r="G47" s="199" t="n">
        <v>874.4</v>
      </c>
      <c r="H47" s="199" t="n">
        <v>2069.5</v>
      </c>
      <c r="I47" s="199" t="n">
        <v>1677.3</v>
      </c>
      <c r="J47" s="199" t="n">
        <v>20.1</v>
      </c>
      <c r="K47" s="199" t="n">
        <v>18</v>
      </c>
      <c r="L47" s="199" t="n">
        <v>2089.6</v>
      </c>
      <c r="M47" s="199" t="n">
        <v>1695.3</v>
      </c>
    </row>
    <row r="48" customFormat="false" ht="12.75" hidden="false" customHeight="false" outlineLevel="0" collapsed="false">
      <c r="A48" s="133" t="s">
        <v>290</v>
      </c>
      <c r="B48" s="199" t="n">
        <v>132.7</v>
      </c>
      <c r="C48" s="199" t="n">
        <v>110.3</v>
      </c>
      <c r="D48" s="199" t="n">
        <v>818.5</v>
      </c>
      <c r="E48" s="199" t="n">
        <v>690.1</v>
      </c>
      <c r="F48" s="199" t="n">
        <v>1057.9</v>
      </c>
      <c r="G48" s="199" t="n">
        <v>862.3</v>
      </c>
      <c r="H48" s="199" t="n">
        <v>2012.1</v>
      </c>
      <c r="I48" s="199" t="n">
        <v>1664.8</v>
      </c>
      <c r="J48" s="199" t="n">
        <v>19.8</v>
      </c>
      <c r="K48" s="199" t="n">
        <v>18</v>
      </c>
      <c r="L48" s="199" t="n">
        <v>2031.9</v>
      </c>
      <c r="M48" s="199" t="n">
        <v>1682.8</v>
      </c>
    </row>
    <row r="49" customFormat="false" ht="39.75" hidden="false" customHeight="true" outlineLevel="0" collapsed="false">
      <c r="A49" s="203" t="s">
        <v>440</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23</v>
      </c>
      <c r="B3" s="93"/>
      <c r="C3" s="93"/>
      <c r="D3" s="93"/>
      <c r="E3" s="93"/>
      <c r="F3" s="93"/>
      <c r="G3" s="93"/>
      <c r="H3" s="93"/>
      <c r="I3" s="93"/>
      <c r="P3" s="98"/>
    </row>
    <row r="4" customFormat="false" ht="12.75" hidden="false" customHeight="false" outlineLevel="0" collapsed="false">
      <c r="B4" s="93" t="s">
        <v>389</v>
      </c>
      <c r="C4" s="93"/>
      <c r="D4" s="93"/>
      <c r="E4" s="93"/>
      <c r="F4" s="93"/>
      <c r="G4" s="93"/>
      <c r="H4" s="93"/>
      <c r="I4" s="93"/>
      <c r="P4" s="98"/>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3.3391312</v>
      </c>
      <c r="C18" s="104" t="n">
        <v>16.12065504</v>
      </c>
      <c r="D18" s="104" t="n">
        <v>7.04508672</v>
      </c>
      <c r="E18" s="104" t="n">
        <v>17.33438112</v>
      </c>
      <c r="G18" s="104" t="n">
        <v>1.61525952</v>
      </c>
      <c r="H18" s="104" t="n">
        <v>1.8365592</v>
      </c>
    </row>
    <row r="19" customFormat="false" ht="12.75" hidden="false" customHeight="false" outlineLevel="0" collapsed="false">
      <c r="A19" s="107" t="s">
        <v>401</v>
      </c>
      <c r="B19" s="104" t="n">
        <v>27.14685456</v>
      </c>
      <c r="C19" s="104" t="n">
        <v>14.53505424</v>
      </c>
      <c r="D19" s="104" t="n">
        <v>16.05677472</v>
      </c>
      <c r="E19" s="104" t="n">
        <v>21.42956592</v>
      </c>
      <c r="G19" s="104" t="n">
        <v>1.73617584</v>
      </c>
      <c r="H19" s="104" t="n">
        <v>1.63351104</v>
      </c>
    </row>
    <row r="20" customFormat="false" ht="12.75" hidden="false" customHeight="false" outlineLevel="0" collapsed="false">
      <c r="A20" s="107" t="s">
        <v>402</v>
      </c>
      <c r="B20" s="104" t="n">
        <v>28.31951472</v>
      </c>
      <c r="C20" s="104" t="n">
        <v>1.47381024</v>
      </c>
      <c r="D20" s="104" t="n">
        <v>4.52637696</v>
      </c>
      <c r="E20" s="104" t="n">
        <v>5.17202448</v>
      </c>
      <c r="G20" s="104" t="n">
        <v>5.26100064</v>
      </c>
      <c r="H20" s="104" t="n">
        <v>3.57501648</v>
      </c>
    </row>
    <row r="21" s="109" customFormat="true" ht="21" hidden="false" customHeight="true" outlineLevel="0" collapsed="false">
      <c r="A21" s="106" t="s">
        <v>286</v>
      </c>
      <c r="B21" s="104" t="n">
        <v>41.78001072</v>
      </c>
      <c r="C21" s="104" t="n">
        <v>21.7421232</v>
      </c>
      <c r="D21" s="104" t="n">
        <v>18.09638208</v>
      </c>
      <c r="E21" s="104" t="n">
        <v>28.02520896</v>
      </c>
      <c r="F21" s="91"/>
      <c r="G21" s="104" t="n">
        <v>1.29129504</v>
      </c>
      <c r="H21" s="104" t="n">
        <v>1.22741472</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7.31751408</v>
      </c>
      <c r="C24" s="104" t="n">
        <v>20.73144528</v>
      </c>
      <c r="D24" s="104" t="n">
        <v>17.99828016</v>
      </c>
      <c r="E24" s="104" t="n">
        <v>27.18107616</v>
      </c>
      <c r="G24" s="104" t="n">
        <v>1.2776064</v>
      </c>
      <c r="H24" s="104" t="n">
        <v>1.22513328</v>
      </c>
    </row>
    <row r="25" customFormat="false" ht="12.75" hidden="false" customHeight="false" outlineLevel="0" collapsed="false">
      <c r="A25" s="110" t="s">
        <v>290</v>
      </c>
      <c r="B25" s="104" t="n">
        <v>35.55396096</v>
      </c>
      <c r="C25" s="104" t="n">
        <v>19.0386168</v>
      </c>
      <c r="D25" s="104" t="n">
        <v>17.81120208</v>
      </c>
      <c r="E25" s="104" t="n">
        <v>25.77570912</v>
      </c>
      <c r="G25" s="104" t="n">
        <v>1.39395984</v>
      </c>
      <c r="H25" s="104" t="n">
        <v>1.31639088</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23</v>
      </c>
      <c r="B29" s="93" t="s">
        <v>291</v>
      </c>
      <c r="C29" s="93"/>
      <c r="D29" s="93"/>
      <c r="E29" s="93"/>
      <c r="F29" s="93"/>
      <c r="G29" s="93"/>
      <c r="H29" s="93"/>
      <c r="I29" s="93"/>
      <c r="P29" s="98"/>
    </row>
    <row r="30" customFormat="false" ht="12.75" hidden="false" customHeight="false" outlineLevel="0" collapsed="false">
      <c r="B30" s="93" t="s">
        <v>389</v>
      </c>
      <c r="C30" s="93"/>
      <c r="D30" s="93"/>
      <c r="E30" s="93"/>
      <c r="F30" s="93"/>
      <c r="G30" s="93"/>
      <c r="H30" s="93"/>
      <c r="I30" s="93"/>
      <c r="P30" s="98"/>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107" t="s">
        <v>400</v>
      </c>
      <c r="B44" s="104" t="n">
        <v>15.72824736</v>
      </c>
      <c r="C44" s="104" t="n">
        <v>9.07556832</v>
      </c>
      <c r="D44" s="104" t="n">
        <v>4.41686784</v>
      </c>
      <c r="E44" s="104" t="n">
        <v>10.03377312</v>
      </c>
      <c r="G44" s="104" t="n">
        <v>2.88830304</v>
      </c>
      <c r="H44" s="104" t="n">
        <v>2.88830304</v>
      </c>
    </row>
    <row r="45" customFormat="false" ht="12.75" hidden="false" customHeight="false" outlineLevel="0" collapsed="false">
      <c r="A45" s="107" t="s">
        <v>401</v>
      </c>
      <c r="B45" s="104" t="n">
        <v>18.9701736</v>
      </c>
      <c r="C45" s="104" t="n">
        <v>9.14173008</v>
      </c>
      <c r="D45" s="104" t="n">
        <v>10.6429176</v>
      </c>
      <c r="E45" s="104" t="n">
        <v>13.89853248</v>
      </c>
      <c r="G45" s="104" t="n">
        <v>2.68525488</v>
      </c>
      <c r="H45" s="104" t="n">
        <v>2.7833568</v>
      </c>
    </row>
    <row r="46" customFormat="false" ht="12.75" hidden="false" customHeight="false" outlineLevel="0" collapsed="false">
      <c r="A46" s="107" t="s">
        <v>402</v>
      </c>
      <c r="B46" s="104" t="n">
        <v>22.26457296</v>
      </c>
      <c r="C46" s="104" t="n">
        <v>0.95364192</v>
      </c>
      <c r="D46" s="104" t="n">
        <v>2.42288928</v>
      </c>
      <c r="E46" s="104" t="n">
        <v>2.92252464</v>
      </c>
      <c r="G46" s="104" t="n">
        <v>12.40875216</v>
      </c>
      <c r="H46" s="104" t="n">
        <v>12.66655488</v>
      </c>
    </row>
    <row r="47" s="109" customFormat="true" ht="21" hidden="false" customHeight="true" outlineLevel="0" collapsed="false">
      <c r="A47" s="106" t="s">
        <v>286</v>
      </c>
      <c r="B47" s="104" t="n">
        <v>31.83521376</v>
      </c>
      <c r="C47" s="104" t="n">
        <v>12.89241744</v>
      </c>
      <c r="D47" s="104" t="n">
        <v>11.7608232</v>
      </c>
      <c r="E47" s="104" t="n">
        <v>17.3503512</v>
      </c>
      <c r="F47" s="91"/>
      <c r="G47" s="104" t="n">
        <v>2.14227216</v>
      </c>
      <c r="H47" s="104" t="n">
        <v>2.05557744</v>
      </c>
    </row>
    <row r="48" customFormat="false" ht="12.75" hidden="false" customHeight="false" outlineLevel="0" collapsed="false">
      <c r="A48" s="107"/>
    </row>
    <row r="49" customFormat="false" ht="12.75" hidden="false" customHeight="false" outlineLevel="0" collapsed="false">
      <c r="A49" s="148" t="s">
        <v>245</v>
      </c>
    </row>
    <row r="50" customFormat="false" ht="12.75" hidden="false" customHeight="false" outlineLevel="0" collapsed="false">
      <c r="A50" s="107" t="s">
        <v>289</v>
      </c>
      <c r="B50" s="104" t="n">
        <v>26.90045904</v>
      </c>
      <c r="C50" s="104" t="n">
        <v>12.49772832</v>
      </c>
      <c r="D50" s="104" t="n">
        <v>11.61024816</v>
      </c>
      <c r="E50" s="104" t="n">
        <v>16.95794352</v>
      </c>
      <c r="G50" s="104" t="n">
        <v>2.11945776</v>
      </c>
      <c r="H50" s="104" t="n">
        <v>2.06242176</v>
      </c>
    </row>
    <row r="51" customFormat="false" ht="12.75" hidden="false" customHeight="false" outlineLevel="0" collapsed="false">
      <c r="A51" s="110" t="s">
        <v>290</v>
      </c>
      <c r="B51" s="104" t="n">
        <v>25.88749968</v>
      </c>
      <c r="C51" s="104" t="n">
        <v>11.63762544</v>
      </c>
      <c r="D51" s="104" t="n">
        <v>11.43914016</v>
      </c>
      <c r="E51" s="104" t="n">
        <v>16.1868168</v>
      </c>
      <c r="G51" s="104" t="n">
        <v>2.25406272</v>
      </c>
      <c r="H51" s="104" t="n">
        <v>2.19930816</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107" t="s">
        <v>400</v>
      </c>
      <c r="B54" s="104" t="n">
        <v>17.40510576</v>
      </c>
      <c r="C54" s="104" t="n">
        <v>13.34414256</v>
      </c>
      <c r="D54" s="104" t="n">
        <v>5.49142608</v>
      </c>
      <c r="E54" s="104" t="n">
        <v>14.15861664</v>
      </c>
      <c r="G54" s="104" t="n">
        <v>1.93009824</v>
      </c>
      <c r="H54" s="104" t="n">
        <v>2.33391312</v>
      </c>
    </row>
    <row r="55" customFormat="false" ht="12.75" hidden="false" customHeight="false" outlineLevel="0" collapsed="false">
      <c r="A55" s="107" t="s">
        <v>401</v>
      </c>
      <c r="B55" s="104" t="n">
        <v>21.8561952</v>
      </c>
      <c r="C55" s="104" t="n">
        <v>11.32050528</v>
      </c>
      <c r="D55" s="104" t="n">
        <v>12.04372176</v>
      </c>
      <c r="E55" s="104" t="n">
        <v>16.36020624</v>
      </c>
      <c r="G55" s="104" t="n">
        <v>2.24493696</v>
      </c>
      <c r="H55" s="104" t="n">
        <v>1.9848528</v>
      </c>
    </row>
    <row r="56" customFormat="false" ht="12.75" hidden="false" customHeight="false" outlineLevel="0" collapsed="false">
      <c r="A56" s="107" t="s">
        <v>402</v>
      </c>
      <c r="B56" s="104" t="n">
        <v>18.89944896</v>
      </c>
      <c r="C56" s="104" t="n">
        <v>1.12474992</v>
      </c>
      <c r="D56" s="104" t="n">
        <v>3.82369344</v>
      </c>
      <c r="E56" s="104" t="n">
        <v>4.26857424</v>
      </c>
      <c r="G56" s="104" t="n">
        <v>5.59637232</v>
      </c>
      <c r="H56" s="104" t="n">
        <v>2.71719504</v>
      </c>
    </row>
    <row r="57" s="109" customFormat="true" ht="21" hidden="false" customHeight="true" outlineLevel="0" collapsed="false">
      <c r="A57" s="106" t="s">
        <v>286</v>
      </c>
      <c r="B57" s="104" t="n">
        <v>32.3508192</v>
      </c>
      <c r="C57" s="104" t="n">
        <v>17.53742928</v>
      </c>
      <c r="D57" s="104" t="n">
        <v>13.7798976</v>
      </c>
      <c r="E57" s="104" t="n">
        <v>22.06836912</v>
      </c>
      <c r="F57" s="91"/>
      <c r="G57" s="104" t="n">
        <v>1.597008</v>
      </c>
      <c r="H57" s="104" t="n">
        <v>1.52172048</v>
      </c>
    </row>
    <row r="58" customFormat="false" ht="12.75" hidden="false" customHeight="false" outlineLevel="0" collapsed="false">
      <c r="A58" s="107"/>
    </row>
    <row r="59" customFormat="false" ht="12.75" hidden="false" customHeight="false" outlineLevel="0" collapsed="false">
      <c r="A59" s="148" t="s">
        <v>245</v>
      </c>
      <c r="B59" s="104"/>
      <c r="C59" s="104"/>
      <c r="D59" s="104"/>
      <c r="E59" s="104"/>
      <c r="F59" s="104"/>
      <c r="G59" s="104"/>
      <c r="H59" s="104"/>
    </row>
    <row r="60" customFormat="false" ht="12.75" hidden="false" customHeight="false" outlineLevel="0" collapsed="false">
      <c r="A60" s="107" t="s">
        <v>289</v>
      </c>
      <c r="B60" s="104" t="n">
        <v>29.6929416</v>
      </c>
      <c r="C60" s="104" t="n">
        <v>16.57009872</v>
      </c>
      <c r="D60" s="104" t="n">
        <v>13.7798976</v>
      </c>
      <c r="E60" s="104" t="n">
        <v>21.30180528</v>
      </c>
      <c r="G60" s="104" t="n">
        <v>1.5856008</v>
      </c>
      <c r="H60" s="104" t="n">
        <v>1.51943904</v>
      </c>
    </row>
    <row r="61" customFormat="false" ht="12.75" hidden="false" customHeight="false" outlineLevel="0" collapsed="false">
      <c r="A61" s="110" t="s">
        <v>290</v>
      </c>
      <c r="B61" s="104" t="n">
        <v>28.3925208</v>
      </c>
      <c r="C61" s="104" t="n">
        <v>15.08944416</v>
      </c>
      <c r="D61" s="104" t="n">
        <v>13.67951424</v>
      </c>
      <c r="E61" s="104" t="n">
        <v>20.11317504</v>
      </c>
      <c r="G61" s="104" t="n">
        <v>1.7567088</v>
      </c>
      <c r="H61" s="104" t="n">
        <v>1.63807392</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23</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63320136</v>
      </c>
      <c r="C15" s="151" t="n">
        <v>1.6406866</v>
      </c>
      <c r="D15" s="151" t="n">
        <v>1.11468336</v>
      </c>
      <c r="E15" s="229"/>
      <c r="F15" s="151" t="n">
        <v>6.8732104</v>
      </c>
      <c r="G15" s="151" t="n">
        <v>7.21468944</v>
      </c>
      <c r="H15" s="151" t="n">
        <v>1.12018704</v>
      </c>
      <c r="I15" s="98"/>
    </row>
    <row r="16" customFormat="false" ht="12.75" hidden="false" customHeight="false" outlineLevel="0" collapsed="false">
      <c r="A16" s="107" t="s">
        <v>401</v>
      </c>
      <c r="B16" s="151" t="n">
        <v>0.40059656</v>
      </c>
      <c r="C16" s="151" t="n">
        <v>1.3012342</v>
      </c>
      <c r="D16" s="151" t="n">
        <v>0.38499104</v>
      </c>
      <c r="E16" s="229"/>
      <c r="F16" s="151" t="n">
        <v>1.44900448</v>
      </c>
      <c r="G16" s="151" t="n">
        <v>1.9298552</v>
      </c>
      <c r="H16" s="151" t="n">
        <v>0.38556336</v>
      </c>
      <c r="I16" s="98"/>
    </row>
    <row r="17" customFormat="false" ht="12.75" hidden="false" customHeight="false" outlineLevel="0" collapsed="false">
      <c r="A17" s="107" t="s">
        <v>402</v>
      </c>
      <c r="B17" s="151" t="n">
        <v>0.72195424</v>
      </c>
      <c r="C17" s="151" t="n">
        <v>2.570491</v>
      </c>
      <c r="D17" s="151" t="n">
        <v>0.7498372</v>
      </c>
      <c r="E17" s="229"/>
      <c r="F17" s="151" t="n">
        <v>2.32010688</v>
      </c>
      <c r="G17" s="151" t="n">
        <v>2.70179728</v>
      </c>
      <c r="H17" s="151" t="n">
        <v>0.76884528</v>
      </c>
      <c r="I17" s="98"/>
    </row>
    <row r="18" s="109" customFormat="true" ht="21" hidden="false" customHeight="true" outlineLevel="0" collapsed="false">
      <c r="A18" s="106" t="s">
        <v>286</v>
      </c>
      <c r="B18" s="151" t="n">
        <v>0.34336848</v>
      </c>
      <c r="C18" s="151" t="n">
        <v>0.9888396</v>
      </c>
      <c r="D18" s="151" t="n">
        <v>0.33127136</v>
      </c>
      <c r="E18" s="229"/>
      <c r="F18" s="151" t="n">
        <v>1.27903328</v>
      </c>
      <c r="G18" s="151" t="n">
        <v>1.6117472</v>
      </c>
      <c r="H18" s="151" t="n">
        <v>0.3353716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3411674</v>
      </c>
      <c r="C21" s="151" t="n">
        <v>0.971621</v>
      </c>
      <c r="D21" s="151" t="n">
        <v>0.3245564</v>
      </c>
      <c r="E21" s="229"/>
      <c r="F21" s="151" t="n">
        <v>1.23654048</v>
      </c>
      <c r="G21" s="151" t="n">
        <v>1.60326432</v>
      </c>
      <c r="H21" s="151" t="n">
        <v>0.32624592</v>
      </c>
      <c r="I21" s="98"/>
    </row>
    <row r="22" customFormat="false" ht="12.75" hidden="false" customHeight="false" outlineLevel="0" collapsed="false">
      <c r="A22" s="110" t="s">
        <v>290</v>
      </c>
      <c r="B22" s="151" t="n">
        <v>0.3411674</v>
      </c>
      <c r="C22" s="151" t="n">
        <v>1.0257366</v>
      </c>
      <c r="D22" s="151" t="n">
        <v>0.32679472</v>
      </c>
      <c r="E22" s="229"/>
      <c r="F22" s="151" t="n">
        <v>1.24078976</v>
      </c>
      <c r="G22" s="151" t="n">
        <v>1.60962648</v>
      </c>
      <c r="H22" s="151" t="n">
        <v>0.32852736</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23</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2.01618928</v>
      </c>
      <c r="C40" s="151" t="n">
        <v>2.631986</v>
      </c>
      <c r="D40" s="151" t="n">
        <v>1.58696888</v>
      </c>
      <c r="E40" s="229"/>
      <c r="F40" s="151" t="n">
        <v>7.06230336</v>
      </c>
      <c r="G40" s="151" t="n">
        <v>8.68010696</v>
      </c>
      <c r="H40" s="151" t="n">
        <v>1.5856008</v>
      </c>
    </row>
    <row r="41" s="104" customFormat="true" ht="12.75" hidden="false" customHeight="false" outlineLevel="0" collapsed="false">
      <c r="A41" s="107" t="s">
        <v>401</v>
      </c>
      <c r="B41" s="151" t="n">
        <v>0.54586784</v>
      </c>
      <c r="C41" s="151" t="n">
        <v>2.066232</v>
      </c>
      <c r="D41" s="151" t="n">
        <v>0.53495848</v>
      </c>
      <c r="E41" s="229"/>
      <c r="F41" s="151" t="n">
        <v>1.71883376</v>
      </c>
      <c r="G41" s="151" t="n">
        <v>2.41974152</v>
      </c>
      <c r="H41" s="151" t="n">
        <v>0.5361384</v>
      </c>
    </row>
    <row r="42" customFormat="false" ht="12.75" hidden="false" customHeight="false" outlineLevel="0" collapsed="false">
      <c r="A42" s="107" t="s">
        <v>402</v>
      </c>
      <c r="B42" s="151" t="n">
        <v>1.08513244</v>
      </c>
      <c r="C42" s="151" t="n">
        <v>3.5371924</v>
      </c>
      <c r="D42" s="151" t="n">
        <v>1.14378152</v>
      </c>
      <c r="E42" s="229"/>
      <c r="F42" s="151" t="n">
        <v>2.6770464</v>
      </c>
      <c r="G42" s="151" t="n">
        <v>3.1492692</v>
      </c>
      <c r="H42" s="151" t="n">
        <v>1.13843856</v>
      </c>
    </row>
    <row r="43" s="109" customFormat="true" ht="21" hidden="false" customHeight="true" outlineLevel="0" collapsed="false">
      <c r="A43" s="106" t="s">
        <v>286</v>
      </c>
      <c r="B43" s="151" t="n">
        <v>0.47543328</v>
      </c>
      <c r="C43" s="151" t="n">
        <v>1.5791916</v>
      </c>
      <c r="D43" s="151" t="n">
        <v>0.47228552</v>
      </c>
      <c r="E43" s="229"/>
      <c r="F43" s="151" t="n">
        <v>1.52761616</v>
      </c>
      <c r="G43" s="151" t="n">
        <v>2.01044256</v>
      </c>
      <c r="H43" s="151" t="n">
        <v>0.47682096</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47103112</v>
      </c>
      <c r="C46" s="151" t="n">
        <v>1.5201564</v>
      </c>
      <c r="D46" s="151" t="n">
        <v>0.45437896</v>
      </c>
      <c r="E46" s="229"/>
      <c r="F46" s="151" t="n">
        <v>1.46175232</v>
      </c>
      <c r="G46" s="151" t="n">
        <v>1.98711464</v>
      </c>
      <c r="H46" s="151" t="n">
        <v>0.45856944</v>
      </c>
    </row>
    <row r="47" customFormat="false" ht="12.75" hidden="false" customHeight="false" outlineLevel="0" collapsed="false">
      <c r="A47" s="110" t="s">
        <v>290</v>
      </c>
      <c r="B47" s="151" t="n">
        <v>0.47103112</v>
      </c>
      <c r="C47" s="151" t="n">
        <v>1.5841112</v>
      </c>
      <c r="D47" s="151" t="n">
        <v>0.45661728</v>
      </c>
      <c r="E47" s="229"/>
      <c r="F47" s="151" t="n">
        <v>1.4660016</v>
      </c>
      <c r="G47" s="151" t="n">
        <v>1.9934768</v>
      </c>
      <c r="H47" s="151" t="n">
        <v>0.46085088</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54004632</v>
      </c>
      <c r="C50" s="151" t="n">
        <v>2.0490134</v>
      </c>
      <c r="D50" s="151" t="n">
        <v>1.510866</v>
      </c>
      <c r="E50" s="229"/>
      <c r="F50" s="151" t="n">
        <v>12.47801072</v>
      </c>
      <c r="G50" s="151" t="n">
        <v>11.86118696</v>
      </c>
      <c r="H50" s="151" t="n">
        <v>1.5285648</v>
      </c>
    </row>
    <row r="51" customFormat="false" ht="12.75" hidden="false" customHeight="false" outlineLevel="0" collapsed="false">
      <c r="A51" s="107" t="s">
        <v>401</v>
      </c>
      <c r="B51" s="151" t="n">
        <v>0.58108512</v>
      </c>
      <c r="C51" s="151" t="n">
        <v>1.6431464</v>
      </c>
      <c r="D51" s="151" t="n">
        <v>0.55062672</v>
      </c>
      <c r="E51" s="229"/>
      <c r="F51" s="151" t="n">
        <v>2.5070752</v>
      </c>
      <c r="G51" s="151" t="n">
        <v>2.99869808</v>
      </c>
      <c r="H51" s="151" t="n">
        <v>0.55210848</v>
      </c>
    </row>
    <row r="52" customFormat="false" ht="12.75" hidden="false" customHeight="false" outlineLevel="0" collapsed="false">
      <c r="A52" s="107" t="s">
        <v>402</v>
      </c>
      <c r="B52" s="151" t="n">
        <v>0.95086656</v>
      </c>
      <c r="C52" s="151" t="n">
        <v>3.738896</v>
      </c>
      <c r="D52" s="151" t="n">
        <v>0.97590752</v>
      </c>
      <c r="E52" s="229"/>
      <c r="F52" s="151" t="n">
        <v>4.45324544</v>
      </c>
      <c r="G52" s="151" t="n">
        <v>5.04943432</v>
      </c>
      <c r="H52" s="151" t="n">
        <v>0.99927072</v>
      </c>
    </row>
    <row r="53" s="109" customFormat="true" ht="21" hidden="false" customHeight="true" outlineLevel="0" collapsed="false">
      <c r="A53" s="106" t="s">
        <v>286</v>
      </c>
      <c r="B53" s="151" t="n">
        <v>0.49084084</v>
      </c>
      <c r="C53" s="151" t="n">
        <v>1.2569578</v>
      </c>
      <c r="D53" s="151" t="n">
        <v>0.46333224</v>
      </c>
      <c r="E53" s="229"/>
      <c r="F53" s="151" t="n">
        <v>2.24361984</v>
      </c>
      <c r="G53" s="151" t="n">
        <v>2.59576128</v>
      </c>
      <c r="H53" s="151" t="n">
        <v>0.4676952</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48863976</v>
      </c>
      <c r="C56" s="151" t="n">
        <v>1.2397392</v>
      </c>
      <c r="D56" s="151" t="n">
        <v>0.45661728</v>
      </c>
      <c r="E56" s="229"/>
      <c r="F56" s="151" t="n">
        <v>2.17350672</v>
      </c>
      <c r="G56" s="151" t="n">
        <v>2.5766748</v>
      </c>
      <c r="H56" s="151" t="n">
        <v>0.46085088</v>
      </c>
    </row>
    <row r="57" customFormat="false" ht="12.75" hidden="false" customHeight="false" outlineLevel="0" collapsed="false">
      <c r="A57" s="110" t="s">
        <v>290</v>
      </c>
      <c r="B57" s="151" t="n">
        <v>0.49084084</v>
      </c>
      <c r="C57" s="151" t="n">
        <v>1.3184528</v>
      </c>
      <c r="D57" s="151" t="n">
        <v>0.46109392</v>
      </c>
      <c r="E57" s="229"/>
      <c r="F57" s="151" t="n">
        <v>2.18625456</v>
      </c>
      <c r="G57" s="151" t="n">
        <v>2.58939912</v>
      </c>
      <c r="H57" s="151" t="n">
        <v>0.46541376</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23</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7</v>
      </c>
      <c r="D12" s="348"/>
      <c r="E12" s="347" t="n">
        <v>0.3</v>
      </c>
      <c r="F12" s="348"/>
      <c r="G12" s="347" t="n">
        <v>0.3</v>
      </c>
    </row>
    <row r="13" customFormat="false" ht="12.75" hidden="false" customHeight="false" outlineLevel="0" collapsed="false">
      <c r="A13" s="170" t="s">
        <v>332</v>
      </c>
      <c r="B13" s="172" t="s">
        <v>333</v>
      </c>
      <c r="C13" s="347" t="n">
        <v>0.9</v>
      </c>
      <c r="D13" s="348"/>
      <c r="E13" s="347" t="n">
        <v>0.9</v>
      </c>
      <c r="F13" s="348"/>
      <c r="G13" s="347" t="n">
        <v>0.8</v>
      </c>
    </row>
    <row r="14" customFormat="false" ht="12.75" hidden="false" customHeight="false" outlineLevel="0" collapsed="false">
      <c r="A14" s="173" t="s">
        <v>334</v>
      </c>
      <c r="B14" s="174" t="s">
        <v>335</v>
      </c>
      <c r="C14" s="347" t="n">
        <v>0.6</v>
      </c>
      <c r="D14" s="348"/>
      <c r="E14" s="347" t="n">
        <v>0.6</v>
      </c>
      <c r="F14" s="348"/>
      <c r="G14" s="347" t="n">
        <v>0.6</v>
      </c>
    </row>
    <row r="15" customFormat="false" ht="12.75" hidden="false" customHeight="false" outlineLevel="0" collapsed="false">
      <c r="A15" s="170" t="s">
        <v>336</v>
      </c>
      <c r="B15" s="172" t="s">
        <v>337</v>
      </c>
      <c r="C15" s="347" t="n">
        <v>0.8</v>
      </c>
      <c r="D15" s="348"/>
      <c r="E15" s="347" t="n">
        <v>0.7</v>
      </c>
      <c r="F15" s="348"/>
      <c r="G15" s="347" t="n">
        <v>0.7</v>
      </c>
    </row>
    <row r="16" customFormat="false" ht="12.75" hidden="false" customHeight="false" outlineLevel="0" collapsed="false">
      <c r="A16" s="175" t="s">
        <v>338</v>
      </c>
      <c r="B16" s="172" t="s">
        <v>339</v>
      </c>
      <c r="C16" s="347" t="n">
        <v>1.1</v>
      </c>
      <c r="D16" s="348"/>
      <c r="E16" s="347" t="n">
        <v>0.9</v>
      </c>
      <c r="F16" s="348"/>
      <c r="G16" s="347" t="n">
        <v>0.9</v>
      </c>
    </row>
    <row r="17" customFormat="false" ht="12.75" hidden="false" customHeight="false" outlineLevel="0" collapsed="false">
      <c r="A17" s="170" t="s">
        <v>340</v>
      </c>
      <c r="B17" s="172" t="s">
        <v>341</v>
      </c>
      <c r="C17" s="347" t="n">
        <v>0.8</v>
      </c>
      <c r="D17" s="348"/>
      <c r="E17" s="347" t="n">
        <v>0.7</v>
      </c>
      <c r="F17" s="348"/>
      <c r="G17" s="347" t="n">
        <v>0.7</v>
      </c>
    </row>
    <row r="18" s="176" customFormat="true" ht="12.75" hidden="false" customHeight="false" outlineLevel="0" collapsed="false">
      <c r="A18" s="170" t="s">
        <v>342</v>
      </c>
      <c r="B18" s="172" t="s">
        <v>343</v>
      </c>
      <c r="C18" s="347" t="n">
        <v>0.7</v>
      </c>
      <c r="D18" s="348"/>
      <c r="E18" s="347" t="n">
        <v>0.6</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8</v>
      </c>
      <c r="D19" s="348"/>
      <c r="E19" s="347" t="n">
        <v>0.7</v>
      </c>
      <c r="F19" s="348"/>
      <c r="G19" s="347" t="n">
        <v>0.6</v>
      </c>
    </row>
    <row r="20" customFormat="false" ht="12.75" hidden="false" customHeight="false" outlineLevel="0" collapsed="false">
      <c r="A20" s="170" t="s">
        <v>346</v>
      </c>
      <c r="B20" s="179" t="s">
        <v>347</v>
      </c>
      <c r="C20" s="347" t="n">
        <v>1.2</v>
      </c>
      <c r="D20" s="348"/>
      <c r="E20" s="347" t="n">
        <v>1.1</v>
      </c>
      <c r="F20" s="348"/>
      <c r="G20" s="347" t="n">
        <v>1</v>
      </c>
    </row>
    <row r="21" s="176" customFormat="true" ht="12.75" hidden="false" customHeight="false" outlineLevel="0" collapsed="false">
      <c r="A21" s="170" t="s">
        <v>348</v>
      </c>
      <c r="B21" s="179" t="s">
        <v>349</v>
      </c>
      <c r="C21" s="347" t="n">
        <v>0.9</v>
      </c>
      <c r="D21" s="348"/>
      <c r="E21" s="347" t="n">
        <v>0.9</v>
      </c>
      <c r="F21" s="348"/>
      <c r="G21" s="347" t="n">
        <v>0.8</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1</v>
      </c>
      <c r="D22" s="348"/>
      <c r="E22" s="347" t="n">
        <v>1</v>
      </c>
      <c r="F22" s="348"/>
      <c r="G22" s="347" t="n">
        <v>0.9</v>
      </c>
    </row>
    <row r="23" customFormat="false" ht="12.75" hidden="false" customHeight="false" outlineLevel="0" collapsed="false">
      <c r="A23" s="170" t="s">
        <v>351</v>
      </c>
      <c r="B23" s="133" t="s">
        <v>352</v>
      </c>
      <c r="C23" s="347" t="n">
        <v>1.1</v>
      </c>
      <c r="D23" s="348"/>
      <c r="E23" s="347" t="n">
        <v>1.1</v>
      </c>
      <c r="F23" s="348"/>
      <c r="G23" s="347" t="n">
        <v>0.9</v>
      </c>
    </row>
    <row r="24" s="136" customFormat="true" ht="12.75" hidden="false" customHeight="false" outlineLevel="0" collapsed="false">
      <c r="A24" s="170" t="s">
        <v>353</v>
      </c>
      <c r="B24" s="133" t="s">
        <v>354</v>
      </c>
      <c r="C24" s="347" t="n">
        <v>0.7</v>
      </c>
      <c r="D24" s="348"/>
      <c r="E24" s="347" t="n">
        <v>0.6</v>
      </c>
      <c r="F24" s="348"/>
      <c r="G24" s="347" t="n">
        <v>0.5</v>
      </c>
    </row>
    <row r="25" s="134" customFormat="true" ht="12.75" hidden="false" customHeight="false" outlineLevel="0" collapsed="false">
      <c r="A25" s="170"/>
      <c r="B25" s="133" t="s">
        <v>355</v>
      </c>
      <c r="C25" s="347" t="n">
        <v>0.2</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v>
      </c>
      <c r="D26" s="348"/>
      <c r="E26" s="347" t="n">
        <v>1.9</v>
      </c>
      <c r="F26" s="348"/>
      <c r="G26" s="347"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4</v>
      </c>
      <c r="D27" s="348"/>
      <c r="E27" s="347" t="n">
        <v>0.4</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v>
      </c>
      <c r="D28" s="348"/>
      <c r="E28" s="347" t="n">
        <v>2</v>
      </c>
      <c r="F28" s="348"/>
      <c r="G28" s="347"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24</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6</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9</v>
      </c>
      <c r="D44" s="348"/>
      <c r="E44" s="347" t="n">
        <v>0.8</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6</v>
      </c>
      <c r="D45" s="348"/>
      <c r="E45" s="347" t="n">
        <v>0.6</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8</v>
      </c>
      <c r="D46" s="348"/>
      <c r="E46" s="347" t="n">
        <v>0.7</v>
      </c>
      <c r="F46" s="348"/>
      <c r="G46" s="347" t="n">
        <v>0.7</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0.9</v>
      </c>
      <c r="D47" s="348"/>
      <c r="E47" s="347" t="n">
        <v>0.8</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7</v>
      </c>
      <c r="D48" s="348"/>
      <c r="E48" s="347" t="n">
        <v>0.7</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5</v>
      </c>
      <c r="D49" s="348"/>
      <c r="E49" s="347" t="n">
        <v>0.4</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7</v>
      </c>
      <c r="D50" s="348"/>
      <c r="E50" s="347" t="n">
        <v>0.6</v>
      </c>
      <c r="F50" s="348"/>
      <c r="G50" s="347" t="n">
        <v>0.6</v>
      </c>
    </row>
    <row r="51" customFormat="false" ht="12.75" hidden="false" customHeight="false" outlineLevel="0" collapsed="false">
      <c r="A51" s="170" t="s">
        <v>346</v>
      </c>
      <c r="B51" s="179" t="s">
        <v>347</v>
      </c>
      <c r="C51" s="347" t="n">
        <v>1</v>
      </c>
      <c r="D51" s="348"/>
      <c r="E51" s="347" t="n">
        <v>0.9</v>
      </c>
      <c r="F51" s="348"/>
      <c r="G51" s="347" t="n">
        <v>0.9</v>
      </c>
    </row>
    <row r="52" customFormat="false" ht="12.75" hidden="false" customHeight="false" outlineLevel="0" collapsed="false">
      <c r="A52" s="170" t="s">
        <v>348</v>
      </c>
      <c r="B52" s="179" t="s">
        <v>349</v>
      </c>
      <c r="C52" s="347" t="n">
        <v>0.6</v>
      </c>
      <c r="D52" s="348"/>
      <c r="E52" s="347" t="n">
        <v>0.6</v>
      </c>
      <c r="F52" s="348"/>
      <c r="G52" s="347" t="n">
        <v>0.6</v>
      </c>
    </row>
    <row r="53" customFormat="false" ht="12.75" hidden="false" customHeight="false" outlineLevel="0" collapsed="false">
      <c r="A53" s="170" t="s">
        <v>89</v>
      </c>
      <c r="B53" s="180" t="s">
        <v>350</v>
      </c>
      <c r="C53" s="347" t="n">
        <v>0.7</v>
      </c>
      <c r="D53" s="348"/>
      <c r="E53" s="347" t="n">
        <v>0.6</v>
      </c>
      <c r="F53" s="348"/>
      <c r="G53" s="347" t="n">
        <v>0.5</v>
      </c>
    </row>
    <row r="54" customFormat="false" ht="12.75" hidden="false" customHeight="false" outlineLevel="0" collapsed="false">
      <c r="A54" s="170" t="s">
        <v>351</v>
      </c>
      <c r="B54" s="133" t="s">
        <v>352</v>
      </c>
      <c r="C54" s="347" t="n">
        <v>0.6</v>
      </c>
      <c r="D54" s="348"/>
      <c r="E54" s="347" t="n">
        <v>0.6</v>
      </c>
      <c r="F54" s="348"/>
      <c r="G54" s="347" t="n">
        <v>0.5</v>
      </c>
    </row>
    <row r="55" s="136" customFormat="true" ht="12.75" hidden="false" customHeight="false" outlineLevel="0" collapsed="false">
      <c r="A55" s="170" t="s">
        <v>353</v>
      </c>
      <c r="B55" s="133" t="s">
        <v>354</v>
      </c>
      <c r="C55" s="347" t="n">
        <v>0.5</v>
      </c>
      <c r="D55" s="348"/>
      <c r="E55" s="347" t="n">
        <v>0.4</v>
      </c>
      <c r="F55" s="348"/>
      <c r="G55" s="347" t="n">
        <v>0.3</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5</v>
      </c>
      <c r="D57" s="348"/>
      <c r="E57" s="347" t="n">
        <v>1.5</v>
      </c>
      <c r="F57" s="348"/>
      <c r="G57" s="347" t="n">
        <v>1.5</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4</v>
      </c>
      <c r="D58" s="348"/>
      <c r="E58" s="347" t="n">
        <v>0.4</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5</v>
      </c>
      <c r="D59" s="348"/>
      <c r="E59" s="347" t="n">
        <v>1.5</v>
      </c>
      <c r="F59" s="348"/>
      <c r="G59" s="347" t="n">
        <v>1.5</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24</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6</v>
      </c>
      <c r="D75" s="348"/>
      <c r="E75" s="347" t="n">
        <v>0.5</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4</v>
      </c>
      <c r="D76" s="348"/>
      <c r="E76" s="347" t="n">
        <v>0.4</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2</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6</v>
      </c>
      <c r="D78" s="348"/>
      <c r="E78" s="347" t="n">
        <v>0.6</v>
      </c>
      <c r="F78" s="348"/>
      <c r="G78" s="347" t="n">
        <v>0.5</v>
      </c>
    </row>
    <row r="79" customFormat="false" ht="12.75" hidden="false" customHeight="false" outlineLevel="0" collapsed="false">
      <c r="A79" s="170" t="s">
        <v>340</v>
      </c>
      <c r="B79" s="172" t="s">
        <v>341</v>
      </c>
      <c r="C79" s="347" t="n">
        <v>0.3</v>
      </c>
      <c r="D79" s="348"/>
      <c r="E79" s="347" t="n">
        <v>0.3</v>
      </c>
      <c r="F79" s="348"/>
      <c r="G79" s="347" t="n">
        <v>0.3</v>
      </c>
    </row>
    <row r="80" customFormat="false" ht="12.75" hidden="false" customHeight="false" outlineLevel="0" collapsed="false">
      <c r="A80" s="170" t="s">
        <v>342</v>
      </c>
      <c r="B80" s="172" t="s">
        <v>343</v>
      </c>
      <c r="C80" s="347" t="n">
        <v>0.4</v>
      </c>
      <c r="D80" s="348"/>
      <c r="E80" s="347" t="n">
        <v>0.4</v>
      </c>
      <c r="F80" s="348"/>
      <c r="G80" s="347" t="n">
        <v>0.3</v>
      </c>
    </row>
    <row r="81" customFormat="false" ht="12.75" hidden="false" customHeight="false" outlineLevel="0" collapsed="false">
      <c r="A81" s="177" t="s">
        <v>344</v>
      </c>
      <c r="B81" s="178" t="s">
        <v>345</v>
      </c>
      <c r="C81" s="347" t="n">
        <v>0.4</v>
      </c>
      <c r="D81" s="348"/>
      <c r="E81" s="347" t="n">
        <v>0.3</v>
      </c>
      <c r="F81" s="348"/>
      <c r="G81" s="347" t="n">
        <v>0.3</v>
      </c>
    </row>
    <row r="82" customFormat="false" ht="12.75" hidden="false" customHeight="false" outlineLevel="0" collapsed="false">
      <c r="A82" s="170" t="s">
        <v>346</v>
      </c>
      <c r="B82" s="179" t="s">
        <v>347</v>
      </c>
      <c r="C82" s="347" t="n">
        <v>0.8</v>
      </c>
      <c r="D82" s="348"/>
      <c r="E82" s="347" t="n">
        <v>0.8</v>
      </c>
      <c r="F82" s="348"/>
      <c r="G82" s="347" t="n">
        <v>0.7</v>
      </c>
    </row>
    <row r="83" customFormat="false" ht="12.75" hidden="false" customHeight="false" outlineLevel="0" collapsed="false">
      <c r="A83" s="170" t="s">
        <v>348</v>
      </c>
      <c r="B83" s="179" t="s">
        <v>349</v>
      </c>
      <c r="C83" s="347" t="n">
        <v>0.6</v>
      </c>
      <c r="D83" s="348"/>
      <c r="E83" s="347" t="n">
        <v>0.6</v>
      </c>
      <c r="F83" s="348"/>
      <c r="G83" s="347" t="n">
        <v>0.6</v>
      </c>
    </row>
    <row r="84" customFormat="false" ht="12.75" hidden="false" customHeight="false" outlineLevel="0" collapsed="false">
      <c r="A84" s="170" t="s">
        <v>89</v>
      </c>
      <c r="B84" s="180" t="s">
        <v>350</v>
      </c>
      <c r="C84" s="347" t="n">
        <v>0.9</v>
      </c>
      <c r="D84" s="348"/>
      <c r="E84" s="347" t="n">
        <v>0.9</v>
      </c>
      <c r="F84" s="348"/>
      <c r="G84" s="347" t="n">
        <v>0.8</v>
      </c>
    </row>
    <row r="85" customFormat="false" ht="12.75" hidden="false" customHeight="false" outlineLevel="0" collapsed="false">
      <c r="A85" s="170" t="s">
        <v>351</v>
      </c>
      <c r="B85" s="133" t="s">
        <v>352</v>
      </c>
      <c r="C85" s="347" t="n">
        <v>1</v>
      </c>
      <c r="D85" s="348"/>
      <c r="E85" s="347" t="n">
        <v>0.9</v>
      </c>
      <c r="F85" s="348"/>
      <c r="G85" s="347" t="n">
        <v>0.8</v>
      </c>
    </row>
    <row r="86" s="136" customFormat="true" ht="12.75" hidden="false" customHeight="false" outlineLevel="0" collapsed="false">
      <c r="A86" s="170" t="s">
        <v>353</v>
      </c>
      <c r="B86" s="133" t="s">
        <v>354</v>
      </c>
      <c r="C86" s="347" t="n">
        <v>0.6</v>
      </c>
      <c r="D86" s="348"/>
      <c r="E86" s="347" t="n">
        <v>0.5</v>
      </c>
      <c r="F86" s="348"/>
      <c r="G86" s="347" t="n">
        <v>0.4</v>
      </c>
    </row>
    <row r="87" s="134" customFormat="true" ht="12.75" hidden="false" customHeight="false" outlineLevel="0" collapsed="false">
      <c r="A87" s="170"/>
      <c r="B87" s="133" t="s">
        <v>355</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4</v>
      </c>
      <c r="D88" s="348"/>
      <c r="E88" s="347" t="n">
        <v>1.3</v>
      </c>
      <c r="F88" s="348"/>
      <c r="G88" s="347" t="n">
        <v>1.3</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3</v>
      </c>
      <c r="D89" s="348"/>
      <c r="E89" s="347" t="n">
        <v>0.3</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4</v>
      </c>
      <c r="D90" s="348"/>
      <c r="E90" s="347" t="n">
        <v>1.3</v>
      </c>
      <c r="F90" s="348"/>
      <c r="G90" s="347"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23</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9</v>
      </c>
      <c r="C12" s="348"/>
      <c r="D12" s="347" t="n">
        <v>0.9</v>
      </c>
      <c r="E12" s="348"/>
      <c r="F12" s="347" t="n">
        <v>0.8</v>
      </c>
    </row>
    <row r="13" customFormat="false" ht="12.75" hidden="false" customHeight="false" outlineLevel="0" collapsed="false">
      <c r="A13" s="155" t="s">
        <v>427</v>
      </c>
      <c r="B13" s="347" t="n">
        <v>1.3</v>
      </c>
      <c r="C13" s="348"/>
      <c r="D13" s="347" t="n">
        <v>1.2</v>
      </c>
      <c r="E13" s="348"/>
      <c r="F13" s="347" t="n">
        <v>1.1</v>
      </c>
    </row>
    <row r="14" customFormat="false" ht="12.75" hidden="false" customHeight="false" outlineLevel="0" collapsed="false">
      <c r="A14" s="155" t="s">
        <v>428</v>
      </c>
      <c r="B14" s="347" t="n">
        <v>1.9</v>
      </c>
      <c r="C14" s="348"/>
      <c r="D14" s="347" t="n">
        <v>1.9</v>
      </c>
      <c r="E14" s="348"/>
      <c r="F14" s="347" t="n">
        <v>1.7</v>
      </c>
    </row>
    <row r="15" customFormat="false" ht="12.75" hidden="false" customHeight="false" outlineLevel="0" collapsed="false">
      <c r="A15" s="133" t="s">
        <v>355</v>
      </c>
      <c r="B15" s="347" t="n">
        <v>0.1</v>
      </c>
      <c r="C15" s="348"/>
      <c r="D15" s="347" t="n">
        <v>0.1</v>
      </c>
      <c r="E15" s="348"/>
      <c r="F15" s="347" t="n">
        <v>0.1</v>
      </c>
    </row>
    <row r="16" customFormat="false" ht="22.5" hidden="false" customHeight="true" outlineLevel="0" collapsed="false">
      <c r="A16" s="133" t="s">
        <v>356</v>
      </c>
      <c r="B16" s="347" t="n">
        <v>2</v>
      </c>
      <c r="C16" s="348"/>
      <c r="D16" s="347" t="n">
        <v>1.9</v>
      </c>
      <c r="E16" s="348"/>
      <c r="F16" s="347" t="n">
        <v>1.9</v>
      </c>
    </row>
    <row r="17" customFormat="false" ht="12.75" hidden="false" customHeight="false" outlineLevel="0" collapsed="false">
      <c r="A17" s="134" t="s">
        <v>357</v>
      </c>
      <c r="B17" s="347" t="n">
        <v>0.4</v>
      </c>
      <c r="C17" s="348"/>
      <c r="D17" s="347" t="n">
        <v>0.4</v>
      </c>
      <c r="E17" s="348"/>
      <c r="F17" s="347" t="n">
        <v>0.4</v>
      </c>
    </row>
    <row r="18" s="136" customFormat="true" ht="12.75" hidden="false" customHeight="false" outlineLevel="0" collapsed="false">
      <c r="A18" s="136" t="s">
        <v>247</v>
      </c>
      <c r="B18" s="347" t="n">
        <v>2</v>
      </c>
      <c r="C18" s="348"/>
      <c r="D18" s="347" t="n">
        <v>2</v>
      </c>
      <c r="E18" s="348"/>
      <c r="F18" s="347" t="n">
        <v>1.9</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7</v>
      </c>
      <c r="C22" s="348"/>
      <c r="D22" s="347" t="n">
        <v>0.6</v>
      </c>
      <c r="E22" s="348"/>
      <c r="F22" s="347" t="n">
        <v>0.6</v>
      </c>
    </row>
    <row r="23" customFormat="false" ht="12.75" hidden="false" customHeight="false" outlineLevel="0" collapsed="false">
      <c r="A23" s="155" t="s">
        <v>427</v>
      </c>
      <c r="B23" s="347" t="n">
        <v>0.8</v>
      </c>
      <c r="C23" s="348"/>
      <c r="D23" s="347" t="n">
        <v>0.7</v>
      </c>
      <c r="E23" s="348"/>
      <c r="F23" s="347" t="n">
        <v>0.7</v>
      </c>
    </row>
    <row r="24" customFormat="false" ht="12.75" hidden="false" customHeight="false" outlineLevel="0" collapsed="false">
      <c r="A24" s="155" t="s">
        <v>428</v>
      </c>
      <c r="B24" s="347" t="n">
        <v>1.6</v>
      </c>
      <c r="C24" s="348"/>
      <c r="D24" s="347" t="n">
        <v>1.5</v>
      </c>
      <c r="E24" s="348"/>
      <c r="F24" s="347" t="n">
        <v>1.5</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5</v>
      </c>
      <c r="C26" s="348"/>
      <c r="D26" s="347" t="n">
        <v>1.5</v>
      </c>
      <c r="E26" s="348"/>
      <c r="F26" s="347" t="n">
        <v>1.5</v>
      </c>
    </row>
    <row r="27" customFormat="false" ht="12.75" hidden="false" customHeight="false" outlineLevel="0" collapsed="false">
      <c r="A27" s="134" t="s">
        <v>357</v>
      </c>
      <c r="B27" s="347" t="n">
        <v>0.4</v>
      </c>
      <c r="C27" s="348"/>
      <c r="D27" s="347" t="n">
        <v>0.4</v>
      </c>
      <c r="E27" s="348"/>
      <c r="F27" s="347" t="n">
        <v>0.3</v>
      </c>
    </row>
    <row r="28" s="136" customFormat="true" ht="12.75" hidden="false" customHeight="false" outlineLevel="0" collapsed="false">
      <c r="A28" s="136" t="s">
        <v>247</v>
      </c>
      <c r="B28" s="347" t="n">
        <v>1.5</v>
      </c>
      <c r="C28" s="348"/>
      <c r="D28" s="347" t="n">
        <v>1.5</v>
      </c>
      <c r="E28" s="348"/>
      <c r="F28" s="347" t="n">
        <v>1.5</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6</v>
      </c>
      <c r="C32" s="348"/>
      <c r="D32" s="347" t="n">
        <v>0.6</v>
      </c>
      <c r="E32" s="348"/>
      <c r="F32" s="347" t="n">
        <v>0.5</v>
      </c>
    </row>
    <row r="33" customFormat="false" ht="12.75" hidden="false" customHeight="false" outlineLevel="0" collapsed="false">
      <c r="A33" s="155" t="s">
        <v>427</v>
      </c>
      <c r="B33" s="347" t="n">
        <v>1.1</v>
      </c>
      <c r="C33" s="348"/>
      <c r="D33" s="347" t="n">
        <v>1.1</v>
      </c>
      <c r="E33" s="348"/>
      <c r="F33" s="347" t="n">
        <v>1</v>
      </c>
    </row>
    <row r="34" customFormat="false" ht="12.75" hidden="false" customHeight="false" outlineLevel="0" collapsed="false">
      <c r="A34" s="155" t="s">
        <v>428</v>
      </c>
      <c r="B34" s="347" t="n">
        <v>1.3</v>
      </c>
      <c r="C34" s="348"/>
      <c r="D34" s="347" t="n">
        <v>1.2</v>
      </c>
      <c r="E34" s="348"/>
      <c r="F34" s="347" t="n">
        <v>1.1</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4</v>
      </c>
      <c r="C36" s="348"/>
      <c r="D36" s="347" t="n">
        <v>1.3</v>
      </c>
      <c r="E36" s="348"/>
      <c r="F36" s="347" t="n">
        <v>1.3</v>
      </c>
    </row>
    <row r="37" customFormat="false" ht="12.75" hidden="false" customHeight="false" outlineLevel="0" collapsed="false">
      <c r="A37" s="134" t="s">
        <v>357</v>
      </c>
      <c r="B37" s="347" t="n">
        <v>0.3</v>
      </c>
      <c r="C37" s="348"/>
      <c r="D37" s="347" t="n">
        <v>0.3</v>
      </c>
      <c r="E37" s="348"/>
      <c r="F37" s="347" t="n">
        <v>0.2</v>
      </c>
    </row>
    <row r="38" s="136" customFormat="true" ht="12.75" hidden="false" customHeight="false" outlineLevel="0" collapsed="false">
      <c r="A38" s="136" t="s">
        <v>247</v>
      </c>
      <c r="B38" s="347" t="n">
        <v>1.4</v>
      </c>
      <c r="C38" s="348"/>
      <c r="D38" s="347" t="n">
        <v>1.3</v>
      </c>
      <c r="E38" s="348"/>
      <c r="F38" s="347" t="n">
        <v>1.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823</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4.42739696</v>
      </c>
      <c r="C13" s="199" t="n">
        <v>3.42488048</v>
      </c>
      <c r="D13" s="199" t="n">
        <v>12.05111488</v>
      </c>
      <c r="E13" s="199" t="n">
        <v>6.78592964</v>
      </c>
      <c r="F13" s="199" t="n">
        <v>22.3048588</v>
      </c>
      <c r="G13" s="199" t="n">
        <v>16.45087192</v>
      </c>
      <c r="H13" s="199" t="n">
        <v>22.79281256</v>
      </c>
      <c r="I13" s="199" t="n">
        <v>17.46336872</v>
      </c>
      <c r="J13" s="356" t="s">
        <v>281</v>
      </c>
      <c r="K13" s="199" t="s">
        <v>281</v>
      </c>
      <c r="L13" s="199" t="n">
        <v>22.79952752</v>
      </c>
      <c r="M13" s="199" t="n">
        <v>17.5646184</v>
      </c>
    </row>
    <row r="14" customFormat="false" ht="12.75" hidden="false" customHeight="false" outlineLevel="0" collapsed="false">
      <c r="A14" s="355" t="s">
        <v>401</v>
      </c>
      <c r="B14" s="199" t="n">
        <v>19.56739344</v>
      </c>
      <c r="C14" s="199" t="n">
        <v>17.23885856</v>
      </c>
      <c r="D14" s="199" t="n">
        <v>28.18940208</v>
      </c>
      <c r="E14" s="199" t="n">
        <v>25.45769128</v>
      </c>
      <c r="F14" s="199" t="n">
        <v>38.05144</v>
      </c>
      <c r="G14" s="199" t="n">
        <v>36.98474724</v>
      </c>
      <c r="H14" s="199" t="n">
        <v>34.11647344</v>
      </c>
      <c r="I14" s="199" t="n">
        <v>36.11752172</v>
      </c>
      <c r="J14" s="199" t="n">
        <v>10.15301952</v>
      </c>
      <c r="K14" s="199" t="n">
        <v>9.37880188</v>
      </c>
      <c r="L14" s="199" t="n">
        <v>33.53227192</v>
      </c>
      <c r="M14" s="199" t="n">
        <v>36.00746772</v>
      </c>
    </row>
    <row r="15" customFormat="false" ht="14.25" hidden="false" customHeight="false" outlineLevel="0" collapsed="false">
      <c r="A15" s="355" t="s">
        <v>402</v>
      </c>
      <c r="B15" s="199" t="n">
        <v>10.85361368</v>
      </c>
      <c r="C15" s="199" t="n">
        <v>9.22912844</v>
      </c>
      <c r="D15" s="199" t="n">
        <v>19.21821552</v>
      </c>
      <c r="E15" s="199" t="n">
        <v>17.9498074</v>
      </c>
      <c r="F15" s="199" t="n">
        <v>25.2706328</v>
      </c>
      <c r="G15" s="199" t="n">
        <v>22.35857064</v>
      </c>
      <c r="H15" s="199" t="n">
        <v>27.33660216</v>
      </c>
      <c r="I15" s="199" t="n">
        <v>24.30872752</v>
      </c>
      <c r="J15" s="356" t="s">
        <v>281</v>
      </c>
      <c r="K15" s="199" t="s">
        <v>281</v>
      </c>
      <c r="L15" s="199" t="n">
        <v>27.3858452</v>
      </c>
      <c r="M15" s="199" t="n">
        <v>24.36375452</v>
      </c>
    </row>
    <row r="16" s="357" customFormat="true" ht="21" hidden="false" customHeight="true" outlineLevel="0" collapsed="false">
      <c r="A16" s="200" t="s">
        <v>286</v>
      </c>
      <c r="B16" s="199" t="n">
        <v>22.51526088</v>
      </c>
      <c r="C16" s="199" t="n">
        <v>19.60281848</v>
      </c>
      <c r="D16" s="199" t="n">
        <v>33.44497744</v>
      </c>
      <c r="E16" s="199" t="n">
        <v>29.34479856</v>
      </c>
      <c r="F16" s="199" t="n">
        <v>47.85751992</v>
      </c>
      <c r="G16" s="199" t="n">
        <v>43.38108572</v>
      </c>
      <c r="H16" s="199" t="n">
        <v>46.18325656</v>
      </c>
      <c r="I16" s="199" t="n">
        <v>43.71124772</v>
      </c>
      <c r="J16" s="199" t="n">
        <v>11.1244504</v>
      </c>
      <c r="K16" s="199" t="n">
        <v>10.25263064</v>
      </c>
      <c r="L16" s="199" t="n">
        <v>46.07357888</v>
      </c>
      <c r="M16" s="199" t="n">
        <v>43.94236112</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21.69379744</v>
      </c>
      <c r="C19" s="199" t="n">
        <v>19.35629752</v>
      </c>
      <c r="D19" s="199" t="n">
        <v>32.65261216</v>
      </c>
      <c r="E19" s="199" t="n">
        <v>28.70428428</v>
      </c>
      <c r="F19" s="199" t="n">
        <v>45.80945712</v>
      </c>
      <c r="G19" s="199" t="n">
        <v>42.63712068</v>
      </c>
      <c r="H19" s="199" t="n">
        <v>43.2779172</v>
      </c>
      <c r="I19" s="199" t="n">
        <v>42.65252824</v>
      </c>
      <c r="J19" s="199" t="n">
        <v>10.98119792</v>
      </c>
      <c r="K19" s="199" t="n">
        <v>10.1029572</v>
      </c>
      <c r="L19" s="199" t="n">
        <v>43.03841696</v>
      </c>
      <c r="M19" s="199" t="n">
        <v>42.79559844</v>
      </c>
    </row>
    <row r="20" customFormat="false" ht="12.75" hidden="false" customHeight="false" outlineLevel="0" collapsed="false">
      <c r="A20" s="200" t="s">
        <v>290</v>
      </c>
      <c r="B20" s="199" t="n">
        <v>21.66917592</v>
      </c>
      <c r="C20" s="199" t="n">
        <v>19.35189536</v>
      </c>
      <c r="D20" s="199" t="n">
        <v>32.3772988</v>
      </c>
      <c r="E20" s="199" t="n">
        <v>28.67346916</v>
      </c>
      <c r="F20" s="199" t="n">
        <v>44.62538584</v>
      </c>
      <c r="G20" s="199" t="n">
        <v>42.260736</v>
      </c>
      <c r="H20" s="199" t="n">
        <v>41.8789672</v>
      </c>
      <c r="I20" s="199" t="n">
        <v>42.25853492</v>
      </c>
      <c r="J20" s="199" t="n">
        <v>10.93195488</v>
      </c>
      <c r="K20" s="199" t="n">
        <v>10.1029572</v>
      </c>
      <c r="L20" s="199" t="n">
        <v>41.61260712</v>
      </c>
      <c r="M20" s="199" t="n">
        <v>42.40160512</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823</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29.2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2.83818976</v>
      </c>
      <c r="C34" s="199" t="n">
        <v>2.24950376</v>
      </c>
      <c r="D34" s="199" t="n">
        <v>6.44859992</v>
      </c>
      <c r="E34" s="199" t="n">
        <v>3.576755</v>
      </c>
      <c r="F34" s="199" t="n">
        <v>15.20043112</v>
      </c>
      <c r="G34" s="199" t="n">
        <v>12.1279508</v>
      </c>
      <c r="H34" s="199" t="n">
        <v>15.38173504</v>
      </c>
      <c r="I34" s="199" t="n">
        <v>12.49333008</v>
      </c>
      <c r="J34" s="356" t="s">
        <v>281</v>
      </c>
      <c r="K34" s="199" t="s">
        <v>281</v>
      </c>
      <c r="L34" s="199" t="n">
        <v>15.39516496</v>
      </c>
      <c r="M34" s="199" t="n">
        <v>12.51974304</v>
      </c>
    </row>
    <row r="35" customFormat="false" ht="12.75" hidden="false" customHeight="false" outlineLevel="0" collapsed="false">
      <c r="A35" s="355" t="s">
        <v>401</v>
      </c>
      <c r="B35" s="199" t="n">
        <v>14.34091624</v>
      </c>
      <c r="C35" s="199" t="n">
        <v>12.80588344</v>
      </c>
      <c r="D35" s="199" t="n">
        <v>16.115904</v>
      </c>
      <c r="E35" s="199" t="n">
        <v>14.42367724</v>
      </c>
      <c r="F35" s="199" t="n">
        <v>28.94371592</v>
      </c>
      <c r="G35" s="199" t="n">
        <v>28.8561588</v>
      </c>
      <c r="H35" s="199" t="n">
        <v>25.97346528</v>
      </c>
      <c r="I35" s="199" t="n">
        <v>27.59934212</v>
      </c>
      <c r="J35" s="199" t="n">
        <v>8.33550368</v>
      </c>
      <c r="K35" s="199" t="n">
        <v>7.53429684</v>
      </c>
      <c r="L35" s="199" t="n">
        <v>25.33330576</v>
      </c>
      <c r="M35" s="199" t="n">
        <v>27.3374136</v>
      </c>
    </row>
    <row r="36" customFormat="false" ht="14.25" hidden="false" customHeight="false" outlineLevel="0" collapsed="false">
      <c r="A36" s="355" t="s">
        <v>402</v>
      </c>
      <c r="B36" s="199" t="n">
        <v>7.64610112</v>
      </c>
      <c r="C36" s="199" t="n">
        <v>6.67147348</v>
      </c>
      <c r="D36" s="199" t="n">
        <v>10.799894</v>
      </c>
      <c r="E36" s="199" t="n">
        <v>9.68034984</v>
      </c>
      <c r="F36" s="199" t="n">
        <v>20.37766528</v>
      </c>
      <c r="G36" s="199" t="n">
        <v>18.0158398</v>
      </c>
      <c r="H36" s="199" t="n">
        <v>21.152124</v>
      </c>
      <c r="I36" s="199" t="n">
        <v>18.55070224</v>
      </c>
      <c r="J36" s="356" t="s">
        <v>281</v>
      </c>
      <c r="K36" s="199" t="s">
        <v>281</v>
      </c>
      <c r="L36" s="199" t="n">
        <v>21.152124</v>
      </c>
      <c r="M36" s="199" t="n">
        <v>18.54850116</v>
      </c>
    </row>
    <row r="37" s="357" customFormat="true" ht="21" hidden="false" customHeight="true" outlineLevel="0" collapsed="false">
      <c r="A37" s="200" t="s">
        <v>286</v>
      </c>
      <c r="B37" s="199" t="n">
        <v>16.30168456</v>
      </c>
      <c r="C37" s="199" t="n">
        <v>14.45669344</v>
      </c>
      <c r="D37" s="199" t="n">
        <v>20.07325376</v>
      </c>
      <c r="E37" s="199" t="n">
        <v>17.4105428</v>
      </c>
      <c r="F37" s="199" t="n">
        <v>37.24788312</v>
      </c>
      <c r="G37" s="199" t="n">
        <v>34.86950936</v>
      </c>
      <c r="H37" s="199" t="n">
        <v>35.9138444</v>
      </c>
      <c r="I37" s="199" t="n">
        <v>34.57676572</v>
      </c>
      <c r="J37" s="199" t="n">
        <v>8.6846816</v>
      </c>
      <c r="K37" s="199" t="n">
        <v>7.87106208</v>
      </c>
      <c r="L37" s="199" t="n">
        <v>35.5669048</v>
      </c>
      <c r="M37" s="199" t="n">
        <v>34.47111388</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5.77567936</v>
      </c>
      <c r="C40" s="199" t="n">
        <v>14.26740056</v>
      </c>
      <c r="D40" s="199" t="n">
        <v>19.31222496</v>
      </c>
      <c r="E40" s="199" t="n">
        <v>16.9042944</v>
      </c>
      <c r="F40" s="199" t="n">
        <v>35.22444184</v>
      </c>
      <c r="G40" s="199" t="n">
        <v>33.90983848</v>
      </c>
      <c r="H40" s="199" t="n">
        <v>33.18533232</v>
      </c>
      <c r="I40" s="199" t="n">
        <v>33.29353608</v>
      </c>
      <c r="J40" s="199" t="n">
        <v>8.66677504</v>
      </c>
      <c r="K40" s="199" t="n">
        <v>7.85125236</v>
      </c>
      <c r="L40" s="199" t="n">
        <v>32.7578132</v>
      </c>
      <c r="M40" s="199" t="n">
        <v>33.15266696</v>
      </c>
    </row>
    <row r="41" customFormat="false" ht="12.75" hidden="false" customHeight="true" outlineLevel="0" collapsed="false">
      <c r="A41" s="200" t="s">
        <v>290</v>
      </c>
      <c r="B41" s="199" t="n">
        <v>15.7689644</v>
      </c>
      <c r="C41" s="199" t="n">
        <v>14.26079732</v>
      </c>
      <c r="D41" s="199" t="n">
        <v>19.193594</v>
      </c>
      <c r="E41" s="199" t="n">
        <v>16.86687604</v>
      </c>
      <c r="F41" s="199" t="n">
        <v>34.5596608</v>
      </c>
      <c r="G41" s="199" t="n">
        <v>33.70073588</v>
      </c>
      <c r="H41" s="199" t="n">
        <v>32.43549512</v>
      </c>
      <c r="I41" s="199" t="n">
        <v>33.06682484</v>
      </c>
      <c r="J41" s="199" t="n">
        <v>8.63096192</v>
      </c>
      <c r="K41" s="199" t="n">
        <v>7.85125236</v>
      </c>
      <c r="L41" s="199" t="n">
        <v>31.9967844</v>
      </c>
      <c r="M41" s="199" t="n">
        <v>32.92595572</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3.40000808</v>
      </c>
      <c r="C44" s="199" t="n">
        <v>2.58186684</v>
      </c>
      <c r="D44" s="199" t="n">
        <v>10.19330928</v>
      </c>
      <c r="E44" s="199" t="n">
        <v>5.77123176</v>
      </c>
      <c r="F44" s="199" t="n">
        <v>16.42703048</v>
      </c>
      <c r="G44" s="199" t="n">
        <v>11.18588856</v>
      </c>
      <c r="H44" s="199" t="n">
        <v>16.95751232</v>
      </c>
      <c r="I44" s="199" t="n">
        <v>12.27762424</v>
      </c>
      <c r="J44" s="356" t="s">
        <v>281</v>
      </c>
      <c r="K44" s="199" t="s">
        <v>281</v>
      </c>
      <c r="L44" s="199" t="n">
        <v>16.95975064</v>
      </c>
      <c r="M44" s="199" t="n">
        <v>12.39428148</v>
      </c>
    </row>
    <row r="45" customFormat="false" ht="12.75" hidden="false" customHeight="false" outlineLevel="0" collapsed="false">
      <c r="A45" s="355" t="s">
        <v>401</v>
      </c>
      <c r="B45" s="199" t="n">
        <v>13.653752</v>
      </c>
      <c r="C45" s="199" t="n">
        <v>11.8968374</v>
      </c>
      <c r="D45" s="199" t="n">
        <v>24.677478</v>
      </c>
      <c r="E45" s="199" t="n">
        <v>22.52145056</v>
      </c>
      <c r="F45" s="199" t="n">
        <v>27.9901916</v>
      </c>
      <c r="G45" s="199" t="n">
        <v>26.71670904</v>
      </c>
      <c r="H45" s="199" t="n">
        <v>24.3529216</v>
      </c>
      <c r="I45" s="199" t="n">
        <v>26.1818466</v>
      </c>
      <c r="J45" s="199" t="n">
        <v>5.91587976</v>
      </c>
      <c r="K45" s="199" t="n">
        <v>5.68538964</v>
      </c>
      <c r="L45" s="199" t="n">
        <v>24.01941192</v>
      </c>
      <c r="M45" s="199" t="n">
        <v>26.09820556</v>
      </c>
    </row>
    <row r="46" customFormat="false" ht="14.25" hidden="false" customHeight="false" outlineLevel="0" collapsed="false">
      <c r="A46" s="355" t="s">
        <v>402</v>
      </c>
      <c r="B46" s="199" t="n">
        <v>7.75130216</v>
      </c>
      <c r="C46" s="199" t="n">
        <v>6.41834928</v>
      </c>
      <c r="D46" s="199" t="n">
        <v>16.31959112</v>
      </c>
      <c r="E46" s="199" t="n">
        <v>15.462587</v>
      </c>
      <c r="F46" s="199" t="n">
        <v>15.44216968</v>
      </c>
      <c r="G46" s="199" t="n">
        <v>13.70832624</v>
      </c>
      <c r="H46" s="199" t="n">
        <v>18.23559304</v>
      </c>
      <c r="I46" s="199" t="n">
        <v>16.52790972</v>
      </c>
      <c r="J46" s="356" t="s">
        <v>281</v>
      </c>
      <c r="K46" s="199" t="s">
        <v>281</v>
      </c>
      <c r="L46" s="199" t="n">
        <v>18.26245288</v>
      </c>
      <c r="M46" s="199" t="n">
        <v>16.57193132</v>
      </c>
    </row>
    <row r="47" s="357" customFormat="true" ht="21" hidden="false" customHeight="true" outlineLevel="0" collapsed="false">
      <c r="A47" s="200" t="s">
        <v>286</v>
      </c>
      <c r="B47" s="199" t="n">
        <v>16.01965624</v>
      </c>
      <c r="C47" s="199" t="n">
        <v>13.72153272</v>
      </c>
      <c r="D47" s="199" t="n">
        <v>29.59954368</v>
      </c>
      <c r="E47" s="199" t="n">
        <v>26.357933</v>
      </c>
      <c r="F47" s="199" t="n">
        <v>35.11476416</v>
      </c>
      <c r="G47" s="199" t="n">
        <v>31.28615112</v>
      </c>
      <c r="H47" s="199" t="n">
        <v>33.49869712</v>
      </c>
      <c r="I47" s="199" t="n">
        <v>31.87604056</v>
      </c>
      <c r="J47" s="199" t="n">
        <v>7.07085288</v>
      </c>
      <c r="K47" s="199" t="n">
        <v>6.67147348</v>
      </c>
      <c r="L47" s="199" t="n">
        <v>33.3733512</v>
      </c>
      <c r="M47" s="199" t="n">
        <v>31.96408376</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5.34592192</v>
      </c>
      <c r="C50" s="199" t="n">
        <v>13.54104416</v>
      </c>
      <c r="D50" s="199" t="n">
        <v>28.98400568</v>
      </c>
      <c r="E50" s="199" t="n">
        <v>25.83407596</v>
      </c>
      <c r="F50" s="199" t="n">
        <v>33.9776976</v>
      </c>
      <c r="G50" s="199" t="n">
        <v>30.93838048</v>
      </c>
      <c r="H50" s="199" t="n">
        <v>31.54240544</v>
      </c>
      <c r="I50" s="199" t="n">
        <v>31.15408632</v>
      </c>
      <c r="J50" s="199" t="n">
        <v>6.86268912</v>
      </c>
      <c r="K50" s="199" t="n">
        <v>6.4601698</v>
      </c>
      <c r="L50" s="199" t="n">
        <v>31.34543328</v>
      </c>
      <c r="M50" s="199" t="n">
        <v>31.18490144</v>
      </c>
    </row>
    <row r="51" customFormat="false" ht="12.75" hidden="false" customHeight="false" outlineLevel="0" collapsed="false">
      <c r="A51" s="200" t="s">
        <v>290</v>
      </c>
      <c r="B51" s="199" t="n">
        <v>15.31458544</v>
      </c>
      <c r="C51" s="199" t="n">
        <v>13.54104416</v>
      </c>
      <c r="D51" s="199" t="n">
        <v>28.75345872</v>
      </c>
      <c r="E51" s="199" t="n">
        <v>25.82307056</v>
      </c>
      <c r="F51" s="199" t="n">
        <v>33.05103312</v>
      </c>
      <c r="G51" s="199" t="n">
        <v>30.64343576</v>
      </c>
      <c r="H51" s="199" t="n">
        <v>30.40310056</v>
      </c>
      <c r="I51" s="199" t="n">
        <v>30.85473944</v>
      </c>
      <c r="J51" s="199" t="n">
        <v>6.82911432</v>
      </c>
      <c r="K51" s="199" t="n">
        <v>6.4601698</v>
      </c>
      <c r="L51" s="199" t="n">
        <v>30.17926856</v>
      </c>
      <c r="M51" s="199" t="n">
        <v>30.8811524</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23</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2.8</v>
      </c>
      <c r="C15" s="152" t="n">
        <v>10.3</v>
      </c>
      <c r="D15" s="152" t="n">
        <v>4</v>
      </c>
      <c r="E15" s="152" t="n">
        <v>10.9</v>
      </c>
      <c r="F15" s="152"/>
      <c r="G15" s="152" t="n">
        <v>14.3</v>
      </c>
      <c r="H15" s="104"/>
      <c r="I15" s="363" t="n">
        <v>123</v>
      </c>
      <c r="J15" s="363" t="n">
        <v>56</v>
      </c>
      <c r="K15" s="363" t="n">
        <v>135</v>
      </c>
      <c r="L15" s="363" t="n">
        <v>330</v>
      </c>
    </row>
    <row r="16" customFormat="false" ht="12.75" hidden="false" customHeight="false" outlineLevel="0" collapsed="false">
      <c r="A16" s="213" t="s">
        <v>401</v>
      </c>
      <c r="B16" s="152" t="n">
        <v>33.5</v>
      </c>
      <c r="C16" s="152" t="n">
        <v>28</v>
      </c>
      <c r="D16" s="152" t="n">
        <v>18.5</v>
      </c>
      <c r="E16" s="152" t="n">
        <v>31.8</v>
      </c>
      <c r="F16" s="152"/>
      <c r="G16" s="152" t="n">
        <v>36.6</v>
      </c>
      <c r="H16" s="104"/>
      <c r="I16" s="363" t="n">
        <v>246</v>
      </c>
      <c r="J16" s="363" t="n">
        <v>175</v>
      </c>
      <c r="K16" s="363" t="n">
        <v>299</v>
      </c>
      <c r="L16" s="363" t="n">
        <v>1048</v>
      </c>
    </row>
    <row r="17" customFormat="false" ht="12.75" hidden="false" customHeight="false" outlineLevel="0" collapsed="false">
      <c r="A17" s="213" t="s">
        <v>402</v>
      </c>
      <c r="B17" s="152" t="n">
        <v>27.4</v>
      </c>
      <c r="C17" s="152" t="n">
        <v>14</v>
      </c>
      <c r="D17" s="152" t="n">
        <v>8.1</v>
      </c>
      <c r="E17" s="152" t="n">
        <v>15.7</v>
      </c>
      <c r="F17" s="152"/>
      <c r="G17" s="152" t="n">
        <v>18</v>
      </c>
      <c r="H17" s="104"/>
      <c r="I17" s="363" t="n">
        <v>100</v>
      </c>
      <c r="J17" s="363" t="n">
        <v>57</v>
      </c>
      <c r="K17" s="363" t="n">
        <v>114</v>
      </c>
      <c r="L17" s="363" t="n">
        <v>483</v>
      </c>
    </row>
    <row r="18" s="109" customFormat="true" ht="21" hidden="false" customHeight="true" outlineLevel="0" collapsed="false">
      <c r="A18" s="106" t="s">
        <v>286</v>
      </c>
      <c r="B18" s="152" t="n">
        <v>46.1</v>
      </c>
      <c r="C18" s="152" t="n">
        <v>32.8</v>
      </c>
      <c r="D18" s="152" t="n">
        <v>20.6</v>
      </c>
      <c r="E18" s="152" t="n">
        <v>36.9</v>
      </c>
      <c r="F18" s="152"/>
      <c r="G18" s="152" t="n">
        <v>43</v>
      </c>
      <c r="H18" s="104"/>
      <c r="I18" s="363" t="n">
        <v>292</v>
      </c>
      <c r="J18" s="363" t="n">
        <v>193</v>
      </c>
      <c r="K18" s="363" t="n">
        <v>346</v>
      </c>
      <c r="L18" s="363" t="n">
        <v>1196</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5</v>
      </c>
      <c r="B20" s="152"/>
      <c r="C20" s="152"/>
      <c r="D20" s="152"/>
      <c r="E20" s="152"/>
      <c r="F20" s="152"/>
      <c r="G20" s="152"/>
      <c r="H20" s="104"/>
      <c r="I20" s="363"/>
      <c r="J20" s="363"/>
      <c r="K20" s="363"/>
      <c r="L20" s="363"/>
    </row>
    <row r="21" customFormat="false" ht="12.75" hidden="false" customHeight="false" outlineLevel="0" collapsed="false">
      <c r="A21" s="253" t="s">
        <v>289</v>
      </c>
      <c r="B21" s="152" t="n">
        <v>43</v>
      </c>
      <c r="C21" s="152" t="n">
        <v>32.4</v>
      </c>
      <c r="D21" s="152" t="n">
        <v>20.2</v>
      </c>
      <c r="E21" s="152" t="n">
        <v>36.4</v>
      </c>
      <c r="F21" s="152"/>
      <c r="G21" s="152" t="n">
        <v>42.2</v>
      </c>
      <c r="H21" s="104"/>
      <c r="I21" s="363" t="n">
        <v>290</v>
      </c>
      <c r="J21" s="363" t="n">
        <v>190</v>
      </c>
      <c r="K21" s="363" t="n">
        <v>344</v>
      </c>
      <c r="L21" s="363" t="n">
        <v>1183</v>
      </c>
    </row>
    <row r="22" customFormat="false" ht="12.75" hidden="false" customHeight="false" outlineLevel="0" collapsed="false">
      <c r="A22" s="107" t="s">
        <v>290</v>
      </c>
      <c r="B22" s="152" t="n">
        <v>41.6</v>
      </c>
      <c r="C22" s="152" t="n">
        <v>32.2</v>
      </c>
      <c r="D22" s="152" t="n">
        <v>20.2</v>
      </c>
      <c r="E22" s="152" t="n">
        <v>36.2</v>
      </c>
      <c r="F22" s="152"/>
      <c r="G22" s="152" t="n">
        <v>41.9</v>
      </c>
      <c r="H22" s="104"/>
      <c r="I22" s="363" t="n">
        <v>287</v>
      </c>
      <c r="J22" s="363" t="n">
        <v>190</v>
      </c>
      <c r="K22" s="363" t="n">
        <v>341</v>
      </c>
      <c r="L22" s="363" t="n">
        <v>1179</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23</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5.4</v>
      </c>
      <c r="C42" s="104" t="n">
        <v>7.7</v>
      </c>
      <c r="D42" s="104" t="n">
        <v>2.9</v>
      </c>
      <c r="E42" s="104" t="n">
        <v>8.1</v>
      </c>
      <c r="F42" s="104"/>
      <c r="G42" s="104" t="n">
        <v>8.5</v>
      </c>
      <c r="H42" s="104"/>
      <c r="I42" s="363" t="n">
        <v>102</v>
      </c>
      <c r="J42" s="363" t="n">
        <v>28</v>
      </c>
      <c r="K42" s="363" t="n">
        <v>106</v>
      </c>
      <c r="L42" s="363" t="n">
        <v>220</v>
      </c>
    </row>
    <row r="43" customFormat="false" ht="12.75" hidden="false" customHeight="false" outlineLevel="0" collapsed="false">
      <c r="A43" s="213" t="s">
        <v>401</v>
      </c>
      <c r="B43" s="104" t="n">
        <v>25.3</v>
      </c>
      <c r="C43" s="104" t="n">
        <v>21.1</v>
      </c>
      <c r="D43" s="104" t="n">
        <v>14.3</v>
      </c>
      <c r="E43" s="104" t="n">
        <v>24.1</v>
      </c>
      <c r="F43" s="104"/>
      <c r="G43" s="104" t="n">
        <v>25.4</v>
      </c>
      <c r="H43" s="104"/>
      <c r="I43" s="363" t="n">
        <v>202</v>
      </c>
      <c r="J43" s="363" t="n">
        <v>137</v>
      </c>
      <c r="K43" s="363" t="n">
        <v>240</v>
      </c>
      <c r="L43" s="363" t="n">
        <v>723</v>
      </c>
    </row>
    <row r="44" customFormat="false" ht="12.75" hidden="false" customHeight="false" outlineLevel="0" collapsed="false">
      <c r="A44" s="213" t="s">
        <v>402</v>
      </c>
      <c r="B44" s="104" t="n">
        <v>21.2</v>
      </c>
      <c r="C44" s="104" t="n">
        <v>9.8</v>
      </c>
      <c r="D44" s="104" t="n">
        <v>5.9</v>
      </c>
      <c r="E44" s="104" t="n">
        <v>11.2</v>
      </c>
      <c r="F44" s="104"/>
      <c r="G44" s="104" t="n">
        <v>13.1</v>
      </c>
      <c r="H44" s="104"/>
      <c r="I44" s="363" t="n">
        <v>84</v>
      </c>
      <c r="J44" s="363" t="n">
        <v>42</v>
      </c>
      <c r="K44" s="363" t="n">
        <v>93</v>
      </c>
      <c r="L44" s="363" t="n">
        <v>364</v>
      </c>
    </row>
    <row r="45" s="109" customFormat="true" ht="21" hidden="false" customHeight="true" outlineLevel="0" collapsed="false">
      <c r="A45" s="106" t="s">
        <v>286</v>
      </c>
      <c r="B45" s="104" t="n">
        <v>35.6</v>
      </c>
      <c r="C45" s="104" t="n">
        <v>24.4</v>
      </c>
      <c r="D45" s="104" t="n">
        <v>15.7</v>
      </c>
      <c r="E45" s="104" t="n">
        <v>27.7</v>
      </c>
      <c r="F45" s="104"/>
      <c r="G45" s="104" t="n">
        <v>29.8</v>
      </c>
      <c r="H45" s="104"/>
      <c r="I45" s="363" t="n">
        <v>241</v>
      </c>
      <c r="J45" s="363" t="n">
        <v>146</v>
      </c>
      <c r="K45" s="363" t="n">
        <v>277</v>
      </c>
      <c r="L45" s="363" t="n">
        <v>838</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5</v>
      </c>
      <c r="B47" s="104"/>
      <c r="C47" s="104"/>
      <c r="D47" s="104"/>
      <c r="E47" s="104"/>
      <c r="F47" s="104"/>
      <c r="G47" s="104"/>
      <c r="H47" s="104"/>
      <c r="I47" s="363"/>
      <c r="J47" s="363"/>
      <c r="K47" s="363"/>
      <c r="L47" s="363"/>
    </row>
    <row r="48" customFormat="false" ht="12.75" hidden="false" customHeight="false" outlineLevel="0" collapsed="false">
      <c r="A48" s="253" t="s">
        <v>289</v>
      </c>
      <c r="B48" s="104" t="n">
        <v>32.8</v>
      </c>
      <c r="C48" s="104" t="n">
        <v>24.2</v>
      </c>
      <c r="D48" s="104" t="n">
        <v>15.4</v>
      </c>
      <c r="E48" s="104" t="n">
        <v>27.3</v>
      </c>
      <c r="F48" s="104"/>
      <c r="G48" s="104" t="n">
        <v>29.2</v>
      </c>
      <c r="H48" s="104"/>
      <c r="I48" s="363" t="n">
        <v>239</v>
      </c>
      <c r="J48" s="363" t="n">
        <v>144</v>
      </c>
      <c r="K48" s="363" t="n">
        <v>275</v>
      </c>
      <c r="L48" s="363" t="n">
        <v>826</v>
      </c>
    </row>
    <row r="49" customFormat="false" ht="12.75" hidden="false" customHeight="false" outlineLevel="0" collapsed="false">
      <c r="A49" s="107" t="s">
        <v>290</v>
      </c>
      <c r="B49" s="104" t="n">
        <v>32</v>
      </c>
      <c r="C49" s="104" t="n">
        <v>24</v>
      </c>
      <c r="D49" s="104" t="n">
        <v>15.4</v>
      </c>
      <c r="E49" s="104" t="n">
        <v>27.2</v>
      </c>
      <c r="F49" s="104"/>
      <c r="G49" s="104" t="n">
        <v>29</v>
      </c>
      <c r="H49" s="104"/>
      <c r="I49" s="363" t="n">
        <v>238</v>
      </c>
      <c r="J49" s="363" t="n">
        <v>144</v>
      </c>
      <c r="K49" s="363" t="n">
        <v>274</v>
      </c>
      <c r="L49" s="363" t="n">
        <v>821</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3</v>
      </c>
      <c r="B51" s="104"/>
      <c r="C51" s="104"/>
      <c r="D51" s="104"/>
      <c r="E51" s="104"/>
      <c r="F51" s="104"/>
      <c r="G51" s="104"/>
      <c r="H51" s="104"/>
      <c r="I51" s="363"/>
      <c r="J51" s="363"/>
      <c r="K51" s="363"/>
      <c r="L51" s="363"/>
    </row>
    <row r="52" customFormat="false" ht="12.75" hidden="false" customHeight="false" outlineLevel="0" collapsed="false">
      <c r="A52" s="213" t="s">
        <v>400</v>
      </c>
      <c r="B52" s="104" t="n">
        <v>17</v>
      </c>
      <c r="C52" s="104" t="n">
        <v>6.8</v>
      </c>
      <c r="D52" s="104" t="n">
        <v>2.7</v>
      </c>
      <c r="E52" s="104" t="n">
        <v>7.2</v>
      </c>
      <c r="F52" s="104"/>
      <c r="G52" s="104" t="n">
        <v>11.4</v>
      </c>
      <c r="H52" s="104"/>
      <c r="I52" s="363" t="n">
        <v>69</v>
      </c>
      <c r="J52" s="363" t="n">
        <v>49</v>
      </c>
      <c r="K52" s="363" t="n">
        <v>84</v>
      </c>
      <c r="L52" s="363" t="n">
        <v>246</v>
      </c>
    </row>
    <row r="53" customFormat="false" ht="12.75" hidden="false" customHeight="false" outlineLevel="0" collapsed="false">
      <c r="A53" s="213" t="s">
        <v>401</v>
      </c>
      <c r="B53" s="104" t="n">
        <v>24</v>
      </c>
      <c r="C53" s="104" t="n">
        <v>18.5</v>
      </c>
      <c r="D53" s="104" t="n">
        <v>11.8</v>
      </c>
      <c r="E53" s="104" t="n">
        <v>20.9</v>
      </c>
      <c r="F53" s="104"/>
      <c r="G53" s="104" t="n">
        <v>26.5</v>
      </c>
      <c r="H53" s="104"/>
      <c r="I53" s="363" t="n">
        <v>141</v>
      </c>
      <c r="J53" s="363" t="n">
        <v>109</v>
      </c>
      <c r="K53" s="363" t="n">
        <v>179</v>
      </c>
      <c r="L53" s="363" t="n">
        <v>762</v>
      </c>
    </row>
    <row r="54" customFormat="false" ht="12.75" hidden="false" customHeight="false" outlineLevel="0" collapsed="false">
      <c r="A54" s="213" t="s">
        <v>402</v>
      </c>
      <c r="B54" s="104" t="n">
        <v>18.3</v>
      </c>
      <c r="C54" s="104" t="n">
        <v>10</v>
      </c>
      <c r="D54" s="104" t="n">
        <v>5.6</v>
      </c>
      <c r="E54" s="104" t="n">
        <v>11.1</v>
      </c>
      <c r="F54" s="104"/>
      <c r="G54" s="104" t="n">
        <v>12.4</v>
      </c>
      <c r="H54" s="104"/>
      <c r="I54" s="363" t="n">
        <v>56</v>
      </c>
      <c r="J54" s="363" t="n">
        <v>40</v>
      </c>
      <c r="K54" s="363" t="n">
        <v>67</v>
      </c>
      <c r="L54" s="363" t="n">
        <v>318</v>
      </c>
    </row>
    <row r="55" s="109" customFormat="true" ht="21" hidden="false" customHeight="true" outlineLevel="0" collapsed="false">
      <c r="A55" s="106" t="s">
        <v>286</v>
      </c>
      <c r="B55" s="104" t="n">
        <v>33.4</v>
      </c>
      <c r="C55" s="104" t="n">
        <v>22</v>
      </c>
      <c r="D55" s="104" t="n">
        <v>13.3</v>
      </c>
      <c r="E55" s="104" t="n">
        <v>24.7</v>
      </c>
      <c r="F55" s="104"/>
      <c r="G55" s="104" t="n">
        <v>31.3</v>
      </c>
      <c r="H55" s="104"/>
      <c r="I55" s="363" t="n">
        <v>166</v>
      </c>
      <c r="J55" s="363" t="n">
        <v>126</v>
      </c>
      <c r="K55" s="363" t="n">
        <v>209</v>
      </c>
      <c r="L55" s="363" t="n">
        <v>859</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5</v>
      </c>
      <c r="B57" s="104"/>
      <c r="C57" s="104"/>
      <c r="D57" s="104"/>
      <c r="E57" s="104"/>
      <c r="F57" s="104"/>
      <c r="G57" s="104"/>
      <c r="H57" s="104"/>
      <c r="I57" s="363"/>
      <c r="J57" s="363"/>
      <c r="K57" s="363"/>
      <c r="L57" s="363"/>
    </row>
    <row r="58" customFormat="false" ht="12.75" hidden="false" customHeight="false" outlineLevel="0" collapsed="false">
      <c r="A58" s="253" t="s">
        <v>289</v>
      </c>
      <c r="B58" s="104" t="n">
        <v>31.3</v>
      </c>
      <c r="C58" s="104" t="n">
        <v>21.8</v>
      </c>
      <c r="D58" s="104" t="n">
        <v>13.2</v>
      </c>
      <c r="E58" s="104" t="n">
        <v>24.4</v>
      </c>
      <c r="F58" s="104"/>
      <c r="G58" s="104" t="n">
        <v>30.7</v>
      </c>
      <c r="H58" s="104"/>
      <c r="I58" s="363" t="n">
        <v>166</v>
      </c>
      <c r="J58" s="363" t="n">
        <v>124</v>
      </c>
      <c r="K58" s="363" t="n">
        <v>208</v>
      </c>
      <c r="L58" s="363" t="n">
        <v>853</v>
      </c>
    </row>
    <row r="59" customFormat="false" ht="12.75" hidden="false" customHeight="false" outlineLevel="0" collapsed="false">
      <c r="A59" s="107" t="s">
        <v>290</v>
      </c>
      <c r="B59" s="104" t="n">
        <v>30.2</v>
      </c>
      <c r="C59" s="104" t="n">
        <v>21.5</v>
      </c>
      <c r="D59" s="104" t="n">
        <v>13.1</v>
      </c>
      <c r="E59" s="104" t="n">
        <v>24.2</v>
      </c>
      <c r="F59" s="104"/>
      <c r="G59" s="104" t="n">
        <v>30.4</v>
      </c>
      <c r="H59" s="104"/>
      <c r="I59" s="363" t="n">
        <v>161</v>
      </c>
      <c r="J59" s="363" t="n">
        <v>124</v>
      </c>
      <c r="K59" s="363" t="n">
        <v>204</v>
      </c>
      <c r="L59" s="363" t="n">
        <v>851</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23</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6.68540036</v>
      </c>
      <c r="C12" s="222"/>
      <c r="D12" s="360" t="n">
        <v>0.98608384</v>
      </c>
      <c r="E12" s="222"/>
      <c r="F12" s="360" t="n">
        <v>17.624467</v>
      </c>
      <c r="G12" s="361"/>
      <c r="H12" s="360" t="n">
        <v>2.1843024</v>
      </c>
      <c r="I12" s="222"/>
      <c r="J12" s="360" t="n">
        <v>39.62721728</v>
      </c>
      <c r="K12" s="361"/>
      <c r="L12" s="360" t="n">
        <v>0.895328</v>
      </c>
    </row>
    <row r="13" customFormat="false" ht="12.75" hidden="false" customHeight="true" outlineLevel="0" collapsed="false">
      <c r="A13" s="234" t="s">
        <v>474</v>
      </c>
      <c r="B13" s="360" t="n">
        <v>36.85488352</v>
      </c>
      <c r="C13" s="222"/>
      <c r="D13" s="360" t="n">
        <v>1.00369248</v>
      </c>
      <c r="E13" s="222"/>
      <c r="F13" s="360" t="n">
        <v>14.906388</v>
      </c>
      <c r="G13" s="361"/>
      <c r="H13" s="360" t="n">
        <v>1.894046</v>
      </c>
      <c r="I13" s="222"/>
      <c r="J13" s="360" t="n">
        <v>39.20193648</v>
      </c>
      <c r="K13" s="361"/>
      <c r="L13" s="360" t="n">
        <v>0.89756632</v>
      </c>
    </row>
    <row r="14" customFormat="false" ht="12.75" hidden="false" customHeight="true" outlineLevel="0" collapsed="false">
      <c r="A14" s="234" t="s">
        <v>475</v>
      </c>
      <c r="B14" s="360" t="n">
        <v>28.50838816</v>
      </c>
      <c r="C14" s="222"/>
      <c r="D14" s="360" t="n">
        <v>0.7923888</v>
      </c>
      <c r="E14" s="222"/>
      <c r="F14" s="360" t="n">
        <v>12.4047714</v>
      </c>
      <c r="G14" s="361"/>
      <c r="H14" s="360" t="n">
        <v>1.6037896</v>
      </c>
      <c r="I14" s="222"/>
      <c r="J14" s="360" t="n">
        <v>30.68289056</v>
      </c>
      <c r="K14" s="361"/>
      <c r="L14" s="360" t="n">
        <v>0.70954744</v>
      </c>
    </row>
    <row r="15" s="224" customFormat="true" ht="12.75" hidden="false" customHeight="true" outlineLevel="0" collapsed="false">
      <c r="A15" s="237" t="s">
        <v>476</v>
      </c>
      <c r="B15" s="360" t="n">
        <v>15.04658288</v>
      </c>
      <c r="C15" s="222"/>
      <c r="D15" s="360" t="n">
        <v>0.42040628</v>
      </c>
      <c r="E15" s="222"/>
      <c r="F15" s="360" t="n">
        <v>4.2997304</v>
      </c>
      <c r="G15" s="361"/>
      <c r="H15" s="360" t="n">
        <v>0.5731334</v>
      </c>
      <c r="I15" s="222"/>
      <c r="J15" s="360" t="n">
        <v>15.78687096</v>
      </c>
      <c r="K15" s="361"/>
      <c r="L15" s="360" t="n">
        <v>0.36484616</v>
      </c>
    </row>
    <row r="16" s="224" customFormat="true" ht="12.75" hidden="false" customHeight="true" outlineLevel="0" collapsed="false">
      <c r="A16" s="237" t="s">
        <v>477</v>
      </c>
      <c r="B16" s="360" t="n">
        <v>39.41253848</v>
      </c>
      <c r="C16" s="222"/>
      <c r="D16" s="360" t="n">
        <v>1.01910004</v>
      </c>
      <c r="E16" s="222"/>
      <c r="F16" s="360" t="n">
        <v>32.543154</v>
      </c>
      <c r="G16" s="361"/>
      <c r="H16" s="360" t="n">
        <v>2.8459886</v>
      </c>
      <c r="I16" s="222"/>
      <c r="J16" s="360" t="n">
        <v>47.15244912</v>
      </c>
      <c r="K16" s="361"/>
      <c r="L16" s="360" t="n">
        <v>0.98038416</v>
      </c>
    </row>
    <row r="17" s="224" customFormat="true" ht="12.75" hidden="false" customHeight="true" outlineLevel="0" collapsed="false">
      <c r="A17" s="237" t="s">
        <v>355</v>
      </c>
      <c r="B17" s="360" t="n">
        <v>3.63618416</v>
      </c>
      <c r="C17" s="222"/>
      <c r="D17" s="360" t="n">
        <v>0.10345076</v>
      </c>
      <c r="E17" s="222"/>
      <c r="F17" s="360" t="n">
        <v>3.5839286</v>
      </c>
      <c r="G17" s="361"/>
      <c r="H17" s="360" t="n">
        <v>0.479661</v>
      </c>
      <c r="I17" s="222"/>
      <c r="J17" s="360" t="n">
        <v>4.92654232</v>
      </c>
      <c r="K17" s="361"/>
      <c r="L17" s="360" t="n">
        <v>0.11415432</v>
      </c>
    </row>
    <row r="18" s="109" customFormat="true" ht="21.95" hidden="false" customHeight="true" outlineLevel="0" collapsed="false">
      <c r="A18" s="107" t="s">
        <v>247</v>
      </c>
      <c r="B18" s="360" t="n">
        <v>43.94236112</v>
      </c>
      <c r="C18" s="222"/>
      <c r="D18" s="360" t="n">
        <v>0</v>
      </c>
      <c r="E18" s="222"/>
      <c r="F18" s="360" t="n">
        <v>40.1882124</v>
      </c>
      <c r="G18" s="361"/>
      <c r="H18" s="360" t="n">
        <v>0</v>
      </c>
      <c r="I18" s="222"/>
      <c r="J18" s="360" t="n">
        <v>46.0735788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5.15295512</v>
      </c>
      <c r="C21" s="222"/>
      <c r="D21" s="360" t="n">
        <v>1.01910004</v>
      </c>
      <c r="E21" s="222"/>
      <c r="F21" s="360" t="n">
        <v>26.0148448</v>
      </c>
      <c r="G21" s="361"/>
      <c r="H21" s="360" t="n">
        <v>2.8336896</v>
      </c>
      <c r="I21" s="222"/>
      <c r="J21" s="360" t="n">
        <v>47.49491208</v>
      </c>
      <c r="K21" s="361"/>
      <c r="L21" s="360" t="n">
        <v>0.98038416</v>
      </c>
    </row>
    <row r="22" customFormat="false" ht="12.75" hidden="false" customHeight="true" outlineLevel="0" collapsed="false">
      <c r="A22" s="91"/>
    </row>
    <row r="23" customFormat="false" ht="12.75" hidden="false" customHeight="true" outlineLevel="0" collapsed="false">
      <c r="A23" s="154" t="s">
        <v>828</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23</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7.58613564</v>
      </c>
      <c r="C35" s="222"/>
      <c r="D35" s="360" t="n">
        <v>1.42409876</v>
      </c>
      <c r="E35" s="222"/>
      <c r="F35" s="360" t="n">
        <v>12.2448844</v>
      </c>
      <c r="G35" s="361"/>
      <c r="H35" s="360" t="n">
        <v>3.4461798</v>
      </c>
      <c r="I35" s="222"/>
      <c r="J35" s="360" t="n">
        <v>29.49434264</v>
      </c>
      <c r="K35" s="361"/>
      <c r="L35" s="360" t="n">
        <v>1.31613216</v>
      </c>
    </row>
    <row r="36" customFormat="false" ht="12.75" hidden="false" customHeight="true" outlineLevel="0" collapsed="false">
      <c r="A36" s="234" t="s">
        <v>474</v>
      </c>
      <c r="B36" s="360" t="n">
        <v>25.31242</v>
      </c>
      <c r="C36" s="222"/>
      <c r="D36" s="360" t="n">
        <v>1.33825664</v>
      </c>
      <c r="E36" s="222"/>
      <c r="F36" s="360" t="n">
        <v>8.4297346</v>
      </c>
      <c r="G36" s="361"/>
      <c r="H36" s="360" t="n">
        <v>2.4942372</v>
      </c>
      <c r="I36" s="222"/>
      <c r="J36" s="360" t="n">
        <v>26.60467152</v>
      </c>
      <c r="K36" s="361"/>
      <c r="L36" s="360" t="n">
        <v>1.21093112</v>
      </c>
    </row>
    <row r="37" customFormat="false" ht="12.75" hidden="false" customHeight="true" outlineLevel="0" collapsed="false">
      <c r="A37" s="234" t="s">
        <v>475</v>
      </c>
      <c r="B37" s="360" t="n">
        <v>20.19050684</v>
      </c>
      <c r="C37" s="222"/>
      <c r="D37" s="360" t="n">
        <v>1.08293136</v>
      </c>
      <c r="E37" s="222"/>
      <c r="F37" s="360" t="n">
        <v>7.8738198</v>
      </c>
      <c r="G37" s="361"/>
      <c r="H37" s="360" t="n">
        <v>2.33681</v>
      </c>
      <c r="I37" s="222"/>
      <c r="J37" s="360" t="n">
        <v>21.53935336</v>
      </c>
      <c r="K37" s="361"/>
      <c r="L37" s="360" t="n">
        <v>0.98709912</v>
      </c>
    </row>
    <row r="38" customFormat="false" ht="12.75" hidden="false" customHeight="true" outlineLevel="0" collapsed="false">
      <c r="A38" s="237" t="s">
        <v>476</v>
      </c>
      <c r="B38" s="360" t="n">
        <v>12.986372</v>
      </c>
      <c r="C38" s="222"/>
      <c r="D38" s="360" t="n">
        <v>0.7043456</v>
      </c>
      <c r="E38" s="222"/>
      <c r="F38" s="360" t="n">
        <v>3.1952802</v>
      </c>
      <c r="G38" s="361"/>
      <c r="H38" s="360" t="n">
        <v>0.9765406</v>
      </c>
      <c r="I38" s="222"/>
      <c r="J38" s="360" t="n">
        <v>13.51721448</v>
      </c>
      <c r="K38" s="361"/>
      <c r="L38" s="360" t="n">
        <v>0.62449128</v>
      </c>
    </row>
    <row r="39" customFormat="false" ht="12.75" hidden="false" customHeight="true" outlineLevel="0" collapsed="false">
      <c r="A39" s="237" t="s">
        <v>477</v>
      </c>
      <c r="B39" s="360" t="n">
        <v>30.39911588</v>
      </c>
      <c r="C39" s="222"/>
      <c r="D39" s="360" t="n">
        <v>1.50994088</v>
      </c>
      <c r="E39" s="222"/>
      <c r="F39" s="360" t="n">
        <v>22.3546624</v>
      </c>
      <c r="G39" s="361"/>
      <c r="H39" s="360" t="n">
        <v>4.280052</v>
      </c>
      <c r="I39" s="222"/>
      <c r="J39" s="360" t="n">
        <v>35.04313792</v>
      </c>
      <c r="K39" s="361"/>
      <c r="L39" s="360" t="n">
        <v>1.45266968</v>
      </c>
    </row>
    <row r="40" customFormat="false" ht="12.75" hidden="false" customHeight="true" outlineLevel="0" collapsed="false">
      <c r="A40" s="237" t="s">
        <v>355</v>
      </c>
      <c r="B40" s="360" t="n">
        <v>2.51583444</v>
      </c>
      <c r="C40" s="222"/>
      <c r="D40" s="360" t="n">
        <v>0.13866804</v>
      </c>
      <c r="E40" s="222"/>
      <c r="F40" s="360" t="n">
        <v>1.5545936</v>
      </c>
      <c r="G40" s="361"/>
      <c r="H40" s="360" t="n">
        <v>0.4772012</v>
      </c>
      <c r="I40" s="222"/>
      <c r="J40" s="360" t="n">
        <v>2.92324592</v>
      </c>
      <c r="K40" s="361"/>
      <c r="L40" s="360" t="n">
        <v>0.13653752</v>
      </c>
    </row>
    <row r="41" s="109" customFormat="true" ht="21.95" hidden="false" customHeight="true" outlineLevel="0" collapsed="false">
      <c r="A41" s="107" t="s">
        <v>247</v>
      </c>
      <c r="B41" s="360" t="n">
        <v>34.47111388</v>
      </c>
      <c r="C41" s="222"/>
      <c r="D41" s="360" t="n">
        <v>0</v>
      </c>
      <c r="E41" s="222"/>
      <c r="F41" s="360" t="n">
        <v>27.242285</v>
      </c>
      <c r="G41" s="361"/>
      <c r="H41" s="360" t="n">
        <v>0</v>
      </c>
      <c r="I41" s="222"/>
      <c r="J41" s="360" t="n">
        <v>35.566904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4.8981234</v>
      </c>
      <c r="C44" s="222"/>
      <c r="D44" s="360" t="n">
        <v>1.51214196</v>
      </c>
      <c r="E44" s="222"/>
      <c r="F44" s="360" t="n">
        <v>16.8668486</v>
      </c>
      <c r="G44" s="361"/>
      <c r="H44" s="360" t="n">
        <v>4.2702128</v>
      </c>
      <c r="I44" s="222"/>
      <c r="J44" s="360" t="n">
        <v>36.50923752</v>
      </c>
      <c r="K44" s="361"/>
      <c r="L44" s="360" t="n">
        <v>1.4526696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4.66750356</v>
      </c>
      <c r="C48" s="222"/>
      <c r="D48" s="360" t="n">
        <v>1.36687068</v>
      </c>
      <c r="E48" s="222"/>
      <c r="F48" s="360" t="n">
        <v>12.6950278</v>
      </c>
      <c r="G48" s="361"/>
      <c r="H48" s="360" t="n">
        <v>2.8066318</v>
      </c>
      <c r="I48" s="222"/>
      <c r="J48" s="360" t="n">
        <v>26.9381812</v>
      </c>
      <c r="K48" s="361"/>
      <c r="L48" s="360" t="n">
        <v>1.22212272</v>
      </c>
    </row>
    <row r="49" customFormat="false" ht="12.75" hidden="false" customHeight="true" outlineLevel="0" collapsed="false">
      <c r="A49" s="234" t="s">
        <v>474</v>
      </c>
      <c r="B49" s="360" t="n">
        <v>27.53330972</v>
      </c>
      <c r="C49" s="222"/>
      <c r="D49" s="360" t="n">
        <v>1.50994088</v>
      </c>
      <c r="E49" s="222"/>
      <c r="F49" s="360" t="n">
        <v>12.2940804</v>
      </c>
      <c r="G49" s="361"/>
      <c r="H49" s="360" t="n">
        <v>2.7328378</v>
      </c>
      <c r="I49" s="222"/>
      <c r="J49" s="360" t="n">
        <v>29.53910904</v>
      </c>
      <c r="K49" s="361"/>
      <c r="L49" s="360" t="n">
        <v>1.33627704</v>
      </c>
    </row>
    <row r="50" customFormat="false" ht="12.75" hidden="false" customHeight="true" outlineLevel="0" collapsed="false">
      <c r="A50" s="234" t="s">
        <v>475</v>
      </c>
      <c r="B50" s="360" t="n">
        <v>20.64392932</v>
      </c>
      <c r="C50" s="222"/>
      <c r="D50" s="360" t="n">
        <v>1.17537672</v>
      </c>
      <c r="E50" s="222"/>
      <c r="F50" s="360" t="n">
        <v>9.5956798</v>
      </c>
      <c r="G50" s="361"/>
      <c r="H50" s="360" t="n">
        <v>2.1966014</v>
      </c>
      <c r="I50" s="222"/>
      <c r="J50" s="360" t="n">
        <v>22.40334488</v>
      </c>
      <c r="K50" s="361"/>
      <c r="L50" s="360" t="n">
        <v>1.03410384</v>
      </c>
    </row>
    <row r="51" customFormat="false" ht="12.75" hidden="false" customHeight="true" outlineLevel="0" collapsed="false">
      <c r="A51" s="237" t="s">
        <v>476</v>
      </c>
      <c r="B51" s="360" t="n">
        <v>7.61133464</v>
      </c>
      <c r="C51" s="222"/>
      <c r="D51" s="360" t="n">
        <v>0.440216</v>
      </c>
      <c r="E51" s="222"/>
      <c r="F51" s="360" t="n">
        <v>2.877966</v>
      </c>
      <c r="G51" s="361"/>
      <c r="H51" s="360" t="n">
        <v>0.6813646</v>
      </c>
      <c r="I51" s="222"/>
      <c r="J51" s="360" t="n">
        <v>8.16315304</v>
      </c>
      <c r="K51" s="361"/>
      <c r="L51" s="360" t="n">
        <v>0.3805144</v>
      </c>
    </row>
    <row r="52" customFormat="false" ht="12.75" hidden="false" customHeight="true" outlineLevel="0" collapsed="false">
      <c r="A52" s="237" t="s">
        <v>477</v>
      </c>
      <c r="B52" s="360" t="n">
        <v>25.49290856</v>
      </c>
      <c r="C52" s="222"/>
      <c r="D52" s="360" t="n">
        <v>1.36687068</v>
      </c>
      <c r="E52" s="222"/>
      <c r="F52" s="360" t="n">
        <v>23.6977132</v>
      </c>
      <c r="G52" s="361"/>
      <c r="H52" s="360" t="n">
        <v>3.800391</v>
      </c>
      <c r="I52" s="222"/>
      <c r="J52" s="360" t="n">
        <v>31.82443376</v>
      </c>
      <c r="K52" s="361"/>
      <c r="L52" s="360" t="n">
        <v>1.33403872</v>
      </c>
    </row>
    <row r="53" customFormat="false" ht="12.75" hidden="false" customHeight="true" outlineLevel="0" collapsed="false">
      <c r="A53" s="237" t="s">
        <v>355</v>
      </c>
      <c r="B53" s="360" t="n">
        <v>2.62808952</v>
      </c>
      <c r="C53" s="222"/>
      <c r="D53" s="360" t="n">
        <v>0.15187452</v>
      </c>
      <c r="E53" s="222"/>
      <c r="F53" s="360" t="n">
        <v>3.2297174</v>
      </c>
      <c r="G53" s="361"/>
      <c r="H53" s="360" t="n">
        <v>0.7649978</v>
      </c>
      <c r="I53" s="222"/>
      <c r="J53" s="360" t="n">
        <v>3.96630304</v>
      </c>
      <c r="K53" s="361"/>
      <c r="L53" s="360" t="n">
        <v>0.18578056</v>
      </c>
    </row>
    <row r="54" s="109" customFormat="true" ht="21.95" hidden="false" customHeight="true" outlineLevel="0" collapsed="false">
      <c r="A54" s="107" t="s">
        <v>247</v>
      </c>
      <c r="B54" s="360" t="n">
        <v>31.96408376</v>
      </c>
      <c r="C54" s="222"/>
      <c r="D54" s="360" t="n">
        <v>0</v>
      </c>
      <c r="E54" s="222"/>
      <c r="F54" s="360" t="n">
        <v>29.665188</v>
      </c>
      <c r="G54" s="361"/>
      <c r="H54" s="360" t="n">
        <v>0</v>
      </c>
      <c r="I54" s="222"/>
      <c r="J54" s="360" t="n">
        <v>33.3733512</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31.85623084</v>
      </c>
      <c r="C57" s="222"/>
      <c r="D57" s="360" t="n">
        <v>1.37127284</v>
      </c>
      <c r="E57" s="222"/>
      <c r="F57" s="360" t="n">
        <v>19.8309076</v>
      </c>
      <c r="G57" s="361"/>
      <c r="H57" s="360" t="n">
        <v>3.7807126</v>
      </c>
      <c r="I57" s="222"/>
      <c r="J57" s="360" t="n">
        <v>33.55913176</v>
      </c>
      <c r="K57" s="361"/>
      <c r="L57" s="360" t="n">
        <v>1.3362770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23</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8.4990304</v>
      </c>
      <c r="C17" s="104" t="n">
        <v>6.9809712</v>
      </c>
      <c r="D17" s="104" t="n">
        <v>10.3769064</v>
      </c>
      <c r="E17" s="104" t="n">
        <v>14.7235984</v>
      </c>
      <c r="F17" s="257"/>
      <c r="G17" s="104" t="n">
        <v>4.1996136</v>
      </c>
      <c r="H17" s="104" t="n">
        <v>5.6940352</v>
      </c>
      <c r="I17" s="104" t="n">
        <v>8.0394104</v>
      </c>
      <c r="J17" s="104" t="n">
        <v>10.5948976</v>
      </c>
    </row>
    <row r="18" customFormat="false" ht="12.75" hidden="false" customHeight="false" outlineLevel="0" collapsed="false">
      <c r="A18" s="213" t="s">
        <v>401</v>
      </c>
      <c r="B18" s="104" t="n">
        <v>20.512184</v>
      </c>
      <c r="C18" s="104" t="n">
        <v>21.1530256</v>
      </c>
      <c r="D18" s="104" t="n">
        <v>28.9192904</v>
      </c>
      <c r="E18" s="104" t="n">
        <v>38.7183888</v>
      </c>
      <c r="F18" s="257"/>
      <c r="G18" s="104" t="n">
        <v>13.3841344</v>
      </c>
      <c r="H18" s="104" t="n">
        <v>15.3276704</v>
      </c>
      <c r="I18" s="104" t="n">
        <v>19.5482952</v>
      </c>
      <c r="J18" s="104" t="n">
        <v>27.4773968</v>
      </c>
    </row>
    <row r="19" customFormat="false" ht="12.75" hidden="false" customHeight="false" outlineLevel="0" collapsed="false">
      <c r="A19" s="213" t="s">
        <v>402</v>
      </c>
      <c r="B19" s="104" t="n">
        <v>11.5193904</v>
      </c>
      <c r="C19" s="104" t="n">
        <v>15.03614</v>
      </c>
      <c r="D19" s="104" t="n">
        <v>12.4806528</v>
      </c>
      <c r="E19" s="104" t="n">
        <v>21.8043728</v>
      </c>
      <c r="F19" s="257"/>
      <c r="G19" s="104" t="n">
        <v>8.6986368</v>
      </c>
      <c r="H19" s="104" t="n">
        <v>11.6060616</v>
      </c>
      <c r="I19" s="104" t="n">
        <v>7.4616024</v>
      </c>
      <c r="J19" s="104" t="n">
        <v>16.0788208</v>
      </c>
    </row>
    <row r="20" s="109" customFormat="true" ht="21.95" hidden="false" customHeight="true" outlineLevel="0" collapsed="false">
      <c r="A20" s="106" t="s">
        <v>286</v>
      </c>
      <c r="B20" s="104" t="n">
        <v>24.9954488</v>
      </c>
      <c r="C20" s="104" t="n">
        <v>26.8339288</v>
      </c>
      <c r="D20" s="104" t="n">
        <v>33.1005192</v>
      </c>
      <c r="E20" s="104" t="n">
        <v>46.5608192</v>
      </c>
      <c r="F20" s="257"/>
      <c r="G20" s="104" t="n">
        <v>16.4990448</v>
      </c>
      <c r="H20" s="104" t="n">
        <v>20.0289264</v>
      </c>
      <c r="I20" s="104" t="n">
        <v>22.3926864</v>
      </c>
      <c r="J20" s="104" t="n">
        <v>33.46033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253" t="s">
        <v>289</v>
      </c>
      <c r="B23" s="104" t="n">
        <v>24.8509968</v>
      </c>
      <c r="C23" s="104" t="n">
        <v>25.2580888</v>
      </c>
      <c r="D23" s="104" t="n">
        <v>31.6796368</v>
      </c>
      <c r="E23" s="104" t="n">
        <v>44.7223392</v>
      </c>
      <c r="F23" s="257"/>
      <c r="G23" s="104" t="n">
        <v>16.4307584</v>
      </c>
      <c r="H23" s="104" t="n">
        <v>18.5345048</v>
      </c>
      <c r="I23" s="104" t="n">
        <v>21.07686</v>
      </c>
      <c r="J23" s="104" t="n">
        <v>31.7164064</v>
      </c>
    </row>
    <row r="24" customFormat="false" ht="12.75" hidden="false" customHeight="false" outlineLevel="0" collapsed="false">
      <c r="A24" s="107" t="s">
        <v>290</v>
      </c>
      <c r="B24" s="104" t="n">
        <v>24.7196768</v>
      </c>
      <c r="C24" s="104" t="n">
        <v>25.1661648</v>
      </c>
      <c r="D24" s="104" t="n">
        <v>31.4695248</v>
      </c>
      <c r="E24" s="104" t="n">
        <v>44.4491936</v>
      </c>
      <c r="F24" s="257"/>
      <c r="G24" s="104" t="n">
        <v>16.3782304</v>
      </c>
      <c r="H24" s="104" t="n">
        <v>18.45046</v>
      </c>
      <c r="I24" s="104" t="n">
        <v>20.8562424</v>
      </c>
      <c r="J24" s="104" t="n">
        <v>31.490536</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5</v>
      </c>
      <c r="B26" s="91"/>
      <c r="C26" s="91"/>
      <c r="D26" s="91"/>
      <c r="E26" s="91"/>
      <c r="F26" s="91"/>
      <c r="G26" s="91"/>
    </row>
    <row r="27" customFormat="false" ht="12.75" hidden="false" customHeight="false" outlineLevel="0" collapsed="false">
      <c r="A27" s="254" t="s">
        <v>480</v>
      </c>
    </row>
    <row r="28" customFormat="false" ht="12.75" hidden="false" customHeight="false" outlineLevel="0" collapsed="false">
      <c r="A28" s="94" t="s">
        <v>45</v>
      </c>
      <c r="B28" s="91"/>
      <c r="C28" s="91"/>
      <c r="D28" s="91"/>
      <c r="E28" s="91"/>
      <c r="F28" s="91"/>
      <c r="G28" s="91"/>
      <c r="H28" s="91"/>
      <c r="I28" s="91"/>
    </row>
    <row r="29" customFormat="false" ht="12.75" hidden="false" customHeight="false" outlineLevel="0" collapsed="false">
      <c r="A29" s="297" t="s">
        <v>823</v>
      </c>
      <c r="B29" s="91" t="s">
        <v>291</v>
      </c>
      <c r="C29" s="91"/>
      <c r="D29" s="91"/>
      <c r="E29" s="91"/>
      <c r="F29" s="91"/>
      <c r="G29" s="91"/>
      <c r="H29" s="91"/>
    </row>
    <row r="30" customFormat="false" ht="12.75" hidden="false" customHeight="false" outlineLevel="0" collapsed="false">
      <c r="B30" s="120" t="s">
        <v>235</v>
      </c>
      <c r="C30" s="120"/>
      <c r="D30" s="120"/>
      <c r="E30" s="120"/>
      <c r="F30" s="120"/>
      <c r="G30" s="120"/>
      <c r="H30" s="120"/>
      <c r="I30" s="120"/>
      <c r="J30" s="97"/>
    </row>
    <row r="31" customFormat="false" ht="12.75" hidden="false" customHeight="false" outlineLevel="0" collapsed="false">
      <c r="A31" s="255" t="s">
        <v>234</v>
      </c>
      <c r="B31" s="97" t="s">
        <v>483</v>
      </c>
      <c r="C31" s="97"/>
      <c r="D31" s="97"/>
      <c r="E31" s="97"/>
      <c r="F31" s="97"/>
      <c r="G31" s="97"/>
      <c r="H31" s="97"/>
      <c r="I31" s="97"/>
      <c r="J31" s="97"/>
    </row>
    <row r="32" customFormat="false" ht="12.75" hidden="false" customHeight="false" outlineLevel="0" collapsed="false">
      <c r="A32" s="94"/>
      <c r="B32" s="97" t="s">
        <v>484</v>
      </c>
      <c r="C32" s="97"/>
      <c r="D32" s="97"/>
      <c r="E32" s="97"/>
      <c r="F32" s="120"/>
      <c r="G32" s="120" t="s">
        <v>485</v>
      </c>
      <c r="J32" s="97"/>
    </row>
    <row r="33" customFormat="false" ht="12.75" hidden="false" customHeight="false" outlineLevel="0" collapsed="false">
      <c r="A33" s="94" t="s">
        <v>244</v>
      </c>
      <c r="B33" s="93" t="s">
        <v>486</v>
      </c>
      <c r="C33" s="93"/>
      <c r="D33" s="93"/>
      <c r="E33" s="256" t="s">
        <v>247</v>
      </c>
      <c r="F33" s="257"/>
      <c r="G33" s="97" t="s">
        <v>487</v>
      </c>
      <c r="H33" s="97"/>
      <c r="I33" s="97"/>
      <c r="J33" s="97"/>
    </row>
    <row r="34" customFormat="false" ht="14.25" hidden="false" customHeight="false" outlineLevel="0" collapsed="false">
      <c r="A34" s="94"/>
      <c r="B34" s="98" t="s">
        <v>488</v>
      </c>
      <c r="C34" s="98" t="s">
        <v>489</v>
      </c>
      <c r="D34" s="256" t="s">
        <v>490</v>
      </c>
      <c r="E34" s="256" t="s">
        <v>491</v>
      </c>
      <c r="G34" s="93" t="s">
        <v>486</v>
      </c>
      <c r="H34" s="93"/>
      <c r="I34" s="93"/>
      <c r="J34" s="256" t="s">
        <v>247</v>
      </c>
    </row>
    <row r="35" customFormat="false" ht="14.25" hidden="false" customHeight="false" outlineLevel="0" collapsed="false">
      <c r="A35" s="110"/>
      <c r="B35" s="98" t="s">
        <v>262</v>
      </c>
      <c r="C35" s="98" t="s">
        <v>492</v>
      </c>
      <c r="D35" s="256" t="s">
        <v>493</v>
      </c>
      <c r="E35" s="256" t="s">
        <v>263</v>
      </c>
      <c r="F35" s="257"/>
      <c r="G35" s="98" t="s">
        <v>488</v>
      </c>
      <c r="H35" s="98" t="s">
        <v>489</v>
      </c>
      <c r="I35" s="256" t="s">
        <v>490</v>
      </c>
      <c r="J35" s="256" t="s">
        <v>491</v>
      </c>
    </row>
    <row r="36" customFormat="false" ht="12.75" hidden="false" customHeight="false" outlineLevel="0" collapsed="false">
      <c r="A36" s="91"/>
      <c r="B36" s="91"/>
      <c r="C36" s="91"/>
      <c r="D36" s="91"/>
      <c r="G36" s="98" t="s">
        <v>262</v>
      </c>
      <c r="H36" s="98" t="s">
        <v>492</v>
      </c>
      <c r="I36" s="256" t="s">
        <v>493</v>
      </c>
      <c r="J36" s="256" t="s">
        <v>263</v>
      </c>
    </row>
    <row r="37" customFormat="false" ht="12.75" hidden="false" customHeight="false" outlineLevel="0" collapsed="false">
      <c r="A37" s="91"/>
      <c r="B37" s="91"/>
      <c r="C37" s="91"/>
      <c r="D37" s="91"/>
      <c r="G37" s="98"/>
      <c r="H37" s="98"/>
      <c r="I37" s="256"/>
      <c r="J37" s="256" t="s">
        <v>266</v>
      </c>
    </row>
    <row r="38" customFormat="false" ht="12.75" hidden="false" customHeight="false" outlineLevel="0" collapsed="false">
      <c r="A38" s="91"/>
      <c r="B38" s="91"/>
      <c r="C38" s="91"/>
      <c r="D38" s="91"/>
      <c r="G38" s="98"/>
      <c r="H38" s="98"/>
      <c r="I38" s="256"/>
      <c r="J38" s="256" t="s">
        <v>495</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1</v>
      </c>
      <c r="C40" s="96" t="s">
        <v>270</v>
      </c>
      <c r="D40" s="96" t="s">
        <v>271</v>
      </c>
      <c r="E40" s="96" t="s">
        <v>259</v>
      </c>
      <c r="F40" s="96"/>
      <c r="G40" s="96" t="s">
        <v>272</v>
      </c>
      <c r="H40" s="96" t="s">
        <v>260</v>
      </c>
      <c r="I40" s="96" t="s">
        <v>273</v>
      </c>
      <c r="J40" s="96" t="s">
        <v>274</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2</v>
      </c>
      <c r="B42" s="98"/>
      <c r="C42" s="98"/>
      <c r="D42" s="98"/>
      <c r="E42" s="98"/>
      <c r="F42" s="98"/>
      <c r="G42" s="98"/>
      <c r="H42" s="98"/>
      <c r="I42" s="98"/>
      <c r="J42" s="256"/>
    </row>
    <row r="43" customFormat="false" ht="12.75" hidden="false" customHeight="false" outlineLevel="0" collapsed="false">
      <c r="A43" s="213" t="s">
        <v>400</v>
      </c>
      <c r="B43" s="104" t="n">
        <v>5.6493864</v>
      </c>
      <c r="C43" s="104" t="n">
        <v>4.2495152</v>
      </c>
      <c r="D43" s="104" t="n">
        <v>5.7045408</v>
      </c>
      <c r="E43" s="104" t="n">
        <v>8.8404624</v>
      </c>
      <c r="F43" s="257"/>
      <c r="G43" s="104" t="n">
        <v>2.678928</v>
      </c>
      <c r="H43" s="104" t="n">
        <v>3.2987584</v>
      </c>
      <c r="I43" s="104" t="n">
        <v>4.556804</v>
      </c>
      <c r="J43" s="104" t="n">
        <v>6.1694136</v>
      </c>
    </row>
    <row r="44" customFormat="false" ht="12.75" hidden="false" customHeight="false" outlineLevel="0" collapsed="false">
      <c r="A44" s="213" t="s">
        <v>401</v>
      </c>
      <c r="B44" s="104" t="n">
        <v>13.0899776</v>
      </c>
      <c r="C44" s="104" t="n">
        <v>16.2075144</v>
      </c>
      <c r="D44" s="104" t="n">
        <v>20.1681256</v>
      </c>
      <c r="E44" s="104" t="n">
        <v>27.4012312</v>
      </c>
      <c r="F44" s="257"/>
      <c r="G44" s="104" t="n">
        <v>8.3046768</v>
      </c>
      <c r="H44" s="104" t="n">
        <v>11.6717216</v>
      </c>
      <c r="I44" s="104" t="n">
        <v>11.75314</v>
      </c>
      <c r="J44" s="104" t="n">
        <v>18.1300392</v>
      </c>
    </row>
    <row r="45" customFormat="false" ht="12.75" hidden="false" customHeight="false" outlineLevel="0" collapsed="false">
      <c r="A45" s="213" t="s">
        <v>402</v>
      </c>
      <c r="B45" s="104" t="n">
        <v>7.9684976</v>
      </c>
      <c r="C45" s="104" t="n">
        <v>11.5719184</v>
      </c>
      <c r="D45" s="104" t="n">
        <v>10.466204</v>
      </c>
      <c r="E45" s="104" t="n">
        <v>16.8168392</v>
      </c>
      <c r="F45" s="257"/>
      <c r="G45" s="104" t="n">
        <v>6.0485992</v>
      </c>
      <c r="H45" s="104" t="n">
        <v>8.9744088</v>
      </c>
      <c r="I45" s="104" t="n">
        <v>6.566</v>
      </c>
      <c r="J45" s="104" t="n">
        <v>12.4648944</v>
      </c>
    </row>
    <row r="46" s="109" customFormat="true" ht="21.95" hidden="false" customHeight="true" outlineLevel="0" collapsed="false">
      <c r="A46" s="106" t="s">
        <v>286</v>
      </c>
      <c r="B46" s="104" t="n">
        <v>16.3440872</v>
      </c>
      <c r="C46" s="104" t="n">
        <v>20.3467208</v>
      </c>
      <c r="D46" s="104" t="n">
        <v>23.4248616</v>
      </c>
      <c r="E46" s="104" t="n">
        <v>33.3080048</v>
      </c>
      <c r="F46" s="257"/>
      <c r="G46" s="104" t="n">
        <v>10.6264144</v>
      </c>
      <c r="H46" s="104" t="n">
        <v>15.0834152</v>
      </c>
      <c r="I46" s="104" t="n">
        <v>14.2140768</v>
      </c>
      <c r="J46" s="104" t="n">
        <v>22.8444272</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253" t="s">
        <v>289</v>
      </c>
      <c r="B49" s="104" t="n">
        <v>16.2600424</v>
      </c>
      <c r="C49" s="104" t="n">
        <v>18.9836192</v>
      </c>
      <c r="D49" s="104" t="n">
        <v>22.25874</v>
      </c>
      <c r="E49" s="104" t="n">
        <v>31.7032744</v>
      </c>
      <c r="F49" s="257"/>
      <c r="G49" s="104" t="n">
        <v>10.610656</v>
      </c>
      <c r="H49" s="104" t="n">
        <v>13.9488104</v>
      </c>
      <c r="I49" s="104" t="n">
        <v>12.7695568</v>
      </c>
      <c r="J49" s="104" t="n">
        <v>21.2370704</v>
      </c>
    </row>
    <row r="50" customFormat="false" ht="12.75" hidden="false" customHeight="false" outlineLevel="0" collapsed="false">
      <c r="A50" s="107" t="s">
        <v>290</v>
      </c>
      <c r="B50" s="104" t="n">
        <v>16.21802</v>
      </c>
      <c r="C50" s="104" t="n">
        <v>18.936344</v>
      </c>
      <c r="D50" s="104" t="n">
        <v>22.1195408</v>
      </c>
      <c r="E50" s="104" t="n">
        <v>31.556196</v>
      </c>
      <c r="F50" s="257"/>
      <c r="G50" s="104" t="n">
        <v>10.5765128</v>
      </c>
      <c r="H50" s="104" t="n">
        <v>13.9120408</v>
      </c>
      <c r="I50" s="104" t="n">
        <v>12.5752032</v>
      </c>
      <c r="J50" s="104" t="n">
        <v>21.07686</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3</v>
      </c>
      <c r="B52" s="257"/>
      <c r="C52" s="257"/>
      <c r="D52" s="257"/>
      <c r="E52" s="257"/>
      <c r="F52" s="257"/>
      <c r="G52" s="257"/>
      <c r="H52" s="257"/>
      <c r="I52" s="257"/>
      <c r="J52" s="257"/>
    </row>
    <row r="53" customFormat="false" ht="12.75" hidden="false" customHeight="false" outlineLevel="0" collapsed="false">
      <c r="A53" s="213" t="s">
        <v>400</v>
      </c>
      <c r="B53" s="104" t="n">
        <v>6.3532616</v>
      </c>
      <c r="C53" s="104" t="n">
        <v>5.5390776</v>
      </c>
      <c r="D53" s="104" t="n">
        <v>8.6749992</v>
      </c>
      <c r="E53" s="104" t="n">
        <v>11.779404</v>
      </c>
      <c r="F53" s="257"/>
      <c r="G53" s="104" t="n">
        <v>3.2357248</v>
      </c>
      <c r="H53" s="104" t="n">
        <v>4.6434752</v>
      </c>
      <c r="I53" s="104" t="n">
        <v>6.6264072</v>
      </c>
      <c r="J53" s="104" t="n">
        <v>8.614592</v>
      </c>
    </row>
    <row r="54" customFormat="false" ht="12.75" hidden="false" customHeight="false" outlineLevel="0" collapsed="false">
      <c r="A54" s="213" t="s">
        <v>401</v>
      </c>
      <c r="B54" s="104" t="n">
        <v>15.797796</v>
      </c>
      <c r="C54" s="104" t="n">
        <v>13.6205104</v>
      </c>
      <c r="D54" s="104" t="n">
        <v>20.8063408</v>
      </c>
      <c r="E54" s="104" t="n">
        <v>27.5194192</v>
      </c>
      <c r="F54" s="257"/>
      <c r="G54" s="104" t="n">
        <v>10.4977208</v>
      </c>
      <c r="H54" s="104" t="n">
        <v>9.9566824</v>
      </c>
      <c r="I54" s="104" t="n">
        <v>15.6507176</v>
      </c>
      <c r="J54" s="104" t="n">
        <v>20.696032</v>
      </c>
    </row>
    <row r="55" customFormat="false" ht="12.75" hidden="false" customHeight="false" outlineLevel="0" collapsed="false">
      <c r="A55" s="213" t="s">
        <v>402</v>
      </c>
      <c r="B55" s="104" t="n">
        <v>8.3178088</v>
      </c>
      <c r="C55" s="104" t="n">
        <v>9.6205032</v>
      </c>
      <c r="D55" s="104" t="n">
        <v>6.8207608</v>
      </c>
      <c r="E55" s="104" t="n">
        <v>13.9540632</v>
      </c>
      <c r="F55" s="257"/>
      <c r="G55" s="104" t="n">
        <v>6.2482056</v>
      </c>
      <c r="H55" s="104" t="n">
        <v>7.3696784</v>
      </c>
      <c r="I55" s="104" t="n">
        <v>3.5508928</v>
      </c>
      <c r="J55" s="104" t="n">
        <v>10.1825528</v>
      </c>
      <c r="K55" s="91"/>
      <c r="L55" s="91"/>
      <c r="M55" s="91"/>
      <c r="N55" s="91"/>
      <c r="O55" s="91"/>
      <c r="P55" s="91"/>
      <c r="Q55" s="91"/>
      <c r="R55" s="91"/>
      <c r="S55" s="91"/>
      <c r="T55" s="91"/>
      <c r="U55" s="91"/>
    </row>
    <row r="56" s="109" customFormat="true" ht="21.95" hidden="false" customHeight="true" outlineLevel="0" collapsed="false">
      <c r="A56" s="106" t="s">
        <v>286</v>
      </c>
      <c r="B56" s="104" t="n">
        <v>18.9258384</v>
      </c>
      <c r="C56" s="104" t="n">
        <v>17.5496048</v>
      </c>
      <c r="D56" s="104" t="n">
        <v>23.5141592</v>
      </c>
      <c r="E56" s="104" t="n">
        <v>32.8615168</v>
      </c>
      <c r="F56" s="257"/>
      <c r="G56" s="104" t="n">
        <v>12.6277312</v>
      </c>
      <c r="H56" s="104" t="n">
        <v>13.2160448</v>
      </c>
      <c r="I56" s="104" t="n">
        <v>17.3447456</v>
      </c>
      <c r="J56" s="104" t="n">
        <v>24.54370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5</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9</v>
      </c>
      <c r="B59" s="104" t="n">
        <v>18.805024</v>
      </c>
      <c r="C59" s="104" t="n">
        <v>16.6933984</v>
      </c>
      <c r="D59" s="104" t="n">
        <v>22.6448208</v>
      </c>
      <c r="E59" s="104" t="n">
        <v>31.7689344</v>
      </c>
      <c r="F59" s="257"/>
      <c r="G59" s="104" t="n">
        <v>12.5489392</v>
      </c>
      <c r="H59" s="104" t="n">
        <v>12.2311448</v>
      </c>
      <c r="I59" s="104" t="n">
        <v>16.7984544</v>
      </c>
      <c r="J59" s="104" t="n">
        <v>23.6165888</v>
      </c>
      <c r="K59" s="91"/>
      <c r="L59" s="91"/>
      <c r="M59" s="91"/>
      <c r="N59" s="91"/>
      <c r="O59" s="91"/>
      <c r="P59" s="91"/>
      <c r="Q59" s="91"/>
      <c r="R59" s="91"/>
      <c r="S59" s="91"/>
      <c r="T59" s="91"/>
      <c r="U59" s="91"/>
    </row>
    <row r="60" customFormat="false" ht="12.75" hidden="false" customHeight="false" outlineLevel="0" collapsed="false">
      <c r="A60" s="107" t="s">
        <v>290</v>
      </c>
      <c r="B60" s="104" t="n">
        <v>18.6684512</v>
      </c>
      <c r="C60" s="104" t="n">
        <v>16.6093536</v>
      </c>
      <c r="D60" s="104" t="n">
        <v>22.4872368</v>
      </c>
      <c r="E60" s="104" t="n">
        <v>31.5325584</v>
      </c>
      <c r="F60" s="257"/>
      <c r="G60" s="104" t="n">
        <v>12.5095432</v>
      </c>
      <c r="H60" s="104" t="n">
        <v>12.1471</v>
      </c>
      <c r="I60" s="104" t="n">
        <v>16.6697608</v>
      </c>
      <c r="J60" s="104" t="n">
        <v>23.4590048</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5</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23</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10.5948976</v>
      </c>
      <c r="C14" s="104" t="n">
        <v>2.1352632</v>
      </c>
      <c r="D14" s="104" t="n">
        <v>10.7104592</v>
      </c>
      <c r="E14" s="104" t="n">
        <v>2.1589008</v>
      </c>
      <c r="G14" s="104" t="n">
        <v>10.531864</v>
      </c>
      <c r="H14" s="104" t="n">
        <v>2.1825384</v>
      </c>
      <c r="I14" s="104" t="n">
        <v>10.0827496</v>
      </c>
      <c r="J14" s="104" t="n">
        <v>2.0984936</v>
      </c>
    </row>
    <row r="15" customFormat="false" ht="12.75" hidden="false" customHeight="false" outlineLevel="0" collapsed="false">
      <c r="A15" s="213" t="s">
        <v>401</v>
      </c>
      <c r="B15" s="104" t="n">
        <v>27.4773968</v>
      </c>
      <c r="C15" s="104" t="n">
        <v>0.8351952</v>
      </c>
      <c r="D15" s="104" t="n">
        <v>30.1878416</v>
      </c>
      <c r="E15" s="104" t="n">
        <v>0.91924</v>
      </c>
      <c r="G15" s="104" t="n">
        <v>26.7708952</v>
      </c>
      <c r="H15" s="104" t="n">
        <v>0.8956024</v>
      </c>
      <c r="I15" s="104" t="n">
        <v>27.564068</v>
      </c>
      <c r="J15" s="104" t="n">
        <v>0.9218664</v>
      </c>
    </row>
    <row r="16" customFormat="false" ht="12.75" hidden="false" customHeight="false" outlineLevel="0" collapsed="false">
      <c r="A16" s="213" t="s">
        <v>402</v>
      </c>
      <c r="B16" s="104" t="n">
        <v>16.0788208</v>
      </c>
      <c r="C16" s="104" t="n">
        <v>1.483916</v>
      </c>
      <c r="D16" s="104" t="n">
        <v>15.7531472</v>
      </c>
      <c r="E16" s="104" t="n">
        <v>1.470784</v>
      </c>
      <c r="G16" s="104" t="n">
        <v>13.6599064</v>
      </c>
      <c r="H16" s="104" t="n">
        <v>1.549576</v>
      </c>
      <c r="I16" s="104" t="n">
        <v>12.4859056</v>
      </c>
      <c r="J16" s="104" t="n">
        <v>1.4392672</v>
      </c>
    </row>
    <row r="17" s="109" customFormat="true" ht="21.95" hidden="false" customHeight="true" outlineLevel="0" collapsed="false">
      <c r="A17" s="106" t="s">
        <v>286</v>
      </c>
      <c r="B17" s="104" t="n">
        <v>33.460336</v>
      </c>
      <c r="C17" s="104" t="n">
        <v>0.6881168</v>
      </c>
      <c r="D17" s="104" t="n">
        <v>35.5850936</v>
      </c>
      <c r="E17" s="104" t="n">
        <v>0.735392</v>
      </c>
      <c r="F17" s="253"/>
      <c r="G17" s="104" t="n">
        <v>31.7636816</v>
      </c>
      <c r="H17" s="104" t="n">
        <v>0.7301392</v>
      </c>
      <c r="I17" s="104" t="n">
        <v>31.8162096</v>
      </c>
      <c r="J17" s="104" t="n">
        <v>0.73539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31.7164064</v>
      </c>
      <c r="C20" s="104" t="n">
        <v>0.682864</v>
      </c>
      <c r="D20" s="104" t="n">
        <v>34.6395896</v>
      </c>
      <c r="E20" s="104" t="n">
        <v>0.7458976</v>
      </c>
      <c r="G20" s="104" t="n">
        <v>30.7866608</v>
      </c>
      <c r="H20" s="104" t="n">
        <v>0.7301392</v>
      </c>
      <c r="I20" s="104" t="n">
        <v>31.5456904</v>
      </c>
      <c r="J20" s="104" t="n">
        <v>0.748524</v>
      </c>
    </row>
    <row r="21" customFormat="false" ht="12.75" hidden="false" customHeight="false" outlineLevel="0" collapsed="false">
      <c r="A21" s="107" t="s">
        <v>290</v>
      </c>
      <c r="B21" s="104" t="n">
        <v>31.490536</v>
      </c>
      <c r="C21" s="104" t="n">
        <v>0.6933696</v>
      </c>
      <c r="D21" s="104" t="n">
        <v>34.4872584</v>
      </c>
      <c r="E21" s="104" t="n">
        <v>0.7590296</v>
      </c>
      <c r="G21" s="104" t="n">
        <v>30.5529112</v>
      </c>
      <c r="H21" s="104" t="n">
        <v>0.7432712</v>
      </c>
      <c r="I21" s="104" t="n">
        <v>31.4012384</v>
      </c>
      <c r="J21" s="104" t="n">
        <v>0.761656</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23</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6.1694136</v>
      </c>
      <c r="C36" s="104" t="n">
        <v>2.6080152</v>
      </c>
      <c r="D36" s="104" t="n">
        <v>6.5870112</v>
      </c>
      <c r="E36" s="104" t="n">
        <v>2.783984</v>
      </c>
      <c r="G36" s="104" t="n">
        <v>6.0617312</v>
      </c>
      <c r="H36" s="104" t="n">
        <v>2.665796</v>
      </c>
      <c r="I36" s="104" t="n">
        <v>6.2377</v>
      </c>
      <c r="J36" s="104" t="n">
        <v>2.7472144</v>
      </c>
    </row>
    <row r="37" customFormat="false" ht="12.75" hidden="false" customHeight="false" outlineLevel="0" collapsed="false">
      <c r="A37" s="213" t="s">
        <v>401</v>
      </c>
      <c r="B37" s="104" t="n">
        <v>18.1300392</v>
      </c>
      <c r="C37" s="104" t="n">
        <v>1.0558128</v>
      </c>
      <c r="D37" s="104" t="n">
        <v>22.179948</v>
      </c>
      <c r="E37" s="104" t="n">
        <v>1.2895624</v>
      </c>
      <c r="G37" s="104" t="n">
        <v>17.5259672</v>
      </c>
      <c r="H37" s="104" t="n">
        <v>1.155616</v>
      </c>
      <c r="I37" s="104" t="n">
        <v>19.7951768</v>
      </c>
      <c r="J37" s="104" t="n">
        <v>1.3026944</v>
      </c>
    </row>
    <row r="38" customFormat="false" ht="12.75" hidden="false" customHeight="false" outlineLevel="0" collapsed="false">
      <c r="A38" s="213" t="s">
        <v>402</v>
      </c>
      <c r="B38" s="104" t="n">
        <v>12.4648944</v>
      </c>
      <c r="C38" s="104" t="n">
        <v>2.0958672</v>
      </c>
      <c r="D38" s="104" t="n">
        <v>12.1313416</v>
      </c>
      <c r="E38" s="104" t="n">
        <v>2.061724</v>
      </c>
      <c r="G38" s="104" t="n">
        <v>10.1615416</v>
      </c>
      <c r="H38" s="104" t="n">
        <v>2.3269904</v>
      </c>
      <c r="I38" s="104" t="n">
        <v>8.8483416</v>
      </c>
      <c r="J38" s="104" t="n">
        <v>2.0538448</v>
      </c>
    </row>
    <row r="39" s="109" customFormat="true" ht="21.95" hidden="false" customHeight="true" outlineLevel="0" collapsed="false">
      <c r="A39" s="106" t="s">
        <v>286</v>
      </c>
      <c r="B39" s="104" t="n">
        <v>22.8444272</v>
      </c>
      <c r="C39" s="104" t="n">
        <v>0.8956024</v>
      </c>
      <c r="D39" s="104" t="n">
        <v>26.0959104</v>
      </c>
      <c r="E39" s="104" t="n">
        <v>1.0295488</v>
      </c>
      <c r="F39" s="253"/>
      <c r="G39" s="104" t="n">
        <v>21.1372672</v>
      </c>
      <c r="H39" s="104" t="n">
        <v>0.9691416</v>
      </c>
      <c r="I39" s="104" t="n">
        <v>22.5397648</v>
      </c>
      <c r="J39" s="104" t="n">
        <v>1.03742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253" t="s">
        <v>289</v>
      </c>
      <c r="B42" s="104" t="n">
        <v>21.2370704</v>
      </c>
      <c r="C42" s="104" t="n">
        <v>0.879844</v>
      </c>
      <c r="D42" s="104" t="n">
        <v>25.34476</v>
      </c>
      <c r="E42" s="104" t="n">
        <v>1.05056</v>
      </c>
      <c r="G42" s="104" t="n">
        <v>20.3861168</v>
      </c>
      <c r="H42" s="104" t="n">
        <v>0.9691416</v>
      </c>
      <c r="I42" s="104" t="n">
        <v>22.3585432</v>
      </c>
      <c r="J42" s="104" t="n">
        <v>1.0610656</v>
      </c>
    </row>
    <row r="43" customFormat="false" ht="12.75" hidden="false" customHeight="false" outlineLevel="0" collapsed="false">
      <c r="A43" s="107" t="s">
        <v>290</v>
      </c>
      <c r="B43" s="104" t="n">
        <v>21.07686</v>
      </c>
      <c r="C43" s="104" t="n">
        <v>0.8903496</v>
      </c>
      <c r="D43" s="104" t="n">
        <v>25.292232</v>
      </c>
      <c r="E43" s="104" t="n">
        <v>1.0663184</v>
      </c>
      <c r="G43" s="104" t="n">
        <v>20.2180272</v>
      </c>
      <c r="H43" s="104" t="n">
        <v>0.9770208</v>
      </c>
      <c r="I43" s="104" t="n">
        <v>22.298136</v>
      </c>
      <c r="J43" s="104" t="n">
        <v>1.076824</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3</v>
      </c>
      <c r="B46" s="257"/>
      <c r="C46" s="257"/>
      <c r="D46" s="257"/>
      <c r="E46" s="257"/>
      <c r="F46" s="257"/>
      <c r="G46" s="257"/>
      <c r="H46" s="257"/>
      <c r="I46" s="257"/>
      <c r="J46" s="257"/>
    </row>
    <row r="47" customFormat="false" ht="12.75" hidden="false" customHeight="false" outlineLevel="0" collapsed="false">
      <c r="A47" s="213" t="s">
        <v>400</v>
      </c>
      <c r="B47" s="104" t="n">
        <v>8.614592</v>
      </c>
      <c r="C47" s="104" t="n">
        <v>3.3197696</v>
      </c>
      <c r="D47" s="104" t="n">
        <v>8.4517552</v>
      </c>
      <c r="E47" s="104" t="n">
        <v>3.256736</v>
      </c>
      <c r="G47" s="104" t="n">
        <v>8.614592</v>
      </c>
      <c r="H47" s="104" t="n">
        <v>3.374924</v>
      </c>
      <c r="I47" s="104" t="n">
        <v>7.9238488</v>
      </c>
      <c r="J47" s="104" t="n">
        <v>3.125416</v>
      </c>
    </row>
    <row r="48" customFormat="false" ht="12.75" hidden="false" customHeight="false" outlineLevel="0" collapsed="false">
      <c r="A48" s="213" t="s">
        <v>401</v>
      </c>
      <c r="B48" s="104" t="n">
        <v>20.696032</v>
      </c>
      <c r="C48" s="104" t="n">
        <v>1.3158264</v>
      </c>
      <c r="D48" s="104" t="n">
        <v>20.5542064</v>
      </c>
      <c r="E48" s="104" t="n">
        <v>1.3079472</v>
      </c>
      <c r="G48" s="104" t="n">
        <v>20.2941928</v>
      </c>
      <c r="H48" s="104" t="n">
        <v>1.3709808</v>
      </c>
      <c r="I48" s="104" t="n">
        <v>19.2436328</v>
      </c>
      <c r="J48" s="104" t="n">
        <v>1.3026944</v>
      </c>
    </row>
    <row r="49" customFormat="false" ht="12.75" hidden="false" customHeight="false" outlineLevel="0" collapsed="false">
      <c r="A49" s="213" t="s">
        <v>402</v>
      </c>
      <c r="B49" s="104" t="n">
        <v>10.1825528</v>
      </c>
      <c r="C49" s="104" t="n">
        <v>2.0722296</v>
      </c>
      <c r="D49" s="104" t="n">
        <v>10.0801232</v>
      </c>
      <c r="E49" s="104" t="n">
        <v>2.0774824</v>
      </c>
      <c r="G49" s="104" t="n">
        <v>9.1319928</v>
      </c>
      <c r="H49" s="104" t="n">
        <v>2.0538448</v>
      </c>
      <c r="I49" s="104" t="n">
        <v>8.8273304</v>
      </c>
      <c r="J49" s="104" t="n">
        <v>2.0144488</v>
      </c>
    </row>
    <row r="50" s="109" customFormat="true" ht="21.95" hidden="false" customHeight="true" outlineLevel="0" collapsed="false">
      <c r="A50" s="106" t="s">
        <v>286</v>
      </c>
      <c r="B50" s="104" t="n">
        <v>24.543708</v>
      </c>
      <c r="C50" s="104" t="n">
        <v>1.0584392</v>
      </c>
      <c r="D50" s="104" t="n">
        <v>24.3362224</v>
      </c>
      <c r="E50" s="104" t="n">
        <v>1.0531864</v>
      </c>
      <c r="F50" s="253"/>
      <c r="G50" s="104" t="n">
        <v>23.795184</v>
      </c>
      <c r="H50" s="104" t="n">
        <v>1.0952088</v>
      </c>
      <c r="I50" s="104" t="n">
        <v>22.560776</v>
      </c>
      <c r="J50" s="104" t="n">
        <v>1.0426808</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5</v>
      </c>
      <c r="B52" s="104"/>
      <c r="C52" s="104"/>
      <c r="D52" s="104"/>
      <c r="E52" s="104"/>
      <c r="F52" s="257"/>
      <c r="G52" s="104"/>
      <c r="H52" s="104"/>
      <c r="I52" s="104"/>
      <c r="J52" s="104"/>
    </row>
    <row r="53" customFormat="false" ht="12.75" hidden="false" customHeight="false" outlineLevel="0" collapsed="false">
      <c r="A53" s="253" t="s">
        <v>289</v>
      </c>
      <c r="B53" s="104" t="n">
        <v>23.6165888</v>
      </c>
      <c r="C53" s="104" t="n">
        <v>1.0531864</v>
      </c>
      <c r="D53" s="104" t="n">
        <v>23.7242712</v>
      </c>
      <c r="E53" s="104" t="n">
        <v>1.0584392</v>
      </c>
      <c r="G53" s="104" t="n">
        <v>23.1412104</v>
      </c>
      <c r="H53" s="104" t="n">
        <v>1.0925824</v>
      </c>
      <c r="I53" s="104" t="n">
        <v>22.3532904</v>
      </c>
      <c r="J53" s="104" t="n">
        <v>1.0584392</v>
      </c>
    </row>
    <row r="54" customFormat="false" ht="12.75" hidden="false" customHeight="false" outlineLevel="0" collapsed="false">
      <c r="A54" s="107" t="s">
        <v>290</v>
      </c>
      <c r="B54" s="104" t="n">
        <v>23.4590048</v>
      </c>
      <c r="C54" s="104" t="n">
        <v>1.0741976</v>
      </c>
      <c r="D54" s="104" t="n">
        <v>23.558808</v>
      </c>
      <c r="E54" s="104" t="n">
        <v>1.0794504</v>
      </c>
      <c r="G54" s="104" t="n">
        <v>22.981</v>
      </c>
      <c r="H54" s="104" t="n">
        <v>1.11622</v>
      </c>
      <c r="I54" s="104" t="n">
        <v>22.2088384</v>
      </c>
      <c r="J54" s="104" t="n">
        <v>1.0794504</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23</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84</v>
      </c>
      <c r="C13" s="363" t="n">
        <v>193</v>
      </c>
      <c r="D13" s="363" t="n">
        <v>216</v>
      </c>
      <c r="E13" s="363" t="n">
        <v>336</v>
      </c>
      <c r="G13" s="91"/>
      <c r="H13" s="266"/>
      <c r="I13" s="266"/>
    </row>
    <row r="14" customFormat="false" ht="12.75" hidden="false" customHeight="false" outlineLevel="0" collapsed="false">
      <c r="A14" s="213" t="s">
        <v>401</v>
      </c>
      <c r="B14" s="363" t="n">
        <v>556</v>
      </c>
      <c r="C14" s="363" t="n">
        <v>627</v>
      </c>
      <c r="D14" s="363" t="n">
        <v>768</v>
      </c>
      <c r="E14" s="363" t="n">
        <v>1088</v>
      </c>
      <c r="G14" s="91"/>
      <c r="H14" s="266"/>
      <c r="I14" s="266"/>
    </row>
    <row r="15" customFormat="false" ht="12.75" hidden="false" customHeight="false" outlineLevel="0" collapsed="false">
      <c r="A15" s="213" t="s">
        <v>402</v>
      </c>
      <c r="B15" s="363" t="n">
        <v>332</v>
      </c>
      <c r="C15" s="363" t="n">
        <v>412</v>
      </c>
      <c r="D15" s="363" t="n">
        <v>185</v>
      </c>
      <c r="E15" s="363" t="n">
        <v>546</v>
      </c>
      <c r="G15" s="91"/>
      <c r="H15" s="266"/>
      <c r="I15" s="266"/>
    </row>
    <row r="16" s="109" customFormat="true" ht="21.95" hidden="false" customHeight="true" outlineLevel="0" collapsed="false">
      <c r="A16" s="106" t="s">
        <v>286</v>
      </c>
      <c r="B16" s="363" t="n">
        <v>673</v>
      </c>
      <c r="C16" s="363" t="n">
        <v>774</v>
      </c>
      <c r="D16" s="363" t="n">
        <v>818</v>
      </c>
      <c r="E16" s="363" t="n">
        <v>1258</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9</v>
      </c>
      <c r="B19" s="363" t="n">
        <v>671</v>
      </c>
      <c r="C19" s="363" t="n">
        <v>746</v>
      </c>
      <c r="D19" s="363" t="n">
        <v>806</v>
      </c>
      <c r="E19" s="363" t="n">
        <v>1235</v>
      </c>
      <c r="G19" s="109"/>
      <c r="H19" s="266"/>
      <c r="I19" s="266"/>
    </row>
    <row r="20" customFormat="false" ht="12.75" hidden="false" customHeight="false" outlineLevel="0" collapsed="false">
      <c r="A20" s="107" t="s">
        <v>290</v>
      </c>
      <c r="B20" s="363" t="n">
        <v>670</v>
      </c>
      <c r="C20" s="363" t="n">
        <v>744</v>
      </c>
      <c r="D20" s="363" t="n">
        <v>803</v>
      </c>
      <c r="E20" s="363" t="n">
        <v>1231</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23</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126</v>
      </c>
      <c r="C36" s="363" t="n">
        <v>135</v>
      </c>
      <c r="D36" s="363" t="n">
        <v>140</v>
      </c>
      <c r="E36" s="363" t="n">
        <v>228</v>
      </c>
      <c r="F36" s="266"/>
      <c r="G36" s="266"/>
      <c r="H36" s="266"/>
      <c r="I36" s="266"/>
      <c r="J36" s="128"/>
    </row>
    <row r="37" customFormat="false" ht="12.75" hidden="false" customHeight="false" outlineLevel="0" collapsed="false">
      <c r="A37" s="213" t="s">
        <v>401</v>
      </c>
      <c r="B37" s="363" t="n">
        <v>369</v>
      </c>
      <c r="C37" s="363" t="n">
        <v>499</v>
      </c>
      <c r="D37" s="363" t="n">
        <v>497</v>
      </c>
      <c r="E37" s="363" t="n">
        <v>765</v>
      </c>
      <c r="F37" s="266"/>
      <c r="G37" s="266"/>
      <c r="H37" s="266"/>
      <c r="I37" s="266"/>
      <c r="J37" s="128"/>
    </row>
    <row r="38" customFormat="false" ht="12.75" hidden="false" customHeight="false" outlineLevel="0" collapsed="false">
      <c r="A38" s="213" t="s">
        <v>402</v>
      </c>
      <c r="B38" s="363" t="n">
        <v>241</v>
      </c>
      <c r="C38" s="363" t="n">
        <v>325</v>
      </c>
      <c r="D38" s="363" t="n">
        <v>170</v>
      </c>
      <c r="E38" s="363" t="n">
        <v>427</v>
      </c>
      <c r="F38" s="266"/>
      <c r="G38" s="266"/>
      <c r="H38" s="266"/>
      <c r="I38" s="266"/>
      <c r="J38" s="128"/>
    </row>
    <row r="39" s="109" customFormat="true" ht="21.95" hidden="false" customHeight="true" outlineLevel="0" collapsed="false">
      <c r="A39" s="106" t="s">
        <v>286</v>
      </c>
      <c r="B39" s="363" t="n">
        <v>459</v>
      </c>
      <c r="C39" s="363" t="n">
        <v>610</v>
      </c>
      <c r="D39" s="363" t="n">
        <v>544</v>
      </c>
      <c r="E39" s="363" t="n">
        <v>905</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9</v>
      </c>
      <c r="B42" s="363" t="n">
        <v>458</v>
      </c>
      <c r="C42" s="363" t="n">
        <v>584</v>
      </c>
      <c r="D42" s="363" t="n">
        <v>526</v>
      </c>
      <c r="E42" s="363" t="n">
        <v>877</v>
      </c>
      <c r="F42" s="266"/>
      <c r="G42" s="266"/>
      <c r="H42" s="266"/>
      <c r="I42" s="266"/>
      <c r="J42" s="128"/>
    </row>
    <row r="43" customFormat="false" ht="12.75" hidden="false" customHeight="false" outlineLevel="0" collapsed="false">
      <c r="A43" s="107" t="s">
        <v>290</v>
      </c>
      <c r="B43" s="363" t="n">
        <v>457</v>
      </c>
      <c r="C43" s="363" t="n">
        <v>582</v>
      </c>
      <c r="D43" s="363" t="n">
        <v>522</v>
      </c>
      <c r="E43" s="363" t="n">
        <v>873</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134</v>
      </c>
      <c r="C46" s="363" t="n">
        <v>138</v>
      </c>
      <c r="D46" s="363" t="n">
        <v>165</v>
      </c>
      <c r="E46" s="363" t="n">
        <v>247</v>
      </c>
      <c r="F46" s="266"/>
      <c r="G46" s="266"/>
      <c r="H46" s="266"/>
      <c r="I46" s="266"/>
      <c r="J46" s="128"/>
    </row>
    <row r="47" customFormat="false" ht="12.75" hidden="false" customHeight="false" outlineLevel="0" collapsed="false">
      <c r="A47" s="213" t="s">
        <v>401</v>
      </c>
      <c r="B47" s="363" t="n">
        <v>416</v>
      </c>
      <c r="C47" s="363" t="n">
        <v>382</v>
      </c>
      <c r="D47" s="363" t="n">
        <v>587</v>
      </c>
      <c r="E47" s="363" t="n">
        <v>778</v>
      </c>
      <c r="F47" s="266"/>
      <c r="G47" s="266"/>
      <c r="H47" s="266"/>
      <c r="I47" s="266"/>
      <c r="J47" s="128"/>
    </row>
    <row r="48" customFormat="false" ht="12.75" hidden="false" customHeight="false" outlineLevel="0" collapsed="false">
      <c r="A48" s="213" t="s">
        <v>402</v>
      </c>
      <c r="B48" s="363" t="n">
        <v>228</v>
      </c>
      <c r="C48" s="363" t="n">
        <v>253</v>
      </c>
      <c r="D48" s="363" t="n">
        <v>72</v>
      </c>
      <c r="E48" s="363" t="n">
        <v>341</v>
      </c>
      <c r="F48" s="266"/>
      <c r="G48" s="266"/>
      <c r="H48" s="266"/>
      <c r="I48" s="266"/>
      <c r="J48" s="128"/>
    </row>
    <row r="49" s="109" customFormat="true" ht="21.95" hidden="false" customHeight="true" outlineLevel="0" collapsed="false">
      <c r="A49" s="106" t="s">
        <v>286</v>
      </c>
      <c r="B49" s="363" t="n">
        <v>493</v>
      </c>
      <c r="C49" s="363" t="n">
        <v>478</v>
      </c>
      <c r="D49" s="363" t="n">
        <v>613</v>
      </c>
      <c r="E49" s="363" t="n">
        <v>881</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9</v>
      </c>
      <c r="B52" s="363" t="n">
        <v>491</v>
      </c>
      <c r="C52" s="363" t="n">
        <v>466</v>
      </c>
      <c r="D52" s="363" t="n">
        <v>613</v>
      </c>
      <c r="E52" s="363" t="n">
        <v>874</v>
      </c>
    </row>
    <row r="53" customFormat="false" ht="12.75" hidden="false" customHeight="false" outlineLevel="0" collapsed="false">
      <c r="A53" s="107" t="s">
        <v>290</v>
      </c>
      <c r="B53" s="363" t="n">
        <v>490</v>
      </c>
      <c r="C53" s="363" t="n">
        <v>464</v>
      </c>
      <c r="D53" s="363" t="n">
        <v>612</v>
      </c>
      <c r="E53" s="363" t="n">
        <v>872</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206"/>
      <c r="B2" s="93" t="s">
        <v>443</v>
      </c>
      <c r="C2" s="93"/>
      <c r="D2" s="93"/>
      <c r="E2" s="93"/>
      <c r="F2" s="93"/>
      <c r="G2" s="93"/>
      <c r="H2" s="93"/>
      <c r="I2" s="207"/>
      <c r="J2" s="206"/>
      <c r="K2" s="206"/>
      <c r="L2" s="206"/>
    </row>
    <row r="3" customFormat="false" ht="12.75" hidden="false" customHeight="false" outlineLevel="0" collapsed="false">
      <c r="A3" s="205" t="s">
        <v>234</v>
      </c>
      <c r="B3" s="97" t="s">
        <v>235</v>
      </c>
      <c r="C3" s="97"/>
      <c r="D3" s="97"/>
      <c r="E3" s="97"/>
      <c r="F3" s="97"/>
      <c r="G3" s="97"/>
      <c r="I3" s="207" t="s">
        <v>444</v>
      </c>
      <c r="J3" s="206"/>
      <c r="K3" s="206"/>
      <c r="L3" s="206"/>
    </row>
    <row r="4" customFormat="false" ht="12.75" hidden="false" customHeight="false" outlineLevel="0" collapsed="false">
      <c r="A4" s="205" t="s">
        <v>262</v>
      </c>
      <c r="B4" s="98" t="s">
        <v>326</v>
      </c>
      <c r="C4" s="93" t="s">
        <v>445</v>
      </c>
      <c r="D4" s="93"/>
      <c r="E4" s="93"/>
      <c r="G4" s="98" t="s">
        <v>446</v>
      </c>
      <c r="I4" s="208" t="s">
        <v>447</v>
      </c>
      <c r="J4" s="163" t="s">
        <v>447</v>
      </c>
      <c r="K4" s="33" t="s">
        <v>447</v>
      </c>
      <c r="L4" s="33" t="s">
        <v>448</v>
      </c>
    </row>
    <row r="5" customFormat="false" ht="12.75" hidden="false" customHeight="false" outlineLevel="0" collapsed="false">
      <c r="A5" s="205" t="s">
        <v>244</v>
      </c>
      <c r="B5" s="98" t="s">
        <v>329</v>
      </c>
      <c r="C5" s="98" t="s">
        <v>449</v>
      </c>
      <c r="D5" s="98" t="s">
        <v>450</v>
      </c>
      <c r="E5" s="98" t="s">
        <v>451</v>
      </c>
      <c r="G5" s="98" t="s">
        <v>452</v>
      </c>
      <c r="I5" s="208" t="s">
        <v>453</v>
      </c>
      <c r="J5" s="163" t="s">
        <v>454</v>
      </c>
      <c r="K5" s="163" t="s">
        <v>315</v>
      </c>
      <c r="L5" s="163" t="s">
        <v>315</v>
      </c>
    </row>
    <row r="6" customFormat="false" ht="12.75" hidden="false" customHeight="false" outlineLevel="0" collapsed="false">
      <c r="C6" s="98" t="s">
        <v>455</v>
      </c>
      <c r="D6" s="98" t="s">
        <v>455</v>
      </c>
      <c r="E6" s="98" t="s">
        <v>456</v>
      </c>
      <c r="G6" s="98" t="s">
        <v>457</v>
      </c>
      <c r="I6" s="208" t="s">
        <v>455</v>
      </c>
      <c r="J6" s="163" t="s">
        <v>458</v>
      </c>
      <c r="K6" s="163" t="s">
        <v>456</v>
      </c>
      <c r="L6" s="208"/>
    </row>
    <row r="7" customFormat="false" ht="12.75" hidden="false" customHeight="false" outlineLevel="0" collapsed="false">
      <c r="E7" s="98"/>
      <c r="G7" s="98" t="s">
        <v>459</v>
      </c>
      <c r="I7" s="208"/>
      <c r="J7" s="163" t="s">
        <v>455</v>
      </c>
      <c r="K7" s="208"/>
      <c r="L7" s="208"/>
    </row>
    <row r="8" customFormat="false" ht="12.75" hidden="false" customHeight="false" outlineLevel="0" collapsed="false">
      <c r="C8" s="99"/>
      <c r="D8" s="99"/>
      <c r="G8" s="98" t="s">
        <v>460</v>
      </c>
    </row>
    <row r="9" customFormat="false" ht="12.75" hidden="false" customHeight="false" outlineLevel="0" collapsed="false">
      <c r="A9" s="205"/>
      <c r="F9" s="99"/>
      <c r="G9" s="98" t="s">
        <v>461</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1</v>
      </c>
      <c r="C11" s="96" t="s">
        <v>270</v>
      </c>
      <c r="D11" s="96" t="s">
        <v>271</v>
      </c>
      <c r="E11" s="96" t="s">
        <v>259</v>
      </c>
      <c r="F11" s="96"/>
      <c r="G11" s="96" t="s">
        <v>272</v>
      </c>
      <c r="H11" s="96"/>
      <c r="I11" s="96" t="s">
        <v>260</v>
      </c>
      <c r="J11" s="210" t="s">
        <v>273</v>
      </c>
      <c r="K11" s="210" t="s">
        <v>274</v>
      </c>
      <c r="L11" s="210" t="s">
        <v>275</v>
      </c>
    </row>
    <row r="12" customFormat="false" ht="12.75" hidden="false" customHeight="false" outlineLevel="0" collapsed="false">
      <c r="A12" s="212"/>
    </row>
    <row r="13" customFormat="false" ht="12.75" hidden="false" customHeight="false" outlineLevel="0" collapsed="false">
      <c r="A13" s="212" t="s">
        <v>278</v>
      </c>
    </row>
    <row r="14" customFormat="false" ht="12.75" hidden="false" customHeight="false" outlineLevel="0" collapsed="false">
      <c r="A14" s="213" t="s">
        <v>400</v>
      </c>
      <c r="B14" s="104" t="n">
        <v>470.8</v>
      </c>
      <c r="C14" s="104" t="n">
        <v>57.9</v>
      </c>
      <c r="D14" s="104" t="n">
        <v>7.7</v>
      </c>
      <c r="E14" s="104" t="n">
        <v>65.1</v>
      </c>
      <c r="F14" s="104"/>
      <c r="G14" s="104" t="n">
        <v>74.1</v>
      </c>
      <c r="H14" s="104"/>
      <c r="I14" s="214" t="n">
        <v>429.8</v>
      </c>
      <c r="J14" s="214" t="n">
        <v>66</v>
      </c>
      <c r="K14" s="214" t="n">
        <v>495.8</v>
      </c>
      <c r="L14" s="214" t="n">
        <v>1457.6</v>
      </c>
    </row>
    <row r="15" customFormat="false" ht="12.75" hidden="false" customHeight="false" outlineLevel="0" collapsed="false">
      <c r="A15" s="213" t="s">
        <v>401</v>
      </c>
      <c r="B15" s="104" t="n">
        <v>2962.9</v>
      </c>
      <c r="C15" s="104" t="n">
        <v>462</v>
      </c>
      <c r="D15" s="104" t="n">
        <v>179.1</v>
      </c>
      <c r="E15" s="104" t="n">
        <v>627.1</v>
      </c>
      <c r="F15" s="104"/>
      <c r="G15" s="104" t="n">
        <v>608.8</v>
      </c>
      <c r="H15" s="104"/>
      <c r="I15" s="214" t="n">
        <v>2762.7</v>
      </c>
      <c r="J15" s="214" t="n">
        <v>1220.5</v>
      </c>
      <c r="K15" s="214" t="n">
        <v>3983.2</v>
      </c>
      <c r="L15" s="214" t="n">
        <v>14506</v>
      </c>
    </row>
    <row r="16" customFormat="false" ht="12.75" hidden="false" customHeight="false" outlineLevel="0" collapsed="false">
      <c r="A16" s="213" t="s">
        <v>402</v>
      </c>
      <c r="B16" s="104" t="n">
        <v>860.5</v>
      </c>
      <c r="C16" s="104" t="n">
        <v>114.5</v>
      </c>
      <c r="D16" s="104" t="n">
        <v>35</v>
      </c>
      <c r="E16" s="104" t="n">
        <v>146.3</v>
      </c>
      <c r="F16" s="104"/>
      <c r="G16" s="104" t="n">
        <v>140.8</v>
      </c>
      <c r="H16" s="104"/>
      <c r="I16" s="214" t="n">
        <v>580.7</v>
      </c>
      <c r="J16" s="214" t="n">
        <v>199.7</v>
      </c>
      <c r="K16" s="214" t="n">
        <v>780.4</v>
      </c>
      <c r="L16" s="214" t="n">
        <v>3152.9</v>
      </c>
    </row>
    <row r="17" s="109" customFormat="true" ht="21" hidden="false" customHeight="true" outlineLevel="0" collapsed="false">
      <c r="A17" s="106" t="s">
        <v>286</v>
      </c>
      <c r="B17" s="104" t="n">
        <v>4294.2</v>
      </c>
      <c r="C17" s="104" t="n">
        <v>634.4</v>
      </c>
      <c r="D17" s="104" t="n">
        <v>221.7</v>
      </c>
      <c r="E17" s="104" t="n">
        <v>838.5</v>
      </c>
      <c r="F17" s="104"/>
      <c r="G17" s="104" t="n">
        <v>823.7</v>
      </c>
      <c r="H17" s="104"/>
      <c r="I17" s="214" t="n">
        <v>3773.3</v>
      </c>
      <c r="J17" s="214" t="n">
        <v>1486.2</v>
      </c>
      <c r="K17" s="214" t="n">
        <v>5259.4</v>
      </c>
      <c r="L17" s="214" t="n">
        <v>19116.6</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5</v>
      </c>
      <c r="B19" s="104"/>
      <c r="C19" s="104"/>
      <c r="D19" s="104"/>
      <c r="E19" s="104"/>
      <c r="F19" s="104"/>
      <c r="G19" s="104"/>
      <c r="H19" s="104"/>
      <c r="I19" s="214"/>
      <c r="J19" s="214"/>
      <c r="K19" s="214"/>
      <c r="L19" s="214"/>
    </row>
    <row r="20" customFormat="false" ht="12.75" hidden="false" customHeight="false" outlineLevel="0" collapsed="false">
      <c r="A20" s="107" t="s">
        <v>289</v>
      </c>
      <c r="B20" s="104" t="n">
        <v>4173</v>
      </c>
      <c r="C20" s="104" t="n">
        <v>627</v>
      </c>
      <c r="D20" s="104" t="n">
        <v>217.2</v>
      </c>
      <c r="E20" s="104" t="n">
        <v>826.5</v>
      </c>
      <c r="F20" s="104"/>
      <c r="G20" s="104" t="n">
        <v>806.1</v>
      </c>
      <c r="H20" s="104"/>
      <c r="I20" s="214" t="n">
        <v>3731</v>
      </c>
      <c r="J20" s="214" t="n">
        <v>1452.8</v>
      </c>
      <c r="K20" s="214" t="n">
        <v>5183.8</v>
      </c>
      <c r="L20" s="214" t="n">
        <v>18841.5</v>
      </c>
    </row>
    <row r="21" customFormat="false" ht="12.75" hidden="false" customHeight="false" outlineLevel="0" collapsed="false">
      <c r="A21" s="91" t="s">
        <v>290</v>
      </c>
      <c r="B21" s="104" t="n">
        <v>4078</v>
      </c>
      <c r="C21" s="104" t="n">
        <v>616.7</v>
      </c>
      <c r="D21" s="104" t="n">
        <v>216.1</v>
      </c>
      <c r="E21" s="104" t="n">
        <v>815.1</v>
      </c>
      <c r="F21" s="104"/>
      <c r="G21" s="104" t="n">
        <v>795.6</v>
      </c>
      <c r="H21" s="104"/>
      <c r="I21" s="214" t="n">
        <v>3669</v>
      </c>
      <c r="J21" s="214" t="n">
        <v>1449.6</v>
      </c>
      <c r="K21" s="214" t="n">
        <v>5118.6</v>
      </c>
      <c r="L21" s="214" t="n">
        <v>18670.1</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2</v>
      </c>
    </row>
    <row r="25" customFormat="false" ht="14.25" hidden="false" customHeight="false" outlineLevel="0" collapsed="false">
      <c r="A25" s="8"/>
    </row>
    <row r="27" customFormat="false" ht="12.75" hidden="false" customHeight="false" outlineLevel="0" collapsed="false">
      <c r="A27" s="205" t="s">
        <v>441</v>
      </c>
      <c r="B27" s="93" t="s">
        <v>291</v>
      </c>
      <c r="C27" s="93"/>
      <c r="D27" s="93"/>
      <c r="E27" s="93"/>
      <c r="F27" s="93"/>
      <c r="G27" s="93"/>
      <c r="H27" s="93"/>
      <c r="I27" s="207"/>
      <c r="J27" s="206"/>
      <c r="K27" s="206"/>
      <c r="L27" s="206"/>
    </row>
    <row r="28" customFormat="false" ht="12.75" hidden="false" customHeight="false" outlineLevel="0" collapsed="false">
      <c r="A28" s="205" t="s">
        <v>234</v>
      </c>
      <c r="B28" s="97" t="s">
        <v>235</v>
      </c>
      <c r="C28" s="97"/>
      <c r="D28" s="97"/>
      <c r="E28" s="97"/>
      <c r="F28" s="97"/>
      <c r="G28" s="97"/>
      <c r="I28" s="207" t="s">
        <v>444</v>
      </c>
      <c r="J28" s="206"/>
      <c r="K28" s="206"/>
      <c r="L28" s="206"/>
    </row>
    <row r="29" customFormat="false" ht="12.75" hidden="false" customHeight="false" outlineLevel="0" collapsed="false">
      <c r="A29" s="205" t="s">
        <v>262</v>
      </c>
      <c r="B29" s="98" t="s">
        <v>326</v>
      </c>
      <c r="C29" s="93" t="s">
        <v>445</v>
      </c>
      <c r="D29" s="93"/>
      <c r="E29" s="93"/>
      <c r="G29" s="98" t="s">
        <v>446</v>
      </c>
      <c r="I29" s="208" t="s">
        <v>447</v>
      </c>
      <c r="J29" s="163" t="s">
        <v>447</v>
      </c>
      <c r="K29" s="33" t="s">
        <v>447</v>
      </c>
      <c r="L29" s="33" t="s">
        <v>448</v>
      </c>
    </row>
    <row r="30" customFormat="false" ht="12.75" hidden="false" customHeight="false" outlineLevel="0" collapsed="false">
      <c r="A30" s="205" t="s">
        <v>244</v>
      </c>
      <c r="B30" s="98" t="s">
        <v>109</v>
      </c>
      <c r="C30" s="98" t="s">
        <v>449</v>
      </c>
      <c r="D30" s="98" t="s">
        <v>450</v>
      </c>
      <c r="E30" s="98" t="s">
        <v>451</v>
      </c>
      <c r="G30" s="98" t="s">
        <v>452</v>
      </c>
      <c r="I30" s="208" t="s">
        <v>453</v>
      </c>
      <c r="J30" s="163" t="s">
        <v>454</v>
      </c>
      <c r="K30" s="163" t="s">
        <v>315</v>
      </c>
      <c r="L30" s="163" t="s">
        <v>315</v>
      </c>
    </row>
    <row r="31" customFormat="false" ht="12.75" hidden="false" customHeight="false" outlineLevel="0" collapsed="false">
      <c r="C31" s="98" t="s">
        <v>455</v>
      </c>
      <c r="D31" s="98" t="s">
        <v>455</v>
      </c>
      <c r="E31" s="98" t="s">
        <v>456</v>
      </c>
      <c r="G31" s="98" t="s">
        <v>457</v>
      </c>
      <c r="I31" s="208" t="s">
        <v>455</v>
      </c>
      <c r="J31" s="163" t="s">
        <v>458</v>
      </c>
      <c r="K31" s="163" t="s">
        <v>456</v>
      </c>
      <c r="L31" s="208"/>
    </row>
    <row r="32" customFormat="false" ht="12.75" hidden="false" customHeight="false" outlineLevel="0" collapsed="false">
      <c r="E32" s="98"/>
      <c r="G32" s="98" t="s">
        <v>459</v>
      </c>
      <c r="I32" s="208"/>
      <c r="J32" s="163" t="s">
        <v>455</v>
      </c>
      <c r="K32" s="208"/>
      <c r="L32" s="208"/>
    </row>
    <row r="33" customFormat="false" ht="12.75" hidden="false" customHeight="false" outlineLevel="0" collapsed="false">
      <c r="C33" s="99"/>
      <c r="D33" s="99"/>
      <c r="G33" s="98" t="s">
        <v>460</v>
      </c>
      <c r="I33" s="208"/>
      <c r="J33" s="208"/>
      <c r="K33" s="208"/>
    </row>
    <row r="34" customFormat="false" ht="12.75" hidden="false" customHeight="false" outlineLevel="0" collapsed="false">
      <c r="A34" s="205"/>
      <c r="F34" s="99"/>
      <c r="G34" s="98" t="s">
        <v>461</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1</v>
      </c>
      <c r="C36" s="96" t="s">
        <v>270</v>
      </c>
      <c r="D36" s="96" t="s">
        <v>271</v>
      </c>
      <c r="E36" s="96" t="s">
        <v>259</v>
      </c>
      <c r="F36" s="96"/>
      <c r="G36" s="96" t="s">
        <v>272</v>
      </c>
      <c r="H36" s="96"/>
      <c r="I36" s="96" t="s">
        <v>260</v>
      </c>
      <c r="J36" s="210" t="s">
        <v>273</v>
      </c>
      <c r="K36" s="210" t="s">
        <v>274</v>
      </c>
      <c r="L36" s="210" t="s">
        <v>275</v>
      </c>
    </row>
    <row r="38" customFormat="false" ht="12.75" hidden="false" customHeight="false" outlineLevel="0" collapsed="false">
      <c r="A38" s="212" t="s">
        <v>292</v>
      </c>
    </row>
    <row r="39" customFormat="false" ht="12.75" hidden="false" customHeight="false" outlineLevel="0" collapsed="false">
      <c r="A39" s="213" t="s">
        <v>400</v>
      </c>
      <c r="B39" s="104" t="n">
        <v>223.2</v>
      </c>
      <c r="C39" s="104" t="n">
        <v>34</v>
      </c>
      <c r="D39" s="104" t="n">
        <v>4.4</v>
      </c>
      <c r="E39" s="104" t="n">
        <v>38.4</v>
      </c>
      <c r="F39" s="104"/>
      <c r="G39" s="104" t="n">
        <v>30.1</v>
      </c>
      <c r="H39" s="104"/>
      <c r="I39" s="214" t="n">
        <v>269.4</v>
      </c>
      <c r="J39" s="214" t="n">
        <v>26.8</v>
      </c>
      <c r="K39" s="214" t="n">
        <v>296.2</v>
      </c>
      <c r="L39" s="214" t="n">
        <v>660.2</v>
      </c>
    </row>
    <row r="40" customFormat="false" ht="12.75" hidden="false" customHeight="false" outlineLevel="0" collapsed="false">
      <c r="A40" s="213" t="s">
        <v>401</v>
      </c>
      <c r="B40" s="104" t="n">
        <v>1502.9</v>
      </c>
      <c r="C40" s="104" t="n">
        <v>256</v>
      </c>
      <c r="D40" s="104" t="n">
        <v>104.9</v>
      </c>
      <c r="E40" s="104" t="n">
        <v>352.7</v>
      </c>
      <c r="F40" s="104"/>
      <c r="G40" s="104" t="n">
        <v>268.2</v>
      </c>
      <c r="H40" s="104"/>
      <c r="I40" s="214" t="n">
        <v>1681.3</v>
      </c>
      <c r="J40" s="214" t="n">
        <v>736.6</v>
      </c>
      <c r="K40" s="214" t="n">
        <v>2417.9</v>
      </c>
      <c r="L40" s="214" t="n">
        <v>6260.1</v>
      </c>
    </row>
    <row r="41" customFormat="false" ht="12.75" hidden="false" customHeight="false" outlineLevel="0" collapsed="false">
      <c r="A41" s="213" t="s">
        <v>402</v>
      </c>
      <c r="B41" s="104" t="n">
        <v>426.2</v>
      </c>
      <c r="C41" s="104" t="n">
        <v>53.4</v>
      </c>
      <c r="D41" s="104" t="n">
        <v>17.2</v>
      </c>
      <c r="E41" s="104" t="n">
        <v>69.2</v>
      </c>
      <c r="F41" s="104"/>
      <c r="G41" s="104" t="n">
        <v>69.7</v>
      </c>
      <c r="H41" s="104"/>
      <c r="I41" s="214" t="n">
        <v>317</v>
      </c>
      <c r="J41" s="214" t="n">
        <v>104</v>
      </c>
      <c r="K41" s="214" t="n">
        <v>420.9</v>
      </c>
      <c r="L41" s="214" t="n">
        <v>1662.4</v>
      </c>
    </row>
    <row r="42" s="109" customFormat="true" ht="21" hidden="false" customHeight="true" outlineLevel="0" collapsed="false">
      <c r="A42" s="106" t="s">
        <v>286</v>
      </c>
      <c r="B42" s="104" t="n">
        <v>2152.2</v>
      </c>
      <c r="C42" s="104" t="n">
        <v>343.4</v>
      </c>
      <c r="D42" s="104" t="n">
        <v>126.5</v>
      </c>
      <c r="E42" s="104" t="n">
        <v>460.2</v>
      </c>
      <c r="F42" s="104"/>
      <c r="G42" s="104" t="n">
        <v>368</v>
      </c>
      <c r="H42" s="104"/>
      <c r="I42" s="214" t="n">
        <v>2267.7</v>
      </c>
      <c r="J42" s="214" t="n">
        <v>867.4</v>
      </c>
      <c r="K42" s="214" t="n">
        <v>3135.1</v>
      </c>
      <c r="L42" s="214" t="n">
        <v>8582.7</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5</v>
      </c>
      <c r="B44" s="104"/>
      <c r="C44" s="104"/>
      <c r="D44" s="104"/>
      <c r="E44" s="104"/>
      <c r="F44" s="104"/>
      <c r="G44" s="104"/>
      <c r="H44" s="104"/>
      <c r="I44" s="214"/>
      <c r="J44" s="214"/>
      <c r="K44" s="214"/>
      <c r="L44" s="214"/>
    </row>
    <row r="45" customFormat="false" ht="12.75" hidden="false" customHeight="false" outlineLevel="0" collapsed="false">
      <c r="A45" s="107" t="s">
        <v>289</v>
      </c>
      <c r="B45" s="104" t="n">
        <v>2083.4</v>
      </c>
      <c r="C45" s="104" t="n">
        <v>340.1</v>
      </c>
      <c r="D45" s="104" t="n">
        <v>123.2</v>
      </c>
      <c r="E45" s="104" t="n">
        <v>453.6</v>
      </c>
      <c r="F45" s="104"/>
      <c r="G45" s="104" t="n">
        <v>359</v>
      </c>
      <c r="H45" s="104"/>
      <c r="I45" s="214" t="n">
        <v>2235.8</v>
      </c>
      <c r="J45" s="214" t="n">
        <v>845.2</v>
      </c>
      <c r="K45" s="214" t="n">
        <v>3081</v>
      </c>
      <c r="L45" s="214" t="n">
        <v>8406.9</v>
      </c>
    </row>
    <row r="46" customFormat="false" ht="12.75" hidden="false" customHeight="false" outlineLevel="0" collapsed="false">
      <c r="A46" s="91" t="s">
        <v>290</v>
      </c>
      <c r="B46" s="104" t="n">
        <v>2046.1</v>
      </c>
      <c r="C46" s="104" t="n">
        <v>336.5</v>
      </c>
      <c r="D46" s="104" t="n">
        <v>122.5</v>
      </c>
      <c r="E46" s="104" t="n">
        <v>449.4</v>
      </c>
      <c r="F46" s="104"/>
      <c r="G46" s="104" t="n">
        <v>354.6</v>
      </c>
      <c r="H46" s="104"/>
      <c r="I46" s="214" t="n">
        <v>2220.4</v>
      </c>
      <c r="J46" s="214" t="n">
        <v>843.8</v>
      </c>
      <c r="K46" s="214" t="n">
        <v>3064.2</v>
      </c>
      <c r="L46" s="214" t="n">
        <v>8302.1</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3</v>
      </c>
      <c r="B48" s="104"/>
      <c r="C48" s="104"/>
      <c r="D48" s="104"/>
      <c r="E48" s="104"/>
      <c r="F48" s="104"/>
      <c r="G48" s="104"/>
      <c r="H48" s="104"/>
      <c r="I48" s="214"/>
      <c r="J48" s="214"/>
      <c r="K48" s="214"/>
      <c r="L48" s="214"/>
    </row>
    <row r="49" customFormat="false" ht="12.75" hidden="false" customHeight="false" outlineLevel="0" collapsed="false">
      <c r="A49" s="213" t="s">
        <v>400</v>
      </c>
      <c r="B49" s="104" t="n">
        <v>247.6</v>
      </c>
      <c r="C49" s="104" t="n">
        <v>24</v>
      </c>
      <c r="D49" s="104" t="n">
        <v>3.2</v>
      </c>
      <c r="E49" s="104" t="n">
        <v>26.7</v>
      </c>
      <c r="F49" s="104"/>
      <c r="G49" s="104" t="n">
        <v>44</v>
      </c>
      <c r="H49" s="104"/>
      <c r="I49" s="214" t="n">
        <v>160.4</v>
      </c>
      <c r="J49" s="214" t="n">
        <v>39.1</v>
      </c>
      <c r="K49" s="214" t="n">
        <v>199.6</v>
      </c>
      <c r="L49" s="214" t="n">
        <v>797.4</v>
      </c>
    </row>
    <row r="50" customFormat="false" ht="12.75" hidden="false" customHeight="false" outlineLevel="0" collapsed="false">
      <c r="A50" s="213" t="s">
        <v>401</v>
      </c>
      <c r="B50" s="104" t="n">
        <v>1459.9</v>
      </c>
      <c r="C50" s="104" t="n">
        <v>206</v>
      </c>
      <c r="D50" s="104" t="n">
        <v>74.2</v>
      </c>
      <c r="E50" s="104" t="n">
        <v>274.5</v>
      </c>
      <c r="F50" s="104"/>
      <c r="G50" s="104" t="n">
        <v>340.6</v>
      </c>
      <c r="H50" s="104"/>
      <c r="I50" s="214" t="n">
        <v>1081.4</v>
      </c>
      <c r="J50" s="214" t="n">
        <v>483.9</v>
      </c>
      <c r="K50" s="214" t="n">
        <v>1565.3</v>
      </c>
      <c r="L50" s="214" t="n">
        <v>8246</v>
      </c>
    </row>
    <row r="51" customFormat="false" ht="12.75" hidden="false" customHeight="false" outlineLevel="0" collapsed="false">
      <c r="A51" s="213" t="s">
        <v>402</v>
      </c>
      <c r="B51" s="104" t="n">
        <v>434.4</v>
      </c>
      <c r="C51" s="104" t="n">
        <v>61.1</v>
      </c>
      <c r="D51" s="104" t="n">
        <v>17.8</v>
      </c>
      <c r="E51" s="104" t="n">
        <v>77.2</v>
      </c>
      <c r="F51" s="104"/>
      <c r="G51" s="104" t="n">
        <v>71.1</v>
      </c>
      <c r="H51" s="104"/>
      <c r="I51" s="214" t="n">
        <v>263.7</v>
      </c>
      <c r="J51" s="214" t="n">
        <v>95.8</v>
      </c>
      <c r="K51" s="214" t="n">
        <v>359.5</v>
      </c>
      <c r="L51" s="214" t="n">
        <v>1490.5</v>
      </c>
    </row>
    <row r="52" s="109" customFormat="true" ht="21" hidden="false" customHeight="true" outlineLevel="0" collapsed="false">
      <c r="A52" s="106" t="s">
        <v>286</v>
      </c>
      <c r="B52" s="104" t="n">
        <v>2141.9</v>
      </c>
      <c r="C52" s="104" t="n">
        <v>291.1</v>
      </c>
      <c r="D52" s="104" t="n">
        <v>95.2</v>
      </c>
      <c r="E52" s="104" t="n">
        <v>378.3</v>
      </c>
      <c r="F52" s="104"/>
      <c r="G52" s="104" t="n">
        <v>455.7</v>
      </c>
      <c r="H52" s="104"/>
      <c r="I52" s="214" t="n">
        <v>1505.6</v>
      </c>
      <c r="J52" s="214" t="n">
        <v>618.8</v>
      </c>
      <c r="K52" s="214" t="n">
        <v>2124.3</v>
      </c>
      <c r="L52" s="214" t="n">
        <v>10533.9</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5</v>
      </c>
      <c r="B54" s="104"/>
      <c r="C54" s="104"/>
      <c r="D54" s="104"/>
      <c r="E54" s="104"/>
      <c r="F54" s="104"/>
      <c r="G54" s="104"/>
      <c r="H54" s="104"/>
      <c r="I54" s="214"/>
      <c r="J54" s="214"/>
      <c r="K54" s="214"/>
      <c r="L54" s="214"/>
    </row>
    <row r="55" customFormat="false" ht="12.75" hidden="false" customHeight="false" outlineLevel="0" collapsed="false">
      <c r="A55" s="107" t="s">
        <v>289</v>
      </c>
      <c r="B55" s="104" t="n">
        <v>2089.6</v>
      </c>
      <c r="C55" s="104" t="n">
        <v>286.9</v>
      </c>
      <c r="D55" s="104" t="n">
        <v>94</v>
      </c>
      <c r="E55" s="104" t="n">
        <v>372.9</v>
      </c>
      <c r="F55" s="104"/>
      <c r="G55" s="104" t="n">
        <v>447.1</v>
      </c>
      <c r="H55" s="104"/>
      <c r="I55" s="214" t="n">
        <v>1495.2</v>
      </c>
      <c r="J55" s="214" t="n">
        <v>607.7</v>
      </c>
      <c r="K55" s="214" t="n">
        <v>2102.8</v>
      </c>
      <c r="L55" s="214" t="n">
        <v>10434.5</v>
      </c>
    </row>
    <row r="56" customFormat="false" ht="12.75" hidden="false" customHeight="false" outlineLevel="0" collapsed="false">
      <c r="A56" s="91" t="s">
        <v>290</v>
      </c>
      <c r="B56" s="104" t="n">
        <v>2031.9</v>
      </c>
      <c r="C56" s="104" t="n">
        <v>280.2</v>
      </c>
      <c r="D56" s="104" t="n">
        <v>93.6</v>
      </c>
      <c r="E56" s="104" t="n">
        <v>365.8</v>
      </c>
      <c r="F56" s="104"/>
      <c r="G56" s="104" t="n">
        <v>441</v>
      </c>
      <c r="H56" s="104"/>
      <c r="I56" s="214" t="n">
        <v>1448.6</v>
      </c>
      <c r="J56" s="214" t="n">
        <v>605.8</v>
      </c>
      <c r="K56" s="214" t="n">
        <v>2054.4</v>
      </c>
      <c r="L56" s="214" t="n">
        <v>10368</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2</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23</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7.85544284</v>
      </c>
      <c r="C12" s="104" t="n">
        <v>6.46996588</v>
      </c>
      <c r="D12" s="104" t="n">
        <v>8.07489816</v>
      </c>
      <c r="E12" s="104" t="n">
        <v>11.82943496</v>
      </c>
      <c r="F12" s="104" t="n">
        <v>7.54344612</v>
      </c>
      <c r="G12" s="104" t="n">
        <v>6.00725888</v>
      </c>
      <c r="H12" s="104" t="n">
        <v>18.8784456</v>
      </c>
      <c r="I12" s="104" t="n">
        <v>4.9972356</v>
      </c>
      <c r="J12" s="104" t="n">
        <v>3.3314904</v>
      </c>
    </row>
    <row r="13" customFormat="false" ht="12.75" hidden="false" customHeight="false" outlineLevel="0" collapsed="false">
      <c r="A13" s="213" t="s">
        <v>401</v>
      </c>
      <c r="B13" s="104" t="n">
        <v>4.48693588</v>
      </c>
      <c r="C13" s="104" t="n">
        <v>4.47635972</v>
      </c>
      <c r="D13" s="104" t="n">
        <v>6.81104704</v>
      </c>
      <c r="E13" s="104" t="n">
        <v>13.22813212</v>
      </c>
      <c r="F13" s="104" t="n">
        <v>13.50046824</v>
      </c>
      <c r="G13" s="104" t="n">
        <v>6.93531692</v>
      </c>
      <c r="H13" s="104" t="n">
        <v>20.09205996</v>
      </c>
      <c r="I13" s="104" t="n">
        <v>10.94368156</v>
      </c>
      <c r="J13" s="104" t="n">
        <v>9.64545792</v>
      </c>
    </row>
    <row r="14" customFormat="false" ht="12.75" hidden="false" customHeight="false" outlineLevel="0" collapsed="false">
      <c r="A14" s="213" t="s">
        <v>402</v>
      </c>
      <c r="B14" s="104" t="n">
        <v>4.06653352</v>
      </c>
      <c r="C14" s="104" t="n">
        <v>1.9698098</v>
      </c>
      <c r="D14" s="104" t="n">
        <v>2.20512936</v>
      </c>
      <c r="E14" s="104" t="n">
        <v>6.20820592</v>
      </c>
      <c r="F14" s="104" t="n">
        <v>6.32983176</v>
      </c>
      <c r="G14" s="104" t="n">
        <v>2.87671552</v>
      </c>
      <c r="H14" s="104" t="n">
        <v>10.4175176</v>
      </c>
      <c r="I14" s="104" t="n">
        <v>5.32509656</v>
      </c>
      <c r="J14" s="104" t="n">
        <v>15.27197504</v>
      </c>
    </row>
    <row r="15" s="259" customFormat="true" ht="20.25" hidden="false" customHeight="true" outlineLevel="0" collapsed="false">
      <c r="A15" s="106" t="s">
        <v>286</v>
      </c>
      <c r="B15" s="104" t="n">
        <v>9.91779404</v>
      </c>
      <c r="C15" s="104" t="n">
        <v>8.09869452</v>
      </c>
      <c r="D15" s="104" t="n">
        <v>10.74537856</v>
      </c>
      <c r="E15" s="104" t="n">
        <v>17.99004816</v>
      </c>
      <c r="F15" s="104" t="n">
        <v>16.49087748</v>
      </c>
      <c r="G15" s="104" t="n">
        <v>9.60315328</v>
      </c>
      <c r="H15" s="104" t="n">
        <v>27.6830988</v>
      </c>
      <c r="I15" s="104" t="n">
        <v>13.11708244</v>
      </c>
      <c r="J15" s="104" t="n">
        <v>5.46787472</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7.85544284</v>
      </c>
      <c r="C18" s="104" t="n">
        <v>5.51017936</v>
      </c>
      <c r="D18" s="104" t="n">
        <v>8.07489816</v>
      </c>
      <c r="E18" s="104" t="n">
        <v>11.49892996</v>
      </c>
      <c r="F18" s="104" t="n">
        <v>7.54344612</v>
      </c>
      <c r="G18" s="104" t="n">
        <v>6.00725888</v>
      </c>
      <c r="H18" s="104" t="n">
        <v>18.3628578</v>
      </c>
      <c r="I18" s="104" t="n">
        <v>4.9972356</v>
      </c>
      <c r="J18" s="104" t="n">
        <v>3.39230332</v>
      </c>
    </row>
    <row r="19" customFormat="false" ht="12.75" hidden="false" customHeight="false" outlineLevel="0" collapsed="false">
      <c r="A19" s="253" t="s">
        <v>284</v>
      </c>
      <c r="B19" s="104" t="n">
        <v>2.445737</v>
      </c>
      <c r="C19" s="104" t="n">
        <v>1.9698098</v>
      </c>
      <c r="D19" s="104" t="n">
        <v>2.20512936</v>
      </c>
      <c r="E19" s="104" t="n">
        <v>6.20820592</v>
      </c>
      <c r="F19" s="104" t="n">
        <v>6.015191</v>
      </c>
      <c r="G19" s="104" t="n">
        <v>2.18397704</v>
      </c>
      <c r="H19" s="104" t="n">
        <v>9.5053238</v>
      </c>
      <c r="I19" s="104" t="n">
        <v>5.28014788</v>
      </c>
      <c r="J19" s="104" t="n">
        <v>16.05725492</v>
      </c>
    </row>
    <row r="20" customFormat="false" ht="12.75" hidden="false" customHeight="false" outlineLevel="0" collapsed="false">
      <c r="A20" s="253" t="s">
        <v>290</v>
      </c>
      <c r="B20" s="104" t="n">
        <v>7.92683192</v>
      </c>
      <c r="C20" s="104" t="n">
        <v>6.29810328</v>
      </c>
      <c r="D20" s="104" t="n">
        <v>9.66661024</v>
      </c>
      <c r="E20" s="104" t="n">
        <v>17.00646528</v>
      </c>
      <c r="F20" s="104" t="n">
        <v>16.17888076</v>
      </c>
      <c r="G20" s="104" t="n">
        <v>9.02675256</v>
      </c>
      <c r="H20" s="104" t="n">
        <v>25.45152904</v>
      </c>
      <c r="I20" s="104" t="n">
        <v>13.0086768</v>
      </c>
      <c r="J20" s="104" t="n">
        <v>6.31132348</v>
      </c>
    </row>
    <row r="21" customFormat="false" ht="12.75" hidden="false" customHeight="false" outlineLevel="0" collapsed="false">
      <c r="A21" s="107" t="s">
        <v>289</v>
      </c>
      <c r="B21" s="104" t="n">
        <v>9.37047776</v>
      </c>
      <c r="C21" s="104" t="n">
        <v>7.35307524</v>
      </c>
      <c r="D21" s="104" t="n">
        <v>10.74537856</v>
      </c>
      <c r="E21" s="104" t="n">
        <v>17.77323688</v>
      </c>
      <c r="F21" s="104" t="n">
        <v>16.37189568</v>
      </c>
      <c r="G21" s="104" t="n">
        <v>9.41542644</v>
      </c>
      <c r="H21" s="104" t="n">
        <v>26.9824282</v>
      </c>
      <c r="I21" s="104" t="n">
        <v>13.09857416</v>
      </c>
      <c r="J21" s="104" t="n">
        <v>5.5498399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23</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5.3674012</v>
      </c>
      <c r="C37" s="104" t="n">
        <v>3.01156156</v>
      </c>
      <c r="D37" s="104" t="n">
        <v>5.50224724</v>
      </c>
      <c r="E37" s="104" t="n">
        <v>9.36518968</v>
      </c>
      <c r="F37" s="104" t="n">
        <v>5.71641448</v>
      </c>
      <c r="G37" s="104" t="n">
        <v>4.70903524</v>
      </c>
      <c r="H37" s="104" t="n">
        <v>13.61416196</v>
      </c>
      <c r="I37" s="104" t="n">
        <v>3.73074044</v>
      </c>
      <c r="J37" s="104" t="n">
        <v>4.1908034</v>
      </c>
    </row>
    <row r="38" customFormat="false" ht="12.75" hidden="false" customHeight="false" outlineLevel="0" collapsed="false">
      <c r="A38" s="213" t="s">
        <v>401</v>
      </c>
      <c r="B38" s="104" t="n">
        <v>2.54092244</v>
      </c>
      <c r="C38" s="104" t="n">
        <v>2.6175996</v>
      </c>
      <c r="D38" s="104" t="n">
        <v>4.79100048</v>
      </c>
      <c r="E38" s="104" t="n">
        <v>9.91779404</v>
      </c>
      <c r="F38" s="104" t="n">
        <v>10.63432888</v>
      </c>
      <c r="G38" s="104" t="n">
        <v>4.79628856</v>
      </c>
      <c r="H38" s="104" t="n">
        <v>15.48878632</v>
      </c>
      <c r="I38" s="104" t="n">
        <v>8.6988916</v>
      </c>
      <c r="J38" s="104" t="n">
        <v>13.2995212</v>
      </c>
    </row>
    <row r="39" customFormat="false" ht="12.75" hidden="false" customHeight="false" outlineLevel="0" collapsed="false">
      <c r="A39" s="213" t="s">
        <v>402</v>
      </c>
      <c r="B39" s="104" t="n">
        <v>2.25536612</v>
      </c>
      <c r="C39" s="104" t="n">
        <v>1.38547696</v>
      </c>
      <c r="D39" s="104" t="n">
        <v>1.80059124</v>
      </c>
      <c r="E39" s="104" t="n">
        <v>4.9840154</v>
      </c>
      <c r="F39" s="104" t="n">
        <v>4.84652532</v>
      </c>
      <c r="G39" s="104" t="n">
        <v>1.73449024</v>
      </c>
      <c r="H39" s="104" t="n">
        <v>7.6941564</v>
      </c>
      <c r="I39" s="104" t="n">
        <v>3.98456828</v>
      </c>
      <c r="J39" s="104" t="n">
        <v>23.68795436</v>
      </c>
    </row>
    <row r="40" s="259" customFormat="true" ht="20.25" hidden="false" customHeight="true" outlineLevel="0" collapsed="false">
      <c r="A40" s="106" t="s">
        <v>286</v>
      </c>
      <c r="B40" s="104" t="n">
        <v>6.35627216</v>
      </c>
      <c r="C40" s="104" t="n">
        <v>4.22517592</v>
      </c>
      <c r="D40" s="104" t="n">
        <v>7.49320936</v>
      </c>
      <c r="E40" s="104" t="n">
        <v>14.07158088</v>
      </c>
      <c r="F40" s="104" t="n">
        <v>12.89762712</v>
      </c>
      <c r="G40" s="104" t="n">
        <v>6.93267288</v>
      </c>
      <c r="H40" s="104" t="n">
        <v>21.02276204</v>
      </c>
      <c r="I40" s="104" t="n">
        <v>10.245655</v>
      </c>
      <c r="J40" s="104" t="n">
        <v>7.7205968</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5.3674012</v>
      </c>
      <c r="C43" s="104" t="n">
        <v>3.01156156</v>
      </c>
      <c r="D43" s="104" t="n">
        <v>5.50224724</v>
      </c>
      <c r="E43" s="104" t="n">
        <v>8.94214328</v>
      </c>
      <c r="F43" s="104" t="n">
        <v>5.71641448</v>
      </c>
      <c r="G43" s="104" t="n">
        <v>4.70903524</v>
      </c>
      <c r="H43" s="104" t="n">
        <v>13.32860564</v>
      </c>
      <c r="I43" s="104" t="n">
        <v>3.73074044</v>
      </c>
      <c r="J43" s="104" t="n">
        <v>4.25954844</v>
      </c>
    </row>
    <row r="44" customFormat="false" ht="12.75" hidden="false" customHeight="false" outlineLevel="0" collapsed="false">
      <c r="A44" s="253" t="s">
        <v>284</v>
      </c>
      <c r="B44" s="104" t="n">
        <v>1.69482964</v>
      </c>
      <c r="C44" s="104" t="n">
        <v>1.38547696</v>
      </c>
      <c r="D44" s="104" t="n">
        <v>1.80059124</v>
      </c>
      <c r="E44" s="104" t="n">
        <v>4.9840154</v>
      </c>
      <c r="F44" s="104" t="n">
        <v>4.48429184</v>
      </c>
      <c r="G44" s="104" t="n">
        <v>1.66838924</v>
      </c>
      <c r="H44" s="104" t="n">
        <v>7.30548252</v>
      </c>
      <c r="I44" s="104" t="n">
        <v>3.98456828</v>
      </c>
      <c r="J44" s="104" t="n">
        <v>24.91214488</v>
      </c>
    </row>
    <row r="45" customFormat="false" ht="12.75" hidden="false" customHeight="false" outlineLevel="0" collapsed="false">
      <c r="A45" s="253" t="s">
        <v>290</v>
      </c>
      <c r="B45" s="104" t="n">
        <v>5.2351992</v>
      </c>
      <c r="C45" s="104" t="n">
        <v>3.57738612</v>
      </c>
      <c r="D45" s="104" t="n">
        <v>6.64182848</v>
      </c>
      <c r="E45" s="104" t="n">
        <v>13.11708244</v>
      </c>
      <c r="F45" s="104" t="n">
        <v>12.70725624</v>
      </c>
      <c r="G45" s="104" t="n">
        <v>6.64182848</v>
      </c>
      <c r="H45" s="104" t="n">
        <v>19.698098</v>
      </c>
      <c r="I45" s="104" t="n">
        <v>10.245655</v>
      </c>
      <c r="J45" s="104" t="n">
        <v>8.77292472</v>
      </c>
    </row>
    <row r="46" customFormat="false" ht="12.75" hidden="false" customHeight="false" outlineLevel="0" collapsed="false">
      <c r="A46" s="107" t="s">
        <v>289</v>
      </c>
      <c r="B46" s="104" t="n">
        <v>6.17647744</v>
      </c>
      <c r="C46" s="104" t="n">
        <v>4.22517592</v>
      </c>
      <c r="D46" s="104" t="n">
        <v>7.49320936</v>
      </c>
      <c r="E46" s="104" t="n">
        <v>13.79131264</v>
      </c>
      <c r="F46" s="104" t="n">
        <v>12.76542512</v>
      </c>
      <c r="G46" s="104" t="n">
        <v>6.91680864</v>
      </c>
      <c r="H46" s="104" t="n">
        <v>20.69490108</v>
      </c>
      <c r="I46" s="104" t="n">
        <v>10.245655</v>
      </c>
      <c r="J46" s="104" t="n">
        <v>7.81578224</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5.72963468</v>
      </c>
      <c r="C49" s="104" t="n">
        <v>5.72699064</v>
      </c>
      <c r="D49" s="104" t="n">
        <v>5.91471748</v>
      </c>
      <c r="E49" s="104" t="n">
        <v>7.2975504</v>
      </c>
      <c r="F49" s="104" t="n">
        <v>4.92849056</v>
      </c>
      <c r="G49" s="104" t="n">
        <v>3.7280964</v>
      </c>
      <c r="H49" s="104" t="n">
        <v>13.23870828</v>
      </c>
      <c r="I49" s="104" t="n">
        <v>3.32355828</v>
      </c>
      <c r="J49" s="104" t="n">
        <v>5.2616396</v>
      </c>
    </row>
    <row r="50" customFormat="false" ht="12.75" hidden="false" customHeight="false" outlineLevel="0" collapsed="false">
      <c r="A50" s="213" t="s">
        <v>401</v>
      </c>
      <c r="B50" s="104" t="n">
        <v>3.701656</v>
      </c>
      <c r="C50" s="104" t="n">
        <v>3.63291096</v>
      </c>
      <c r="D50" s="104" t="n">
        <v>4.87032168</v>
      </c>
      <c r="E50" s="104" t="n">
        <v>9.35725756</v>
      </c>
      <c r="F50" s="104" t="n">
        <v>8.80729724</v>
      </c>
      <c r="G50" s="104" t="n">
        <v>5.02896408</v>
      </c>
      <c r="H50" s="104" t="n">
        <v>14.77753956</v>
      </c>
      <c r="I50" s="104" t="n">
        <v>6.82426724</v>
      </c>
      <c r="J50" s="104" t="n">
        <v>14.07422492</v>
      </c>
    </row>
    <row r="51" customFormat="false" ht="12.75" hidden="false" customHeight="false" outlineLevel="0" collapsed="false">
      <c r="A51" s="213" t="s">
        <v>402</v>
      </c>
      <c r="B51" s="104" t="n">
        <v>3.3843712</v>
      </c>
      <c r="C51" s="104" t="n">
        <v>1.4013412</v>
      </c>
      <c r="D51" s="104" t="n">
        <v>1.27442728</v>
      </c>
      <c r="E51" s="104" t="n">
        <v>3.73867256</v>
      </c>
      <c r="F51" s="104" t="n">
        <v>4.09297392</v>
      </c>
      <c r="G51" s="104" t="n">
        <v>2.29238268</v>
      </c>
      <c r="H51" s="104" t="n">
        <v>7.08073912</v>
      </c>
      <c r="I51" s="104" t="n">
        <v>3.5297934</v>
      </c>
      <c r="J51" s="104" t="n">
        <v>16.98266892</v>
      </c>
    </row>
    <row r="52" s="259" customFormat="true" ht="20.25" hidden="false" customHeight="true" outlineLevel="0" collapsed="false">
      <c r="A52" s="106" t="s">
        <v>286</v>
      </c>
      <c r="B52" s="104" t="n">
        <v>7.60954712</v>
      </c>
      <c r="C52" s="104" t="n">
        <v>6.91680864</v>
      </c>
      <c r="D52" s="104" t="n">
        <v>7.7602574</v>
      </c>
      <c r="E52" s="104" t="n">
        <v>12.3080062</v>
      </c>
      <c r="F52" s="104" t="n">
        <v>10.840564</v>
      </c>
      <c r="G52" s="104" t="n">
        <v>6.66826888</v>
      </c>
      <c r="H52" s="104" t="n">
        <v>20.76364612</v>
      </c>
      <c r="I52" s="104" t="n">
        <v>8.35781044</v>
      </c>
      <c r="J52" s="104" t="n">
        <v>7.7073766</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5.72963468</v>
      </c>
      <c r="C55" s="104" t="n">
        <v>4.61120576</v>
      </c>
      <c r="D55" s="104" t="n">
        <v>5.91471748</v>
      </c>
      <c r="E55" s="104" t="n">
        <v>7.2975504</v>
      </c>
      <c r="F55" s="104" t="n">
        <v>4.92849056</v>
      </c>
      <c r="G55" s="104" t="n">
        <v>3.7280964</v>
      </c>
      <c r="H55" s="104" t="n">
        <v>12.79450956</v>
      </c>
      <c r="I55" s="104" t="n">
        <v>3.32355828</v>
      </c>
      <c r="J55" s="104" t="n">
        <v>5.3938416</v>
      </c>
    </row>
    <row r="56" customFormat="false" ht="12.75" hidden="false" customHeight="false" outlineLevel="0" collapsed="false">
      <c r="A56" s="253" t="s">
        <v>284</v>
      </c>
      <c r="B56" s="104" t="n">
        <v>1.76621872</v>
      </c>
      <c r="C56" s="104" t="n">
        <v>1.4013412</v>
      </c>
      <c r="D56" s="104" t="n">
        <v>1.27442728</v>
      </c>
      <c r="E56" s="104" t="n">
        <v>3.73867256</v>
      </c>
      <c r="F56" s="104" t="n">
        <v>4.03480504</v>
      </c>
      <c r="G56" s="104" t="n">
        <v>1.40662928</v>
      </c>
      <c r="H56" s="104" t="n">
        <v>6.15532512</v>
      </c>
      <c r="I56" s="104" t="n">
        <v>3.46104836</v>
      </c>
      <c r="J56" s="104" t="n">
        <v>17.21005636</v>
      </c>
    </row>
    <row r="57" customFormat="false" ht="12.75" hidden="false" customHeight="false" outlineLevel="0" collapsed="false">
      <c r="A57" s="253" t="s">
        <v>290</v>
      </c>
      <c r="B57" s="104" t="n">
        <v>5.94909</v>
      </c>
      <c r="C57" s="104" t="n">
        <v>5.18760648</v>
      </c>
      <c r="D57" s="104" t="n">
        <v>7.07016296</v>
      </c>
      <c r="E57" s="104" t="n">
        <v>11.8452992</v>
      </c>
      <c r="F57" s="104" t="n">
        <v>10.59466828</v>
      </c>
      <c r="G57" s="104" t="n">
        <v>6.13946088</v>
      </c>
      <c r="H57" s="104" t="n">
        <v>18.94190256</v>
      </c>
      <c r="I57" s="104" t="n">
        <v>8.18594784</v>
      </c>
      <c r="J57" s="104" t="n">
        <v>9.07698932</v>
      </c>
    </row>
    <row r="58" customFormat="false" ht="12.75" hidden="false" customHeight="false" outlineLevel="0" collapsed="false">
      <c r="A58" s="107" t="s">
        <v>289</v>
      </c>
      <c r="B58" s="104" t="n">
        <v>7.04372256</v>
      </c>
      <c r="C58" s="104" t="n">
        <v>6.02576716</v>
      </c>
      <c r="D58" s="104" t="n">
        <v>7.7602574</v>
      </c>
      <c r="E58" s="104" t="n">
        <v>12.3080062</v>
      </c>
      <c r="F58" s="104" t="n">
        <v>10.81676764</v>
      </c>
      <c r="G58" s="104" t="n">
        <v>6.41708508</v>
      </c>
      <c r="H58" s="104" t="n">
        <v>20.1740252</v>
      </c>
      <c r="I58" s="104" t="n">
        <v>8.33137004</v>
      </c>
      <c r="J58" s="104" t="n">
        <v>7.8448666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23</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6.14073952</v>
      </c>
      <c r="C13" s="104" t="n">
        <v>10.93494192</v>
      </c>
      <c r="D13" s="104" t="n">
        <v>10.13871936</v>
      </c>
      <c r="E13" s="104" t="n">
        <v>10.8026184</v>
      </c>
      <c r="F13" s="104" t="n">
        <v>27.17879472</v>
      </c>
      <c r="G13" s="104" t="n">
        <v>23.8068264</v>
      </c>
      <c r="H13" s="104" t="n">
        <v>14.66737776</v>
      </c>
      <c r="I13" s="104" t="n">
        <v>41.22105792</v>
      </c>
    </row>
    <row r="14" customFormat="false" ht="12.75" hidden="false" customHeight="false" outlineLevel="0" collapsed="false">
      <c r="A14" s="105" t="s">
        <v>245</v>
      </c>
    </row>
    <row r="15" customFormat="false" ht="12.75" hidden="false" customHeight="false" outlineLevel="0" collapsed="false">
      <c r="A15" s="107" t="s">
        <v>289</v>
      </c>
      <c r="B15" s="104" t="n">
        <v>24.97720512</v>
      </c>
      <c r="C15" s="104" t="n">
        <v>10.70907936</v>
      </c>
      <c r="D15" s="104" t="n">
        <v>9.67786848</v>
      </c>
      <c r="E15" s="104" t="n">
        <v>7.73864448</v>
      </c>
      <c r="F15" s="104" t="n">
        <v>9.70296432</v>
      </c>
      <c r="G15" s="104" t="n">
        <v>22.07749488</v>
      </c>
      <c r="H15" s="104" t="n">
        <v>13.37836416</v>
      </c>
      <c r="I15" s="104" t="n">
        <v>35.99884176</v>
      </c>
    </row>
    <row r="16" s="277" customFormat="true" ht="12.75" hidden="false" customHeight="false" outlineLevel="0" collapsed="false">
      <c r="A16" s="276" t="s">
        <v>290</v>
      </c>
      <c r="B16" s="104" t="n">
        <v>21.21054768</v>
      </c>
      <c r="C16" s="104" t="n">
        <v>10.68170208</v>
      </c>
      <c r="D16" s="104" t="n">
        <v>9.239832</v>
      </c>
      <c r="E16" s="104" t="n">
        <v>7.40099136</v>
      </c>
      <c r="F16" s="104" t="n">
        <v>9.70296432</v>
      </c>
      <c r="G16" s="104" t="n">
        <v>22.04327328</v>
      </c>
      <c r="H16" s="104" t="n">
        <v>12.6391776</v>
      </c>
      <c r="I16" s="104" t="n">
        <v>33.69458736</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2</v>
      </c>
    </row>
    <row r="20" s="275" customFormat="true" ht="24.75" hidden="false" customHeight="true" outlineLevel="0" collapsed="false">
      <c r="A20" s="107" t="s">
        <v>286</v>
      </c>
      <c r="B20" s="104" t="n">
        <v>17.48951904</v>
      </c>
      <c r="C20" s="104" t="n">
        <v>1.58788224</v>
      </c>
      <c r="D20" s="104" t="n">
        <v>7.32798528</v>
      </c>
      <c r="E20" s="104" t="n">
        <v>6.52948128</v>
      </c>
      <c r="F20" s="104" t="n">
        <v>20.37097776</v>
      </c>
      <c r="G20" s="104" t="n">
        <v>15.13279152</v>
      </c>
      <c r="H20" s="104" t="n">
        <v>8.39113632</v>
      </c>
      <c r="I20" s="104" t="n">
        <v>30.01006176</v>
      </c>
    </row>
    <row r="21" customFormat="false" ht="12.75" hidden="false" customHeight="false" outlineLevel="0" collapsed="false">
      <c r="A21" s="105" t="s">
        <v>245</v>
      </c>
    </row>
    <row r="22" customFormat="false" ht="12.75" hidden="false" customHeight="false" outlineLevel="0" collapsed="false">
      <c r="A22" s="107" t="s">
        <v>289</v>
      </c>
      <c r="B22" s="104" t="n">
        <v>16.9853208</v>
      </c>
      <c r="C22" s="104" t="n">
        <v>1.58788224</v>
      </c>
      <c r="D22" s="104" t="n">
        <v>6.8329128</v>
      </c>
      <c r="E22" s="104" t="n">
        <v>5.019168</v>
      </c>
      <c r="F22" s="104" t="n">
        <v>7.12265568</v>
      </c>
      <c r="G22" s="104" t="n">
        <v>14.40501216</v>
      </c>
      <c r="H22" s="104" t="n">
        <v>8.22687264</v>
      </c>
      <c r="I22" s="104" t="n">
        <v>24.2631144</v>
      </c>
    </row>
    <row r="23" s="277" customFormat="true" ht="12.75" hidden="false" customHeight="true" outlineLevel="0" collapsed="false">
      <c r="A23" s="276" t="s">
        <v>290</v>
      </c>
      <c r="B23" s="104" t="n">
        <v>14.37535344</v>
      </c>
      <c r="C23" s="104" t="n">
        <v>1.58788224</v>
      </c>
      <c r="D23" s="104" t="n">
        <v>6.34924752</v>
      </c>
      <c r="E23" s="104" t="n">
        <v>4.7568024</v>
      </c>
      <c r="F23" s="104" t="n">
        <v>7.12265568</v>
      </c>
      <c r="G23" s="104" t="n">
        <v>14.3844792</v>
      </c>
      <c r="H23" s="104" t="n">
        <v>7.72039296</v>
      </c>
      <c r="I23" s="104" t="n">
        <v>22.6661064</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3</v>
      </c>
      <c r="B26" s="104"/>
      <c r="C26" s="104"/>
      <c r="D26" s="104"/>
      <c r="E26" s="104"/>
      <c r="F26" s="104"/>
      <c r="G26" s="104"/>
      <c r="H26" s="104"/>
      <c r="I26" s="104"/>
    </row>
    <row r="27" s="275" customFormat="true" ht="24.75" hidden="false" customHeight="true" outlineLevel="0" collapsed="false">
      <c r="A27" s="107" t="s">
        <v>286</v>
      </c>
      <c r="B27" s="104" t="n">
        <v>19.54281504</v>
      </c>
      <c r="C27" s="104" t="n">
        <v>10.81630704</v>
      </c>
      <c r="D27" s="104" t="n">
        <v>7.05421248</v>
      </c>
      <c r="E27" s="104" t="n">
        <v>8.60331024</v>
      </c>
      <c r="F27" s="104" t="n">
        <v>18.35874768</v>
      </c>
      <c r="G27" s="104" t="n">
        <v>19.14812592</v>
      </c>
      <c r="H27" s="104" t="n">
        <v>12.0574104</v>
      </c>
      <c r="I27" s="104" t="n">
        <v>31.25116512</v>
      </c>
    </row>
    <row r="28" customFormat="false" ht="12.75" hidden="false" customHeight="true" outlineLevel="0" collapsed="false">
      <c r="A28" s="105" t="s">
        <v>245</v>
      </c>
    </row>
    <row r="29" customFormat="false" ht="12.75" hidden="false" customHeight="true" outlineLevel="0" collapsed="false">
      <c r="A29" s="107" t="s">
        <v>289</v>
      </c>
      <c r="B29" s="104" t="n">
        <v>18.4340352</v>
      </c>
      <c r="C29" s="104" t="n">
        <v>10.59044448</v>
      </c>
      <c r="D29" s="104" t="n">
        <v>6.90591888</v>
      </c>
      <c r="E29" s="104" t="n">
        <v>5.89067808</v>
      </c>
      <c r="F29" s="104" t="n">
        <v>6.60020592</v>
      </c>
      <c r="G29" s="104" t="n">
        <v>17.50320768</v>
      </c>
      <c r="H29" s="104" t="n">
        <v>10.57903728</v>
      </c>
      <c r="I29" s="104" t="n">
        <v>28.20544272</v>
      </c>
    </row>
    <row r="30" customFormat="false" ht="12.75" hidden="false" customHeight="true" outlineLevel="0" collapsed="false">
      <c r="A30" s="276" t="s">
        <v>290</v>
      </c>
      <c r="B30" s="104" t="n">
        <v>15.6849</v>
      </c>
      <c r="C30" s="104" t="n">
        <v>10.5630672</v>
      </c>
      <c r="D30" s="104" t="n">
        <v>6.75990672</v>
      </c>
      <c r="E30" s="104" t="n">
        <v>5.6693784</v>
      </c>
      <c r="F30" s="104" t="n">
        <v>6.60020592</v>
      </c>
      <c r="G30" s="104" t="n">
        <v>17.47811184</v>
      </c>
      <c r="H30" s="104" t="n">
        <v>10.04061744</v>
      </c>
      <c r="I30" s="104" t="n">
        <v>26.57649456</v>
      </c>
    </row>
    <row r="31" customFormat="false" ht="12.75" hidden="false" customHeight="true" outlineLevel="0" collapsed="false">
      <c r="A31" s="276"/>
    </row>
    <row r="33" customFormat="false" ht="14.25" hidden="false" customHeight="false" outlineLevel="0" collapsed="false">
      <c r="A33" s="278" t="s">
        <v>763</v>
      </c>
      <c r="B33" s="107"/>
      <c r="C33" s="107"/>
      <c r="D33" s="107"/>
      <c r="E33" s="107"/>
      <c r="F33" s="107"/>
      <c r="G33" s="107"/>
    </row>
    <row r="34" customFormat="false" ht="14.25" hidden="false" customHeight="false" outlineLevel="0" collapsed="false">
      <c r="A34" s="278" t="s">
        <v>764</v>
      </c>
      <c r="B34" s="107"/>
      <c r="C34" s="107"/>
      <c r="D34" s="107"/>
      <c r="E34" s="107"/>
      <c r="F34" s="107"/>
      <c r="G34" s="107"/>
    </row>
    <row r="35" customFormat="false" ht="14.25" hidden="false" customHeight="false" outlineLevel="0" collapsed="false">
      <c r="A35"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3" t="s">
        <v>549</v>
      </c>
      <c r="C2" s="93"/>
      <c r="D2" s="93"/>
      <c r="E2" s="93"/>
      <c r="F2" s="93"/>
      <c r="G2" s="93"/>
      <c r="H2" s="93"/>
    </row>
    <row r="3" customFormat="false" ht="12.75" hidden="false" customHeight="false" outlineLevel="0" collapsed="false">
      <c r="A3" s="297" t="s">
        <v>823</v>
      </c>
      <c r="B3" s="93"/>
      <c r="C3" s="93"/>
      <c r="D3" s="93"/>
      <c r="E3" s="93"/>
      <c r="F3" s="93"/>
      <c r="G3" s="93"/>
      <c r="H3" s="93"/>
    </row>
    <row r="4" customFormat="false" ht="12.75" hidden="false" customHeight="false" outlineLevel="0" collapsed="false">
      <c r="A4" s="254" t="s">
        <v>234</v>
      </c>
      <c r="B4" s="108" t="s">
        <v>235</v>
      </c>
      <c r="C4" s="97"/>
      <c r="D4" s="97"/>
      <c r="E4" s="97"/>
      <c r="F4" s="97"/>
      <c r="G4" s="97"/>
      <c r="H4" s="97"/>
      <c r="I4" s="97"/>
    </row>
    <row r="5" customFormat="false" ht="12.75" hidden="false" customHeight="false" outlineLevel="0" collapsed="false">
      <c r="B5" s="147" t="s">
        <v>533</v>
      </c>
      <c r="C5" s="147"/>
      <c r="D5" s="147"/>
      <c r="E5" s="147"/>
      <c r="F5" s="97"/>
      <c r="G5" s="97"/>
      <c r="H5" s="97"/>
      <c r="I5" s="97"/>
    </row>
    <row r="6" customFormat="false" ht="12.75" hidden="false" customHeight="false" outlineLevel="0" collapsed="false">
      <c r="A6" s="94" t="s">
        <v>244</v>
      </c>
      <c r="B6" s="98" t="s">
        <v>550</v>
      </c>
      <c r="C6" s="98" t="s">
        <v>550</v>
      </c>
      <c r="D6" s="99" t="s">
        <v>551</v>
      </c>
      <c r="E6" s="99"/>
      <c r="F6" s="131" t="s">
        <v>552</v>
      </c>
      <c r="G6" s="103"/>
      <c r="H6" s="98"/>
      <c r="I6" s="98" t="s">
        <v>247</v>
      </c>
    </row>
    <row r="7" customFormat="false" ht="12.75" hidden="false" customHeight="false" outlineLevel="0" collapsed="false">
      <c r="A7" s="94"/>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4.75407248</v>
      </c>
      <c r="C15" s="104" t="n">
        <v>6.75990672</v>
      </c>
      <c r="D15" s="104" t="n">
        <v>2.26775136</v>
      </c>
      <c r="E15" s="104" t="n">
        <v>4.35298752</v>
      </c>
      <c r="F15" s="104" t="n">
        <v>23.498832</v>
      </c>
      <c r="G15" s="104" t="n">
        <v>2.29969152</v>
      </c>
      <c r="H15" s="104" t="n">
        <v>6.8557272</v>
      </c>
      <c r="I15" s="104" t="n">
        <v>23.42126304</v>
      </c>
      <c r="L15" s="104"/>
    </row>
    <row r="16" customFormat="false" ht="12.75" hidden="false" customHeight="false" outlineLevel="0" collapsed="false">
      <c r="A16" s="213" t="s">
        <v>401</v>
      </c>
      <c r="B16" s="104" t="n">
        <v>8.54855568</v>
      </c>
      <c r="C16" s="104" t="n">
        <v>5.31119232</v>
      </c>
      <c r="D16" s="104" t="n">
        <v>5.49370752</v>
      </c>
      <c r="E16" s="104" t="n">
        <v>14.09473632</v>
      </c>
      <c r="F16" s="104" t="n">
        <v>13.68864</v>
      </c>
      <c r="G16" s="104" t="n">
        <v>4.3575504</v>
      </c>
      <c r="H16" s="104" t="n">
        <v>12.23079984</v>
      </c>
      <c r="I16" s="104" t="n">
        <v>24.08516208</v>
      </c>
      <c r="L16" s="104"/>
    </row>
    <row r="17" customFormat="false" ht="12.75" hidden="false" customHeight="false" outlineLevel="0" collapsed="false">
      <c r="A17" s="213" t="s">
        <v>402</v>
      </c>
      <c r="B17" s="104" t="n">
        <v>8.75844816</v>
      </c>
      <c r="C17" s="104" t="n">
        <v>3.50885472</v>
      </c>
      <c r="D17" s="104" t="n">
        <v>5.1674616</v>
      </c>
      <c r="E17" s="104" t="n">
        <v>17.35491408</v>
      </c>
      <c r="F17" s="104" t="n">
        <v>2.2358112</v>
      </c>
      <c r="G17" s="104" t="n">
        <v>3.24877056</v>
      </c>
      <c r="H17" s="104" t="n">
        <v>27.06472272</v>
      </c>
      <c r="I17" s="104" t="n">
        <v>27.8791968</v>
      </c>
      <c r="L17" s="104"/>
    </row>
    <row r="18" s="109" customFormat="true" ht="21.95" hidden="false" customHeight="true" outlineLevel="0" collapsed="false">
      <c r="A18" s="106" t="s">
        <v>286</v>
      </c>
      <c r="B18" s="104" t="n">
        <v>19.12531152</v>
      </c>
      <c r="C18" s="104" t="n">
        <v>9.28089792</v>
      </c>
      <c r="D18" s="104" t="n">
        <v>7.8595608</v>
      </c>
      <c r="E18" s="104" t="n">
        <v>22.20753696</v>
      </c>
      <c r="F18" s="104" t="n">
        <v>27.25636368</v>
      </c>
      <c r="G18" s="104" t="n">
        <v>5.90208528</v>
      </c>
      <c r="H18" s="104" t="n">
        <v>30.26102016</v>
      </c>
      <c r="I18" s="104" t="n">
        <v>41.22105792</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5.08259984</v>
      </c>
      <c r="C21" s="104" t="n">
        <v>8.59418448</v>
      </c>
      <c r="D21" s="104" t="n">
        <v>7.54244064</v>
      </c>
      <c r="E21" s="104" t="n">
        <v>20.42801376</v>
      </c>
      <c r="F21" s="104" t="n">
        <v>25.11409152</v>
      </c>
      <c r="G21" s="104" t="n">
        <v>5.90208528</v>
      </c>
      <c r="H21" s="104" t="n">
        <v>17.90017824</v>
      </c>
      <c r="I21" s="104" t="n">
        <v>35.99884176</v>
      </c>
      <c r="L21" s="104"/>
    </row>
    <row r="22" customFormat="false" ht="12.75" hidden="false" customHeight="false" outlineLevel="0" collapsed="false">
      <c r="A22" s="107" t="s">
        <v>290</v>
      </c>
      <c r="B22" s="104" t="n">
        <v>11.99353008</v>
      </c>
      <c r="C22" s="104" t="n">
        <v>7.32570384</v>
      </c>
      <c r="D22" s="104" t="n">
        <v>7.54244064</v>
      </c>
      <c r="E22" s="104" t="n">
        <v>20.41432512</v>
      </c>
      <c r="F22" s="104" t="n">
        <v>21.16263744</v>
      </c>
      <c r="G22" s="104" t="n">
        <v>5.82679776</v>
      </c>
      <c r="H22" s="104" t="n">
        <v>17.61727968</v>
      </c>
      <c r="I22" s="104" t="n">
        <v>33.69458736</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7</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7</v>
      </c>
      <c r="B27" s="128"/>
      <c r="C27" s="128"/>
      <c r="D27" s="128"/>
      <c r="E27" s="128"/>
      <c r="F27" s="128"/>
      <c r="G27" s="128"/>
      <c r="H27" s="128"/>
    </row>
    <row r="28" customFormat="false" ht="12.75" hidden="false" customHeight="false" outlineLevel="0" collapsed="false">
      <c r="A28" s="94" t="s">
        <v>45</v>
      </c>
      <c r="B28" s="128"/>
      <c r="C28" s="128"/>
      <c r="D28" s="128"/>
      <c r="E28" s="128"/>
      <c r="F28" s="128"/>
      <c r="G28" s="128"/>
      <c r="H28" s="128"/>
    </row>
    <row r="29" customFormat="false" ht="12.75" hidden="false" customHeight="false" outlineLevel="0" collapsed="false">
      <c r="A29" s="297" t="s">
        <v>823</v>
      </c>
      <c r="B29" s="93" t="s">
        <v>291</v>
      </c>
      <c r="C29" s="93"/>
      <c r="D29" s="93"/>
      <c r="E29" s="93"/>
      <c r="F29" s="93"/>
      <c r="G29" s="93"/>
      <c r="H29" s="93"/>
    </row>
    <row r="30" customFormat="false" ht="12.75" hidden="false" customHeight="false" outlineLevel="0" collapsed="false">
      <c r="B30" s="108" t="s">
        <v>235</v>
      </c>
      <c r="C30" s="97"/>
      <c r="D30" s="97"/>
      <c r="E30" s="97"/>
      <c r="F30" s="97"/>
      <c r="G30" s="97"/>
      <c r="H30" s="97"/>
      <c r="I30" s="97"/>
    </row>
    <row r="31" customFormat="false" ht="12.75" hidden="false" customHeight="false" outlineLevel="0" collapsed="false">
      <c r="A31" s="254" t="s">
        <v>234</v>
      </c>
      <c r="B31" s="147" t="s">
        <v>533</v>
      </c>
      <c r="C31" s="147"/>
      <c r="D31" s="147"/>
      <c r="E31" s="147"/>
      <c r="F31" s="147"/>
      <c r="G31" s="147"/>
      <c r="H31" s="147"/>
      <c r="I31" s="97"/>
    </row>
    <row r="32" customFormat="false" ht="12.75" hidden="false" customHeight="false" outlineLevel="0" collapsed="false">
      <c r="B32" s="98" t="s">
        <v>550</v>
      </c>
      <c r="C32" s="98" t="s">
        <v>550</v>
      </c>
      <c r="D32" s="99" t="s">
        <v>551</v>
      </c>
      <c r="E32" s="99"/>
      <c r="F32" s="131" t="s">
        <v>552</v>
      </c>
      <c r="G32" s="103"/>
      <c r="H32" s="98"/>
      <c r="I32" s="98" t="s">
        <v>247</v>
      </c>
    </row>
    <row r="33" customFormat="false" ht="12.75" hidden="false" customHeight="false" outlineLevel="0" collapsed="false">
      <c r="A33" s="94" t="s">
        <v>244</v>
      </c>
      <c r="B33" s="98" t="s">
        <v>553</v>
      </c>
      <c r="C33" s="98" t="s">
        <v>553</v>
      </c>
      <c r="D33" s="99" t="s">
        <v>554</v>
      </c>
      <c r="E33" s="99"/>
      <c r="F33" s="279" t="s">
        <v>555</v>
      </c>
      <c r="H33" s="99"/>
      <c r="I33" s="104" t="s">
        <v>556</v>
      </c>
    </row>
    <row r="34" customFormat="false" ht="14.25" hidden="false" customHeight="false" outlineLevel="0" collapsed="false">
      <c r="A34" s="94"/>
      <c r="B34" s="256" t="s">
        <v>557</v>
      </c>
      <c r="C34" s="98" t="s">
        <v>558</v>
      </c>
      <c r="D34" s="280" t="s">
        <v>559</v>
      </c>
      <c r="E34" s="280"/>
      <c r="F34" s="280" t="s">
        <v>765</v>
      </c>
      <c r="G34" s="281"/>
      <c r="H34" s="280"/>
      <c r="I34" s="98" t="s">
        <v>257</v>
      </c>
    </row>
    <row r="35" customFormat="false" ht="12.75" hidden="false" customHeight="false" outlineLevel="0" collapsed="false">
      <c r="A35" s="110"/>
      <c r="B35" s="98" t="s">
        <v>561</v>
      </c>
      <c r="C35" s="98" t="s">
        <v>561</v>
      </c>
      <c r="D35" s="98" t="s">
        <v>562</v>
      </c>
      <c r="E35" s="99" t="s">
        <v>563</v>
      </c>
      <c r="F35" s="256"/>
      <c r="H35" s="99"/>
      <c r="I35" s="99"/>
    </row>
    <row r="36" customFormat="false" ht="14.25" hidden="false" customHeight="false" outlineLevel="0" collapsed="false">
      <c r="A36" s="110"/>
      <c r="B36" s="282" t="s">
        <v>766</v>
      </c>
      <c r="C36" s="282" t="s">
        <v>766</v>
      </c>
      <c r="D36" s="98" t="s">
        <v>565</v>
      </c>
      <c r="E36" s="99" t="s">
        <v>565</v>
      </c>
      <c r="F36" s="256" t="s">
        <v>264</v>
      </c>
      <c r="G36" s="256" t="s">
        <v>566</v>
      </c>
      <c r="H36" s="98" t="s">
        <v>567</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1</v>
      </c>
      <c r="C38" s="96" t="s">
        <v>270</v>
      </c>
      <c r="D38" s="96" t="s">
        <v>271</v>
      </c>
      <c r="E38" s="96"/>
      <c r="F38" s="96" t="s">
        <v>259</v>
      </c>
      <c r="G38" s="96"/>
      <c r="H38" s="96" t="s">
        <v>272</v>
      </c>
      <c r="I38" s="96" t="s">
        <v>260</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2</v>
      </c>
      <c r="B40" s="128"/>
      <c r="C40" s="128"/>
      <c r="D40" s="128"/>
      <c r="E40" s="128"/>
      <c r="F40" s="128"/>
      <c r="G40" s="128"/>
      <c r="H40" s="128"/>
      <c r="I40" s="128"/>
    </row>
    <row r="41" s="257" customFormat="true" ht="12.75" hidden="false" customHeight="false" outlineLevel="0" collapsed="false">
      <c r="A41" s="213" t="s">
        <v>400</v>
      </c>
      <c r="B41" s="104" t="n">
        <v>10.90984608</v>
      </c>
      <c r="C41" s="104" t="n">
        <v>4.9507248</v>
      </c>
      <c r="D41" s="104" t="n">
        <v>1.53084624</v>
      </c>
      <c r="E41" s="104" t="n">
        <v>3.27158496</v>
      </c>
      <c r="F41" s="104" t="n">
        <v>16.43549376</v>
      </c>
      <c r="G41" s="104" t="n">
        <v>1.2661992</v>
      </c>
      <c r="H41" s="104" t="n">
        <v>3.91495104</v>
      </c>
      <c r="I41" s="104" t="n">
        <v>15.85828944</v>
      </c>
      <c r="L41" s="104"/>
      <c r="M41" s="104"/>
    </row>
    <row r="42" s="257" customFormat="true" ht="12.75" hidden="false" customHeight="false" outlineLevel="0" collapsed="false">
      <c r="A42" s="213" t="s">
        <v>401</v>
      </c>
      <c r="B42" s="104" t="n">
        <v>5.00319792</v>
      </c>
      <c r="C42" s="104" t="n">
        <v>3.73471728</v>
      </c>
      <c r="D42" s="104" t="n">
        <v>3.72331008</v>
      </c>
      <c r="E42" s="104" t="n">
        <v>8.74019664</v>
      </c>
      <c r="F42" s="104" t="n">
        <v>8.37744768</v>
      </c>
      <c r="G42" s="104" t="n">
        <v>2.6122488</v>
      </c>
      <c r="H42" s="104" t="n">
        <v>5.361384</v>
      </c>
      <c r="I42" s="104" t="n">
        <v>14.79741984</v>
      </c>
      <c r="L42" s="104"/>
      <c r="M42" s="104"/>
    </row>
    <row r="43" s="257" customFormat="true" ht="12.75" hidden="false" customHeight="false" outlineLevel="0" collapsed="false">
      <c r="A43" s="213" t="s">
        <v>402</v>
      </c>
      <c r="B43" s="104" t="n">
        <v>6.55229568</v>
      </c>
      <c r="C43" s="104" t="n">
        <v>2.48905104</v>
      </c>
      <c r="D43" s="104" t="n">
        <v>3.0115008</v>
      </c>
      <c r="E43" s="104" t="n">
        <v>10.53340848</v>
      </c>
      <c r="F43" s="104" t="n">
        <v>1.53312768</v>
      </c>
      <c r="G43" s="104" t="n">
        <v>1.98257136</v>
      </c>
      <c r="H43" s="104" t="n">
        <v>20.70178656</v>
      </c>
      <c r="I43" s="104" t="n">
        <v>21.81284784</v>
      </c>
      <c r="L43" s="104"/>
      <c r="M43" s="104"/>
    </row>
    <row r="44" s="109" customFormat="true" ht="21.95" hidden="false" customHeight="true" outlineLevel="0" collapsed="false">
      <c r="A44" s="106" t="s">
        <v>286</v>
      </c>
      <c r="B44" s="104" t="n">
        <v>13.6658256</v>
      </c>
      <c r="C44" s="104" t="n">
        <v>6.68005632</v>
      </c>
      <c r="D44" s="104" t="n">
        <v>5.019168</v>
      </c>
      <c r="E44" s="104" t="n">
        <v>13.91450256</v>
      </c>
      <c r="F44" s="104" t="n">
        <v>18.50475984</v>
      </c>
      <c r="G44" s="104" t="n">
        <v>3.51569904</v>
      </c>
      <c r="H44" s="104" t="n">
        <v>21.6964944</v>
      </c>
      <c r="I44" s="104" t="n">
        <v>30.01006176</v>
      </c>
      <c r="L44" s="104"/>
      <c r="M44" s="104"/>
    </row>
    <row r="45" customFormat="false" ht="12.75" hidden="false" customHeight="false" outlineLevel="0" collapsed="false">
      <c r="A45" s="107"/>
    </row>
    <row r="46" customFormat="false" ht="12.75" hidden="false" customHeight="false" outlineLevel="0" collapsed="false">
      <c r="A46" s="105" t="s">
        <v>245</v>
      </c>
    </row>
    <row r="47" customFormat="false" ht="12.75" hidden="false" customHeight="false" outlineLevel="0" collapsed="false">
      <c r="A47" s="253" t="s">
        <v>289</v>
      </c>
      <c r="B47" s="104" t="n">
        <v>10.44215088</v>
      </c>
      <c r="C47" s="104" t="n">
        <v>5.93402544</v>
      </c>
      <c r="D47" s="104" t="n">
        <v>5.019168</v>
      </c>
      <c r="E47" s="104" t="n">
        <v>13.11371712</v>
      </c>
      <c r="F47" s="104" t="n">
        <v>16.939692</v>
      </c>
      <c r="G47" s="104" t="n">
        <v>3.51569904</v>
      </c>
      <c r="H47" s="104" t="n">
        <v>10.05202464</v>
      </c>
      <c r="I47" s="104" t="n">
        <v>24.2631144</v>
      </c>
      <c r="L47" s="104"/>
      <c r="M47" s="104"/>
    </row>
    <row r="48" customFormat="false" ht="12.75" hidden="false" customHeight="false" outlineLevel="0" collapsed="false">
      <c r="A48" s="107" t="s">
        <v>290</v>
      </c>
      <c r="B48" s="104" t="n">
        <v>8.36604048</v>
      </c>
      <c r="C48" s="104" t="n">
        <v>5.23818624</v>
      </c>
      <c r="D48" s="104" t="n">
        <v>5.019168</v>
      </c>
      <c r="E48" s="104" t="n">
        <v>13.09090272</v>
      </c>
      <c r="F48" s="104" t="n">
        <v>14.02401168</v>
      </c>
      <c r="G48" s="104" t="n">
        <v>3.51569904</v>
      </c>
      <c r="H48" s="104" t="n">
        <v>9.75087456</v>
      </c>
      <c r="I48" s="104" t="n">
        <v>22.6661064</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3</v>
      </c>
      <c r="B51" s="257"/>
      <c r="C51" s="257"/>
      <c r="D51" s="257"/>
      <c r="E51" s="257"/>
      <c r="F51" s="257"/>
      <c r="G51" s="257"/>
      <c r="H51" s="257"/>
      <c r="I51" s="257"/>
    </row>
    <row r="52" customFormat="false" ht="12.75" hidden="false" customHeight="false" outlineLevel="0" collapsed="false">
      <c r="A52" s="213" t="s">
        <v>400</v>
      </c>
      <c r="B52" s="104" t="n">
        <v>9.95392272</v>
      </c>
      <c r="C52" s="104" t="n">
        <v>4.59253872</v>
      </c>
      <c r="D52" s="104" t="n">
        <v>1.67457696</v>
      </c>
      <c r="E52" s="104" t="n">
        <v>2.87005152</v>
      </c>
      <c r="F52" s="104" t="n">
        <v>16.86212304</v>
      </c>
      <c r="G52" s="104" t="n">
        <v>1.91869104</v>
      </c>
      <c r="H52" s="104" t="n">
        <v>5.62603104</v>
      </c>
      <c r="I52" s="104" t="n">
        <v>17.34122544</v>
      </c>
      <c r="L52" s="104"/>
      <c r="M52" s="104"/>
    </row>
    <row r="53" s="277" customFormat="true" ht="12.75" hidden="false" customHeight="false" outlineLevel="0" collapsed="false">
      <c r="A53" s="213" t="s">
        <v>401</v>
      </c>
      <c r="B53" s="104" t="n">
        <v>6.97436208</v>
      </c>
      <c r="C53" s="104" t="n">
        <v>3.78490896</v>
      </c>
      <c r="D53" s="104" t="n">
        <v>4.05183744</v>
      </c>
      <c r="E53" s="104" t="n">
        <v>11.20643328</v>
      </c>
      <c r="F53" s="104" t="n">
        <v>10.8824688</v>
      </c>
      <c r="G53" s="104" t="n">
        <v>3.48832176</v>
      </c>
      <c r="H53" s="104" t="n">
        <v>11.00566656</v>
      </c>
      <c r="I53" s="104" t="n">
        <v>19.6888272</v>
      </c>
      <c r="L53" s="104"/>
      <c r="M53" s="104"/>
    </row>
    <row r="54" s="277" customFormat="true" ht="12.75" hidden="false" customHeight="false" outlineLevel="0" collapsed="false">
      <c r="A54" s="213" t="s">
        <v>402</v>
      </c>
      <c r="B54" s="104" t="n">
        <v>5.81310912</v>
      </c>
      <c r="C54" s="104" t="n">
        <v>2.4753624</v>
      </c>
      <c r="D54" s="104" t="n">
        <v>4.20469392</v>
      </c>
      <c r="E54" s="104" t="n">
        <v>14.0650776</v>
      </c>
      <c r="F54" s="104" t="n">
        <v>1.62666672</v>
      </c>
      <c r="G54" s="104" t="n">
        <v>2.57574576</v>
      </c>
      <c r="H54" s="104" t="n">
        <v>17.78838768</v>
      </c>
      <c r="I54" s="104" t="n">
        <v>18.74659248</v>
      </c>
      <c r="L54" s="104"/>
      <c r="M54" s="104"/>
    </row>
    <row r="55" s="109" customFormat="true" ht="21.95" hidden="false" customHeight="true" outlineLevel="0" collapsed="false">
      <c r="A55" s="106" t="s">
        <v>286</v>
      </c>
      <c r="B55" s="104" t="n">
        <v>13.45137024</v>
      </c>
      <c r="C55" s="104" t="n">
        <v>6.44734944</v>
      </c>
      <c r="D55" s="104" t="n">
        <v>6.06634896</v>
      </c>
      <c r="E55" s="104" t="n">
        <v>17.92983696</v>
      </c>
      <c r="F55" s="104" t="n">
        <v>20.1108936</v>
      </c>
      <c r="G55" s="104" t="n">
        <v>4.74083232</v>
      </c>
      <c r="H55" s="104" t="n">
        <v>21.559608</v>
      </c>
      <c r="I55" s="104" t="n">
        <v>31.25116512</v>
      </c>
      <c r="L55" s="104"/>
      <c r="M55" s="104"/>
    </row>
    <row r="56" customFormat="false" ht="12.75" hidden="false" customHeight="false" outlineLevel="0" collapsed="false">
      <c r="A56" s="107"/>
    </row>
    <row r="57" customFormat="false" ht="12.75" hidden="false" customHeight="false" outlineLevel="0" collapsed="false">
      <c r="A57" s="105" t="s">
        <v>245</v>
      </c>
      <c r="B57" s="257"/>
      <c r="C57" s="257"/>
      <c r="D57" s="257"/>
      <c r="E57" s="257"/>
      <c r="F57" s="257"/>
      <c r="G57" s="257"/>
      <c r="H57" s="257"/>
      <c r="I57" s="257"/>
      <c r="L57" s="257"/>
      <c r="M57" s="257"/>
    </row>
    <row r="58" customFormat="false" ht="12.75" hidden="false" customHeight="false" outlineLevel="0" collapsed="false">
      <c r="A58" s="253" t="s">
        <v>289</v>
      </c>
      <c r="B58" s="104" t="n">
        <v>10.96460064</v>
      </c>
      <c r="C58" s="104" t="n">
        <v>6.21920544</v>
      </c>
      <c r="D58" s="104" t="n">
        <v>5.64884544</v>
      </c>
      <c r="E58" s="104" t="n">
        <v>16.28720016</v>
      </c>
      <c r="F58" s="104" t="n">
        <v>18.65305344</v>
      </c>
      <c r="G58" s="104" t="n">
        <v>4.74083232</v>
      </c>
      <c r="H58" s="104" t="n">
        <v>14.83620432</v>
      </c>
      <c r="I58" s="104" t="n">
        <v>28.20544272</v>
      </c>
      <c r="L58" s="104"/>
      <c r="M58" s="104"/>
    </row>
    <row r="59" customFormat="false" ht="12.75" hidden="false" customHeight="false" outlineLevel="0" collapsed="false">
      <c r="A59" s="107" t="s">
        <v>290</v>
      </c>
      <c r="B59" s="104" t="n">
        <v>8.66262768</v>
      </c>
      <c r="C59" s="104" t="n">
        <v>5.13095856</v>
      </c>
      <c r="D59" s="104" t="n">
        <v>5.64884544</v>
      </c>
      <c r="E59" s="104" t="n">
        <v>16.28720016</v>
      </c>
      <c r="F59" s="104" t="n">
        <v>15.9358584</v>
      </c>
      <c r="G59" s="104" t="n">
        <v>4.64957472</v>
      </c>
      <c r="H59" s="104" t="n">
        <v>14.69931792</v>
      </c>
      <c r="I59" s="104" t="n">
        <v>26.57649456</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7</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23</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8.9</v>
      </c>
      <c r="C13" s="152" t="n">
        <v>0.6</v>
      </c>
      <c r="D13" s="151"/>
      <c r="E13" s="152" t="n">
        <v>13.4</v>
      </c>
      <c r="F13" s="152" t="n">
        <v>0.2</v>
      </c>
      <c r="G13" s="151"/>
      <c r="H13" s="152" t="n">
        <v>14.8</v>
      </c>
      <c r="I13" s="152" t="n">
        <v>0.3</v>
      </c>
      <c r="J13" s="151"/>
      <c r="K13" s="152" t="n">
        <v>0.7</v>
      </c>
      <c r="M13" s="91"/>
    </row>
    <row r="14" customFormat="false" ht="12.75" hidden="false" customHeight="false" outlineLevel="0" collapsed="false">
      <c r="A14" s="91" t="s">
        <v>280</v>
      </c>
      <c r="B14" s="152" t="n">
        <v>13.4</v>
      </c>
      <c r="C14" s="152" t="n">
        <v>0.5</v>
      </c>
      <c r="D14" s="151"/>
      <c r="E14" s="152" t="n">
        <v>13.8</v>
      </c>
      <c r="F14" s="152" t="n">
        <v>0.2</v>
      </c>
      <c r="G14" s="151"/>
      <c r="H14" s="152" t="n">
        <v>6.8</v>
      </c>
      <c r="I14" s="152" t="n">
        <v>0.2</v>
      </c>
      <c r="J14" s="151"/>
      <c r="K14" s="152" t="n">
        <v>0.6</v>
      </c>
      <c r="M14" s="91"/>
    </row>
    <row r="15" customFormat="false" ht="12.75" hidden="false" customHeight="false" outlineLevel="0" collapsed="false">
      <c r="A15" s="91" t="s">
        <v>282</v>
      </c>
      <c r="B15" s="152" t="n">
        <v>12.8</v>
      </c>
      <c r="C15" s="152" t="n">
        <v>0.5</v>
      </c>
      <c r="D15" s="151"/>
      <c r="E15" s="152" t="n">
        <v>10.3</v>
      </c>
      <c r="F15" s="152" t="n">
        <v>0.2</v>
      </c>
      <c r="G15" s="151"/>
      <c r="H15" s="152" t="n">
        <v>4.3</v>
      </c>
      <c r="I15" s="152" t="n">
        <v>0.1</v>
      </c>
      <c r="J15" s="151"/>
      <c r="K15" s="152" t="n">
        <v>0.5</v>
      </c>
      <c r="M15" s="91"/>
    </row>
    <row r="16" customFormat="false" ht="12.75" hidden="false" customHeight="false" outlineLevel="0" collapsed="false">
      <c r="A16" s="91" t="s">
        <v>283</v>
      </c>
      <c r="B16" s="152" t="n">
        <v>11.5</v>
      </c>
      <c r="C16" s="152" t="n">
        <v>0.4</v>
      </c>
      <c r="D16" s="151"/>
      <c r="E16" s="152" t="n">
        <v>9.5</v>
      </c>
      <c r="F16" s="152" t="n">
        <v>0.1</v>
      </c>
      <c r="G16" s="151"/>
      <c r="H16" s="152" t="n">
        <v>3</v>
      </c>
      <c r="I16" s="152" t="n">
        <v>0.1</v>
      </c>
      <c r="J16" s="151"/>
      <c r="K16" s="152" t="n">
        <v>0.5</v>
      </c>
      <c r="M16" s="91"/>
    </row>
    <row r="17" customFormat="false" ht="12.75" hidden="false" customHeight="false" outlineLevel="0" collapsed="false">
      <c r="A17" s="91" t="s">
        <v>284</v>
      </c>
      <c r="B17" s="152" t="n">
        <v>9.5</v>
      </c>
      <c r="C17" s="152" t="n">
        <v>0.3</v>
      </c>
      <c r="D17" s="151"/>
      <c r="E17" s="152" t="n">
        <v>6.7</v>
      </c>
      <c r="F17" s="152" t="n">
        <v>0.1</v>
      </c>
      <c r="G17" s="151"/>
      <c r="H17" s="152" t="n">
        <v>3.4</v>
      </c>
      <c r="I17" s="152" t="n">
        <v>0.1</v>
      </c>
      <c r="J17" s="151"/>
      <c r="K17" s="152" t="n">
        <v>0.4</v>
      </c>
      <c r="M17" s="91"/>
    </row>
    <row r="18" customFormat="false" ht="12.75" hidden="false" customHeight="false" outlineLevel="0" collapsed="false">
      <c r="A18" s="91" t="s">
        <v>285</v>
      </c>
      <c r="B18" s="152" t="n">
        <v>4.3</v>
      </c>
      <c r="C18" s="152" t="n">
        <v>0.1</v>
      </c>
      <c r="D18" s="151"/>
      <c r="E18" s="152" t="n">
        <v>4</v>
      </c>
      <c r="F18" s="152" t="n">
        <v>0</v>
      </c>
      <c r="G18" s="151"/>
      <c r="H18" s="152" t="n">
        <v>8.1</v>
      </c>
      <c r="I18" s="152" t="n">
        <v>0.2</v>
      </c>
      <c r="J18" s="151"/>
      <c r="K18" s="152" t="n">
        <v>0.2</v>
      </c>
      <c r="M18" s="91"/>
    </row>
    <row r="19" s="275" customFormat="true" ht="24.75" hidden="false" customHeight="true" outlineLevel="0" collapsed="false">
      <c r="A19" s="106" t="s">
        <v>286</v>
      </c>
      <c r="B19" s="152" t="n">
        <v>27.7</v>
      </c>
      <c r="C19" s="152" t="n">
        <v>1</v>
      </c>
      <c r="D19" s="151"/>
      <c r="E19" s="152" t="n">
        <v>25</v>
      </c>
      <c r="F19" s="152" t="n">
        <v>0.4</v>
      </c>
      <c r="G19" s="151"/>
      <c r="H19" s="152" t="n">
        <v>19.1</v>
      </c>
      <c r="I19" s="152" t="n">
        <v>0.5</v>
      </c>
      <c r="J19" s="151"/>
      <c r="K19" s="152" t="n">
        <v>1.1</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5</v>
      </c>
      <c r="B21" s="152"/>
      <c r="C21" s="152"/>
      <c r="D21" s="151"/>
      <c r="E21" s="152"/>
      <c r="F21" s="152"/>
      <c r="G21" s="151"/>
      <c r="H21" s="152"/>
      <c r="I21" s="152"/>
      <c r="J21" s="151"/>
      <c r="K21" s="152"/>
      <c r="M21" s="106"/>
    </row>
    <row r="22" customFormat="false" ht="12.75" hidden="false" customHeight="false" outlineLevel="0" collapsed="false">
      <c r="A22" s="106" t="s">
        <v>287</v>
      </c>
      <c r="B22" s="152" t="n">
        <v>10.9</v>
      </c>
      <c r="C22" s="152" t="n">
        <v>0.3</v>
      </c>
      <c r="D22" s="151"/>
      <c r="E22" s="152" t="n">
        <v>6.2</v>
      </c>
      <c r="F22" s="152" t="n">
        <v>0.1</v>
      </c>
      <c r="G22" s="151"/>
      <c r="H22" s="152" t="n">
        <v>12.5</v>
      </c>
      <c r="I22" s="152" t="n">
        <v>0.2</v>
      </c>
      <c r="J22" s="151"/>
      <c r="K22" s="152" t="n">
        <v>0.4</v>
      </c>
      <c r="M22" s="106"/>
    </row>
    <row r="23" customFormat="false" ht="12.75" hidden="false" customHeight="false" outlineLevel="0" collapsed="false">
      <c r="A23" s="91" t="s">
        <v>288</v>
      </c>
      <c r="B23" s="152" t="n">
        <v>15.5</v>
      </c>
      <c r="C23" s="152" t="n">
        <v>0.5</v>
      </c>
      <c r="D23" s="151"/>
      <c r="E23" s="152" t="n">
        <v>11.8</v>
      </c>
      <c r="F23" s="152" t="n">
        <v>0.2</v>
      </c>
      <c r="G23" s="151"/>
      <c r="H23" s="152" t="n">
        <v>7.8</v>
      </c>
      <c r="I23" s="152" t="n">
        <v>0.2</v>
      </c>
      <c r="J23" s="151"/>
      <c r="K23" s="152" t="n">
        <v>0.6</v>
      </c>
      <c r="M23" s="91"/>
    </row>
    <row r="24" customFormat="false" ht="12.75" hidden="false" customHeight="false" outlineLevel="0" collapsed="false">
      <c r="A24" s="91" t="s">
        <v>289</v>
      </c>
      <c r="B24" s="152" t="n">
        <v>27</v>
      </c>
      <c r="C24" s="152" t="n">
        <v>1</v>
      </c>
      <c r="D24" s="151"/>
      <c r="E24" s="152" t="n">
        <v>24.7</v>
      </c>
      <c r="F24" s="152" t="n">
        <v>0.4</v>
      </c>
      <c r="G24" s="151"/>
      <c r="H24" s="152" t="n">
        <v>15.1</v>
      </c>
      <c r="I24" s="152" t="n">
        <v>0.4</v>
      </c>
      <c r="J24" s="151"/>
      <c r="K24" s="152" t="n">
        <v>1.1</v>
      </c>
      <c r="M24" s="91"/>
    </row>
    <row r="25" customFormat="false" ht="12.75" hidden="false" customHeight="false" outlineLevel="0" collapsed="false">
      <c r="A25" s="91" t="s">
        <v>290</v>
      </c>
      <c r="B25" s="152" t="n">
        <v>25.5</v>
      </c>
      <c r="C25" s="152" t="n">
        <v>0.9</v>
      </c>
      <c r="D25" s="151"/>
      <c r="E25" s="152" t="n">
        <v>23.9</v>
      </c>
      <c r="F25" s="152" t="n">
        <v>0.4</v>
      </c>
      <c r="G25" s="151"/>
      <c r="H25" s="152" t="n">
        <v>12</v>
      </c>
      <c r="I25" s="152" t="n">
        <v>0.4</v>
      </c>
      <c r="J25" s="151"/>
      <c r="K25" s="152" t="n">
        <v>1</v>
      </c>
      <c r="M25" s="91"/>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23</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3.6</v>
      </c>
      <c r="C41" s="152" t="n">
        <v>0.5</v>
      </c>
      <c r="D41" s="151"/>
      <c r="E41" s="152" t="n">
        <v>8.7</v>
      </c>
      <c r="F41" s="152" t="n">
        <v>0.2</v>
      </c>
      <c r="G41" s="151"/>
      <c r="H41" s="152" t="n">
        <v>10.9</v>
      </c>
      <c r="I41" s="152" t="n">
        <v>0.2</v>
      </c>
      <c r="J41" s="151"/>
      <c r="K41" s="152" t="n">
        <v>0.5</v>
      </c>
    </row>
    <row r="42" customFormat="false" ht="12.75" hidden="false" customHeight="false" outlineLevel="0" collapsed="false">
      <c r="A42" s="91" t="s">
        <v>280</v>
      </c>
      <c r="B42" s="152" t="n">
        <v>10</v>
      </c>
      <c r="C42" s="152" t="n">
        <v>0.4</v>
      </c>
      <c r="D42" s="151"/>
      <c r="E42" s="152" t="n">
        <v>10.1</v>
      </c>
      <c r="F42" s="152" t="n">
        <v>0.1</v>
      </c>
      <c r="G42" s="151"/>
      <c r="H42" s="152" t="n">
        <v>4</v>
      </c>
      <c r="I42" s="152" t="n">
        <v>0.1</v>
      </c>
      <c r="J42" s="151"/>
      <c r="K42" s="152" t="n">
        <v>0.4</v>
      </c>
    </row>
    <row r="43" customFormat="false" ht="12.75" hidden="false" customHeight="false" outlineLevel="0" collapsed="false">
      <c r="A43" s="91" t="s">
        <v>282</v>
      </c>
      <c r="B43" s="152" t="n">
        <v>9.3</v>
      </c>
      <c r="C43" s="152" t="n">
        <v>0.4</v>
      </c>
      <c r="D43" s="151"/>
      <c r="E43" s="152" t="n">
        <v>6.4</v>
      </c>
      <c r="F43" s="152" t="n">
        <v>0.1</v>
      </c>
      <c r="G43" s="151"/>
      <c r="H43" s="152" t="n">
        <v>2.3</v>
      </c>
      <c r="I43" s="152" t="n">
        <v>0.1</v>
      </c>
      <c r="J43" s="151"/>
      <c r="K43" s="152" t="n">
        <v>0.4</v>
      </c>
    </row>
    <row r="44" customFormat="false" ht="12.75" hidden="false" customHeight="false" outlineLevel="0" collapsed="false">
      <c r="A44" s="91" t="s">
        <v>283</v>
      </c>
      <c r="B44" s="152" t="n">
        <v>8.7</v>
      </c>
      <c r="C44" s="152" t="n">
        <v>0.3</v>
      </c>
      <c r="D44" s="151"/>
      <c r="E44" s="152" t="n">
        <v>5.4</v>
      </c>
      <c r="F44" s="152" t="n">
        <v>0.1</v>
      </c>
      <c r="G44" s="151"/>
      <c r="H44" s="152" t="n">
        <v>2</v>
      </c>
      <c r="I44" s="152" t="n">
        <v>0.1</v>
      </c>
      <c r="J44" s="151"/>
      <c r="K44" s="152" t="n">
        <v>0.4</v>
      </c>
    </row>
    <row r="45" customFormat="false" ht="12.75" hidden="false" customHeight="false" outlineLevel="0" collapsed="false">
      <c r="A45" s="91" t="s">
        <v>284</v>
      </c>
      <c r="B45" s="152" t="n">
        <v>7.3</v>
      </c>
      <c r="C45" s="152" t="n">
        <v>0.3</v>
      </c>
      <c r="D45" s="151"/>
      <c r="E45" s="152" t="n">
        <v>3.9</v>
      </c>
      <c r="F45" s="152" t="n">
        <v>0.1</v>
      </c>
      <c r="G45" s="151"/>
      <c r="H45" s="152" t="n">
        <v>2.9</v>
      </c>
      <c r="I45" s="152" t="n">
        <v>0.1</v>
      </c>
      <c r="J45" s="151"/>
      <c r="K45" s="152" t="n">
        <v>0.3</v>
      </c>
    </row>
    <row r="46" customFormat="false" ht="12.75" hidden="false" customHeight="false" outlineLevel="0" collapsed="false">
      <c r="A46" s="91" t="s">
        <v>285</v>
      </c>
      <c r="B46" s="152" t="n">
        <v>2.6</v>
      </c>
      <c r="C46" s="152" t="n">
        <v>0.1</v>
      </c>
      <c r="D46" s="151"/>
      <c r="E46" s="152" t="n">
        <v>2.8</v>
      </c>
      <c r="F46" s="152" t="n">
        <v>0</v>
      </c>
      <c r="G46" s="151"/>
      <c r="H46" s="152" t="n">
        <v>5.9</v>
      </c>
      <c r="I46" s="152" t="n">
        <v>0.2</v>
      </c>
      <c r="J46" s="151"/>
      <c r="K46" s="152" t="n">
        <v>0.2</v>
      </c>
    </row>
    <row r="47" s="275" customFormat="true" ht="24.75" hidden="false" customHeight="true" outlineLevel="0" collapsed="false">
      <c r="A47" s="110" t="s">
        <v>286</v>
      </c>
      <c r="B47" s="152" t="n">
        <v>21</v>
      </c>
      <c r="C47" s="152" t="n">
        <v>0.8</v>
      </c>
      <c r="D47" s="151"/>
      <c r="E47" s="152" t="n">
        <v>16.4</v>
      </c>
      <c r="F47" s="152" t="n">
        <v>0.2</v>
      </c>
      <c r="G47" s="151"/>
      <c r="H47" s="152" t="n">
        <v>13.7</v>
      </c>
      <c r="I47" s="152" t="n">
        <v>0.3</v>
      </c>
      <c r="J47" s="151"/>
      <c r="K47" s="152" t="n">
        <v>0.9</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7.6</v>
      </c>
      <c r="C50" s="152" t="n">
        <v>0.2</v>
      </c>
      <c r="D50" s="151"/>
      <c r="E50" s="152" t="n">
        <v>3.5</v>
      </c>
      <c r="F50" s="152" t="n">
        <v>0.1</v>
      </c>
      <c r="G50" s="151"/>
      <c r="H50" s="152" t="n">
        <v>9.1</v>
      </c>
      <c r="I50" s="152" t="n">
        <v>0.2</v>
      </c>
      <c r="J50" s="151"/>
      <c r="K50" s="152" t="n">
        <v>0.3</v>
      </c>
    </row>
    <row r="51" customFormat="false" ht="12.75" hidden="false" customHeight="false" outlineLevel="0" collapsed="false">
      <c r="A51" s="91" t="s">
        <v>288</v>
      </c>
      <c r="B51" s="152" t="n">
        <v>11.4</v>
      </c>
      <c r="C51" s="152" t="n">
        <v>0.4</v>
      </c>
      <c r="D51" s="151"/>
      <c r="E51" s="152" t="n">
        <v>7.9</v>
      </c>
      <c r="F51" s="152" t="n">
        <v>0.1</v>
      </c>
      <c r="G51" s="151"/>
      <c r="H51" s="152" t="n">
        <v>6.1</v>
      </c>
      <c r="I51" s="152" t="n">
        <v>0.2</v>
      </c>
      <c r="J51" s="151"/>
      <c r="K51" s="152" t="n">
        <v>0.5</v>
      </c>
    </row>
    <row r="52" customFormat="false" ht="12.75" hidden="false" customHeight="false" outlineLevel="0" collapsed="false">
      <c r="A52" s="91" t="s">
        <v>289</v>
      </c>
      <c r="B52" s="152" t="n">
        <v>20.7</v>
      </c>
      <c r="C52" s="152" t="n">
        <v>0.8</v>
      </c>
      <c r="D52" s="151"/>
      <c r="E52" s="152" t="n">
        <v>16.2</v>
      </c>
      <c r="F52" s="152" t="n">
        <v>0.2</v>
      </c>
      <c r="G52" s="151"/>
      <c r="H52" s="152" t="n">
        <v>10.4</v>
      </c>
      <c r="I52" s="152" t="n">
        <v>0.3</v>
      </c>
      <c r="J52" s="151"/>
      <c r="K52" s="152" t="n">
        <v>0.8</v>
      </c>
    </row>
    <row r="53" customFormat="false" ht="12.75" hidden="false" customHeight="false" outlineLevel="0" collapsed="false">
      <c r="A53" s="91" t="s">
        <v>290</v>
      </c>
      <c r="B53" s="152" t="n">
        <v>19.7</v>
      </c>
      <c r="C53" s="152" t="n">
        <v>0.7</v>
      </c>
      <c r="D53" s="151"/>
      <c r="E53" s="152" t="n">
        <v>15.8</v>
      </c>
      <c r="F53" s="152" t="n">
        <v>0.2</v>
      </c>
      <c r="G53" s="151"/>
      <c r="H53" s="152" t="n">
        <v>8.4</v>
      </c>
      <c r="I53" s="152" t="n">
        <v>0.2</v>
      </c>
      <c r="J53" s="151"/>
      <c r="K53" s="152" t="n">
        <v>0.8</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23</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3.2</v>
      </c>
      <c r="C69" s="152" t="n">
        <v>0.4</v>
      </c>
      <c r="D69" s="151"/>
      <c r="E69" s="152" t="n">
        <v>10.2</v>
      </c>
      <c r="F69" s="152" t="n">
        <v>0.2</v>
      </c>
      <c r="G69" s="151"/>
      <c r="H69" s="152" t="n">
        <v>10</v>
      </c>
      <c r="I69" s="152" t="n">
        <v>0.2</v>
      </c>
      <c r="J69" s="151"/>
      <c r="K69" s="152" t="n">
        <v>0.5</v>
      </c>
    </row>
    <row r="70" customFormat="false" ht="12.75" hidden="false" customHeight="false" outlineLevel="0" collapsed="false">
      <c r="A70" s="91" t="s">
        <v>280</v>
      </c>
      <c r="B70" s="152" t="n">
        <v>9.4</v>
      </c>
      <c r="C70" s="152" t="n">
        <v>0.3</v>
      </c>
      <c r="D70" s="151"/>
      <c r="E70" s="152" t="n">
        <v>9.4</v>
      </c>
      <c r="F70" s="152" t="n">
        <v>0.1</v>
      </c>
      <c r="G70" s="151"/>
      <c r="H70" s="152" t="n">
        <v>5.5</v>
      </c>
      <c r="I70" s="152" t="n">
        <v>0.2</v>
      </c>
      <c r="J70" s="151"/>
      <c r="K70" s="152" t="n">
        <v>0.4</v>
      </c>
    </row>
    <row r="71" customFormat="false" ht="12.75" hidden="false" customHeight="false" outlineLevel="0" collapsed="false">
      <c r="A71" s="91" t="s">
        <v>282</v>
      </c>
      <c r="B71" s="152" t="n">
        <v>9.2</v>
      </c>
      <c r="C71" s="152" t="n">
        <v>0.3</v>
      </c>
      <c r="D71" s="151"/>
      <c r="E71" s="152" t="n">
        <v>8</v>
      </c>
      <c r="F71" s="152" t="n">
        <v>0.1</v>
      </c>
      <c r="G71" s="151"/>
      <c r="H71" s="152" t="n">
        <v>3.6</v>
      </c>
      <c r="I71" s="152" t="n">
        <v>0.1</v>
      </c>
      <c r="J71" s="151"/>
      <c r="K71" s="152" t="n">
        <v>0.4</v>
      </c>
    </row>
    <row r="72" customFormat="false" ht="12.75" hidden="false" customHeight="false" outlineLevel="0" collapsed="false">
      <c r="A72" s="91" t="s">
        <v>283</v>
      </c>
      <c r="B72" s="152" t="n">
        <v>7.7</v>
      </c>
      <c r="C72" s="152" t="n">
        <v>0.3</v>
      </c>
      <c r="D72" s="151"/>
      <c r="E72" s="152" t="n">
        <v>7.9</v>
      </c>
      <c r="F72" s="152" t="n">
        <v>0.1</v>
      </c>
      <c r="G72" s="151"/>
      <c r="H72" s="152" t="n">
        <v>2.3</v>
      </c>
      <c r="I72" s="152" t="n">
        <v>0.1</v>
      </c>
      <c r="J72" s="151"/>
      <c r="K72" s="152" t="n">
        <v>0.3</v>
      </c>
    </row>
    <row r="73" customFormat="false" ht="12.75" hidden="false" customHeight="false" outlineLevel="0" collapsed="false">
      <c r="A73" s="91" t="s">
        <v>284</v>
      </c>
      <c r="B73" s="152" t="n">
        <v>6.2</v>
      </c>
      <c r="C73" s="152" t="n">
        <v>0.2</v>
      </c>
      <c r="D73" s="151"/>
      <c r="E73" s="152" t="n">
        <v>5.5</v>
      </c>
      <c r="F73" s="152" t="n">
        <v>0.1</v>
      </c>
      <c r="G73" s="151"/>
      <c r="H73" s="152" t="n">
        <v>1.7</v>
      </c>
      <c r="I73" s="152" t="n">
        <v>0.1</v>
      </c>
      <c r="J73" s="151"/>
      <c r="K73" s="152" t="n">
        <v>0.2</v>
      </c>
    </row>
    <row r="74" customFormat="false" ht="12.75" hidden="false" customHeight="false" outlineLevel="0" collapsed="false">
      <c r="A74" s="91" t="s">
        <v>285</v>
      </c>
      <c r="B74" s="152" t="n">
        <v>3.5</v>
      </c>
      <c r="C74" s="152" t="n">
        <v>0.1</v>
      </c>
      <c r="D74" s="151"/>
      <c r="E74" s="152" t="n">
        <v>2.8</v>
      </c>
      <c r="F74" s="152" t="n">
        <v>0</v>
      </c>
      <c r="G74" s="151"/>
      <c r="H74" s="152" t="n">
        <v>5.5</v>
      </c>
      <c r="I74" s="152" t="n">
        <v>0.1</v>
      </c>
      <c r="J74" s="151"/>
      <c r="K74" s="152" t="n">
        <v>0.1</v>
      </c>
    </row>
    <row r="75" s="275" customFormat="true" ht="24.75" hidden="false" customHeight="true" outlineLevel="0" collapsed="false">
      <c r="A75" s="110" t="s">
        <v>286</v>
      </c>
      <c r="B75" s="152" t="n">
        <v>20.8</v>
      </c>
      <c r="C75" s="152" t="n">
        <v>0.7</v>
      </c>
      <c r="D75" s="151"/>
      <c r="E75" s="152" t="n">
        <v>18.9</v>
      </c>
      <c r="F75" s="152" t="n">
        <v>0.3</v>
      </c>
      <c r="G75" s="151"/>
      <c r="H75" s="152" t="n">
        <v>13.5</v>
      </c>
      <c r="I75" s="152" t="n">
        <v>0.3</v>
      </c>
      <c r="J75" s="151"/>
      <c r="K75" s="152" t="n">
        <v>0.8</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7.8</v>
      </c>
      <c r="C78" s="152" t="n">
        <v>0.2</v>
      </c>
      <c r="D78" s="151"/>
      <c r="E78" s="152" t="n">
        <v>5.1</v>
      </c>
      <c r="F78" s="152" t="n">
        <v>0.1</v>
      </c>
      <c r="G78" s="151"/>
      <c r="H78" s="152" t="n">
        <v>8.7</v>
      </c>
      <c r="I78" s="152" t="n">
        <v>0.1</v>
      </c>
      <c r="J78" s="151"/>
      <c r="K78" s="152" t="n">
        <v>0.2</v>
      </c>
    </row>
    <row r="79" customFormat="false" ht="12.75" hidden="false" customHeight="false" outlineLevel="0" collapsed="false">
      <c r="A79" s="91" t="s">
        <v>288</v>
      </c>
      <c r="B79" s="152" t="n">
        <v>10.7</v>
      </c>
      <c r="C79" s="152" t="n">
        <v>0.4</v>
      </c>
      <c r="D79" s="151"/>
      <c r="E79" s="152" t="n">
        <v>8.8</v>
      </c>
      <c r="F79" s="152" t="n">
        <v>0.2</v>
      </c>
      <c r="G79" s="151"/>
      <c r="H79" s="152" t="n">
        <v>4.9</v>
      </c>
      <c r="I79" s="152" t="n">
        <v>0.2</v>
      </c>
      <c r="J79" s="151"/>
      <c r="K79" s="152" t="n">
        <v>0.4</v>
      </c>
    </row>
    <row r="80" customFormat="false" ht="12.75" hidden="false" customHeight="false" outlineLevel="0" collapsed="false">
      <c r="A80" s="91" t="s">
        <v>289</v>
      </c>
      <c r="B80" s="152" t="n">
        <v>20.2</v>
      </c>
      <c r="C80" s="152" t="n">
        <v>0.7</v>
      </c>
      <c r="D80" s="151"/>
      <c r="E80" s="152" t="n">
        <v>18.7</v>
      </c>
      <c r="F80" s="152" t="n">
        <v>0.3</v>
      </c>
      <c r="G80" s="151"/>
      <c r="H80" s="152" t="n">
        <v>11</v>
      </c>
      <c r="I80" s="152" t="n">
        <v>0.3</v>
      </c>
      <c r="J80" s="151"/>
      <c r="K80" s="152" t="n">
        <v>0.8</v>
      </c>
    </row>
    <row r="81" customFormat="false" ht="12.75" hidden="false" customHeight="false" outlineLevel="0" collapsed="false">
      <c r="A81" s="91" t="s">
        <v>290</v>
      </c>
      <c r="B81" s="152" t="n">
        <v>18.9</v>
      </c>
      <c r="C81" s="152" t="n">
        <v>0.7</v>
      </c>
      <c r="D81" s="151"/>
      <c r="E81" s="152" t="n">
        <v>17.9</v>
      </c>
      <c r="F81" s="152" t="n">
        <v>0.3</v>
      </c>
      <c r="G81" s="151"/>
      <c r="H81" s="152" t="n">
        <v>8.7</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823</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1" customFormat="false" ht="12.75" hidden="false" customHeight="false" outlineLevel="0" collapsed="false">
      <c r="A11" s="260"/>
      <c r="V11" s="260"/>
    </row>
    <row r="12" customFormat="false" ht="12.75" hidden="false" customHeight="true" outlineLevel="0" collapsed="false">
      <c r="A12" s="213" t="s">
        <v>400</v>
      </c>
      <c r="B12" s="104" t="n">
        <v>15.72824736</v>
      </c>
      <c r="C12" s="104" t="n">
        <v>17.40510576</v>
      </c>
      <c r="D12" s="104" t="n">
        <v>23.3391312</v>
      </c>
      <c r="E12" s="104"/>
      <c r="F12" s="104" t="n">
        <v>13.61416196</v>
      </c>
      <c r="G12" s="104" t="n">
        <v>13.23870828</v>
      </c>
      <c r="H12" s="104" t="n">
        <v>18.8784456</v>
      </c>
      <c r="I12" s="104"/>
      <c r="J12" s="104" t="n">
        <v>15.85828944</v>
      </c>
      <c r="K12" s="104" t="n">
        <v>17.34122544</v>
      </c>
      <c r="L12" s="104" t="n">
        <v>23.42126304</v>
      </c>
      <c r="M12" s="104"/>
      <c r="N12" s="104" t="n">
        <v>15.85828944</v>
      </c>
      <c r="O12" s="104" t="n">
        <v>17.34122544</v>
      </c>
      <c r="P12" s="104" t="n">
        <v>23.42126304</v>
      </c>
      <c r="Q12" s="104"/>
      <c r="R12" s="104" t="n">
        <v>0</v>
      </c>
      <c r="S12" s="104" t="n">
        <v>0</v>
      </c>
      <c r="T12" s="104" t="n">
        <v>0</v>
      </c>
      <c r="V12" s="213"/>
    </row>
    <row r="13" customFormat="false" ht="12.75" hidden="false" customHeight="true" outlineLevel="0" collapsed="false">
      <c r="A13" s="213" t="s">
        <v>401</v>
      </c>
      <c r="B13" s="104" t="n">
        <v>18.9701736</v>
      </c>
      <c r="C13" s="104" t="n">
        <v>21.8561952</v>
      </c>
      <c r="D13" s="104" t="n">
        <v>27.14685456</v>
      </c>
      <c r="E13" s="104"/>
      <c r="F13" s="104" t="n">
        <v>15.48878632</v>
      </c>
      <c r="G13" s="104" t="n">
        <v>14.77753956</v>
      </c>
      <c r="H13" s="104" t="n">
        <v>20.09205996</v>
      </c>
      <c r="I13" s="104"/>
      <c r="J13" s="104" t="n">
        <v>14.79741984</v>
      </c>
      <c r="K13" s="104" t="n">
        <v>19.6888272</v>
      </c>
      <c r="L13" s="104" t="n">
        <v>24.08516208</v>
      </c>
      <c r="M13" s="104"/>
      <c r="N13" s="104" t="n">
        <v>14.79741984</v>
      </c>
      <c r="O13" s="104" t="n">
        <v>19.6888272</v>
      </c>
      <c r="P13" s="104" t="n">
        <v>24.08516208</v>
      </c>
      <c r="Q13" s="104"/>
      <c r="R13" s="104" t="n">
        <v>0</v>
      </c>
      <c r="S13" s="104" t="n">
        <v>0</v>
      </c>
      <c r="T13" s="104" t="n">
        <v>0</v>
      </c>
      <c r="V13" s="213"/>
    </row>
    <row r="14" customFormat="false" ht="12.75" hidden="false" customHeight="true" outlineLevel="0" collapsed="false">
      <c r="A14" s="213" t="s">
        <v>402</v>
      </c>
      <c r="B14" s="104" t="n">
        <v>22.26457296</v>
      </c>
      <c r="C14" s="104" t="n">
        <v>18.89944896</v>
      </c>
      <c r="D14" s="104" t="n">
        <v>28.31951472</v>
      </c>
      <c r="E14" s="104"/>
      <c r="F14" s="104" t="n">
        <v>7.6941564</v>
      </c>
      <c r="G14" s="104" t="n">
        <v>7.08073912</v>
      </c>
      <c r="H14" s="104" t="n">
        <v>10.4175176</v>
      </c>
      <c r="I14" s="104"/>
      <c r="J14" s="104" t="n">
        <v>21.81284784</v>
      </c>
      <c r="K14" s="104" t="n">
        <v>18.74659248</v>
      </c>
      <c r="L14" s="104" t="n">
        <v>27.8791968</v>
      </c>
      <c r="M14" s="104"/>
      <c r="N14" s="104" t="n">
        <v>21.81284784</v>
      </c>
      <c r="O14" s="104" t="n">
        <v>18.74659248</v>
      </c>
      <c r="P14" s="104" t="n">
        <v>27.8791968</v>
      </c>
      <c r="Q14" s="104"/>
      <c r="R14" s="104" t="n">
        <v>0</v>
      </c>
      <c r="S14" s="104" t="n">
        <v>0</v>
      </c>
      <c r="T14" s="104" t="n">
        <v>0</v>
      </c>
      <c r="V14" s="213"/>
    </row>
    <row r="15" s="107" customFormat="true" ht="21.95" hidden="false" customHeight="true" outlineLevel="0" collapsed="false">
      <c r="A15" s="106" t="s">
        <v>286</v>
      </c>
      <c r="B15" s="104" t="n">
        <v>31.83521376</v>
      </c>
      <c r="C15" s="104" t="n">
        <v>32.3508192</v>
      </c>
      <c r="D15" s="104" t="n">
        <v>41.78001072</v>
      </c>
      <c r="E15" s="104"/>
      <c r="F15" s="104" t="n">
        <v>21.02276204</v>
      </c>
      <c r="G15" s="104" t="n">
        <v>20.76364612</v>
      </c>
      <c r="H15" s="104" t="n">
        <v>27.6830988</v>
      </c>
      <c r="I15" s="104"/>
      <c r="J15" s="104" t="n">
        <v>30.01006176</v>
      </c>
      <c r="K15" s="104" t="n">
        <v>31.25116512</v>
      </c>
      <c r="L15" s="104" t="n">
        <v>41.22105792</v>
      </c>
      <c r="M15" s="104"/>
      <c r="N15" s="104" t="n">
        <v>30.01006176</v>
      </c>
      <c r="O15" s="104" t="n">
        <v>31.25116512</v>
      </c>
      <c r="P15" s="104" t="n">
        <v>41.22105792</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9</v>
      </c>
      <c r="B18" s="104" t="n">
        <v>26.90045904</v>
      </c>
      <c r="C18" s="104" t="n">
        <v>29.6929416</v>
      </c>
      <c r="D18" s="104" t="n">
        <v>37.31751408</v>
      </c>
      <c r="E18" s="104"/>
      <c r="F18" s="104" t="n">
        <v>20.69490108</v>
      </c>
      <c r="G18" s="104" t="n">
        <v>20.1740252</v>
      </c>
      <c r="H18" s="104" t="n">
        <v>26.9824282</v>
      </c>
      <c r="I18" s="104"/>
      <c r="J18" s="104" t="n">
        <v>24.2631144</v>
      </c>
      <c r="K18" s="104" t="n">
        <v>28.20544272</v>
      </c>
      <c r="L18" s="104" t="n">
        <v>35.99884176</v>
      </c>
      <c r="M18" s="104"/>
      <c r="N18" s="104" t="n">
        <v>24.2631144</v>
      </c>
      <c r="O18" s="104" t="n">
        <v>28.20544272</v>
      </c>
      <c r="P18" s="104" t="n">
        <v>35.99884176</v>
      </c>
      <c r="Q18" s="104"/>
      <c r="R18" s="104" t="n">
        <v>0</v>
      </c>
      <c r="S18" s="104" t="n">
        <v>0</v>
      </c>
      <c r="T18" s="104" t="n">
        <v>0</v>
      </c>
      <c r="V18" s="253"/>
    </row>
    <row r="19" customFormat="false" ht="12.75" hidden="false" customHeight="true" outlineLevel="0" collapsed="false">
      <c r="A19" s="107" t="s">
        <v>290</v>
      </c>
      <c r="B19" s="104" t="n">
        <v>25.88749968</v>
      </c>
      <c r="C19" s="104" t="n">
        <v>28.3925208</v>
      </c>
      <c r="D19" s="104" t="n">
        <v>35.55396096</v>
      </c>
      <c r="E19" s="104"/>
      <c r="F19" s="104" t="n">
        <v>19.698098</v>
      </c>
      <c r="G19" s="104" t="n">
        <v>18.94190256</v>
      </c>
      <c r="H19" s="104" t="n">
        <v>25.45152904</v>
      </c>
      <c r="I19" s="104"/>
      <c r="J19" s="104" t="n">
        <v>22.6661064</v>
      </c>
      <c r="K19" s="104" t="n">
        <v>26.57649456</v>
      </c>
      <c r="L19" s="104" t="n">
        <v>33.69458736</v>
      </c>
      <c r="M19" s="104"/>
      <c r="N19" s="104" t="n">
        <v>22.6661064</v>
      </c>
      <c r="O19" s="104" t="n">
        <v>26.57649456</v>
      </c>
      <c r="P19" s="104" t="n">
        <v>33.69458736</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23</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400</v>
      </c>
      <c r="B11" s="104" t="n">
        <v>2.54608704</v>
      </c>
      <c r="C11" s="104" t="n">
        <v>2.9886864</v>
      </c>
      <c r="D11" s="104" t="n">
        <v>1.94606832</v>
      </c>
      <c r="E11" s="104"/>
      <c r="F11" s="104" t="n">
        <v>4.11412624</v>
      </c>
      <c r="G11" s="104" t="n">
        <v>3.96077192</v>
      </c>
      <c r="H11" s="104" t="n">
        <v>2.83969896</v>
      </c>
      <c r="I11" s="104"/>
      <c r="J11" s="104" t="n">
        <v>2.56662</v>
      </c>
      <c r="K11" s="104" t="n">
        <v>2.9772792</v>
      </c>
      <c r="L11" s="104" t="n">
        <v>1.9506312</v>
      </c>
      <c r="O11" s="213"/>
    </row>
    <row r="12" customFormat="false" ht="12.75" hidden="false" customHeight="true" outlineLevel="0" collapsed="false">
      <c r="A12" s="213" t="s">
        <v>401</v>
      </c>
      <c r="B12" s="104" t="n">
        <v>0.9810192</v>
      </c>
      <c r="C12" s="104" t="n">
        <v>1.17266016</v>
      </c>
      <c r="D12" s="104" t="n">
        <v>0.71409072</v>
      </c>
      <c r="E12" s="104"/>
      <c r="F12" s="104" t="n">
        <v>0.85402492</v>
      </c>
      <c r="G12" s="104" t="n">
        <v>0.89368552</v>
      </c>
      <c r="H12" s="104" t="n">
        <v>0.57640072</v>
      </c>
      <c r="I12" s="104"/>
      <c r="J12" s="104" t="n">
        <v>0.7642824</v>
      </c>
      <c r="K12" s="104" t="n">
        <v>1.05630672</v>
      </c>
      <c r="L12" s="104" t="n">
        <v>0.63424032</v>
      </c>
      <c r="O12" s="213"/>
    </row>
    <row r="13" customFormat="false" ht="12.75" hidden="false" customHeight="true" outlineLevel="0" collapsed="false">
      <c r="A13" s="213" t="s">
        <v>402</v>
      </c>
      <c r="B13" s="104" t="n">
        <v>2.0190744</v>
      </c>
      <c r="C13" s="104" t="n">
        <v>1.69282848</v>
      </c>
      <c r="D13" s="104" t="n">
        <v>1.2776064</v>
      </c>
      <c r="E13" s="104"/>
      <c r="F13" s="104" t="n">
        <v>1.26385112</v>
      </c>
      <c r="G13" s="104" t="n">
        <v>1.4013412</v>
      </c>
      <c r="H13" s="104" t="n">
        <v>0.93334612</v>
      </c>
      <c r="I13" s="104"/>
      <c r="J13" s="104" t="n">
        <v>1.98028992</v>
      </c>
      <c r="K13" s="104" t="n">
        <v>1.67913984</v>
      </c>
      <c r="L13" s="104" t="n">
        <v>1.25707344</v>
      </c>
      <c r="O13" s="213"/>
    </row>
    <row r="14" s="107" customFormat="true" ht="21.95" hidden="false" customHeight="true" outlineLevel="0" collapsed="false">
      <c r="A14" s="106" t="s">
        <v>286</v>
      </c>
      <c r="B14" s="104" t="n">
        <v>0.87151008</v>
      </c>
      <c r="C14" s="104" t="n">
        <v>0.90801312</v>
      </c>
      <c r="D14" s="104" t="n">
        <v>0.57948576</v>
      </c>
      <c r="E14" s="104"/>
      <c r="F14" s="104" t="n">
        <v>0.75883948</v>
      </c>
      <c r="G14" s="104" t="n">
        <v>0.82758452</v>
      </c>
      <c r="H14" s="104" t="n">
        <v>0.52087588</v>
      </c>
      <c r="I14" s="104"/>
      <c r="J14" s="104" t="n">
        <v>0.8213184</v>
      </c>
      <c r="K14" s="104" t="n">
        <v>0.87607296</v>
      </c>
      <c r="L14" s="104" t="n">
        <v>0.57036</v>
      </c>
      <c r="O14" s="106"/>
    </row>
    <row r="15" customFormat="false" ht="12.75" hidden="false" customHeight="true" outlineLevel="0" collapsed="false">
      <c r="A15" s="107"/>
      <c r="O15" s="107"/>
    </row>
    <row r="16" customFormat="false" ht="12.75" hidden="false" customHeight="true" outlineLevel="0" collapsed="false">
      <c r="A16" s="105" t="s">
        <v>245</v>
      </c>
      <c r="B16" s="104"/>
      <c r="C16" s="104"/>
      <c r="D16" s="104"/>
      <c r="E16" s="104"/>
      <c r="F16" s="104"/>
      <c r="G16" s="104"/>
      <c r="H16" s="104"/>
      <c r="I16" s="104"/>
      <c r="J16" s="104"/>
      <c r="K16" s="104"/>
      <c r="L16" s="104"/>
      <c r="O16" s="105"/>
    </row>
    <row r="17" customFormat="false" ht="12.75" hidden="false" customHeight="true" outlineLevel="0" collapsed="false">
      <c r="A17" s="253" t="s">
        <v>289</v>
      </c>
      <c r="B17" s="104" t="n">
        <v>0.87379152</v>
      </c>
      <c r="C17" s="104" t="n">
        <v>0.99927072</v>
      </c>
      <c r="D17" s="104" t="n">
        <v>0.61827024</v>
      </c>
      <c r="E17" s="104"/>
      <c r="F17" s="104" t="n">
        <v>0.78527988</v>
      </c>
      <c r="G17" s="104" t="n">
        <v>0.83022856</v>
      </c>
      <c r="H17" s="104" t="n">
        <v>0.528808</v>
      </c>
      <c r="I17" s="104"/>
      <c r="J17" s="104" t="n">
        <v>0.78937824</v>
      </c>
      <c r="K17" s="104" t="n">
        <v>0.94907904</v>
      </c>
      <c r="L17" s="104" t="n">
        <v>0.59545584</v>
      </c>
      <c r="O17" s="253"/>
    </row>
    <row r="18" customFormat="false" ht="12.75" hidden="false" customHeight="true" outlineLevel="0" collapsed="false">
      <c r="A18" s="107" t="s">
        <v>290</v>
      </c>
      <c r="B18" s="104" t="n">
        <v>0.90801312</v>
      </c>
      <c r="C18" s="104" t="n">
        <v>1.02892944</v>
      </c>
      <c r="D18" s="104" t="n">
        <v>0.63424032</v>
      </c>
      <c r="E18" s="104"/>
      <c r="F18" s="104" t="n">
        <v>0.76941564</v>
      </c>
      <c r="G18" s="104" t="n">
        <v>0.81172028</v>
      </c>
      <c r="H18" s="104" t="n">
        <v>0.5155878</v>
      </c>
      <c r="I18" s="104"/>
      <c r="J18" s="104" t="n">
        <v>0.79394112</v>
      </c>
      <c r="K18" s="104" t="n">
        <v>0.96276768</v>
      </c>
      <c r="L18" s="104" t="n">
        <v>0.60001872</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23</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7.75326912</v>
      </c>
      <c r="C11" s="152" t="n">
        <v>35.40110448</v>
      </c>
      <c r="D11" s="152" t="n">
        <v>49.9293144</v>
      </c>
      <c r="E11" s="152"/>
      <c r="F11" s="152" t="n">
        <v>13.749008</v>
      </c>
      <c r="G11" s="152" t="n">
        <v>15.19529788</v>
      </c>
      <c r="H11" s="152" t="n">
        <v>19.6187768</v>
      </c>
      <c r="I11" s="152"/>
      <c r="J11" s="152" t="n">
        <v>37.61181984</v>
      </c>
      <c r="K11" s="152" t="n">
        <v>35.6018712</v>
      </c>
      <c r="L11" s="152" t="n">
        <v>50.57496192</v>
      </c>
      <c r="M11" s="152"/>
      <c r="N11" s="152" t="n">
        <v>25.95822432</v>
      </c>
      <c r="O11" s="152" t="n">
        <v>30.87244608</v>
      </c>
      <c r="P11" s="152" t="n">
        <v>39.69933744</v>
      </c>
      <c r="Q11" s="152"/>
      <c r="R11" s="152" t="n">
        <v>33.90029524</v>
      </c>
      <c r="S11" s="152" t="n">
        <v>35.3251584</v>
      </c>
      <c r="T11" s="152" t="n">
        <v>48.84193776</v>
      </c>
    </row>
    <row r="12" customFormat="false" ht="12.75" hidden="false" customHeight="true" outlineLevel="0" collapsed="false">
      <c r="A12" s="304" t="s">
        <v>610</v>
      </c>
      <c r="B12" s="152" t="n">
        <v>31.44280608</v>
      </c>
      <c r="C12" s="152" t="n">
        <v>28.69823376</v>
      </c>
      <c r="D12" s="152" t="n">
        <v>42.12450816</v>
      </c>
      <c r="E12" s="152"/>
      <c r="F12" s="152" t="n">
        <v>10.85642824</v>
      </c>
      <c r="G12" s="152" t="n">
        <v>10.79032724</v>
      </c>
      <c r="H12" s="152" t="n">
        <v>14.86479288</v>
      </c>
      <c r="I12" s="152"/>
      <c r="J12" s="152" t="n">
        <v>31.53862656</v>
      </c>
      <c r="K12" s="152" t="n">
        <v>29.10433008</v>
      </c>
      <c r="L12" s="152" t="n">
        <v>42.75646704</v>
      </c>
      <c r="M12" s="152"/>
      <c r="N12" s="152" t="n">
        <v>9.56835936</v>
      </c>
      <c r="O12" s="152" t="n">
        <v>15.0232824</v>
      </c>
      <c r="P12" s="152" t="n">
        <v>17.66518992</v>
      </c>
      <c r="Q12" s="152"/>
      <c r="R12" s="152" t="n">
        <v>28.79777236</v>
      </c>
      <c r="S12" s="152" t="n">
        <v>26.71465104</v>
      </c>
      <c r="T12" s="152" t="n">
        <v>39.25222028</v>
      </c>
    </row>
    <row r="13" customFormat="false" ht="12.75" hidden="false" customHeight="true" outlineLevel="0" collapsed="false">
      <c r="A13" s="304" t="s">
        <v>611</v>
      </c>
      <c r="B13" s="152" t="n">
        <v>26.9095848</v>
      </c>
      <c r="C13" s="152" t="n">
        <v>23.75207184</v>
      </c>
      <c r="D13" s="152" t="n">
        <v>35.75700912</v>
      </c>
      <c r="E13" s="152"/>
      <c r="F13" s="152" t="n">
        <v>9.43657876</v>
      </c>
      <c r="G13" s="152" t="n">
        <v>9.38105392</v>
      </c>
      <c r="H13" s="152" t="n">
        <v>13.00074468</v>
      </c>
      <c r="I13" s="152"/>
      <c r="J13" s="152" t="n">
        <v>27.42975312</v>
      </c>
      <c r="K13" s="152" t="n">
        <v>24.42737808</v>
      </c>
      <c r="L13" s="152" t="n">
        <v>36.73802832</v>
      </c>
      <c r="M13" s="152"/>
      <c r="N13" s="152" t="n">
        <v>6.39715776</v>
      </c>
      <c r="O13" s="152" t="n">
        <v>13.3236096</v>
      </c>
      <c r="P13" s="152" t="n">
        <v>14.71072512</v>
      </c>
      <c r="Q13" s="152"/>
      <c r="R13" s="152" t="n">
        <v>24.7971164</v>
      </c>
      <c r="S13" s="152" t="n">
        <v>23.11262968</v>
      </c>
      <c r="T13" s="152" t="n">
        <v>33.91051664</v>
      </c>
    </row>
    <row r="14" customFormat="false" ht="12.75" hidden="false" customHeight="true" outlineLevel="0" collapsed="false">
      <c r="A14" s="304" t="s">
        <v>612</v>
      </c>
      <c r="B14" s="152" t="n">
        <v>34.57750464</v>
      </c>
      <c r="C14" s="152" t="n">
        <v>31.9059384</v>
      </c>
      <c r="D14" s="152" t="n">
        <v>46.370268</v>
      </c>
      <c r="E14" s="152"/>
      <c r="F14" s="152" t="n">
        <v>8.73590816</v>
      </c>
      <c r="G14" s="152" t="n">
        <v>11.22659384</v>
      </c>
      <c r="H14" s="152" t="n">
        <v>14.0662928</v>
      </c>
      <c r="I14" s="152"/>
      <c r="J14" s="152" t="n">
        <v>34.9972896</v>
      </c>
      <c r="K14" s="152" t="n">
        <v>32.66793936</v>
      </c>
      <c r="L14" s="152" t="n">
        <v>47.26915536</v>
      </c>
      <c r="M14" s="152"/>
      <c r="N14" s="152" t="n">
        <v>24.77187552</v>
      </c>
      <c r="O14" s="152" t="n">
        <v>27.4571304</v>
      </c>
      <c r="P14" s="152" t="n">
        <v>36.63308208</v>
      </c>
      <c r="Q14" s="152"/>
      <c r="R14" s="152" t="n">
        <v>32.52040624</v>
      </c>
      <c r="S14" s="152" t="n">
        <v>34.38274532</v>
      </c>
      <c r="T14" s="152" t="n">
        <v>47.2514879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34.27179168</v>
      </c>
      <c r="C16" s="152" t="n">
        <v>32.66565792</v>
      </c>
      <c r="D16" s="152" t="n">
        <v>47.15280192</v>
      </c>
      <c r="E16" s="152"/>
      <c r="F16" s="152" t="n">
        <v>17.45330804</v>
      </c>
      <c r="G16" s="152" t="n">
        <v>14.98113064</v>
      </c>
      <c r="H16" s="152" t="n">
        <v>22.63827048</v>
      </c>
      <c r="I16" s="152"/>
      <c r="J16" s="152" t="n">
        <v>35.56536816</v>
      </c>
      <c r="K16" s="152" t="n">
        <v>33.90447984</v>
      </c>
      <c r="L16" s="152" t="n">
        <v>49.05552288</v>
      </c>
      <c r="M16" s="152"/>
      <c r="N16" s="152" t="n">
        <v>26.53542864</v>
      </c>
      <c r="O16" s="152" t="n">
        <v>30.83822448</v>
      </c>
      <c r="P16" s="152" t="n">
        <v>40.22406864</v>
      </c>
      <c r="Q16" s="152"/>
      <c r="R16" s="152" t="n">
        <v>33.89620668</v>
      </c>
      <c r="S16" s="152" t="n">
        <v>35.29653848</v>
      </c>
      <c r="T16" s="152" t="n">
        <v>48.82149496</v>
      </c>
    </row>
    <row r="17" customFormat="false" ht="12.75" hidden="false" customHeight="true" outlineLevel="0" collapsed="false">
      <c r="A17" s="304" t="s">
        <v>610</v>
      </c>
      <c r="B17" s="152" t="n">
        <v>13.11828</v>
      </c>
      <c r="C17" s="152" t="n">
        <v>15.94042128</v>
      </c>
      <c r="D17" s="152" t="n">
        <v>20.64018768</v>
      </c>
      <c r="E17" s="152"/>
      <c r="F17" s="152" t="n">
        <v>4.22517592</v>
      </c>
      <c r="G17" s="152" t="n">
        <v>5.39648564</v>
      </c>
      <c r="H17" s="152" t="n">
        <v>6.81633512</v>
      </c>
      <c r="I17" s="152"/>
      <c r="J17" s="152" t="n">
        <v>13.58825664</v>
      </c>
      <c r="K17" s="152" t="n">
        <v>16.52446992</v>
      </c>
      <c r="L17" s="152" t="n">
        <v>21.39534432</v>
      </c>
      <c r="M17" s="152"/>
      <c r="N17" s="152" t="n">
        <v>4.01761584</v>
      </c>
      <c r="O17" s="152" t="n">
        <v>8.58734016</v>
      </c>
      <c r="P17" s="152" t="n">
        <v>9.46341312</v>
      </c>
      <c r="Q17" s="152"/>
      <c r="R17" s="152" t="n">
        <v>12.67658028</v>
      </c>
      <c r="S17" s="152" t="n">
        <v>16.47076396</v>
      </c>
      <c r="T17" s="152" t="n">
        <v>20.7903276</v>
      </c>
    </row>
    <row r="18" customFormat="false" ht="12.75" hidden="false" customHeight="true" outlineLevel="0" collapsed="false">
      <c r="A18" s="304" t="s">
        <v>611</v>
      </c>
      <c r="B18" s="152" t="n">
        <v>7.78199184</v>
      </c>
      <c r="C18" s="152" t="n">
        <v>8.6808792</v>
      </c>
      <c r="D18" s="152" t="n">
        <v>11.6581584</v>
      </c>
      <c r="E18" s="152"/>
      <c r="F18" s="152" t="n">
        <v>2.049131</v>
      </c>
      <c r="G18" s="152" t="n">
        <v>2.81854664</v>
      </c>
      <c r="H18" s="152" t="n">
        <v>3.47955664</v>
      </c>
      <c r="I18" s="152"/>
      <c r="J18" s="152" t="n">
        <v>7.97819568</v>
      </c>
      <c r="K18" s="152" t="n">
        <v>8.99571792</v>
      </c>
      <c r="L18" s="152" t="n">
        <v>12.0231888</v>
      </c>
      <c r="M18" s="152"/>
      <c r="N18" s="152" t="n">
        <v>1.38711552</v>
      </c>
      <c r="O18" s="152" t="n">
        <v>6.62302032</v>
      </c>
      <c r="P18" s="152" t="n">
        <v>6.7644696</v>
      </c>
      <c r="Q18" s="152"/>
      <c r="R18" s="152" t="n">
        <v>7.257194</v>
      </c>
      <c r="S18" s="152" t="n">
        <v>9.92702368</v>
      </c>
      <c r="T18" s="152" t="n">
        <v>12.29838848</v>
      </c>
    </row>
    <row r="19" customFormat="false" ht="12.75" hidden="false" customHeight="true" outlineLevel="0" collapsed="false">
      <c r="A19" s="304" t="s">
        <v>612</v>
      </c>
      <c r="B19" s="152" t="n">
        <v>32.51508288</v>
      </c>
      <c r="C19" s="152" t="n">
        <v>29.4762048</v>
      </c>
      <c r="D19" s="152" t="n">
        <v>43.73064192</v>
      </c>
      <c r="E19" s="152"/>
      <c r="F19" s="152" t="n">
        <v>16.99324508</v>
      </c>
      <c r="G19" s="152" t="n">
        <v>14.00283584</v>
      </c>
      <c r="H19" s="152" t="n">
        <v>21.80275384</v>
      </c>
      <c r="I19" s="152"/>
      <c r="J19" s="152" t="n">
        <v>33.84059952</v>
      </c>
      <c r="K19" s="152" t="n">
        <v>30.63517632</v>
      </c>
      <c r="L19" s="152" t="n">
        <v>45.58088976</v>
      </c>
      <c r="M19" s="152"/>
      <c r="N19" s="152" t="n">
        <v>26.3392248</v>
      </c>
      <c r="O19" s="152" t="n">
        <v>29.8412352</v>
      </c>
      <c r="P19" s="152" t="n">
        <v>39.41415744</v>
      </c>
      <c r="Q19" s="152"/>
      <c r="R19" s="152" t="n">
        <v>32.555159</v>
      </c>
      <c r="S19" s="152" t="n">
        <v>32.69008148</v>
      </c>
      <c r="T19" s="152" t="n">
        <v>46.0269642</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31.83521376</v>
      </c>
      <c r="C21" s="152" t="n">
        <v>32.3508192</v>
      </c>
      <c r="D21" s="152" t="n">
        <v>41.78001072</v>
      </c>
      <c r="E21" s="152"/>
      <c r="F21" s="152" t="n">
        <v>21.02276204</v>
      </c>
      <c r="G21" s="152" t="n">
        <v>20.76364612</v>
      </c>
      <c r="H21" s="152" t="n">
        <v>27.6830988</v>
      </c>
      <c r="I21" s="152"/>
      <c r="J21" s="152" t="n">
        <v>30.01006176</v>
      </c>
      <c r="K21" s="152" t="n">
        <v>31.25116512</v>
      </c>
      <c r="L21" s="152" t="n">
        <v>41.22105792</v>
      </c>
      <c r="M21" s="152"/>
      <c r="N21" s="152" t="n">
        <v>30.01006176</v>
      </c>
      <c r="O21" s="152" t="n">
        <v>31.25116512</v>
      </c>
      <c r="P21" s="152" t="n">
        <v>41.22105792</v>
      </c>
      <c r="Q21" s="152"/>
      <c r="R21" s="152" t="n">
        <v>0</v>
      </c>
      <c r="S21" s="152" t="n">
        <v>0</v>
      </c>
      <c r="T21" s="152" t="n">
        <v>0</v>
      </c>
    </row>
    <row r="22" customFormat="false" ht="12.75" hidden="false" customHeight="true" outlineLevel="0" collapsed="false">
      <c r="A22" s="304" t="s">
        <v>610</v>
      </c>
      <c r="B22" s="152" t="n">
        <v>31.20097344</v>
      </c>
      <c r="C22" s="152" t="n">
        <v>28.60241328</v>
      </c>
      <c r="D22" s="152" t="n">
        <v>41.77088496</v>
      </c>
      <c r="E22" s="152"/>
      <c r="F22" s="152" t="n">
        <v>11.5280144</v>
      </c>
      <c r="G22" s="152" t="n">
        <v>11.89289192</v>
      </c>
      <c r="H22" s="152" t="n">
        <v>15.98850988</v>
      </c>
      <c r="I22" s="152"/>
      <c r="J22" s="152" t="n">
        <v>31.22835072</v>
      </c>
      <c r="K22" s="152" t="n">
        <v>28.78949136</v>
      </c>
      <c r="L22" s="152" t="n">
        <v>42.2750832</v>
      </c>
      <c r="M22" s="152"/>
      <c r="N22" s="152" t="n">
        <v>10.33948608</v>
      </c>
      <c r="O22" s="152" t="n">
        <v>16.90318896</v>
      </c>
      <c r="P22" s="152" t="n">
        <v>19.55878512</v>
      </c>
      <c r="Q22" s="152"/>
      <c r="R22" s="152" t="n">
        <v>28.56676872</v>
      </c>
      <c r="S22" s="152" t="n">
        <v>25.9521346</v>
      </c>
      <c r="T22" s="152" t="n">
        <v>38.55307652</v>
      </c>
    </row>
    <row r="23" customFormat="false" ht="12.75" hidden="false" customHeight="true" outlineLevel="0" collapsed="false">
      <c r="A23" s="304" t="s">
        <v>611</v>
      </c>
      <c r="B23" s="152" t="n">
        <v>27.24723792</v>
      </c>
      <c r="C23" s="152" t="n">
        <v>24.30189888</v>
      </c>
      <c r="D23" s="152" t="n">
        <v>36.35930928</v>
      </c>
      <c r="E23" s="152"/>
      <c r="F23" s="152" t="n">
        <v>9.62959368</v>
      </c>
      <c r="G23" s="152" t="n">
        <v>9.74064336</v>
      </c>
      <c r="H23" s="152" t="n">
        <v>13.36033412</v>
      </c>
      <c r="I23" s="152"/>
      <c r="J23" s="152" t="n">
        <v>27.72862176</v>
      </c>
      <c r="K23" s="152" t="n">
        <v>24.93385776</v>
      </c>
      <c r="L23" s="152" t="n">
        <v>37.2901368</v>
      </c>
      <c r="M23" s="152"/>
      <c r="N23" s="152" t="n">
        <v>6.54545136</v>
      </c>
      <c r="O23" s="152" t="n">
        <v>14.64228192</v>
      </c>
      <c r="P23" s="152" t="n">
        <v>15.93129552</v>
      </c>
      <c r="Q23" s="152"/>
      <c r="R23" s="152" t="n">
        <v>25.05878424</v>
      </c>
      <c r="S23" s="152" t="n">
        <v>23.58485836</v>
      </c>
      <c r="T23" s="152" t="n">
        <v>34.41749808</v>
      </c>
    </row>
    <row r="24" customFormat="false" ht="12.75" hidden="false" customHeight="true" outlineLevel="0" collapsed="false">
      <c r="A24" s="304" t="s">
        <v>612</v>
      </c>
      <c r="B24" s="152" t="n">
        <v>40.27426032</v>
      </c>
      <c r="C24" s="152" t="n">
        <v>36.58060896</v>
      </c>
      <c r="D24" s="152" t="n">
        <v>53.21915088</v>
      </c>
      <c r="E24" s="152"/>
      <c r="F24" s="152" t="n">
        <v>18.65105816</v>
      </c>
      <c r="G24" s="152" t="n">
        <v>17.64367892</v>
      </c>
      <c r="H24" s="152" t="n">
        <v>25.04170284</v>
      </c>
      <c r="I24" s="152"/>
      <c r="J24" s="152" t="n">
        <v>40.67579376</v>
      </c>
      <c r="K24" s="152" t="n">
        <v>37.02548976</v>
      </c>
      <c r="L24" s="152" t="n">
        <v>54.19332576</v>
      </c>
      <c r="M24" s="152"/>
      <c r="N24" s="152" t="n">
        <v>29.18874336</v>
      </c>
      <c r="O24" s="152" t="n">
        <v>28.08680784</v>
      </c>
      <c r="P24" s="152" t="n">
        <v>39.12213312</v>
      </c>
      <c r="Q24" s="152"/>
      <c r="R24" s="152" t="n">
        <v>28.65262848</v>
      </c>
      <c r="S24" s="152" t="n">
        <v>25.94804604</v>
      </c>
      <c r="T24" s="152" t="n">
        <v>38.6021392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15440864</v>
      </c>
      <c r="C11" s="104" t="n">
        <v>1.24794768</v>
      </c>
      <c r="D11" s="104" t="n">
        <v>0.81903696</v>
      </c>
      <c r="E11" s="104"/>
      <c r="F11" s="104" t="n">
        <v>0.7403312</v>
      </c>
      <c r="G11" s="104" t="n">
        <v>0.87782128</v>
      </c>
      <c r="H11" s="104" t="n">
        <v>0.54467224</v>
      </c>
      <c r="I11" s="104"/>
      <c r="J11" s="104" t="n">
        <v>1.07455824</v>
      </c>
      <c r="K11" s="104" t="n">
        <v>1.197756</v>
      </c>
      <c r="L11" s="104" t="n">
        <v>0.78937824</v>
      </c>
    </row>
    <row r="12" customFormat="false" ht="12.75" hidden="false" customHeight="true" outlineLevel="0" collapsed="false">
      <c r="A12" s="304" t="s">
        <v>610</v>
      </c>
      <c r="B12" s="104" t="n">
        <v>1.22969616</v>
      </c>
      <c r="C12" s="104" t="n">
        <v>1.63579248</v>
      </c>
      <c r="D12" s="104" t="n">
        <v>0.99014496</v>
      </c>
      <c r="E12" s="104"/>
      <c r="F12" s="104" t="n">
        <v>1.06819216</v>
      </c>
      <c r="G12" s="104" t="n">
        <v>1.19775012</v>
      </c>
      <c r="H12" s="104" t="n">
        <v>0.77205968</v>
      </c>
      <c r="I12" s="104"/>
      <c r="J12" s="104" t="n">
        <v>0.9011688</v>
      </c>
      <c r="K12" s="104" t="n">
        <v>1.45784016</v>
      </c>
      <c r="L12" s="104" t="n">
        <v>0.8441328</v>
      </c>
    </row>
    <row r="13" customFormat="false" ht="12.75" hidden="false" customHeight="true" outlineLevel="0" collapsed="false">
      <c r="A13" s="304" t="s">
        <v>611</v>
      </c>
      <c r="B13" s="104" t="n">
        <v>1.74073872</v>
      </c>
      <c r="C13" s="104" t="n">
        <v>2.59856016</v>
      </c>
      <c r="D13" s="104" t="n">
        <v>1.53084624</v>
      </c>
      <c r="E13" s="104"/>
      <c r="F13" s="104" t="n">
        <v>1.67632136</v>
      </c>
      <c r="G13" s="104" t="n">
        <v>1.9962502</v>
      </c>
      <c r="H13" s="104" t="n">
        <v>1.255919</v>
      </c>
      <c r="I13" s="104"/>
      <c r="J13" s="104" t="n">
        <v>1.11106128</v>
      </c>
      <c r="K13" s="104" t="n">
        <v>2.34303888</v>
      </c>
      <c r="L13" s="104" t="n">
        <v>1.2890136</v>
      </c>
    </row>
    <row r="14" customFormat="false" ht="12.75" hidden="false" customHeight="true" outlineLevel="0" collapsed="false">
      <c r="A14" s="304" t="s">
        <v>612</v>
      </c>
      <c r="B14" s="104" t="n">
        <v>1.92553536</v>
      </c>
      <c r="C14" s="104" t="n">
        <v>1.83884064</v>
      </c>
      <c r="D14" s="104" t="n">
        <v>1.30954656</v>
      </c>
      <c r="E14" s="104"/>
      <c r="F14" s="104" t="n">
        <v>1.0443958</v>
      </c>
      <c r="G14" s="104" t="n">
        <v>1.34317232</v>
      </c>
      <c r="H14" s="104" t="n">
        <v>0.84080472</v>
      </c>
      <c r="I14" s="104"/>
      <c r="J14" s="104" t="n">
        <v>1.87990656</v>
      </c>
      <c r="K14" s="104" t="n">
        <v>1.79777472</v>
      </c>
      <c r="L14" s="104" t="n">
        <v>1.28216928</v>
      </c>
    </row>
    <row r="15" s="110" customFormat="true" ht="12.75" hidden="false" customHeight="true" outlineLevel="0" collapsed="false">
      <c r="A15" s="91"/>
    </row>
    <row r="16" customFormat="false" ht="12.75" hidden="false" customHeight="true" outlineLevel="0" collapsed="false">
      <c r="A16" s="99" t="s">
        <v>786</v>
      </c>
      <c r="B16" s="104" t="n">
        <v>1.78636752</v>
      </c>
      <c r="C16" s="104" t="n">
        <v>1.9734456</v>
      </c>
      <c r="D16" s="104" t="n">
        <v>1.311828</v>
      </c>
      <c r="E16" s="104"/>
      <c r="F16" s="104" t="n">
        <v>1.89313264</v>
      </c>
      <c r="G16" s="104" t="n">
        <v>1.90635284</v>
      </c>
      <c r="H16" s="104" t="n">
        <v>1.32202</v>
      </c>
      <c r="I16" s="104"/>
      <c r="J16" s="104" t="n">
        <v>1.73617584</v>
      </c>
      <c r="K16" s="104" t="n">
        <v>1.98713424</v>
      </c>
      <c r="L16" s="104" t="n">
        <v>1.30726512</v>
      </c>
    </row>
    <row r="17" customFormat="false" ht="12.75" hidden="false" customHeight="true" outlineLevel="0" collapsed="false">
      <c r="A17" s="304" t="s">
        <v>610</v>
      </c>
      <c r="B17" s="104" t="n">
        <v>4.83437136</v>
      </c>
      <c r="C17" s="104" t="n">
        <v>4.53550272</v>
      </c>
      <c r="D17" s="104" t="n">
        <v>3.40162704</v>
      </c>
      <c r="E17" s="104"/>
      <c r="F17" s="104" t="n">
        <v>4.22253188</v>
      </c>
      <c r="G17" s="104" t="n">
        <v>3.44518412</v>
      </c>
      <c r="H17" s="104" t="n">
        <v>2.65461616</v>
      </c>
      <c r="I17" s="104"/>
      <c r="J17" s="104" t="n">
        <v>3.71646576</v>
      </c>
      <c r="K17" s="104" t="n">
        <v>4.15450224</v>
      </c>
      <c r="L17" s="104" t="n">
        <v>3.0115008</v>
      </c>
    </row>
    <row r="18" customFormat="false" ht="12.75" hidden="false" customHeight="true" outlineLevel="0" collapsed="false">
      <c r="A18" s="304" t="s">
        <v>611</v>
      </c>
      <c r="B18" s="104" t="n">
        <v>6.49754112</v>
      </c>
      <c r="C18" s="104" t="n">
        <v>9.32880816</v>
      </c>
      <c r="D18" s="104" t="n">
        <v>6.79640976</v>
      </c>
      <c r="E18" s="104"/>
      <c r="F18" s="104" t="n">
        <v>6.22935824</v>
      </c>
      <c r="G18" s="104" t="n">
        <v>6.65504868</v>
      </c>
      <c r="H18" s="104" t="n">
        <v>4.62442596</v>
      </c>
      <c r="I18" s="104"/>
      <c r="J18" s="104" t="n">
        <v>4.1179992</v>
      </c>
      <c r="K18" s="104" t="n">
        <v>9.0915384</v>
      </c>
      <c r="L18" s="104" t="n">
        <v>6.41540928</v>
      </c>
    </row>
    <row r="19" customFormat="false" ht="12.75" hidden="false" customHeight="true" outlineLevel="0" collapsed="false">
      <c r="A19" s="304" t="s">
        <v>612</v>
      </c>
      <c r="B19" s="104" t="n">
        <v>1.88446944</v>
      </c>
      <c r="C19" s="104" t="n">
        <v>2.16508656</v>
      </c>
      <c r="D19" s="104" t="n">
        <v>1.4144928</v>
      </c>
      <c r="E19" s="104"/>
      <c r="F19" s="104" t="n">
        <v>2.07292736</v>
      </c>
      <c r="G19" s="104" t="n">
        <v>2.2342138</v>
      </c>
      <c r="H19" s="104" t="n">
        <v>1.50445876</v>
      </c>
      <c r="I19" s="104"/>
      <c r="J19" s="104" t="n">
        <v>1.8479664</v>
      </c>
      <c r="K19" s="104" t="n">
        <v>2.19246384</v>
      </c>
      <c r="L19" s="104" t="n">
        <v>1.4144928</v>
      </c>
    </row>
    <row r="20" customFormat="false" ht="12.75" hidden="false" customHeight="true" outlineLevel="0" collapsed="false">
      <c r="A20" s="110"/>
    </row>
    <row r="21" customFormat="false" ht="12.75" hidden="false" customHeight="true" outlineLevel="0" collapsed="false">
      <c r="A21" s="99" t="s">
        <v>787</v>
      </c>
      <c r="B21" s="104" t="n">
        <v>0.87151008</v>
      </c>
      <c r="C21" s="104" t="n">
        <v>0.90801312</v>
      </c>
      <c r="D21" s="104" t="n">
        <v>0.57948576</v>
      </c>
      <c r="E21" s="104"/>
      <c r="F21" s="104" t="n">
        <v>0.75883948</v>
      </c>
      <c r="G21" s="104" t="n">
        <v>0.82758452</v>
      </c>
      <c r="H21" s="104" t="n">
        <v>0.52087588</v>
      </c>
      <c r="I21" s="104"/>
      <c r="J21" s="104" t="n">
        <v>0.8213184</v>
      </c>
      <c r="K21" s="104" t="n">
        <v>0.87607296</v>
      </c>
      <c r="L21" s="104" t="n">
        <v>0.57036</v>
      </c>
    </row>
    <row r="22" s="104" customFormat="true" ht="12.75" hidden="false" customHeight="true" outlineLevel="0" collapsed="false">
      <c r="A22" s="304" t="s">
        <v>610</v>
      </c>
      <c r="B22" s="104" t="n">
        <v>1.19319312</v>
      </c>
      <c r="C22" s="104" t="n">
        <v>1.53084624</v>
      </c>
      <c r="D22" s="104" t="n">
        <v>0.93995328</v>
      </c>
      <c r="F22" s="104" t="n">
        <v>1.03381964</v>
      </c>
      <c r="G22" s="104" t="n">
        <v>1.12900508</v>
      </c>
      <c r="H22" s="104" t="n">
        <v>0.73504312</v>
      </c>
      <c r="J22" s="104" t="n">
        <v>0.88519872</v>
      </c>
      <c r="K22" s="104" t="n">
        <v>1.3802712</v>
      </c>
      <c r="L22" s="104" t="n">
        <v>0.81675552</v>
      </c>
    </row>
    <row r="23" customFormat="false" ht="12.75" hidden="false" customHeight="true" outlineLevel="0" collapsed="false">
      <c r="A23" s="304" t="s">
        <v>611</v>
      </c>
      <c r="B23" s="104" t="n">
        <v>1.68142128</v>
      </c>
      <c r="C23" s="104" t="n">
        <v>2.51414688</v>
      </c>
      <c r="D23" s="104" t="n">
        <v>1.49206176</v>
      </c>
      <c r="E23" s="104"/>
      <c r="F23" s="104" t="n">
        <v>1.61815248</v>
      </c>
      <c r="G23" s="104" t="n">
        <v>1.90635284</v>
      </c>
      <c r="H23" s="104" t="n">
        <v>1.20568224</v>
      </c>
      <c r="I23" s="104"/>
      <c r="J23" s="104" t="n">
        <v>1.07455824</v>
      </c>
      <c r="K23" s="104" t="n">
        <v>2.3042544</v>
      </c>
      <c r="L23" s="104" t="n">
        <v>1.28445072</v>
      </c>
    </row>
    <row r="24" customFormat="false" ht="12.75" hidden="false" customHeight="true" outlineLevel="0" collapsed="false">
      <c r="A24" s="304" t="s">
        <v>612</v>
      </c>
      <c r="B24" s="104" t="n">
        <v>1.24794768</v>
      </c>
      <c r="C24" s="104" t="n">
        <v>1.23882192</v>
      </c>
      <c r="D24" s="104" t="n">
        <v>0.84641424</v>
      </c>
      <c r="E24" s="104"/>
      <c r="F24" s="104" t="n">
        <v>1.13164912</v>
      </c>
      <c r="G24" s="104" t="n">
        <v>1.21361436</v>
      </c>
      <c r="H24" s="104" t="n">
        <v>0.80378816</v>
      </c>
      <c r="I24" s="104"/>
      <c r="J24" s="104" t="n">
        <v>1.20460032</v>
      </c>
      <c r="K24" s="104" t="n">
        <v>1.20688176</v>
      </c>
      <c r="L24" s="104" t="n">
        <v>0.8281627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23</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55438992</v>
      </c>
      <c r="C11" s="91" t="n">
        <v>0.5361384</v>
      </c>
      <c r="D11" s="91" t="n">
        <v>0.3878448</v>
      </c>
      <c r="F11" s="91" t="n">
        <v>0.4359824</v>
      </c>
      <c r="G11" s="91" t="n">
        <v>0.472752</v>
      </c>
      <c r="H11" s="91" t="n">
        <v>0.3204208</v>
      </c>
      <c r="J11" s="91" t="n">
        <v>0.15741936</v>
      </c>
      <c r="K11" s="91" t="n">
        <v>0.114072</v>
      </c>
      <c r="L11" s="91" t="n">
        <v>0.09582048</v>
      </c>
      <c r="N11" s="91" t="n">
        <v>1.18406736</v>
      </c>
      <c r="O11" s="91" t="n">
        <v>1.68598416</v>
      </c>
      <c r="P11" s="91" t="n">
        <v>1.02436656</v>
      </c>
    </row>
    <row r="12" customFormat="false" ht="12.75" hidden="false" customHeight="true" outlineLevel="0" collapsed="false">
      <c r="A12" s="304" t="s">
        <v>610</v>
      </c>
      <c r="B12" s="91" t="n">
        <v>0.6958392</v>
      </c>
      <c r="C12" s="91" t="n">
        <v>0.741468</v>
      </c>
      <c r="D12" s="91" t="n">
        <v>0.513324</v>
      </c>
      <c r="F12" s="91" t="n">
        <v>0.6093248</v>
      </c>
      <c r="G12" s="91" t="n">
        <v>0.7143808</v>
      </c>
      <c r="H12" s="91" t="n">
        <v>0.4674992</v>
      </c>
      <c r="J12" s="91" t="n">
        <v>0.22129968</v>
      </c>
      <c r="K12" s="91" t="n">
        <v>0.16198224</v>
      </c>
      <c r="L12" s="91" t="n">
        <v>0.13916784</v>
      </c>
      <c r="N12" s="91" t="n">
        <v>1.24794768</v>
      </c>
      <c r="O12" s="91" t="n">
        <v>2.33391312</v>
      </c>
      <c r="P12" s="91" t="n">
        <v>1.32095376</v>
      </c>
    </row>
    <row r="13" customFormat="false" ht="12.75" hidden="false" customHeight="true" outlineLevel="0" collapsed="false">
      <c r="A13" s="304" t="s">
        <v>611</v>
      </c>
      <c r="B13" s="91" t="n">
        <v>1.00155216</v>
      </c>
      <c r="C13" s="91" t="n">
        <v>1.14528288</v>
      </c>
      <c r="D13" s="91" t="n">
        <v>0.77340816</v>
      </c>
      <c r="F13" s="91" t="n">
        <v>0.9297456</v>
      </c>
      <c r="G13" s="91" t="n">
        <v>1.1845064</v>
      </c>
      <c r="H13" s="91" t="n">
        <v>0.7432712</v>
      </c>
      <c r="J13" s="91" t="n">
        <v>0.28518</v>
      </c>
      <c r="K13" s="91" t="n">
        <v>0.21901824</v>
      </c>
      <c r="L13" s="91" t="n">
        <v>0.18479664</v>
      </c>
      <c r="N13" s="91" t="n">
        <v>1.88675088</v>
      </c>
      <c r="O13" s="91" t="n">
        <v>3.38337552</v>
      </c>
      <c r="P13" s="91" t="n">
        <v>1.94606832</v>
      </c>
    </row>
    <row r="14" customFormat="false" ht="12.75" hidden="false" customHeight="true" outlineLevel="0" collapsed="false">
      <c r="A14" s="304" t="s">
        <v>612</v>
      </c>
      <c r="B14" s="91" t="n">
        <v>0.89204304</v>
      </c>
      <c r="C14" s="91" t="n">
        <v>0.78025248</v>
      </c>
      <c r="D14" s="91" t="n">
        <v>0.59545584</v>
      </c>
      <c r="F14" s="91" t="n">
        <v>0.630336</v>
      </c>
      <c r="G14" s="91" t="n">
        <v>0.5961928</v>
      </c>
      <c r="H14" s="91" t="n">
        <v>0.433356</v>
      </c>
      <c r="J14" s="91" t="n">
        <v>0.22129968</v>
      </c>
      <c r="K14" s="91" t="n">
        <v>0.1597008</v>
      </c>
      <c r="L14" s="91" t="n">
        <v>0.13460496</v>
      </c>
      <c r="N14" s="91" t="n">
        <v>2.110332</v>
      </c>
      <c r="O14" s="91" t="n">
        <v>2.45026656</v>
      </c>
      <c r="P14" s="91" t="n">
        <v>1.62894816</v>
      </c>
    </row>
    <row r="15" customFormat="false" ht="12.75" hidden="false" customHeight="true" outlineLevel="0" collapsed="false"/>
    <row r="16" s="110" customFormat="true" ht="12.75" hidden="false" customHeight="true" outlineLevel="0" collapsed="false">
      <c r="A16" s="99" t="s">
        <v>635</v>
      </c>
      <c r="B16" s="91" t="n">
        <v>0.8441328</v>
      </c>
      <c r="C16" s="91" t="n">
        <v>0.88063584</v>
      </c>
      <c r="D16" s="91" t="n">
        <v>0.61370736</v>
      </c>
      <c r="E16" s="91"/>
      <c r="F16" s="91" t="n">
        <v>0.6014456</v>
      </c>
      <c r="G16" s="91" t="n">
        <v>0.6198304</v>
      </c>
      <c r="H16" s="91" t="n">
        <v>0.4307296</v>
      </c>
      <c r="I16" s="91"/>
      <c r="J16" s="91" t="n">
        <v>0.23042544</v>
      </c>
      <c r="K16" s="91" t="n">
        <v>0.19620384</v>
      </c>
      <c r="L16" s="91" t="n">
        <v>0.15285648</v>
      </c>
      <c r="M16" s="91"/>
      <c r="N16" s="91" t="n">
        <v>2.17421232</v>
      </c>
      <c r="O16" s="91" t="n">
        <v>2.69438064</v>
      </c>
      <c r="P16" s="91" t="n">
        <v>1.74302016</v>
      </c>
    </row>
    <row r="17" s="110" customFormat="true" ht="12.75" hidden="false" customHeight="true" outlineLevel="0" collapsed="false">
      <c r="A17" s="304" t="s">
        <v>610</v>
      </c>
      <c r="B17" s="91" t="n">
        <v>2.15139792</v>
      </c>
      <c r="C17" s="91" t="n">
        <v>1.65176256</v>
      </c>
      <c r="D17" s="91" t="n">
        <v>1.32095376</v>
      </c>
      <c r="E17" s="91"/>
      <c r="F17" s="91" t="n">
        <v>2.1300104</v>
      </c>
      <c r="G17" s="91" t="n">
        <v>1.4786632</v>
      </c>
      <c r="H17" s="91" t="n">
        <v>1.2239024</v>
      </c>
      <c r="I17" s="91"/>
      <c r="J17" s="91" t="n">
        <v>0.82588128</v>
      </c>
      <c r="K17" s="91" t="n">
        <v>0.34449744</v>
      </c>
      <c r="L17" s="91" t="n">
        <v>0.37871904</v>
      </c>
      <c r="M17" s="91"/>
      <c r="N17" s="91" t="n">
        <v>4.32789168</v>
      </c>
      <c r="O17" s="91" t="n">
        <v>5.29750368</v>
      </c>
      <c r="P17" s="91" t="n">
        <v>3.7529688</v>
      </c>
    </row>
    <row r="18" customFormat="false" ht="12.75" hidden="false" customHeight="true" outlineLevel="0" collapsed="false">
      <c r="A18" s="304" t="s">
        <v>611</v>
      </c>
      <c r="B18" s="91" t="n">
        <v>3.81228624</v>
      </c>
      <c r="C18" s="91" t="n">
        <v>3.3423096</v>
      </c>
      <c r="D18" s="91" t="n">
        <v>2.52783552</v>
      </c>
      <c r="F18" s="91" t="n">
        <v>4.4937704</v>
      </c>
      <c r="G18" s="91" t="n">
        <v>3.1963288</v>
      </c>
      <c r="H18" s="91" t="n">
        <v>2.6815544</v>
      </c>
      <c r="J18" s="91" t="n">
        <v>0.66389904</v>
      </c>
      <c r="K18" s="91" t="n">
        <v>0.5361384</v>
      </c>
      <c r="L18" s="91" t="n">
        <v>0.41750352</v>
      </c>
      <c r="N18" s="91" t="n">
        <v>8.44589088</v>
      </c>
      <c r="O18" s="91" t="n">
        <v>11.4300144</v>
      </c>
      <c r="P18" s="91" t="n">
        <v>7.82762064</v>
      </c>
    </row>
    <row r="19" customFormat="false" ht="12.75" hidden="false" customHeight="true" outlineLevel="0" collapsed="false">
      <c r="A19" s="304" t="s">
        <v>612</v>
      </c>
      <c r="B19" s="91" t="n">
        <v>0.912576</v>
      </c>
      <c r="C19" s="91" t="n">
        <v>1.02208512</v>
      </c>
      <c r="D19" s="91" t="n">
        <v>0.68671344</v>
      </c>
      <c r="F19" s="91" t="n">
        <v>0.617204</v>
      </c>
      <c r="G19" s="91" t="n">
        <v>0.6802376</v>
      </c>
      <c r="H19" s="91" t="n">
        <v>0.4569936</v>
      </c>
      <c r="J19" s="91" t="n">
        <v>0.23726976</v>
      </c>
      <c r="K19" s="91" t="n">
        <v>0.23042544</v>
      </c>
      <c r="L19" s="91" t="n">
        <v>0.16654512</v>
      </c>
      <c r="N19" s="91" t="n">
        <v>2.39094912</v>
      </c>
      <c r="O19" s="91" t="n">
        <v>3.09591408</v>
      </c>
      <c r="P19" s="91" t="n">
        <v>1.9506312</v>
      </c>
    </row>
    <row r="20" customFormat="false" ht="12.75" hidden="false" customHeight="true" outlineLevel="0" collapsed="false">
      <c r="A20" s="110"/>
    </row>
    <row r="21" s="110" customFormat="true" ht="12.75" hidden="false" customHeight="true" outlineLevel="0" collapsed="false">
      <c r="A21" s="99" t="s">
        <v>815</v>
      </c>
      <c r="B21" s="91" t="n">
        <v>0.46313232</v>
      </c>
      <c r="C21" s="91" t="n">
        <v>0.456288</v>
      </c>
      <c r="D21" s="91" t="n">
        <v>0.32624592</v>
      </c>
      <c r="E21" s="91"/>
      <c r="F21" s="91" t="n">
        <v>0.354564</v>
      </c>
      <c r="G21" s="91" t="n">
        <v>0.380828</v>
      </c>
      <c r="H21" s="91" t="n">
        <v>0.2600136</v>
      </c>
      <c r="I21" s="91"/>
      <c r="J21" s="91" t="n">
        <v>0.13004208</v>
      </c>
      <c r="K21" s="91" t="n">
        <v>0.09810192</v>
      </c>
      <c r="L21" s="91" t="n">
        <v>0.08213184</v>
      </c>
      <c r="M21" s="91"/>
      <c r="N21" s="91" t="n">
        <v>1.04261808</v>
      </c>
      <c r="O21" s="91" t="n">
        <v>1.41905568</v>
      </c>
      <c r="P21" s="91" t="n">
        <v>0.86922864</v>
      </c>
    </row>
    <row r="22" customFormat="false" ht="12.75" hidden="false" customHeight="true" outlineLevel="0" collapsed="false">
      <c r="A22" s="304" t="s">
        <v>610</v>
      </c>
      <c r="B22" s="91" t="n">
        <v>0.6616176</v>
      </c>
      <c r="C22" s="91" t="n">
        <v>0.67530624</v>
      </c>
      <c r="D22" s="91" t="n">
        <v>0.4791024</v>
      </c>
      <c r="F22" s="91" t="n">
        <v>0.5856872</v>
      </c>
      <c r="G22" s="91" t="n">
        <v>0.6487208</v>
      </c>
      <c r="H22" s="91" t="n">
        <v>0.4359824</v>
      </c>
      <c r="J22" s="91" t="n">
        <v>0.21445536</v>
      </c>
      <c r="K22" s="91" t="n">
        <v>0.14601216</v>
      </c>
      <c r="L22" s="91" t="n">
        <v>0.13004208</v>
      </c>
      <c r="N22" s="91" t="n">
        <v>1.197756</v>
      </c>
      <c r="O22" s="91" t="n">
        <v>2.13999072</v>
      </c>
      <c r="P22" s="91" t="n">
        <v>1.23654048</v>
      </c>
    </row>
    <row r="23" customFormat="false" ht="12.75" hidden="false" customHeight="true" outlineLevel="0" collapsed="false">
      <c r="A23" s="304" t="s">
        <v>611</v>
      </c>
      <c r="B23" s="91" t="n">
        <v>0.969612</v>
      </c>
      <c r="C23" s="91" t="n">
        <v>1.08596544</v>
      </c>
      <c r="D23" s="91" t="n">
        <v>0.741468</v>
      </c>
      <c r="F23" s="91" t="n">
        <v>0.9139872</v>
      </c>
      <c r="G23" s="91" t="n">
        <v>1.1214728</v>
      </c>
      <c r="H23" s="91" t="n">
        <v>0.7170072</v>
      </c>
      <c r="J23" s="91" t="n">
        <v>0.2737728</v>
      </c>
      <c r="K23" s="91" t="n">
        <v>0.2053296</v>
      </c>
      <c r="L23" s="91" t="n">
        <v>0.17338944</v>
      </c>
      <c r="N23" s="91" t="n">
        <v>1.84340352</v>
      </c>
      <c r="O23" s="91" t="n">
        <v>3.24420768</v>
      </c>
      <c r="P23" s="91" t="n">
        <v>1.88446944</v>
      </c>
    </row>
    <row r="24" s="104" customFormat="true" ht="12.75" hidden="false" customHeight="true" outlineLevel="0" collapsed="false">
      <c r="A24" s="304" t="s">
        <v>612</v>
      </c>
      <c r="B24" s="91" t="n">
        <v>0.63652176</v>
      </c>
      <c r="C24" s="91" t="n">
        <v>0.62055168</v>
      </c>
      <c r="D24" s="91" t="n">
        <v>0.44716224</v>
      </c>
      <c r="E24" s="91"/>
      <c r="F24" s="91" t="n">
        <v>0.4438616</v>
      </c>
      <c r="G24" s="91" t="n">
        <v>0.4491144</v>
      </c>
      <c r="H24" s="91" t="n">
        <v>0.315168</v>
      </c>
      <c r="I24" s="91"/>
      <c r="J24" s="91" t="n">
        <v>0.16198224</v>
      </c>
      <c r="K24" s="91" t="n">
        <v>0.13232352</v>
      </c>
      <c r="L24" s="91" t="n">
        <v>0.10494624</v>
      </c>
      <c r="M24" s="91"/>
      <c r="N24" s="91" t="n">
        <v>1.56050496</v>
      </c>
      <c r="O24" s="91" t="n">
        <v>1.90956528</v>
      </c>
      <c r="P24" s="91" t="n">
        <v>1.23197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9</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23</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4.06324464</v>
      </c>
      <c r="D11" s="104" t="n">
        <v>6.98576928</v>
      </c>
      <c r="E11" s="104" t="n">
        <v>4.1294064</v>
      </c>
      <c r="F11" s="104"/>
      <c r="G11" s="104" t="n">
        <v>0</v>
      </c>
      <c r="H11" s="104" t="n">
        <v>31.10971584</v>
      </c>
      <c r="I11" s="104" t="n">
        <v>31.10971584</v>
      </c>
      <c r="J11" s="104"/>
      <c r="K11" s="104" t="n">
        <v>4.06324464</v>
      </c>
      <c r="L11" s="104" t="n">
        <v>6.88310448</v>
      </c>
      <c r="M11" s="104" t="n">
        <v>4.1522208</v>
      </c>
    </row>
    <row r="12" customFormat="false" ht="12.75" hidden="false" customHeight="true" outlineLevel="0" collapsed="false">
      <c r="B12" s="107" t="s">
        <v>648</v>
      </c>
      <c r="C12" s="104" t="n">
        <v>2.76282384</v>
      </c>
      <c r="D12" s="104" t="n">
        <v>4.36667616</v>
      </c>
      <c r="E12" s="104" t="n">
        <v>2.59171584</v>
      </c>
      <c r="F12" s="104"/>
      <c r="G12" s="104" t="n">
        <v>7.69529712</v>
      </c>
      <c r="H12" s="104" t="n">
        <v>19.49262336</v>
      </c>
      <c r="I12" s="104" t="n">
        <v>15.75562464</v>
      </c>
      <c r="J12" s="104"/>
      <c r="K12" s="104" t="n">
        <v>2.69438064</v>
      </c>
      <c r="L12" s="104" t="n">
        <v>4.3461432</v>
      </c>
      <c r="M12" s="104" t="n">
        <v>2.59856016</v>
      </c>
    </row>
    <row r="13" customFormat="false" ht="12.75" hidden="false" customHeight="true" outlineLevel="0" collapsed="false">
      <c r="B13" s="107" t="s">
        <v>649</v>
      </c>
      <c r="C13" s="104" t="n">
        <v>2.75369808</v>
      </c>
      <c r="D13" s="104" t="n">
        <v>3.54079488</v>
      </c>
      <c r="E13" s="104" t="n">
        <v>2.2129968</v>
      </c>
      <c r="F13" s="104"/>
      <c r="G13" s="104" t="n">
        <v>7.75917744</v>
      </c>
      <c r="H13" s="104" t="n">
        <v>10.64976192</v>
      </c>
      <c r="I13" s="104" t="n">
        <v>7.29832656</v>
      </c>
      <c r="J13" s="104"/>
      <c r="K13" s="104" t="n">
        <v>2.59627872</v>
      </c>
      <c r="L13" s="104" t="n">
        <v>3.40618992</v>
      </c>
      <c r="M13" s="104" t="n">
        <v>2.13086496</v>
      </c>
    </row>
    <row r="14" customFormat="false" ht="12.75" hidden="false" customHeight="true" outlineLevel="0" collapsed="false">
      <c r="B14" s="107" t="s">
        <v>650</v>
      </c>
      <c r="C14" s="104" t="n">
        <v>2.10348768</v>
      </c>
      <c r="D14" s="104" t="n">
        <v>3.13926144</v>
      </c>
      <c r="E14" s="104" t="n">
        <v>1.87534368</v>
      </c>
      <c r="F14" s="104"/>
      <c r="G14" s="104" t="n">
        <v>10.66345056</v>
      </c>
      <c r="H14" s="104" t="n">
        <v>8.50520832</v>
      </c>
      <c r="I14" s="104" t="n">
        <v>6.64811616</v>
      </c>
      <c r="J14" s="104"/>
      <c r="K14" s="104" t="n">
        <v>2.32935024</v>
      </c>
      <c r="L14" s="104" t="n">
        <v>2.9886864</v>
      </c>
      <c r="M14" s="104" t="n">
        <v>1.8935952</v>
      </c>
    </row>
    <row r="15" customFormat="false" ht="12.75" hidden="false" customHeight="true" outlineLevel="0" collapsed="false">
      <c r="B15" s="107" t="s">
        <v>651</v>
      </c>
      <c r="C15" s="104" t="n">
        <v>2.86777008</v>
      </c>
      <c r="D15" s="104" t="n">
        <v>2.5438056</v>
      </c>
      <c r="E15" s="104" t="n">
        <v>1.90728384</v>
      </c>
      <c r="F15" s="104"/>
      <c r="G15" s="104" t="n">
        <v>9.1599816</v>
      </c>
      <c r="H15" s="104" t="n">
        <v>6.45419376</v>
      </c>
      <c r="I15" s="104" t="n">
        <v>5.27468928</v>
      </c>
      <c r="J15" s="104"/>
      <c r="K15" s="104" t="n">
        <v>2.78107536</v>
      </c>
      <c r="L15" s="104" t="n">
        <v>2.45026656</v>
      </c>
      <c r="M15" s="104" t="n">
        <v>1.83427776</v>
      </c>
    </row>
    <row r="16" customFormat="false" ht="12.75" hidden="false" customHeight="true" outlineLevel="0" collapsed="false">
      <c r="B16" s="107" t="s">
        <v>652</v>
      </c>
      <c r="C16" s="104" t="n">
        <v>5.64428256</v>
      </c>
      <c r="D16" s="104" t="n">
        <v>5.03741952</v>
      </c>
      <c r="E16" s="104" t="n">
        <v>3.85107072</v>
      </c>
      <c r="F16" s="104"/>
      <c r="G16" s="104" t="n">
        <v>15.59592384</v>
      </c>
      <c r="H16" s="104" t="n">
        <v>12.69393216</v>
      </c>
      <c r="I16" s="104" t="n">
        <v>10.29157584</v>
      </c>
      <c r="J16" s="104"/>
      <c r="K16" s="104" t="n">
        <v>5.29978512</v>
      </c>
      <c r="L16" s="104" t="n">
        <v>5.37507264</v>
      </c>
      <c r="M16" s="104" t="n">
        <v>3.76893888</v>
      </c>
    </row>
    <row r="17" s="109" customFormat="true" ht="21.95" hidden="false" customHeight="true" outlineLevel="0" collapsed="false">
      <c r="A17" s="146"/>
      <c r="B17" s="107" t="s">
        <v>653</v>
      </c>
      <c r="C17" s="104" t="n">
        <v>1.22969616</v>
      </c>
      <c r="D17" s="104" t="n">
        <v>1.63579248</v>
      </c>
      <c r="E17" s="104" t="n">
        <v>0.99014496</v>
      </c>
      <c r="F17" s="104"/>
      <c r="G17" s="104" t="n">
        <v>4.83437136</v>
      </c>
      <c r="H17" s="104" t="n">
        <v>4.53550272</v>
      </c>
      <c r="I17" s="104" t="n">
        <v>3.40162704</v>
      </c>
      <c r="J17" s="104"/>
      <c r="K17" s="104" t="n">
        <v>1.19319312</v>
      </c>
      <c r="L17" s="104" t="n">
        <v>1.53084624</v>
      </c>
      <c r="M17" s="104" t="n">
        <v>0.93995328</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74073872</v>
      </c>
      <c r="D20" s="104" t="n">
        <v>2.59856016</v>
      </c>
      <c r="E20" s="104" t="n">
        <v>1.53084624</v>
      </c>
      <c r="F20" s="104"/>
      <c r="G20" s="104" t="n">
        <v>6.49754112</v>
      </c>
      <c r="H20" s="104" t="n">
        <v>9.32880816</v>
      </c>
      <c r="I20" s="104" t="n">
        <v>6.79640976</v>
      </c>
      <c r="J20" s="104"/>
      <c r="K20" s="104" t="n">
        <v>1.68142128</v>
      </c>
      <c r="L20" s="104" t="n">
        <v>2.51414688</v>
      </c>
      <c r="M20" s="104" t="n">
        <v>1.49206176</v>
      </c>
    </row>
    <row r="21" customFormat="false" ht="12.75" hidden="false" customHeight="true" outlineLevel="0" collapsed="false">
      <c r="A21" s="99"/>
      <c r="B21" s="123" t="s">
        <v>655</v>
      </c>
      <c r="C21" s="104" t="n">
        <v>1.768116</v>
      </c>
      <c r="D21" s="104" t="n">
        <v>1.84112208</v>
      </c>
      <c r="E21" s="104" t="n">
        <v>1.2661992</v>
      </c>
      <c r="F21" s="104"/>
      <c r="G21" s="104" t="n">
        <v>6.3652176</v>
      </c>
      <c r="H21" s="104" t="n">
        <v>4.85262288</v>
      </c>
      <c r="I21" s="104" t="n">
        <v>3.84650784</v>
      </c>
      <c r="J21" s="104"/>
      <c r="K21" s="104" t="n">
        <v>1.74758304</v>
      </c>
      <c r="L21" s="104" t="n">
        <v>1.78864896</v>
      </c>
      <c r="M21" s="104" t="n">
        <v>1.238821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3</v>
      </c>
      <c r="B1" s="93" t="s">
        <v>114</v>
      </c>
      <c r="C1" s="93"/>
      <c r="D1" s="225"/>
      <c r="E1" s="93"/>
      <c r="F1" s="93"/>
      <c r="G1" s="93"/>
      <c r="H1" s="225"/>
      <c r="I1" s="93"/>
      <c r="J1" s="93"/>
      <c r="K1" s="93"/>
      <c r="L1" s="225"/>
      <c r="M1" s="93"/>
      <c r="N1" s="93"/>
      <c r="O1" s="93"/>
    </row>
    <row r="2" s="91" customFormat="true" ht="12.75" hidden="false" customHeight="false" outlineLevel="0" collapsed="false">
      <c r="A2" s="94" t="s">
        <v>234</v>
      </c>
      <c r="B2" s="93" t="s">
        <v>464</v>
      </c>
      <c r="C2" s="93"/>
      <c r="D2" s="225"/>
      <c r="E2" s="93"/>
      <c r="F2" s="93"/>
      <c r="G2" s="93"/>
      <c r="H2" s="225"/>
      <c r="I2" s="93"/>
      <c r="J2" s="93"/>
      <c r="K2" s="93"/>
      <c r="L2" s="225"/>
      <c r="M2" s="93"/>
      <c r="N2" s="93"/>
      <c r="O2" s="93"/>
    </row>
    <row r="3" customFormat="false" ht="12.75" hidden="false" customHeight="true" outlineLevel="0" collapsed="false">
      <c r="A3" s="94"/>
      <c r="B3" s="93" t="s">
        <v>465</v>
      </c>
      <c r="C3" s="93"/>
      <c r="D3" s="225"/>
      <c r="E3" s="93"/>
      <c r="F3" s="93"/>
      <c r="G3" s="93"/>
      <c r="H3" s="225"/>
      <c r="I3" s="93"/>
      <c r="J3" s="93"/>
      <c r="K3" s="93"/>
      <c r="L3" s="225"/>
      <c r="M3" s="91"/>
      <c r="N3" s="91"/>
      <c r="O3" s="91"/>
      <c r="P3" s="98"/>
    </row>
    <row r="4" customFormat="false" ht="12.75" hidden="false" customHeight="true" outlineLevel="0" collapsed="false">
      <c r="A4" s="94" t="s">
        <v>466</v>
      </c>
      <c r="B4" s="226" t="s">
        <v>467</v>
      </c>
      <c r="C4" s="226"/>
      <c r="D4" s="226"/>
      <c r="E4" s="91"/>
      <c r="F4" s="226" t="s">
        <v>468</v>
      </c>
      <c r="G4" s="226"/>
      <c r="H4" s="226"/>
      <c r="I4" s="91"/>
      <c r="J4" s="226" t="s">
        <v>469</v>
      </c>
      <c r="K4" s="226"/>
      <c r="L4" s="226"/>
      <c r="M4" s="91"/>
      <c r="N4" s="91"/>
      <c r="O4" s="91"/>
      <c r="P4" s="99"/>
    </row>
    <row r="5" customFormat="false" ht="12.75" hidden="false" customHeight="true" outlineLevel="0" collapsed="false">
      <c r="A5" s="227" t="s">
        <v>470</v>
      </c>
      <c r="B5" s="98" t="s">
        <v>471</v>
      </c>
      <c r="C5" s="91"/>
      <c r="D5" s="228" t="s">
        <v>472</v>
      </c>
      <c r="E5" s="91"/>
      <c r="F5" s="98" t="s">
        <v>471</v>
      </c>
      <c r="G5" s="91"/>
      <c r="H5" s="228" t="s">
        <v>472</v>
      </c>
      <c r="I5" s="91"/>
      <c r="J5" s="98" t="s">
        <v>471</v>
      </c>
      <c r="K5" s="91"/>
      <c r="L5" s="228" t="s">
        <v>472</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1</v>
      </c>
      <c r="C7" s="96"/>
      <c r="D7" s="230" t="s">
        <v>270</v>
      </c>
      <c r="E7" s="96"/>
      <c r="F7" s="96" t="s">
        <v>271</v>
      </c>
      <c r="G7" s="96"/>
      <c r="H7" s="230" t="s">
        <v>259</v>
      </c>
      <c r="I7" s="96"/>
      <c r="J7" s="96" t="s">
        <v>272</v>
      </c>
      <c r="K7" s="96"/>
      <c r="L7" s="230" t="s">
        <v>260</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8</v>
      </c>
      <c r="B9" s="231"/>
      <c r="C9" s="231"/>
      <c r="D9" s="232"/>
      <c r="E9" s="233"/>
      <c r="F9" s="231"/>
      <c r="G9" s="231"/>
      <c r="H9" s="232"/>
      <c r="I9" s="233"/>
      <c r="J9" s="231"/>
      <c r="K9" s="231"/>
      <c r="L9" s="232"/>
    </row>
    <row r="10" customFormat="false" ht="12.75" hidden="false" customHeight="true" outlineLevel="0" collapsed="false">
      <c r="A10" s="234" t="s">
        <v>473</v>
      </c>
      <c r="B10" s="235" t="n">
        <v>958.1</v>
      </c>
      <c r="C10" s="236"/>
      <c r="D10" s="235" t="n">
        <v>27.0031848031341</v>
      </c>
      <c r="E10" s="236"/>
      <c r="F10" s="235" t="n">
        <v>142.8</v>
      </c>
      <c r="G10" s="236"/>
      <c r="H10" s="235" t="n">
        <v>19.1395255327704</v>
      </c>
      <c r="I10" s="236"/>
      <c r="J10" s="235" t="n">
        <v>1100.9</v>
      </c>
      <c r="K10" s="236"/>
      <c r="L10" s="235" t="n">
        <v>25.6369055935914</v>
      </c>
      <c r="O10" s="0"/>
      <c r="P10" s="0"/>
      <c r="Q10" s="0"/>
      <c r="R10" s="0"/>
      <c r="S10" s="0"/>
      <c r="T10" s="0"/>
    </row>
    <row r="11" customFormat="false" ht="12.75" hidden="false" customHeight="true" outlineLevel="0" collapsed="false">
      <c r="A11" s="234" t="s">
        <v>474</v>
      </c>
      <c r="B11" s="235" t="n">
        <v>994.7</v>
      </c>
      <c r="C11" s="236"/>
      <c r="D11" s="235" t="n">
        <v>28.0347228093909</v>
      </c>
      <c r="E11" s="236"/>
      <c r="F11" s="235" t="n">
        <v>96.6</v>
      </c>
      <c r="G11" s="236"/>
      <c r="H11" s="235" t="n">
        <v>12.9473260956976</v>
      </c>
      <c r="I11" s="236"/>
      <c r="J11" s="235" t="n">
        <v>1091.3</v>
      </c>
      <c r="K11" s="236"/>
      <c r="L11" s="235" t="n">
        <v>25.4133482371571</v>
      </c>
      <c r="O11" s="0"/>
      <c r="P11" s="0"/>
      <c r="Q11" s="0"/>
      <c r="R11" s="0"/>
      <c r="S11" s="0"/>
      <c r="T11" s="0"/>
    </row>
    <row r="12" customFormat="false" ht="12.75" hidden="false" customHeight="true" outlineLevel="0" collapsed="false">
      <c r="A12" s="234" t="s">
        <v>475</v>
      </c>
      <c r="B12" s="235" t="n">
        <v>512.5</v>
      </c>
      <c r="C12" s="236"/>
      <c r="D12" s="235" t="n">
        <v>14.4443504974493</v>
      </c>
      <c r="E12" s="236"/>
      <c r="F12" s="235" t="n">
        <v>63.9</v>
      </c>
      <c r="G12" s="236"/>
      <c r="H12" s="235" t="n">
        <v>8.56453558504222</v>
      </c>
      <c r="I12" s="236"/>
      <c r="J12" s="235" t="n">
        <v>576.4</v>
      </c>
      <c r="K12" s="236"/>
      <c r="L12" s="235" t="n">
        <v>13.422756275907</v>
      </c>
      <c r="O12" s="0"/>
      <c r="P12" s="0"/>
      <c r="Q12" s="0"/>
      <c r="R12" s="0"/>
      <c r="S12" s="0"/>
      <c r="T12" s="0"/>
    </row>
    <row r="13" s="224" customFormat="true" ht="12.75" hidden="false" customHeight="true" outlineLevel="0" collapsed="false">
      <c r="A13" s="237" t="s">
        <v>476</v>
      </c>
      <c r="B13" s="235" t="n">
        <v>119.8</v>
      </c>
      <c r="C13" s="236"/>
      <c r="D13" s="235" t="n">
        <v>3.37645500408669</v>
      </c>
      <c r="E13" s="236"/>
      <c r="F13" s="235" t="n">
        <v>7.6</v>
      </c>
      <c r="G13" s="236"/>
      <c r="H13" s="235" t="n">
        <v>1.01863021042756</v>
      </c>
      <c r="I13" s="236"/>
      <c r="J13" s="235" t="n">
        <v>127.4</v>
      </c>
      <c r="K13" s="236"/>
      <c r="L13" s="235" t="n">
        <v>2.96679241767966</v>
      </c>
      <c r="O13" s="0"/>
      <c r="P13" s="0"/>
      <c r="Q13" s="0"/>
      <c r="R13" s="0"/>
      <c r="S13" s="0"/>
      <c r="T13" s="0"/>
    </row>
    <row r="14" s="224" customFormat="true" ht="12.75" hidden="false" customHeight="true" outlineLevel="0" collapsed="false">
      <c r="A14" s="237" t="s">
        <v>477</v>
      </c>
      <c r="B14" s="235" t="n">
        <v>956.8</v>
      </c>
      <c r="C14" s="236"/>
      <c r="D14" s="235" t="n">
        <v>26.966545475043</v>
      </c>
      <c r="E14" s="236"/>
      <c r="F14" s="235" t="n">
        <v>430.3</v>
      </c>
      <c r="G14" s="236"/>
      <c r="H14" s="235" t="n">
        <v>57.6732341509181</v>
      </c>
      <c r="I14" s="236"/>
      <c r="J14" s="235" t="n">
        <v>1387.2</v>
      </c>
      <c r="K14" s="236"/>
      <c r="L14" s="235" t="n">
        <v>32.3040380047506</v>
      </c>
      <c r="N14" s="238"/>
      <c r="O14" s="0"/>
      <c r="P14" s="0"/>
      <c r="Q14" s="0"/>
      <c r="R14" s="0"/>
      <c r="S14" s="0"/>
      <c r="T14" s="0"/>
    </row>
    <row r="15" s="224" customFormat="true" ht="12.75" hidden="false" customHeight="true" outlineLevel="0" collapsed="false">
      <c r="A15" s="237" t="s">
        <v>355</v>
      </c>
      <c r="B15" s="235" t="n">
        <v>6.1</v>
      </c>
      <c r="C15" s="236"/>
      <c r="D15" s="235" t="n">
        <v>0.171923001042812</v>
      </c>
      <c r="E15" s="236"/>
      <c r="F15" s="235" t="n">
        <v>4.8</v>
      </c>
      <c r="G15" s="236"/>
      <c r="H15" s="235" t="n">
        <v>0.64334539605951</v>
      </c>
      <c r="I15" s="236"/>
      <c r="J15" s="235" t="n">
        <v>11</v>
      </c>
      <c r="K15" s="236"/>
      <c r="L15" s="235" t="n">
        <v>0.256159470914256</v>
      </c>
      <c r="N15" s="238"/>
      <c r="O15" s="0"/>
      <c r="P15" s="0"/>
      <c r="Q15" s="0"/>
      <c r="R15" s="0"/>
      <c r="S15" s="0"/>
      <c r="T15" s="0"/>
    </row>
    <row r="16" s="109" customFormat="true" ht="21.95" hidden="false" customHeight="true" outlineLevel="0" collapsed="false">
      <c r="A16" s="107" t="s">
        <v>247</v>
      </c>
      <c r="B16" s="235" t="n">
        <v>3548.1</v>
      </c>
      <c r="C16" s="236"/>
      <c r="D16" s="235" t="n">
        <v>100</v>
      </c>
      <c r="E16" s="236"/>
      <c r="F16" s="235" t="n">
        <v>746.1</v>
      </c>
      <c r="G16" s="236"/>
      <c r="H16" s="235" t="n">
        <v>100</v>
      </c>
      <c r="I16" s="236"/>
      <c r="J16" s="235" t="n">
        <v>4294.2</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5</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8</v>
      </c>
      <c r="B19" s="235" t="n">
        <v>2585.1</v>
      </c>
      <c r="C19" s="236"/>
      <c r="D19" s="235" t="n">
        <v>72.8587131140611</v>
      </c>
      <c r="E19" s="236"/>
      <c r="F19" s="235" t="n">
        <v>310.9</v>
      </c>
      <c r="G19" s="236"/>
      <c r="H19" s="235" t="n">
        <v>41.6700174239378</v>
      </c>
      <c r="I19" s="236"/>
      <c r="J19" s="235" t="n">
        <v>2896</v>
      </c>
      <c r="K19" s="236"/>
      <c r="L19" s="235" t="n">
        <v>67.4398025243352</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9</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3</v>
      </c>
      <c r="B22" s="93" t="s">
        <v>291</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4</v>
      </c>
      <c r="B23" s="93" t="s">
        <v>464</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5</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6</v>
      </c>
      <c r="B25" s="226" t="s">
        <v>467</v>
      </c>
      <c r="C25" s="226"/>
      <c r="D25" s="226"/>
      <c r="E25" s="91"/>
      <c r="F25" s="226" t="s">
        <v>468</v>
      </c>
      <c r="G25" s="226"/>
      <c r="H25" s="226"/>
      <c r="I25" s="91"/>
      <c r="J25" s="226" t="s">
        <v>469</v>
      </c>
      <c r="K25" s="226"/>
      <c r="L25" s="226"/>
      <c r="M25" s="91"/>
      <c r="N25" s="91"/>
      <c r="O25" s="0"/>
      <c r="P25" s="0"/>
      <c r="Q25" s="0"/>
      <c r="R25" s="0"/>
      <c r="S25" s="0"/>
      <c r="T25" s="0"/>
    </row>
    <row r="26" customFormat="false" ht="12.75" hidden="false" customHeight="true" outlineLevel="0" collapsed="false">
      <c r="A26" s="227" t="s">
        <v>470</v>
      </c>
      <c r="B26" s="98" t="s">
        <v>471</v>
      </c>
      <c r="C26" s="91"/>
      <c r="D26" s="228" t="s">
        <v>472</v>
      </c>
      <c r="E26" s="91"/>
      <c r="F26" s="98" t="s">
        <v>471</v>
      </c>
      <c r="G26" s="91"/>
      <c r="H26" s="228" t="s">
        <v>472</v>
      </c>
      <c r="I26" s="91"/>
      <c r="J26" s="98" t="s">
        <v>471</v>
      </c>
      <c r="K26" s="91"/>
      <c r="L26" s="228" t="s">
        <v>472</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1</v>
      </c>
      <c r="C28" s="96"/>
      <c r="D28" s="230" t="s">
        <v>270</v>
      </c>
      <c r="E28" s="96"/>
      <c r="F28" s="96" t="s">
        <v>271</v>
      </c>
      <c r="G28" s="96"/>
      <c r="H28" s="230" t="s">
        <v>259</v>
      </c>
      <c r="I28" s="96"/>
      <c r="J28" s="96" t="s">
        <v>272</v>
      </c>
      <c r="K28" s="96"/>
      <c r="L28" s="230" t="s">
        <v>260</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2</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3</v>
      </c>
      <c r="B31" s="235" t="n">
        <v>520.8</v>
      </c>
      <c r="C31" s="236"/>
      <c r="D31" s="235" t="n">
        <v>28.5088679658419</v>
      </c>
      <c r="E31" s="236"/>
      <c r="F31" s="235" t="n">
        <v>68.6</v>
      </c>
      <c r="G31" s="236"/>
      <c r="H31" s="235" t="n">
        <v>21.0752688172043</v>
      </c>
      <c r="I31" s="236"/>
      <c r="J31" s="235" t="n">
        <v>589.5</v>
      </c>
      <c r="K31" s="236"/>
      <c r="L31" s="235" t="n">
        <v>27.3905770839141</v>
      </c>
      <c r="O31" s="0"/>
      <c r="P31" s="0"/>
      <c r="Q31" s="0"/>
      <c r="R31" s="0"/>
      <c r="S31" s="0"/>
      <c r="T31" s="0"/>
    </row>
    <row r="32" customFormat="false" ht="12.75" hidden="false" customHeight="true" outlineLevel="0" collapsed="false">
      <c r="A32" s="234" t="s">
        <v>474</v>
      </c>
      <c r="B32" s="235" t="n">
        <v>409</v>
      </c>
      <c r="C32" s="236"/>
      <c r="D32" s="235" t="n">
        <v>22.3888767243267</v>
      </c>
      <c r="E32" s="236"/>
      <c r="F32" s="235" t="n">
        <v>31.9</v>
      </c>
      <c r="G32" s="236"/>
      <c r="H32" s="235" t="n">
        <v>9.80030721966206</v>
      </c>
      <c r="I32" s="236"/>
      <c r="J32" s="235" t="n">
        <v>440.8</v>
      </c>
      <c r="K32" s="236"/>
      <c r="L32" s="235" t="n">
        <v>20.4813679026113</v>
      </c>
      <c r="O32" s="0"/>
      <c r="P32" s="0"/>
      <c r="Q32" s="0"/>
      <c r="R32" s="0"/>
      <c r="S32" s="0"/>
      <c r="T32" s="0"/>
    </row>
    <row r="33" customFormat="false" ht="12.75" hidden="false" customHeight="true" outlineLevel="0" collapsed="false">
      <c r="A33" s="234" t="s">
        <v>475</v>
      </c>
      <c r="B33" s="235" t="n">
        <v>238.1</v>
      </c>
      <c r="C33" s="236"/>
      <c r="D33" s="235" t="n">
        <v>13.0337201664112</v>
      </c>
      <c r="E33" s="236"/>
      <c r="F33" s="235" t="n">
        <v>25.9</v>
      </c>
      <c r="G33" s="236"/>
      <c r="H33" s="235" t="n">
        <v>7.95698924731183</v>
      </c>
      <c r="I33" s="236"/>
      <c r="J33" s="235" t="n">
        <v>263.9</v>
      </c>
      <c r="K33" s="236"/>
      <c r="L33" s="235" t="n">
        <v>12.2618715732739</v>
      </c>
      <c r="O33" s="0"/>
      <c r="P33" s="0"/>
      <c r="Q33" s="0"/>
      <c r="R33" s="0"/>
      <c r="S33" s="0"/>
      <c r="T33" s="0"/>
    </row>
    <row r="34" customFormat="false" ht="12.75" hidden="false" customHeight="true" outlineLevel="0" collapsed="false">
      <c r="A34" s="237" t="s">
        <v>476</v>
      </c>
      <c r="B34" s="235" t="n">
        <v>88.5</v>
      </c>
      <c r="C34" s="236"/>
      <c r="D34" s="235" t="n">
        <v>4.84453689511715</v>
      </c>
      <c r="E34" s="236"/>
      <c r="F34" s="235" t="n">
        <v>4.1</v>
      </c>
      <c r="G34" s="236"/>
      <c r="H34" s="235" t="n">
        <v>1.25960061443932</v>
      </c>
      <c r="I34" s="236"/>
      <c r="J34" s="235" t="n">
        <v>92.5</v>
      </c>
      <c r="K34" s="236"/>
      <c r="L34" s="235" t="n">
        <v>4.29792770188644</v>
      </c>
    </row>
    <row r="35" customFormat="false" ht="12.75" hidden="false" customHeight="true" outlineLevel="0" collapsed="false">
      <c r="A35" s="237" t="s">
        <v>477</v>
      </c>
      <c r="B35" s="235" t="n">
        <v>567.3</v>
      </c>
      <c r="C35" s="236"/>
      <c r="D35" s="235" t="n">
        <v>31.0543026056492</v>
      </c>
      <c r="E35" s="236"/>
      <c r="F35" s="235" t="n">
        <v>194</v>
      </c>
      <c r="G35" s="236"/>
      <c r="H35" s="235" t="n">
        <v>59.6006144393241</v>
      </c>
      <c r="I35" s="236"/>
      <c r="J35" s="235" t="n">
        <v>761.3</v>
      </c>
      <c r="K35" s="236"/>
      <c r="L35" s="235" t="n">
        <v>35.373106588607</v>
      </c>
    </row>
    <row r="36" customFormat="false" ht="12.75" hidden="false" customHeight="true" outlineLevel="0" collapsed="false">
      <c r="A36" s="237" t="s">
        <v>355</v>
      </c>
      <c r="B36" s="235" t="n">
        <v>3.2</v>
      </c>
      <c r="C36" s="236"/>
      <c r="D36" s="235" t="n">
        <v>0.175169695642654</v>
      </c>
      <c r="E36" s="236"/>
      <c r="F36" s="235" t="n">
        <v>1.1</v>
      </c>
      <c r="G36" s="236"/>
      <c r="H36" s="235" t="n">
        <v>0.337941628264209</v>
      </c>
      <c r="I36" s="236"/>
      <c r="J36" s="235" t="n">
        <v>4.2</v>
      </c>
      <c r="K36" s="236"/>
      <c r="L36" s="235" t="n">
        <v>0.195149149707276</v>
      </c>
    </row>
    <row r="37" s="109" customFormat="true" ht="21.95" hidden="false" customHeight="true" outlineLevel="0" collapsed="false">
      <c r="A37" s="107" t="s">
        <v>247</v>
      </c>
      <c r="B37" s="235" t="n">
        <v>1826.8</v>
      </c>
      <c r="C37" s="236"/>
      <c r="D37" s="235" t="n">
        <v>100</v>
      </c>
      <c r="E37" s="236"/>
      <c r="F37" s="235" t="n">
        <v>325.5</v>
      </c>
      <c r="G37" s="236"/>
      <c r="H37" s="235" t="n">
        <v>100</v>
      </c>
      <c r="I37" s="236"/>
      <c r="J37" s="235" t="n">
        <v>2152.2</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5</v>
      </c>
      <c r="B39" s="236"/>
      <c r="C39" s="236"/>
      <c r="D39" s="235"/>
      <c r="E39" s="236"/>
      <c r="F39" s="236"/>
      <c r="G39" s="236"/>
      <c r="H39" s="235"/>
      <c r="I39" s="236"/>
      <c r="J39" s="236"/>
      <c r="K39" s="236"/>
      <c r="L39" s="235"/>
    </row>
    <row r="40" customFormat="false" ht="12.75" hidden="false" customHeight="true" outlineLevel="0" collapsed="false">
      <c r="A40" s="107" t="s">
        <v>478</v>
      </c>
      <c r="B40" s="235" t="n">
        <v>1256.3</v>
      </c>
      <c r="C40" s="236"/>
      <c r="D40" s="235" t="n">
        <v>68.7705276987081</v>
      </c>
      <c r="E40" s="236"/>
      <c r="F40" s="235" t="n">
        <v>130.4</v>
      </c>
      <c r="G40" s="236"/>
      <c r="H40" s="235" t="n">
        <v>40.0614439324117</v>
      </c>
      <c r="I40" s="236"/>
      <c r="J40" s="235" t="n">
        <v>1386.7</v>
      </c>
      <c r="K40" s="236"/>
      <c r="L40" s="235" t="n">
        <v>64.4317442616857</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3</v>
      </c>
      <c r="B43" s="236"/>
      <c r="C43" s="236"/>
      <c r="D43" s="236"/>
      <c r="E43" s="236"/>
      <c r="F43" s="236"/>
      <c r="G43" s="236"/>
      <c r="H43" s="235"/>
      <c r="I43" s="236"/>
      <c r="J43" s="236"/>
      <c r="K43" s="236"/>
      <c r="L43" s="235"/>
    </row>
    <row r="44" customFormat="false" ht="12.75" hidden="false" customHeight="true" outlineLevel="0" collapsed="false">
      <c r="A44" s="234" t="s">
        <v>473</v>
      </c>
      <c r="B44" s="235" t="n">
        <v>437.3</v>
      </c>
      <c r="C44" s="236"/>
      <c r="D44" s="235" t="n">
        <v>25.4052169871609</v>
      </c>
      <c r="E44" s="236"/>
      <c r="F44" s="235" t="n">
        <v>74.1</v>
      </c>
      <c r="G44" s="236"/>
      <c r="H44" s="235" t="n">
        <v>17.6176890156919</v>
      </c>
      <c r="I44" s="236"/>
      <c r="J44" s="235" t="n">
        <v>511.4</v>
      </c>
      <c r="K44" s="236"/>
      <c r="L44" s="235" t="n">
        <v>23.8759979457491</v>
      </c>
    </row>
    <row r="45" customFormat="false" ht="12.75" hidden="false" customHeight="true" outlineLevel="0" collapsed="false">
      <c r="A45" s="234" t="s">
        <v>474</v>
      </c>
      <c r="B45" s="235" t="n">
        <v>585.7</v>
      </c>
      <c r="C45" s="236"/>
      <c r="D45" s="235" t="n">
        <v>34.0266077964329</v>
      </c>
      <c r="E45" s="236"/>
      <c r="F45" s="235" t="n">
        <v>64.8</v>
      </c>
      <c r="G45" s="236"/>
      <c r="H45" s="235" t="n">
        <v>15.4065620542083</v>
      </c>
      <c r="I45" s="236"/>
      <c r="J45" s="235" t="n">
        <v>650.5</v>
      </c>
      <c r="K45" s="236"/>
      <c r="L45" s="235" t="n">
        <v>30.3702320369765</v>
      </c>
    </row>
    <row r="46" customFormat="false" ht="12.75" hidden="false" customHeight="true" outlineLevel="0" collapsed="false">
      <c r="A46" s="234" t="s">
        <v>475</v>
      </c>
      <c r="B46" s="235" t="n">
        <v>274.4</v>
      </c>
      <c r="C46" s="236"/>
      <c r="D46" s="235" t="n">
        <v>15.9414396095974</v>
      </c>
      <c r="E46" s="236"/>
      <c r="F46" s="235" t="n">
        <v>38.1</v>
      </c>
      <c r="G46" s="236"/>
      <c r="H46" s="235" t="n">
        <v>9.05848787446505</v>
      </c>
      <c r="I46" s="236"/>
      <c r="J46" s="235" t="n">
        <v>312.5</v>
      </c>
      <c r="K46" s="236"/>
      <c r="L46" s="235" t="n">
        <v>14.5898501330594</v>
      </c>
    </row>
    <row r="47" customFormat="false" ht="12.75" hidden="false" customHeight="true" outlineLevel="0" collapsed="false">
      <c r="A47" s="237" t="s">
        <v>476</v>
      </c>
      <c r="B47" s="235" t="n">
        <v>31.3</v>
      </c>
      <c r="C47" s="236"/>
      <c r="D47" s="235" t="n">
        <v>1.81839307500145</v>
      </c>
      <c r="E47" s="236"/>
      <c r="F47" s="235" t="n">
        <v>3.5</v>
      </c>
      <c r="G47" s="236"/>
      <c r="H47" s="235" t="n">
        <v>0.832144555397052</v>
      </c>
      <c r="I47" s="236"/>
      <c r="J47" s="235" t="n">
        <v>34.9</v>
      </c>
      <c r="K47" s="236"/>
      <c r="L47" s="235" t="n">
        <v>1.62939446286008</v>
      </c>
    </row>
    <row r="48" customFormat="false" ht="12.75" hidden="false" customHeight="true" outlineLevel="0" collapsed="false">
      <c r="A48" s="237" t="s">
        <v>477</v>
      </c>
      <c r="B48" s="235" t="n">
        <v>389.5</v>
      </c>
      <c r="C48" s="236"/>
      <c r="D48" s="235" t="n">
        <v>22.6282460930692</v>
      </c>
      <c r="E48" s="236"/>
      <c r="F48" s="235" t="n">
        <v>236.4</v>
      </c>
      <c r="G48" s="236"/>
      <c r="H48" s="235" t="n">
        <v>56.2054208273894</v>
      </c>
      <c r="I48" s="236"/>
      <c r="J48" s="235" t="n">
        <v>625.9</v>
      </c>
      <c r="K48" s="236"/>
      <c r="L48" s="235" t="n">
        <v>29.2217190345021</v>
      </c>
    </row>
    <row r="49" customFormat="false" ht="12.75" hidden="false" customHeight="true" outlineLevel="0" collapsed="false">
      <c r="A49" s="237" t="s">
        <v>355</v>
      </c>
      <c r="B49" s="235" t="n">
        <v>3</v>
      </c>
      <c r="C49" s="236"/>
      <c r="D49" s="235" t="n">
        <v>0.174286876198222</v>
      </c>
      <c r="E49" s="236"/>
      <c r="F49" s="235" t="n">
        <v>3.8</v>
      </c>
      <c r="G49" s="236"/>
      <c r="H49" s="235" t="n">
        <v>0.903471231573942</v>
      </c>
      <c r="I49" s="236"/>
      <c r="J49" s="235" t="n">
        <v>6.8</v>
      </c>
      <c r="K49" s="236"/>
      <c r="L49" s="235" t="n">
        <v>0.317475138895373</v>
      </c>
    </row>
    <row r="50" s="109" customFormat="true" ht="21.95" hidden="false" customHeight="true" outlineLevel="0" collapsed="false">
      <c r="A50" s="107" t="s">
        <v>247</v>
      </c>
      <c r="B50" s="235" t="n">
        <v>1721.3</v>
      </c>
      <c r="C50" s="236"/>
      <c r="D50" s="235" t="n">
        <v>100</v>
      </c>
      <c r="E50" s="236"/>
      <c r="F50" s="235" t="n">
        <v>420.6</v>
      </c>
      <c r="G50" s="236"/>
      <c r="H50" s="235" t="n">
        <v>100</v>
      </c>
      <c r="I50" s="236"/>
      <c r="J50" s="235" t="n">
        <v>2141.9</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5</v>
      </c>
      <c r="B52" s="246"/>
      <c r="C52" s="246"/>
      <c r="D52" s="235"/>
      <c r="E52" s="246"/>
      <c r="F52" s="246"/>
      <c r="G52" s="246"/>
      <c r="H52" s="235"/>
      <c r="I52" s="246"/>
      <c r="J52" s="246"/>
      <c r="K52" s="246"/>
      <c r="L52" s="235"/>
    </row>
    <row r="53" customFormat="false" ht="12.75" hidden="false" customHeight="true" outlineLevel="0" collapsed="false">
      <c r="A53" s="107" t="s">
        <v>478</v>
      </c>
      <c r="B53" s="235" t="n">
        <v>1328.8</v>
      </c>
      <c r="C53" s="236"/>
      <c r="D53" s="235" t="n">
        <v>77.1974670307326</v>
      </c>
      <c r="E53" s="236"/>
      <c r="F53" s="235" t="n">
        <v>180.5</v>
      </c>
      <c r="G53" s="236"/>
      <c r="H53" s="235" t="n">
        <v>42.9148834997622</v>
      </c>
      <c r="I53" s="236"/>
      <c r="J53" s="235" t="n">
        <v>1509.3</v>
      </c>
      <c r="K53" s="236"/>
      <c r="L53" s="235" t="n">
        <v>70.4654745786451</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9</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23</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79248256</v>
      </c>
      <c r="D11" s="104" t="n">
        <v>1.80918192</v>
      </c>
      <c r="E11" s="104" t="n">
        <v>2.395512</v>
      </c>
      <c r="F11" s="104"/>
      <c r="G11" s="104" t="n">
        <v>0</v>
      </c>
      <c r="H11" s="104" t="n">
        <v>6.80325408</v>
      </c>
      <c r="I11" s="104" t="n">
        <v>6.80325408</v>
      </c>
      <c r="J11" s="104"/>
      <c r="K11" s="104" t="n">
        <v>2.79248256</v>
      </c>
      <c r="L11" s="104" t="n">
        <v>1.77039744</v>
      </c>
      <c r="M11" s="104" t="n">
        <v>2.37954192</v>
      </c>
    </row>
    <row r="12" customFormat="false" ht="12.75" hidden="false" customHeight="true" outlineLevel="0" collapsed="false">
      <c r="B12" s="107" t="s">
        <v>648</v>
      </c>
      <c r="C12" s="104" t="n">
        <v>1.78408608</v>
      </c>
      <c r="D12" s="104" t="n">
        <v>1.6996728</v>
      </c>
      <c r="E12" s="104" t="n">
        <v>1.26163632</v>
      </c>
      <c r="F12" s="104"/>
      <c r="G12" s="104" t="n">
        <v>10.36230048</v>
      </c>
      <c r="H12" s="104" t="n">
        <v>7.1751288</v>
      </c>
      <c r="I12" s="104" t="n">
        <v>6.28764864</v>
      </c>
      <c r="J12" s="104"/>
      <c r="K12" s="104" t="n">
        <v>1.76583456</v>
      </c>
      <c r="L12" s="104" t="n">
        <v>1.65860688</v>
      </c>
      <c r="M12" s="104" t="n">
        <v>1.23882192</v>
      </c>
    </row>
    <row r="13" customFormat="false" ht="12.75" hidden="false" customHeight="true" outlineLevel="0" collapsed="false">
      <c r="B13" s="107" t="s">
        <v>649</v>
      </c>
      <c r="C13" s="104" t="n">
        <v>1.3004208</v>
      </c>
      <c r="D13" s="104" t="n">
        <v>1.34148672</v>
      </c>
      <c r="E13" s="104" t="n">
        <v>0.94907904</v>
      </c>
      <c r="F13" s="104"/>
      <c r="G13" s="104" t="n">
        <v>4.13625072</v>
      </c>
      <c r="H13" s="104" t="n">
        <v>3.47235168</v>
      </c>
      <c r="I13" s="104" t="n">
        <v>2.69438064</v>
      </c>
      <c r="J13" s="104"/>
      <c r="K13" s="104" t="n">
        <v>1.24566624</v>
      </c>
      <c r="L13" s="104" t="n">
        <v>1.25251056</v>
      </c>
      <c r="M13" s="104" t="n">
        <v>0.89660592</v>
      </c>
    </row>
    <row r="14" customFormat="false" ht="12.75" hidden="false" customHeight="true" outlineLevel="0" collapsed="false">
      <c r="B14" s="107" t="s">
        <v>650</v>
      </c>
      <c r="C14" s="104" t="n">
        <v>1.52172048</v>
      </c>
      <c r="D14" s="104" t="n">
        <v>1.51031328</v>
      </c>
      <c r="E14" s="104" t="n">
        <v>1.09052832</v>
      </c>
      <c r="F14" s="104"/>
      <c r="G14" s="104" t="n">
        <v>4.54690992</v>
      </c>
      <c r="H14" s="104" t="n">
        <v>3.3309024</v>
      </c>
      <c r="I14" s="104" t="n">
        <v>2.737728</v>
      </c>
      <c r="J14" s="104"/>
      <c r="K14" s="104" t="n">
        <v>1.44415152</v>
      </c>
      <c r="L14" s="104" t="n">
        <v>1.37570832</v>
      </c>
      <c r="M14" s="104" t="n">
        <v>1.0152408</v>
      </c>
    </row>
    <row r="15" customFormat="false" ht="12.75" hidden="false" customHeight="true" outlineLevel="0" collapsed="false">
      <c r="B15" s="107" t="s">
        <v>651</v>
      </c>
      <c r="C15" s="104" t="n">
        <v>1.34148672</v>
      </c>
      <c r="D15" s="104" t="n">
        <v>1.35517536</v>
      </c>
      <c r="E15" s="104" t="n">
        <v>0.97189344</v>
      </c>
      <c r="F15" s="104"/>
      <c r="G15" s="104" t="n">
        <v>3.70277712</v>
      </c>
      <c r="H15" s="104" t="n">
        <v>2.69438064</v>
      </c>
      <c r="I15" s="104" t="n">
        <v>2.19930816</v>
      </c>
      <c r="J15" s="104"/>
      <c r="K15" s="104" t="n">
        <v>1.26163632</v>
      </c>
      <c r="L15" s="104" t="n">
        <v>1.2091632</v>
      </c>
      <c r="M15" s="104" t="n">
        <v>0.88748016</v>
      </c>
    </row>
    <row r="16" customFormat="false" ht="12.75" hidden="false" customHeight="true" outlineLevel="0" collapsed="false">
      <c r="B16" s="107" t="s">
        <v>652</v>
      </c>
      <c r="C16" s="104" t="n">
        <v>2.78791968</v>
      </c>
      <c r="D16" s="104" t="n">
        <v>2.50502112</v>
      </c>
      <c r="E16" s="104" t="n">
        <v>1.9164096</v>
      </c>
      <c r="F16" s="104"/>
      <c r="G16" s="104" t="n">
        <v>3.92863968</v>
      </c>
      <c r="H16" s="104" t="n">
        <v>5.06023392</v>
      </c>
      <c r="I16" s="104" t="n">
        <v>3.7529688</v>
      </c>
      <c r="J16" s="104"/>
      <c r="K16" s="104" t="n">
        <v>2.51642832</v>
      </c>
      <c r="L16" s="104" t="n">
        <v>2.27687712</v>
      </c>
      <c r="M16" s="104" t="n">
        <v>1.71336144</v>
      </c>
    </row>
    <row r="17" s="109" customFormat="true" ht="21.95" hidden="false" customHeight="true" outlineLevel="0" collapsed="false">
      <c r="A17" s="146"/>
      <c r="B17" s="107" t="s">
        <v>653</v>
      </c>
      <c r="C17" s="104" t="n">
        <v>0.71409072</v>
      </c>
      <c r="D17" s="104" t="n">
        <v>0.76884528</v>
      </c>
      <c r="E17" s="104" t="n">
        <v>0.52929408</v>
      </c>
      <c r="F17" s="104"/>
      <c r="G17" s="104" t="n">
        <v>2.19474528</v>
      </c>
      <c r="H17" s="104" t="n">
        <v>1.70879856</v>
      </c>
      <c r="I17" s="104" t="n">
        <v>1.3574568</v>
      </c>
      <c r="J17" s="104"/>
      <c r="K17" s="104" t="n">
        <v>0.67986912</v>
      </c>
      <c r="L17" s="104" t="n">
        <v>0.70040208</v>
      </c>
      <c r="M17" s="104" t="n">
        <v>0.49279104</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03577376</v>
      </c>
      <c r="D20" s="104" t="n">
        <v>1.1749416</v>
      </c>
      <c r="E20" s="104" t="n">
        <v>0.79622256</v>
      </c>
      <c r="F20" s="104"/>
      <c r="G20" s="104" t="n">
        <v>3.99480144</v>
      </c>
      <c r="H20" s="104" t="n">
        <v>3.3423096</v>
      </c>
      <c r="I20" s="104" t="n">
        <v>2.5894344</v>
      </c>
      <c r="J20" s="104"/>
      <c r="K20" s="104" t="n">
        <v>1.0038336</v>
      </c>
      <c r="L20" s="104" t="n">
        <v>1.11334272</v>
      </c>
      <c r="M20" s="104" t="n">
        <v>0.76200096</v>
      </c>
    </row>
    <row r="21" customFormat="false" ht="12.75" hidden="false" customHeight="true" outlineLevel="0" collapsed="false">
      <c r="A21" s="99"/>
      <c r="B21" s="107" t="s">
        <v>655</v>
      </c>
      <c r="C21" s="104" t="n">
        <v>0.9582048</v>
      </c>
      <c r="D21" s="104" t="n">
        <v>0.93767184</v>
      </c>
      <c r="E21" s="104" t="n">
        <v>0.67758768</v>
      </c>
      <c r="F21" s="104"/>
      <c r="G21" s="104" t="n">
        <v>2.53924272</v>
      </c>
      <c r="H21" s="104" t="n">
        <v>1.95747552</v>
      </c>
      <c r="I21" s="104" t="n">
        <v>1.56506784</v>
      </c>
      <c r="J21" s="104"/>
      <c r="K21" s="104" t="n">
        <v>0.89660592</v>
      </c>
      <c r="L21" s="104" t="n">
        <v>0.8441328</v>
      </c>
      <c r="M21" s="104" t="n">
        <v>0.620551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23</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60" t="s">
        <v>278</v>
      </c>
      <c r="V12" s="260"/>
    </row>
    <row r="13" customFormat="false" ht="12.75" hidden="false" customHeight="true" outlineLevel="0" collapsed="false">
      <c r="A13" s="213" t="s">
        <v>400</v>
      </c>
      <c r="B13" s="104" t="n">
        <v>23.04710688</v>
      </c>
      <c r="C13" s="104" t="n">
        <v>9.50904192</v>
      </c>
      <c r="D13" s="104" t="n">
        <v>23.3391312</v>
      </c>
      <c r="E13" s="104"/>
      <c r="F13" s="104" t="n">
        <v>16.73941724</v>
      </c>
      <c r="G13" s="104" t="n">
        <v>9.6639662</v>
      </c>
      <c r="H13" s="104" t="n">
        <v>18.8784456</v>
      </c>
      <c r="I13" s="104"/>
      <c r="J13" s="104" t="n">
        <v>23.56043088</v>
      </c>
      <c r="K13" s="104" t="n">
        <v>12.03003312</v>
      </c>
      <c r="L13" s="104" t="n">
        <v>23.42126304</v>
      </c>
      <c r="M13" s="104"/>
      <c r="N13" s="104" t="n">
        <v>22.86915456</v>
      </c>
      <c r="O13" s="104" t="n">
        <v>13.859748</v>
      </c>
      <c r="P13" s="104" t="n">
        <v>23.42126304</v>
      </c>
      <c r="Q13" s="104"/>
      <c r="R13" s="104" t="n">
        <v>14.5859378</v>
      </c>
      <c r="S13" s="104" t="n">
        <v>14.5859378</v>
      </c>
      <c r="T13" s="104" t="n">
        <v>0</v>
      </c>
    </row>
    <row r="14" customFormat="false" ht="12.75" hidden="false" customHeight="true" outlineLevel="0" collapsed="false">
      <c r="A14" s="213" t="s">
        <v>401</v>
      </c>
      <c r="B14" s="104" t="n">
        <v>30.01690608</v>
      </c>
      <c r="C14" s="104" t="n">
        <v>27.65789712</v>
      </c>
      <c r="D14" s="104" t="n">
        <v>27.14685456</v>
      </c>
      <c r="E14" s="104"/>
      <c r="F14" s="104" t="n">
        <v>13.66439872</v>
      </c>
      <c r="G14" s="104" t="n">
        <v>16.4855894</v>
      </c>
      <c r="H14" s="104" t="n">
        <v>20.09205996</v>
      </c>
      <c r="I14" s="104"/>
      <c r="J14" s="104" t="n">
        <v>28.84196448</v>
      </c>
      <c r="K14" s="104" t="n">
        <v>27.4000944</v>
      </c>
      <c r="L14" s="104" t="n">
        <v>24.08516208</v>
      </c>
      <c r="M14" s="104"/>
      <c r="N14" s="104" t="n">
        <v>17.51233344</v>
      </c>
      <c r="O14" s="104" t="n">
        <v>17.75188464</v>
      </c>
      <c r="P14" s="104" t="n">
        <v>24.08516208</v>
      </c>
      <c r="Q14" s="104"/>
      <c r="R14" s="104" t="n">
        <v>22.09662252</v>
      </c>
      <c r="S14" s="104" t="n">
        <v>22.09662252</v>
      </c>
      <c r="T14" s="104" t="n">
        <v>0</v>
      </c>
    </row>
    <row r="15" customFormat="false" ht="12.75" hidden="false" customHeight="true" outlineLevel="0" collapsed="false">
      <c r="A15" s="213" t="s">
        <v>402</v>
      </c>
      <c r="B15" s="104" t="n">
        <v>29.62221696</v>
      </c>
      <c r="C15" s="104" t="n">
        <v>16.50165552</v>
      </c>
      <c r="D15" s="104" t="n">
        <v>28.31951472</v>
      </c>
      <c r="E15" s="104"/>
      <c r="F15" s="104" t="n">
        <v>8.7121118</v>
      </c>
      <c r="G15" s="104" t="n">
        <v>5.91471748</v>
      </c>
      <c r="H15" s="104" t="n">
        <v>10.4175176</v>
      </c>
      <c r="I15" s="104"/>
      <c r="J15" s="104" t="n">
        <v>29.56974384</v>
      </c>
      <c r="K15" s="104" t="n">
        <v>16.89178176</v>
      </c>
      <c r="L15" s="104" t="n">
        <v>27.8791968</v>
      </c>
      <c r="M15" s="104"/>
      <c r="N15" s="104" t="n">
        <v>30.43669104</v>
      </c>
      <c r="O15" s="104" t="n">
        <v>21.23108064</v>
      </c>
      <c r="P15" s="104" t="n">
        <v>27.8791968</v>
      </c>
      <c r="Q15" s="104"/>
      <c r="R15" s="104" t="n">
        <v>19.9112872</v>
      </c>
      <c r="S15" s="104" t="n">
        <v>19.9112872</v>
      </c>
      <c r="T15" s="104" t="n">
        <v>0</v>
      </c>
    </row>
    <row r="16" s="109" customFormat="true" ht="21.95" hidden="false" customHeight="true" outlineLevel="0" collapsed="false">
      <c r="A16" s="106" t="s">
        <v>286</v>
      </c>
      <c r="B16" s="104" t="n">
        <v>40.8035544</v>
      </c>
      <c r="C16" s="104" t="n">
        <v>28.61610192</v>
      </c>
      <c r="D16" s="104" t="n">
        <v>41.78001072</v>
      </c>
      <c r="E16" s="104"/>
      <c r="F16" s="104" t="n">
        <v>22.79691288</v>
      </c>
      <c r="G16" s="104" t="n">
        <v>19.19044232</v>
      </c>
      <c r="H16" s="104" t="n">
        <v>27.6830988</v>
      </c>
      <c r="I16" s="104"/>
      <c r="J16" s="104" t="n">
        <v>39.7769064</v>
      </c>
      <c r="K16" s="104" t="n">
        <v>27.8563824</v>
      </c>
      <c r="L16" s="104" t="n">
        <v>41.22105792</v>
      </c>
      <c r="M16" s="104"/>
      <c r="N16" s="104" t="n">
        <v>39.79515792</v>
      </c>
      <c r="O16" s="104" t="n">
        <v>27.89744832</v>
      </c>
      <c r="P16" s="104" t="n">
        <v>41.22105792</v>
      </c>
      <c r="Q16" s="104"/>
      <c r="R16" s="104" t="n">
        <v>1.482103</v>
      </c>
      <c r="S16" s="104" t="n">
        <v>1.482103</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253" t="s">
        <v>289</v>
      </c>
      <c r="B19" s="104" t="n">
        <v>36.8794776</v>
      </c>
      <c r="C19" s="104" t="n">
        <v>28.73017392</v>
      </c>
      <c r="D19" s="104" t="n">
        <v>37.31751408</v>
      </c>
      <c r="E19" s="104"/>
      <c r="F19" s="104" t="n">
        <v>21.96932836</v>
      </c>
      <c r="G19" s="104" t="n">
        <v>19.17986616</v>
      </c>
      <c r="H19" s="104" t="n">
        <v>26.9824282</v>
      </c>
      <c r="I19" s="104"/>
      <c r="J19" s="104" t="n">
        <v>35.4307632</v>
      </c>
      <c r="K19" s="104" t="n">
        <v>28.01152032</v>
      </c>
      <c r="L19" s="104" t="n">
        <v>35.99884176</v>
      </c>
      <c r="M19" s="104"/>
      <c r="N19" s="104" t="n">
        <v>30.99792528</v>
      </c>
      <c r="O19" s="104" t="n">
        <v>23.11783152</v>
      </c>
      <c r="P19" s="104" t="n">
        <v>35.99884176</v>
      </c>
      <c r="Q19" s="104"/>
      <c r="R19" s="104" t="n">
        <v>18.15729496</v>
      </c>
      <c r="S19" s="104" t="n">
        <v>18.15729496</v>
      </c>
      <c r="T19" s="104" t="n">
        <v>0</v>
      </c>
    </row>
    <row r="20" customFormat="false" ht="12.75" hidden="false" customHeight="true" outlineLevel="0" collapsed="false">
      <c r="A20" s="107" t="s">
        <v>290</v>
      </c>
      <c r="B20" s="104" t="n">
        <v>35.62240416</v>
      </c>
      <c r="C20" s="104" t="n">
        <v>28.7005152</v>
      </c>
      <c r="D20" s="104" t="n">
        <v>35.55396096</v>
      </c>
      <c r="E20" s="104"/>
      <c r="F20" s="104" t="n">
        <v>20.2004656</v>
      </c>
      <c r="G20" s="104" t="n">
        <v>18.74359956</v>
      </c>
      <c r="H20" s="104" t="n">
        <v>25.45152904</v>
      </c>
      <c r="I20" s="104"/>
      <c r="J20" s="104" t="n">
        <v>33.9478272</v>
      </c>
      <c r="K20" s="104" t="n">
        <v>28.03433472</v>
      </c>
      <c r="L20" s="104" t="n">
        <v>33.69458736</v>
      </c>
      <c r="M20" s="104"/>
      <c r="N20" s="104" t="n">
        <v>28.21456848</v>
      </c>
      <c r="O20" s="104" t="n">
        <v>21.97254864</v>
      </c>
      <c r="P20" s="104" t="n">
        <v>33.69458736</v>
      </c>
      <c r="Q20" s="104"/>
      <c r="R20" s="104" t="n">
        <v>19.75183336</v>
      </c>
      <c r="S20" s="104" t="n">
        <v>19.75183336</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3</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5.5480136</v>
      </c>
      <c r="C36" s="104" t="n">
        <v>6.20323536</v>
      </c>
      <c r="D36" s="104" t="n">
        <v>15.72824736</v>
      </c>
      <c r="E36" s="104"/>
      <c r="F36" s="104" t="n">
        <v>11.90611212</v>
      </c>
      <c r="G36" s="104" t="n">
        <v>7.469413</v>
      </c>
      <c r="H36" s="104" t="n">
        <v>13.61416196</v>
      </c>
      <c r="I36" s="104"/>
      <c r="J36" s="104" t="n">
        <v>16.05449328</v>
      </c>
      <c r="K36" s="104" t="n">
        <v>8.60331024</v>
      </c>
      <c r="L36" s="104" t="n">
        <v>15.85828944</v>
      </c>
      <c r="M36" s="104"/>
      <c r="N36" s="104" t="n">
        <v>15.53888784</v>
      </c>
      <c r="O36" s="104" t="n">
        <v>10.0725576</v>
      </c>
      <c r="P36" s="104" t="n">
        <v>15.85828944</v>
      </c>
      <c r="Q36" s="104"/>
      <c r="R36" s="104" t="n">
        <v>10.80197552</v>
      </c>
      <c r="S36" s="104" t="n">
        <v>10.80197552</v>
      </c>
      <c r="T36" s="104" t="n">
        <v>0</v>
      </c>
    </row>
    <row r="37" customFormat="false" ht="12.75" hidden="false" customHeight="true" outlineLevel="0" collapsed="false">
      <c r="A37" s="213" t="s">
        <v>401</v>
      </c>
      <c r="B37" s="104" t="n">
        <v>26.08142208</v>
      </c>
      <c r="C37" s="104" t="n">
        <v>23.14292736</v>
      </c>
      <c r="D37" s="104" t="n">
        <v>18.9701736</v>
      </c>
      <c r="E37" s="104"/>
      <c r="F37" s="104" t="n">
        <v>10.02355564</v>
      </c>
      <c r="G37" s="104" t="n">
        <v>12.67552776</v>
      </c>
      <c r="H37" s="104" t="n">
        <v>15.48878632</v>
      </c>
      <c r="I37" s="104"/>
      <c r="J37" s="104" t="n">
        <v>25.43349312</v>
      </c>
      <c r="K37" s="104" t="n">
        <v>23.69959872</v>
      </c>
      <c r="L37" s="104" t="n">
        <v>14.79741984</v>
      </c>
      <c r="M37" s="104"/>
      <c r="N37" s="104" t="n">
        <v>11.38210416</v>
      </c>
      <c r="O37" s="104" t="n">
        <v>9.86266512</v>
      </c>
      <c r="P37" s="104" t="n">
        <v>14.79741984</v>
      </c>
      <c r="Q37" s="104"/>
      <c r="R37" s="104" t="n">
        <v>21.362726</v>
      </c>
      <c r="S37" s="104" t="n">
        <v>21.362726</v>
      </c>
      <c r="T37" s="104" t="n">
        <v>0</v>
      </c>
    </row>
    <row r="38" customFormat="false" ht="12.75" hidden="false" customHeight="true" outlineLevel="0" collapsed="false">
      <c r="A38" s="213" t="s">
        <v>402</v>
      </c>
      <c r="B38" s="104" t="n">
        <v>23.32316112</v>
      </c>
      <c r="C38" s="104" t="n">
        <v>12.89926176</v>
      </c>
      <c r="D38" s="104" t="n">
        <v>22.26457296</v>
      </c>
      <c r="E38" s="104"/>
      <c r="F38" s="104" t="n">
        <v>6.26901884</v>
      </c>
      <c r="G38" s="104" t="n">
        <v>4.61913788</v>
      </c>
      <c r="H38" s="104" t="n">
        <v>7.6941564</v>
      </c>
      <c r="I38" s="104"/>
      <c r="J38" s="104" t="n">
        <v>23.23874784</v>
      </c>
      <c r="K38" s="104" t="n">
        <v>13.25288496</v>
      </c>
      <c r="L38" s="104" t="n">
        <v>21.81284784</v>
      </c>
      <c r="M38" s="104"/>
      <c r="N38" s="104" t="n">
        <v>23.0881728</v>
      </c>
      <c r="O38" s="104" t="n">
        <v>15.46588176</v>
      </c>
      <c r="P38" s="104" t="n">
        <v>21.81284784</v>
      </c>
      <c r="Q38" s="104"/>
      <c r="R38" s="104" t="n">
        <v>16.47280824</v>
      </c>
      <c r="S38" s="104" t="n">
        <v>16.47280824</v>
      </c>
      <c r="T38" s="104" t="n">
        <v>0</v>
      </c>
    </row>
    <row r="39" s="109" customFormat="true" ht="21.95" hidden="false" customHeight="true" outlineLevel="0" collapsed="false">
      <c r="A39" s="106" t="s">
        <v>286</v>
      </c>
      <c r="B39" s="104" t="n">
        <v>35.74332048</v>
      </c>
      <c r="C39" s="104" t="n">
        <v>25.34907984</v>
      </c>
      <c r="D39" s="104" t="n">
        <v>31.83521376</v>
      </c>
      <c r="E39" s="104"/>
      <c r="F39" s="104" t="n">
        <v>16.50674172</v>
      </c>
      <c r="G39" s="104" t="n">
        <v>15.00757104</v>
      </c>
      <c r="H39" s="104" t="n">
        <v>21.02276204</v>
      </c>
      <c r="I39" s="104"/>
      <c r="J39" s="104" t="n">
        <v>35.37600864</v>
      </c>
      <c r="K39" s="104" t="n">
        <v>26.08142208</v>
      </c>
      <c r="L39" s="104" t="n">
        <v>30.01006176</v>
      </c>
      <c r="M39" s="104"/>
      <c r="N39" s="104" t="n">
        <v>29.38266576</v>
      </c>
      <c r="O39" s="104" t="n">
        <v>20.22724704</v>
      </c>
      <c r="P39" s="104" t="n">
        <v>30.01006176</v>
      </c>
      <c r="Q39" s="104"/>
      <c r="R39" s="104" t="n">
        <v>23.79133064</v>
      </c>
      <c r="S39" s="104" t="n">
        <v>23.79133064</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5</v>
      </c>
      <c r="Q41" s="104"/>
      <c r="R41" s="104"/>
      <c r="S41" s="104"/>
      <c r="T41" s="104"/>
    </row>
    <row r="42" customFormat="false" ht="12.75" hidden="false" customHeight="true" outlineLevel="0" collapsed="false">
      <c r="A42" s="253" t="s">
        <v>289</v>
      </c>
      <c r="B42" s="104" t="n">
        <v>31.91050128</v>
      </c>
      <c r="C42" s="104" t="n">
        <v>25.00914528</v>
      </c>
      <c r="D42" s="104" t="n">
        <v>26.90045904</v>
      </c>
      <c r="E42" s="104"/>
      <c r="F42" s="104" t="n">
        <v>16.09427148</v>
      </c>
      <c r="G42" s="104" t="n">
        <v>15.00757104</v>
      </c>
      <c r="H42" s="104" t="n">
        <v>20.69490108</v>
      </c>
      <c r="I42" s="104"/>
      <c r="J42" s="104" t="n">
        <v>31.31960832</v>
      </c>
      <c r="K42" s="104" t="n">
        <v>25.77342768</v>
      </c>
      <c r="L42" s="104" t="n">
        <v>24.2631144</v>
      </c>
      <c r="M42" s="104"/>
      <c r="N42" s="104" t="n">
        <v>21.19229616</v>
      </c>
      <c r="O42" s="104" t="n">
        <v>15.2172048</v>
      </c>
      <c r="P42" s="104" t="n">
        <v>24.2631144</v>
      </c>
      <c r="Q42" s="104"/>
      <c r="R42" s="104" t="n">
        <v>23.28639348</v>
      </c>
      <c r="S42" s="104" t="n">
        <v>23.28639348</v>
      </c>
      <c r="T42" s="104" t="n">
        <v>0</v>
      </c>
    </row>
    <row r="43" s="104" customFormat="true" ht="12.75" hidden="false" customHeight="true" outlineLevel="0" collapsed="false">
      <c r="A43" s="107" t="s">
        <v>290</v>
      </c>
      <c r="B43" s="104" t="n">
        <v>31.19412912</v>
      </c>
      <c r="C43" s="104" t="n">
        <v>24.97948656</v>
      </c>
      <c r="D43" s="104" t="n">
        <v>25.88749968</v>
      </c>
      <c r="F43" s="104" t="n">
        <v>14.9256058</v>
      </c>
      <c r="G43" s="104" t="n">
        <v>14.64533756</v>
      </c>
      <c r="H43" s="104" t="n">
        <v>19.698098</v>
      </c>
      <c r="J43" s="104" t="n">
        <v>30.34771488</v>
      </c>
      <c r="K43" s="104" t="n">
        <v>25.6890144</v>
      </c>
      <c r="L43" s="104" t="n">
        <v>22.6661064</v>
      </c>
      <c r="N43" s="104" t="n">
        <v>19.05914976</v>
      </c>
      <c r="O43" s="104" t="n">
        <v>14.05823328</v>
      </c>
      <c r="P43" s="104" t="n">
        <v>22.6661064</v>
      </c>
      <c r="R43" s="104" t="n">
        <v>23.2127994</v>
      </c>
      <c r="S43" s="104" t="n">
        <v>23.2127994</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0</v>
      </c>
      <c r="B47" s="104" t="n">
        <v>17.34122544</v>
      </c>
      <c r="C47" s="104" t="n">
        <v>7.34851824</v>
      </c>
      <c r="D47" s="104" t="n">
        <v>17.40510576</v>
      </c>
      <c r="E47" s="104"/>
      <c r="F47" s="104" t="n">
        <v>11.8849598</v>
      </c>
      <c r="G47" s="104" t="n">
        <v>6.37742448</v>
      </c>
      <c r="H47" s="104" t="n">
        <v>13.23870828</v>
      </c>
      <c r="I47" s="104"/>
      <c r="J47" s="104" t="n">
        <v>17.71081872</v>
      </c>
      <c r="K47" s="104" t="n">
        <v>8.90674176</v>
      </c>
      <c r="L47" s="104" t="n">
        <v>17.34122544</v>
      </c>
      <c r="M47" s="104"/>
      <c r="N47" s="104" t="n">
        <v>17.053764</v>
      </c>
      <c r="O47" s="104" t="n">
        <v>10.45583952</v>
      </c>
      <c r="P47" s="104" t="n">
        <v>17.34122544</v>
      </c>
      <c r="Q47" s="104"/>
      <c r="R47" s="104" t="n">
        <v>11.56244768</v>
      </c>
      <c r="S47" s="104" t="n">
        <v>11.56244768</v>
      </c>
      <c r="T47" s="104" t="n">
        <v>0</v>
      </c>
    </row>
    <row r="48" customFormat="false" ht="12.75" hidden="false" customHeight="true" outlineLevel="0" collapsed="false">
      <c r="A48" s="213" t="s">
        <v>401</v>
      </c>
      <c r="B48" s="104" t="n">
        <v>25.96963152</v>
      </c>
      <c r="C48" s="104" t="n">
        <v>22.37636352</v>
      </c>
      <c r="D48" s="104" t="n">
        <v>21.8561952</v>
      </c>
      <c r="E48" s="104"/>
      <c r="F48" s="104" t="n">
        <v>9.64545792</v>
      </c>
      <c r="G48" s="104" t="n">
        <v>11.76068992</v>
      </c>
      <c r="H48" s="104" t="n">
        <v>14.77753956</v>
      </c>
      <c r="I48" s="104"/>
      <c r="J48" s="104" t="n">
        <v>25.52018784</v>
      </c>
      <c r="K48" s="104" t="n">
        <v>23.15433456</v>
      </c>
      <c r="L48" s="104" t="n">
        <v>19.6888272</v>
      </c>
      <c r="M48" s="104"/>
      <c r="N48" s="104" t="n">
        <v>13.47418464</v>
      </c>
      <c r="O48" s="104" t="n">
        <v>15.45447456</v>
      </c>
      <c r="P48" s="104" t="n">
        <v>19.6888272</v>
      </c>
      <c r="Q48" s="104"/>
      <c r="R48" s="104" t="n">
        <v>21.18078508</v>
      </c>
      <c r="S48" s="104" t="n">
        <v>21.18078508</v>
      </c>
      <c r="T48" s="104" t="n">
        <v>0</v>
      </c>
    </row>
    <row r="49" customFormat="false" ht="12.75" hidden="false" customHeight="true" outlineLevel="0" collapsed="false">
      <c r="A49" s="213" t="s">
        <v>402</v>
      </c>
      <c r="B49" s="104" t="n">
        <v>19.81202496</v>
      </c>
      <c r="C49" s="104" t="n">
        <v>11.1904632</v>
      </c>
      <c r="D49" s="104" t="n">
        <v>18.89944896</v>
      </c>
      <c r="E49" s="104"/>
      <c r="F49" s="104" t="n">
        <v>6.03369928</v>
      </c>
      <c r="G49" s="104" t="n">
        <v>3.77833316</v>
      </c>
      <c r="H49" s="104" t="n">
        <v>7.08073912</v>
      </c>
      <c r="I49" s="104"/>
      <c r="J49" s="104" t="n">
        <v>19.89871968</v>
      </c>
      <c r="K49" s="104" t="n">
        <v>11.49389472</v>
      </c>
      <c r="L49" s="104" t="n">
        <v>18.74659248</v>
      </c>
      <c r="M49" s="104"/>
      <c r="N49" s="104" t="n">
        <v>21.7991592</v>
      </c>
      <c r="O49" s="104" t="n">
        <v>16.45374528</v>
      </c>
      <c r="P49" s="104" t="n">
        <v>18.74659248</v>
      </c>
      <c r="Q49" s="104"/>
      <c r="R49" s="104" t="n">
        <v>16.3235758</v>
      </c>
      <c r="S49" s="104" t="n">
        <v>16.3235758</v>
      </c>
      <c r="T49" s="104" t="n">
        <v>0</v>
      </c>
    </row>
    <row r="50" s="109" customFormat="true" ht="21.95" hidden="false" customHeight="true" outlineLevel="0" collapsed="false">
      <c r="A50" s="106" t="s">
        <v>286</v>
      </c>
      <c r="B50" s="104" t="n">
        <v>34.7577384</v>
      </c>
      <c r="C50" s="104" t="n">
        <v>24.82434864</v>
      </c>
      <c r="D50" s="104" t="n">
        <v>32.3508192</v>
      </c>
      <c r="E50" s="104"/>
      <c r="F50" s="104" t="n">
        <v>16.35603144</v>
      </c>
      <c r="G50" s="104" t="n">
        <v>13.749008</v>
      </c>
      <c r="H50" s="104" t="n">
        <v>20.76364612</v>
      </c>
      <c r="I50" s="104"/>
      <c r="J50" s="104" t="n">
        <v>34.52046864</v>
      </c>
      <c r="K50" s="104" t="n">
        <v>25.80993072</v>
      </c>
      <c r="L50" s="104" t="n">
        <v>31.25116512</v>
      </c>
      <c r="M50" s="104"/>
      <c r="N50" s="104" t="n">
        <v>29.95074432</v>
      </c>
      <c r="O50" s="104" t="n">
        <v>23.61062256</v>
      </c>
      <c r="P50" s="104" t="n">
        <v>31.25116512</v>
      </c>
      <c r="Q50" s="104"/>
      <c r="R50" s="104" t="n">
        <v>23.74840076</v>
      </c>
      <c r="S50" s="104" t="n">
        <v>23.74840076</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5</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9</v>
      </c>
      <c r="B53" s="104" t="n">
        <v>32.48314272</v>
      </c>
      <c r="C53" s="104" t="n">
        <v>24.68746224</v>
      </c>
      <c r="D53" s="104" t="n">
        <v>29.6929416</v>
      </c>
      <c r="E53" s="104"/>
      <c r="F53" s="104" t="n">
        <v>15.62098832</v>
      </c>
      <c r="G53" s="104" t="n">
        <v>13.73314376</v>
      </c>
      <c r="H53" s="104" t="n">
        <v>20.1740252</v>
      </c>
      <c r="I53" s="104"/>
      <c r="J53" s="104" t="n">
        <v>32.05651344</v>
      </c>
      <c r="K53" s="104" t="n">
        <v>25.67076288</v>
      </c>
      <c r="L53" s="104" t="n">
        <v>28.20544272</v>
      </c>
      <c r="M53" s="104"/>
      <c r="N53" s="104" t="n">
        <v>23.5102392</v>
      </c>
      <c r="O53" s="104" t="n">
        <v>19.54965936</v>
      </c>
      <c r="P53" s="104" t="n">
        <v>28.20544272</v>
      </c>
      <c r="Q53" s="104"/>
      <c r="R53" s="104" t="n">
        <v>23.50922</v>
      </c>
      <c r="S53" s="104" t="n">
        <v>23.50922</v>
      </c>
      <c r="T53" s="104" t="n">
        <v>0</v>
      </c>
    </row>
    <row r="54" customFormat="false" ht="12.75" hidden="false" customHeight="true" outlineLevel="0" collapsed="false">
      <c r="A54" s="107" t="s">
        <v>290</v>
      </c>
      <c r="B54" s="104" t="n">
        <v>31.50440496</v>
      </c>
      <c r="C54" s="104" t="n">
        <v>24.58936032</v>
      </c>
      <c r="D54" s="104" t="n">
        <v>28.3925208</v>
      </c>
      <c r="E54" s="104"/>
      <c r="F54" s="104" t="n">
        <v>14.20378288</v>
      </c>
      <c r="G54" s="104" t="n">
        <v>13.47402784</v>
      </c>
      <c r="H54" s="104" t="n">
        <v>18.94190256</v>
      </c>
      <c r="I54" s="104"/>
      <c r="J54" s="104" t="n">
        <v>30.93176352</v>
      </c>
      <c r="K54" s="104" t="n">
        <v>25.53159504</v>
      </c>
      <c r="L54" s="104" t="n">
        <v>26.57649456</v>
      </c>
      <c r="M54" s="104"/>
      <c r="N54" s="104" t="n">
        <v>21.49800912</v>
      </c>
      <c r="O54" s="104" t="n">
        <v>18.45000528</v>
      </c>
      <c r="P54" s="104" t="n">
        <v>26.57649456</v>
      </c>
      <c r="Q54" s="104"/>
      <c r="R54" s="104" t="n">
        <v>23.2741278</v>
      </c>
      <c r="S54" s="104" t="n">
        <v>23.274127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2</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23</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260" t="s">
        <v>278</v>
      </c>
      <c r="O12" s="260"/>
    </row>
    <row r="13" customFormat="false" ht="12.75" hidden="false" customHeight="true" outlineLevel="0" collapsed="false">
      <c r="A13" s="213" t="s">
        <v>400</v>
      </c>
      <c r="B13" s="104" t="n">
        <v>2.08523616</v>
      </c>
      <c r="C13" s="104" t="n">
        <v>5.62603104</v>
      </c>
      <c r="D13" s="104" t="n">
        <v>1.94606832</v>
      </c>
      <c r="E13" s="104"/>
      <c r="F13" s="104" t="n">
        <v>2.81325856</v>
      </c>
      <c r="G13" s="104" t="n">
        <v>11.98807736</v>
      </c>
      <c r="H13" s="104" t="n">
        <v>2.83969896</v>
      </c>
      <c r="I13" s="104"/>
      <c r="J13" s="104" t="n">
        <v>2.07839184</v>
      </c>
      <c r="K13" s="104" t="n">
        <v>6.47244528</v>
      </c>
      <c r="L13" s="104" t="n">
        <v>1.9506312</v>
      </c>
      <c r="O13" s="213"/>
    </row>
    <row r="14" customFormat="false" ht="12.75" hidden="false" customHeight="true" outlineLevel="0" collapsed="false">
      <c r="A14" s="213" t="s">
        <v>401</v>
      </c>
      <c r="B14" s="104" t="n">
        <v>0.6958392</v>
      </c>
      <c r="C14" s="104" t="n">
        <v>2.2928472</v>
      </c>
      <c r="D14" s="104" t="n">
        <v>0.71409072</v>
      </c>
      <c r="E14" s="104"/>
      <c r="F14" s="104" t="n">
        <v>0.49972356</v>
      </c>
      <c r="G14" s="104" t="n">
        <v>2.19190916</v>
      </c>
      <c r="H14" s="104" t="n">
        <v>0.57640072</v>
      </c>
      <c r="I14" s="104"/>
      <c r="J14" s="104" t="n">
        <v>0.59545584</v>
      </c>
      <c r="K14" s="104" t="n">
        <v>1.9848528</v>
      </c>
      <c r="L14" s="104" t="n">
        <v>0.63424032</v>
      </c>
      <c r="O14" s="213"/>
    </row>
    <row r="15" customFormat="false" ht="12.75" hidden="false" customHeight="true" outlineLevel="0" collapsed="false">
      <c r="A15" s="213" t="s">
        <v>402</v>
      </c>
      <c r="B15" s="104" t="n">
        <v>1.48521744</v>
      </c>
      <c r="C15" s="104" t="n">
        <v>4.59938304</v>
      </c>
      <c r="D15" s="104" t="n">
        <v>1.2776064</v>
      </c>
      <c r="E15" s="104"/>
      <c r="F15" s="104" t="n">
        <v>0.9121938</v>
      </c>
      <c r="G15" s="104" t="n">
        <v>3.5958944</v>
      </c>
      <c r="H15" s="104" t="n">
        <v>0.93334612</v>
      </c>
      <c r="I15" s="104"/>
      <c r="J15" s="104" t="n">
        <v>1.47837312</v>
      </c>
      <c r="K15" s="104" t="n">
        <v>4.68151488</v>
      </c>
      <c r="L15" s="104" t="n">
        <v>1.25707344</v>
      </c>
      <c r="O15" s="213"/>
    </row>
    <row r="16" s="109" customFormat="true" ht="21.95" hidden="false" customHeight="true" outlineLevel="0" collapsed="false">
      <c r="A16" s="106" t="s">
        <v>286</v>
      </c>
      <c r="B16" s="104" t="n">
        <v>0.69812064</v>
      </c>
      <c r="C16" s="104" t="n">
        <v>2.0989248</v>
      </c>
      <c r="D16" s="104" t="n">
        <v>0.57948576</v>
      </c>
      <c r="E16" s="104"/>
      <c r="F16" s="104" t="n">
        <v>0.53145204</v>
      </c>
      <c r="G16" s="104" t="n">
        <v>1.94865748</v>
      </c>
      <c r="H16" s="104" t="n">
        <v>0.52087588</v>
      </c>
      <c r="I16" s="104"/>
      <c r="J16" s="104" t="n">
        <v>0.67986912</v>
      </c>
      <c r="K16" s="104" t="n">
        <v>2.04417024</v>
      </c>
      <c r="L16" s="104" t="n">
        <v>0.57036</v>
      </c>
      <c r="O16" s="106"/>
    </row>
    <row r="17" customFormat="false" ht="12.75" hidden="false" customHeight="true" outlineLevel="0" collapsed="false">
      <c r="A17" s="107"/>
      <c r="O17" s="107"/>
    </row>
    <row r="18" customFormat="false" ht="12.75" hidden="false" customHeight="true" outlineLevel="0" collapsed="false">
      <c r="A18" s="105" t="s">
        <v>245</v>
      </c>
      <c r="O18" s="105"/>
    </row>
    <row r="19" s="110" customFormat="true" ht="12.75" hidden="false" customHeight="true" outlineLevel="0" collapsed="false">
      <c r="A19" s="253" t="s">
        <v>289</v>
      </c>
      <c r="B19" s="104" t="n">
        <v>0.68671344</v>
      </c>
      <c r="C19" s="104" t="n">
        <v>2.0076672</v>
      </c>
      <c r="D19" s="104" t="n">
        <v>0.61827024</v>
      </c>
      <c r="E19" s="104"/>
      <c r="F19" s="104" t="n">
        <v>0.53674012</v>
      </c>
      <c r="G19" s="104" t="n">
        <v>1.97774192</v>
      </c>
      <c r="H19" s="104" t="n">
        <v>0.528808</v>
      </c>
      <c r="I19" s="104"/>
      <c r="J19" s="104" t="n">
        <v>0.64108464</v>
      </c>
      <c r="K19" s="104" t="n">
        <v>1.85481072</v>
      </c>
      <c r="L19" s="104" t="n">
        <v>0.59545584</v>
      </c>
      <c r="O19" s="253"/>
    </row>
    <row r="20" s="110" customFormat="true" ht="12.75" hidden="false" customHeight="true" outlineLevel="0" collapsed="false">
      <c r="A20" s="107" t="s">
        <v>290</v>
      </c>
      <c r="B20" s="104" t="n">
        <v>0.69355776</v>
      </c>
      <c r="C20" s="104" t="n">
        <v>2.02820016</v>
      </c>
      <c r="D20" s="104" t="n">
        <v>0.63424032</v>
      </c>
      <c r="E20" s="104"/>
      <c r="F20" s="104" t="n">
        <v>0.51294376</v>
      </c>
      <c r="G20" s="104" t="n">
        <v>1.95923364</v>
      </c>
      <c r="H20" s="104" t="n">
        <v>0.5155878</v>
      </c>
      <c r="I20" s="104"/>
      <c r="J20" s="104" t="n">
        <v>0.63195888</v>
      </c>
      <c r="K20" s="104" t="n">
        <v>1.84340352</v>
      </c>
      <c r="L20" s="104" t="n">
        <v>0.60001872</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23</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2.72403936</v>
      </c>
      <c r="C38" s="104" t="n">
        <v>7.10212272</v>
      </c>
      <c r="D38" s="104" t="n">
        <v>2.54608704</v>
      </c>
      <c r="E38" s="104"/>
      <c r="F38" s="104" t="n">
        <v>4.03744908</v>
      </c>
      <c r="G38" s="104" t="n">
        <v>16.79229804</v>
      </c>
      <c r="H38" s="104" t="n">
        <v>4.11412624</v>
      </c>
      <c r="I38" s="104"/>
      <c r="J38" s="104" t="n">
        <v>2.72175792</v>
      </c>
      <c r="K38" s="104" t="n">
        <v>8.73107088</v>
      </c>
      <c r="L38" s="104" t="n">
        <v>2.56662</v>
      </c>
    </row>
    <row r="39" s="110" customFormat="true" ht="12.75" hidden="false" customHeight="true" outlineLevel="0" collapsed="false">
      <c r="A39" s="213" t="s">
        <v>401</v>
      </c>
      <c r="B39" s="104" t="n">
        <v>0.91485744</v>
      </c>
      <c r="C39" s="104" t="n">
        <v>3.16207584</v>
      </c>
      <c r="D39" s="104" t="n">
        <v>0.9810192</v>
      </c>
      <c r="E39" s="104"/>
      <c r="F39" s="104" t="n">
        <v>0.69802656</v>
      </c>
      <c r="G39" s="104" t="n">
        <v>3.20457648</v>
      </c>
      <c r="H39" s="104" t="n">
        <v>0.85402492</v>
      </c>
      <c r="I39" s="104"/>
      <c r="J39" s="104" t="n">
        <v>0.74831232</v>
      </c>
      <c r="K39" s="104" t="n">
        <v>2.28144</v>
      </c>
      <c r="L39" s="104" t="n">
        <v>0.7642824</v>
      </c>
      <c r="M39" s="91"/>
      <c r="N39" s="91"/>
      <c r="O39" s="91"/>
      <c r="P39" s="91"/>
      <c r="Q39" s="91"/>
      <c r="R39" s="91"/>
      <c r="S39" s="91"/>
      <c r="T39" s="91"/>
      <c r="U39" s="91"/>
      <c r="V39" s="91"/>
      <c r="W39" s="91"/>
      <c r="X39" s="91"/>
    </row>
    <row r="40" customFormat="false" ht="12.75" hidden="false" customHeight="true" outlineLevel="0" collapsed="false">
      <c r="A40" s="213" t="s">
        <v>402</v>
      </c>
      <c r="B40" s="104" t="n">
        <v>2.29969152</v>
      </c>
      <c r="C40" s="104" t="n">
        <v>6.52263696</v>
      </c>
      <c r="D40" s="104" t="n">
        <v>2.0190744</v>
      </c>
      <c r="E40" s="104"/>
      <c r="F40" s="104" t="n">
        <v>1.19775012</v>
      </c>
      <c r="G40" s="104" t="n">
        <v>5.17967436</v>
      </c>
      <c r="H40" s="104" t="n">
        <v>1.26385112</v>
      </c>
      <c r="I40" s="104"/>
      <c r="J40" s="104" t="n">
        <v>2.27915856</v>
      </c>
      <c r="K40" s="104" t="n">
        <v>6.60020592</v>
      </c>
      <c r="L40" s="104" t="n">
        <v>1.98028992</v>
      </c>
    </row>
    <row r="41" s="109" customFormat="true" ht="21.95" hidden="false" customHeight="true" outlineLevel="0" collapsed="false">
      <c r="A41" s="106" t="s">
        <v>286</v>
      </c>
      <c r="B41" s="104" t="n">
        <v>1.00155216</v>
      </c>
      <c r="C41" s="104" t="n">
        <v>2.9772792</v>
      </c>
      <c r="D41" s="104" t="n">
        <v>0.87151008</v>
      </c>
      <c r="E41" s="104"/>
      <c r="F41" s="104" t="n">
        <v>0.73239908</v>
      </c>
      <c r="G41" s="104" t="n">
        <v>2.8687834</v>
      </c>
      <c r="H41" s="104" t="n">
        <v>0.75883948</v>
      </c>
      <c r="I41" s="104"/>
      <c r="J41" s="104" t="n">
        <v>0.96504912</v>
      </c>
      <c r="K41" s="104" t="n">
        <v>2.76282384</v>
      </c>
      <c r="L41" s="104" t="n">
        <v>0.8213184</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253" t="s">
        <v>289</v>
      </c>
      <c r="B44" s="104" t="n">
        <v>0.93082752</v>
      </c>
      <c r="C44" s="104" t="n">
        <v>2.87005152</v>
      </c>
      <c r="D44" s="104" t="n">
        <v>0.87379152</v>
      </c>
      <c r="F44" s="104" t="n">
        <v>0.7535514</v>
      </c>
      <c r="G44" s="104" t="n">
        <v>2.92430824</v>
      </c>
      <c r="H44" s="104" t="n">
        <v>0.78527988</v>
      </c>
      <c r="J44" s="104" t="n">
        <v>0.85097712</v>
      </c>
      <c r="K44" s="104" t="n">
        <v>2.4183264</v>
      </c>
      <c r="L44" s="104" t="n">
        <v>0.78937824</v>
      </c>
      <c r="N44" s="110"/>
      <c r="O44" s="110"/>
      <c r="P44" s="110"/>
      <c r="Q44" s="110"/>
      <c r="R44" s="110"/>
      <c r="S44" s="110"/>
      <c r="T44" s="110"/>
      <c r="U44" s="110"/>
      <c r="V44" s="110"/>
      <c r="W44" s="110"/>
      <c r="X44" s="110"/>
    </row>
    <row r="45" customFormat="false" ht="12.75" hidden="false" customHeight="true" outlineLevel="0" collapsed="false">
      <c r="A45" s="107" t="s">
        <v>290</v>
      </c>
      <c r="B45" s="104" t="n">
        <v>0.93995328</v>
      </c>
      <c r="C45" s="104" t="n">
        <v>2.89514736</v>
      </c>
      <c r="D45" s="104" t="n">
        <v>0.90801312</v>
      </c>
      <c r="E45" s="104"/>
      <c r="F45" s="104" t="n">
        <v>0.72182292</v>
      </c>
      <c r="G45" s="104" t="n">
        <v>2.8952238</v>
      </c>
      <c r="H45" s="104" t="n">
        <v>0.76941564</v>
      </c>
      <c r="I45" s="104"/>
      <c r="J45" s="104" t="n">
        <v>0.83044416</v>
      </c>
      <c r="K45" s="104" t="n">
        <v>2.36813472</v>
      </c>
      <c r="L45" s="104" t="n">
        <v>0.79394112</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3</v>
      </c>
      <c r="B48" s="104"/>
      <c r="C48" s="104"/>
      <c r="D48" s="104"/>
      <c r="E48" s="104"/>
      <c r="F48" s="104"/>
      <c r="G48" s="104"/>
      <c r="H48" s="104"/>
      <c r="I48" s="104"/>
      <c r="J48" s="104"/>
      <c r="K48" s="104"/>
      <c r="L48" s="104"/>
    </row>
    <row r="49" s="110" customFormat="true" ht="12.75" hidden="false" customHeight="true" outlineLevel="0" collapsed="false">
      <c r="A49" s="213" t="s">
        <v>400</v>
      </c>
      <c r="B49" s="104" t="n">
        <v>3.19173456</v>
      </c>
      <c r="C49" s="104" t="n">
        <v>8.84742432</v>
      </c>
      <c r="D49" s="104" t="n">
        <v>2.9886864</v>
      </c>
      <c r="E49" s="104"/>
      <c r="F49" s="104" t="n">
        <v>3.94490768</v>
      </c>
      <c r="G49" s="104" t="n">
        <v>16.70768876</v>
      </c>
      <c r="H49" s="104" t="n">
        <v>3.96077192</v>
      </c>
      <c r="I49" s="104"/>
      <c r="J49" s="104" t="n">
        <v>3.16663872</v>
      </c>
      <c r="K49" s="104" t="n">
        <v>9.76684464</v>
      </c>
      <c r="L49" s="104" t="n">
        <v>2.9772792</v>
      </c>
      <c r="M49" s="91"/>
      <c r="N49" s="91"/>
      <c r="O49" s="91"/>
      <c r="P49" s="91"/>
      <c r="Q49" s="91"/>
      <c r="R49" s="91"/>
      <c r="S49" s="91"/>
      <c r="T49" s="91"/>
      <c r="U49" s="91"/>
      <c r="V49" s="91"/>
      <c r="W49" s="91"/>
      <c r="X49" s="91"/>
    </row>
    <row r="50" customFormat="false" ht="12.75" hidden="false" customHeight="true" outlineLevel="0" collapsed="false">
      <c r="A50" s="213" t="s">
        <v>401</v>
      </c>
      <c r="B50" s="104" t="n">
        <v>1.07912112</v>
      </c>
      <c r="C50" s="104" t="n">
        <v>3.4449744</v>
      </c>
      <c r="D50" s="104" t="n">
        <v>1.17266016</v>
      </c>
      <c r="E50" s="104"/>
      <c r="F50" s="104" t="n">
        <v>0.74297524</v>
      </c>
      <c r="G50" s="104" t="n">
        <v>3.20986456</v>
      </c>
      <c r="H50" s="104" t="n">
        <v>0.89368552</v>
      </c>
      <c r="I50" s="104"/>
      <c r="J50" s="104" t="n">
        <v>0.9467976</v>
      </c>
      <c r="K50" s="104" t="n">
        <v>3.16663872</v>
      </c>
      <c r="L50" s="104" t="n">
        <v>1.05630672</v>
      </c>
    </row>
    <row r="51" customFormat="false" ht="12.75" hidden="false" customHeight="true" outlineLevel="0" collapsed="false">
      <c r="A51" s="213" t="s">
        <v>402</v>
      </c>
      <c r="B51" s="104" t="n">
        <v>1.95975696</v>
      </c>
      <c r="C51" s="104" t="n">
        <v>6.3538104</v>
      </c>
      <c r="D51" s="104" t="n">
        <v>1.69282848</v>
      </c>
      <c r="E51" s="104"/>
      <c r="F51" s="104" t="n">
        <v>1.39869716</v>
      </c>
      <c r="G51" s="104" t="n">
        <v>4.99459156</v>
      </c>
      <c r="H51" s="104" t="n">
        <v>1.4013412</v>
      </c>
      <c r="I51" s="104"/>
      <c r="J51" s="104" t="n">
        <v>1.9620384</v>
      </c>
      <c r="K51" s="104" t="n">
        <v>6.48385248</v>
      </c>
      <c r="L51" s="104" t="n">
        <v>1.67913984</v>
      </c>
    </row>
    <row r="52" s="109" customFormat="true" ht="21.95" hidden="false" customHeight="true" outlineLevel="0" collapsed="false">
      <c r="A52" s="106" t="s">
        <v>286</v>
      </c>
      <c r="B52" s="104" t="n">
        <v>1.03577376</v>
      </c>
      <c r="C52" s="104" t="n">
        <v>3.0571296</v>
      </c>
      <c r="D52" s="104" t="n">
        <v>0.90801312</v>
      </c>
      <c r="E52" s="104"/>
      <c r="F52" s="104" t="n">
        <v>0.80378816</v>
      </c>
      <c r="G52" s="104" t="n">
        <v>2.87142744</v>
      </c>
      <c r="H52" s="104" t="n">
        <v>0.82758452</v>
      </c>
      <c r="I52" s="104"/>
      <c r="J52" s="104" t="n">
        <v>1.00839648</v>
      </c>
      <c r="K52" s="104" t="n">
        <v>3.01606368</v>
      </c>
      <c r="L52" s="104" t="n">
        <v>0.87607296</v>
      </c>
    </row>
    <row r="53" customFormat="false" ht="12.75" hidden="false" customHeight="true" outlineLevel="0" collapsed="false">
      <c r="A53" s="107"/>
    </row>
    <row r="54" customFormat="false" ht="12.75" hidden="false" customHeight="true" outlineLevel="0" collapsed="false">
      <c r="A54" s="105" t="s">
        <v>245</v>
      </c>
      <c r="B54" s="104"/>
      <c r="C54" s="104"/>
      <c r="D54" s="104"/>
      <c r="E54" s="104"/>
      <c r="F54" s="104"/>
      <c r="G54" s="104"/>
      <c r="H54" s="104"/>
      <c r="I54" s="104"/>
      <c r="J54" s="104"/>
      <c r="K54" s="104"/>
      <c r="L54" s="104"/>
    </row>
    <row r="55" customFormat="false" ht="12.75" hidden="false" customHeight="true" outlineLevel="0" collapsed="false">
      <c r="A55" s="253" t="s">
        <v>289</v>
      </c>
      <c r="B55" s="104" t="n">
        <v>1.05402528</v>
      </c>
      <c r="C55" s="104" t="n">
        <v>2.99553072</v>
      </c>
      <c r="D55" s="104" t="n">
        <v>0.99927072</v>
      </c>
      <c r="E55" s="104"/>
      <c r="F55" s="104" t="n">
        <v>0.79585604</v>
      </c>
      <c r="G55" s="104" t="n">
        <v>2.8952238</v>
      </c>
      <c r="H55" s="104" t="n">
        <v>0.83022856</v>
      </c>
      <c r="I55" s="104"/>
      <c r="J55" s="104" t="n">
        <v>0.99014496</v>
      </c>
      <c r="K55" s="104" t="n">
        <v>2.84267424</v>
      </c>
      <c r="L55" s="104" t="n">
        <v>0.94907904</v>
      </c>
    </row>
    <row r="56" customFormat="false" ht="12.75" hidden="false" customHeight="true" outlineLevel="0" collapsed="false">
      <c r="A56" s="107" t="s">
        <v>290</v>
      </c>
      <c r="B56" s="104" t="n">
        <v>1.06315104</v>
      </c>
      <c r="C56" s="104" t="n">
        <v>3.02975232</v>
      </c>
      <c r="D56" s="104" t="n">
        <v>1.02892944</v>
      </c>
      <c r="E56" s="104"/>
      <c r="F56" s="104" t="n">
        <v>0.75619544</v>
      </c>
      <c r="G56" s="104" t="n">
        <v>2.88464764</v>
      </c>
      <c r="H56" s="104" t="n">
        <v>0.81172028</v>
      </c>
      <c r="I56" s="104"/>
      <c r="J56" s="104" t="n">
        <v>0.9810192</v>
      </c>
      <c r="K56" s="104" t="n">
        <v>2.83811136</v>
      </c>
      <c r="L56" s="104" t="n">
        <v>0.96276768</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3</v>
      </c>
      <c r="B59" s="98"/>
      <c r="C59" s="98"/>
      <c r="D59" s="98"/>
      <c r="E59" s="98"/>
      <c r="F59" s="98"/>
      <c r="G59" s="98"/>
      <c r="H59" s="98"/>
      <c r="I59" s="98"/>
      <c r="J59" s="98"/>
      <c r="K59" s="98"/>
      <c r="L59" s="98"/>
    </row>
    <row r="60" s="110" customFormat="true" ht="12.75" hidden="false" customHeight="true" outlineLevel="0" collapsed="false">
      <c r="A60" s="300" t="s">
        <v>804</v>
      </c>
      <c r="B60" s="98"/>
      <c r="C60" s="98"/>
      <c r="D60" s="98"/>
      <c r="E60" s="98"/>
      <c r="F60" s="98"/>
      <c r="G60" s="98"/>
      <c r="H60" s="98"/>
      <c r="I60" s="98"/>
      <c r="J60" s="98"/>
      <c r="K60" s="98"/>
      <c r="L60" s="98"/>
    </row>
    <row r="61" customFormat="false" ht="12.75" hidden="false" customHeight="true" outlineLevel="0" collapsed="false">
      <c r="A61" s="154" t="s">
        <v>805</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823</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8</v>
      </c>
      <c r="P13" s="91"/>
    </row>
    <row r="14" customFormat="false" ht="12.75" hidden="false" customHeight="false" outlineLevel="0" collapsed="false">
      <c r="A14" s="213" t="s">
        <v>400</v>
      </c>
      <c r="B14" s="151" t="n">
        <v>22.48616272</v>
      </c>
      <c r="C14" s="151" t="n">
        <v>9.26216816</v>
      </c>
      <c r="D14" s="151" t="n">
        <v>22.79952752</v>
      </c>
      <c r="E14" s="104"/>
      <c r="F14" s="151" t="n">
        <v>4.99927792</v>
      </c>
      <c r="G14" s="151" t="n">
        <v>1.12393456</v>
      </c>
      <c r="H14" s="151" t="n">
        <v>5.12250704</v>
      </c>
      <c r="I14" s="104"/>
      <c r="J14" s="151" t="n">
        <v>23.04710688</v>
      </c>
      <c r="K14" s="151" t="n">
        <v>9.50904192</v>
      </c>
      <c r="L14" s="151" t="n">
        <v>23.3391312</v>
      </c>
      <c r="M14" s="104"/>
      <c r="N14" s="151" t="n">
        <v>0.97645632</v>
      </c>
      <c r="O14" s="151" t="n">
        <v>3.90354384</v>
      </c>
      <c r="P14" s="151" t="n">
        <v>0.9467976</v>
      </c>
    </row>
    <row r="15" customFormat="false" ht="12.75" hidden="false" customHeight="false" outlineLevel="0" collapsed="false">
      <c r="A15" s="213" t="s">
        <v>401</v>
      </c>
      <c r="B15" s="151" t="n">
        <v>33.5524168</v>
      </c>
      <c r="C15" s="151" t="n">
        <v>27.13963</v>
      </c>
      <c r="D15" s="151" t="n">
        <v>33.53227192</v>
      </c>
      <c r="E15" s="104"/>
      <c r="F15" s="151" t="n">
        <v>19.62317504</v>
      </c>
      <c r="G15" s="151" t="n">
        <v>11.22659776</v>
      </c>
      <c r="H15" s="151" t="n">
        <v>22.3193432</v>
      </c>
      <c r="I15" s="104"/>
      <c r="J15" s="151" t="n">
        <v>30.01690608</v>
      </c>
      <c r="K15" s="151" t="n">
        <v>27.65789712</v>
      </c>
      <c r="L15" s="151" t="n">
        <v>27.14685456</v>
      </c>
      <c r="M15" s="104"/>
      <c r="N15" s="151" t="n">
        <v>0.22129968</v>
      </c>
      <c r="O15" s="151" t="n">
        <v>0.66618048</v>
      </c>
      <c r="P15" s="151" t="n">
        <v>0.2167368</v>
      </c>
    </row>
    <row r="16" customFormat="false" ht="12.75" hidden="false" customHeight="false" outlineLevel="0" collapsed="false">
      <c r="A16" s="213" t="s">
        <v>402</v>
      </c>
      <c r="B16" s="151" t="n">
        <v>27.66115856</v>
      </c>
      <c r="C16" s="151" t="n">
        <v>15.05941696</v>
      </c>
      <c r="D16" s="151" t="n">
        <v>27.3858452</v>
      </c>
      <c r="E16" s="104"/>
      <c r="F16" s="151" t="n">
        <v>18.09343424</v>
      </c>
      <c r="G16" s="151" t="n">
        <v>7.11117008</v>
      </c>
      <c r="H16" s="151" t="n">
        <v>19.15575424</v>
      </c>
      <c r="I16" s="104"/>
      <c r="J16" s="151" t="n">
        <v>29.62221696</v>
      </c>
      <c r="K16" s="151" t="n">
        <v>16.50165552</v>
      </c>
      <c r="L16" s="151" t="n">
        <v>28.31951472</v>
      </c>
      <c r="M16" s="104"/>
      <c r="N16" s="151" t="n">
        <v>0.64564752</v>
      </c>
      <c r="O16" s="151" t="n">
        <v>1.3802712</v>
      </c>
      <c r="P16" s="151" t="n">
        <v>0.58633008</v>
      </c>
    </row>
    <row r="17" s="109" customFormat="true" ht="21.95" hidden="false" customHeight="true" outlineLevel="0" collapsed="false">
      <c r="A17" s="106" t="s">
        <v>286</v>
      </c>
      <c r="B17" s="151" t="n">
        <v>43.69872136</v>
      </c>
      <c r="C17" s="151" t="n">
        <v>28.63706608</v>
      </c>
      <c r="D17" s="151" t="n">
        <v>46.07357888</v>
      </c>
      <c r="E17" s="104"/>
      <c r="F17" s="151" t="n">
        <v>26.8129568</v>
      </c>
      <c r="G17" s="151" t="n">
        <v>13.17914192</v>
      </c>
      <c r="H17" s="151" t="n">
        <v>29.53674528</v>
      </c>
      <c r="I17" s="104"/>
      <c r="J17" s="151" t="n">
        <v>40.8035544</v>
      </c>
      <c r="K17" s="151" t="n">
        <v>28.61610192</v>
      </c>
      <c r="L17" s="151" t="n">
        <v>41.78001072</v>
      </c>
      <c r="M17" s="104"/>
      <c r="N17" s="151" t="n">
        <v>0.24411408</v>
      </c>
      <c r="O17" s="151" t="n">
        <v>0.6045816</v>
      </c>
      <c r="P17" s="151" t="n">
        <v>0.22358112</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9</v>
      </c>
      <c r="B20" s="151" t="n">
        <v>40.87619984</v>
      </c>
      <c r="C20" s="151" t="n">
        <v>28.63035112</v>
      </c>
      <c r="D20" s="151" t="n">
        <v>43.03841696</v>
      </c>
      <c r="E20" s="104"/>
      <c r="F20" s="151" t="n">
        <v>23.45390096</v>
      </c>
      <c r="G20" s="151" t="n">
        <v>12.65435584</v>
      </c>
      <c r="H20" s="151" t="n">
        <v>26.29666928</v>
      </c>
      <c r="I20" s="104"/>
      <c r="J20" s="151" t="n">
        <v>36.8794776</v>
      </c>
      <c r="K20" s="151" t="n">
        <v>28.73017392</v>
      </c>
      <c r="L20" s="151" t="n">
        <v>37.31751408</v>
      </c>
      <c r="M20" s="104"/>
      <c r="N20" s="151" t="n">
        <v>0.21217392</v>
      </c>
      <c r="O20" s="151" t="n">
        <v>0.60230016</v>
      </c>
      <c r="P20" s="151" t="n">
        <v>0.20304816</v>
      </c>
    </row>
    <row r="21" customFormat="false" ht="12.75" hidden="false" customHeight="false" outlineLevel="0" collapsed="false">
      <c r="A21" s="107" t="s">
        <v>290</v>
      </c>
      <c r="B21" s="151" t="n">
        <v>39.77270808</v>
      </c>
      <c r="C21" s="151" t="n">
        <v>28.59006136</v>
      </c>
      <c r="D21" s="151" t="n">
        <v>41.61260712</v>
      </c>
      <c r="E21" s="104"/>
      <c r="F21" s="151" t="n">
        <v>23.36891536</v>
      </c>
      <c r="G21" s="151" t="n">
        <v>12.62248624</v>
      </c>
      <c r="H21" s="151" t="n">
        <v>26.20106048</v>
      </c>
      <c r="I21" s="104"/>
      <c r="J21" s="151" t="n">
        <v>35.62240416</v>
      </c>
      <c r="K21" s="151" t="n">
        <v>28.7005152</v>
      </c>
      <c r="L21" s="151" t="n">
        <v>35.55396096</v>
      </c>
      <c r="M21" s="104"/>
      <c r="N21" s="151" t="n">
        <v>0.20761104</v>
      </c>
      <c r="O21" s="151" t="n">
        <v>0.59773728</v>
      </c>
      <c r="P21" s="151" t="n">
        <v>0.19848528</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5</v>
      </c>
    </row>
    <row r="25" customFormat="false" ht="12.75" hidden="false" customHeight="false" outlineLevel="0" collapsed="false">
      <c r="A25" s="94" t="s">
        <v>45</v>
      </c>
      <c r="P25" s="91"/>
    </row>
    <row r="26" customFormat="false" ht="12.75" hidden="false" customHeight="false" outlineLevel="0" collapsed="false">
      <c r="A26" s="297" t="s">
        <v>823</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B27" s="93" t="s">
        <v>235</v>
      </c>
      <c r="C27" s="93"/>
      <c r="D27" s="93"/>
      <c r="E27" s="93"/>
      <c r="F27" s="93"/>
      <c r="G27" s="93"/>
      <c r="H27" s="93"/>
      <c r="I27" s="93"/>
      <c r="J27" s="93"/>
      <c r="K27" s="93"/>
      <c r="L27" s="93"/>
      <c r="N27" s="93" t="s">
        <v>298</v>
      </c>
      <c r="O27" s="97"/>
      <c r="P27" s="96"/>
    </row>
    <row r="28" customFormat="false" ht="12.75" hidden="false" customHeight="false" outlineLevel="0" collapsed="false">
      <c r="A28" s="94" t="s">
        <v>234</v>
      </c>
      <c r="B28" s="93" t="s">
        <v>298</v>
      </c>
      <c r="C28" s="93"/>
      <c r="D28" s="93"/>
      <c r="E28" s="93"/>
      <c r="F28" s="93"/>
      <c r="G28" s="93"/>
      <c r="H28" s="93"/>
      <c r="I28" s="93"/>
      <c r="J28" s="93"/>
      <c r="K28" s="93"/>
      <c r="L28" s="93"/>
      <c r="N28" s="315" t="s">
        <v>678</v>
      </c>
      <c r="O28" s="315"/>
      <c r="P28" s="315"/>
    </row>
    <row r="29" customFormat="false" ht="12.75" hidden="false" customHeight="false" outlineLevel="0" collapsed="false">
      <c r="A29" s="94"/>
      <c r="B29" s="226" t="s">
        <v>109</v>
      </c>
      <c r="C29" s="226"/>
      <c r="D29" s="226"/>
      <c r="F29" s="226" t="s">
        <v>679</v>
      </c>
      <c r="G29" s="226"/>
      <c r="H29" s="226"/>
      <c r="J29" s="226" t="s">
        <v>680</v>
      </c>
      <c r="K29" s="226"/>
      <c r="L29" s="226"/>
      <c r="N29" s="261" t="s">
        <v>681</v>
      </c>
      <c r="O29" s="261"/>
      <c r="P29" s="261"/>
    </row>
    <row r="30" customFormat="false" ht="12.75" hidden="false" customHeight="false" outlineLevel="0" collapsed="false">
      <c r="A30" s="94" t="s">
        <v>244</v>
      </c>
      <c r="B30" s="98" t="s">
        <v>664</v>
      </c>
      <c r="C30" s="98" t="s">
        <v>665</v>
      </c>
      <c r="D30" s="98" t="s">
        <v>588</v>
      </c>
      <c r="F30" s="98" t="s">
        <v>664</v>
      </c>
      <c r="G30" s="98" t="s">
        <v>665</v>
      </c>
      <c r="H30" s="98" t="s">
        <v>588</v>
      </c>
      <c r="J30" s="98" t="s">
        <v>664</v>
      </c>
      <c r="K30" s="98" t="s">
        <v>665</v>
      </c>
      <c r="L30" s="98" t="s">
        <v>588</v>
      </c>
      <c r="N30" s="98" t="s">
        <v>664</v>
      </c>
      <c r="O30" s="98" t="s">
        <v>665</v>
      </c>
      <c r="P30" s="91" t="s">
        <v>588</v>
      </c>
    </row>
    <row r="31" customFormat="false" ht="12.75" hidden="false" customHeight="false" outlineLevel="0" collapsed="false">
      <c r="B31" s="98" t="s">
        <v>666</v>
      </c>
      <c r="C31" s="98" t="s">
        <v>666</v>
      </c>
      <c r="F31" s="98" t="s">
        <v>666</v>
      </c>
      <c r="G31" s="98" t="s">
        <v>666</v>
      </c>
      <c r="J31" s="98" t="s">
        <v>666</v>
      </c>
      <c r="K31" s="98" t="s">
        <v>666</v>
      </c>
      <c r="N31" s="98" t="s">
        <v>666</v>
      </c>
      <c r="O31" s="98" t="s">
        <v>666</v>
      </c>
    </row>
    <row r="32" customFormat="false" ht="12.75" hidden="false" customHeight="false" outlineLevel="0" collapsed="false">
      <c r="A32" s="98"/>
      <c r="B32" s="98"/>
      <c r="C32" s="98"/>
      <c r="D32" s="98"/>
      <c r="E32" s="98"/>
      <c r="F32" s="98"/>
      <c r="G32" s="98"/>
      <c r="H32" s="98"/>
      <c r="I32" s="98"/>
      <c r="J32" s="98" t="s">
        <v>682</v>
      </c>
      <c r="K32" s="98" t="s">
        <v>683</v>
      </c>
      <c r="L32" s="98" t="s">
        <v>684</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2</v>
      </c>
    </row>
    <row r="34" s="104" customFormat="true" ht="12.75" hidden="false" customHeight="false" outlineLevel="0" collapsed="false">
      <c r="A34" s="96"/>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row>
    <row r="35" customFormat="false" ht="12.75" hidden="false" customHeight="false" outlineLevel="0" collapsed="false">
      <c r="A35" s="301"/>
      <c r="P35" s="91"/>
    </row>
    <row r="36" customFormat="false" ht="12.75" hidden="false" customHeight="false" outlineLevel="0" collapsed="false">
      <c r="A36" s="103" t="s">
        <v>292</v>
      </c>
      <c r="P36" s="91"/>
    </row>
    <row r="37" customFormat="false" ht="12.75" hidden="false" customHeight="false" outlineLevel="0" collapsed="false">
      <c r="A37" s="213" t="s">
        <v>400</v>
      </c>
      <c r="B37" s="151" t="n">
        <v>15.19595448</v>
      </c>
      <c r="C37" s="151" t="n">
        <v>5.9763144</v>
      </c>
      <c r="D37" s="151" t="n">
        <v>15.39516496</v>
      </c>
      <c r="E37" s="104"/>
      <c r="F37" s="151" t="n">
        <v>3.79460704</v>
      </c>
      <c r="G37" s="151" t="n">
        <v>1.12393456</v>
      </c>
      <c r="H37" s="151" t="n">
        <v>3.95395504</v>
      </c>
      <c r="I37" s="104"/>
      <c r="J37" s="151" t="n">
        <v>15.5480136</v>
      </c>
      <c r="K37" s="151" t="n">
        <v>6.20323536</v>
      </c>
      <c r="L37" s="151" t="n">
        <v>15.72824736</v>
      </c>
      <c r="M37" s="104"/>
      <c r="N37" s="151" t="n">
        <v>1.27532496</v>
      </c>
      <c r="O37" s="151" t="n">
        <v>6.13251072</v>
      </c>
      <c r="P37" s="151" t="n">
        <v>1.26163632</v>
      </c>
    </row>
    <row r="38" customFormat="false" ht="12.75" hidden="false" customHeight="false" outlineLevel="0" collapsed="false">
      <c r="A38" s="213" t="s">
        <v>401</v>
      </c>
      <c r="B38" s="151" t="n">
        <v>28.26774328</v>
      </c>
      <c r="C38" s="151" t="n">
        <v>22.19741944</v>
      </c>
      <c r="D38" s="151" t="n">
        <v>25.33330576</v>
      </c>
      <c r="E38" s="104"/>
      <c r="F38" s="151" t="n">
        <v>16.46596</v>
      </c>
      <c r="G38" s="151" t="n">
        <v>8.91074016</v>
      </c>
      <c r="H38" s="151" t="n">
        <v>18.4206288</v>
      </c>
      <c r="I38" s="104"/>
      <c r="J38" s="151" t="n">
        <v>26.08142208</v>
      </c>
      <c r="K38" s="151" t="n">
        <v>23.14292736</v>
      </c>
      <c r="L38" s="151" t="n">
        <v>18.9701736</v>
      </c>
      <c r="M38" s="104"/>
      <c r="N38" s="151" t="n">
        <v>0.3079944</v>
      </c>
      <c r="O38" s="151" t="n">
        <v>0.90345024</v>
      </c>
      <c r="P38" s="151" t="n">
        <v>0.30115008</v>
      </c>
    </row>
    <row r="39" customFormat="false" ht="12.75" hidden="false" customHeight="false" outlineLevel="0" collapsed="false">
      <c r="A39" s="213" t="s">
        <v>402</v>
      </c>
      <c r="B39" s="151" t="n">
        <v>21.13421744</v>
      </c>
      <c r="C39" s="151" t="n">
        <v>11.38409552</v>
      </c>
      <c r="D39" s="151" t="n">
        <v>21.152124</v>
      </c>
      <c r="E39" s="104"/>
      <c r="F39" s="151" t="n">
        <v>16.12814224</v>
      </c>
      <c r="G39" s="151" t="n">
        <v>6.18907632</v>
      </c>
      <c r="H39" s="151" t="n">
        <v>16.9864968</v>
      </c>
      <c r="I39" s="104"/>
      <c r="J39" s="151" t="n">
        <v>23.32316112</v>
      </c>
      <c r="K39" s="151" t="n">
        <v>12.89926176</v>
      </c>
      <c r="L39" s="151" t="n">
        <v>22.26457296</v>
      </c>
      <c r="M39" s="104"/>
      <c r="N39" s="151" t="n">
        <v>0.9467976</v>
      </c>
      <c r="O39" s="151" t="n">
        <v>1.87990656</v>
      </c>
      <c r="P39" s="151" t="n">
        <v>0.85782144</v>
      </c>
    </row>
    <row r="40" s="109" customFormat="true" ht="21.95" hidden="false" customHeight="true" outlineLevel="0" collapsed="false">
      <c r="A40" s="106" t="s">
        <v>286</v>
      </c>
      <c r="B40" s="151" t="n">
        <v>36.8315556</v>
      </c>
      <c r="C40" s="151" t="n">
        <v>24.30144024</v>
      </c>
      <c r="D40" s="151" t="n">
        <v>35.5669048</v>
      </c>
      <c r="E40" s="104"/>
      <c r="F40" s="151" t="n">
        <v>23.11395856</v>
      </c>
      <c r="G40" s="151" t="n">
        <v>10.82079152</v>
      </c>
      <c r="H40" s="151" t="n">
        <v>25.1663608</v>
      </c>
      <c r="I40" s="104"/>
      <c r="J40" s="151" t="n">
        <v>35.74332048</v>
      </c>
      <c r="K40" s="151" t="n">
        <v>25.34907984</v>
      </c>
      <c r="L40" s="151" t="n">
        <v>31.83521376</v>
      </c>
      <c r="M40" s="104"/>
      <c r="N40" s="151" t="n">
        <v>0.33993456</v>
      </c>
      <c r="O40" s="151" t="n">
        <v>0.82359984</v>
      </c>
      <c r="P40" s="151" t="n">
        <v>0.31255728</v>
      </c>
    </row>
    <row r="41" customFormat="false" ht="12.75" hidden="false" customHeight="false" outlineLevel="0" collapsed="false">
      <c r="A41" s="107"/>
    </row>
    <row r="42" customFormat="false" ht="12.75" hidden="false" customHeight="false" outlineLevel="0" collapsed="false">
      <c r="A42" s="105" t="s">
        <v>245</v>
      </c>
    </row>
    <row r="43" customFormat="false" ht="12.75" hidden="false" customHeight="false" outlineLevel="0" collapsed="false">
      <c r="A43" s="253" t="s">
        <v>289</v>
      </c>
      <c r="B43" s="151" t="n">
        <v>34.3917868</v>
      </c>
      <c r="C43" s="151" t="n">
        <v>24.04403344</v>
      </c>
      <c r="D43" s="151" t="n">
        <v>32.7578132</v>
      </c>
      <c r="E43" s="104"/>
      <c r="F43" s="151" t="n">
        <v>19.96736672</v>
      </c>
      <c r="G43" s="151" t="n">
        <v>10.25988656</v>
      </c>
      <c r="H43" s="151" t="n">
        <v>22.0750096</v>
      </c>
      <c r="I43" s="104"/>
      <c r="J43" s="151" t="n">
        <v>31.91050128</v>
      </c>
      <c r="K43" s="151" t="n">
        <v>25.00914528</v>
      </c>
      <c r="L43" s="151" t="n">
        <v>26.90045904</v>
      </c>
      <c r="M43" s="104"/>
      <c r="N43" s="151" t="n">
        <v>0.28746144</v>
      </c>
      <c r="O43" s="151" t="n">
        <v>0.8099112</v>
      </c>
      <c r="P43" s="151" t="n">
        <v>0.27605424</v>
      </c>
    </row>
    <row r="44" customFormat="false" ht="12.75" hidden="false" customHeight="false" outlineLevel="0" collapsed="false">
      <c r="A44" s="107" t="s">
        <v>290</v>
      </c>
      <c r="B44" s="151" t="n">
        <v>33.76058056</v>
      </c>
      <c r="C44" s="151" t="n">
        <v>24.0171736</v>
      </c>
      <c r="D44" s="151" t="n">
        <v>31.9967844</v>
      </c>
      <c r="E44" s="104"/>
      <c r="F44" s="151" t="n">
        <v>19.92274928</v>
      </c>
      <c r="G44" s="151" t="n">
        <v>10.2195184</v>
      </c>
      <c r="H44" s="151" t="n">
        <v>22.01339504</v>
      </c>
      <c r="I44" s="104"/>
      <c r="J44" s="151" t="n">
        <v>31.19412912</v>
      </c>
      <c r="K44" s="151" t="n">
        <v>24.97948656</v>
      </c>
      <c r="L44" s="151" t="n">
        <v>25.88749968</v>
      </c>
      <c r="M44" s="104"/>
      <c r="N44" s="151" t="n">
        <v>0.28061712</v>
      </c>
      <c r="O44" s="151" t="n">
        <v>0.80306688</v>
      </c>
      <c r="P44" s="151" t="n">
        <v>0.26920992</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400</v>
      </c>
      <c r="B47" s="151" t="n">
        <v>16.8769328</v>
      </c>
      <c r="C47" s="151" t="n">
        <v>7.20962872</v>
      </c>
      <c r="D47" s="151" t="n">
        <v>16.95975064</v>
      </c>
      <c r="E47" s="104"/>
      <c r="F47" s="151" t="n">
        <v>3.25494848</v>
      </c>
      <c r="G47" s="151" t="n">
        <v>0</v>
      </c>
      <c r="H47" s="151" t="n">
        <v>3.25494848</v>
      </c>
      <c r="I47" s="104"/>
      <c r="J47" s="151" t="n">
        <v>17.34122544</v>
      </c>
      <c r="K47" s="151" t="n">
        <v>7.34851824</v>
      </c>
      <c r="L47" s="151" t="n">
        <v>17.40510576</v>
      </c>
      <c r="M47" s="104"/>
      <c r="N47" s="151" t="n">
        <v>1.40536704</v>
      </c>
      <c r="O47" s="151" t="n">
        <v>5.0647968</v>
      </c>
      <c r="P47" s="151" t="n">
        <v>1.35289392</v>
      </c>
    </row>
    <row r="48" customFormat="false" ht="12.75" hidden="false" customHeight="false" outlineLevel="0" collapsed="false">
      <c r="A48" s="213" t="s">
        <v>401</v>
      </c>
      <c r="B48" s="151" t="n">
        <v>26.3897928</v>
      </c>
      <c r="C48" s="151" t="n">
        <v>21.50801688</v>
      </c>
      <c r="D48" s="151" t="n">
        <v>24.01941192</v>
      </c>
      <c r="E48" s="104"/>
      <c r="F48" s="151" t="n">
        <v>10.90152784</v>
      </c>
      <c r="G48" s="151" t="n">
        <v>6.97094384</v>
      </c>
      <c r="H48" s="151" t="n">
        <v>12.78608352</v>
      </c>
      <c r="I48" s="104"/>
      <c r="J48" s="151" t="n">
        <v>25.96963152</v>
      </c>
      <c r="K48" s="151" t="n">
        <v>22.37636352</v>
      </c>
      <c r="L48" s="151" t="n">
        <v>21.8561952</v>
      </c>
      <c r="M48" s="104"/>
      <c r="N48" s="151" t="n">
        <v>0.31255728</v>
      </c>
      <c r="O48" s="151" t="n">
        <v>0.94907904</v>
      </c>
      <c r="P48" s="151" t="n">
        <v>0.31255728</v>
      </c>
    </row>
    <row r="49" customFormat="false" ht="12.75" hidden="false" customHeight="false" outlineLevel="0" collapsed="false">
      <c r="A49" s="213" t="s">
        <v>402</v>
      </c>
      <c r="B49" s="151" t="n">
        <v>18.81084128</v>
      </c>
      <c r="C49" s="151" t="n">
        <v>10.49995912</v>
      </c>
      <c r="D49" s="151" t="n">
        <v>18.26245288</v>
      </c>
      <c r="E49" s="104"/>
      <c r="F49" s="151" t="n">
        <v>8.4348208</v>
      </c>
      <c r="G49" s="151" t="n">
        <v>3.5800184</v>
      </c>
      <c r="H49" s="151" t="n">
        <v>9.0934592</v>
      </c>
      <c r="I49" s="104"/>
      <c r="J49" s="151" t="n">
        <v>19.81202496</v>
      </c>
      <c r="K49" s="151" t="n">
        <v>11.1904632</v>
      </c>
      <c r="L49" s="151" t="n">
        <v>18.89944896</v>
      </c>
      <c r="M49" s="104"/>
      <c r="N49" s="151" t="n">
        <v>0.85097712</v>
      </c>
      <c r="O49" s="151" t="n">
        <v>1.98941568</v>
      </c>
      <c r="P49" s="151" t="n">
        <v>0.78253392</v>
      </c>
      <c r="Q49" s="110"/>
      <c r="R49" s="110"/>
      <c r="S49" s="110"/>
      <c r="T49" s="110"/>
      <c r="U49" s="110"/>
      <c r="V49" s="110"/>
      <c r="W49" s="110"/>
      <c r="X49" s="110"/>
    </row>
    <row r="50" s="109" customFormat="true" ht="21.95" hidden="false" customHeight="true" outlineLevel="0" collapsed="false">
      <c r="A50" s="106" t="s">
        <v>286</v>
      </c>
      <c r="B50" s="151" t="n">
        <v>34.55742248</v>
      </c>
      <c r="C50" s="151" t="n">
        <v>23.94778568</v>
      </c>
      <c r="D50" s="151" t="n">
        <v>33.3733512</v>
      </c>
      <c r="E50" s="104"/>
      <c r="F50" s="151" t="n">
        <v>14.10336032</v>
      </c>
      <c r="G50" s="151" t="n">
        <v>7.80592736</v>
      </c>
      <c r="H50" s="151" t="n">
        <v>15.9348</v>
      </c>
      <c r="I50" s="104"/>
      <c r="J50" s="151" t="n">
        <v>34.7577384</v>
      </c>
      <c r="K50" s="151" t="n">
        <v>24.82434864</v>
      </c>
      <c r="L50" s="151" t="n">
        <v>32.3508192</v>
      </c>
      <c r="M50" s="104"/>
      <c r="N50" s="151" t="n">
        <v>0.34449744</v>
      </c>
      <c r="O50" s="151" t="n">
        <v>0.86466576</v>
      </c>
      <c r="P50" s="151" t="n">
        <v>0.3194016</v>
      </c>
    </row>
    <row r="51" customFormat="false" ht="12.75" hidden="false" customHeight="false" outlineLevel="0" collapsed="false">
      <c r="A51" s="107"/>
    </row>
    <row r="52" customFormat="false" ht="12.75" hidden="false" customHeight="false" outlineLevel="0" collapsed="false">
      <c r="A52" s="105" t="s">
        <v>245</v>
      </c>
    </row>
    <row r="53" customFormat="false" ht="12.75" hidden="false" customHeight="false" outlineLevel="0" collapsed="false">
      <c r="A53" s="253" t="s">
        <v>289</v>
      </c>
      <c r="B53" s="151" t="n">
        <v>32.74885992</v>
      </c>
      <c r="C53" s="151" t="n">
        <v>23.8269164</v>
      </c>
      <c r="D53" s="151" t="n">
        <v>31.34543328</v>
      </c>
      <c r="E53" s="104"/>
      <c r="F53" s="151" t="n">
        <v>12.67985152</v>
      </c>
      <c r="G53" s="151" t="n">
        <v>7.63170688</v>
      </c>
      <c r="H53" s="151" t="n">
        <v>14.62177248</v>
      </c>
      <c r="I53" s="104"/>
      <c r="J53" s="151" t="n">
        <v>32.48314272</v>
      </c>
      <c r="K53" s="151" t="n">
        <v>24.68746224</v>
      </c>
      <c r="L53" s="151" t="n">
        <v>29.6929416</v>
      </c>
      <c r="M53" s="104"/>
      <c r="N53" s="151" t="n">
        <v>0.31027584</v>
      </c>
      <c r="O53" s="151" t="n">
        <v>0.86922864</v>
      </c>
      <c r="P53" s="151" t="n">
        <v>0.29430576</v>
      </c>
    </row>
    <row r="54" customFormat="false" ht="12.75" hidden="false" customHeight="false" outlineLevel="0" collapsed="false">
      <c r="A54" s="107" t="s">
        <v>290</v>
      </c>
      <c r="B54" s="151" t="n">
        <v>31.82219544</v>
      </c>
      <c r="C54" s="151" t="n">
        <v>23.726192</v>
      </c>
      <c r="D54" s="151" t="n">
        <v>30.17926856</v>
      </c>
      <c r="E54" s="104"/>
      <c r="F54" s="151" t="n">
        <v>12.59061664</v>
      </c>
      <c r="G54" s="151" t="n">
        <v>7.63170688</v>
      </c>
      <c r="H54" s="151" t="n">
        <v>14.54528544</v>
      </c>
      <c r="I54" s="104"/>
      <c r="J54" s="151" t="n">
        <v>31.50440496</v>
      </c>
      <c r="K54" s="151" t="n">
        <v>24.58936032</v>
      </c>
      <c r="L54" s="151" t="n">
        <v>28.3925208</v>
      </c>
      <c r="M54" s="104"/>
      <c r="N54" s="151" t="n">
        <v>0.29886864</v>
      </c>
      <c r="O54" s="151" t="n">
        <v>0.86238432</v>
      </c>
      <c r="P54" s="151" t="n">
        <v>0.28746144</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823</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260" t="s">
        <v>278</v>
      </c>
    </row>
    <row r="13" customFormat="false" ht="12.75" hidden="false" customHeight="true" outlineLevel="0" collapsed="false">
      <c r="A13" s="213" t="s">
        <v>400</v>
      </c>
      <c r="B13" s="151" t="n">
        <v>1.11562416</v>
      </c>
      <c r="C13" s="151" t="n">
        <v>4.69064064</v>
      </c>
      <c r="D13" s="151" t="n">
        <v>1.08824688</v>
      </c>
      <c r="E13" s="104"/>
      <c r="F13" s="151" t="n">
        <v>0.6618528</v>
      </c>
      <c r="G13" s="151" t="n">
        <v>3.7347408</v>
      </c>
      <c r="H13" s="151" t="n">
        <v>0.6749848</v>
      </c>
      <c r="I13" s="104"/>
      <c r="J13" s="151" t="n">
        <v>0.31255728</v>
      </c>
      <c r="K13" s="151" t="n">
        <v>0.22586256</v>
      </c>
      <c r="L13" s="151" t="n">
        <v>0.28974288</v>
      </c>
      <c r="M13" s="104"/>
      <c r="N13" s="151" t="n">
        <v>3.32633952</v>
      </c>
      <c r="O13" s="151" t="n">
        <v>13.72970592</v>
      </c>
      <c r="P13" s="151" t="n">
        <v>3.2396448</v>
      </c>
    </row>
    <row r="14" customFormat="false" ht="12.75" hidden="false" customHeight="true" outlineLevel="0" collapsed="false">
      <c r="A14" s="213" t="s">
        <v>401</v>
      </c>
      <c r="B14" s="151" t="n">
        <v>0.40837776</v>
      </c>
      <c r="C14" s="151" t="n">
        <v>0.9924264</v>
      </c>
      <c r="D14" s="151" t="n">
        <v>0.37871904</v>
      </c>
      <c r="E14" s="104"/>
      <c r="F14" s="151" t="n">
        <v>0.3624432</v>
      </c>
      <c r="G14" s="151" t="n">
        <v>0.8063048</v>
      </c>
      <c r="H14" s="151" t="n">
        <v>0.3309264</v>
      </c>
      <c r="I14" s="104"/>
      <c r="J14" s="151" t="n">
        <v>0.11179056</v>
      </c>
      <c r="K14" s="151" t="n">
        <v>0.24639552</v>
      </c>
      <c r="L14" s="151" t="n">
        <v>0.1026648</v>
      </c>
      <c r="M14" s="104"/>
      <c r="N14" s="151" t="n">
        <v>1.00611504</v>
      </c>
      <c r="O14" s="151" t="n">
        <v>2.76282384</v>
      </c>
      <c r="P14" s="151" t="n">
        <v>0.95592336</v>
      </c>
    </row>
    <row r="15" customFormat="false" ht="12.75" hidden="false" customHeight="true" outlineLevel="0" collapsed="false">
      <c r="A15" s="213" t="s">
        <v>402</v>
      </c>
      <c r="B15" s="151" t="n">
        <v>0.7870968</v>
      </c>
      <c r="C15" s="151" t="n">
        <v>2.06242176</v>
      </c>
      <c r="D15" s="151" t="n">
        <v>0.73690512</v>
      </c>
      <c r="E15" s="104"/>
      <c r="F15" s="151" t="n">
        <v>0.52528</v>
      </c>
      <c r="G15" s="151" t="n">
        <v>1.628368</v>
      </c>
      <c r="H15" s="151" t="n">
        <v>0.5042688</v>
      </c>
      <c r="I15" s="104"/>
      <c r="J15" s="151" t="n">
        <v>0.1482936</v>
      </c>
      <c r="K15" s="151" t="n">
        <v>0.29202432</v>
      </c>
      <c r="L15" s="151" t="n">
        <v>0.13232352</v>
      </c>
      <c r="M15" s="104"/>
      <c r="N15" s="151" t="n">
        <v>2.22212256</v>
      </c>
      <c r="O15" s="151" t="n">
        <v>5.62831248</v>
      </c>
      <c r="P15" s="151" t="n">
        <v>2.04645168</v>
      </c>
    </row>
    <row r="16" s="109" customFormat="true" ht="21.95" hidden="false" customHeight="true" outlineLevel="0" collapsed="false">
      <c r="A16" s="106" t="s">
        <v>286</v>
      </c>
      <c r="B16" s="151" t="n">
        <v>0.35134176</v>
      </c>
      <c r="C16" s="151" t="n">
        <v>0.88519872</v>
      </c>
      <c r="D16" s="151" t="n">
        <v>0.32624592</v>
      </c>
      <c r="E16" s="104"/>
      <c r="F16" s="151" t="n">
        <v>0.2783984</v>
      </c>
      <c r="G16" s="151" t="n">
        <v>0.7117544</v>
      </c>
      <c r="H16" s="151" t="n">
        <v>0.2600136</v>
      </c>
      <c r="I16" s="104"/>
      <c r="J16" s="151" t="n">
        <v>0.08897616</v>
      </c>
      <c r="K16" s="151" t="n">
        <v>0.20076672</v>
      </c>
      <c r="L16" s="151" t="n">
        <v>0.08213184</v>
      </c>
      <c r="M16" s="104"/>
      <c r="N16" s="151" t="n">
        <v>0.93767184</v>
      </c>
      <c r="O16" s="151" t="n">
        <v>2.45939232</v>
      </c>
      <c r="P16" s="151" t="n">
        <v>0.86922864</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253" t="s">
        <v>289</v>
      </c>
      <c r="B19" s="151" t="n">
        <v>0.33765312</v>
      </c>
      <c r="C19" s="151" t="n">
        <v>0.88519872</v>
      </c>
      <c r="D19" s="151" t="n">
        <v>0.31712016</v>
      </c>
      <c r="E19" s="104"/>
      <c r="F19" s="151" t="n">
        <v>0.2836512</v>
      </c>
      <c r="G19" s="151" t="n">
        <v>0.7196336</v>
      </c>
      <c r="H19" s="151" t="n">
        <v>0.2652664</v>
      </c>
      <c r="I19" s="104"/>
      <c r="J19" s="151" t="n">
        <v>0.0912576</v>
      </c>
      <c r="K19" s="151" t="n">
        <v>0.20076672</v>
      </c>
      <c r="L19" s="151" t="n">
        <v>0.08213184</v>
      </c>
      <c r="M19" s="104"/>
      <c r="N19" s="151" t="n">
        <v>0.89204304</v>
      </c>
      <c r="O19" s="151" t="n">
        <v>2.46167376</v>
      </c>
      <c r="P19" s="151" t="n">
        <v>0.83728848</v>
      </c>
    </row>
    <row r="20" customFormat="false" ht="12.75" hidden="false" customHeight="true" outlineLevel="0" collapsed="false">
      <c r="A20" s="107" t="s">
        <v>290</v>
      </c>
      <c r="B20" s="151" t="n">
        <v>0.33993456</v>
      </c>
      <c r="C20" s="151" t="n">
        <v>0.88748016</v>
      </c>
      <c r="D20" s="151" t="n">
        <v>0.3194016</v>
      </c>
      <c r="E20" s="104"/>
      <c r="F20" s="151" t="n">
        <v>0.288904</v>
      </c>
      <c r="G20" s="151" t="n">
        <v>0.7248864</v>
      </c>
      <c r="H20" s="151" t="n">
        <v>0.2705192</v>
      </c>
      <c r="I20" s="104"/>
      <c r="J20" s="151" t="n">
        <v>0.09353904</v>
      </c>
      <c r="K20" s="151" t="n">
        <v>0.20304816</v>
      </c>
      <c r="L20" s="151" t="n">
        <v>0.08441328</v>
      </c>
      <c r="M20" s="104"/>
      <c r="N20" s="151" t="n">
        <v>0.89204304</v>
      </c>
      <c r="O20" s="151" t="n">
        <v>2.4639552</v>
      </c>
      <c r="P20" s="151" t="n">
        <v>0.83956992</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8</v>
      </c>
      <c r="G23" s="317"/>
      <c r="H23" s="317"/>
      <c r="J23" s="317"/>
      <c r="K23" s="317"/>
      <c r="L23" s="317"/>
      <c r="N23" s="317"/>
      <c r="O23" s="317"/>
      <c r="P23" s="317"/>
    </row>
    <row r="24" customFormat="false" ht="12.75" hidden="false" customHeight="true" outlineLevel="0" collapsed="false">
      <c r="A24" s="154" t="s">
        <v>796</v>
      </c>
    </row>
    <row r="25" customFormat="false" ht="12.75" hidden="false" customHeight="true" outlineLevel="0" collapsed="false">
      <c r="A25" s="154" t="s">
        <v>809</v>
      </c>
    </row>
    <row r="26" customFormat="false" ht="12.75" hidden="false" customHeight="true" outlineLevel="0" collapsed="false">
      <c r="A26" s="110"/>
    </row>
    <row r="27" customFormat="false" ht="12.75" hidden="false" customHeight="true" outlineLevel="0" collapsed="false">
      <c r="A27" s="94" t="s">
        <v>685</v>
      </c>
    </row>
    <row r="28" customFormat="false" ht="12.75" hidden="false" customHeight="true" outlineLevel="0" collapsed="false">
      <c r="A28" s="94" t="s">
        <v>45</v>
      </c>
    </row>
    <row r="29" customFormat="false" ht="12.75" hidden="false" customHeight="false" outlineLevel="0" collapsed="false">
      <c r="A29" s="297" t="s">
        <v>823</v>
      </c>
      <c r="B29" s="91" t="s">
        <v>291</v>
      </c>
      <c r="C29" s="93"/>
      <c r="D29" s="93"/>
      <c r="E29" s="93"/>
      <c r="F29" s="93"/>
      <c r="G29" s="93"/>
      <c r="H29" s="93"/>
      <c r="I29" s="93"/>
    </row>
    <row r="30" customFormat="false" ht="12.75" hidden="false" customHeight="false" outlineLevel="0" collapsed="false">
      <c r="B30" s="120" t="s">
        <v>362</v>
      </c>
      <c r="C30" s="120"/>
      <c r="D30" s="120"/>
      <c r="E30" s="120"/>
      <c r="F30" s="120"/>
      <c r="G30" s="120"/>
      <c r="H30" s="120"/>
      <c r="I30" s="120"/>
      <c r="J30" s="97"/>
      <c r="K30" s="97"/>
      <c r="L30" s="97"/>
      <c r="M30" s="120"/>
      <c r="N30" s="97"/>
      <c r="O30" s="97"/>
      <c r="P30" s="97"/>
    </row>
    <row r="31" customFormat="false" ht="14.25" hidden="false" customHeight="false" outlineLevel="0" collapsed="false">
      <c r="A31" s="94" t="s">
        <v>234</v>
      </c>
      <c r="B31" s="97" t="s">
        <v>688</v>
      </c>
      <c r="C31" s="97"/>
      <c r="D31" s="97"/>
      <c r="E31" s="97"/>
      <c r="F31" s="97"/>
      <c r="G31" s="97"/>
      <c r="H31" s="97"/>
      <c r="I31" s="97"/>
      <c r="J31" s="97"/>
      <c r="K31" s="97"/>
      <c r="L31" s="97"/>
      <c r="M31" s="120"/>
      <c r="N31" s="150" t="s">
        <v>790</v>
      </c>
      <c r="O31" s="150"/>
      <c r="P31" s="150"/>
    </row>
    <row r="32" customFormat="false" ht="14.25" hidden="false" customHeight="true" outlineLevel="0" collapsed="false">
      <c r="A32" s="94"/>
      <c r="B32" s="100" t="s">
        <v>807</v>
      </c>
      <c r="C32" s="100"/>
      <c r="D32" s="100"/>
      <c r="E32" s="299"/>
      <c r="F32" s="100" t="s">
        <v>792</v>
      </c>
      <c r="G32" s="100"/>
      <c r="H32" s="100"/>
      <c r="I32" s="98"/>
      <c r="J32" s="100" t="s">
        <v>793</v>
      </c>
      <c r="K32" s="100"/>
      <c r="L32" s="100"/>
      <c r="M32" s="98"/>
      <c r="N32" s="261" t="s">
        <v>633</v>
      </c>
      <c r="O32" s="261"/>
      <c r="P32" s="261"/>
      <c r="Q32" s="33"/>
      <c r="R32" s="98"/>
      <c r="S32" s="98"/>
      <c r="T32" s="98"/>
    </row>
    <row r="33" customFormat="false" ht="12.75" hidden="false" customHeight="false" outlineLevel="0" collapsed="false">
      <c r="A33" s="94" t="s">
        <v>244</v>
      </c>
      <c r="B33" s="98" t="s">
        <v>664</v>
      </c>
      <c r="C33" s="98" t="s">
        <v>665</v>
      </c>
      <c r="D33" s="98" t="s">
        <v>588</v>
      </c>
      <c r="E33" s="99"/>
      <c r="F33" s="98" t="s">
        <v>664</v>
      </c>
      <c r="G33" s="98" t="s">
        <v>665</v>
      </c>
      <c r="H33" s="98" t="s">
        <v>588</v>
      </c>
      <c r="I33" s="99"/>
      <c r="J33" s="98" t="s">
        <v>664</v>
      </c>
      <c r="K33" s="98" t="s">
        <v>665</v>
      </c>
      <c r="L33" s="98" t="s">
        <v>588</v>
      </c>
      <c r="M33" s="99"/>
      <c r="N33" s="98" t="s">
        <v>664</v>
      </c>
      <c r="O33" s="98" t="s">
        <v>665</v>
      </c>
      <c r="P33" s="98" t="s">
        <v>588</v>
      </c>
      <c r="Q33" s="98"/>
      <c r="R33" s="98"/>
      <c r="S33" s="98"/>
      <c r="T33" s="98"/>
    </row>
    <row r="34" customFormat="false" ht="12.75" hidden="false" customHeight="false" outlineLevel="0" collapsed="false">
      <c r="B34" s="98" t="s">
        <v>666</v>
      </c>
      <c r="C34" s="98" t="s">
        <v>666</v>
      </c>
      <c r="E34" s="98"/>
      <c r="F34" s="98" t="s">
        <v>666</v>
      </c>
      <c r="G34" s="98" t="s">
        <v>666</v>
      </c>
      <c r="I34" s="98"/>
      <c r="J34" s="98" t="s">
        <v>666</v>
      </c>
      <c r="K34" s="98" t="s">
        <v>666</v>
      </c>
      <c r="M34" s="98"/>
      <c r="N34" s="98" t="s">
        <v>666</v>
      </c>
      <c r="O34" s="98" t="s">
        <v>666</v>
      </c>
    </row>
    <row r="36" s="104" customFormat="true" ht="12.75" hidden="false" customHeight="false" outlineLevel="0" collapsed="false">
      <c r="A36" s="114"/>
      <c r="B36" s="96" t="s">
        <v>261</v>
      </c>
      <c r="C36" s="96" t="s">
        <v>270</v>
      </c>
      <c r="D36" s="96" t="s">
        <v>271</v>
      </c>
      <c r="E36" s="96"/>
      <c r="F36" s="96" t="s">
        <v>259</v>
      </c>
      <c r="G36" s="96" t="s">
        <v>272</v>
      </c>
      <c r="H36" s="96" t="s">
        <v>260</v>
      </c>
      <c r="I36" s="96"/>
      <c r="J36" s="96" t="s">
        <v>273</v>
      </c>
      <c r="K36" s="96" t="s">
        <v>274</v>
      </c>
      <c r="L36" s="96" t="s">
        <v>275</v>
      </c>
      <c r="M36" s="96"/>
      <c r="N36" s="96" t="s">
        <v>276</v>
      </c>
      <c r="O36" s="96" t="s">
        <v>277</v>
      </c>
      <c r="P36" s="96" t="s">
        <v>589</v>
      </c>
      <c r="Q36" s="91"/>
      <c r="R36" s="98"/>
      <c r="S36" s="98"/>
      <c r="T36" s="98"/>
    </row>
    <row r="37" customFormat="false" ht="12.75" hidden="false" customHeight="true" outlineLevel="0" collapsed="false">
      <c r="A37" s="301"/>
    </row>
    <row r="38" customFormat="false" ht="12.75" hidden="false" customHeight="true" outlineLevel="0" collapsed="false">
      <c r="A38" s="103" t="s">
        <v>292</v>
      </c>
    </row>
    <row r="39" customFormat="false" ht="12.75" hidden="false" customHeight="true" outlineLevel="0" collapsed="false">
      <c r="A39" s="213" t="s">
        <v>400</v>
      </c>
      <c r="B39" s="151" t="n">
        <v>1.57875648</v>
      </c>
      <c r="C39" s="151" t="n">
        <v>6.78500256</v>
      </c>
      <c r="D39" s="151" t="n">
        <v>1.54225344</v>
      </c>
      <c r="E39" s="104"/>
      <c r="F39" s="151" t="n">
        <v>0.9822736</v>
      </c>
      <c r="G39" s="151" t="n">
        <v>4.1050632</v>
      </c>
      <c r="H39" s="151" t="n">
        <v>0.9560096</v>
      </c>
      <c r="I39" s="104"/>
      <c r="J39" s="151" t="n">
        <v>0.50876112</v>
      </c>
      <c r="K39" s="151" t="n">
        <v>0.51788688</v>
      </c>
      <c r="L39" s="151" t="n">
        <v>0.47682096</v>
      </c>
      <c r="M39" s="104"/>
      <c r="N39" s="151" t="n">
        <v>4.5286584</v>
      </c>
      <c r="O39" s="151" t="n">
        <v>20.1451152</v>
      </c>
      <c r="P39" s="151" t="n">
        <v>4.44424512</v>
      </c>
    </row>
    <row r="40" customFormat="false" ht="12.75" hidden="false" customHeight="true" outlineLevel="0" collapsed="false">
      <c r="A40" s="213" t="s">
        <v>401</v>
      </c>
      <c r="B40" s="151" t="n">
        <v>0.5589528</v>
      </c>
      <c r="C40" s="151" t="n">
        <v>1.39395984</v>
      </c>
      <c r="D40" s="151" t="n">
        <v>0.5247312</v>
      </c>
      <c r="E40" s="104"/>
      <c r="F40" s="151" t="n">
        <v>0.4806312</v>
      </c>
      <c r="G40" s="151" t="n">
        <v>1.1267256</v>
      </c>
      <c r="H40" s="151" t="n">
        <v>0.4438616</v>
      </c>
      <c r="I40" s="104"/>
      <c r="J40" s="151" t="n">
        <v>0.17795232</v>
      </c>
      <c r="K40" s="151" t="n">
        <v>0.3764376</v>
      </c>
      <c r="L40" s="151" t="n">
        <v>0.1597008</v>
      </c>
      <c r="M40" s="104"/>
      <c r="N40" s="151" t="n">
        <v>0.97645632</v>
      </c>
      <c r="O40" s="151" t="n">
        <v>3.15066864</v>
      </c>
      <c r="P40" s="151" t="n">
        <v>0.99470784</v>
      </c>
    </row>
    <row r="41" customFormat="false" ht="12.75" hidden="false" customHeight="true" outlineLevel="0" collapsed="false">
      <c r="A41" s="213" t="s">
        <v>402</v>
      </c>
      <c r="B41" s="151" t="n">
        <v>1.1635344</v>
      </c>
      <c r="C41" s="151" t="n">
        <v>3.05941104</v>
      </c>
      <c r="D41" s="151" t="n">
        <v>1.09052832</v>
      </c>
      <c r="E41" s="104"/>
      <c r="F41" s="151" t="n">
        <v>0.7564032</v>
      </c>
      <c r="G41" s="151" t="n">
        <v>2.2665832</v>
      </c>
      <c r="H41" s="151" t="n">
        <v>0.7196336</v>
      </c>
      <c r="I41" s="104"/>
      <c r="J41" s="151" t="n">
        <v>0.24183264</v>
      </c>
      <c r="K41" s="151" t="n">
        <v>0.48822816</v>
      </c>
      <c r="L41" s="151" t="n">
        <v>0.21901824</v>
      </c>
      <c r="M41" s="104"/>
      <c r="N41" s="151" t="n">
        <v>3.02062656</v>
      </c>
      <c r="O41" s="151" t="n">
        <v>7.10212272</v>
      </c>
      <c r="P41" s="151" t="n">
        <v>2.75141664</v>
      </c>
    </row>
    <row r="42" s="109" customFormat="true" ht="21.95" hidden="false" customHeight="true" outlineLevel="0" collapsed="false">
      <c r="A42" s="106" t="s">
        <v>286</v>
      </c>
      <c r="B42" s="151" t="n">
        <v>0.49507248</v>
      </c>
      <c r="C42" s="151" t="n">
        <v>1.25022912</v>
      </c>
      <c r="D42" s="151" t="n">
        <v>0.46313232</v>
      </c>
      <c r="E42" s="104"/>
      <c r="F42" s="151" t="n">
        <v>0.3782016</v>
      </c>
      <c r="G42" s="151" t="n">
        <v>0.9849</v>
      </c>
      <c r="H42" s="151" t="n">
        <v>0.354564</v>
      </c>
      <c r="I42" s="104"/>
      <c r="J42" s="151" t="n">
        <v>0.14373072</v>
      </c>
      <c r="K42" s="151" t="n">
        <v>0.31027584</v>
      </c>
      <c r="L42" s="151" t="n">
        <v>0.13004208</v>
      </c>
      <c r="M42" s="104"/>
      <c r="N42" s="151" t="n">
        <v>1.12018704</v>
      </c>
      <c r="O42" s="151" t="n">
        <v>2.91339888</v>
      </c>
      <c r="P42" s="151" t="n">
        <v>1.04261808</v>
      </c>
    </row>
    <row r="43" customFormat="false" ht="12.75" hidden="false" customHeight="true" outlineLevel="0" collapsed="false">
      <c r="A43" s="107"/>
    </row>
    <row r="44" customFormat="false" ht="12.75" hidden="false" customHeight="true" outlineLevel="0" collapsed="false">
      <c r="A44" s="105" t="s">
        <v>245</v>
      </c>
    </row>
    <row r="45" customFormat="false" ht="12.75" hidden="false" customHeight="true" outlineLevel="0" collapsed="false">
      <c r="A45" s="253" t="s">
        <v>289</v>
      </c>
      <c r="B45" s="151" t="n">
        <v>0.46997664</v>
      </c>
      <c r="C45" s="151" t="n">
        <v>1.24566624</v>
      </c>
      <c r="D45" s="151" t="n">
        <v>0.4448808</v>
      </c>
      <c r="E45" s="104"/>
      <c r="F45" s="151" t="n">
        <v>0.3860808</v>
      </c>
      <c r="G45" s="151" t="n">
        <v>1.0006584</v>
      </c>
      <c r="H45" s="151" t="n">
        <v>0.3624432</v>
      </c>
      <c r="I45" s="104"/>
      <c r="J45" s="151" t="n">
        <v>0.14601216</v>
      </c>
      <c r="K45" s="151" t="n">
        <v>0.31027584</v>
      </c>
      <c r="L45" s="151" t="n">
        <v>0.13232352</v>
      </c>
      <c r="M45" s="104"/>
      <c r="N45" s="151" t="n">
        <v>0.95592336</v>
      </c>
      <c r="O45" s="151" t="n">
        <v>2.84951856</v>
      </c>
      <c r="P45" s="151" t="n">
        <v>0.92626464</v>
      </c>
    </row>
    <row r="46" customFormat="false" ht="12.75" hidden="false" customHeight="true" outlineLevel="0" collapsed="false">
      <c r="A46" s="107" t="s">
        <v>290</v>
      </c>
      <c r="B46" s="151" t="n">
        <v>0.47225808</v>
      </c>
      <c r="C46" s="151" t="n">
        <v>1.24566624</v>
      </c>
      <c r="D46" s="151" t="n">
        <v>0.4448808</v>
      </c>
      <c r="E46" s="104"/>
      <c r="F46" s="151" t="n">
        <v>0.3913336</v>
      </c>
      <c r="G46" s="151" t="n">
        <v>1.0059112</v>
      </c>
      <c r="H46" s="151" t="n">
        <v>0.367696</v>
      </c>
      <c r="I46" s="104"/>
      <c r="J46" s="151" t="n">
        <v>0.15057504</v>
      </c>
      <c r="K46" s="151" t="n">
        <v>0.31027584</v>
      </c>
      <c r="L46" s="151" t="n">
        <v>0.13460496</v>
      </c>
      <c r="M46" s="104"/>
      <c r="N46" s="151" t="n">
        <v>0.93767184</v>
      </c>
      <c r="O46" s="151" t="n">
        <v>2.84267424</v>
      </c>
      <c r="P46" s="151" t="n">
        <v>0.91485744</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3</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0</v>
      </c>
      <c r="B50" s="151" t="n">
        <v>1.51259472</v>
      </c>
      <c r="C50" s="151" t="n">
        <v>6.31502592</v>
      </c>
      <c r="D50" s="151" t="n">
        <v>1.47837312</v>
      </c>
      <c r="E50" s="104"/>
      <c r="F50" s="151" t="n">
        <v>0.892976</v>
      </c>
      <c r="G50" s="151" t="n">
        <v>5.7045408</v>
      </c>
      <c r="H50" s="151" t="n">
        <v>0.9507568</v>
      </c>
      <c r="I50" s="104"/>
      <c r="J50" s="151" t="n">
        <v>0.37187472</v>
      </c>
      <c r="K50" s="151" t="n">
        <v>0</v>
      </c>
      <c r="L50" s="151" t="n">
        <v>0.342216</v>
      </c>
      <c r="M50" s="104"/>
      <c r="N50" s="151" t="n">
        <v>4.59025728</v>
      </c>
      <c r="O50" s="151" t="n">
        <v>18.73518528</v>
      </c>
      <c r="P50" s="151" t="n">
        <v>4.48759248</v>
      </c>
    </row>
    <row r="51" customFormat="false" ht="12.75" hidden="false" customHeight="true" outlineLevel="0" collapsed="false">
      <c r="A51" s="213" t="s">
        <v>401</v>
      </c>
      <c r="B51" s="151" t="n">
        <v>0.58633008</v>
      </c>
      <c r="C51" s="151" t="n">
        <v>1.37570832</v>
      </c>
      <c r="D51" s="151" t="n">
        <v>0.54298272</v>
      </c>
      <c r="E51" s="104"/>
      <c r="F51" s="151" t="n">
        <v>0.5436648</v>
      </c>
      <c r="G51" s="151" t="n">
        <v>1.1529896</v>
      </c>
      <c r="H51" s="151" t="n">
        <v>0.4911368</v>
      </c>
      <c r="I51" s="104"/>
      <c r="J51" s="151" t="n">
        <v>0.13232352</v>
      </c>
      <c r="K51" s="151" t="n">
        <v>0.31712016</v>
      </c>
      <c r="L51" s="151" t="n">
        <v>0.12319776</v>
      </c>
      <c r="M51" s="104"/>
      <c r="N51" s="151" t="n">
        <v>1.7795232</v>
      </c>
      <c r="O51" s="151" t="n">
        <v>4.41002352</v>
      </c>
      <c r="P51" s="151" t="n">
        <v>1.67229552</v>
      </c>
    </row>
    <row r="52" s="110" customFormat="true" ht="12.75" hidden="false" customHeight="true" outlineLevel="0" collapsed="false">
      <c r="A52" s="213" t="s">
        <v>402</v>
      </c>
      <c r="B52" s="151" t="n">
        <v>1.026648</v>
      </c>
      <c r="C52" s="151" t="n">
        <v>2.64875184</v>
      </c>
      <c r="D52" s="151" t="n">
        <v>0.9582048</v>
      </c>
      <c r="E52" s="104"/>
      <c r="F52" s="151" t="n">
        <v>0.7117544</v>
      </c>
      <c r="G52" s="151" t="n">
        <v>2.337496</v>
      </c>
      <c r="H52" s="151" t="n">
        <v>0.695996</v>
      </c>
      <c r="I52" s="104"/>
      <c r="J52" s="151" t="n">
        <v>0.17338944</v>
      </c>
      <c r="K52" s="151" t="n">
        <v>0.3194016</v>
      </c>
      <c r="L52" s="151" t="n">
        <v>0.15513792</v>
      </c>
      <c r="M52" s="104"/>
      <c r="N52" s="151" t="n">
        <v>3.2966808</v>
      </c>
      <c r="O52" s="151" t="n">
        <v>8.7607296</v>
      </c>
      <c r="P52" s="151" t="n">
        <v>3.08450688</v>
      </c>
    </row>
    <row r="53" s="109" customFormat="true" ht="21.95" hidden="false" customHeight="true" outlineLevel="0" collapsed="false">
      <c r="A53" s="106" t="s">
        <v>286</v>
      </c>
      <c r="B53" s="151" t="n">
        <v>0.4905096</v>
      </c>
      <c r="C53" s="151" t="n">
        <v>1.21828896</v>
      </c>
      <c r="D53" s="151" t="n">
        <v>0.456288</v>
      </c>
      <c r="E53" s="104"/>
      <c r="F53" s="151" t="n">
        <v>0.407092</v>
      </c>
      <c r="G53" s="151" t="n">
        <v>1.024296</v>
      </c>
      <c r="H53" s="151" t="n">
        <v>0.380828</v>
      </c>
      <c r="I53" s="104"/>
      <c r="J53" s="151" t="n">
        <v>0.10722768</v>
      </c>
      <c r="K53" s="151" t="n">
        <v>0.25323984</v>
      </c>
      <c r="L53" s="151" t="n">
        <v>0.09810192</v>
      </c>
      <c r="M53" s="104"/>
      <c r="N53" s="151" t="n">
        <v>1.5171576</v>
      </c>
      <c r="O53" s="151" t="n">
        <v>3.87160368</v>
      </c>
      <c r="P53" s="151" t="n">
        <v>1.41905568</v>
      </c>
    </row>
    <row r="54" customFormat="false" ht="12.75" hidden="false" customHeight="true" outlineLevel="0" collapsed="false">
      <c r="A54" s="107"/>
    </row>
    <row r="55" customFormat="false" ht="12.75" hidden="false" customHeight="true" outlineLevel="0" collapsed="false">
      <c r="A55" s="105" t="s">
        <v>245</v>
      </c>
    </row>
    <row r="56" customFormat="false" ht="12.75" hidden="false" customHeight="true" outlineLevel="0" collapsed="false">
      <c r="A56" s="253" t="s">
        <v>289</v>
      </c>
      <c r="B56" s="151" t="n">
        <v>0.48138384</v>
      </c>
      <c r="C56" s="151" t="n">
        <v>1.22513328</v>
      </c>
      <c r="D56" s="151" t="n">
        <v>0.44944368</v>
      </c>
      <c r="E56" s="104"/>
      <c r="F56" s="151" t="n">
        <v>0.4175976</v>
      </c>
      <c r="G56" s="151" t="n">
        <v>1.0348016</v>
      </c>
      <c r="H56" s="151" t="n">
        <v>0.3887072</v>
      </c>
      <c r="I56" s="104"/>
      <c r="J56" s="151" t="n">
        <v>0.10950912</v>
      </c>
      <c r="K56" s="151" t="n">
        <v>0.25552128</v>
      </c>
      <c r="L56" s="151" t="n">
        <v>0.10038336</v>
      </c>
      <c r="M56" s="104"/>
      <c r="N56" s="151" t="n">
        <v>1.5057504</v>
      </c>
      <c r="O56" s="151" t="n">
        <v>3.8898552</v>
      </c>
      <c r="P56" s="151" t="n">
        <v>1.41221136</v>
      </c>
    </row>
    <row r="57" customFormat="false" ht="12.75" hidden="false" customHeight="true" outlineLevel="0" collapsed="false">
      <c r="A57" s="107" t="s">
        <v>290</v>
      </c>
      <c r="B57" s="151" t="n">
        <v>0.48594672</v>
      </c>
      <c r="C57" s="151" t="n">
        <v>1.22969616</v>
      </c>
      <c r="D57" s="151" t="n">
        <v>0.45400656</v>
      </c>
      <c r="E57" s="104"/>
      <c r="F57" s="151" t="n">
        <v>0.4281032</v>
      </c>
      <c r="G57" s="151" t="n">
        <v>1.0453072</v>
      </c>
      <c r="H57" s="151" t="n">
        <v>0.3965864</v>
      </c>
      <c r="I57" s="104"/>
      <c r="J57" s="151" t="n">
        <v>0.10950912</v>
      </c>
      <c r="K57" s="151" t="n">
        <v>0.25780272</v>
      </c>
      <c r="L57" s="151" t="n">
        <v>0.10038336</v>
      </c>
      <c r="M57" s="104"/>
      <c r="N57" s="151" t="n">
        <v>1.52628336</v>
      </c>
      <c r="O57" s="151" t="n">
        <v>3.90354384</v>
      </c>
      <c r="P57" s="151" t="n">
        <v>1.43046288</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8</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6</v>
      </c>
      <c r="G60" s="98"/>
      <c r="H60" s="98"/>
      <c r="I60" s="98"/>
      <c r="J60" s="98"/>
      <c r="K60" s="98"/>
      <c r="L60" s="98"/>
      <c r="M60" s="98"/>
      <c r="N60" s="98"/>
      <c r="O60" s="98"/>
      <c r="P60" s="98"/>
    </row>
    <row r="61" customFormat="false" ht="12.75" hidden="false" customHeight="true" outlineLevel="0" collapsed="false">
      <c r="A61" s="154" t="s">
        <v>809</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823</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9.6205032</v>
      </c>
      <c r="C13" s="104" t="n">
        <v>4.5856944</v>
      </c>
      <c r="D13" s="104" t="n">
        <v>10.5948976</v>
      </c>
      <c r="E13" s="257"/>
      <c r="F13" s="104" t="n">
        <v>2.0958672</v>
      </c>
      <c r="G13" s="104" t="n">
        <v>11.6690952</v>
      </c>
      <c r="H13" s="104" t="n">
        <v>2.1352632</v>
      </c>
      <c r="I13" s="257"/>
      <c r="J13" s="104" t="n">
        <v>10.4346872</v>
      </c>
      <c r="K13" s="104" t="n">
        <v>2.508212</v>
      </c>
      <c r="L13" s="104" t="n">
        <v>10.7104592</v>
      </c>
      <c r="M13" s="257"/>
      <c r="N13" s="104" t="n">
        <v>2.2665832</v>
      </c>
      <c r="O13" s="104" t="n">
        <v>6.7944968</v>
      </c>
      <c r="P13" s="104" t="n">
        <v>2.1589008</v>
      </c>
      <c r="Q13" s="91"/>
    </row>
    <row r="14" customFormat="false" ht="12.75" hidden="false" customHeight="false" outlineLevel="0" collapsed="false">
      <c r="A14" s="213" t="s">
        <v>401</v>
      </c>
      <c r="B14" s="104" t="n">
        <v>24.2101552</v>
      </c>
      <c r="C14" s="104" t="n">
        <v>13.59162</v>
      </c>
      <c r="D14" s="104" t="n">
        <v>27.4773968</v>
      </c>
      <c r="E14" s="257"/>
      <c r="F14" s="104" t="n">
        <v>0.9087344</v>
      </c>
      <c r="G14" s="104" t="n">
        <v>2.0984936</v>
      </c>
      <c r="H14" s="104" t="n">
        <v>0.8351952</v>
      </c>
      <c r="I14" s="257"/>
      <c r="J14" s="104" t="n">
        <v>27.1202064</v>
      </c>
      <c r="K14" s="104" t="n">
        <v>13.7649624</v>
      </c>
      <c r="L14" s="104" t="n">
        <v>30.1878416</v>
      </c>
      <c r="M14" s="257"/>
      <c r="N14" s="104" t="n">
        <v>1.0190432</v>
      </c>
      <c r="O14" s="104" t="n">
        <v>2.127384</v>
      </c>
      <c r="P14" s="104" t="n">
        <v>0.91924</v>
      </c>
      <c r="Q14" s="91"/>
    </row>
    <row r="15" customFormat="false" ht="12.75" hidden="false" customHeight="false" outlineLevel="0" collapsed="false">
      <c r="A15" s="213" t="s">
        <v>402</v>
      </c>
      <c r="B15" s="104" t="n">
        <v>14.5318712</v>
      </c>
      <c r="C15" s="104" t="n">
        <v>7.143808</v>
      </c>
      <c r="D15" s="104" t="n">
        <v>16.0788208</v>
      </c>
      <c r="E15" s="257"/>
      <c r="F15" s="104" t="n">
        <v>1.549576</v>
      </c>
      <c r="G15" s="104" t="n">
        <v>4.6461016</v>
      </c>
      <c r="H15" s="104" t="n">
        <v>1.483916</v>
      </c>
      <c r="I15" s="257"/>
      <c r="J15" s="104" t="n">
        <v>14.7971376</v>
      </c>
      <c r="K15" s="104" t="n">
        <v>5.7360576</v>
      </c>
      <c r="L15" s="104" t="n">
        <v>15.7531472</v>
      </c>
      <c r="M15" s="257"/>
      <c r="N15" s="104" t="n">
        <v>1.5915984</v>
      </c>
      <c r="O15" s="104" t="n">
        <v>3.7977744</v>
      </c>
      <c r="P15" s="104" t="n">
        <v>1.470784</v>
      </c>
      <c r="Q15" s="91"/>
    </row>
    <row r="16" s="109" customFormat="true" ht="21.95" hidden="false" customHeight="true" outlineLevel="0" collapsed="false">
      <c r="A16" s="106" t="s">
        <v>286</v>
      </c>
      <c r="B16" s="104" t="n">
        <v>29.7019576</v>
      </c>
      <c r="C16" s="104" t="n">
        <v>15.8844672</v>
      </c>
      <c r="D16" s="104" t="n">
        <v>33.460336</v>
      </c>
      <c r="E16" s="257"/>
      <c r="F16" s="104" t="n">
        <v>0.735392</v>
      </c>
      <c r="G16" s="104" t="n">
        <v>1.90414</v>
      </c>
      <c r="H16" s="104" t="n">
        <v>0.6881168</v>
      </c>
      <c r="I16" s="257"/>
      <c r="J16" s="104" t="n">
        <v>32.4517984</v>
      </c>
      <c r="K16" s="104" t="n">
        <v>15.0177552</v>
      </c>
      <c r="L16" s="104" t="n">
        <v>35.5850936</v>
      </c>
      <c r="M16" s="257"/>
      <c r="N16" s="104" t="n">
        <v>0.8063048</v>
      </c>
      <c r="O16" s="104" t="n">
        <v>1.8095896</v>
      </c>
      <c r="P16" s="104" t="n">
        <v>0.73539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253" t="s">
        <v>289</v>
      </c>
      <c r="B19" s="104" t="n">
        <v>27.8109496</v>
      </c>
      <c r="C19" s="104" t="n">
        <v>15.732136</v>
      </c>
      <c r="D19" s="104" t="n">
        <v>31.7164064</v>
      </c>
      <c r="E19" s="257"/>
      <c r="F19" s="104" t="n">
        <v>0.72226</v>
      </c>
      <c r="G19" s="104" t="n">
        <v>1.9198984</v>
      </c>
      <c r="H19" s="104" t="n">
        <v>0.682864</v>
      </c>
      <c r="I19" s="257"/>
      <c r="J19" s="104" t="n">
        <v>31.4458872</v>
      </c>
      <c r="K19" s="104" t="n">
        <v>14.9468424</v>
      </c>
      <c r="L19" s="104" t="n">
        <v>34.6395896</v>
      </c>
      <c r="M19" s="257"/>
      <c r="N19" s="104" t="n">
        <v>0.8168104</v>
      </c>
      <c r="O19" s="104" t="n">
        <v>1.8332272</v>
      </c>
      <c r="P19" s="104" t="n">
        <v>0.7458976</v>
      </c>
      <c r="Q19" s="91"/>
    </row>
    <row r="20" customFormat="false" ht="12.75" hidden="false" customHeight="false" outlineLevel="0" collapsed="false">
      <c r="A20" s="107" t="s">
        <v>290</v>
      </c>
      <c r="B20" s="104" t="n">
        <v>27.5798264</v>
      </c>
      <c r="C20" s="104" t="n">
        <v>15.6953664</v>
      </c>
      <c r="D20" s="104" t="n">
        <v>31.490536</v>
      </c>
      <c r="E20" s="257"/>
      <c r="F20" s="104" t="n">
        <v>0.735392</v>
      </c>
      <c r="G20" s="104" t="n">
        <v>1.9277776</v>
      </c>
      <c r="H20" s="104" t="n">
        <v>0.6933696</v>
      </c>
      <c r="I20" s="257"/>
      <c r="J20" s="104" t="n">
        <v>31.280424</v>
      </c>
      <c r="K20" s="104" t="n">
        <v>14.9468424</v>
      </c>
      <c r="L20" s="104" t="n">
        <v>34.4872584</v>
      </c>
      <c r="M20" s="257"/>
      <c r="N20" s="104" t="n">
        <v>0.8325688</v>
      </c>
      <c r="O20" s="104" t="n">
        <v>1.8463592</v>
      </c>
      <c r="P20" s="104" t="n">
        <v>0.7590296</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3</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5.8542456</v>
      </c>
      <c r="C34" s="104" t="n">
        <v>2.0013168</v>
      </c>
      <c r="D34" s="104" t="n">
        <v>6.1694136</v>
      </c>
      <c r="E34" s="257"/>
      <c r="F34" s="104" t="n">
        <v>2.6552904</v>
      </c>
      <c r="G34" s="104" t="n">
        <v>12.1287152</v>
      </c>
      <c r="H34" s="104" t="n">
        <v>2.6080152</v>
      </c>
      <c r="I34" s="257"/>
      <c r="J34" s="104" t="n">
        <v>6.447812</v>
      </c>
      <c r="K34" s="104" t="n">
        <v>1.37886</v>
      </c>
      <c r="L34" s="104" t="n">
        <v>6.5870112</v>
      </c>
      <c r="M34" s="257"/>
      <c r="N34" s="104" t="n">
        <v>2.9179304</v>
      </c>
      <c r="O34" s="104" t="n">
        <v>8.5909544</v>
      </c>
      <c r="P34" s="104" t="n">
        <v>2.783984</v>
      </c>
      <c r="Q34" s="91"/>
    </row>
    <row r="35" customFormat="false" ht="12.75" hidden="false" customHeight="false" outlineLevel="0" collapsed="false">
      <c r="A35" s="213" t="s">
        <v>401</v>
      </c>
      <c r="B35" s="104" t="n">
        <v>15.8582032</v>
      </c>
      <c r="C35" s="104" t="n">
        <v>9.1713888</v>
      </c>
      <c r="D35" s="104" t="n">
        <v>18.1300392</v>
      </c>
      <c r="E35" s="257"/>
      <c r="F35" s="104" t="n">
        <v>1.1346048</v>
      </c>
      <c r="G35" s="104" t="n">
        <v>2.7340824</v>
      </c>
      <c r="H35" s="104" t="n">
        <v>1.0558128</v>
      </c>
      <c r="I35" s="257"/>
      <c r="J35" s="104" t="n">
        <v>19.842452</v>
      </c>
      <c r="K35" s="104" t="n">
        <v>10.5607544</v>
      </c>
      <c r="L35" s="104" t="n">
        <v>22.179948</v>
      </c>
      <c r="M35" s="257"/>
      <c r="N35" s="104" t="n">
        <v>1.4130032</v>
      </c>
      <c r="O35" s="104" t="n">
        <v>3.1201632</v>
      </c>
      <c r="P35" s="104" t="n">
        <v>1.2895624</v>
      </c>
    </row>
    <row r="36" customFormat="false" ht="12.75" hidden="false" customHeight="false" outlineLevel="0" collapsed="false">
      <c r="A36" s="213" t="s">
        <v>402</v>
      </c>
      <c r="B36" s="104" t="n">
        <v>11.35918</v>
      </c>
      <c r="C36" s="104" t="n">
        <v>5.3631088</v>
      </c>
      <c r="D36" s="104" t="n">
        <v>12.4648944</v>
      </c>
      <c r="E36" s="257"/>
      <c r="F36" s="104" t="n">
        <v>2.2009232</v>
      </c>
      <c r="G36" s="104" t="n">
        <v>6.4898344</v>
      </c>
      <c r="H36" s="104" t="n">
        <v>2.0958672</v>
      </c>
      <c r="I36" s="257"/>
      <c r="J36" s="104" t="n">
        <v>11.3486744</v>
      </c>
      <c r="K36" s="104" t="n">
        <v>4.543672</v>
      </c>
      <c r="L36" s="104" t="n">
        <v>12.1313416</v>
      </c>
      <c r="M36" s="257"/>
      <c r="N36" s="104" t="n">
        <v>2.219308</v>
      </c>
      <c r="O36" s="104" t="n">
        <v>5.5732208</v>
      </c>
      <c r="P36" s="104" t="n">
        <v>2.061724</v>
      </c>
    </row>
    <row r="37" s="109" customFormat="true" ht="21.95" hidden="false" customHeight="true" outlineLevel="0" collapsed="false">
      <c r="A37" s="106" t="s">
        <v>286</v>
      </c>
      <c r="B37" s="104" t="n">
        <v>20.341468</v>
      </c>
      <c r="C37" s="104" t="n">
        <v>10.7629872</v>
      </c>
      <c r="D37" s="104" t="n">
        <v>22.8444272</v>
      </c>
      <c r="E37" s="257"/>
      <c r="F37" s="104" t="n">
        <v>0.9533832</v>
      </c>
      <c r="G37" s="104" t="n">
        <v>2.4872008</v>
      </c>
      <c r="H37" s="104" t="n">
        <v>0.8956024</v>
      </c>
      <c r="I37" s="257"/>
      <c r="J37" s="104" t="n">
        <v>23.6927544</v>
      </c>
      <c r="K37" s="104" t="n">
        <v>11.5456544</v>
      </c>
      <c r="L37" s="104" t="n">
        <v>26.0959104</v>
      </c>
      <c r="M37" s="257"/>
      <c r="N37" s="104" t="n">
        <v>1.1135936</v>
      </c>
      <c r="O37" s="104" t="n">
        <v>2.6579168</v>
      </c>
      <c r="P37" s="104" t="n">
        <v>1.029548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253" t="s">
        <v>289</v>
      </c>
      <c r="B40" s="104" t="n">
        <v>18.6579456</v>
      </c>
      <c r="C40" s="104" t="n">
        <v>10.518732</v>
      </c>
      <c r="D40" s="104" t="n">
        <v>21.2370704</v>
      </c>
      <c r="E40" s="257"/>
      <c r="F40" s="104" t="n">
        <v>0.9297456</v>
      </c>
      <c r="G40" s="104" t="n">
        <v>2.4924536</v>
      </c>
      <c r="H40" s="104" t="n">
        <v>0.879844</v>
      </c>
      <c r="I40" s="257"/>
      <c r="J40" s="104" t="n">
        <v>22.91534</v>
      </c>
      <c r="K40" s="104" t="n">
        <v>11.451104</v>
      </c>
      <c r="L40" s="104" t="n">
        <v>25.34476</v>
      </c>
      <c r="M40" s="257"/>
      <c r="N40" s="104" t="n">
        <v>1.1398576</v>
      </c>
      <c r="O40" s="104" t="n">
        <v>2.6999392</v>
      </c>
      <c r="P40" s="104" t="n">
        <v>1.05056</v>
      </c>
    </row>
    <row r="41" customFormat="false" ht="12.75" hidden="false" customHeight="false" outlineLevel="0" collapsed="false">
      <c r="A41" s="107" t="s">
        <v>290</v>
      </c>
      <c r="B41" s="104" t="n">
        <v>18.476724</v>
      </c>
      <c r="C41" s="104" t="n">
        <v>10.518732</v>
      </c>
      <c r="D41" s="104" t="n">
        <v>21.07686</v>
      </c>
      <c r="E41" s="257"/>
      <c r="F41" s="104" t="n">
        <v>0.9402512</v>
      </c>
      <c r="G41" s="104" t="n">
        <v>2.5029592</v>
      </c>
      <c r="H41" s="104" t="n">
        <v>0.8903496</v>
      </c>
      <c r="I41" s="257"/>
      <c r="J41" s="104" t="n">
        <v>22.8575592</v>
      </c>
      <c r="K41" s="104" t="n">
        <v>11.451104</v>
      </c>
      <c r="L41" s="104" t="n">
        <v>25.292232</v>
      </c>
      <c r="M41" s="257"/>
      <c r="N41" s="104" t="n">
        <v>1.1582424</v>
      </c>
      <c r="O41" s="104" t="n">
        <v>2.7104448</v>
      </c>
      <c r="P41" s="104" t="n">
        <v>1.0663184</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3</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400</v>
      </c>
      <c r="B45" s="104" t="n">
        <v>7.642824</v>
      </c>
      <c r="C45" s="104" t="n">
        <v>4.1260744</v>
      </c>
      <c r="D45" s="104" t="n">
        <v>8.614592</v>
      </c>
      <c r="E45" s="257"/>
      <c r="F45" s="104" t="n">
        <v>3.2068344</v>
      </c>
      <c r="G45" s="104" t="n">
        <v>18.0643792</v>
      </c>
      <c r="H45" s="104" t="n">
        <v>3.3197696</v>
      </c>
      <c r="I45" s="257"/>
      <c r="J45" s="104" t="n">
        <v>8.2101264</v>
      </c>
      <c r="K45" s="104" t="n">
        <v>2.0984936</v>
      </c>
      <c r="L45" s="104" t="n">
        <v>8.4517552</v>
      </c>
      <c r="M45" s="257"/>
      <c r="N45" s="104" t="n">
        <v>3.4248256</v>
      </c>
      <c r="O45" s="104" t="n">
        <v>10.0617384</v>
      </c>
      <c r="P45" s="104" t="n">
        <v>3.256736</v>
      </c>
    </row>
    <row r="46" customFormat="false" ht="12.75" hidden="false" customHeight="false" outlineLevel="0" collapsed="false">
      <c r="A46" s="213" t="s">
        <v>401</v>
      </c>
      <c r="B46" s="104" t="n">
        <v>18.4530864</v>
      </c>
      <c r="C46" s="104" t="n">
        <v>10.1773</v>
      </c>
      <c r="D46" s="104" t="n">
        <v>20.696032</v>
      </c>
      <c r="E46" s="257"/>
      <c r="F46" s="104" t="n">
        <v>1.4418936</v>
      </c>
      <c r="G46" s="104" t="n">
        <v>3.2094608</v>
      </c>
      <c r="H46" s="104" t="n">
        <v>1.3158264</v>
      </c>
      <c r="I46" s="257"/>
      <c r="J46" s="104" t="n">
        <v>18.739364</v>
      </c>
      <c r="K46" s="104" t="n">
        <v>9.0006728</v>
      </c>
      <c r="L46" s="104" t="n">
        <v>20.5542064</v>
      </c>
      <c r="M46" s="257"/>
      <c r="N46" s="104" t="n">
        <v>1.4681576</v>
      </c>
      <c r="O46" s="104" t="n">
        <v>2.8680288</v>
      </c>
      <c r="P46" s="104" t="n">
        <v>1.3079472</v>
      </c>
    </row>
    <row r="47" customFormat="false" ht="12.75" hidden="false" customHeight="false" outlineLevel="0" collapsed="false">
      <c r="A47" s="213" t="s">
        <v>402</v>
      </c>
      <c r="B47" s="104" t="n">
        <v>9.0978496</v>
      </c>
      <c r="C47" s="104" t="n">
        <v>4.7380256</v>
      </c>
      <c r="D47" s="104" t="n">
        <v>10.1825528</v>
      </c>
      <c r="E47" s="257"/>
      <c r="F47" s="104" t="n">
        <v>2.1483952</v>
      </c>
      <c r="G47" s="104" t="n">
        <v>6.6264072</v>
      </c>
      <c r="H47" s="104" t="n">
        <v>2.0722296</v>
      </c>
      <c r="I47" s="257"/>
      <c r="J47" s="104" t="n">
        <v>9.533832</v>
      </c>
      <c r="K47" s="104" t="n">
        <v>3.5088704</v>
      </c>
      <c r="L47" s="104" t="n">
        <v>10.0801232</v>
      </c>
      <c r="M47" s="257"/>
      <c r="N47" s="104" t="n">
        <v>2.271836</v>
      </c>
      <c r="O47" s="104" t="n">
        <v>5.0269296</v>
      </c>
      <c r="P47" s="104" t="n">
        <v>2.0774824</v>
      </c>
    </row>
    <row r="48" s="109" customFormat="true" ht="21.95" hidden="false" customHeight="true" outlineLevel="0" collapsed="false">
      <c r="A48" s="106" t="s">
        <v>286</v>
      </c>
      <c r="B48" s="104" t="n">
        <v>21.8726592</v>
      </c>
      <c r="C48" s="104" t="n">
        <v>11.9054712</v>
      </c>
      <c r="D48" s="104" t="n">
        <v>24.543708</v>
      </c>
      <c r="E48" s="257"/>
      <c r="F48" s="104" t="n">
        <v>1.1319784</v>
      </c>
      <c r="G48" s="104" t="n">
        <v>2.9047984</v>
      </c>
      <c r="H48" s="104" t="n">
        <v>1.0584392</v>
      </c>
      <c r="I48" s="257"/>
      <c r="J48" s="104" t="n">
        <v>22.5029952</v>
      </c>
      <c r="K48" s="104" t="n">
        <v>9.835868</v>
      </c>
      <c r="L48" s="104" t="n">
        <v>24.3362224</v>
      </c>
      <c r="M48" s="257"/>
      <c r="N48" s="104" t="n">
        <v>1.1661216</v>
      </c>
      <c r="O48" s="104" t="n">
        <v>2.4399256</v>
      </c>
      <c r="P48" s="104" t="n">
        <v>1.0531864</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253" t="s">
        <v>289</v>
      </c>
      <c r="B51" s="104" t="n">
        <v>20.8194728</v>
      </c>
      <c r="C51" s="104" t="n">
        <v>11.9054712</v>
      </c>
      <c r="D51" s="104" t="n">
        <v>23.6165888</v>
      </c>
      <c r="E51" s="257"/>
      <c r="F51" s="104" t="n">
        <v>1.1188464</v>
      </c>
      <c r="G51" s="104" t="n">
        <v>2.9336888</v>
      </c>
      <c r="H51" s="104" t="n">
        <v>1.0531864</v>
      </c>
      <c r="I51" s="257"/>
      <c r="J51" s="104" t="n">
        <v>21.838516</v>
      </c>
      <c r="K51" s="104" t="n">
        <v>9.835868</v>
      </c>
      <c r="L51" s="104" t="n">
        <v>23.7242712</v>
      </c>
      <c r="M51" s="257"/>
      <c r="N51" s="104" t="n">
        <v>1.1713744</v>
      </c>
      <c r="O51" s="104" t="n">
        <v>2.4661896</v>
      </c>
      <c r="P51" s="104" t="n">
        <v>1.0584392</v>
      </c>
    </row>
    <row r="52" customFormat="false" ht="12.75" hidden="false" customHeight="false" outlineLevel="0" collapsed="false">
      <c r="A52" s="107" t="s">
        <v>290</v>
      </c>
      <c r="B52" s="104" t="n">
        <v>20.669768</v>
      </c>
      <c r="C52" s="104" t="n">
        <v>11.858196</v>
      </c>
      <c r="D52" s="104" t="n">
        <v>23.4590048</v>
      </c>
      <c r="E52" s="257"/>
      <c r="F52" s="104" t="n">
        <v>1.1451104</v>
      </c>
      <c r="G52" s="104" t="n">
        <v>2.9494472</v>
      </c>
      <c r="H52" s="104" t="n">
        <v>1.0741976</v>
      </c>
      <c r="I52" s="257"/>
      <c r="J52" s="104" t="n">
        <v>21.6572944</v>
      </c>
      <c r="K52" s="104" t="n">
        <v>9.835868</v>
      </c>
      <c r="L52" s="104" t="n">
        <v>23.558808</v>
      </c>
      <c r="M52" s="257"/>
      <c r="N52" s="104" t="n">
        <v>1.1976384</v>
      </c>
      <c r="O52" s="104" t="n">
        <v>2.4872008</v>
      </c>
      <c r="P52" s="104" t="n">
        <v>1.0794504</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823</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260" t="s">
        <v>278</v>
      </c>
      <c r="B13" s="91"/>
      <c r="C13" s="91"/>
      <c r="D13" s="91"/>
    </row>
    <row r="14" customFormat="false" ht="12.75" hidden="false" customHeight="false" outlineLevel="0" collapsed="false">
      <c r="A14" s="213" t="s">
        <v>400</v>
      </c>
      <c r="B14" s="104" t="n">
        <v>16.73941724</v>
      </c>
      <c r="C14" s="104" t="n">
        <v>9.6639662</v>
      </c>
      <c r="D14" s="104" t="n">
        <v>18.8784456</v>
      </c>
      <c r="E14" s="104" t="n">
        <v>6.3721364</v>
      </c>
      <c r="F14" s="104" t="n">
        <v>4.1114822</v>
      </c>
      <c r="G14" s="104" t="n">
        <v>7.54344612</v>
      </c>
      <c r="H14" s="104" t="n">
        <v>3.77304508</v>
      </c>
      <c r="I14" s="104" t="n">
        <v>6.6233202</v>
      </c>
      <c r="J14" s="104" t="n">
        <v>3.3314904</v>
      </c>
    </row>
    <row r="15" customFormat="false" ht="12.75" hidden="false" customHeight="false" outlineLevel="0" collapsed="false">
      <c r="A15" s="213" t="s">
        <v>401</v>
      </c>
      <c r="B15" s="104" t="n">
        <v>13.66439872</v>
      </c>
      <c r="C15" s="104" t="n">
        <v>16.4855894</v>
      </c>
      <c r="D15" s="104" t="n">
        <v>20.09205996</v>
      </c>
      <c r="E15" s="104" t="n">
        <v>8.12249088</v>
      </c>
      <c r="F15" s="104" t="n">
        <v>11.13934052</v>
      </c>
      <c r="G15" s="104" t="n">
        <v>13.50046824</v>
      </c>
      <c r="H15" s="104" t="n">
        <v>12.6120708</v>
      </c>
      <c r="I15" s="104" t="n">
        <v>14.58716868</v>
      </c>
      <c r="J15" s="104" t="n">
        <v>9.64545792</v>
      </c>
    </row>
    <row r="16" customFormat="false" ht="12.75" hidden="false" customHeight="false" outlineLevel="0" collapsed="false">
      <c r="A16" s="213" t="s">
        <v>402</v>
      </c>
      <c r="B16" s="104" t="n">
        <v>8.7121118</v>
      </c>
      <c r="C16" s="104" t="n">
        <v>5.91471748</v>
      </c>
      <c r="D16" s="104" t="n">
        <v>10.4175176</v>
      </c>
      <c r="E16" s="104" t="n">
        <v>5.11886144</v>
      </c>
      <c r="F16" s="104" t="n">
        <v>3.75189276</v>
      </c>
      <c r="G16" s="104" t="n">
        <v>6.32983176</v>
      </c>
      <c r="H16" s="104" t="n">
        <v>14.11124148</v>
      </c>
      <c r="I16" s="104" t="n">
        <v>39.77164968</v>
      </c>
      <c r="J16" s="104" t="n">
        <v>15.27197504</v>
      </c>
    </row>
    <row r="17" s="109" customFormat="true" ht="21.95" hidden="false" customHeight="true" outlineLevel="0" collapsed="false">
      <c r="A17" s="106" t="s">
        <v>286</v>
      </c>
      <c r="B17" s="104" t="n">
        <v>22.79691288</v>
      </c>
      <c r="C17" s="104" t="n">
        <v>19.19044232</v>
      </c>
      <c r="D17" s="104" t="n">
        <v>27.6830988</v>
      </c>
      <c r="E17" s="104" t="n">
        <v>11.49099784</v>
      </c>
      <c r="F17" s="104" t="n">
        <v>12.3080062</v>
      </c>
      <c r="G17" s="104" t="n">
        <v>16.49087748</v>
      </c>
      <c r="H17" s="104" t="n">
        <v>5.61065288</v>
      </c>
      <c r="I17" s="104" t="n">
        <v>11.45662532</v>
      </c>
      <c r="J17" s="104" t="n">
        <v>5.46787472</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253" t="s">
        <v>289</v>
      </c>
      <c r="B20" s="104" t="n">
        <v>21.96932836</v>
      </c>
      <c r="C20" s="104" t="n">
        <v>19.17986616</v>
      </c>
      <c r="D20" s="104" t="n">
        <v>26.9824282</v>
      </c>
      <c r="E20" s="104" t="n">
        <v>11.3429316</v>
      </c>
      <c r="F20" s="104" t="n">
        <v>12.28949792</v>
      </c>
      <c r="G20" s="104" t="n">
        <v>16.37189568</v>
      </c>
      <c r="H20" s="104" t="n">
        <v>5.74549892</v>
      </c>
      <c r="I20" s="104" t="n">
        <v>11.46455744</v>
      </c>
      <c r="J20" s="104" t="n">
        <v>5.54983996</v>
      </c>
    </row>
    <row r="21" customFormat="false" ht="12.75" hidden="false" customHeight="false" outlineLevel="0" collapsed="false">
      <c r="A21" s="107" t="s">
        <v>290</v>
      </c>
      <c r="B21" s="104" t="n">
        <v>20.2004656</v>
      </c>
      <c r="C21" s="104" t="n">
        <v>18.74359956</v>
      </c>
      <c r="D21" s="104" t="n">
        <v>25.45152904</v>
      </c>
      <c r="E21" s="104" t="n">
        <v>11.104968</v>
      </c>
      <c r="F21" s="104" t="n">
        <v>12.2551254</v>
      </c>
      <c r="G21" s="104" t="n">
        <v>16.17888076</v>
      </c>
      <c r="H21" s="104" t="n">
        <v>6.92474076</v>
      </c>
      <c r="I21" s="104" t="n">
        <v>11.89553596</v>
      </c>
      <c r="J21" s="104" t="n">
        <v>6.31132348</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23</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11.90611212</v>
      </c>
      <c r="C39" s="104" t="n">
        <v>7.469413</v>
      </c>
      <c r="D39" s="104" t="n">
        <v>13.61416196</v>
      </c>
      <c r="E39" s="104" t="n">
        <v>4.7460518</v>
      </c>
      <c r="F39" s="104" t="n">
        <v>3.25481324</v>
      </c>
      <c r="G39" s="104" t="n">
        <v>5.71641448</v>
      </c>
      <c r="H39" s="104" t="n">
        <v>4.75133988</v>
      </c>
      <c r="I39" s="104" t="n">
        <v>8.34987832</v>
      </c>
      <c r="J39" s="104" t="n">
        <v>4.1908034</v>
      </c>
    </row>
    <row r="40" customFormat="false" ht="12.75" hidden="false" customHeight="false" outlineLevel="0" collapsed="false">
      <c r="A40" s="213" t="s">
        <v>401</v>
      </c>
      <c r="B40" s="104" t="n">
        <v>10.02355564</v>
      </c>
      <c r="C40" s="104" t="n">
        <v>12.67552776</v>
      </c>
      <c r="D40" s="104" t="n">
        <v>15.48878632</v>
      </c>
      <c r="E40" s="104" t="n">
        <v>6.41708508</v>
      </c>
      <c r="F40" s="104" t="n">
        <v>8.68831544</v>
      </c>
      <c r="G40" s="104" t="n">
        <v>10.63432888</v>
      </c>
      <c r="H40" s="104" t="n">
        <v>12.80244168</v>
      </c>
      <c r="I40" s="104" t="n">
        <v>22.74403208</v>
      </c>
      <c r="J40" s="104" t="n">
        <v>13.2995212</v>
      </c>
    </row>
    <row r="41" customFormat="false" ht="12.75" hidden="false" customHeight="false" outlineLevel="0" collapsed="false">
      <c r="A41" s="213" t="s">
        <v>402</v>
      </c>
      <c r="B41" s="104" t="n">
        <v>6.26901884</v>
      </c>
      <c r="C41" s="104" t="n">
        <v>4.61913788</v>
      </c>
      <c r="D41" s="104" t="n">
        <v>7.6941564</v>
      </c>
      <c r="E41" s="104" t="n">
        <v>4.06653352</v>
      </c>
      <c r="F41" s="104" t="n">
        <v>2.65461616</v>
      </c>
      <c r="G41" s="104" t="n">
        <v>4.84652532</v>
      </c>
      <c r="H41" s="104" t="n">
        <v>20.16344904</v>
      </c>
      <c r="I41" s="104" t="n">
        <v>62.0159582</v>
      </c>
      <c r="J41" s="104" t="n">
        <v>23.68795436</v>
      </c>
    </row>
    <row r="42" s="109" customFormat="true" ht="21.95" hidden="false" customHeight="true" outlineLevel="0" collapsed="false">
      <c r="A42" s="106" t="s">
        <v>286</v>
      </c>
      <c r="B42" s="104" t="n">
        <v>16.50674172</v>
      </c>
      <c r="C42" s="104" t="n">
        <v>15.00757104</v>
      </c>
      <c r="D42" s="104" t="n">
        <v>21.02276204</v>
      </c>
      <c r="E42" s="104" t="n">
        <v>8.93949924</v>
      </c>
      <c r="F42" s="104" t="n">
        <v>9.57671288</v>
      </c>
      <c r="G42" s="104" t="n">
        <v>12.89762712</v>
      </c>
      <c r="H42" s="104" t="n">
        <v>6.34040792</v>
      </c>
      <c r="I42" s="104" t="n">
        <v>17.90279484</v>
      </c>
      <c r="J42" s="104" t="n">
        <v>7.720596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253" t="s">
        <v>289</v>
      </c>
      <c r="B45" s="104" t="n">
        <v>16.09427148</v>
      </c>
      <c r="C45" s="104" t="n">
        <v>15.00757104</v>
      </c>
      <c r="D45" s="104" t="n">
        <v>20.69490108</v>
      </c>
      <c r="E45" s="104" t="n">
        <v>8.74912836</v>
      </c>
      <c r="F45" s="104" t="n">
        <v>9.57671288</v>
      </c>
      <c r="G45" s="104" t="n">
        <v>12.76542512</v>
      </c>
      <c r="H45" s="104" t="n">
        <v>6.46203376</v>
      </c>
      <c r="I45" s="104" t="n">
        <v>17.90279484</v>
      </c>
      <c r="J45" s="104" t="n">
        <v>7.81578224</v>
      </c>
    </row>
    <row r="46" customFormat="false" ht="12.75" hidden="false" customHeight="false" outlineLevel="0" collapsed="false">
      <c r="A46" s="107" t="s">
        <v>290</v>
      </c>
      <c r="B46" s="104" t="n">
        <v>14.9256058</v>
      </c>
      <c r="C46" s="104" t="n">
        <v>14.64533756</v>
      </c>
      <c r="D46" s="104" t="n">
        <v>19.698098</v>
      </c>
      <c r="E46" s="104" t="n">
        <v>8.66980716</v>
      </c>
      <c r="F46" s="104" t="n">
        <v>9.57671288</v>
      </c>
      <c r="G46" s="104" t="n">
        <v>12.70725624</v>
      </c>
      <c r="H46" s="104" t="n">
        <v>7.60954712</v>
      </c>
      <c r="I46" s="104" t="n">
        <v>18.54265252</v>
      </c>
      <c r="J46" s="104" t="n">
        <v>8.77292472</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10</v>
      </c>
      <c r="B49" s="257"/>
      <c r="C49" s="257"/>
      <c r="D49" s="257"/>
      <c r="E49" s="257"/>
      <c r="F49" s="257"/>
      <c r="G49" s="269"/>
      <c r="H49" s="257"/>
      <c r="I49" s="257"/>
      <c r="J49" s="257"/>
    </row>
    <row r="50" customFormat="false" ht="12.75" hidden="false" customHeight="false" outlineLevel="0" collapsed="false">
      <c r="A50" s="213" t="s">
        <v>400</v>
      </c>
      <c r="B50" s="104" t="n">
        <v>11.8849598</v>
      </c>
      <c r="C50" s="104" t="n">
        <v>6.37742448</v>
      </c>
      <c r="D50" s="104" t="n">
        <v>13.23870828</v>
      </c>
      <c r="E50" s="104" t="n">
        <v>4.25161632</v>
      </c>
      <c r="F50" s="104" t="n">
        <v>2.51712608</v>
      </c>
      <c r="G50" s="104" t="n">
        <v>4.92849056</v>
      </c>
      <c r="H50" s="104" t="n">
        <v>5.94909</v>
      </c>
      <c r="I50" s="104" t="n">
        <v>10.49155072</v>
      </c>
      <c r="J50" s="104" t="n">
        <v>5.2616396</v>
      </c>
    </row>
    <row r="51" customFormat="false" ht="12.75" hidden="false" customHeight="false" outlineLevel="0" collapsed="false">
      <c r="A51" s="213" t="s">
        <v>401</v>
      </c>
      <c r="B51" s="104" t="n">
        <v>9.64545792</v>
      </c>
      <c r="C51" s="104" t="n">
        <v>11.76068992</v>
      </c>
      <c r="D51" s="104" t="n">
        <v>14.77753956</v>
      </c>
      <c r="E51" s="104" t="n">
        <v>5.03954024</v>
      </c>
      <c r="F51" s="104" t="n">
        <v>7.32927888</v>
      </c>
      <c r="G51" s="104" t="n">
        <v>8.80729724</v>
      </c>
      <c r="H51" s="104" t="n">
        <v>22.82070924</v>
      </c>
      <c r="I51" s="104" t="n">
        <v>16.6706722</v>
      </c>
      <c r="J51" s="104" t="n">
        <v>14.07422492</v>
      </c>
    </row>
    <row r="52" customFormat="false" ht="12.75" hidden="false" customHeight="false" outlineLevel="0" collapsed="false">
      <c r="A52" s="213" t="s">
        <v>402</v>
      </c>
      <c r="B52" s="104" t="n">
        <v>6.03369928</v>
      </c>
      <c r="C52" s="104" t="n">
        <v>3.77833316</v>
      </c>
      <c r="D52" s="104" t="n">
        <v>7.08073912</v>
      </c>
      <c r="E52" s="104" t="n">
        <v>3.09881488</v>
      </c>
      <c r="F52" s="104" t="n">
        <v>2.6969208</v>
      </c>
      <c r="G52" s="104" t="n">
        <v>4.09297392</v>
      </c>
      <c r="H52" s="104" t="n">
        <v>19.27240756</v>
      </c>
      <c r="I52" s="104" t="n">
        <v>34.64485612</v>
      </c>
      <c r="J52" s="104" t="n">
        <v>16.98266892</v>
      </c>
    </row>
    <row r="53" s="109" customFormat="true" ht="21.95" hidden="false" customHeight="true" outlineLevel="0" collapsed="false">
      <c r="A53" s="106" t="s">
        <v>286</v>
      </c>
      <c r="B53" s="104" t="n">
        <v>16.35603144</v>
      </c>
      <c r="C53" s="104" t="n">
        <v>13.749008</v>
      </c>
      <c r="D53" s="104" t="n">
        <v>20.76364612</v>
      </c>
      <c r="E53" s="104" t="n">
        <v>7.28168616</v>
      </c>
      <c r="F53" s="104" t="n">
        <v>8.17537168</v>
      </c>
      <c r="G53" s="104" t="n">
        <v>10.840564</v>
      </c>
      <c r="H53" s="104" t="n">
        <v>9.5978652</v>
      </c>
      <c r="I53" s="104" t="n">
        <v>12.85267844</v>
      </c>
      <c r="J53" s="104" t="n">
        <v>7.7073766</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5</v>
      </c>
    </row>
    <row r="56" customFormat="false" ht="12.75" hidden="false" customHeight="false" outlineLevel="0" collapsed="false">
      <c r="A56" s="253" t="s">
        <v>289</v>
      </c>
      <c r="B56" s="104" t="n">
        <v>15.62098832</v>
      </c>
      <c r="C56" s="104" t="n">
        <v>13.73314376</v>
      </c>
      <c r="D56" s="104" t="n">
        <v>20.1740252</v>
      </c>
      <c r="E56" s="104" t="n">
        <v>7.28168616</v>
      </c>
      <c r="F56" s="104" t="n">
        <v>8.14628724</v>
      </c>
      <c r="G56" s="104" t="n">
        <v>10.81676764</v>
      </c>
      <c r="H56" s="104" t="n">
        <v>9.89664172</v>
      </c>
      <c r="I56" s="104" t="n">
        <v>12.82094996</v>
      </c>
      <c r="J56" s="104" t="n">
        <v>7.84486668</v>
      </c>
    </row>
    <row r="57" customFormat="false" ht="12.75" hidden="false" customHeight="false" outlineLevel="0" collapsed="false">
      <c r="A57" s="107" t="s">
        <v>290</v>
      </c>
      <c r="B57" s="104" t="n">
        <v>14.20378288</v>
      </c>
      <c r="C57" s="104" t="n">
        <v>13.47402784</v>
      </c>
      <c r="D57" s="104" t="n">
        <v>18.94190256</v>
      </c>
      <c r="E57" s="104" t="n">
        <v>7.00935004</v>
      </c>
      <c r="F57" s="104" t="n">
        <v>8.09605048</v>
      </c>
      <c r="G57" s="104" t="n">
        <v>10.59466828</v>
      </c>
      <c r="H57" s="104" t="n">
        <v>12.24454924</v>
      </c>
      <c r="I57" s="104" t="n">
        <v>13.32331756</v>
      </c>
      <c r="J57" s="104" t="n">
        <v>9.07698932</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6</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823</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16.73941724</v>
      </c>
      <c r="C12" s="104" t="n">
        <v>9.6639662</v>
      </c>
      <c r="D12" s="104" t="n">
        <v>18.8784456</v>
      </c>
      <c r="E12" s="295"/>
      <c r="F12" s="104" t="n">
        <v>12.55020144</v>
      </c>
      <c r="G12" s="104" t="n">
        <v>4.97582064</v>
      </c>
      <c r="H12" s="104" t="n">
        <v>13.37380128</v>
      </c>
      <c r="I12" s="257"/>
      <c r="J12" s="104" t="n">
        <v>13.24832208</v>
      </c>
      <c r="K12" s="104" t="n">
        <v>6.9812064</v>
      </c>
      <c r="L12" s="104" t="n">
        <v>14.75407248</v>
      </c>
    </row>
    <row r="13" customFormat="false" ht="12.75" hidden="false" customHeight="false" outlineLevel="0" collapsed="false">
      <c r="A13" s="213" t="s">
        <v>401</v>
      </c>
      <c r="B13" s="104" t="n">
        <v>13.66439872</v>
      </c>
      <c r="C13" s="104" t="n">
        <v>16.4855894</v>
      </c>
      <c r="D13" s="104" t="n">
        <v>20.09205996</v>
      </c>
      <c r="E13" s="295"/>
      <c r="F13" s="104" t="n">
        <v>14.66737776</v>
      </c>
      <c r="G13" s="104" t="n">
        <v>13.28710656</v>
      </c>
      <c r="H13" s="104" t="n">
        <v>19.64547984</v>
      </c>
      <c r="I13" s="257"/>
      <c r="J13" s="104" t="n">
        <v>4.62219744</v>
      </c>
      <c r="K13" s="104" t="n">
        <v>7.2207576</v>
      </c>
      <c r="L13" s="104" t="n">
        <v>8.54855568</v>
      </c>
    </row>
    <row r="14" customFormat="false" ht="12.75" hidden="false" customHeight="false" outlineLevel="0" collapsed="false">
      <c r="A14" s="213" t="s">
        <v>402</v>
      </c>
      <c r="B14" s="104" t="n">
        <v>8.7121118</v>
      </c>
      <c r="C14" s="104" t="n">
        <v>5.91471748</v>
      </c>
      <c r="D14" s="104" t="n">
        <v>10.4175176</v>
      </c>
      <c r="E14" s="295"/>
      <c r="F14" s="104" t="n">
        <v>6.87626016</v>
      </c>
      <c r="G14" s="104" t="n">
        <v>3.81456768</v>
      </c>
      <c r="H14" s="104" t="n">
        <v>7.82990208</v>
      </c>
      <c r="I14" s="257"/>
      <c r="J14" s="104" t="n">
        <v>7.78199184</v>
      </c>
      <c r="K14" s="104" t="n">
        <v>4.04271168</v>
      </c>
      <c r="L14" s="104" t="n">
        <v>8.75844816</v>
      </c>
    </row>
    <row r="15" s="109" customFormat="true" ht="21.95" hidden="false" customHeight="true" outlineLevel="0" collapsed="false">
      <c r="A15" s="106" t="s">
        <v>286</v>
      </c>
      <c r="B15" s="104" t="n">
        <v>22.79691288</v>
      </c>
      <c r="C15" s="104" t="n">
        <v>19.19044232</v>
      </c>
      <c r="D15" s="104" t="n">
        <v>27.6830988</v>
      </c>
      <c r="E15" s="295"/>
      <c r="F15" s="104" t="n">
        <v>20.45539104</v>
      </c>
      <c r="G15" s="104" t="n">
        <v>14.55102432</v>
      </c>
      <c r="H15" s="104" t="n">
        <v>25.02055248</v>
      </c>
      <c r="I15" s="257"/>
      <c r="J15" s="104" t="n">
        <v>16.02255312</v>
      </c>
      <c r="K15" s="104" t="n">
        <v>10.72504944</v>
      </c>
      <c r="L15" s="104" t="n">
        <v>19.12531152</v>
      </c>
      <c r="M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253" t="s">
        <v>289</v>
      </c>
      <c r="B18" s="104" t="n">
        <v>21.96932836</v>
      </c>
      <c r="C18" s="104" t="n">
        <v>19.17986616</v>
      </c>
      <c r="D18" s="104" t="n">
        <v>26.9824282</v>
      </c>
      <c r="E18" s="295"/>
      <c r="F18" s="104" t="n">
        <v>20.0652648</v>
      </c>
      <c r="G18" s="104" t="n">
        <v>14.55102432</v>
      </c>
      <c r="H18" s="104" t="n">
        <v>24.696588</v>
      </c>
      <c r="I18" s="257"/>
      <c r="J18" s="104" t="n">
        <v>11.59884096</v>
      </c>
      <c r="K18" s="104" t="n">
        <v>9.87407232</v>
      </c>
      <c r="L18" s="104" t="n">
        <v>15.08259984</v>
      </c>
    </row>
    <row r="19" s="277" customFormat="true" ht="12.75" hidden="false" customHeight="false" outlineLevel="0" collapsed="false">
      <c r="A19" s="107" t="s">
        <v>290</v>
      </c>
      <c r="B19" s="104" t="n">
        <v>20.2004656</v>
      </c>
      <c r="C19" s="104" t="n">
        <v>18.74359956</v>
      </c>
      <c r="D19" s="104" t="n">
        <v>25.45152904</v>
      </c>
      <c r="E19" s="295"/>
      <c r="F19" s="104" t="n">
        <v>19.14356304</v>
      </c>
      <c r="G19" s="104" t="n">
        <v>14.47801824</v>
      </c>
      <c r="H19" s="104" t="n">
        <v>23.88895824</v>
      </c>
      <c r="I19" s="257"/>
      <c r="J19" s="104" t="n">
        <v>8.5554</v>
      </c>
      <c r="K19" s="104" t="n">
        <v>8.49151968</v>
      </c>
      <c r="L19" s="104" t="n">
        <v>11.99353008</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23</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11.90611212</v>
      </c>
      <c r="C35" s="104" t="n">
        <v>7.469413</v>
      </c>
      <c r="D35" s="104" t="n">
        <v>13.61416196</v>
      </c>
      <c r="E35" s="295"/>
      <c r="F35" s="104" t="n">
        <v>8.02838736</v>
      </c>
      <c r="G35" s="104" t="n">
        <v>3.5248248</v>
      </c>
      <c r="H35" s="104" t="n">
        <v>8.669472</v>
      </c>
      <c r="I35" s="257"/>
      <c r="J35" s="104" t="n">
        <v>9.84213216</v>
      </c>
      <c r="K35" s="104" t="n">
        <v>5.12639568</v>
      </c>
      <c r="L35" s="104" t="n">
        <v>10.90984608</v>
      </c>
    </row>
    <row r="36" customFormat="false" ht="12.75" hidden="false" customHeight="false" outlineLevel="0" collapsed="false">
      <c r="A36" s="213" t="s">
        <v>401</v>
      </c>
      <c r="B36" s="104" t="n">
        <v>10.02355564</v>
      </c>
      <c r="C36" s="104" t="n">
        <v>12.67552776</v>
      </c>
      <c r="D36" s="104" t="n">
        <v>15.48878632</v>
      </c>
      <c r="E36" s="295"/>
      <c r="F36" s="104" t="n">
        <v>9.74631168</v>
      </c>
      <c r="G36" s="104" t="n">
        <v>9.01625088</v>
      </c>
      <c r="H36" s="104" t="n">
        <v>13.12284288</v>
      </c>
      <c r="I36" s="257"/>
      <c r="J36" s="104" t="n">
        <v>3.12100992</v>
      </c>
      <c r="K36" s="104" t="n">
        <v>3.92179536</v>
      </c>
      <c r="L36" s="104" t="n">
        <v>5.00319792</v>
      </c>
    </row>
    <row r="37" customFormat="false" ht="12.75" hidden="false" customHeight="false" outlineLevel="0" collapsed="false">
      <c r="A37" s="213" t="s">
        <v>402</v>
      </c>
      <c r="B37" s="104" t="n">
        <v>6.26901884</v>
      </c>
      <c r="C37" s="104" t="n">
        <v>4.61913788</v>
      </c>
      <c r="D37" s="104" t="n">
        <v>7.6941564</v>
      </c>
      <c r="E37" s="295"/>
      <c r="F37" s="104" t="n">
        <v>4.22750832</v>
      </c>
      <c r="G37" s="104" t="n">
        <v>2.2586256</v>
      </c>
      <c r="H37" s="104" t="n">
        <v>4.78189824</v>
      </c>
      <c r="I37" s="257"/>
      <c r="J37" s="104" t="n">
        <v>5.77888752</v>
      </c>
      <c r="K37" s="104" t="n">
        <v>3.1141656</v>
      </c>
      <c r="L37" s="104" t="n">
        <v>6.55229568</v>
      </c>
    </row>
    <row r="38" s="109" customFormat="true" ht="21.95" hidden="false" customHeight="true" outlineLevel="0" collapsed="false">
      <c r="A38" s="106" t="s">
        <v>286</v>
      </c>
      <c r="B38" s="104" t="n">
        <v>16.50674172</v>
      </c>
      <c r="C38" s="104" t="n">
        <v>15.00757104</v>
      </c>
      <c r="D38" s="104" t="n">
        <v>21.02276204</v>
      </c>
      <c r="E38" s="295"/>
      <c r="F38" s="104" t="n">
        <v>13.31448384</v>
      </c>
      <c r="G38" s="104" t="n">
        <v>9.867228</v>
      </c>
      <c r="H38" s="104" t="n">
        <v>16.426368</v>
      </c>
      <c r="I38" s="257"/>
      <c r="J38" s="104" t="n">
        <v>11.82470352</v>
      </c>
      <c r="K38" s="104" t="n">
        <v>7.13862576</v>
      </c>
      <c r="L38" s="104" t="n">
        <v>13.6658256</v>
      </c>
      <c r="M38" s="239"/>
      <c r="N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253" t="s">
        <v>289</v>
      </c>
      <c r="B41" s="104" t="n">
        <v>16.09427148</v>
      </c>
      <c r="C41" s="104" t="n">
        <v>15.00757104</v>
      </c>
      <c r="D41" s="104" t="n">
        <v>20.69490108</v>
      </c>
      <c r="E41" s="295"/>
      <c r="F41" s="104" t="n">
        <v>13.02017808</v>
      </c>
      <c r="G41" s="104" t="n">
        <v>9.867228</v>
      </c>
      <c r="H41" s="104" t="n">
        <v>16.18909824</v>
      </c>
      <c r="I41" s="257"/>
      <c r="J41" s="104" t="n">
        <v>8.56224432</v>
      </c>
      <c r="K41" s="104" t="n">
        <v>6.15304368</v>
      </c>
      <c r="L41" s="104" t="n">
        <v>10.44215088</v>
      </c>
    </row>
    <row r="42" customFormat="false" ht="12.75" hidden="false" customHeight="false" outlineLevel="0" collapsed="false">
      <c r="A42" s="107" t="s">
        <v>290</v>
      </c>
      <c r="B42" s="104" t="n">
        <v>14.9256058</v>
      </c>
      <c r="C42" s="104" t="n">
        <v>14.64533756</v>
      </c>
      <c r="D42" s="104" t="n">
        <v>19.698098</v>
      </c>
      <c r="E42" s="295"/>
      <c r="F42" s="104" t="n">
        <v>12.54107568</v>
      </c>
      <c r="G42" s="104" t="n">
        <v>9.867228</v>
      </c>
      <c r="H42" s="104" t="n">
        <v>15.798972</v>
      </c>
      <c r="I42" s="257"/>
      <c r="J42" s="104" t="n">
        <v>6.54316992</v>
      </c>
      <c r="K42" s="104" t="n">
        <v>5.28381504</v>
      </c>
      <c r="L42" s="104" t="n">
        <v>8.36604048</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3</v>
      </c>
      <c r="B45" s="257"/>
      <c r="C45" s="257"/>
      <c r="D45" s="295"/>
      <c r="E45" s="295"/>
      <c r="F45" s="257"/>
      <c r="G45" s="257"/>
      <c r="H45" s="295"/>
      <c r="I45" s="257"/>
      <c r="J45" s="257"/>
      <c r="K45" s="257"/>
      <c r="L45" s="295"/>
    </row>
    <row r="46" customFormat="false" ht="12.75" hidden="false" customHeight="false" outlineLevel="0" collapsed="false">
      <c r="A46" s="213" t="s">
        <v>400</v>
      </c>
      <c r="B46" s="104" t="n">
        <v>11.8849598</v>
      </c>
      <c r="C46" s="104" t="n">
        <v>6.37742448</v>
      </c>
      <c r="D46" s="104" t="n">
        <v>13.23870828</v>
      </c>
      <c r="E46" s="295"/>
      <c r="F46" s="104" t="n">
        <v>9.65961696</v>
      </c>
      <c r="G46" s="104" t="n">
        <v>3.52254336</v>
      </c>
      <c r="H46" s="104" t="n">
        <v>10.17750384</v>
      </c>
      <c r="I46" s="257"/>
      <c r="J46" s="104" t="n">
        <v>8.87936448</v>
      </c>
      <c r="K46" s="104" t="n">
        <v>4.85490432</v>
      </c>
      <c r="L46" s="104" t="n">
        <v>9.95392272</v>
      </c>
    </row>
    <row r="47" customFormat="false" ht="12.75" hidden="false" customHeight="false" outlineLevel="0" collapsed="false">
      <c r="A47" s="213" t="s">
        <v>401</v>
      </c>
      <c r="B47" s="104" t="n">
        <v>9.64545792</v>
      </c>
      <c r="C47" s="104" t="n">
        <v>11.76068992</v>
      </c>
      <c r="D47" s="104" t="n">
        <v>14.77753956</v>
      </c>
      <c r="E47" s="295"/>
      <c r="F47" s="104" t="n">
        <v>11.00338512</v>
      </c>
      <c r="G47" s="104" t="n">
        <v>9.89916816</v>
      </c>
      <c r="H47" s="104" t="n">
        <v>14.63315616</v>
      </c>
      <c r="I47" s="257"/>
      <c r="J47" s="104" t="n">
        <v>3.4107528</v>
      </c>
      <c r="K47" s="104" t="n">
        <v>6.10741488</v>
      </c>
      <c r="L47" s="104" t="n">
        <v>6.97436208</v>
      </c>
    </row>
    <row r="48" customFormat="false" ht="12.75" hidden="false" customHeight="false" outlineLevel="0" collapsed="false">
      <c r="A48" s="213" t="s">
        <v>402</v>
      </c>
      <c r="B48" s="104" t="n">
        <v>6.03369928</v>
      </c>
      <c r="C48" s="104" t="n">
        <v>3.77833316</v>
      </c>
      <c r="D48" s="104" t="n">
        <v>7.08073912</v>
      </c>
      <c r="E48" s="295"/>
      <c r="F48" s="104" t="n">
        <v>5.42526432</v>
      </c>
      <c r="G48" s="104" t="n">
        <v>3.07081824</v>
      </c>
      <c r="H48" s="104" t="n">
        <v>6.19639104</v>
      </c>
      <c r="I48" s="257"/>
      <c r="J48" s="104" t="n">
        <v>5.20624608</v>
      </c>
      <c r="K48" s="104" t="n">
        <v>2.59399728</v>
      </c>
      <c r="L48" s="104" t="n">
        <v>5.81310912</v>
      </c>
    </row>
    <row r="49" s="109" customFormat="true" ht="21.95" hidden="false" customHeight="true" outlineLevel="0" collapsed="false">
      <c r="A49" s="106" t="s">
        <v>286</v>
      </c>
      <c r="B49" s="104" t="n">
        <v>16.35603144</v>
      </c>
      <c r="C49" s="104" t="n">
        <v>13.749008</v>
      </c>
      <c r="D49" s="104" t="n">
        <v>20.76364612</v>
      </c>
      <c r="E49" s="295"/>
      <c r="F49" s="104" t="n">
        <v>15.5936424</v>
      </c>
      <c r="G49" s="104" t="n">
        <v>10.89843888</v>
      </c>
      <c r="H49" s="104" t="n">
        <v>18.87663456</v>
      </c>
      <c r="I49" s="257"/>
      <c r="J49" s="104" t="n">
        <v>10.83684</v>
      </c>
      <c r="K49" s="104" t="n">
        <v>8.18352528</v>
      </c>
      <c r="L49" s="104" t="n">
        <v>13.45137024</v>
      </c>
      <c r="M49" s="239"/>
      <c r="N49" s="239"/>
    </row>
    <row r="50" customFormat="false" ht="12.75" hidden="false" customHeight="false" outlineLevel="0" collapsed="false">
      <c r="A50" s="107"/>
    </row>
    <row r="51" customFormat="false" ht="12.75" hidden="false" customHeight="false" outlineLevel="0" collapsed="false">
      <c r="A51" s="105" t="s">
        <v>245</v>
      </c>
      <c r="B51" s="104"/>
      <c r="C51" s="374"/>
      <c r="D51" s="374"/>
      <c r="E51" s="374"/>
      <c r="F51" s="104"/>
      <c r="G51" s="374"/>
      <c r="H51" s="374"/>
      <c r="I51" s="104"/>
      <c r="J51" s="104"/>
      <c r="K51" s="374"/>
      <c r="L51" s="374"/>
    </row>
    <row r="52" customFormat="false" ht="12.75" hidden="false" customHeight="false" outlineLevel="0" collapsed="false">
      <c r="A52" s="253" t="s">
        <v>289</v>
      </c>
      <c r="B52" s="104" t="n">
        <v>15.62098832</v>
      </c>
      <c r="C52" s="104" t="n">
        <v>13.73314376</v>
      </c>
      <c r="D52" s="104" t="n">
        <v>20.1740252</v>
      </c>
      <c r="E52" s="295"/>
      <c r="F52" s="104" t="n">
        <v>15.32671392</v>
      </c>
      <c r="G52" s="104" t="n">
        <v>10.89843888</v>
      </c>
      <c r="H52" s="104" t="n">
        <v>18.65761632</v>
      </c>
      <c r="I52" s="257"/>
      <c r="J52" s="104" t="n">
        <v>7.84587216</v>
      </c>
      <c r="K52" s="104" t="n">
        <v>7.88009376</v>
      </c>
      <c r="L52" s="104" t="n">
        <v>10.96460064</v>
      </c>
    </row>
    <row r="53" customFormat="false" ht="12.75" hidden="false" customHeight="false" outlineLevel="0" collapsed="false">
      <c r="A53" s="107" t="s">
        <v>290</v>
      </c>
      <c r="B53" s="104" t="n">
        <v>14.20378288</v>
      </c>
      <c r="C53" s="104" t="n">
        <v>13.47402784</v>
      </c>
      <c r="D53" s="104" t="n">
        <v>18.94190256</v>
      </c>
      <c r="E53" s="295"/>
      <c r="F53" s="104" t="n">
        <v>14.51908416</v>
      </c>
      <c r="G53" s="104" t="n">
        <v>10.80033696</v>
      </c>
      <c r="H53" s="104" t="n">
        <v>17.9321184</v>
      </c>
      <c r="I53" s="257"/>
      <c r="J53" s="104" t="n">
        <v>5.52792912</v>
      </c>
      <c r="K53" s="104" t="n">
        <v>6.7188408</v>
      </c>
      <c r="L53" s="104" t="n">
        <v>8.6626276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2</v>
      </c>
    </row>
    <row r="57" customFormat="false" ht="14.25" hidden="false" customHeight="false" outlineLevel="0" collapsed="false">
      <c r="A57" s="154"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823</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5</v>
      </c>
      <c r="C13" s="152" t="n">
        <v>0.3</v>
      </c>
      <c r="D13" s="152" t="n">
        <v>0.6</v>
      </c>
      <c r="E13" s="151"/>
      <c r="F13" s="152" t="n">
        <v>0.2</v>
      </c>
      <c r="G13" s="152" t="n">
        <v>0.1</v>
      </c>
      <c r="H13" s="152" t="n">
        <v>0.2</v>
      </c>
      <c r="I13" s="151"/>
      <c r="J13" s="152" t="n">
        <v>0.3</v>
      </c>
      <c r="K13" s="152" t="n">
        <v>0.2</v>
      </c>
      <c r="L13" s="152" t="n">
        <v>0.3</v>
      </c>
      <c r="M13" s="151"/>
      <c r="N13" s="152" t="n">
        <v>0.6</v>
      </c>
      <c r="O13" s="152" t="n">
        <v>0.4</v>
      </c>
      <c r="P13" s="152" t="n">
        <v>0.7</v>
      </c>
    </row>
    <row r="14" customFormat="false" ht="12.75" hidden="false" customHeight="false" outlineLevel="0" collapsed="false">
      <c r="A14" s="213" t="s">
        <v>401</v>
      </c>
      <c r="B14" s="152" t="n">
        <v>0.5</v>
      </c>
      <c r="C14" s="152" t="n">
        <v>0.6</v>
      </c>
      <c r="D14" s="152" t="n">
        <v>0.8</v>
      </c>
      <c r="E14" s="151"/>
      <c r="F14" s="152" t="n">
        <v>0.2</v>
      </c>
      <c r="G14" s="152" t="n">
        <v>0.2</v>
      </c>
      <c r="H14" s="152" t="n">
        <v>0.3</v>
      </c>
      <c r="I14" s="151"/>
      <c r="J14" s="152" t="n">
        <v>0.2</v>
      </c>
      <c r="K14" s="152" t="n">
        <v>0.2</v>
      </c>
      <c r="L14" s="152" t="n">
        <v>0.3</v>
      </c>
      <c r="M14" s="151"/>
      <c r="N14" s="152" t="n">
        <v>0.6</v>
      </c>
      <c r="O14" s="152" t="n">
        <v>0.7</v>
      </c>
      <c r="P14" s="152" t="n">
        <v>0.8</v>
      </c>
    </row>
    <row r="15" customFormat="false" ht="12.75" hidden="false" customHeight="false" outlineLevel="0" collapsed="false">
      <c r="A15" s="213" t="s">
        <v>402</v>
      </c>
      <c r="B15" s="152" t="n">
        <v>0.3</v>
      </c>
      <c r="C15" s="152" t="n">
        <v>0.2</v>
      </c>
      <c r="D15" s="152" t="n">
        <v>0.4</v>
      </c>
      <c r="E15" s="151"/>
      <c r="F15" s="152" t="n">
        <v>0.1</v>
      </c>
      <c r="G15" s="152" t="n">
        <v>0.1</v>
      </c>
      <c r="H15" s="152" t="n">
        <v>0.1</v>
      </c>
      <c r="I15" s="151"/>
      <c r="J15" s="152" t="n">
        <v>0.2</v>
      </c>
      <c r="K15" s="152" t="n">
        <v>0.1</v>
      </c>
      <c r="L15" s="152" t="n">
        <v>0.2</v>
      </c>
      <c r="M15" s="151"/>
      <c r="N15" s="152" t="n">
        <v>0.4</v>
      </c>
      <c r="O15" s="152" t="n">
        <v>0.3</v>
      </c>
      <c r="P15" s="152" t="n">
        <v>0.4</v>
      </c>
    </row>
    <row r="16" s="109" customFormat="true" ht="21.95" hidden="false" customHeight="true" outlineLevel="0" collapsed="false">
      <c r="A16" s="106" t="s">
        <v>286</v>
      </c>
      <c r="B16" s="152" t="n">
        <v>0.8</v>
      </c>
      <c r="C16" s="152" t="n">
        <v>0.7</v>
      </c>
      <c r="D16" s="152" t="n">
        <v>1</v>
      </c>
      <c r="E16" s="151"/>
      <c r="F16" s="152" t="n">
        <v>0.3</v>
      </c>
      <c r="G16" s="152" t="n">
        <v>0.2</v>
      </c>
      <c r="H16" s="152" t="n">
        <v>0.4</v>
      </c>
      <c r="I16" s="151"/>
      <c r="J16" s="152" t="n">
        <v>0.4</v>
      </c>
      <c r="K16" s="152" t="n">
        <v>0.3</v>
      </c>
      <c r="L16" s="152" t="n">
        <v>0.5</v>
      </c>
      <c r="M16" s="151"/>
      <c r="N16" s="152" t="n">
        <v>0.9</v>
      </c>
      <c r="O16" s="152" t="n">
        <v>0.8</v>
      </c>
      <c r="P16" s="152" t="n">
        <v>1.1</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9</v>
      </c>
      <c r="B19" s="152" t="n">
        <v>0.8</v>
      </c>
      <c r="C19" s="152" t="n">
        <v>0.7</v>
      </c>
      <c r="D19" s="152" t="n">
        <v>1</v>
      </c>
      <c r="E19" s="151"/>
      <c r="F19" s="152" t="n">
        <v>0.3</v>
      </c>
      <c r="G19" s="152" t="n">
        <v>0.2</v>
      </c>
      <c r="H19" s="152" t="n">
        <v>0.4</v>
      </c>
      <c r="I19" s="151"/>
      <c r="J19" s="152" t="n">
        <v>0.3</v>
      </c>
      <c r="K19" s="152" t="n">
        <v>0.3</v>
      </c>
      <c r="L19" s="152" t="n">
        <v>0.4</v>
      </c>
      <c r="M19" s="151"/>
      <c r="N19" s="152" t="n">
        <v>0.9</v>
      </c>
      <c r="O19" s="152" t="n">
        <v>0.8</v>
      </c>
      <c r="P19" s="152" t="n">
        <v>1.1</v>
      </c>
    </row>
    <row r="20" customFormat="false" ht="12.75" hidden="false" customHeight="false" outlineLevel="0" collapsed="false">
      <c r="A20" s="107" t="s">
        <v>290</v>
      </c>
      <c r="B20" s="152" t="n">
        <v>0.7</v>
      </c>
      <c r="C20" s="152" t="n">
        <v>0.7</v>
      </c>
      <c r="D20" s="152" t="n">
        <v>0.9</v>
      </c>
      <c r="E20" s="151"/>
      <c r="F20" s="152" t="n">
        <v>0.3</v>
      </c>
      <c r="G20" s="152" t="n">
        <v>0.2</v>
      </c>
      <c r="H20" s="152" t="n">
        <v>0.4</v>
      </c>
      <c r="I20" s="151"/>
      <c r="J20" s="152" t="n">
        <v>0.3</v>
      </c>
      <c r="K20" s="152" t="n">
        <v>0.3</v>
      </c>
      <c r="L20" s="152" t="n">
        <v>0.4</v>
      </c>
      <c r="M20" s="151"/>
      <c r="N20" s="152" t="n">
        <v>0.8</v>
      </c>
      <c r="O20" s="152" t="n">
        <v>0.8</v>
      </c>
      <c r="P20" s="152" t="n">
        <v>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3</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4</v>
      </c>
      <c r="C37" s="152" t="n">
        <v>0.3</v>
      </c>
      <c r="D37" s="152" t="n">
        <v>0.5</v>
      </c>
      <c r="E37" s="151"/>
      <c r="F37" s="152" t="n">
        <v>0.1</v>
      </c>
      <c r="G37" s="152" t="n">
        <v>0.1</v>
      </c>
      <c r="H37" s="152" t="n">
        <v>0.2</v>
      </c>
      <c r="I37" s="151"/>
      <c r="J37" s="152" t="n">
        <v>0.2</v>
      </c>
      <c r="K37" s="152" t="n">
        <v>0.1</v>
      </c>
      <c r="L37" s="152" t="n">
        <v>0.2</v>
      </c>
      <c r="M37" s="151"/>
      <c r="N37" s="152" t="n">
        <v>0.5</v>
      </c>
      <c r="O37" s="152" t="n">
        <v>0.3</v>
      </c>
      <c r="P37" s="152" t="n">
        <v>0.5</v>
      </c>
    </row>
    <row r="38" customFormat="false" ht="12.75" hidden="false" customHeight="false" outlineLevel="0" collapsed="false">
      <c r="A38" s="213" t="s">
        <v>401</v>
      </c>
      <c r="B38" s="152" t="n">
        <v>0.4</v>
      </c>
      <c r="C38" s="152" t="n">
        <v>0.5</v>
      </c>
      <c r="D38" s="152" t="n">
        <v>0.6</v>
      </c>
      <c r="E38" s="151"/>
      <c r="F38" s="152" t="n">
        <v>0.1</v>
      </c>
      <c r="G38" s="152" t="n">
        <v>0.1</v>
      </c>
      <c r="H38" s="152" t="n">
        <v>0.2</v>
      </c>
      <c r="I38" s="151"/>
      <c r="J38" s="152" t="n">
        <v>0.1</v>
      </c>
      <c r="K38" s="152" t="n">
        <v>0.1</v>
      </c>
      <c r="L38" s="152" t="n">
        <v>0.2</v>
      </c>
      <c r="M38" s="151"/>
      <c r="N38" s="152" t="n">
        <v>0.4</v>
      </c>
      <c r="O38" s="152" t="n">
        <v>0.5</v>
      </c>
      <c r="P38" s="152" t="n">
        <v>0.6</v>
      </c>
    </row>
    <row r="39" customFormat="false" ht="12.75" hidden="false" customHeight="false" outlineLevel="0" collapsed="false">
      <c r="A39" s="213" t="s">
        <v>402</v>
      </c>
      <c r="B39" s="152" t="n">
        <v>0.2</v>
      </c>
      <c r="C39" s="152" t="n">
        <v>0.2</v>
      </c>
      <c r="D39" s="152" t="n">
        <v>0.3</v>
      </c>
      <c r="E39" s="151"/>
      <c r="F39" s="152" t="n">
        <v>0</v>
      </c>
      <c r="G39" s="152" t="n">
        <v>0</v>
      </c>
      <c r="H39" s="152" t="n">
        <v>0.1</v>
      </c>
      <c r="I39" s="151"/>
      <c r="J39" s="152" t="n">
        <v>0.2</v>
      </c>
      <c r="K39" s="152" t="n">
        <v>0.1</v>
      </c>
      <c r="L39" s="152" t="n">
        <v>0.2</v>
      </c>
      <c r="M39" s="151"/>
      <c r="N39" s="152" t="n">
        <v>0.3</v>
      </c>
      <c r="O39" s="152" t="n">
        <v>0.2</v>
      </c>
      <c r="P39" s="152" t="n">
        <v>0.3</v>
      </c>
    </row>
    <row r="40" s="109" customFormat="true" ht="21.95" hidden="false" customHeight="true" outlineLevel="0" collapsed="false">
      <c r="A40" s="106" t="s">
        <v>286</v>
      </c>
      <c r="B40" s="152" t="n">
        <v>0.6</v>
      </c>
      <c r="C40" s="152" t="n">
        <v>0.6</v>
      </c>
      <c r="D40" s="152" t="n">
        <v>0.8</v>
      </c>
      <c r="E40" s="151"/>
      <c r="F40" s="152" t="n">
        <v>0.2</v>
      </c>
      <c r="G40" s="152" t="n">
        <v>0.2</v>
      </c>
      <c r="H40" s="152" t="n">
        <v>0.2</v>
      </c>
      <c r="I40" s="151"/>
      <c r="J40" s="152" t="n">
        <v>0.3</v>
      </c>
      <c r="K40" s="152" t="n">
        <v>0.2</v>
      </c>
      <c r="L40" s="152" t="n">
        <v>0.3</v>
      </c>
      <c r="M40" s="151"/>
      <c r="N40" s="152" t="n">
        <v>0.7</v>
      </c>
      <c r="O40" s="152" t="n">
        <v>0.6</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9</v>
      </c>
      <c r="B43" s="152" t="n">
        <v>0.6</v>
      </c>
      <c r="C43" s="152" t="n">
        <v>0.6</v>
      </c>
      <c r="D43" s="152" t="n">
        <v>0.8</v>
      </c>
      <c r="E43" s="151"/>
      <c r="F43" s="152" t="n">
        <v>0.2</v>
      </c>
      <c r="G43" s="152" t="n">
        <v>0.2</v>
      </c>
      <c r="H43" s="152" t="n">
        <v>0.2</v>
      </c>
      <c r="I43" s="151"/>
      <c r="J43" s="152" t="n">
        <v>0.2</v>
      </c>
      <c r="K43" s="152" t="n">
        <v>0.2</v>
      </c>
      <c r="L43" s="152" t="n">
        <v>0.3</v>
      </c>
      <c r="M43" s="151"/>
      <c r="N43" s="152" t="n">
        <v>0.6</v>
      </c>
      <c r="O43" s="152" t="n">
        <v>0.6</v>
      </c>
      <c r="P43" s="152" t="n">
        <v>0.8</v>
      </c>
    </row>
    <row r="44" customFormat="false" ht="12.75" hidden="false" customHeight="false" outlineLevel="0" collapsed="false">
      <c r="A44" s="107" t="s">
        <v>290</v>
      </c>
      <c r="B44" s="152" t="n">
        <v>0.5</v>
      </c>
      <c r="C44" s="152" t="n">
        <v>0.6</v>
      </c>
      <c r="D44" s="152" t="n">
        <v>0.7</v>
      </c>
      <c r="E44" s="151"/>
      <c r="F44" s="152" t="n">
        <v>0.2</v>
      </c>
      <c r="G44" s="152" t="n">
        <v>0.2</v>
      </c>
      <c r="H44" s="152" t="n">
        <v>0.2</v>
      </c>
      <c r="I44" s="151"/>
      <c r="J44" s="152" t="n">
        <v>0.2</v>
      </c>
      <c r="K44" s="152" t="n">
        <v>0.2</v>
      </c>
      <c r="L44" s="152" t="n">
        <v>0.2</v>
      </c>
      <c r="M44" s="151"/>
      <c r="N44" s="152" t="n">
        <v>0.6</v>
      </c>
      <c r="O44" s="152" t="n">
        <v>0.6</v>
      </c>
      <c r="P44" s="152" t="n">
        <v>0.8</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3</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400</v>
      </c>
      <c r="B48" s="152" t="n">
        <v>0.3</v>
      </c>
      <c r="C48" s="152" t="n">
        <v>0.2</v>
      </c>
      <c r="D48" s="152" t="n">
        <v>0.4</v>
      </c>
      <c r="E48" s="151"/>
      <c r="F48" s="152" t="n">
        <v>0.2</v>
      </c>
      <c r="G48" s="152" t="n">
        <v>0.1</v>
      </c>
      <c r="H48" s="152" t="n">
        <v>0.2</v>
      </c>
      <c r="I48" s="151"/>
      <c r="J48" s="152" t="n">
        <v>0.2</v>
      </c>
      <c r="K48" s="152" t="n">
        <v>0.1</v>
      </c>
      <c r="L48" s="152" t="n">
        <v>0.2</v>
      </c>
      <c r="M48" s="151"/>
      <c r="N48" s="152" t="n">
        <v>0.4</v>
      </c>
      <c r="O48" s="152" t="n">
        <v>0.2</v>
      </c>
      <c r="P48" s="152" t="n">
        <v>0.5</v>
      </c>
    </row>
    <row r="49" customFormat="false" ht="12.75" hidden="false" customHeight="false" outlineLevel="0" collapsed="false">
      <c r="A49" s="213" t="s">
        <v>401</v>
      </c>
      <c r="B49" s="152" t="n">
        <v>0.4</v>
      </c>
      <c r="C49" s="152" t="n">
        <v>0.4</v>
      </c>
      <c r="D49" s="152" t="n">
        <v>0.5</v>
      </c>
      <c r="E49" s="151"/>
      <c r="F49" s="152" t="n">
        <v>0.1</v>
      </c>
      <c r="G49" s="152" t="n">
        <v>0.2</v>
      </c>
      <c r="H49" s="152" t="n">
        <v>0.2</v>
      </c>
      <c r="I49" s="151"/>
      <c r="J49" s="152" t="n">
        <v>0.1</v>
      </c>
      <c r="K49" s="152" t="n">
        <v>0.2</v>
      </c>
      <c r="L49" s="152" t="n">
        <v>0.2</v>
      </c>
      <c r="M49" s="151"/>
      <c r="N49" s="152" t="n">
        <v>0.4</v>
      </c>
      <c r="O49" s="152" t="n">
        <v>0.5</v>
      </c>
      <c r="P49" s="152" t="n">
        <v>0.6</v>
      </c>
    </row>
    <row r="50" customFormat="false" ht="12.75" hidden="false" customHeight="false" outlineLevel="0" collapsed="false">
      <c r="A50" s="213" t="s">
        <v>402</v>
      </c>
      <c r="B50" s="152" t="n">
        <v>0.2</v>
      </c>
      <c r="C50" s="152" t="n">
        <v>0.1</v>
      </c>
      <c r="D50" s="152" t="n">
        <v>0.2</v>
      </c>
      <c r="E50" s="151"/>
      <c r="F50" s="152" t="n">
        <v>0.1</v>
      </c>
      <c r="G50" s="152" t="n">
        <v>0</v>
      </c>
      <c r="H50" s="152" t="n">
        <v>0.1</v>
      </c>
      <c r="I50" s="151"/>
      <c r="J50" s="152" t="n">
        <v>0.1</v>
      </c>
      <c r="K50" s="152" t="n">
        <v>0.1</v>
      </c>
      <c r="L50" s="152" t="n">
        <v>0.1</v>
      </c>
      <c r="M50" s="151"/>
      <c r="N50" s="152" t="n">
        <v>0.2</v>
      </c>
      <c r="O50" s="152" t="n">
        <v>0.2</v>
      </c>
      <c r="P50" s="152" t="n">
        <v>0.3</v>
      </c>
    </row>
    <row r="51" s="109" customFormat="true" ht="21.95" hidden="false" customHeight="true" outlineLevel="0" collapsed="false">
      <c r="A51" s="106" t="s">
        <v>286</v>
      </c>
      <c r="B51" s="152" t="n">
        <v>0.5</v>
      </c>
      <c r="C51" s="152" t="n">
        <v>0.5</v>
      </c>
      <c r="D51" s="152" t="n">
        <v>0.7</v>
      </c>
      <c r="E51" s="151"/>
      <c r="F51" s="152" t="n">
        <v>0.2</v>
      </c>
      <c r="G51" s="152" t="n">
        <v>0.2</v>
      </c>
      <c r="H51" s="152" t="n">
        <v>0.3</v>
      </c>
      <c r="I51" s="151"/>
      <c r="J51" s="152" t="n">
        <v>0.2</v>
      </c>
      <c r="K51" s="152" t="n">
        <v>0.2</v>
      </c>
      <c r="L51" s="152" t="n">
        <v>0.3</v>
      </c>
      <c r="M51" s="151"/>
      <c r="N51" s="152" t="n">
        <v>0.6</v>
      </c>
      <c r="O51" s="152" t="n">
        <v>0.6</v>
      </c>
      <c r="P51" s="152" t="n">
        <v>0.8</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5</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9</v>
      </c>
      <c r="B54" s="152" t="n">
        <v>0.5</v>
      </c>
      <c r="C54" s="152" t="n">
        <v>0.5</v>
      </c>
      <c r="D54" s="152" t="n">
        <v>0.7</v>
      </c>
      <c r="E54" s="151"/>
      <c r="F54" s="152" t="n">
        <v>0.2</v>
      </c>
      <c r="G54" s="152" t="n">
        <v>0.2</v>
      </c>
      <c r="H54" s="152" t="n">
        <v>0.3</v>
      </c>
      <c r="I54" s="151"/>
      <c r="J54" s="152" t="n">
        <v>0.2</v>
      </c>
      <c r="K54" s="152" t="n">
        <v>0.2</v>
      </c>
      <c r="L54" s="152" t="n">
        <v>0.3</v>
      </c>
      <c r="M54" s="151"/>
      <c r="N54" s="152" t="n">
        <v>0.6</v>
      </c>
      <c r="O54" s="152" t="n">
        <v>0.6</v>
      </c>
      <c r="P54" s="152" t="n">
        <v>0.8</v>
      </c>
    </row>
    <row r="55" customFormat="false" ht="12.75" hidden="false" customHeight="false" outlineLevel="0" collapsed="false">
      <c r="A55" s="107" t="s">
        <v>290</v>
      </c>
      <c r="B55" s="152" t="n">
        <v>0.5</v>
      </c>
      <c r="C55" s="152" t="n">
        <v>0.5</v>
      </c>
      <c r="D55" s="152" t="n">
        <v>0.7</v>
      </c>
      <c r="E55" s="151"/>
      <c r="F55" s="152" t="n">
        <v>0.2</v>
      </c>
      <c r="G55" s="152" t="n">
        <v>0.2</v>
      </c>
      <c r="H55" s="152" t="n">
        <v>0.3</v>
      </c>
      <c r="I55" s="151"/>
      <c r="J55" s="152" t="n">
        <v>0.2</v>
      </c>
      <c r="K55" s="152" t="n">
        <v>0.2</v>
      </c>
      <c r="L55" s="152" t="n">
        <v>0.3</v>
      </c>
      <c r="M55" s="151"/>
      <c r="N55" s="152" t="n">
        <v>0.6</v>
      </c>
      <c r="O55" s="152" t="n">
        <v>0.6</v>
      </c>
      <c r="P55" s="152" t="n">
        <v>0.8</v>
      </c>
    </row>
    <row r="58" customFormat="false" ht="14.25" hidden="false" customHeight="false" outlineLevel="0" collapsed="false">
      <c r="A58" s="154" t="s">
        <v>712</v>
      </c>
    </row>
    <row r="59" customFormat="false" ht="14.25" hidden="false" customHeight="false" outlineLevel="0" collapsed="false">
      <c r="A59"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110" t="s">
        <v>262</v>
      </c>
      <c r="B2" s="91" t="s">
        <v>482</v>
      </c>
      <c r="C2" s="91"/>
      <c r="D2" s="91"/>
      <c r="E2" s="91"/>
      <c r="F2" s="91"/>
      <c r="G2" s="91"/>
      <c r="H2" s="91"/>
    </row>
    <row r="3" customFormat="false" ht="12.75" hidden="false" customHeight="false" outlineLevel="0" collapsed="false">
      <c r="A3" s="255" t="s">
        <v>234</v>
      </c>
      <c r="B3" s="120" t="s">
        <v>235</v>
      </c>
      <c r="C3" s="120"/>
      <c r="D3" s="120"/>
      <c r="E3" s="120"/>
      <c r="F3" s="120"/>
      <c r="G3" s="120"/>
      <c r="H3" s="120"/>
      <c r="I3" s="120"/>
      <c r="J3" s="97"/>
    </row>
    <row r="4" customFormat="false" ht="12.75" hidden="false" customHeight="false" outlineLevel="0" collapsed="false">
      <c r="A4" s="94"/>
      <c r="B4" s="97" t="s">
        <v>483</v>
      </c>
      <c r="C4" s="97"/>
      <c r="D4" s="97"/>
      <c r="E4" s="97"/>
      <c r="F4" s="97"/>
      <c r="G4" s="97"/>
      <c r="H4" s="97"/>
      <c r="I4" s="97"/>
      <c r="J4" s="97"/>
    </row>
    <row r="5" customFormat="false" ht="12.75" hidden="false" customHeight="false" outlineLevel="0" collapsed="false">
      <c r="A5" s="94" t="s">
        <v>244</v>
      </c>
      <c r="B5" s="97" t="s">
        <v>484</v>
      </c>
      <c r="C5" s="97"/>
      <c r="D5" s="97"/>
      <c r="E5" s="97"/>
      <c r="F5" s="120"/>
      <c r="G5" s="120" t="s">
        <v>485</v>
      </c>
      <c r="J5" s="97"/>
    </row>
    <row r="6" customFormat="false" ht="12.75" hidden="false" customHeight="false" outlineLevel="0" collapsed="false">
      <c r="A6" s="94"/>
      <c r="B6" s="93" t="s">
        <v>486</v>
      </c>
      <c r="C6" s="93"/>
      <c r="D6" s="93"/>
      <c r="E6" s="256" t="s">
        <v>247</v>
      </c>
      <c r="F6" s="257"/>
      <c r="G6" s="97" t="s">
        <v>487</v>
      </c>
      <c r="H6" s="97"/>
      <c r="I6" s="97"/>
      <c r="J6" s="97"/>
    </row>
    <row r="7" customFormat="false" ht="14.25" hidden="false" customHeight="false" outlineLevel="0" collapsed="false">
      <c r="A7" s="94"/>
      <c r="B7" s="98" t="s">
        <v>488</v>
      </c>
      <c r="C7" s="98" t="s">
        <v>489</v>
      </c>
      <c r="D7" s="256" t="s">
        <v>490</v>
      </c>
      <c r="E7" s="256" t="s">
        <v>491</v>
      </c>
      <c r="G7" s="93" t="s">
        <v>486</v>
      </c>
      <c r="H7" s="93"/>
      <c r="I7" s="93"/>
      <c r="J7" s="256" t="s">
        <v>247</v>
      </c>
    </row>
    <row r="8" customFormat="false" ht="14.25" hidden="false" customHeight="false" outlineLevel="0" collapsed="false">
      <c r="A8" s="110"/>
      <c r="B8" s="98" t="s">
        <v>262</v>
      </c>
      <c r="C8" s="98" t="s">
        <v>492</v>
      </c>
      <c r="D8" s="256" t="s">
        <v>493</v>
      </c>
      <c r="E8" s="256" t="s">
        <v>263</v>
      </c>
      <c r="F8" s="257"/>
      <c r="G8" s="98" t="s">
        <v>488</v>
      </c>
      <c r="H8" s="98" t="s">
        <v>489</v>
      </c>
      <c r="I8" s="256" t="s">
        <v>494</v>
      </c>
      <c r="J8" s="256" t="s">
        <v>491</v>
      </c>
    </row>
    <row r="9" customFormat="false" ht="12.75" hidden="false" customHeight="false" outlineLevel="0" collapsed="false">
      <c r="A9" s="91"/>
      <c r="B9" s="91"/>
      <c r="C9" s="91"/>
      <c r="D9" s="91"/>
      <c r="G9" s="98" t="s">
        <v>262</v>
      </c>
      <c r="H9" s="98" t="s">
        <v>492</v>
      </c>
      <c r="I9" s="256" t="s">
        <v>493</v>
      </c>
      <c r="J9" s="256" t="s">
        <v>263</v>
      </c>
    </row>
    <row r="10" customFormat="false" ht="12.75" hidden="false" customHeight="false" outlineLevel="0" collapsed="false">
      <c r="A10" s="91"/>
      <c r="B10" s="91"/>
      <c r="C10" s="91"/>
      <c r="D10" s="91"/>
      <c r="G10" s="98"/>
      <c r="H10" s="98"/>
      <c r="I10" s="256"/>
      <c r="J10" s="256" t="s">
        <v>266</v>
      </c>
    </row>
    <row r="11" customFormat="false" ht="12.75" hidden="false" customHeight="false" outlineLevel="0" collapsed="false">
      <c r="A11" s="91"/>
      <c r="B11" s="91"/>
      <c r="C11" s="91"/>
      <c r="D11" s="91"/>
      <c r="G11" s="98"/>
      <c r="H11" s="98"/>
      <c r="I11" s="256"/>
      <c r="J11" s="256" t="s">
        <v>495</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1</v>
      </c>
      <c r="C13" s="96" t="s">
        <v>270</v>
      </c>
      <c r="D13" s="96" t="s">
        <v>271</v>
      </c>
      <c r="E13" s="96" t="s">
        <v>259</v>
      </c>
      <c r="F13" s="96"/>
      <c r="G13" s="96" t="s">
        <v>272</v>
      </c>
      <c r="H13" s="96" t="s">
        <v>260</v>
      </c>
      <c r="I13" s="96" t="s">
        <v>273</v>
      </c>
      <c r="J13" s="96" t="s">
        <v>274</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8</v>
      </c>
      <c r="B15" s="98"/>
      <c r="C15" s="98"/>
      <c r="D15" s="98"/>
      <c r="E15" s="98"/>
      <c r="F15" s="98"/>
      <c r="G15" s="98"/>
      <c r="H15" s="98"/>
      <c r="I15" s="256"/>
      <c r="J15" s="256"/>
    </row>
    <row r="16" customFormat="false" ht="12.75" hidden="false" customHeight="false" outlineLevel="0" collapsed="false">
      <c r="A16" s="213" t="s">
        <v>400</v>
      </c>
      <c r="B16" s="104" t="n">
        <v>26.7</v>
      </c>
      <c r="C16" s="104" t="n">
        <v>16.8</v>
      </c>
      <c r="D16" s="104" t="n">
        <v>35</v>
      </c>
      <c r="E16" s="104" t="n">
        <v>78.5</v>
      </c>
      <c r="F16" s="257"/>
      <c r="G16" s="104" t="n">
        <v>6.5</v>
      </c>
      <c r="H16" s="104" t="n">
        <v>11.3</v>
      </c>
      <c r="I16" s="104" t="n">
        <v>21.6</v>
      </c>
      <c r="J16" s="104" t="n">
        <v>39.4</v>
      </c>
    </row>
    <row r="17" customFormat="false" ht="12.75" hidden="false" customHeight="false" outlineLevel="0" collapsed="false">
      <c r="A17" s="213" t="s">
        <v>401</v>
      </c>
      <c r="B17" s="104" t="n">
        <v>172.6</v>
      </c>
      <c r="C17" s="104" t="n">
        <v>171.5</v>
      </c>
      <c r="D17" s="104" t="n">
        <v>345.8</v>
      </c>
      <c r="E17" s="104" t="n">
        <v>689.9</v>
      </c>
      <c r="F17" s="257"/>
      <c r="G17" s="104" t="n">
        <v>75</v>
      </c>
      <c r="H17" s="104" t="n">
        <v>84.9</v>
      </c>
      <c r="I17" s="104" t="n">
        <v>151</v>
      </c>
      <c r="J17" s="104" t="n">
        <v>310.9</v>
      </c>
    </row>
    <row r="18" customFormat="false" ht="12.75" hidden="false" customHeight="false" outlineLevel="0" collapsed="false">
      <c r="A18" s="213" t="s">
        <v>402</v>
      </c>
      <c r="B18" s="104" t="n">
        <v>58.6</v>
      </c>
      <c r="C18" s="104" t="n">
        <v>81.7</v>
      </c>
      <c r="D18" s="104" t="n">
        <v>54.3</v>
      </c>
      <c r="E18" s="104" t="n">
        <v>194.6</v>
      </c>
      <c r="F18" s="257"/>
      <c r="G18" s="104" t="n">
        <v>31.6</v>
      </c>
      <c r="H18" s="104" t="n">
        <v>44.8</v>
      </c>
      <c r="I18" s="104" t="n">
        <v>15.8</v>
      </c>
      <c r="J18" s="104" t="n">
        <v>92.2</v>
      </c>
    </row>
    <row r="19" s="109" customFormat="true" ht="21.95" hidden="false" customHeight="true" outlineLevel="0" collapsed="false">
      <c r="A19" s="106" t="s">
        <v>286</v>
      </c>
      <c r="B19" s="104" t="n">
        <v>257.8</v>
      </c>
      <c r="C19" s="104" t="n">
        <v>270.1</v>
      </c>
      <c r="D19" s="104" t="n">
        <v>435.1</v>
      </c>
      <c r="E19" s="104" t="n">
        <v>963</v>
      </c>
      <c r="F19" s="257"/>
      <c r="G19" s="104" t="n">
        <v>113.1</v>
      </c>
      <c r="H19" s="104" t="n">
        <v>141</v>
      </c>
      <c r="I19" s="104" t="n">
        <v>188.4</v>
      </c>
      <c r="J19" s="104" t="n">
        <v>442.5</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5</v>
      </c>
      <c r="B21" s="257"/>
      <c r="C21" s="257"/>
      <c r="D21" s="257"/>
      <c r="E21" s="257"/>
      <c r="F21" s="257"/>
      <c r="G21" s="257"/>
      <c r="H21" s="257"/>
      <c r="I21" s="257"/>
      <c r="J21" s="257"/>
    </row>
    <row r="22" customFormat="false" ht="12.75" hidden="false" customHeight="false" outlineLevel="0" collapsed="false">
      <c r="A22" s="107" t="s">
        <v>289</v>
      </c>
      <c r="B22" s="104" t="n">
        <v>255.7</v>
      </c>
      <c r="C22" s="104" t="n">
        <v>250.4</v>
      </c>
      <c r="D22" s="104" t="n">
        <v>413.3</v>
      </c>
      <c r="E22" s="104" t="n">
        <v>919.4</v>
      </c>
      <c r="F22" s="257"/>
      <c r="G22" s="104" t="n">
        <v>112.2</v>
      </c>
      <c r="H22" s="104" t="n">
        <v>127.5</v>
      </c>
      <c r="I22" s="104" t="n">
        <v>175.5</v>
      </c>
      <c r="J22" s="104" t="n">
        <v>415.2</v>
      </c>
    </row>
    <row r="23" customFormat="false" ht="12.75" hidden="false" customHeight="false" outlineLevel="0" collapsed="false">
      <c r="A23" s="91" t="s">
        <v>290</v>
      </c>
      <c r="B23" s="104" t="n">
        <v>253</v>
      </c>
      <c r="C23" s="104" t="n">
        <v>248.3</v>
      </c>
      <c r="D23" s="104" t="n">
        <v>407.1</v>
      </c>
      <c r="E23" s="104" t="n">
        <v>908.3</v>
      </c>
      <c r="F23" s="257"/>
      <c r="G23" s="104" t="n">
        <v>111.5</v>
      </c>
      <c r="H23" s="104" t="n">
        <v>126</v>
      </c>
      <c r="I23" s="104" t="n">
        <v>171.2</v>
      </c>
      <c r="J23" s="104" t="n">
        <v>408.7</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6</v>
      </c>
      <c r="B25" s="91"/>
      <c r="C25" s="91"/>
      <c r="D25" s="91"/>
      <c r="E25" s="91"/>
      <c r="F25" s="91"/>
      <c r="G25" s="91"/>
      <c r="H25" s="91"/>
      <c r="I25" s="91"/>
    </row>
    <row r="26" customFormat="false" ht="12.75" hidden="false" customHeight="false" outlineLevel="0" collapsed="false">
      <c r="A26" s="254" t="s">
        <v>480</v>
      </c>
      <c r="B26" s="91" t="s">
        <v>291</v>
      </c>
      <c r="C26" s="91"/>
      <c r="D26" s="91"/>
      <c r="E26" s="91"/>
      <c r="F26" s="91"/>
      <c r="G26" s="91"/>
      <c r="H26" s="91"/>
    </row>
    <row r="27" customFormat="false" ht="12.75" hidden="false" customHeight="false" outlineLevel="0" collapsed="false">
      <c r="A27" s="255" t="s">
        <v>234</v>
      </c>
      <c r="B27" s="120" t="s">
        <v>235</v>
      </c>
      <c r="C27" s="120"/>
      <c r="D27" s="120"/>
      <c r="E27" s="120"/>
      <c r="F27" s="120"/>
      <c r="G27" s="120"/>
      <c r="H27" s="120"/>
      <c r="I27" s="120"/>
      <c r="J27" s="97"/>
    </row>
    <row r="28" customFormat="false" ht="12.75" hidden="false" customHeight="false" outlineLevel="0" collapsed="false">
      <c r="A28" s="94"/>
      <c r="B28" s="97" t="s">
        <v>483</v>
      </c>
      <c r="C28" s="97"/>
      <c r="D28" s="97"/>
      <c r="E28" s="97"/>
      <c r="F28" s="97"/>
      <c r="G28" s="97"/>
      <c r="H28" s="97"/>
      <c r="I28" s="97"/>
      <c r="J28" s="97"/>
    </row>
    <row r="29" customFormat="false" ht="12.75" hidden="false" customHeight="false" outlineLevel="0" collapsed="false">
      <c r="A29" s="94" t="s">
        <v>244</v>
      </c>
      <c r="B29" s="97" t="s">
        <v>484</v>
      </c>
      <c r="C29" s="97"/>
      <c r="D29" s="97"/>
      <c r="E29" s="97"/>
      <c r="F29" s="120"/>
      <c r="G29" s="120" t="s">
        <v>485</v>
      </c>
      <c r="J29" s="97"/>
    </row>
    <row r="30" customFormat="false" ht="12.75" hidden="false" customHeight="false" outlineLevel="0" collapsed="false">
      <c r="A30" s="94"/>
      <c r="B30" s="93" t="s">
        <v>486</v>
      </c>
      <c r="C30" s="93"/>
      <c r="D30" s="93"/>
      <c r="E30" s="256" t="s">
        <v>247</v>
      </c>
      <c r="F30" s="257"/>
      <c r="G30" s="97" t="s">
        <v>487</v>
      </c>
      <c r="H30" s="97"/>
      <c r="I30" s="97"/>
      <c r="J30" s="97"/>
    </row>
    <row r="31" customFormat="false" ht="14.25" hidden="false" customHeight="false" outlineLevel="0" collapsed="false">
      <c r="A31" s="94"/>
      <c r="B31" s="98" t="s">
        <v>488</v>
      </c>
      <c r="C31" s="98" t="s">
        <v>489</v>
      </c>
      <c r="D31" s="256" t="s">
        <v>490</v>
      </c>
      <c r="E31" s="256" t="s">
        <v>491</v>
      </c>
      <c r="G31" s="93" t="s">
        <v>486</v>
      </c>
      <c r="H31" s="93"/>
      <c r="I31" s="93"/>
      <c r="J31" s="256" t="s">
        <v>247</v>
      </c>
    </row>
    <row r="32" customFormat="false" ht="14.25" hidden="false" customHeight="false" outlineLevel="0" collapsed="false">
      <c r="A32" s="110"/>
      <c r="B32" s="98" t="s">
        <v>262</v>
      </c>
      <c r="C32" s="98" t="s">
        <v>492</v>
      </c>
      <c r="D32" s="256" t="s">
        <v>493</v>
      </c>
      <c r="E32" s="256" t="s">
        <v>263</v>
      </c>
      <c r="F32" s="257"/>
      <c r="G32" s="98" t="s">
        <v>488</v>
      </c>
      <c r="H32" s="98" t="s">
        <v>489</v>
      </c>
      <c r="I32" s="256" t="s">
        <v>494</v>
      </c>
      <c r="J32" s="256" t="s">
        <v>491</v>
      </c>
    </row>
    <row r="33" customFormat="false" ht="12.75" hidden="false" customHeight="false" outlineLevel="0" collapsed="false">
      <c r="A33" s="91"/>
      <c r="B33" s="91"/>
      <c r="C33" s="91"/>
      <c r="D33" s="91"/>
      <c r="G33" s="98" t="s">
        <v>262</v>
      </c>
      <c r="H33" s="98" t="s">
        <v>492</v>
      </c>
      <c r="I33" s="256" t="s">
        <v>493</v>
      </c>
      <c r="J33" s="256" t="s">
        <v>263</v>
      </c>
    </row>
    <row r="34" customFormat="false" ht="12.75" hidden="false" customHeight="false" outlineLevel="0" collapsed="false">
      <c r="A34" s="91"/>
      <c r="B34" s="91"/>
      <c r="C34" s="91"/>
      <c r="D34" s="91"/>
      <c r="G34" s="98"/>
      <c r="H34" s="98"/>
      <c r="I34" s="256"/>
      <c r="J34" s="256" t="s">
        <v>266</v>
      </c>
    </row>
    <row r="35" customFormat="false" ht="12.75" hidden="false" customHeight="false" outlineLevel="0" collapsed="false">
      <c r="A35" s="91"/>
      <c r="B35" s="91"/>
      <c r="C35" s="91"/>
      <c r="D35" s="91"/>
      <c r="G35" s="98"/>
      <c r="H35" s="98"/>
      <c r="I35" s="256"/>
      <c r="J35" s="256" t="s">
        <v>495</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1</v>
      </c>
      <c r="C37" s="96" t="s">
        <v>270</v>
      </c>
      <c r="D37" s="96" t="s">
        <v>271</v>
      </c>
      <c r="E37" s="96" t="s">
        <v>259</v>
      </c>
      <c r="F37" s="96"/>
      <c r="G37" s="96" t="s">
        <v>272</v>
      </c>
      <c r="H37" s="96" t="s">
        <v>260</v>
      </c>
      <c r="I37" s="96" t="s">
        <v>273</v>
      </c>
      <c r="J37" s="96" t="s">
        <v>274</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2</v>
      </c>
      <c r="B39" s="98"/>
      <c r="C39" s="98"/>
      <c r="D39" s="98"/>
      <c r="E39" s="98"/>
      <c r="F39" s="98"/>
      <c r="G39" s="98"/>
      <c r="H39" s="98"/>
      <c r="I39" s="98"/>
      <c r="J39" s="256"/>
    </row>
    <row r="40" customFormat="false" ht="12.75" hidden="false" customHeight="false" outlineLevel="0" collapsed="false">
      <c r="A40" s="213" t="s">
        <v>400</v>
      </c>
      <c r="B40" s="104" t="n">
        <v>12.6</v>
      </c>
      <c r="C40" s="104" t="n">
        <v>6.9</v>
      </c>
      <c r="D40" s="104" t="n">
        <v>12.8</v>
      </c>
      <c r="E40" s="104" t="n">
        <v>32.4</v>
      </c>
      <c r="F40" s="257"/>
      <c r="G40" s="104" t="n">
        <v>3</v>
      </c>
      <c r="H40" s="104" t="n">
        <v>4.4</v>
      </c>
      <c r="I40" s="104" t="n">
        <v>8.3</v>
      </c>
      <c r="J40" s="104" t="n">
        <v>15.7</v>
      </c>
    </row>
    <row r="41" customFormat="false" ht="12.75" hidden="false" customHeight="false" outlineLevel="0" collapsed="false">
      <c r="A41" s="213" t="s">
        <v>401</v>
      </c>
      <c r="B41" s="104" t="n">
        <v>66.4</v>
      </c>
      <c r="C41" s="104" t="n">
        <v>96</v>
      </c>
      <c r="D41" s="104" t="n">
        <v>157</v>
      </c>
      <c r="E41" s="104" t="n">
        <v>319.4</v>
      </c>
      <c r="F41" s="257"/>
      <c r="G41" s="104" t="n">
        <v>27.2</v>
      </c>
      <c r="H41" s="104" t="n">
        <v>46.8</v>
      </c>
      <c r="I41" s="104" t="n">
        <v>50.2</v>
      </c>
      <c r="J41" s="104" t="n">
        <v>124.2</v>
      </c>
    </row>
    <row r="42" customFormat="false" ht="12.75" hidden="false" customHeight="false" outlineLevel="0" collapsed="false">
      <c r="A42" s="213" t="s">
        <v>402</v>
      </c>
      <c r="B42" s="104" t="n">
        <v>26.9</v>
      </c>
      <c r="C42" s="104" t="n">
        <v>45.7</v>
      </c>
      <c r="D42" s="104" t="n">
        <v>35.9</v>
      </c>
      <c r="E42" s="104" t="n">
        <v>108.6</v>
      </c>
      <c r="F42" s="257"/>
      <c r="G42" s="104" t="n">
        <v>14.6</v>
      </c>
      <c r="H42" s="104" t="n">
        <v>26.5</v>
      </c>
      <c r="I42" s="104" t="n">
        <v>10.9</v>
      </c>
      <c r="J42" s="104" t="n">
        <v>52</v>
      </c>
    </row>
    <row r="43" s="109" customFormat="true" ht="21.95" hidden="false" customHeight="true" outlineLevel="0" collapsed="false">
      <c r="A43" s="106" t="s">
        <v>286</v>
      </c>
      <c r="B43" s="104" t="n">
        <v>105.9</v>
      </c>
      <c r="C43" s="104" t="n">
        <v>148.7</v>
      </c>
      <c r="D43" s="104" t="n">
        <v>205.8</v>
      </c>
      <c r="E43" s="104" t="n">
        <v>460.3</v>
      </c>
      <c r="F43" s="257"/>
      <c r="G43" s="104" t="n">
        <v>44.8</v>
      </c>
      <c r="H43" s="104" t="n">
        <v>77.8</v>
      </c>
      <c r="I43" s="104" t="n">
        <v>69.4</v>
      </c>
      <c r="J43" s="104" t="n">
        <v>192</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5</v>
      </c>
      <c r="B45" s="257"/>
      <c r="C45" s="257"/>
      <c r="D45" s="257"/>
      <c r="E45" s="257"/>
      <c r="F45" s="257"/>
      <c r="G45" s="257"/>
      <c r="H45" s="257"/>
      <c r="I45" s="257"/>
      <c r="J45" s="257"/>
    </row>
    <row r="46" customFormat="false" ht="12.75" hidden="false" customHeight="false" outlineLevel="0" collapsed="false">
      <c r="A46" s="107" t="s">
        <v>289</v>
      </c>
      <c r="B46" s="104" t="n">
        <v>105.1</v>
      </c>
      <c r="C46" s="104" t="n">
        <v>136.1</v>
      </c>
      <c r="D46" s="104" t="n">
        <v>192.9</v>
      </c>
      <c r="E46" s="104" t="n">
        <v>434.1</v>
      </c>
      <c r="F46" s="257"/>
      <c r="G46" s="104" t="n">
        <v>44.6</v>
      </c>
      <c r="H46" s="104" t="n">
        <v>70.3</v>
      </c>
      <c r="I46" s="104" t="n">
        <v>60.7</v>
      </c>
      <c r="J46" s="104" t="n">
        <v>175.5</v>
      </c>
    </row>
    <row r="47" customFormat="false" ht="12.75" hidden="false" customHeight="false" outlineLevel="0" collapsed="false">
      <c r="A47" s="91" t="s">
        <v>290</v>
      </c>
      <c r="B47" s="104" t="n">
        <v>104.5</v>
      </c>
      <c r="C47" s="104" t="n">
        <v>135.2</v>
      </c>
      <c r="D47" s="104" t="n">
        <v>190</v>
      </c>
      <c r="E47" s="104" t="n">
        <v>429.7</v>
      </c>
      <c r="F47" s="257"/>
      <c r="G47" s="104" t="n">
        <v>44.3</v>
      </c>
      <c r="H47" s="104" t="n">
        <v>69.7</v>
      </c>
      <c r="I47" s="104" t="n">
        <v>58.4</v>
      </c>
      <c r="J47" s="104" t="n">
        <v>172.4</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3</v>
      </c>
      <c r="B49" s="257"/>
      <c r="C49" s="257"/>
      <c r="D49" s="257"/>
      <c r="E49" s="257"/>
      <c r="F49" s="257"/>
      <c r="G49" s="257"/>
      <c r="H49" s="257"/>
      <c r="I49" s="257"/>
      <c r="J49" s="257"/>
    </row>
    <row r="50" customFormat="false" ht="12.75" hidden="false" customHeight="false" outlineLevel="0" collapsed="false">
      <c r="A50" s="213" t="s">
        <v>400</v>
      </c>
      <c r="B50" s="104" t="n">
        <v>14.1</v>
      </c>
      <c r="C50" s="104" t="n">
        <v>9.9</v>
      </c>
      <c r="D50" s="104" t="n">
        <v>22.2</v>
      </c>
      <c r="E50" s="104" t="n">
        <v>46.1</v>
      </c>
      <c r="F50" s="257"/>
      <c r="G50" s="104" t="n">
        <v>3.4</v>
      </c>
      <c r="H50" s="104" t="n">
        <v>6.9</v>
      </c>
      <c r="I50" s="104" t="n">
        <v>13.4</v>
      </c>
      <c r="J50" s="104" t="n">
        <v>23.7</v>
      </c>
    </row>
    <row r="51" customFormat="false" ht="12.75" hidden="false" customHeight="false" outlineLevel="0" collapsed="false">
      <c r="A51" s="213" t="s">
        <v>401</v>
      </c>
      <c r="B51" s="104" t="n">
        <v>106.2</v>
      </c>
      <c r="C51" s="104" t="n">
        <v>75.6</v>
      </c>
      <c r="D51" s="104" t="n">
        <v>188.8</v>
      </c>
      <c r="E51" s="104" t="n">
        <v>370.5</v>
      </c>
      <c r="F51" s="257"/>
      <c r="G51" s="104" t="n">
        <v>47.8</v>
      </c>
      <c r="H51" s="104" t="n">
        <v>38</v>
      </c>
      <c r="I51" s="104" t="n">
        <v>100.8</v>
      </c>
      <c r="J51" s="104" t="n">
        <v>186.6</v>
      </c>
    </row>
    <row r="52" customFormat="false" ht="12.75" hidden="false" customHeight="false" outlineLevel="0" collapsed="false">
      <c r="A52" s="213" t="s">
        <v>402</v>
      </c>
      <c r="B52" s="104" t="n">
        <v>31.6</v>
      </c>
      <c r="C52" s="104" t="n">
        <v>36</v>
      </c>
      <c r="D52" s="104" t="n">
        <v>18.4</v>
      </c>
      <c r="E52" s="104" t="n">
        <v>86</v>
      </c>
      <c r="F52" s="257"/>
      <c r="G52" s="104" t="n">
        <v>17</v>
      </c>
      <c r="H52" s="104" t="n">
        <v>18.3</v>
      </c>
      <c r="I52" s="104" t="n">
        <v>4.9</v>
      </c>
      <c r="J52" s="104" t="n">
        <v>40.1</v>
      </c>
      <c r="K52" s="91"/>
      <c r="L52" s="91"/>
      <c r="M52" s="91"/>
      <c r="N52" s="91"/>
      <c r="O52" s="91"/>
      <c r="P52" s="91"/>
      <c r="Q52" s="91"/>
      <c r="R52" s="91"/>
      <c r="S52" s="91"/>
      <c r="T52" s="91"/>
      <c r="U52" s="91"/>
    </row>
    <row r="53" s="109" customFormat="true" ht="21.95" hidden="false" customHeight="true" outlineLevel="0" collapsed="false">
      <c r="A53" s="106" t="s">
        <v>286</v>
      </c>
      <c r="B53" s="104" t="n">
        <v>151.9</v>
      </c>
      <c r="C53" s="104" t="n">
        <v>121.4</v>
      </c>
      <c r="D53" s="104" t="n">
        <v>229.3</v>
      </c>
      <c r="E53" s="104" t="n">
        <v>502.6</v>
      </c>
      <c r="F53" s="257"/>
      <c r="G53" s="104" t="n">
        <v>68.2</v>
      </c>
      <c r="H53" s="104" t="n">
        <v>63.2</v>
      </c>
      <c r="I53" s="104" t="n">
        <v>119.1</v>
      </c>
      <c r="J53" s="104" t="n">
        <v>250.5</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5</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9</v>
      </c>
      <c r="B56" s="104" t="n">
        <v>150.6</v>
      </c>
      <c r="C56" s="104" t="n">
        <v>114.3</v>
      </c>
      <c r="D56" s="104" t="n">
        <v>220.4</v>
      </c>
      <c r="E56" s="104" t="n">
        <v>485.3</v>
      </c>
      <c r="F56" s="257"/>
      <c r="G56" s="104" t="n">
        <v>67.5</v>
      </c>
      <c r="H56" s="104" t="n">
        <v>57.2</v>
      </c>
      <c r="I56" s="104" t="n">
        <v>114.9</v>
      </c>
      <c r="J56" s="104" t="n">
        <v>239.6</v>
      </c>
      <c r="K56" s="91"/>
      <c r="L56" s="91"/>
      <c r="M56" s="91"/>
      <c r="N56" s="91"/>
      <c r="O56" s="91"/>
      <c r="P56" s="91"/>
      <c r="Q56" s="91"/>
      <c r="R56" s="91"/>
      <c r="S56" s="91"/>
      <c r="T56" s="91"/>
      <c r="U56" s="91"/>
    </row>
    <row r="57" customFormat="false" ht="12.75" hidden="false" customHeight="false" outlineLevel="0" collapsed="false">
      <c r="A57" s="91" t="s">
        <v>290</v>
      </c>
      <c r="B57" s="104" t="n">
        <v>148.5</v>
      </c>
      <c r="C57" s="104" t="n">
        <v>113</v>
      </c>
      <c r="D57" s="104" t="n">
        <v>217</v>
      </c>
      <c r="E57" s="104" t="n">
        <v>478.6</v>
      </c>
      <c r="F57" s="257"/>
      <c r="G57" s="104" t="n">
        <v>67.2</v>
      </c>
      <c r="H57" s="104" t="n">
        <v>56.3</v>
      </c>
      <c r="I57" s="104" t="n">
        <v>112.8</v>
      </c>
      <c r="J57" s="104" t="n">
        <v>236.3</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6</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140" t="s">
        <v>262</v>
      </c>
      <c r="B2" s="93" t="s">
        <v>499</v>
      </c>
      <c r="C2" s="93"/>
      <c r="D2" s="93"/>
      <c r="E2" s="93"/>
      <c r="F2" s="93"/>
      <c r="G2" s="93"/>
      <c r="H2" s="93"/>
    </row>
    <row r="3" customFormat="false" ht="12.75" hidden="false" customHeight="false" outlineLevel="0" collapsed="false">
      <c r="A3" s="94" t="s">
        <v>234</v>
      </c>
      <c r="B3" s="93" t="s">
        <v>500</v>
      </c>
      <c r="C3" s="93"/>
      <c r="D3" s="93"/>
      <c r="E3" s="93"/>
      <c r="F3" s="93"/>
      <c r="G3" s="93"/>
      <c r="H3" s="93"/>
      <c r="I3" s="97"/>
      <c r="J3" s="97"/>
      <c r="K3" s="91"/>
    </row>
    <row r="4" customFormat="false" ht="12.75" hidden="false" customHeight="false" outlineLevel="0" collapsed="false">
      <c r="A4" s="94"/>
      <c r="B4" s="100" t="s">
        <v>501</v>
      </c>
      <c r="C4" s="100"/>
      <c r="D4" s="100"/>
      <c r="E4" s="100"/>
      <c r="F4" s="150"/>
      <c r="G4" s="100" t="s">
        <v>502</v>
      </c>
      <c r="H4" s="100"/>
      <c r="I4" s="100"/>
      <c r="J4" s="100"/>
    </row>
    <row r="5" customFormat="false" ht="12.75" hidden="false" customHeight="false" outlineLevel="0" collapsed="false">
      <c r="A5" s="94" t="s">
        <v>244</v>
      </c>
      <c r="B5" s="150" t="s">
        <v>503</v>
      </c>
      <c r="C5" s="150"/>
      <c r="D5" s="150" t="s">
        <v>503</v>
      </c>
      <c r="E5" s="150"/>
      <c r="F5" s="99"/>
      <c r="G5" s="150" t="s">
        <v>503</v>
      </c>
      <c r="H5" s="150"/>
      <c r="I5" s="150" t="s">
        <v>503</v>
      </c>
      <c r="J5" s="150"/>
    </row>
    <row r="6" customFormat="false" ht="12.75" hidden="false" customHeight="false" outlineLevel="0" collapsed="false">
      <c r="B6" s="261" t="s">
        <v>504</v>
      </c>
      <c r="C6" s="261"/>
      <c r="D6" s="261" t="s">
        <v>505</v>
      </c>
      <c r="E6" s="261"/>
      <c r="F6" s="99"/>
      <c r="G6" s="261" t="s">
        <v>504</v>
      </c>
      <c r="H6" s="261"/>
      <c r="I6" s="261" t="s">
        <v>505</v>
      </c>
      <c r="J6" s="261"/>
    </row>
    <row r="7" customFormat="false" ht="12.75" hidden="false" customHeight="false" outlineLevel="0" collapsed="false">
      <c r="A7" s="110"/>
      <c r="B7" s="256" t="s">
        <v>471</v>
      </c>
      <c r="C7" s="98" t="s">
        <v>506</v>
      </c>
      <c r="D7" s="256" t="s">
        <v>471</v>
      </c>
      <c r="E7" s="98" t="s">
        <v>506</v>
      </c>
      <c r="F7" s="98"/>
      <c r="G7" s="256" t="s">
        <v>471</v>
      </c>
      <c r="H7" s="98" t="s">
        <v>506</v>
      </c>
      <c r="I7" s="256" t="s">
        <v>471</v>
      </c>
      <c r="J7" s="98" t="s">
        <v>506</v>
      </c>
    </row>
    <row r="8" customFormat="false" ht="12.75" hidden="false" customHeight="false" outlineLevel="0" collapsed="false">
      <c r="A8" s="110" t="s">
        <v>262</v>
      </c>
      <c r="B8" s="98" t="s">
        <v>507</v>
      </c>
      <c r="C8" s="98" t="s">
        <v>508</v>
      </c>
      <c r="D8" s="98" t="s">
        <v>507</v>
      </c>
      <c r="E8" s="98" t="s">
        <v>508</v>
      </c>
      <c r="F8" s="99"/>
      <c r="G8" s="98" t="s">
        <v>507</v>
      </c>
      <c r="H8" s="98" t="s">
        <v>508</v>
      </c>
      <c r="I8" s="98" t="s">
        <v>507</v>
      </c>
      <c r="J8" s="98" t="s">
        <v>508</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1</v>
      </c>
      <c r="C10" s="96" t="s">
        <v>270</v>
      </c>
      <c r="D10" s="96" t="s">
        <v>271</v>
      </c>
      <c r="E10" s="96" t="s">
        <v>259</v>
      </c>
      <c r="F10" s="96"/>
      <c r="G10" s="96" t="s">
        <v>272</v>
      </c>
      <c r="H10" s="96" t="s">
        <v>260</v>
      </c>
      <c r="I10" s="96" t="s">
        <v>273</v>
      </c>
      <c r="J10" s="96" t="s">
        <v>274</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8</v>
      </c>
      <c r="B12" s="91"/>
      <c r="C12" s="91"/>
      <c r="D12" s="91"/>
      <c r="E12" s="91"/>
      <c r="F12" s="91"/>
      <c r="G12" s="91"/>
      <c r="H12" s="91"/>
    </row>
    <row r="13" customFormat="false" ht="12.75" hidden="false" customHeight="false" outlineLevel="0" collapsed="false">
      <c r="A13" s="213" t="s">
        <v>400</v>
      </c>
      <c r="B13" s="104" t="n">
        <v>39.4</v>
      </c>
      <c r="C13" s="104" t="n">
        <v>8.1</v>
      </c>
      <c r="D13" s="104" t="n">
        <v>39.1</v>
      </c>
      <c r="E13" s="104" t="n">
        <v>8.1</v>
      </c>
      <c r="F13" s="257"/>
      <c r="G13" s="104" t="n">
        <v>38.8</v>
      </c>
      <c r="H13" s="104" t="n">
        <v>8.2</v>
      </c>
      <c r="I13" s="104" t="n">
        <v>35.3</v>
      </c>
      <c r="J13" s="104" t="n">
        <v>7.5</v>
      </c>
    </row>
    <row r="14" customFormat="false" ht="12.75" hidden="false" customHeight="false" outlineLevel="0" collapsed="false">
      <c r="A14" s="213" t="s">
        <v>401</v>
      </c>
      <c r="B14" s="104" t="n">
        <v>310.9</v>
      </c>
      <c r="C14" s="104" t="n">
        <v>9.5</v>
      </c>
      <c r="D14" s="104" t="n">
        <v>379</v>
      </c>
      <c r="E14" s="104" t="n">
        <v>11.6</v>
      </c>
      <c r="F14" s="257"/>
      <c r="G14" s="104" t="n">
        <v>295.2</v>
      </c>
      <c r="H14" s="104" t="n">
        <v>10</v>
      </c>
      <c r="I14" s="104" t="n">
        <v>313.6</v>
      </c>
      <c r="J14" s="104" t="n">
        <v>10.6</v>
      </c>
    </row>
    <row r="15" customFormat="false" ht="12.75" hidden="false" customHeight="false" outlineLevel="0" collapsed="false">
      <c r="A15" s="213" t="s">
        <v>402</v>
      </c>
      <c r="B15" s="104" t="n">
        <v>92.2</v>
      </c>
      <c r="C15" s="104" t="n">
        <v>8.7</v>
      </c>
      <c r="D15" s="104" t="n">
        <v>102.4</v>
      </c>
      <c r="E15" s="104" t="n">
        <v>9.7</v>
      </c>
      <c r="F15" s="257"/>
      <c r="G15" s="104" t="n">
        <v>70.5</v>
      </c>
      <c r="H15" s="104" t="n">
        <v>8.2</v>
      </c>
      <c r="I15" s="104" t="n">
        <v>70.3</v>
      </c>
      <c r="J15" s="104" t="n">
        <v>8.2</v>
      </c>
    </row>
    <row r="16" s="109" customFormat="true" ht="21.95" hidden="false" customHeight="true" outlineLevel="0" collapsed="false">
      <c r="A16" s="106" t="s">
        <v>286</v>
      </c>
      <c r="B16" s="104" t="n">
        <v>442.5</v>
      </c>
      <c r="C16" s="104" t="n">
        <v>9.2</v>
      </c>
      <c r="D16" s="104" t="n">
        <v>520.5</v>
      </c>
      <c r="E16" s="104" t="n">
        <v>10.8</v>
      </c>
      <c r="F16" s="257"/>
      <c r="G16" s="104" t="n">
        <v>404.5</v>
      </c>
      <c r="H16" s="104" t="n">
        <v>9.4</v>
      </c>
      <c r="I16" s="104" t="n">
        <v>419.2</v>
      </c>
      <c r="J16" s="104" t="n">
        <v>9.8</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5</v>
      </c>
      <c r="B18" s="257"/>
      <c r="C18" s="257"/>
      <c r="D18" s="257"/>
      <c r="E18" s="257"/>
      <c r="F18" s="257"/>
      <c r="G18" s="257"/>
      <c r="H18" s="257"/>
      <c r="I18" s="257"/>
      <c r="J18" s="257"/>
    </row>
    <row r="19" customFormat="false" ht="12.75" hidden="false" customHeight="false" outlineLevel="0" collapsed="false">
      <c r="A19" s="107" t="s">
        <v>289</v>
      </c>
      <c r="B19" s="104" t="n">
        <v>415.2</v>
      </c>
      <c r="C19" s="104" t="n">
        <v>9</v>
      </c>
      <c r="D19" s="104" t="n">
        <v>504.2</v>
      </c>
      <c r="E19" s="104" t="n">
        <v>10.9</v>
      </c>
      <c r="F19" s="257"/>
      <c r="G19" s="104" t="n">
        <v>390.3</v>
      </c>
      <c r="H19" s="104" t="n">
        <v>9.4</v>
      </c>
      <c r="I19" s="104" t="n">
        <v>415.7</v>
      </c>
      <c r="J19" s="104" t="n">
        <v>10</v>
      </c>
    </row>
    <row r="20" customFormat="false" ht="12.75" hidden="false" customHeight="false" outlineLevel="0" collapsed="false">
      <c r="A20" s="91" t="s">
        <v>290</v>
      </c>
      <c r="B20" s="104" t="n">
        <v>408.7</v>
      </c>
      <c r="C20" s="104" t="n">
        <v>9.1</v>
      </c>
      <c r="D20" s="104" t="n">
        <v>499.6</v>
      </c>
      <c r="E20" s="104" t="n">
        <v>11.1</v>
      </c>
      <c r="F20" s="257"/>
      <c r="G20" s="104" t="n">
        <v>383.9</v>
      </c>
      <c r="H20" s="104" t="n">
        <v>9.4</v>
      </c>
      <c r="I20" s="104" t="n">
        <v>411.7</v>
      </c>
      <c r="J20" s="104" t="n">
        <v>10.1</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7</v>
      </c>
      <c r="B22" s="93" t="s">
        <v>291</v>
      </c>
      <c r="C22" s="93"/>
      <c r="D22" s="93"/>
      <c r="E22" s="93"/>
      <c r="F22" s="93"/>
      <c r="G22" s="93"/>
      <c r="H22" s="93"/>
    </row>
    <row r="23" customFormat="false" ht="12.75" hidden="false" customHeight="false" outlineLevel="0" collapsed="false">
      <c r="A23" s="94" t="s">
        <v>234</v>
      </c>
      <c r="B23" s="93" t="s">
        <v>500</v>
      </c>
      <c r="C23" s="93"/>
      <c r="D23" s="93"/>
      <c r="E23" s="93"/>
      <c r="F23" s="93"/>
      <c r="G23" s="93"/>
      <c r="H23" s="93"/>
      <c r="I23" s="97"/>
      <c r="J23" s="97"/>
      <c r="K23" s="91"/>
    </row>
    <row r="24" customFormat="false" ht="12.75" hidden="false" customHeight="false" outlineLevel="0" collapsed="false">
      <c r="A24" s="94"/>
      <c r="B24" s="100" t="s">
        <v>501</v>
      </c>
      <c r="C24" s="100"/>
      <c r="D24" s="100"/>
      <c r="E24" s="100"/>
      <c r="F24" s="150"/>
      <c r="G24" s="100" t="s">
        <v>502</v>
      </c>
      <c r="H24" s="100"/>
      <c r="I24" s="100"/>
      <c r="J24" s="100"/>
    </row>
    <row r="25" customFormat="false" ht="12.75" hidden="false" customHeight="true" outlineLevel="0" collapsed="false">
      <c r="A25" s="94" t="s">
        <v>244</v>
      </c>
      <c r="B25" s="150" t="s">
        <v>503</v>
      </c>
      <c r="C25" s="150"/>
      <c r="D25" s="150" t="s">
        <v>503</v>
      </c>
      <c r="E25" s="150"/>
      <c r="F25" s="99"/>
      <c r="G25" s="150" t="s">
        <v>503</v>
      </c>
      <c r="H25" s="150"/>
      <c r="I25" s="150" t="s">
        <v>503</v>
      </c>
      <c r="J25" s="150"/>
    </row>
    <row r="26" customFormat="false" ht="12.75" hidden="false" customHeight="false" outlineLevel="0" collapsed="false">
      <c r="B26" s="261" t="s">
        <v>504</v>
      </c>
      <c r="C26" s="261"/>
      <c r="D26" s="261" t="s">
        <v>505</v>
      </c>
      <c r="E26" s="261"/>
      <c r="F26" s="99"/>
      <c r="G26" s="261" t="s">
        <v>504</v>
      </c>
      <c r="H26" s="261"/>
      <c r="I26" s="261" t="s">
        <v>505</v>
      </c>
      <c r="J26" s="261"/>
    </row>
    <row r="27" customFormat="false" ht="12.75" hidden="false" customHeight="false" outlineLevel="0" collapsed="false">
      <c r="A27" s="110"/>
      <c r="B27" s="256" t="s">
        <v>471</v>
      </c>
      <c r="C27" s="98" t="s">
        <v>506</v>
      </c>
      <c r="D27" s="256" t="s">
        <v>471</v>
      </c>
      <c r="E27" s="98" t="s">
        <v>506</v>
      </c>
      <c r="F27" s="98"/>
      <c r="G27" s="256" t="s">
        <v>471</v>
      </c>
      <c r="H27" s="98" t="s">
        <v>506</v>
      </c>
      <c r="I27" s="256" t="s">
        <v>471</v>
      </c>
      <c r="J27" s="98" t="s">
        <v>506</v>
      </c>
    </row>
    <row r="28" customFormat="false" ht="12.75" hidden="false" customHeight="false" outlineLevel="0" collapsed="false">
      <c r="A28" s="110" t="s">
        <v>262</v>
      </c>
      <c r="B28" s="98" t="s">
        <v>507</v>
      </c>
      <c r="C28" s="98" t="s">
        <v>508</v>
      </c>
      <c r="D28" s="98" t="s">
        <v>507</v>
      </c>
      <c r="E28" s="98" t="s">
        <v>508</v>
      </c>
      <c r="F28" s="99"/>
      <c r="G28" s="98" t="s">
        <v>507</v>
      </c>
      <c r="H28" s="98" t="s">
        <v>508</v>
      </c>
      <c r="I28" s="98" t="s">
        <v>507</v>
      </c>
      <c r="J28" s="98" t="s">
        <v>508</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1</v>
      </c>
      <c r="C30" s="96" t="s">
        <v>270</v>
      </c>
      <c r="D30" s="96" t="s">
        <v>271</v>
      </c>
      <c r="E30" s="96" t="s">
        <v>259</v>
      </c>
      <c r="F30" s="96"/>
      <c r="G30" s="96" t="s">
        <v>272</v>
      </c>
      <c r="H30" s="96" t="s">
        <v>260</v>
      </c>
      <c r="I30" s="96" t="s">
        <v>273</v>
      </c>
      <c r="J30" s="96" t="s">
        <v>274</v>
      </c>
    </row>
    <row r="32" customFormat="false" ht="12.75" hidden="false" customHeight="false" outlineLevel="0" collapsed="false">
      <c r="A32" s="103" t="s">
        <v>292</v>
      </c>
      <c r="B32" s="91"/>
      <c r="C32" s="91"/>
      <c r="D32" s="91"/>
      <c r="E32" s="91"/>
      <c r="F32" s="91"/>
      <c r="G32" s="91"/>
      <c r="H32" s="91"/>
    </row>
    <row r="33" customFormat="false" ht="12.75" hidden="false" customHeight="false" outlineLevel="0" collapsed="false">
      <c r="A33" s="213" t="s">
        <v>400</v>
      </c>
      <c r="B33" s="104" t="n">
        <v>15.7</v>
      </c>
      <c r="C33" s="104" t="n">
        <v>6.8</v>
      </c>
      <c r="D33" s="104" t="n">
        <v>16.7</v>
      </c>
      <c r="E33" s="104" t="n">
        <v>7.2</v>
      </c>
      <c r="F33" s="257"/>
      <c r="G33" s="104" t="n">
        <v>15.1</v>
      </c>
      <c r="H33" s="104" t="n">
        <v>6.8</v>
      </c>
      <c r="I33" s="104" t="n">
        <v>15</v>
      </c>
      <c r="J33" s="104" t="n">
        <v>6.7</v>
      </c>
    </row>
    <row r="34" customFormat="false" ht="12.75" hidden="false" customHeight="false" outlineLevel="0" collapsed="false">
      <c r="A34" s="213" t="s">
        <v>401</v>
      </c>
      <c r="B34" s="104" t="n">
        <v>124.2</v>
      </c>
      <c r="C34" s="104" t="n">
        <v>7.3</v>
      </c>
      <c r="D34" s="104" t="n">
        <v>195.1</v>
      </c>
      <c r="E34" s="104" t="n">
        <v>11.4</v>
      </c>
      <c r="F34" s="257"/>
      <c r="G34" s="104" t="n">
        <v>116</v>
      </c>
      <c r="H34" s="104" t="n">
        <v>7.7</v>
      </c>
      <c r="I34" s="104" t="n">
        <v>152.3</v>
      </c>
      <c r="J34" s="104" t="n">
        <v>10.1</v>
      </c>
    </row>
    <row r="35" customFormat="false" ht="12.75" hidden="false" customHeight="false" outlineLevel="0" collapsed="false">
      <c r="A35" s="213" t="s">
        <v>402</v>
      </c>
      <c r="B35" s="104" t="n">
        <v>52</v>
      </c>
      <c r="C35" s="104" t="n">
        <v>9</v>
      </c>
      <c r="D35" s="104" t="n">
        <v>56.6</v>
      </c>
      <c r="E35" s="104" t="n">
        <v>9.7</v>
      </c>
      <c r="F35" s="257"/>
      <c r="G35" s="104" t="n">
        <v>37.3</v>
      </c>
      <c r="H35" s="104" t="n">
        <v>8.7</v>
      </c>
      <c r="I35" s="104" t="n">
        <v>32.4</v>
      </c>
      <c r="J35" s="104" t="n">
        <v>7.6</v>
      </c>
    </row>
    <row r="36" s="109" customFormat="true" ht="21.95" hidden="false" customHeight="true" outlineLevel="0" collapsed="false">
      <c r="A36" s="106" t="s">
        <v>286</v>
      </c>
      <c r="B36" s="104" t="n">
        <v>192</v>
      </c>
      <c r="C36" s="104" t="n">
        <v>7.6</v>
      </c>
      <c r="D36" s="104" t="n">
        <v>268.4</v>
      </c>
      <c r="E36" s="104" t="n">
        <v>10.6</v>
      </c>
      <c r="F36" s="257"/>
      <c r="G36" s="104" t="n">
        <v>168.3</v>
      </c>
      <c r="H36" s="104" t="n">
        <v>7.8</v>
      </c>
      <c r="I36" s="104" t="n">
        <v>199.7</v>
      </c>
      <c r="J36" s="104" t="n">
        <v>9.3</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5</v>
      </c>
      <c r="B38" s="257"/>
      <c r="C38" s="257"/>
      <c r="D38" s="257"/>
      <c r="E38" s="257"/>
      <c r="F38" s="257"/>
      <c r="G38" s="257"/>
      <c r="H38" s="257"/>
      <c r="I38" s="257"/>
      <c r="J38" s="257"/>
    </row>
    <row r="39" customFormat="false" ht="13.5" hidden="false" customHeight="true" outlineLevel="0" collapsed="false">
      <c r="A39" s="107" t="s">
        <v>289</v>
      </c>
      <c r="B39" s="104" t="n">
        <v>175.5</v>
      </c>
      <c r="C39" s="104" t="n">
        <v>7.3</v>
      </c>
      <c r="D39" s="104" t="n">
        <v>258.6</v>
      </c>
      <c r="E39" s="104" t="n">
        <v>10.8</v>
      </c>
      <c r="F39" s="257"/>
      <c r="G39" s="104" t="n">
        <v>161.2</v>
      </c>
      <c r="H39" s="104" t="n">
        <v>7.7</v>
      </c>
      <c r="I39" s="104" t="n">
        <v>197.8</v>
      </c>
      <c r="J39" s="104" t="n">
        <v>9.5</v>
      </c>
    </row>
    <row r="40" customFormat="false" ht="12.75" hidden="false" customHeight="false" outlineLevel="0" collapsed="false">
      <c r="A40" s="91" t="s">
        <v>290</v>
      </c>
      <c r="B40" s="104" t="n">
        <v>172.4</v>
      </c>
      <c r="C40" s="104" t="n">
        <v>7.3</v>
      </c>
      <c r="D40" s="104" t="n">
        <v>257.3</v>
      </c>
      <c r="E40" s="104" t="n">
        <v>10.9</v>
      </c>
      <c r="F40" s="257"/>
      <c r="G40" s="104" t="n">
        <v>158</v>
      </c>
      <c r="H40" s="104" t="n">
        <v>7.7</v>
      </c>
      <c r="I40" s="104" t="n">
        <v>196.5</v>
      </c>
      <c r="J40" s="104" t="n">
        <v>9.6</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3</v>
      </c>
      <c r="B42" s="257"/>
      <c r="C42" s="257"/>
      <c r="D42" s="257"/>
      <c r="E42" s="257"/>
      <c r="F42" s="257"/>
      <c r="G42" s="257"/>
      <c r="H42" s="257"/>
      <c r="I42" s="257"/>
      <c r="J42" s="257"/>
    </row>
    <row r="43" customFormat="false" ht="12.75" hidden="false" customHeight="false" outlineLevel="0" collapsed="false">
      <c r="A43" s="213" t="s">
        <v>400</v>
      </c>
      <c r="B43" s="104" t="n">
        <v>23.7</v>
      </c>
      <c r="C43" s="104" t="n">
        <v>9.4</v>
      </c>
      <c r="D43" s="104" t="n">
        <v>22.4</v>
      </c>
      <c r="E43" s="104" t="n">
        <v>8.9</v>
      </c>
      <c r="F43" s="257"/>
      <c r="G43" s="104" t="n">
        <v>23.7</v>
      </c>
      <c r="H43" s="104" t="n">
        <v>9.6</v>
      </c>
      <c r="I43" s="104" t="n">
        <v>20.3</v>
      </c>
      <c r="J43" s="104" t="n">
        <v>8.2</v>
      </c>
    </row>
    <row r="44" customFormat="false" ht="12.75" hidden="false" customHeight="false" outlineLevel="0" collapsed="false">
      <c r="A44" s="213" t="s">
        <v>401</v>
      </c>
      <c r="B44" s="104" t="n">
        <v>186.6</v>
      </c>
      <c r="C44" s="104" t="n">
        <v>12</v>
      </c>
      <c r="D44" s="104" t="n">
        <v>183.9</v>
      </c>
      <c r="E44" s="104" t="n">
        <v>11.8</v>
      </c>
      <c r="F44" s="257"/>
      <c r="G44" s="104" t="n">
        <v>179.3</v>
      </c>
      <c r="H44" s="104" t="n">
        <v>12.3</v>
      </c>
      <c r="I44" s="104" t="n">
        <v>161.3</v>
      </c>
      <c r="J44" s="104" t="n">
        <v>11</v>
      </c>
    </row>
    <row r="45" customFormat="false" ht="12.75" hidden="false" customHeight="false" outlineLevel="0" collapsed="false">
      <c r="A45" s="213" t="s">
        <v>402</v>
      </c>
      <c r="B45" s="104" t="n">
        <v>40.1</v>
      </c>
      <c r="C45" s="104" t="n">
        <v>8.4</v>
      </c>
      <c r="D45" s="104" t="n">
        <v>45.8</v>
      </c>
      <c r="E45" s="104" t="n">
        <v>9.6</v>
      </c>
      <c r="F45" s="257"/>
      <c r="G45" s="104" t="n">
        <v>33.2</v>
      </c>
      <c r="H45" s="104" t="n">
        <v>7.6</v>
      </c>
      <c r="I45" s="104" t="n">
        <v>37.9</v>
      </c>
      <c r="J45" s="104" t="n">
        <v>8.7</v>
      </c>
    </row>
    <row r="46" s="109" customFormat="true" ht="21.95" hidden="false" customHeight="true" outlineLevel="0" collapsed="false">
      <c r="A46" s="106" t="s">
        <v>286</v>
      </c>
      <c r="B46" s="104" t="n">
        <v>250.5</v>
      </c>
      <c r="C46" s="104" t="n">
        <v>11</v>
      </c>
      <c r="D46" s="104" t="n">
        <v>252.1</v>
      </c>
      <c r="E46" s="104" t="n">
        <v>11</v>
      </c>
      <c r="F46" s="257"/>
      <c r="G46" s="104" t="n">
        <v>236.2</v>
      </c>
      <c r="H46" s="104" t="n">
        <v>11</v>
      </c>
      <c r="I46" s="104" t="n">
        <v>219.5</v>
      </c>
      <c r="J46" s="104" t="n">
        <v>10.2</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5</v>
      </c>
      <c r="B48" s="104"/>
      <c r="C48" s="104"/>
      <c r="D48" s="104"/>
      <c r="E48" s="104"/>
      <c r="F48" s="257"/>
      <c r="G48" s="104"/>
      <c r="H48" s="104"/>
      <c r="I48" s="104"/>
      <c r="J48" s="104"/>
    </row>
    <row r="49" customFormat="false" ht="12.75" hidden="false" customHeight="false" outlineLevel="0" collapsed="false">
      <c r="A49" s="107" t="s">
        <v>289</v>
      </c>
      <c r="B49" s="104" t="n">
        <v>239.6</v>
      </c>
      <c r="C49" s="104" t="n">
        <v>10.8</v>
      </c>
      <c r="D49" s="104" t="n">
        <v>245.7</v>
      </c>
      <c r="E49" s="104" t="n">
        <v>11.1</v>
      </c>
      <c r="F49" s="257"/>
      <c r="G49" s="104" t="n">
        <v>229.2</v>
      </c>
      <c r="H49" s="104" t="n">
        <v>11</v>
      </c>
      <c r="I49" s="104" t="n">
        <v>217.9</v>
      </c>
      <c r="J49" s="104" t="n">
        <v>10.4</v>
      </c>
    </row>
    <row r="50" customFormat="false" ht="12.75" hidden="false" customHeight="false" outlineLevel="0" collapsed="false">
      <c r="A50" s="91" t="s">
        <v>290</v>
      </c>
      <c r="B50" s="104" t="n">
        <v>236.3</v>
      </c>
      <c r="C50" s="104" t="n">
        <v>10.9</v>
      </c>
      <c r="D50" s="104" t="n">
        <v>242.3</v>
      </c>
      <c r="E50" s="104" t="n">
        <v>11.2</v>
      </c>
      <c r="F50" s="257"/>
      <c r="G50" s="104" t="n">
        <v>225.8</v>
      </c>
      <c r="H50" s="104" t="n">
        <v>11.1</v>
      </c>
      <c r="I50" s="104" t="n">
        <v>215.2</v>
      </c>
      <c r="J50" s="104" t="n">
        <v>10.6</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c r="B2" s="204" t="s">
        <v>511</v>
      </c>
    </row>
    <row r="3" customFormat="false" ht="12.75" hidden="false" customHeight="false" outlineLevel="0" collapsed="false">
      <c r="A3" s="92" t="s">
        <v>262</v>
      </c>
      <c r="B3" s="207" t="s">
        <v>512</v>
      </c>
      <c r="C3" s="207"/>
      <c r="D3" s="207"/>
      <c r="E3" s="207"/>
    </row>
    <row r="4" customFormat="false" ht="12.75" hidden="false" customHeight="false" outlineLevel="0" collapsed="false">
      <c r="A4" s="94" t="s">
        <v>234</v>
      </c>
      <c r="B4" s="207" t="s">
        <v>513</v>
      </c>
      <c r="C4" s="207"/>
      <c r="D4" s="207"/>
      <c r="E4" s="207"/>
    </row>
    <row r="5" customFormat="false" ht="12.75" hidden="false" customHeight="false" outlineLevel="0" collapsed="false">
      <c r="A5" s="94" t="s">
        <v>262</v>
      </c>
      <c r="B5" s="263" t="s">
        <v>514</v>
      </c>
      <c r="C5" s="263"/>
      <c r="D5" s="263"/>
      <c r="E5" s="263"/>
      <c r="F5" s="214"/>
      <c r="H5" s="264"/>
    </row>
    <row r="6" customFormat="false" ht="12.75" hidden="false" customHeight="false" outlineLevel="0" collapsed="false">
      <c r="A6" s="94" t="s">
        <v>244</v>
      </c>
      <c r="B6" s="93" t="s">
        <v>486</v>
      </c>
      <c r="C6" s="93"/>
      <c r="D6" s="93"/>
      <c r="E6" s="256" t="s">
        <v>247</v>
      </c>
      <c r="F6" s="214"/>
    </row>
    <row r="7" customFormat="false" ht="14.25" hidden="false" customHeight="false" outlineLevel="0" collapsed="false">
      <c r="A7" s="94" t="s">
        <v>262</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214" t="n">
        <v>472</v>
      </c>
      <c r="C13" s="214" t="n">
        <v>424</v>
      </c>
      <c r="D13" s="214" t="n">
        <v>622</v>
      </c>
      <c r="E13" s="214" t="n">
        <v>1518</v>
      </c>
      <c r="G13" s="91"/>
      <c r="H13" s="266"/>
      <c r="I13" s="266"/>
    </row>
    <row r="14" customFormat="false" ht="12.75" hidden="false" customHeight="false" outlineLevel="0" collapsed="false">
      <c r="A14" s="213" t="s">
        <v>401</v>
      </c>
      <c r="B14" s="214" t="n">
        <v>4113</v>
      </c>
      <c r="C14" s="214" t="n">
        <v>4338</v>
      </c>
      <c r="D14" s="214" t="n">
        <v>7357</v>
      </c>
      <c r="E14" s="214" t="n">
        <v>15808</v>
      </c>
      <c r="G14" s="91"/>
      <c r="H14" s="266"/>
      <c r="I14" s="266"/>
    </row>
    <row r="15" customFormat="false" ht="12.75" hidden="false" customHeight="false" outlineLevel="0" collapsed="false">
      <c r="A15" s="213" t="s">
        <v>402</v>
      </c>
      <c r="B15" s="214" t="n">
        <v>1426</v>
      </c>
      <c r="C15" s="214" t="n">
        <v>1969</v>
      </c>
      <c r="D15" s="214" t="n">
        <v>583</v>
      </c>
      <c r="E15" s="214" t="n">
        <v>3978</v>
      </c>
      <c r="G15" s="91"/>
      <c r="H15" s="266"/>
      <c r="I15" s="266"/>
    </row>
    <row r="16" s="109" customFormat="true" ht="21.95" hidden="false" customHeight="true" outlineLevel="0" collapsed="false">
      <c r="A16" s="106" t="s">
        <v>286</v>
      </c>
      <c r="B16" s="214" t="n">
        <v>6011</v>
      </c>
      <c r="C16" s="214" t="n">
        <v>6731</v>
      </c>
      <c r="D16" s="214" t="n">
        <v>8561</v>
      </c>
      <c r="E16" s="214" t="n">
        <v>21304</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5</v>
      </c>
      <c r="B18" s="214"/>
      <c r="C18" s="214"/>
      <c r="D18" s="214"/>
      <c r="E18" s="214"/>
      <c r="G18" s="91"/>
      <c r="H18" s="266"/>
      <c r="I18" s="266"/>
    </row>
    <row r="19" customFormat="false" ht="12.75" hidden="false" customHeight="false" outlineLevel="0" collapsed="false">
      <c r="A19" s="107" t="s">
        <v>289</v>
      </c>
      <c r="B19" s="214" t="n">
        <v>5980</v>
      </c>
      <c r="C19" s="214" t="n">
        <v>6371</v>
      </c>
      <c r="D19" s="214" t="n">
        <v>8363</v>
      </c>
      <c r="E19" s="214" t="n">
        <v>20714</v>
      </c>
      <c r="G19" s="109"/>
      <c r="H19" s="266"/>
      <c r="I19" s="266"/>
    </row>
    <row r="20" customFormat="false" ht="12.75" hidden="false" customHeight="false" outlineLevel="0" collapsed="false">
      <c r="A20" s="91" t="s">
        <v>290</v>
      </c>
      <c r="B20" s="214" t="n">
        <v>5949</v>
      </c>
      <c r="C20" s="214" t="n">
        <v>6315</v>
      </c>
      <c r="D20" s="214" t="n">
        <v>8272</v>
      </c>
      <c r="E20" s="214" t="n">
        <v>20537</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6</v>
      </c>
    </row>
    <row r="24" customFormat="false" ht="12.75" hidden="false" customHeight="false" outlineLevel="0" collapsed="false">
      <c r="A24" s="94" t="s">
        <v>509</v>
      </c>
      <c r="B24" s="207" t="s">
        <v>518</v>
      </c>
      <c r="C24" s="207"/>
      <c r="D24" s="207"/>
      <c r="E24" s="207"/>
    </row>
    <row r="25" customFormat="false" ht="12.75" hidden="false" customHeight="false" outlineLevel="0" collapsed="false">
      <c r="A25" s="94" t="s">
        <v>234</v>
      </c>
      <c r="B25" s="207" t="s">
        <v>513</v>
      </c>
      <c r="C25" s="207"/>
      <c r="D25" s="207"/>
      <c r="E25" s="207"/>
    </row>
    <row r="26" customFormat="false" ht="12.75" hidden="false" customHeight="false" outlineLevel="0" collapsed="false">
      <c r="A26" s="94" t="s">
        <v>262</v>
      </c>
      <c r="B26" s="263" t="s">
        <v>514</v>
      </c>
      <c r="C26" s="263"/>
      <c r="D26" s="263"/>
      <c r="E26" s="263"/>
      <c r="F26" s="214"/>
      <c r="H26" s="264"/>
    </row>
    <row r="27" customFormat="false" ht="12.75" hidden="false" customHeight="false" outlineLevel="0" collapsed="false">
      <c r="A27" s="94" t="s">
        <v>244</v>
      </c>
      <c r="B27" s="93" t="s">
        <v>486</v>
      </c>
      <c r="C27" s="93"/>
      <c r="D27" s="93"/>
      <c r="E27" s="256" t="s">
        <v>247</v>
      </c>
      <c r="F27" s="214"/>
    </row>
    <row r="28" customFormat="false" ht="14.25" hidden="false" customHeight="false" outlineLevel="0" collapsed="false">
      <c r="A28" s="94" t="s">
        <v>262</v>
      </c>
      <c r="B28" s="98" t="s">
        <v>488</v>
      </c>
      <c r="C28" s="98" t="s">
        <v>515</v>
      </c>
      <c r="D28" s="256" t="s">
        <v>516</v>
      </c>
      <c r="E28" s="256" t="s">
        <v>517</v>
      </c>
      <c r="F28" s="214"/>
    </row>
    <row r="29" customFormat="false" ht="12.75" hidden="false" customHeight="false" outlineLevel="0" collapsed="false">
      <c r="A29" s="94"/>
      <c r="B29" s="98" t="s">
        <v>262</v>
      </c>
      <c r="C29" s="98"/>
      <c r="D29" s="256"/>
      <c r="E29" s="256" t="s">
        <v>315</v>
      </c>
      <c r="G29" s="214"/>
      <c r="I29" s="214"/>
    </row>
    <row r="31" s="104" customFormat="true" ht="12.75" hidden="false" customHeight="false" outlineLevel="0" collapsed="false">
      <c r="A31" s="114"/>
      <c r="B31" s="265" t="s">
        <v>261</v>
      </c>
      <c r="C31" s="265" t="s">
        <v>270</v>
      </c>
      <c r="D31" s="265" t="s">
        <v>271</v>
      </c>
      <c r="E31" s="265" t="s">
        <v>259</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2</v>
      </c>
    </row>
    <row r="34" customFormat="false" ht="12.75" hidden="false" customHeight="false" outlineLevel="0" collapsed="false">
      <c r="A34" s="213" t="s">
        <v>400</v>
      </c>
      <c r="B34" s="214" t="n">
        <v>247</v>
      </c>
      <c r="C34" s="214" t="n">
        <v>200</v>
      </c>
      <c r="D34" s="214" t="n">
        <v>261</v>
      </c>
      <c r="E34" s="214" t="n">
        <v>708</v>
      </c>
      <c r="F34" s="266"/>
      <c r="G34" s="266"/>
      <c r="H34" s="266"/>
      <c r="I34" s="266"/>
      <c r="J34" s="128"/>
    </row>
    <row r="35" customFormat="false" ht="12.75" hidden="false" customHeight="false" outlineLevel="0" collapsed="false">
      <c r="A35" s="213" t="s">
        <v>401</v>
      </c>
      <c r="B35" s="214" t="n">
        <v>1641</v>
      </c>
      <c r="C35" s="214" t="n">
        <v>2561</v>
      </c>
      <c r="D35" s="214" t="n">
        <v>2912</v>
      </c>
      <c r="E35" s="214" t="n">
        <v>7115</v>
      </c>
      <c r="F35" s="266"/>
      <c r="G35" s="266"/>
      <c r="H35" s="266"/>
      <c r="I35" s="266"/>
      <c r="J35" s="128"/>
    </row>
    <row r="36" customFormat="false" ht="12.75" hidden="false" customHeight="false" outlineLevel="0" collapsed="false">
      <c r="A36" s="213" t="s">
        <v>402</v>
      </c>
      <c r="B36" s="214" t="n">
        <v>691</v>
      </c>
      <c r="C36" s="214" t="n">
        <v>1158</v>
      </c>
      <c r="D36" s="214" t="n">
        <v>421</v>
      </c>
      <c r="E36" s="214" t="n">
        <v>2270</v>
      </c>
      <c r="F36" s="266"/>
      <c r="G36" s="266"/>
      <c r="H36" s="266"/>
      <c r="I36" s="266"/>
      <c r="J36" s="128"/>
    </row>
    <row r="37" s="109" customFormat="true" ht="21.95" hidden="false" customHeight="true" outlineLevel="0" collapsed="false">
      <c r="A37" s="106" t="s">
        <v>286</v>
      </c>
      <c r="B37" s="214" t="n">
        <v>2579</v>
      </c>
      <c r="C37" s="214" t="n">
        <v>3919</v>
      </c>
      <c r="D37" s="214" t="n">
        <v>3594</v>
      </c>
      <c r="E37" s="214" t="n">
        <v>10092</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5</v>
      </c>
      <c r="B39" s="214"/>
      <c r="C39" s="214"/>
      <c r="D39" s="214"/>
      <c r="E39" s="214"/>
      <c r="F39" s="266"/>
      <c r="G39" s="266"/>
      <c r="H39" s="266"/>
      <c r="I39" s="266"/>
      <c r="J39" s="128"/>
    </row>
    <row r="40" customFormat="false" ht="12.75" hidden="false" customHeight="false" outlineLevel="0" collapsed="false">
      <c r="A40" s="107" t="s">
        <v>289</v>
      </c>
      <c r="B40" s="214" t="n">
        <v>2572</v>
      </c>
      <c r="C40" s="214" t="n">
        <v>3674</v>
      </c>
      <c r="D40" s="214" t="n">
        <v>3427</v>
      </c>
      <c r="E40" s="214" t="n">
        <v>9673</v>
      </c>
      <c r="F40" s="266"/>
      <c r="G40" s="266"/>
      <c r="H40" s="266"/>
      <c r="I40" s="266"/>
      <c r="J40" s="128"/>
    </row>
    <row r="41" customFormat="false" ht="12.75" hidden="false" customHeight="false" outlineLevel="0" collapsed="false">
      <c r="A41" s="91" t="s">
        <v>290</v>
      </c>
      <c r="B41" s="214" t="n">
        <v>2554</v>
      </c>
      <c r="C41" s="214" t="n">
        <v>3645</v>
      </c>
      <c r="D41" s="214" t="n">
        <v>3369</v>
      </c>
      <c r="E41" s="214" t="n">
        <v>9568</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3</v>
      </c>
      <c r="B43" s="214"/>
      <c r="C43" s="214"/>
      <c r="D43" s="214"/>
      <c r="E43" s="214"/>
    </row>
    <row r="44" customFormat="false" ht="12.75" hidden="false" customHeight="false" outlineLevel="0" collapsed="false">
      <c r="A44" s="213" t="s">
        <v>400</v>
      </c>
      <c r="B44" s="214" t="n">
        <v>225</v>
      </c>
      <c r="C44" s="214" t="n">
        <v>224</v>
      </c>
      <c r="D44" s="214" t="n">
        <v>361</v>
      </c>
      <c r="E44" s="214" t="n">
        <v>810</v>
      </c>
      <c r="F44" s="266"/>
      <c r="G44" s="266"/>
      <c r="H44" s="266"/>
      <c r="I44" s="266"/>
      <c r="J44" s="128"/>
    </row>
    <row r="45" customFormat="false" ht="12.75" hidden="false" customHeight="false" outlineLevel="0" collapsed="false">
      <c r="A45" s="213" t="s">
        <v>401</v>
      </c>
      <c r="B45" s="214" t="n">
        <v>2472</v>
      </c>
      <c r="C45" s="214" t="n">
        <v>1777</v>
      </c>
      <c r="D45" s="214" t="n">
        <v>4445</v>
      </c>
      <c r="E45" s="214" t="n">
        <v>8694</v>
      </c>
      <c r="F45" s="266"/>
      <c r="G45" s="266"/>
      <c r="H45" s="266"/>
      <c r="I45" s="266"/>
      <c r="J45" s="128"/>
    </row>
    <row r="46" customFormat="false" ht="12.75" hidden="false" customHeight="false" outlineLevel="0" collapsed="false">
      <c r="A46" s="213" t="s">
        <v>402</v>
      </c>
      <c r="B46" s="214" t="n">
        <v>735</v>
      </c>
      <c r="C46" s="214" t="n">
        <v>811</v>
      </c>
      <c r="D46" s="214" t="n">
        <v>162</v>
      </c>
      <c r="E46" s="214" t="n">
        <v>1708</v>
      </c>
      <c r="F46" s="266"/>
      <c r="G46" s="266"/>
      <c r="H46" s="266"/>
      <c r="I46" s="266"/>
      <c r="J46" s="128"/>
    </row>
    <row r="47" s="109" customFormat="true" ht="21.95" hidden="false" customHeight="true" outlineLevel="0" collapsed="false">
      <c r="A47" s="106" t="s">
        <v>286</v>
      </c>
      <c r="B47" s="214" t="n">
        <v>3432</v>
      </c>
      <c r="C47" s="214" t="n">
        <v>2812</v>
      </c>
      <c r="D47" s="214" t="n">
        <v>4967</v>
      </c>
      <c r="E47" s="214" t="n">
        <v>11212</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5</v>
      </c>
      <c r="B49" s="214"/>
      <c r="C49" s="214"/>
      <c r="D49" s="214"/>
      <c r="E49" s="214"/>
      <c r="F49" s="214"/>
      <c r="G49" s="214"/>
      <c r="H49" s="214"/>
      <c r="I49" s="214"/>
    </row>
    <row r="50" customFormat="false" ht="12.75" hidden="false" customHeight="false" outlineLevel="0" collapsed="false">
      <c r="A50" s="107" t="s">
        <v>289</v>
      </c>
      <c r="B50" s="214" t="n">
        <v>3408</v>
      </c>
      <c r="C50" s="214" t="n">
        <v>2697</v>
      </c>
      <c r="D50" s="214" t="n">
        <v>4936</v>
      </c>
      <c r="E50" s="214" t="n">
        <v>11041</v>
      </c>
    </row>
    <row r="51" customFormat="false" ht="12.75" hidden="false" customHeight="false" outlineLevel="0" collapsed="false">
      <c r="A51" s="91" t="s">
        <v>290</v>
      </c>
      <c r="B51" s="214" t="n">
        <v>3395</v>
      </c>
      <c r="C51" s="214" t="n">
        <v>2670</v>
      </c>
      <c r="D51" s="214" t="n">
        <v>4903</v>
      </c>
      <c r="E51" s="214" t="n">
        <v>10969</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6</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9</v>
      </c>
      <c r="B1" s="93" t="s">
        <v>520</v>
      </c>
      <c r="C1" s="93"/>
      <c r="D1" s="93"/>
      <c r="E1" s="93"/>
      <c r="F1" s="93"/>
      <c r="G1" s="93"/>
      <c r="H1" s="93"/>
      <c r="I1" s="207"/>
    </row>
    <row r="2" customFormat="false" ht="12.75" hidden="false" customHeight="false" outlineLevel="0" collapsed="false">
      <c r="A2" s="94" t="s">
        <v>234</v>
      </c>
      <c r="B2" s="93" t="s">
        <v>235</v>
      </c>
      <c r="C2" s="93"/>
      <c r="D2" s="93"/>
      <c r="E2" s="93"/>
      <c r="F2" s="93"/>
      <c r="G2" s="93"/>
      <c r="H2" s="93"/>
      <c r="I2" s="263"/>
      <c r="J2" s="208" t="s">
        <v>521</v>
      </c>
    </row>
    <row r="3" customFormat="false" ht="12.75" hidden="false" customHeight="false" outlineLevel="0" collapsed="false">
      <c r="A3" s="94"/>
      <c r="B3" s="93" t="s">
        <v>522</v>
      </c>
      <c r="C3" s="93"/>
      <c r="D3" s="93"/>
      <c r="E3" s="93"/>
      <c r="F3" s="93"/>
      <c r="G3" s="93"/>
      <c r="H3" s="93"/>
      <c r="I3" s="93"/>
      <c r="J3" s="208" t="s">
        <v>399</v>
      </c>
    </row>
    <row r="4" customFormat="false" ht="12.75" hidden="false" customHeight="false" outlineLevel="0" collapsed="false">
      <c r="A4" s="94" t="s">
        <v>244</v>
      </c>
      <c r="B4" s="98" t="s">
        <v>366</v>
      </c>
      <c r="C4" s="98" t="s">
        <v>368</v>
      </c>
      <c r="D4" s="98" t="s">
        <v>523</v>
      </c>
      <c r="E4" s="98" t="s">
        <v>524</v>
      </c>
      <c r="F4" s="98" t="s">
        <v>525</v>
      </c>
      <c r="G4" s="256" t="s">
        <v>526</v>
      </c>
      <c r="H4" s="256" t="s">
        <v>247</v>
      </c>
      <c r="I4" s="256" t="s">
        <v>485</v>
      </c>
      <c r="J4" s="268" t="s">
        <v>248</v>
      </c>
    </row>
    <row r="5" customFormat="false" ht="12.75" hidden="false" customHeight="false" outlineLevel="0" collapsed="false">
      <c r="A5" s="94"/>
      <c r="B5" s="98"/>
      <c r="D5" s="98"/>
      <c r="E5" s="98"/>
      <c r="F5" s="98"/>
      <c r="G5" s="98" t="s">
        <v>527</v>
      </c>
      <c r="H5" s="98"/>
      <c r="I5" s="98" t="s">
        <v>528</v>
      </c>
      <c r="J5" s="208" t="s">
        <v>529</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1</v>
      </c>
      <c r="C7" s="96" t="s">
        <v>270</v>
      </c>
      <c r="D7" s="96" t="s">
        <v>271</v>
      </c>
      <c r="E7" s="96" t="s">
        <v>259</v>
      </c>
      <c r="F7" s="96" t="s">
        <v>272</v>
      </c>
      <c r="G7" s="96" t="s">
        <v>260</v>
      </c>
      <c r="H7" s="96" t="s">
        <v>273</v>
      </c>
      <c r="I7" s="96" t="s">
        <v>274</v>
      </c>
      <c r="J7" s="96" t="s">
        <v>275</v>
      </c>
    </row>
    <row r="8" customFormat="false" ht="12.75" hidden="false" customHeight="false" outlineLevel="0" collapsed="false">
      <c r="A8" s="91"/>
      <c r="B8" s="91"/>
      <c r="C8" s="91"/>
      <c r="D8" s="91"/>
      <c r="E8" s="91"/>
    </row>
    <row r="9" customFormat="false" ht="12.75" hidden="false" customHeight="false" outlineLevel="0" collapsed="false">
      <c r="A9" s="103" t="s">
        <v>278</v>
      </c>
      <c r="B9" s="91"/>
      <c r="C9" s="91"/>
      <c r="D9" s="91"/>
      <c r="E9" s="91"/>
    </row>
    <row r="10" customFormat="false" ht="12.75" hidden="false" customHeight="false" outlineLevel="0" collapsed="false">
      <c r="A10" s="213" t="s">
        <v>400</v>
      </c>
      <c r="B10" s="104" t="n">
        <v>22.9</v>
      </c>
      <c r="C10" s="104" t="n">
        <v>12.8</v>
      </c>
      <c r="D10" s="104" t="n">
        <v>23.9</v>
      </c>
      <c r="E10" s="104" t="n">
        <v>47.5</v>
      </c>
      <c r="F10" s="104" t="n">
        <v>18.9</v>
      </c>
      <c r="G10" s="104" t="n">
        <v>12</v>
      </c>
      <c r="H10" s="104" t="n">
        <v>138.1</v>
      </c>
      <c r="I10" s="104" t="n">
        <v>8.6</v>
      </c>
      <c r="J10" s="104" t="n">
        <v>14.1</v>
      </c>
    </row>
    <row r="11" customFormat="false" ht="12.75" hidden="false" customHeight="false" outlineLevel="0" collapsed="false">
      <c r="A11" s="213" t="s">
        <v>401</v>
      </c>
      <c r="B11" s="104" t="n">
        <v>8.6</v>
      </c>
      <c r="C11" s="104" t="n">
        <v>6.1</v>
      </c>
      <c r="D11" s="104" t="n">
        <v>15</v>
      </c>
      <c r="E11" s="104" t="n">
        <v>66.7</v>
      </c>
      <c r="F11" s="104" t="n">
        <v>71.6</v>
      </c>
      <c r="G11" s="104" t="n">
        <v>15.1</v>
      </c>
      <c r="H11" s="104" t="n">
        <v>183</v>
      </c>
      <c r="I11" s="104" t="n">
        <v>45.2</v>
      </c>
      <c r="J11" s="104" t="n">
        <v>45.3</v>
      </c>
    </row>
    <row r="12" customFormat="false" ht="12.75" hidden="false" customHeight="false" outlineLevel="0" collapsed="false">
      <c r="A12" s="213" t="s">
        <v>402</v>
      </c>
      <c r="B12" s="104" t="n">
        <v>5.3</v>
      </c>
      <c r="C12" s="104" t="n">
        <v>1.6</v>
      </c>
      <c r="D12" s="104" t="n">
        <v>2.7</v>
      </c>
      <c r="E12" s="104" t="n">
        <v>16</v>
      </c>
      <c r="F12" s="104" t="n">
        <v>21.2</v>
      </c>
      <c r="G12" s="104" t="n">
        <v>3.6</v>
      </c>
      <c r="H12" s="104" t="n">
        <v>50.3</v>
      </c>
      <c r="I12" s="104" t="n">
        <v>15.3</v>
      </c>
      <c r="J12" s="104" t="n">
        <v>53.3</v>
      </c>
    </row>
    <row r="13" s="259" customFormat="true" ht="20.25" hidden="false" customHeight="true" outlineLevel="0" collapsed="false">
      <c r="A13" s="106" t="s">
        <v>286</v>
      </c>
      <c r="B13" s="104" t="n">
        <v>36.8</v>
      </c>
      <c r="C13" s="104" t="n">
        <v>20.5</v>
      </c>
      <c r="D13" s="104" t="n">
        <v>41.6</v>
      </c>
      <c r="E13" s="104" t="n">
        <v>130.1</v>
      </c>
      <c r="F13" s="104" t="n">
        <v>111.6</v>
      </c>
      <c r="G13" s="104" t="n">
        <v>30.7</v>
      </c>
      <c r="H13" s="104" t="n">
        <v>371.4</v>
      </c>
      <c r="I13" s="104" t="n">
        <v>69.1</v>
      </c>
      <c r="J13" s="104" t="n">
        <v>34.8</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5</v>
      </c>
      <c r="B15" s="257"/>
      <c r="C15" s="257"/>
      <c r="D15" s="257"/>
      <c r="E15" s="257"/>
      <c r="F15" s="257"/>
      <c r="G15" s="257"/>
      <c r="H15" s="257"/>
      <c r="I15" s="269"/>
      <c r="J15" s="269"/>
    </row>
    <row r="16" customFormat="false" ht="12.75" hidden="false" customHeight="false" outlineLevel="0" collapsed="false">
      <c r="A16" s="253" t="s">
        <v>530</v>
      </c>
      <c r="B16" s="104" t="n">
        <v>22.9</v>
      </c>
      <c r="C16" s="104" t="n">
        <v>11</v>
      </c>
      <c r="D16" s="104" t="n">
        <v>23.9</v>
      </c>
      <c r="E16" s="104" t="n">
        <v>46.4</v>
      </c>
      <c r="F16" s="104" t="n">
        <v>18.9</v>
      </c>
      <c r="G16" s="104" t="n">
        <v>12</v>
      </c>
      <c r="H16" s="104" t="n">
        <v>135.2</v>
      </c>
      <c r="I16" s="104" t="n">
        <v>8.6</v>
      </c>
      <c r="J16" s="104" t="n">
        <v>14.2</v>
      </c>
    </row>
    <row r="17" customFormat="false" ht="12.75" hidden="false" customHeight="false" outlineLevel="0" collapsed="false">
      <c r="A17" s="253" t="s">
        <v>284</v>
      </c>
      <c r="B17" s="104" t="n">
        <v>2.6</v>
      </c>
      <c r="C17" s="104" t="n">
        <v>1.6</v>
      </c>
      <c r="D17" s="104" t="n">
        <v>2.7</v>
      </c>
      <c r="E17" s="104" t="n">
        <v>16</v>
      </c>
      <c r="F17" s="104" t="n">
        <v>20.2</v>
      </c>
      <c r="G17" s="104" t="n">
        <v>2.7</v>
      </c>
      <c r="H17" s="104" t="n">
        <v>45.8</v>
      </c>
      <c r="I17" s="104" t="n">
        <v>15</v>
      </c>
      <c r="J17" s="104" t="n">
        <v>56.1</v>
      </c>
    </row>
    <row r="18" customFormat="false" ht="12.75" hidden="false" customHeight="false" outlineLevel="0" collapsed="false">
      <c r="A18" s="253" t="s">
        <v>290</v>
      </c>
      <c r="B18" s="104" t="n">
        <v>22.7</v>
      </c>
      <c r="C18" s="104" t="n">
        <v>12.1</v>
      </c>
      <c r="D18" s="104" t="n">
        <v>31.9</v>
      </c>
      <c r="E18" s="104" t="n">
        <v>115.5</v>
      </c>
      <c r="F18" s="104" t="n">
        <v>108</v>
      </c>
      <c r="G18" s="104" t="n">
        <v>26.8</v>
      </c>
      <c r="H18" s="104" t="n">
        <v>317.1</v>
      </c>
      <c r="I18" s="104" t="n">
        <v>67.8</v>
      </c>
      <c r="J18" s="104" t="n">
        <v>39.4</v>
      </c>
    </row>
    <row r="19" customFormat="false" ht="12.75" hidden="false" customHeight="false" outlineLevel="0" collapsed="false">
      <c r="A19" s="107" t="s">
        <v>289</v>
      </c>
      <c r="B19" s="104" t="n">
        <v>34.1</v>
      </c>
      <c r="C19" s="104" t="n">
        <v>18.7</v>
      </c>
      <c r="D19" s="104" t="n">
        <v>41.6</v>
      </c>
      <c r="E19" s="104" t="n">
        <v>129.1</v>
      </c>
      <c r="F19" s="104" t="n">
        <v>110.7</v>
      </c>
      <c r="G19" s="104" t="n">
        <v>29.8</v>
      </c>
      <c r="H19" s="104" t="n">
        <v>363.9</v>
      </c>
      <c r="I19" s="104" t="n">
        <v>68.8</v>
      </c>
      <c r="J19" s="104" t="n">
        <v>35.2</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1</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9</v>
      </c>
      <c r="B24" s="93" t="s">
        <v>291</v>
      </c>
      <c r="C24" s="93"/>
      <c r="D24" s="93"/>
      <c r="E24" s="93"/>
      <c r="F24" s="93"/>
      <c r="G24" s="93"/>
      <c r="H24" s="93"/>
      <c r="I24" s="207"/>
    </row>
    <row r="25" customFormat="false" ht="12.75" hidden="false" customHeight="false" outlineLevel="0" collapsed="false">
      <c r="A25" s="94" t="s">
        <v>234</v>
      </c>
      <c r="B25" s="93" t="s">
        <v>235</v>
      </c>
      <c r="C25" s="93"/>
      <c r="D25" s="93"/>
      <c r="E25" s="93"/>
      <c r="F25" s="93"/>
      <c r="G25" s="93"/>
      <c r="H25" s="93"/>
      <c r="I25" s="263"/>
      <c r="J25" s="208" t="s">
        <v>521</v>
      </c>
    </row>
    <row r="26" customFormat="false" ht="12.75" hidden="false" customHeight="false" outlineLevel="0" collapsed="false">
      <c r="A26" s="94"/>
      <c r="B26" s="93" t="s">
        <v>522</v>
      </c>
      <c r="C26" s="93"/>
      <c r="D26" s="93"/>
      <c r="E26" s="93"/>
      <c r="F26" s="93"/>
      <c r="G26" s="93"/>
      <c r="H26" s="93"/>
      <c r="I26" s="263"/>
      <c r="J26" s="208" t="s">
        <v>399</v>
      </c>
    </row>
    <row r="27" customFormat="false" ht="12.75" hidden="false" customHeight="false" outlineLevel="0" collapsed="false">
      <c r="A27" s="94" t="s">
        <v>244</v>
      </c>
      <c r="B27" s="98" t="s">
        <v>366</v>
      </c>
      <c r="C27" s="98" t="s">
        <v>368</v>
      </c>
      <c r="D27" s="98" t="s">
        <v>523</v>
      </c>
      <c r="E27" s="98" t="s">
        <v>524</v>
      </c>
      <c r="F27" s="98" t="s">
        <v>525</v>
      </c>
      <c r="G27" s="256" t="s">
        <v>526</v>
      </c>
      <c r="H27" s="256" t="s">
        <v>247</v>
      </c>
      <c r="I27" s="256" t="s">
        <v>485</v>
      </c>
      <c r="J27" s="268" t="s">
        <v>248</v>
      </c>
    </row>
    <row r="28" customFormat="false" ht="12.75" hidden="false" customHeight="false" outlineLevel="0" collapsed="false">
      <c r="A28" s="94"/>
      <c r="B28" s="98"/>
      <c r="D28" s="98"/>
      <c r="E28" s="98"/>
      <c r="F28" s="98"/>
      <c r="G28" s="98" t="s">
        <v>527</v>
      </c>
      <c r="H28" s="98"/>
      <c r="I28" s="98" t="s">
        <v>528</v>
      </c>
      <c r="J28" s="208" t="s">
        <v>529</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1</v>
      </c>
      <c r="C30" s="96" t="s">
        <v>270</v>
      </c>
      <c r="D30" s="96" t="s">
        <v>271</v>
      </c>
      <c r="E30" s="96" t="s">
        <v>259</v>
      </c>
      <c r="F30" s="96" t="s">
        <v>272</v>
      </c>
      <c r="G30" s="96" t="s">
        <v>260</v>
      </c>
      <c r="H30" s="96" t="s">
        <v>273</v>
      </c>
      <c r="I30" s="96" t="s">
        <v>274</v>
      </c>
      <c r="J30" s="96" t="s">
        <v>275</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2</v>
      </c>
      <c r="B32" s="98"/>
      <c r="C32" s="98"/>
      <c r="D32" s="98"/>
      <c r="E32" s="98"/>
      <c r="F32" s="256"/>
      <c r="G32" s="256"/>
      <c r="H32" s="256"/>
      <c r="I32" s="268"/>
    </row>
    <row r="33" customFormat="false" ht="12.75" hidden="false" customHeight="false" outlineLevel="0" collapsed="false">
      <c r="A33" s="213" t="s">
        <v>400</v>
      </c>
      <c r="B33" s="104" t="n">
        <v>11.2</v>
      </c>
      <c r="C33" s="104" t="n">
        <v>3.8</v>
      </c>
      <c r="D33" s="104" t="n">
        <v>11.6</v>
      </c>
      <c r="E33" s="104" t="n">
        <v>30.1</v>
      </c>
      <c r="F33" s="104" t="n">
        <v>10.5</v>
      </c>
      <c r="G33" s="104" t="n">
        <v>6.9</v>
      </c>
      <c r="H33" s="104" t="n">
        <v>74</v>
      </c>
      <c r="I33" s="104" t="n">
        <v>4.9</v>
      </c>
      <c r="J33" s="104" t="n">
        <v>15.3</v>
      </c>
    </row>
    <row r="34" customFormat="false" ht="12.75" hidden="false" customHeight="false" outlineLevel="0" collapsed="false">
      <c r="A34" s="213" t="s">
        <v>401</v>
      </c>
      <c r="B34" s="104" t="n">
        <v>3.4</v>
      </c>
      <c r="C34" s="104" t="n">
        <v>2.4</v>
      </c>
      <c r="D34" s="104" t="n">
        <v>7.1</v>
      </c>
      <c r="E34" s="104" t="n">
        <v>35.4</v>
      </c>
      <c r="F34" s="104" t="n">
        <v>42.7</v>
      </c>
      <c r="G34" s="104" t="n">
        <v>7.1</v>
      </c>
      <c r="H34" s="104" t="n">
        <v>98.1</v>
      </c>
      <c r="I34" s="104" t="n">
        <v>27.7</v>
      </c>
      <c r="J34" s="104" t="n">
        <v>48.4</v>
      </c>
    </row>
    <row r="35" customFormat="false" ht="12.75" hidden="false" customHeight="false" outlineLevel="0" collapsed="false">
      <c r="A35" s="213" t="s">
        <v>402</v>
      </c>
      <c r="B35" s="104" t="n">
        <v>2</v>
      </c>
      <c r="C35" s="104" t="n">
        <v>0.8</v>
      </c>
      <c r="D35" s="104" t="n">
        <v>1.8</v>
      </c>
      <c r="E35" s="104" t="n">
        <v>9.4</v>
      </c>
      <c r="F35" s="104" t="n">
        <v>12</v>
      </c>
      <c r="G35" s="104" t="n">
        <v>1.5</v>
      </c>
      <c r="H35" s="104" t="n">
        <v>27.5</v>
      </c>
      <c r="I35" s="104" t="n">
        <v>8.5</v>
      </c>
      <c r="J35" s="104" t="n">
        <v>58.5</v>
      </c>
    </row>
    <row r="36" s="259" customFormat="true" ht="20.25" hidden="false" customHeight="true" outlineLevel="0" collapsed="false">
      <c r="A36" s="106" t="s">
        <v>286</v>
      </c>
      <c r="B36" s="104" t="n">
        <v>16.6</v>
      </c>
      <c r="C36" s="104" t="n">
        <v>7</v>
      </c>
      <c r="D36" s="104" t="n">
        <v>20.5</v>
      </c>
      <c r="E36" s="104" t="n">
        <v>74.9</v>
      </c>
      <c r="F36" s="104" t="n">
        <v>65.2</v>
      </c>
      <c r="G36" s="104" t="n">
        <v>15.4</v>
      </c>
      <c r="H36" s="104" t="n">
        <v>199.6</v>
      </c>
      <c r="I36" s="104" t="n">
        <v>41.1</v>
      </c>
      <c r="J36" s="104" t="n">
        <v>37.8</v>
      </c>
    </row>
    <row r="37" customFormat="false" ht="12.75" hidden="false" customHeight="false" outlineLevel="0" collapsed="false">
      <c r="A37" s="107"/>
      <c r="I37" s="253"/>
    </row>
    <row r="38" customFormat="false" ht="12.75" hidden="false" customHeight="false" outlineLevel="0" collapsed="false">
      <c r="A38" s="105" t="s">
        <v>245</v>
      </c>
      <c r="B38" s="257"/>
      <c r="C38" s="257"/>
      <c r="D38" s="257"/>
      <c r="E38" s="257"/>
      <c r="F38" s="257"/>
      <c r="G38" s="257"/>
      <c r="H38" s="257"/>
      <c r="I38" s="269"/>
      <c r="J38" s="269"/>
    </row>
    <row r="39" customFormat="false" ht="12.75" hidden="false" customHeight="false" outlineLevel="0" collapsed="false">
      <c r="A39" s="253" t="s">
        <v>530</v>
      </c>
      <c r="B39" s="104" t="n">
        <v>11.2</v>
      </c>
      <c r="C39" s="104" t="n">
        <v>3.8</v>
      </c>
      <c r="D39" s="104" t="n">
        <v>11.6</v>
      </c>
      <c r="E39" s="104" t="n">
        <v>29</v>
      </c>
      <c r="F39" s="104" t="n">
        <v>10.5</v>
      </c>
      <c r="G39" s="104" t="n">
        <v>6.9</v>
      </c>
      <c r="H39" s="104" t="n">
        <v>72.9</v>
      </c>
      <c r="I39" s="104" t="n">
        <v>4.9</v>
      </c>
      <c r="J39" s="104" t="n">
        <v>15.3</v>
      </c>
    </row>
    <row r="40" customFormat="false" ht="12.75" hidden="false" customHeight="false" outlineLevel="0" collapsed="false">
      <c r="A40" s="253" t="s">
        <v>284</v>
      </c>
      <c r="B40" s="104" t="n">
        <v>1.2</v>
      </c>
      <c r="C40" s="104" t="n">
        <v>0.8</v>
      </c>
      <c r="D40" s="104" t="n">
        <v>1.8</v>
      </c>
      <c r="E40" s="104" t="n">
        <v>9.4</v>
      </c>
      <c r="F40" s="104" t="n">
        <v>11.3</v>
      </c>
      <c r="G40" s="104" t="n">
        <v>1.3</v>
      </c>
      <c r="H40" s="104" t="n">
        <v>25.9</v>
      </c>
      <c r="I40" s="104" t="n">
        <v>8.5</v>
      </c>
      <c r="J40" s="104" t="n">
        <v>60.9</v>
      </c>
    </row>
    <row r="41" customFormat="false" ht="12.75" hidden="false" customHeight="false" outlineLevel="0" collapsed="false">
      <c r="A41" s="253" t="s">
        <v>290</v>
      </c>
      <c r="B41" s="104" t="n">
        <v>10.8</v>
      </c>
      <c r="C41" s="104" t="n">
        <v>4.8</v>
      </c>
      <c r="D41" s="104" t="n">
        <v>15.2</v>
      </c>
      <c r="E41" s="104" t="n">
        <v>65.4</v>
      </c>
      <c r="F41" s="104" t="n">
        <v>63.9</v>
      </c>
      <c r="G41" s="104" t="n">
        <v>13.6</v>
      </c>
      <c r="H41" s="104" t="n">
        <v>173.6</v>
      </c>
      <c r="I41" s="104" t="n">
        <v>41.1</v>
      </c>
      <c r="J41" s="104" t="n">
        <v>42.3</v>
      </c>
    </row>
    <row r="42" customFormat="false" ht="12.75" hidden="false" customHeight="false" outlineLevel="0" collapsed="false">
      <c r="A42" s="107" t="s">
        <v>289</v>
      </c>
      <c r="B42" s="104" t="n">
        <v>15.8</v>
      </c>
      <c r="C42" s="104" t="n">
        <v>7</v>
      </c>
      <c r="D42" s="104" t="n">
        <v>20.5</v>
      </c>
      <c r="E42" s="104" t="n">
        <v>73.8</v>
      </c>
      <c r="F42" s="104" t="n">
        <v>64.5</v>
      </c>
      <c r="G42" s="104" t="n">
        <v>15.2</v>
      </c>
      <c r="H42" s="104" t="n">
        <v>196.9</v>
      </c>
      <c r="I42" s="104" t="n">
        <v>41.1</v>
      </c>
      <c r="J42" s="104" t="n">
        <v>38.1</v>
      </c>
    </row>
    <row r="43" customFormat="false" ht="12.75" hidden="false" customHeight="false" outlineLevel="0" collapsed="false">
      <c r="A43" s="107"/>
      <c r="I43" s="253"/>
    </row>
    <row r="44" customFormat="false" ht="12.75" hidden="false" customHeight="false" outlineLevel="0" collapsed="false">
      <c r="A44" s="105" t="s">
        <v>293</v>
      </c>
      <c r="B44" s="257"/>
      <c r="C44" s="257"/>
      <c r="D44" s="257"/>
      <c r="E44" s="257"/>
      <c r="F44" s="257"/>
      <c r="G44" s="257"/>
      <c r="H44" s="257"/>
      <c r="I44" s="269"/>
      <c r="J44" s="269"/>
    </row>
    <row r="45" customFormat="false" ht="12.75" hidden="false" customHeight="false" outlineLevel="0" collapsed="false">
      <c r="A45" s="213" t="s">
        <v>400</v>
      </c>
      <c r="B45" s="104" t="n">
        <v>11.7</v>
      </c>
      <c r="C45" s="104" t="n">
        <v>9.1</v>
      </c>
      <c r="D45" s="104" t="n">
        <v>12.3</v>
      </c>
      <c r="E45" s="104" t="n">
        <v>17.4</v>
      </c>
      <c r="F45" s="104" t="n">
        <v>8.4</v>
      </c>
      <c r="G45" s="104" t="n">
        <v>5.2</v>
      </c>
      <c r="H45" s="104" t="n">
        <v>64.1</v>
      </c>
      <c r="I45" s="104" t="n">
        <v>3.7</v>
      </c>
      <c r="J45" s="104" t="n">
        <v>12.7</v>
      </c>
    </row>
    <row r="46" customFormat="false" ht="12.75" hidden="false" customHeight="false" outlineLevel="0" collapsed="false">
      <c r="A46" s="213" t="s">
        <v>401</v>
      </c>
      <c r="B46" s="104" t="n">
        <v>5.2</v>
      </c>
      <c r="C46" s="104" t="n">
        <v>3.7</v>
      </c>
      <c r="D46" s="104" t="n">
        <v>7.8</v>
      </c>
      <c r="E46" s="104" t="n">
        <v>31.3</v>
      </c>
      <c r="F46" s="104" t="n">
        <v>28.9</v>
      </c>
      <c r="G46" s="104" t="n">
        <v>8</v>
      </c>
      <c r="H46" s="104" t="n">
        <v>84.9</v>
      </c>
      <c r="I46" s="104" t="n">
        <v>17.5</v>
      </c>
      <c r="J46" s="104" t="n">
        <v>41.5</v>
      </c>
    </row>
    <row r="47" customFormat="false" ht="12.75" hidden="false" customHeight="false" outlineLevel="0" collapsed="false">
      <c r="A47" s="213" t="s">
        <v>402</v>
      </c>
      <c r="B47" s="104" t="n">
        <v>3.3</v>
      </c>
      <c r="C47" s="104" t="n">
        <v>0.8</v>
      </c>
      <c r="D47" s="104" t="n">
        <v>0.9</v>
      </c>
      <c r="E47" s="104" t="n">
        <v>6.5</v>
      </c>
      <c r="F47" s="104" t="n">
        <v>9.1</v>
      </c>
      <c r="G47" s="104" t="n">
        <v>2.1</v>
      </c>
      <c r="H47" s="104" t="n">
        <v>22.7</v>
      </c>
      <c r="I47" s="104" t="n">
        <v>6.7</v>
      </c>
      <c r="J47" s="104" t="n">
        <v>46.7</v>
      </c>
    </row>
    <row r="48" s="259" customFormat="true" ht="20.25" hidden="false" customHeight="true" outlineLevel="0" collapsed="false">
      <c r="A48" s="106" t="s">
        <v>286</v>
      </c>
      <c r="B48" s="104" t="n">
        <v>20.2</v>
      </c>
      <c r="C48" s="104" t="n">
        <v>13.5</v>
      </c>
      <c r="D48" s="104" t="n">
        <v>21</v>
      </c>
      <c r="E48" s="104" t="n">
        <v>55.3</v>
      </c>
      <c r="F48" s="104" t="n">
        <v>46.4</v>
      </c>
      <c r="G48" s="104" t="n">
        <v>15.3</v>
      </c>
      <c r="H48" s="104" t="n">
        <v>171.8</v>
      </c>
      <c r="I48" s="104" t="n">
        <v>28</v>
      </c>
      <c r="J48" s="104" t="n">
        <v>31.3</v>
      </c>
    </row>
    <row r="49" customFormat="false" ht="12.75" hidden="false" customHeight="false" outlineLevel="0" collapsed="false">
      <c r="A49" s="107"/>
      <c r="I49" s="253"/>
    </row>
    <row r="50" customFormat="false" ht="12.75" hidden="false" customHeight="false" outlineLevel="0" collapsed="false">
      <c r="A50" s="105" t="s">
        <v>245</v>
      </c>
      <c r="B50" s="104"/>
      <c r="C50" s="104"/>
      <c r="D50" s="104"/>
      <c r="E50" s="104"/>
      <c r="F50" s="104"/>
      <c r="G50" s="104"/>
      <c r="H50" s="104"/>
      <c r="I50" s="214"/>
      <c r="J50" s="214"/>
    </row>
    <row r="51" customFormat="false" ht="12.75" hidden="false" customHeight="false" outlineLevel="0" collapsed="false">
      <c r="A51" s="253" t="s">
        <v>530</v>
      </c>
      <c r="B51" s="104" t="n">
        <v>11.7</v>
      </c>
      <c r="C51" s="104" t="n">
        <v>7.2</v>
      </c>
      <c r="D51" s="104" t="n">
        <v>12.3</v>
      </c>
      <c r="E51" s="104" t="n">
        <v>17.4</v>
      </c>
      <c r="F51" s="104" t="n">
        <v>8.4</v>
      </c>
      <c r="G51" s="104" t="n">
        <v>5.2</v>
      </c>
      <c r="H51" s="104" t="n">
        <v>62.3</v>
      </c>
      <c r="I51" s="104" t="n">
        <v>3.7</v>
      </c>
      <c r="J51" s="104" t="n">
        <v>13</v>
      </c>
    </row>
    <row r="52" customFormat="false" ht="12.75" hidden="false" customHeight="false" outlineLevel="0" collapsed="false">
      <c r="A52" s="253" t="s">
        <v>284</v>
      </c>
      <c r="B52" s="104" t="n">
        <v>1.4</v>
      </c>
      <c r="C52" s="104" t="n">
        <v>0.8</v>
      </c>
      <c r="D52" s="104" t="n">
        <v>0.9</v>
      </c>
      <c r="E52" s="104" t="n">
        <v>6.5</v>
      </c>
      <c r="F52" s="104" t="n">
        <v>8.9</v>
      </c>
      <c r="G52" s="104" t="n">
        <v>1.4</v>
      </c>
      <c r="H52" s="104" t="n">
        <v>19.9</v>
      </c>
      <c r="I52" s="104" t="n">
        <v>6.5</v>
      </c>
      <c r="J52" s="104" t="n">
        <v>49.9</v>
      </c>
    </row>
    <row r="53" customFormat="false" ht="12.75" hidden="false" customHeight="false" outlineLevel="0" collapsed="false">
      <c r="A53" s="253" t="s">
        <v>290</v>
      </c>
      <c r="B53" s="104" t="n">
        <v>11.9</v>
      </c>
      <c r="C53" s="104" t="n">
        <v>7.4</v>
      </c>
      <c r="D53" s="104" t="n">
        <v>16.7</v>
      </c>
      <c r="E53" s="104" t="n">
        <v>50.1</v>
      </c>
      <c r="F53" s="104" t="n">
        <v>44.1</v>
      </c>
      <c r="G53" s="104" t="n">
        <v>13.2</v>
      </c>
      <c r="H53" s="104" t="n">
        <v>143.5</v>
      </c>
      <c r="I53" s="104" t="n">
        <v>26.7</v>
      </c>
      <c r="J53" s="104" t="n">
        <v>35.8</v>
      </c>
    </row>
    <row r="54" customFormat="false" ht="12.75" hidden="false" customHeight="false" outlineLevel="0" collapsed="false">
      <c r="A54" s="107" t="s">
        <v>289</v>
      </c>
      <c r="B54" s="104" t="n">
        <v>18.3</v>
      </c>
      <c r="C54" s="104" t="n">
        <v>11.7</v>
      </c>
      <c r="D54" s="104" t="n">
        <v>21</v>
      </c>
      <c r="E54" s="104" t="n">
        <v>55.3</v>
      </c>
      <c r="F54" s="104" t="n">
        <v>46.2</v>
      </c>
      <c r="G54" s="104" t="n">
        <v>14.6</v>
      </c>
      <c r="H54" s="104" t="n">
        <v>167.1</v>
      </c>
      <c r="I54" s="104" t="n">
        <v>27.7</v>
      </c>
      <c r="J54" s="104" t="n">
        <v>31.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2</v>
      </c>
      <c r="B1" s="93" t="s">
        <v>136</v>
      </c>
      <c r="C1" s="93"/>
      <c r="D1" s="93"/>
      <c r="E1" s="93"/>
      <c r="F1" s="93"/>
      <c r="G1" s="93"/>
      <c r="H1" s="93"/>
    </row>
    <row r="2" customFormat="false" ht="12.75" hidden="false" customHeight="false" outlineLevel="0" collapsed="false">
      <c r="A2" s="271" t="s">
        <v>234</v>
      </c>
      <c r="B2" s="108" t="s">
        <v>235</v>
      </c>
      <c r="C2" s="108"/>
      <c r="D2" s="97"/>
      <c r="E2" s="97"/>
      <c r="F2" s="97"/>
      <c r="G2" s="97"/>
      <c r="I2" s="120"/>
    </row>
    <row r="3" customFormat="false" ht="12.75" hidden="false" customHeight="false" outlineLevel="0" collapsed="false">
      <c r="A3" s="271"/>
      <c r="B3" s="147" t="s">
        <v>533</v>
      </c>
      <c r="C3" s="147"/>
      <c r="D3" s="147"/>
      <c r="E3" s="147"/>
      <c r="F3" s="147"/>
      <c r="G3" s="258"/>
      <c r="H3" s="97"/>
      <c r="I3" s="113" t="s">
        <v>247</v>
      </c>
    </row>
    <row r="4" customFormat="false" ht="14.25" hidden="false" customHeight="false" outlineLevel="0" collapsed="false">
      <c r="A4" s="272" t="s">
        <v>244</v>
      </c>
      <c r="B4" s="98" t="s">
        <v>391</v>
      </c>
      <c r="C4" s="98" t="s">
        <v>534</v>
      </c>
      <c r="D4" s="98" t="s">
        <v>246</v>
      </c>
      <c r="E4" s="98" t="s">
        <v>535</v>
      </c>
      <c r="F4" s="98" t="s">
        <v>536</v>
      </c>
      <c r="G4" s="98" t="s">
        <v>537</v>
      </c>
      <c r="H4" s="273" t="s">
        <v>538</v>
      </c>
      <c r="I4" s="98" t="s">
        <v>539</v>
      </c>
    </row>
    <row r="5" customFormat="false" ht="14.25" hidden="false" customHeight="false" outlineLevel="0" collapsed="false">
      <c r="B5" s="98" t="s">
        <v>392</v>
      </c>
      <c r="C5" s="98" t="s">
        <v>540</v>
      </c>
      <c r="D5" s="98" t="s">
        <v>541</v>
      </c>
      <c r="E5" s="98" t="s">
        <v>262</v>
      </c>
      <c r="F5" s="98"/>
      <c r="G5" s="98"/>
      <c r="H5" s="256"/>
      <c r="I5" s="98" t="s">
        <v>542</v>
      </c>
    </row>
    <row r="6" customFormat="false" ht="12.75" hidden="false" customHeight="false" outlineLevel="0" collapsed="false">
      <c r="A6" s="106"/>
      <c r="B6" s="98"/>
      <c r="C6" s="98"/>
      <c r="D6" s="98"/>
      <c r="E6" s="98"/>
      <c r="F6" s="98"/>
      <c r="G6" s="98"/>
      <c r="H6" s="256"/>
      <c r="I6" s="98" t="s">
        <v>543</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1</v>
      </c>
      <c r="C8" s="96" t="s">
        <v>270</v>
      </c>
      <c r="D8" s="96" t="s">
        <v>271</v>
      </c>
      <c r="E8" s="274" t="s">
        <v>259</v>
      </c>
      <c r="F8" s="274" t="s">
        <v>272</v>
      </c>
      <c r="G8" s="274" t="s">
        <v>260</v>
      </c>
      <c r="H8" s="274" t="s">
        <v>273</v>
      </c>
      <c r="I8" s="274" t="s">
        <v>274</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8</v>
      </c>
      <c r="B10" s="98"/>
      <c r="C10" s="98"/>
      <c r="D10" s="98"/>
      <c r="E10" s="98"/>
      <c r="F10" s="98"/>
      <c r="G10" s="98"/>
      <c r="H10" s="256"/>
      <c r="I10" s="256"/>
    </row>
    <row r="11" s="275" customFormat="true" ht="24.75" hidden="false" customHeight="true" outlineLevel="0" collapsed="false">
      <c r="A11" s="107" t="s">
        <v>286</v>
      </c>
      <c r="B11" s="104" t="n">
        <v>591.5</v>
      </c>
      <c r="C11" s="104" t="n">
        <v>48.9</v>
      </c>
      <c r="D11" s="104" t="n">
        <v>44.3</v>
      </c>
      <c r="E11" s="104" t="n">
        <v>42</v>
      </c>
      <c r="F11" s="104" t="n">
        <v>886</v>
      </c>
      <c r="G11" s="104" t="n">
        <v>334.5</v>
      </c>
      <c r="H11" s="104" t="n">
        <v>90.7</v>
      </c>
      <c r="I11" s="104" t="n">
        <v>2037.9</v>
      </c>
    </row>
    <row r="12" customFormat="false" ht="12.75" hidden="false" customHeight="false" outlineLevel="0" collapsed="false">
      <c r="A12" s="105" t="s">
        <v>245</v>
      </c>
      <c r="B12" s="257"/>
      <c r="C12" s="257"/>
      <c r="D12" s="257"/>
      <c r="E12" s="257"/>
      <c r="F12" s="257"/>
      <c r="G12" s="257"/>
      <c r="H12" s="257"/>
      <c r="I12" s="257"/>
    </row>
    <row r="13" customFormat="false" ht="12.75" hidden="false" customHeight="false" outlineLevel="0" collapsed="false">
      <c r="A13" s="107" t="s">
        <v>289</v>
      </c>
      <c r="B13" s="104" t="n">
        <v>503.9</v>
      </c>
      <c r="C13" s="104" t="n">
        <v>47.3</v>
      </c>
      <c r="D13" s="104" t="n">
        <v>42</v>
      </c>
      <c r="E13" s="104" t="n">
        <v>29.1</v>
      </c>
      <c r="F13" s="104" t="n">
        <v>54.1</v>
      </c>
      <c r="G13" s="104" t="n">
        <v>310</v>
      </c>
      <c r="H13" s="104" t="n">
        <v>81.1</v>
      </c>
      <c r="I13" s="104" t="n">
        <v>1067.5</v>
      </c>
    </row>
    <row r="14" s="277" customFormat="true" ht="12.75" hidden="false" customHeight="false" outlineLevel="0" collapsed="false">
      <c r="A14" s="276" t="s">
        <v>290</v>
      </c>
      <c r="B14" s="104" t="n">
        <v>238.6</v>
      </c>
      <c r="C14" s="104" t="n">
        <v>47</v>
      </c>
      <c r="D14" s="104" t="n">
        <v>37.3</v>
      </c>
      <c r="E14" s="104" t="n">
        <v>26.1</v>
      </c>
      <c r="F14" s="104" t="n">
        <v>54.1</v>
      </c>
      <c r="G14" s="104" t="n">
        <v>309.1</v>
      </c>
      <c r="H14" s="104" t="n">
        <v>69.8</v>
      </c>
      <c r="I14" s="104" t="n">
        <v>781.9</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2</v>
      </c>
      <c r="B17" s="257"/>
      <c r="C17" s="257"/>
      <c r="D17" s="257"/>
      <c r="E17" s="257"/>
      <c r="F17" s="257"/>
      <c r="G17" s="257"/>
      <c r="H17" s="257"/>
      <c r="I17" s="257"/>
    </row>
    <row r="18" customFormat="false" ht="24.75" hidden="false" customHeight="true" outlineLevel="0" collapsed="false">
      <c r="A18" s="107" t="s">
        <v>286</v>
      </c>
      <c r="B18" s="104" t="n">
        <v>313.7</v>
      </c>
      <c r="C18" s="104" t="n">
        <v>1.3</v>
      </c>
      <c r="D18" s="104" t="n">
        <v>23.1</v>
      </c>
      <c r="E18" s="104" t="n">
        <v>15.6</v>
      </c>
      <c r="F18" s="104" t="n">
        <v>416.2</v>
      </c>
      <c r="G18" s="104" t="n">
        <v>128.4</v>
      </c>
      <c r="H18" s="104" t="n">
        <v>34.5</v>
      </c>
      <c r="I18" s="104" t="n">
        <v>932.6</v>
      </c>
    </row>
    <row r="19" customFormat="false" ht="12.75" hidden="false" customHeight="false" outlineLevel="0" collapsed="false">
      <c r="A19" s="105" t="s">
        <v>245</v>
      </c>
      <c r="B19" s="104"/>
      <c r="C19" s="104"/>
      <c r="D19" s="104"/>
      <c r="E19" s="104"/>
      <c r="F19" s="104"/>
      <c r="G19" s="104"/>
      <c r="H19" s="104"/>
      <c r="I19" s="104"/>
    </row>
    <row r="20" s="275" customFormat="true" ht="12.75" hidden="false" customHeight="false" outlineLevel="0" collapsed="false">
      <c r="A20" s="107" t="s">
        <v>289</v>
      </c>
      <c r="B20" s="104" t="n">
        <v>265.2</v>
      </c>
      <c r="C20" s="104" t="n">
        <v>1.3</v>
      </c>
      <c r="D20" s="104" t="n">
        <v>21.4</v>
      </c>
      <c r="E20" s="104" t="n">
        <v>12.6</v>
      </c>
      <c r="F20" s="104" t="n">
        <v>28.1</v>
      </c>
      <c r="G20" s="104" t="n">
        <v>120.4</v>
      </c>
      <c r="H20" s="104" t="n">
        <v>33.7</v>
      </c>
      <c r="I20" s="104" t="n">
        <v>482.8</v>
      </c>
    </row>
    <row r="21" customFormat="false" ht="12.75" hidden="false" customHeight="false" outlineLevel="0" collapsed="false">
      <c r="A21" s="107" t="s">
        <v>290</v>
      </c>
      <c r="B21" s="104" t="n">
        <v>115.4</v>
      </c>
      <c r="C21" s="104" t="n">
        <v>1.3</v>
      </c>
      <c r="D21" s="104" t="n">
        <v>17.7</v>
      </c>
      <c r="E21" s="104" t="n">
        <v>11</v>
      </c>
      <c r="F21" s="104" t="n">
        <v>28.1</v>
      </c>
      <c r="G21" s="104" t="n">
        <v>120.1</v>
      </c>
      <c r="H21" s="104" t="n">
        <v>28.7</v>
      </c>
      <c r="I21" s="104" t="n">
        <v>322.3</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3</v>
      </c>
      <c r="B23" s="104"/>
      <c r="C23" s="104"/>
      <c r="D23" s="104"/>
      <c r="E23" s="104"/>
      <c r="F23" s="104"/>
      <c r="G23" s="104"/>
      <c r="H23" s="104"/>
      <c r="I23" s="104"/>
    </row>
    <row r="24" customFormat="false" ht="24.75" hidden="false" customHeight="true" outlineLevel="0" collapsed="false">
      <c r="A24" s="107" t="s">
        <v>286</v>
      </c>
      <c r="B24" s="104" t="n">
        <v>277.9</v>
      </c>
      <c r="C24" s="104" t="n">
        <v>47.6</v>
      </c>
      <c r="D24" s="104" t="n">
        <v>21.2</v>
      </c>
      <c r="E24" s="104" t="n">
        <v>26.4</v>
      </c>
      <c r="F24" s="104" t="n">
        <v>469.8</v>
      </c>
      <c r="G24" s="104" t="n">
        <v>206.1</v>
      </c>
      <c r="H24" s="104" t="n">
        <v>56.2</v>
      </c>
      <c r="I24" s="104" t="n">
        <v>1105.2</v>
      </c>
    </row>
    <row r="25" customFormat="false" ht="12.75" hidden="false" customHeight="true" outlineLevel="0" collapsed="false">
      <c r="A25" s="105" t="s">
        <v>245</v>
      </c>
      <c r="B25" s="104"/>
      <c r="C25" s="104"/>
      <c r="D25" s="104"/>
      <c r="E25" s="104"/>
      <c r="F25" s="104"/>
      <c r="G25" s="104"/>
      <c r="H25" s="104"/>
      <c r="I25" s="104"/>
    </row>
    <row r="26" customFormat="false" ht="12.75" hidden="false" customHeight="true" outlineLevel="0" collapsed="false">
      <c r="A26" s="107" t="s">
        <v>289</v>
      </c>
      <c r="B26" s="104" t="n">
        <v>238.7</v>
      </c>
      <c r="C26" s="104" t="n">
        <v>46</v>
      </c>
      <c r="D26" s="104" t="n">
        <v>20.6</v>
      </c>
      <c r="E26" s="104" t="n">
        <v>16.5</v>
      </c>
      <c r="F26" s="104" t="n">
        <v>25.9</v>
      </c>
      <c r="G26" s="104" t="n">
        <v>189.6</v>
      </c>
      <c r="H26" s="104" t="n">
        <v>47.3</v>
      </c>
      <c r="I26" s="104" t="n">
        <v>584.7</v>
      </c>
    </row>
    <row r="27" customFormat="false" ht="12.75" hidden="false" customHeight="true" outlineLevel="0" collapsed="false">
      <c r="A27" s="107" t="s">
        <v>290</v>
      </c>
      <c r="B27" s="104" t="n">
        <v>123.2</v>
      </c>
      <c r="C27" s="104" t="n">
        <v>45.7</v>
      </c>
      <c r="D27" s="104" t="n">
        <v>19.5</v>
      </c>
      <c r="E27" s="104" t="n">
        <v>15.1</v>
      </c>
      <c r="F27" s="104" t="n">
        <v>25.9</v>
      </c>
      <c r="G27" s="104" t="n">
        <v>189</v>
      </c>
      <c r="H27" s="104" t="n">
        <v>41.2</v>
      </c>
      <c r="I27" s="104" t="n">
        <v>459.7</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4</v>
      </c>
      <c r="B34" s="107"/>
      <c r="C34" s="107"/>
      <c r="D34" s="107"/>
      <c r="E34" s="107"/>
      <c r="F34" s="107"/>
      <c r="G34" s="107"/>
    </row>
    <row r="35" customFormat="false" ht="14.25" hidden="false" customHeight="false" outlineLevel="0" collapsed="false">
      <c r="A35" s="278" t="s">
        <v>545</v>
      </c>
      <c r="B35" s="107"/>
      <c r="C35" s="107"/>
      <c r="D35" s="107"/>
      <c r="E35" s="107"/>
      <c r="F35" s="107"/>
      <c r="G35" s="107"/>
    </row>
    <row r="36" customFormat="false" ht="14.25" hidden="false" customHeight="false" outlineLevel="0" collapsed="false">
      <c r="A36" s="278" t="s">
        <v>5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7</v>
      </c>
      <c r="B1" s="253" t="s">
        <v>548</v>
      </c>
      <c r="J1" s="0"/>
    </row>
    <row r="2" customFormat="false" ht="12.75" hidden="false" customHeight="false" outlineLevel="0" collapsed="false">
      <c r="A2" s="92"/>
      <c r="B2" s="93" t="s">
        <v>549</v>
      </c>
      <c r="C2" s="93"/>
      <c r="D2" s="93"/>
      <c r="E2" s="93"/>
      <c r="F2" s="93"/>
      <c r="G2" s="93"/>
      <c r="H2" s="93"/>
      <c r="J2" s="0"/>
    </row>
    <row r="3" customFormat="false" ht="12.75" hidden="false" customHeight="false" outlineLevel="0" collapsed="false">
      <c r="A3" s="254" t="s">
        <v>234</v>
      </c>
      <c r="B3" s="108" t="s">
        <v>235</v>
      </c>
      <c r="C3" s="97"/>
      <c r="D3" s="97"/>
      <c r="E3" s="97"/>
      <c r="F3" s="97"/>
      <c r="G3" s="97"/>
      <c r="H3" s="97"/>
      <c r="I3" s="97"/>
      <c r="J3" s="0"/>
    </row>
    <row r="4" customFormat="false" ht="12.75" hidden="false" customHeight="false" outlineLevel="0" collapsed="false">
      <c r="B4" s="147" t="s">
        <v>533</v>
      </c>
      <c r="C4" s="147"/>
      <c r="D4" s="147"/>
      <c r="E4" s="147"/>
      <c r="F4" s="97"/>
      <c r="G4" s="97"/>
      <c r="H4" s="97"/>
      <c r="I4" s="97"/>
      <c r="J4" s="0"/>
    </row>
    <row r="5" customFormat="false" ht="12.75" hidden="false" customHeight="false" outlineLevel="0" collapsed="false">
      <c r="A5" s="94" t="s">
        <v>244</v>
      </c>
      <c r="B5" s="98" t="s">
        <v>550</v>
      </c>
      <c r="C5" s="98" t="s">
        <v>550</v>
      </c>
      <c r="D5" s="99" t="s">
        <v>551</v>
      </c>
      <c r="E5" s="99"/>
      <c r="F5" s="131" t="s">
        <v>552</v>
      </c>
      <c r="G5" s="103"/>
      <c r="H5" s="98"/>
      <c r="I5" s="98" t="s">
        <v>247</v>
      </c>
      <c r="J5" s="0"/>
    </row>
    <row r="6" customFormat="false" ht="12.75" hidden="false" customHeight="false" outlineLevel="0" collapsed="false">
      <c r="A6" s="94"/>
      <c r="B6" s="98" t="s">
        <v>553</v>
      </c>
      <c r="C6" s="98" t="s">
        <v>553</v>
      </c>
      <c r="D6" s="99" t="s">
        <v>554</v>
      </c>
      <c r="E6" s="99"/>
      <c r="F6" s="279" t="s">
        <v>555</v>
      </c>
      <c r="H6" s="99"/>
      <c r="I6" s="104" t="s">
        <v>556</v>
      </c>
      <c r="J6" s="0"/>
    </row>
    <row r="7" customFormat="false" ht="14.25" hidden="false" customHeight="false" outlineLevel="0" collapsed="false">
      <c r="A7" s="94"/>
      <c r="B7" s="256" t="s">
        <v>557</v>
      </c>
      <c r="C7" s="98" t="s">
        <v>558</v>
      </c>
      <c r="D7" s="280" t="s">
        <v>559</v>
      </c>
      <c r="E7" s="280"/>
      <c r="F7" s="280" t="s">
        <v>560</v>
      </c>
      <c r="G7" s="281"/>
      <c r="H7" s="280"/>
      <c r="I7" s="98" t="s">
        <v>257</v>
      </c>
      <c r="J7" s="0"/>
    </row>
    <row r="8" customFormat="false" ht="12.75" hidden="false" customHeight="false" outlineLevel="0" collapsed="false">
      <c r="A8" s="110"/>
      <c r="B8" s="98" t="s">
        <v>561</v>
      </c>
      <c r="C8" s="98" t="s">
        <v>561</v>
      </c>
      <c r="D8" s="98" t="s">
        <v>562</v>
      </c>
      <c r="E8" s="99" t="s">
        <v>563</v>
      </c>
      <c r="F8" s="256"/>
      <c r="H8" s="99"/>
      <c r="I8" s="99"/>
      <c r="J8" s="0"/>
    </row>
    <row r="9" customFormat="false" ht="14.25" hidden="false" customHeight="false" outlineLevel="0" collapsed="false">
      <c r="A9" s="110"/>
      <c r="B9" s="282" t="s">
        <v>564</v>
      </c>
      <c r="C9" s="282" t="s">
        <v>564</v>
      </c>
      <c r="D9" s="98" t="s">
        <v>565</v>
      </c>
      <c r="E9" s="99" t="s">
        <v>565</v>
      </c>
      <c r="F9" s="256" t="s">
        <v>264</v>
      </c>
      <c r="G9" s="256" t="s">
        <v>566</v>
      </c>
      <c r="H9" s="98" t="s">
        <v>567</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1</v>
      </c>
      <c r="C11" s="96" t="s">
        <v>270</v>
      </c>
      <c r="D11" s="96" t="s">
        <v>271</v>
      </c>
      <c r="E11" s="96" t="s">
        <v>259</v>
      </c>
      <c r="F11" s="96" t="s">
        <v>272</v>
      </c>
      <c r="G11" s="96" t="s">
        <v>260</v>
      </c>
      <c r="H11" s="96" t="s">
        <v>273</v>
      </c>
      <c r="I11" s="96" t="s">
        <v>274</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8</v>
      </c>
      <c r="B13" s="0"/>
      <c r="C13" s="0"/>
      <c r="D13" s="0"/>
      <c r="E13" s="0"/>
      <c r="F13" s="0"/>
      <c r="G13" s="0"/>
      <c r="H13" s="0"/>
      <c r="I13" s="0"/>
      <c r="J13" s="0"/>
    </row>
    <row r="14" customFormat="false" ht="12.75" hidden="false" customHeight="false" outlineLevel="0" collapsed="false">
      <c r="A14" s="213" t="s">
        <v>400</v>
      </c>
      <c r="B14" s="283" t="n">
        <v>98.1</v>
      </c>
      <c r="C14" s="283" t="n">
        <v>20</v>
      </c>
      <c r="D14" s="283" t="n">
        <v>2.4</v>
      </c>
      <c r="E14" s="283" t="n">
        <v>8.3</v>
      </c>
      <c r="F14" s="283" t="n">
        <v>425.7</v>
      </c>
      <c r="G14" s="283" t="n">
        <v>2.4</v>
      </c>
      <c r="H14" s="283" t="n">
        <v>20.4</v>
      </c>
      <c r="I14" s="283" t="n">
        <v>577.3</v>
      </c>
      <c r="J14" s="0"/>
    </row>
    <row r="15" customFormat="false" ht="12.75" hidden="false" customHeight="false" outlineLevel="0" collapsed="false">
      <c r="A15" s="213" t="s">
        <v>401</v>
      </c>
      <c r="B15" s="283" t="n">
        <v>32.3</v>
      </c>
      <c r="C15" s="283" t="n">
        <v>12.7</v>
      </c>
      <c r="D15" s="283" t="n">
        <v>18.1</v>
      </c>
      <c r="E15" s="283" t="n">
        <v>122.4</v>
      </c>
      <c r="F15" s="283" t="n">
        <v>89.6</v>
      </c>
      <c r="G15" s="283" t="n">
        <v>11.3</v>
      </c>
      <c r="H15" s="283" t="n">
        <v>64.7</v>
      </c>
      <c r="I15" s="283" t="n">
        <v>350.9</v>
      </c>
      <c r="J15" s="0"/>
    </row>
    <row r="16" customFormat="false" ht="12.75" hidden="false" customHeight="false" outlineLevel="0" collapsed="false">
      <c r="A16" s="213" t="s">
        <v>402</v>
      </c>
      <c r="B16" s="283" t="n">
        <v>24.6</v>
      </c>
      <c r="C16" s="283" t="n">
        <v>3.7</v>
      </c>
      <c r="D16" s="283" t="n">
        <v>12.7</v>
      </c>
      <c r="E16" s="283" t="n">
        <v>150.1</v>
      </c>
      <c r="F16" s="283" t="n">
        <v>1.7</v>
      </c>
      <c r="G16" s="283" t="n">
        <v>4.3</v>
      </c>
      <c r="H16" s="283" t="n">
        <v>912.5</v>
      </c>
      <c r="I16" s="283" t="n">
        <v>1109.6</v>
      </c>
      <c r="J16" s="0"/>
    </row>
    <row r="17" customFormat="false" ht="24.75" hidden="false" customHeight="true" outlineLevel="0" collapsed="false">
      <c r="A17" s="106" t="s">
        <v>286</v>
      </c>
      <c r="B17" s="283" t="n">
        <v>155</v>
      </c>
      <c r="C17" s="283" t="n">
        <v>36.4</v>
      </c>
      <c r="D17" s="283" t="n">
        <v>33.1</v>
      </c>
      <c r="E17" s="283" t="n">
        <v>280.8</v>
      </c>
      <c r="F17" s="283" t="n">
        <v>517</v>
      </c>
      <c r="G17" s="283" t="n">
        <v>18</v>
      </c>
      <c r="H17" s="283" t="n">
        <v>997.6</v>
      </c>
      <c r="I17" s="283" t="n">
        <v>2037.9</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5</v>
      </c>
      <c r="B19" s="283"/>
      <c r="C19" s="283"/>
      <c r="D19" s="283"/>
      <c r="E19" s="283"/>
      <c r="F19" s="283"/>
      <c r="G19" s="283"/>
      <c r="H19" s="283"/>
      <c r="I19" s="283"/>
      <c r="J19" s="0"/>
    </row>
    <row r="20" s="109" customFormat="true" ht="12.75" hidden="false" customHeight="false" outlineLevel="0" collapsed="false">
      <c r="A20" s="107" t="s">
        <v>289</v>
      </c>
      <c r="B20" s="283" t="n">
        <v>119.7</v>
      </c>
      <c r="C20" s="283" t="n">
        <v>33.8</v>
      </c>
      <c r="D20" s="283" t="n">
        <v>31.8</v>
      </c>
      <c r="E20" s="283" t="n">
        <v>257.8</v>
      </c>
      <c r="F20" s="283" t="n">
        <v>448.3</v>
      </c>
      <c r="G20" s="283" t="n">
        <v>18</v>
      </c>
      <c r="H20" s="283" t="n">
        <v>158.3</v>
      </c>
      <c r="I20" s="283" t="n">
        <v>1067.5</v>
      </c>
      <c r="J20" s="0"/>
    </row>
    <row r="21" customFormat="false" ht="12.75" hidden="false" customHeight="false" outlineLevel="0" collapsed="false">
      <c r="A21" s="91" t="s">
        <v>290</v>
      </c>
      <c r="B21" s="283" t="n">
        <v>65.8</v>
      </c>
      <c r="C21" s="283" t="n">
        <v>23.1</v>
      </c>
      <c r="D21" s="283" t="n">
        <v>31.8</v>
      </c>
      <c r="E21" s="283" t="n">
        <v>257.4</v>
      </c>
      <c r="F21" s="283" t="n">
        <v>233.8</v>
      </c>
      <c r="G21" s="283" t="n">
        <v>17.4</v>
      </c>
      <c r="H21" s="283" t="n">
        <v>152.8</v>
      </c>
      <c r="I21" s="283" t="n">
        <v>781.9</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8</v>
      </c>
      <c r="B25" s="128"/>
      <c r="C25" s="128"/>
      <c r="D25" s="128"/>
      <c r="E25" s="128"/>
      <c r="F25" s="128"/>
      <c r="G25" s="128"/>
      <c r="H25" s="128"/>
      <c r="I25" s="0"/>
      <c r="J25" s="0"/>
    </row>
    <row r="28" customFormat="false" ht="12.75" hidden="false" customHeight="false" outlineLevel="0" collapsed="false">
      <c r="A28" s="254" t="s">
        <v>547</v>
      </c>
      <c r="B28" s="93" t="s">
        <v>291</v>
      </c>
    </row>
    <row r="29" customFormat="false" ht="12.75" hidden="false" customHeight="false" outlineLevel="0" collapsed="false">
      <c r="A29" s="254" t="s">
        <v>234</v>
      </c>
      <c r="B29" s="108" t="s">
        <v>235</v>
      </c>
      <c r="C29" s="97"/>
      <c r="D29" s="97"/>
      <c r="E29" s="97"/>
      <c r="F29" s="97"/>
      <c r="G29" s="97"/>
      <c r="H29" s="97"/>
      <c r="I29" s="97"/>
    </row>
    <row r="30" customFormat="false" ht="12.75" hidden="false" customHeight="false" outlineLevel="0" collapsed="false">
      <c r="B30" s="147" t="s">
        <v>533</v>
      </c>
      <c r="C30" s="147"/>
      <c r="D30" s="147"/>
      <c r="E30" s="147"/>
      <c r="F30" s="97"/>
      <c r="G30" s="97"/>
      <c r="H30" s="97"/>
      <c r="I30" s="97"/>
    </row>
    <row r="31" customFormat="false" ht="12.75" hidden="false" customHeight="false" outlineLevel="0" collapsed="false">
      <c r="A31" s="94" t="s">
        <v>244</v>
      </c>
      <c r="B31" s="98" t="s">
        <v>550</v>
      </c>
      <c r="C31" s="98" t="s">
        <v>550</v>
      </c>
      <c r="D31" s="99" t="s">
        <v>551</v>
      </c>
      <c r="E31" s="99"/>
      <c r="F31" s="131" t="s">
        <v>552</v>
      </c>
      <c r="G31" s="103"/>
      <c r="H31" s="98"/>
      <c r="I31" s="98" t="s">
        <v>247</v>
      </c>
    </row>
    <row r="32" customFormat="false" ht="12.75" hidden="false" customHeight="false" outlineLevel="0" collapsed="false">
      <c r="A32" s="94"/>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569</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564</v>
      </c>
      <c r="C35" s="282" t="s">
        <v>564</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2</v>
      </c>
      <c r="B39" s="0"/>
      <c r="C39" s="0"/>
      <c r="D39" s="0"/>
      <c r="E39" s="0"/>
      <c r="F39" s="0"/>
      <c r="G39" s="0"/>
      <c r="H39" s="0"/>
      <c r="I39" s="0"/>
    </row>
    <row r="40" s="257" customFormat="true" ht="12.75" hidden="false" customHeight="false" outlineLevel="0" collapsed="false">
      <c r="A40" s="213" t="s">
        <v>400</v>
      </c>
      <c r="B40" s="283" t="n">
        <v>54.1</v>
      </c>
      <c r="C40" s="283" t="n">
        <v>10</v>
      </c>
      <c r="D40" s="283" t="n">
        <v>1.1</v>
      </c>
      <c r="E40" s="283" t="n">
        <v>4.8</v>
      </c>
      <c r="F40" s="283" t="n">
        <v>232.5</v>
      </c>
      <c r="G40" s="283" t="n">
        <v>0.8</v>
      </c>
      <c r="H40" s="283" t="n">
        <v>8</v>
      </c>
      <c r="I40" s="283" t="n">
        <v>311.2</v>
      </c>
    </row>
    <row r="41" s="257" customFormat="true" ht="12.75" hidden="false" customHeight="false" outlineLevel="0" collapsed="false">
      <c r="A41" s="213" t="s">
        <v>401</v>
      </c>
      <c r="B41" s="283" t="n">
        <v>13</v>
      </c>
      <c r="C41" s="283" t="n">
        <v>5.5</v>
      </c>
      <c r="D41" s="283" t="n">
        <v>7.3</v>
      </c>
      <c r="E41" s="283" t="n">
        <v>47.7</v>
      </c>
      <c r="F41" s="283" t="n">
        <v>36.1</v>
      </c>
      <c r="G41" s="283" t="n">
        <v>4.1</v>
      </c>
      <c r="H41" s="283" t="n">
        <v>13.8</v>
      </c>
      <c r="I41" s="283" t="n">
        <v>127.5</v>
      </c>
    </row>
    <row r="42" s="257" customFormat="true" ht="12.75" hidden="false" customHeight="false" outlineLevel="0" collapsed="false">
      <c r="A42" s="213" t="s">
        <v>402</v>
      </c>
      <c r="B42" s="283" t="n">
        <v>14.7</v>
      </c>
      <c r="C42" s="283" t="n">
        <v>2</v>
      </c>
      <c r="D42" s="283" t="n">
        <v>4.9</v>
      </c>
      <c r="E42" s="283" t="n">
        <v>54.3</v>
      </c>
      <c r="F42" s="283" t="n">
        <v>0.8</v>
      </c>
      <c r="G42" s="283" t="n">
        <v>1.7</v>
      </c>
      <c r="H42" s="283" t="n">
        <v>415.6</v>
      </c>
      <c r="I42" s="283" t="n">
        <v>494</v>
      </c>
    </row>
    <row r="43" s="257" customFormat="true" ht="24.75" hidden="false" customHeight="true" outlineLevel="0" collapsed="false">
      <c r="A43" s="106" t="s">
        <v>286</v>
      </c>
      <c r="B43" s="283" t="n">
        <v>81.8</v>
      </c>
      <c r="C43" s="283" t="n">
        <v>17.6</v>
      </c>
      <c r="D43" s="283" t="n">
        <v>13.3</v>
      </c>
      <c r="E43" s="283" t="n">
        <v>106.7</v>
      </c>
      <c r="F43" s="283" t="n">
        <v>269.4</v>
      </c>
      <c r="G43" s="283" t="n">
        <v>6.6</v>
      </c>
      <c r="H43" s="283" t="n">
        <v>437.3</v>
      </c>
      <c r="I43" s="283" t="n">
        <v>932.6</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5</v>
      </c>
      <c r="B45" s="283"/>
      <c r="C45" s="283"/>
      <c r="D45" s="283"/>
      <c r="E45" s="283"/>
      <c r="F45" s="283"/>
      <c r="G45" s="283"/>
      <c r="H45" s="283"/>
      <c r="I45" s="283"/>
    </row>
    <row r="46" s="109" customFormat="true" ht="12.75" hidden="false" customHeight="false" outlineLevel="0" collapsed="false">
      <c r="A46" s="107" t="s">
        <v>289</v>
      </c>
      <c r="B46" s="283" t="n">
        <v>61.6</v>
      </c>
      <c r="C46" s="283" t="n">
        <v>15.7</v>
      </c>
      <c r="D46" s="283" t="n">
        <v>13.3</v>
      </c>
      <c r="E46" s="283" t="n">
        <v>98.7</v>
      </c>
      <c r="F46" s="283" t="n">
        <v>232.6</v>
      </c>
      <c r="G46" s="283" t="n">
        <v>6.6</v>
      </c>
      <c r="H46" s="283" t="n">
        <v>54.2</v>
      </c>
      <c r="I46" s="283" t="n">
        <v>482.8</v>
      </c>
    </row>
    <row r="47" customFormat="false" ht="12.75" hidden="false" customHeight="false" outlineLevel="0" collapsed="false">
      <c r="A47" s="91" t="s">
        <v>290</v>
      </c>
      <c r="B47" s="283" t="n">
        <v>35.3</v>
      </c>
      <c r="C47" s="283" t="n">
        <v>11.4</v>
      </c>
      <c r="D47" s="283" t="n">
        <v>13.3</v>
      </c>
      <c r="E47" s="283" t="n">
        <v>98.4</v>
      </c>
      <c r="F47" s="283" t="n">
        <v>106.5</v>
      </c>
      <c r="G47" s="283" t="n">
        <v>6.6</v>
      </c>
      <c r="H47" s="283" t="n">
        <v>50.8</v>
      </c>
      <c r="I47" s="283" t="n">
        <v>322.3</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3</v>
      </c>
      <c r="B49" s="283"/>
      <c r="C49" s="283"/>
      <c r="D49" s="283"/>
      <c r="E49" s="283"/>
      <c r="F49" s="283"/>
      <c r="G49" s="283"/>
      <c r="H49" s="283"/>
      <c r="I49" s="283"/>
    </row>
    <row r="50" customFormat="false" ht="12.75" hidden="false" customHeight="false" outlineLevel="0" collapsed="false">
      <c r="A50" s="213" t="s">
        <v>400</v>
      </c>
      <c r="B50" s="283" t="n">
        <v>44.1</v>
      </c>
      <c r="C50" s="283" t="n">
        <v>10</v>
      </c>
      <c r="D50" s="283" t="n">
        <v>1.3</v>
      </c>
      <c r="E50" s="283" t="n">
        <v>3.5</v>
      </c>
      <c r="F50" s="283" t="n">
        <v>193.1</v>
      </c>
      <c r="G50" s="283" t="n">
        <v>1.6</v>
      </c>
      <c r="H50" s="283" t="n">
        <v>12.4</v>
      </c>
      <c r="I50" s="283" t="n">
        <v>266.1</v>
      </c>
    </row>
    <row r="51" customFormat="false" ht="12.75" hidden="false" customHeight="false" outlineLevel="0" collapsed="false">
      <c r="A51" s="213" t="s">
        <v>401</v>
      </c>
      <c r="B51" s="283" t="n">
        <v>19.3</v>
      </c>
      <c r="C51" s="283" t="n">
        <v>7.2</v>
      </c>
      <c r="D51" s="283" t="n">
        <v>10.7</v>
      </c>
      <c r="E51" s="283" t="n">
        <v>74.7</v>
      </c>
      <c r="F51" s="283" t="n">
        <v>53.5</v>
      </c>
      <c r="G51" s="283" t="n">
        <v>7.2</v>
      </c>
      <c r="H51" s="283" t="n">
        <v>50.9</v>
      </c>
      <c r="I51" s="283" t="n">
        <v>223.5</v>
      </c>
    </row>
    <row r="52" customFormat="false" ht="12.75" hidden="false" customHeight="false" outlineLevel="0" collapsed="false">
      <c r="A52" s="213" t="s">
        <v>402</v>
      </c>
      <c r="B52" s="283" t="n">
        <v>9.9</v>
      </c>
      <c r="C52" s="283" t="n">
        <v>1.6</v>
      </c>
      <c r="D52" s="283" t="n">
        <v>7.8</v>
      </c>
      <c r="E52" s="283" t="n">
        <v>95.9</v>
      </c>
      <c r="F52" s="283" t="n">
        <v>0.9</v>
      </c>
      <c r="G52" s="283" t="n">
        <v>2.5</v>
      </c>
      <c r="H52" s="283" t="n">
        <v>497</v>
      </c>
      <c r="I52" s="283" t="n">
        <v>615.7</v>
      </c>
    </row>
    <row r="53" s="277" customFormat="true" ht="24.75" hidden="false" customHeight="true" outlineLevel="0" collapsed="false">
      <c r="A53" s="106" t="s">
        <v>286</v>
      </c>
      <c r="B53" s="283" t="n">
        <v>73.2</v>
      </c>
      <c r="C53" s="283" t="n">
        <v>18.8</v>
      </c>
      <c r="D53" s="283" t="n">
        <v>19.8</v>
      </c>
      <c r="E53" s="283" t="n">
        <v>174.1</v>
      </c>
      <c r="F53" s="283" t="n">
        <v>247.6</v>
      </c>
      <c r="G53" s="283" t="n">
        <v>11.4</v>
      </c>
      <c r="H53" s="283" t="n">
        <v>560.3</v>
      </c>
      <c r="I53" s="283" t="n">
        <v>1105.2</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5</v>
      </c>
      <c r="B55" s="283"/>
      <c r="C55" s="283"/>
      <c r="D55" s="283"/>
      <c r="E55" s="283"/>
      <c r="F55" s="283"/>
      <c r="G55" s="283"/>
      <c r="H55" s="283"/>
      <c r="I55" s="283"/>
    </row>
    <row r="56" s="277" customFormat="true" ht="12.75" hidden="false" customHeight="false" outlineLevel="0" collapsed="false">
      <c r="A56" s="107" t="s">
        <v>289</v>
      </c>
      <c r="B56" s="283" t="n">
        <v>58</v>
      </c>
      <c r="C56" s="283" t="n">
        <v>18.1</v>
      </c>
      <c r="D56" s="283" t="n">
        <v>18.4</v>
      </c>
      <c r="E56" s="283" t="n">
        <v>159</v>
      </c>
      <c r="F56" s="283" t="n">
        <v>215.7</v>
      </c>
      <c r="G56" s="283" t="n">
        <v>11.4</v>
      </c>
      <c r="H56" s="283" t="n">
        <v>104.1</v>
      </c>
      <c r="I56" s="283" t="n">
        <v>584.7</v>
      </c>
    </row>
    <row r="57" s="109" customFormat="true" ht="12.75" hidden="false" customHeight="false" outlineLevel="0" collapsed="false">
      <c r="A57" s="91" t="s">
        <v>290</v>
      </c>
      <c r="B57" s="283" t="n">
        <v>30.5</v>
      </c>
      <c r="C57" s="283" t="n">
        <v>11.7</v>
      </c>
      <c r="D57" s="283" t="n">
        <v>18.4</v>
      </c>
      <c r="E57" s="283" t="n">
        <v>159</v>
      </c>
      <c r="F57" s="283" t="n">
        <v>127.2</v>
      </c>
      <c r="G57" s="283" t="n">
        <v>10.8</v>
      </c>
      <c r="H57" s="283" t="n">
        <v>101.9</v>
      </c>
      <c r="I57" s="283" t="n">
        <v>459.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8</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4</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8"/>
      <c r="C4" s="15"/>
      <c r="D4" s="15" t="s">
        <v>75</v>
      </c>
      <c r="F4" s="62" t="s">
        <v>45</v>
      </c>
      <c r="H4" s="58"/>
    </row>
    <row r="5" s="62" customFormat="true" ht="15" hidden="false" customHeight="false" outlineLevel="0" collapsed="false">
      <c r="A5" s="58"/>
      <c r="C5" s="15"/>
      <c r="D5" s="15"/>
      <c r="G5" s="74" t="s">
        <v>76</v>
      </c>
      <c r="H5" s="74"/>
    </row>
    <row r="6" s="22" customFormat="true" ht="71.25" hidden="false" customHeight="true" outlineLevel="0" collapsed="false">
      <c r="C6" s="24"/>
      <c r="E6" s="15"/>
      <c r="F6" s="22" t="s">
        <v>77</v>
      </c>
      <c r="G6" s="75" t="s">
        <v>78</v>
      </c>
      <c r="H6" s="76" t="s">
        <v>79</v>
      </c>
    </row>
    <row r="7" s="22" customFormat="true" ht="15" hidden="false" customHeight="false" outlineLevel="0" collapsed="false">
      <c r="C7" s="24"/>
      <c r="D7" s="15"/>
      <c r="E7" s="15"/>
      <c r="G7" s="75"/>
      <c r="H7" s="76"/>
    </row>
    <row r="8" s="22" customFormat="true" ht="15" hidden="false" customHeight="false" outlineLevel="0" collapsed="false">
      <c r="A8" s="62" t="s">
        <v>80</v>
      </c>
      <c r="C8" s="24"/>
      <c r="D8" s="15" t="s">
        <v>81</v>
      </c>
      <c r="E8" s="15"/>
      <c r="F8" s="15" t="s">
        <v>81</v>
      </c>
      <c r="G8" s="15" t="s">
        <v>81</v>
      </c>
      <c r="H8" s="77" t="s">
        <v>81</v>
      </c>
    </row>
    <row r="9" s="22" customFormat="true" ht="15" hidden="false" customHeight="true" outlineLevel="0" collapsed="false">
      <c r="A9" s="62"/>
      <c r="C9" s="24"/>
      <c r="D9" s="78" t="s">
        <v>82</v>
      </c>
      <c r="E9" s="78"/>
      <c r="F9" s="78"/>
      <c r="G9" s="78"/>
      <c r="H9" s="78"/>
    </row>
    <row r="10" s="22" customFormat="true" ht="15" hidden="false" customHeight="false" outlineLevel="0" collapsed="false">
      <c r="B10" s="58" t="s">
        <v>83</v>
      </c>
      <c r="C10" s="24"/>
      <c r="D10" s="15"/>
      <c r="E10" s="15"/>
      <c r="G10" s="75"/>
      <c r="H10" s="76"/>
    </row>
    <row r="11" customFormat="false" ht="14.25" hidden="false" customHeight="true" outlineLevel="0" collapsed="false">
      <c r="A11" s="19" t="n">
        <v>1</v>
      </c>
      <c r="B11" s="49" t="s">
        <v>84</v>
      </c>
      <c r="C11" s="13"/>
      <c r="D11" s="79" t="s">
        <v>85</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8" t="s">
        <v>86</v>
      </c>
      <c r="D13" s="1"/>
      <c r="E13" s="1"/>
      <c r="F13" s="1"/>
      <c r="G13" s="1"/>
      <c r="H13" s="19"/>
    </row>
    <row r="14" customFormat="false" ht="28.5" hidden="false" customHeight="false" outlineLevel="0" collapsed="false">
      <c r="A14" s="19" t="n">
        <v>2</v>
      </c>
      <c r="B14" s="52" t="s">
        <v>87</v>
      </c>
      <c r="C14" s="13"/>
      <c r="D14" s="81" t="s">
        <v>88</v>
      </c>
      <c r="E14" s="80"/>
      <c r="F14" s="83" t="s">
        <v>89</v>
      </c>
      <c r="G14" s="83" t="s">
        <v>90</v>
      </c>
      <c r="H14" s="82" t="n">
        <v>211</v>
      </c>
    </row>
    <row r="15" customFormat="false" ht="14.25" hidden="false" customHeight="false" outlineLevel="0" collapsed="false">
      <c r="A15" s="19"/>
      <c r="B15" s="52"/>
      <c r="C15" s="13"/>
      <c r="D15" s="80"/>
      <c r="E15" s="80"/>
      <c r="F15" s="1"/>
      <c r="G15" s="1"/>
      <c r="H15" s="19"/>
    </row>
    <row r="16" customFormat="false" ht="48.75" hidden="false" customHeight="true" outlineLevel="0" collapsed="false">
      <c r="A16" s="19" t="n">
        <v>3</v>
      </c>
      <c r="B16" s="52" t="s">
        <v>91</v>
      </c>
      <c r="C16" s="13"/>
      <c r="D16" s="79" t="s">
        <v>92</v>
      </c>
      <c r="E16" s="80"/>
      <c r="F16" s="81" t="s">
        <v>93</v>
      </c>
      <c r="G16" s="81" t="s">
        <v>94</v>
      </c>
      <c r="H16" s="82" t="n">
        <v>214</v>
      </c>
    </row>
    <row r="17" customFormat="false" ht="14.25" hidden="false" customHeight="false" outlineLevel="0" collapsed="false">
      <c r="A17" s="19"/>
      <c r="B17" s="52"/>
      <c r="C17" s="13"/>
      <c r="D17" s="80"/>
      <c r="E17" s="80"/>
      <c r="F17" s="1"/>
      <c r="G17" s="1"/>
      <c r="H17" s="19"/>
    </row>
    <row r="18" customFormat="false" ht="28.5" hidden="false" customHeight="false" outlineLevel="0" collapsed="false">
      <c r="A18" s="19" t="n">
        <v>4</v>
      </c>
      <c r="B18" s="52" t="s">
        <v>95</v>
      </c>
      <c r="C18" s="13"/>
      <c r="D18" s="83" t="s">
        <v>96</v>
      </c>
      <c r="E18" s="19"/>
      <c r="F18" s="83" t="s">
        <v>97</v>
      </c>
      <c r="G18" s="83" t="s">
        <v>98</v>
      </c>
      <c r="H18" s="82" t="n">
        <v>217</v>
      </c>
    </row>
    <row r="19" customFormat="false" ht="14.25" hidden="false" customHeight="false" outlineLevel="0" collapsed="false">
      <c r="A19" s="19"/>
      <c r="B19" s="52"/>
      <c r="C19" s="13"/>
      <c r="D19" s="57"/>
      <c r="E19" s="59"/>
      <c r="F19" s="57"/>
      <c r="G19" s="57"/>
      <c r="H19" s="57"/>
    </row>
    <row r="20" customFormat="false" ht="42.75" hidden="false" customHeight="true" outlineLevel="0" collapsed="false">
      <c r="A20" s="19" t="n">
        <v>5</v>
      </c>
      <c r="B20" s="52" t="s">
        <v>99</v>
      </c>
      <c r="C20" s="13"/>
      <c r="D20" s="83" t="s">
        <v>100</v>
      </c>
      <c r="E20" s="59"/>
      <c r="F20" s="83" t="s">
        <v>101</v>
      </c>
      <c r="G20" s="83" t="s">
        <v>102</v>
      </c>
      <c r="H20" s="82" t="n">
        <v>220</v>
      </c>
    </row>
    <row r="21" customFormat="false" ht="14.25" hidden="false" customHeight="true" outlineLevel="0" collapsed="false">
      <c r="A21" s="19"/>
      <c r="B21" s="52"/>
      <c r="C21" s="13"/>
      <c r="D21" s="57"/>
      <c r="E21" s="59"/>
      <c r="F21" s="57"/>
      <c r="G21" s="57"/>
      <c r="H21" s="57"/>
    </row>
    <row r="22" customFormat="false" ht="28.5" hidden="false" customHeight="false" outlineLevel="0" collapsed="false">
      <c r="A22" s="19" t="n">
        <v>6</v>
      </c>
      <c r="B22" s="52" t="s">
        <v>103</v>
      </c>
      <c r="C22" s="13"/>
      <c r="D22" s="83" t="s">
        <v>104</v>
      </c>
      <c r="E22" s="59"/>
      <c r="F22" s="79" t="n">
        <v>96</v>
      </c>
      <c r="G22" s="81" t="n">
        <v>159</v>
      </c>
      <c r="H22" s="82" t="n">
        <v>222</v>
      </c>
    </row>
    <row r="23" customFormat="false" ht="14.25" hidden="false" customHeight="false" outlineLevel="0" collapsed="false">
      <c r="A23" s="19"/>
      <c r="B23" s="52"/>
      <c r="C23" s="13"/>
      <c r="D23" s="57"/>
      <c r="E23" s="59"/>
      <c r="F23" s="57"/>
      <c r="G23" s="57"/>
      <c r="H23" s="57"/>
    </row>
    <row r="24" customFormat="false" ht="63.75" hidden="false" customHeight="true" outlineLevel="0" collapsed="false">
      <c r="A24" s="30" t="n">
        <v>7</v>
      </c>
      <c r="B24" s="84" t="s">
        <v>105</v>
      </c>
      <c r="C24" s="13"/>
      <c r="D24" s="79" t="s">
        <v>106</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2" t="s">
        <v>107</v>
      </c>
      <c r="C26" s="13"/>
      <c r="D26" s="81" t="s">
        <v>108</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8" t="s">
        <v>109</v>
      </c>
      <c r="D28" s="1"/>
      <c r="E28" s="1"/>
      <c r="F28" s="1"/>
      <c r="G28" s="1"/>
      <c r="H28" s="19"/>
    </row>
    <row r="29" customFormat="false" ht="42.75" hidden="false" customHeight="false" outlineLevel="0" collapsed="false">
      <c r="A29" s="19" t="n">
        <v>9</v>
      </c>
      <c r="B29" s="13" t="s">
        <v>110</v>
      </c>
      <c r="C29" s="13"/>
      <c r="D29" s="79" t="s">
        <v>111</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2</v>
      </c>
      <c r="C31" s="13"/>
      <c r="D31" s="79" t="s">
        <v>113</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4</v>
      </c>
      <c r="C33" s="13"/>
      <c r="D33" s="83" t="s">
        <v>115</v>
      </c>
      <c r="E33" s="59"/>
      <c r="F33" s="83" t="s">
        <v>116</v>
      </c>
      <c r="G33" s="83" t="s">
        <v>117</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8" t="s">
        <v>118</v>
      </c>
      <c r="D35" s="1"/>
      <c r="E35" s="1"/>
      <c r="F35" s="1"/>
      <c r="G35" s="1"/>
      <c r="H35" s="19"/>
    </row>
    <row r="36" customFormat="false" ht="28.5" hidden="false" customHeight="false" outlineLevel="0" collapsed="false">
      <c r="A36" s="19" t="n">
        <v>12</v>
      </c>
      <c r="B36" s="13" t="s">
        <v>119</v>
      </c>
      <c r="C36" s="13"/>
      <c r="D36" s="79" t="s">
        <v>120</v>
      </c>
      <c r="E36" s="80"/>
      <c r="F36" s="81" t="s">
        <v>121</v>
      </c>
      <c r="G36" s="81" t="s">
        <v>122</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3</v>
      </c>
      <c r="C38" s="13"/>
      <c r="D38" s="83" t="s">
        <v>124</v>
      </c>
      <c r="E38" s="59"/>
      <c r="F38" s="83" t="s">
        <v>125</v>
      </c>
      <c r="G38" s="83" t="s">
        <v>126</v>
      </c>
      <c r="H38" s="82" t="n">
        <v>236</v>
      </c>
    </row>
    <row r="39" customFormat="false" ht="14.25" hidden="false" customHeight="false" outlineLevel="0" collapsed="false">
      <c r="A39" s="19"/>
      <c r="B39" s="13"/>
      <c r="C39" s="13"/>
      <c r="D39" s="57"/>
      <c r="E39" s="59"/>
      <c r="F39" s="57"/>
      <c r="G39" s="57"/>
      <c r="H39" s="57"/>
    </row>
    <row r="40" customFormat="false" ht="28.5" hidden="false" customHeight="true" outlineLevel="0" collapsed="false">
      <c r="A40" s="19" t="n">
        <v>14</v>
      </c>
      <c r="B40" s="13" t="s">
        <v>127</v>
      </c>
      <c r="C40" s="13"/>
      <c r="D40" s="79" t="s">
        <v>128</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8" t="s">
        <v>129</v>
      </c>
      <c r="D42" s="1"/>
      <c r="E42" s="1"/>
      <c r="F42" s="1"/>
      <c r="G42" s="1"/>
      <c r="H42" s="19"/>
    </row>
    <row r="43" customFormat="false" ht="14.25" hidden="false" customHeight="true" outlineLevel="0" collapsed="false">
      <c r="A43" s="19" t="n">
        <v>15</v>
      </c>
      <c r="B43" s="13" t="s">
        <v>130</v>
      </c>
      <c r="C43" s="13"/>
      <c r="D43" s="79" t="s">
        <v>131</v>
      </c>
      <c r="E43" s="80"/>
      <c r="F43" s="81" t="s">
        <v>132</v>
      </c>
      <c r="G43" s="81" t="s">
        <v>133</v>
      </c>
      <c r="H43" s="82" t="n">
        <v>240</v>
      </c>
    </row>
    <row r="44" customFormat="false" ht="14.25" hidden="false" customHeight="false" outlineLevel="0" collapsed="false">
      <c r="A44" s="19"/>
      <c r="B44" s="13" t="s">
        <v>134</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8" t="s">
        <v>135</v>
      </c>
      <c r="D46" s="1"/>
      <c r="E46" s="1"/>
      <c r="F46" s="1"/>
      <c r="G46" s="1"/>
      <c r="H46" s="19"/>
    </row>
    <row r="47" customFormat="false" ht="28.5" hidden="false" customHeight="false" outlineLevel="0" collapsed="false">
      <c r="A47" s="19" t="n">
        <v>16</v>
      </c>
      <c r="B47" s="13" t="s">
        <v>136</v>
      </c>
      <c r="C47" s="13"/>
      <c r="D47" s="79" t="s">
        <v>137</v>
      </c>
      <c r="E47" s="80"/>
      <c r="F47" s="81" t="s">
        <v>138</v>
      </c>
      <c r="G47" s="81" t="s">
        <v>139</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40</v>
      </c>
      <c r="C49" s="13"/>
      <c r="D49" s="81" t="s">
        <v>141</v>
      </c>
      <c r="E49" s="19"/>
      <c r="F49" s="81" t="s">
        <v>142</v>
      </c>
      <c r="G49" s="81" t="s">
        <v>143</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8" t="s">
        <v>144</v>
      </c>
      <c r="D51" s="1"/>
      <c r="E51" s="1"/>
      <c r="F51" s="1"/>
      <c r="G51" s="1"/>
      <c r="H51" s="19"/>
    </row>
    <row r="52" customFormat="false" ht="28.5" hidden="false" customHeight="false" outlineLevel="0" collapsed="false">
      <c r="A52" s="19" t="n">
        <v>18</v>
      </c>
      <c r="B52" s="13" t="s">
        <v>145</v>
      </c>
      <c r="C52" s="13"/>
      <c r="D52" s="83" t="s">
        <v>146</v>
      </c>
      <c r="E52" s="59"/>
      <c r="F52" s="83" t="s">
        <v>147</v>
      </c>
      <c r="G52" s="83" t="s">
        <v>148</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8" t="s">
        <v>149</v>
      </c>
      <c r="D54" s="1"/>
      <c r="E54" s="1"/>
      <c r="F54" s="1"/>
      <c r="G54" s="1"/>
      <c r="H54" s="19"/>
    </row>
    <row r="55" customFormat="false" ht="28.5" hidden="false" customHeight="false" outlineLevel="0" collapsed="false">
      <c r="A55" s="19" t="s">
        <v>150</v>
      </c>
      <c r="B55" s="13" t="s">
        <v>151</v>
      </c>
      <c r="C55" s="13"/>
      <c r="D55" s="83" t="s">
        <v>152</v>
      </c>
      <c r="E55" s="59"/>
      <c r="F55" s="83" t="s">
        <v>153</v>
      </c>
      <c r="G55" s="83" t="s">
        <v>154</v>
      </c>
      <c r="H55" s="82" t="n">
        <v>248</v>
      </c>
    </row>
    <row r="56" customFormat="false" ht="14.25" hidden="false" customHeight="false" outlineLevel="0" collapsed="false">
      <c r="A56" s="19"/>
      <c r="B56" s="13"/>
      <c r="C56" s="13"/>
      <c r="D56" s="57"/>
      <c r="E56" s="59"/>
      <c r="F56" s="57"/>
      <c r="G56" s="57"/>
      <c r="H56" s="57"/>
    </row>
    <row r="57" customFormat="false" ht="28.5" hidden="false" customHeight="false" outlineLevel="0" collapsed="false">
      <c r="A57" s="19" t="s">
        <v>155</v>
      </c>
      <c r="B57" s="13" t="s">
        <v>156</v>
      </c>
      <c r="C57" s="13"/>
      <c r="D57" s="83" t="s">
        <v>157</v>
      </c>
      <c r="E57" s="59"/>
      <c r="F57" s="83" t="s">
        <v>158</v>
      </c>
      <c r="G57" s="83" t="s">
        <v>159</v>
      </c>
      <c r="H57" s="82" t="n">
        <v>249</v>
      </c>
    </row>
    <row r="58" customFormat="false" ht="14.25" hidden="false" customHeight="false" outlineLevel="0" collapsed="false">
      <c r="A58" s="19"/>
      <c r="B58" s="13"/>
      <c r="C58" s="13"/>
      <c r="D58" s="57"/>
      <c r="E58" s="59"/>
      <c r="F58" s="85"/>
      <c r="G58" s="85"/>
      <c r="H58" s="57"/>
    </row>
    <row r="59" customFormat="false" ht="28.5" hidden="false" customHeight="false" outlineLevel="0" collapsed="false">
      <c r="A59" s="19" t="s">
        <v>160</v>
      </c>
      <c r="B59" s="13" t="s">
        <v>161</v>
      </c>
      <c r="C59" s="13"/>
      <c r="D59" s="83" t="s">
        <v>162</v>
      </c>
      <c r="E59" s="59"/>
      <c r="F59" s="81" t="s">
        <v>163</v>
      </c>
      <c r="G59" s="81" t="s">
        <v>164</v>
      </c>
      <c r="H59" s="82" t="n">
        <v>250</v>
      </c>
    </row>
    <row r="60" customFormat="false" ht="14.25" hidden="false" customHeight="true" outlineLevel="0" collapsed="false">
      <c r="A60" s="19"/>
      <c r="B60" s="13"/>
      <c r="C60" s="13"/>
      <c r="D60" s="57"/>
      <c r="E60" s="59"/>
      <c r="F60" s="85"/>
      <c r="G60" s="85"/>
      <c r="H60" s="57"/>
    </row>
    <row r="61" customFormat="false" ht="28.5" hidden="false" customHeight="false" outlineLevel="0" collapsed="false">
      <c r="A61" s="19" t="s">
        <v>165</v>
      </c>
      <c r="B61" s="13" t="s">
        <v>166</v>
      </c>
      <c r="C61" s="13"/>
      <c r="D61" s="83" t="s">
        <v>167</v>
      </c>
      <c r="E61" s="59"/>
      <c r="F61" s="81" t="s">
        <v>168</v>
      </c>
      <c r="G61" s="81" t="s">
        <v>169</v>
      </c>
      <c r="H61" s="82" t="n">
        <v>251</v>
      </c>
    </row>
    <row r="62" customFormat="false" ht="14.25" hidden="false" customHeight="false" outlineLevel="0" collapsed="false">
      <c r="A62" s="19"/>
      <c r="B62" s="13"/>
      <c r="C62" s="13"/>
      <c r="D62" s="57"/>
      <c r="E62" s="59"/>
      <c r="F62" s="85"/>
      <c r="G62" s="85"/>
      <c r="H62" s="57"/>
    </row>
    <row r="63" customFormat="false" ht="57" hidden="false" customHeight="false" outlineLevel="0" collapsed="false">
      <c r="A63" s="19" t="n">
        <v>29</v>
      </c>
      <c r="B63" s="13" t="s">
        <v>170</v>
      </c>
      <c r="D63" s="83" t="s">
        <v>171</v>
      </c>
      <c r="E63" s="59"/>
      <c r="F63" s="81" t="s">
        <v>172</v>
      </c>
      <c r="G63" s="81" t="s">
        <v>173</v>
      </c>
      <c r="H63" s="82" t="n">
        <v>252</v>
      </c>
    </row>
    <row r="64" s="12" customFormat="true" ht="14.25" hidden="false" customHeight="false" outlineLevel="0" collapsed="false">
      <c r="A64" s="19"/>
      <c r="B64" s="13"/>
      <c r="C64" s="13"/>
      <c r="D64" s="57"/>
      <c r="E64" s="59"/>
      <c r="F64" s="85"/>
      <c r="G64" s="85"/>
      <c r="H64" s="57"/>
    </row>
    <row r="65" customFormat="false" ht="28.5" hidden="false" customHeight="false" outlineLevel="0" collapsed="false">
      <c r="A65" s="19" t="n">
        <v>30</v>
      </c>
      <c r="B65" s="13" t="s">
        <v>174</v>
      </c>
      <c r="C65" s="13"/>
      <c r="D65" s="83" t="s">
        <v>175</v>
      </c>
      <c r="E65" s="59"/>
      <c r="F65" s="79" t="s">
        <v>176</v>
      </c>
      <c r="G65" s="79" t="s">
        <v>177</v>
      </c>
      <c r="H65" s="82" t="n">
        <v>253</v>
      </c>
    </row>
    <row r="66" customFormat="false" ht="14.25" hidden="false" customHeight="false" outlineLevel="0" collapsed="false">
      <c r="A66" s="19"/>
      <c r="B66" s="13"/>
      <c r="D66" s="57"/>
      <c r="E66" s="59"/>
      <c r="F66" s="85"/>
      <c r="G66" s="85"/>
      <c r="H66" s="57"/>
    </row>
    <row r="67" s="12" customFormat="true" ht="42.75" hidden="false" customHeight="false" outlineLevel="0" collapsed="false">
      <c r="A67" s="19" t="n">
        <v>31</v>
      </c>
      <c r="B67" s="13" t="s">
        <v>178</v>
      </c>
      <c r="C67" s="13"/>
      <c r="D67" s="83" t="s">
        <v>179</v>
      </c>
      <c r="E67" s="59"/>
      <c r="F67" s="81" t="s">
        <v>180</v>
      </c>
      <c r="G67" s="81" t="s">
        <v>181</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8" t="s">
        <v>182</v>
      </c>
      <c r="C69" s="13"/>
      <c r="D69" s="19"/>
      <c r="E69" s="19"/>
      <c r="F69" s="86"/>
      <c r="G69" s="86"/>
      <c r="H69" s="19"/>
    </row>
    <row r="70" customFormat="false" ht="28.5" hidden="false" customHeight="false" outlineLevel="0" collapsed="false">
      <c r="A70" s="19" t="s">
        <v>183</v>
      </c>
      <c r="B70" s="13" t="s">
        <v>184</v>
      </c>
      <c r="C70" s="13"/>
      <c r="D70" s="83" t="s">
        <v>185</v>
      </c>
      <c r="E70" s="59"/>
      <c r="F70" s="79" t="s">
        <v>186</v>
      </c>
      <c r="G70" s="79" t="s">
        <v>187</v>
      </c>
      <c r="H70" s="82" t="n">
        <v>255</v>
      </c>
    </row>
    <row r="71" customFormat="false" ht="14.25" hidden="false" customHeight="false" outlineLevel="0" collapsed="false">
      <c r="A71" s="19"/>
      <c r="B71" s="13"/>
      <c r="C71" s="13"/>
      <c r="D71" s="57"/>
      <c r="E71" s="59"/>
      <c r="F71" s="85"/>
      <c r="G71" s="85"/>
      <c r="H71" s="57"/>
    </row>
    <row r="72" s="12" customFormat="true" ht="28.5" hidden="false" customHeight="false" outlineLevel="0" collapsed="false">
      <c r="A72" s="19" t="s">
        <v>188</v>
      </c>
      <c r="B72" s="13" t="s">
        <v>189</v>
      </c>
      <c r="C72" s="13"/>
      <c r="D72" s="83" t="s">
        <v>190</v>
      </c>
      <c r="E72" s="59"/>
      <c r="F72" s="79" t="s">
        <v>191</v>
      </c>
      <c r="G72" s="79" t="s">
        <v>192</v>
      </c>
      <c r="H72" s="82" t="n">
        <v>257</v>
      </c>
      <c r="I72" s="2"/>
      <c r="J72" s="2"/>
      <c r="K72" s="2"/>
    </row>
    <row r="73" s="12" customFormat="true" ht="14.25" hidden="false" customHeight="false" outlineLevel="0" collapsed="false">
      <c r="A73" s="19"/>
      <c r="B73" s="13"/>
      <c r="C73" s="13"/>
      <c r="D73" s="57"/>
      <c r="E73" s="59"/>
      <c r="F73" s="85"/>
      <c r="G73" s="85"/>
      <c r="H73" s="57"/>
    </row>
    <row r="74" customFormat="false" ht="42.75" hidden="false" customHeight="false" outlineLevel="0" collapsed="false">
      <c r="A74" s="19" t="n">
        <v>33</v>
      </c>
      <c r="B74" s="13" t="s">
        <v>193</v>
      </c>
      <c r="D74" s="83" t="s">
        <v>194</v>
      </c>
      <c r="E74" s="59"/>
      <c r="F74" s="79" t="s">
        <v>195</v>
      </c>
      <c r="G74" s="79" t="s">
        <v>196</v>
      </c>
      <c r="H74" s="82" t="n">
        <v>259</v>
      </c>
    </row>
    <row r="75" customFormat="false" ht="14.25" hidden="false" customHeight="false" outlineLevel="0" collapsed="false">
      <c r="A75" s="19"/>
      <c r="B75" s="13"/>
      <c r="D75" s="57"/>
      <c r="E75" s="59"/>
      <c r="F75" s="85"/>
      <c r="G75" s="85"/>
      <c r="H75" s="57"/>
    </row>
    <row r="76" customFormat="false" ht="42.75" hidden="false" customHeight="false" outlineLevel="0" collapsed="false">
      <c r="A76" s="19" t="n">
        <v>34</v>
      </c>
      <c r="B76" s="13" t="s">
        <v>197</v>
      </c>
      <c r="C76" s="13"/>
      <c r="D76" s="83" t="s">
        <v>198</v>
      </c>
      <c r="E76" s="59"/>
      <c r="F76" s="79" t="s">
        <v>199</v>
      </c>
      <c r="G76" s="79" t="s">
        <v>200</v>
      </c>
      <c r="H76" s="82" t="n">
        <v>261</v>
      </c>
    </row>
    <row r="77" customFormat="false" ht="14.25" hidden="false" customHeight="false" outlineLevel="0" collapsed="false">
      <c r="A77" s="19"/>
      <c r="B77" s="13"/>
      <c r="C77" s="13"/>
      <c r="D77" s="57"/>
      <c r="E77" s="59"/>
      <c r="F77" s="85"/>
      <c r="G77" s="85"/>
      <c r="H77" s="57"/>
    </row>
    <row r="78" customFormat="false" ht="42.75" hidden="false" customHeight="false" outlineLevel="0" collapsed="false">
      <c r="A78" s="19" t="n">
        <v>35</v>
      </c>
      <c r="B78" s="13" t="s">
        <v>201</v>
      </c>
      <c r="C78" s="13"/>
      <c r="D78" s="83" t="s">
        <v>202</v>
      </c>
      <c r="E78" s="59"/>
      <c r="F78" s="79" t="s">
        <v>203</v>
      </c>
      <c r="G78" s="79" t="s">
        <v>204</v>
      </c>
      <c r="H78" s="82" t="n">
        <v>263</v>
      </c>
    </row>
    <row r="79" customFormat="false" ht="14.25" hidden="false" customHeight="false" outlineLevel="0" collapsed="false">
      <c r="A79" s="19"/>
      <c r="B79" s="13"/>
      <c r="C79" s="13"/>
      <c r="D79" s="57"/>
      <c r="E79" s="59"/>
      <c r="F79" s="85"/>
      <c r="G79" s="85"/>
      <c r="H79" s="57"/>
    </row>
    <row r="80" customFormat="false" ht="28.5" hidden="false" customHeight="false" outlineLevel="0" collapsed="false">
      <c r="A80" s="19" t="n">
        <v>36</v>
      </c>
      <c r="B80" s="13" t="s">
        <v>205</v>
      </c>
      <c r="C80" s="13"/>
      <c r="D80" s="83" t="s">
        <v>206</v>
      </c>
      <c r="E80" s="59"/>
      <c r="F80" s="79" t="s">
        <v>207</v>
      </c>
      <c r="G80" s="79" t="s">
        <v>208</v>
      </c>
      <c r="H80" s="82" t="n">
        <v>265</v>
      </c>
    </row>
    <row r="81" customFormat="false" ht="14.25" hidden="false" customHeight="false" outlineLevel="0" collapsed="false">
      <c r="A81" s="19"/>
      <c r="B81" s="13"/>
      <c r="C81" s="13"/>
      <c r="D81" s="57"/>
      <c r="E81" s="59"/>
      <c r="F81" s="85"/>
      <c r="G81" s="85"/>
      <c r="H81" s="57"/>
    </row>
    <row r="82" customFormat="false" ht="28.5" hidden="false" customHeight="false" outlineLevel="0" collapsed="false">
      <c r="A82" s="19" t="s">
        <v>209</v>
      </c>
      <c r="B82" s="13" t="s">
        <v>210</v>
      </c>
      <c r="C82" s="13"/>
      <c r="D82" s="83" t="s">
        <v>211</v>
      </c>
      <c r="E82" s="59"/>
      <c r="F82" s="79" t="s">
        <v>212</v>
      </c>
      <c r="G82" s="79" t="s">
        <v>213</v>
      </c>
      <c r="H82" s="82" t="n">
        <v>267</v>
      </c>
    </row>
    <row r="83" customFormat="false" ht="14.25" hidden="false" customHeight="false" outlineLevel="0" collapsed="false">
      <c r="A83" s="19"/>
      <c r="B83" s="13"/>
      <c r="C83" s="13"/>
      <c r="D83" s="57"/>
      <c r="E83" s="59"/>
      <c r="F83" s="85"/>
      <c r="G83" s="85"/>
      <c r="H83" s="57"/>
    </row>
    <row r="84" customFormat="false" ht="42.75" hidden="false" customHeight="false" outlineLevel="0" collapsed="false">
      <c r="A84" s="19" t="s">
        <v>214</v>
      </c>
      <c r="B84" s="13" t="s">
        <v>215</v>
      </c>
      <c r="C84" s="13"/>
      <c r="D84" s="83" t="s">
        <v>216</v>
      </c>
      <c r="E84" s="59"/>
      <c r="F84" s="79" t="s">
        <v>217</v>
      </c>
      <c r="G84" s="79" t="s">
        <v>218</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8" t="s">
        <v>219</v>
      </c>
      <c r="F86" s="88"/>
      <c r="G86" s="88"/>
      <c r="H86" s="19"/>
    </row>
    <row r="87" customFormat="false" ht="14.25" hidden="false" customHeight="false" outlineLevel="0" collapsed="false">
      <c r="A87" s="19" t="s">
        <v>220</v>
      </c>
      <c r="B87" s="12" t="s">
        <v>221</v>
      </c>
      <c r="C87" s="13"/>
      <c r="D87" s="89" t="s">
        <v>222</v>
      </c>
      <c r="E87" s="80"/>
      <c r="F87" s="86"/>
      <c r="G87" s="86"/>
      <c r="H87" s="19"/>
    </row>
    <row r="88" customFormat="false" ht="14.25" hidden="false" customHeight="false" outlineLevel="0" collapsed="false">
      <c r="A88" s="19" t="s">
        <v>223</v>
      </c>
      <c r="B88" s="12" t="s">
        <v>224</v>
      </c>
      <c r="C88" s="13"/>
      <c r="D88" s="89" t="s">
        <v>225</v>
      </c>
      <c r="E88" s="12"/>
    </row>
    <row r="89" customFormat="false" ht="14.25" hidden="false" customHeight="false" outlineLevel="0" collapsed="false">
      <c r="A89" s="19" t="s">
        <v>226</v>
      </c>
      <c r="B89" s="12" t="s">
        <v>227</v>
      </c>
      <c r="C89" s="13"/>
      <c r="D89" s="89" t="s">
        <v>228</v>
      </c>
      <c r="E89" s="12"/>
    </row>
    <row r="90" customFormat="false" ht="14.25" hidden="false" customHeight="false" outlineLevel="0" collapsed="false">
      <c r="A90" s="19" t="s">
        <v>229</v>
      </c>
      <c r="B90" s="12" t="s">
        <v>230</v>
      </c>
      <c r="C90" s="13"/>
      <c r="D90" s="89" t="s">
        <v>231</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8"/>
      <c r="B93" s="62"/>
      <c r="C93" s="13"/>
      <c r="D93" s="12"/>
      <c r="E93" s="12"/>
    </row>
    <row r="94" s="12" customFormat="true" ht="15" hidden="false" customHeight="false" outlineLevel="0" collapsed="false">
      <c r="A94" s="22"/>
      <c r="B94" s="58"/>
      <c r="C94" s="13"/>
      <c r="H94" s="19"/>
    </row>
    <row r="95" customFormat="false" ht="14.25" hidden="false" customHeight="false" outlineLevel="0" collapsed="false">
      <c r="A95" s="19"/>
      <c r="B95" s="49"/>
    </row>
    <row r="96" customFormat="false" ht="14.25" hidden="false" customHeight="false" outlineLevel="0" collapsed="false">
      <c r="A96" s="19"/>
      <c r="B96" s="12"/>
      <c r="C96" s="13"/>
      <c r="D96" s="12"/>
      <c r="E96" s="12"/>
    </row>
    <row r="97" customFormat="false" ht="15" hidden="false" customHeight="false" outlineLevel="0" collapsed="false">
      <c r="A97" s="2"/>
      <c r="B97" s="58"/>
      <c r="C97" s="13"/>
      <c r="D97" s="12"/>
      <c r="E97" s="12"/>
    </row>
    <row r="98" s="12" customFormat="true" ht="12" hidden="false" customHeight="true" outlineLevel="0" collapsed="false">
      <c r="A98" s="19"/>
      <c r="B98" s="52"/>
      <c r="C98" s="13"/>
      <c r="H98" s="19"/>
    </row>
    <row r="99" s="12" customFormat="true" ht="12" hidden="false" customHeight="true" outlineLevel="0" collapsed="false">
      <c r="A99" s="19"/>
      <c r="B99" s="52"/>
      <c r="C99" s="13"/>
      <c r="H99" s="19"/>
    </row>
    <row r="100" customFormat="false" ht="18" hidden="false" customHeight="false" outlineLevel="0" collapsed="false">
      <c r="A100" s="19"/>
      <c r="B100" s="52"/>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2"/>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8"/>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8"/>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8"/>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8"/>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8"/>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8"/>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8"/>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8"/>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8"/>
      <c r="B161" s="20"/>
      <c r="C161" s="13"/>
      <c r="D161" s="12"/>
      <c r="E161" s="12"/>
    </row>
    <row r="162" customFormat="false" ht="15" hidden="false" customHeight="false" outlineLevel="0" collapsed="false">
      <c r="A162" s="22"/>
      <c r="B162" s="58"/>
      <c r="C162" s="13"/>
      <c r="D162" s="12"/>
      <c r="E162" s="12"/>
    </row>
    <row r="163" customFormat="false" ht="14.25" hidden="false" customHeight="false" outlineLevel="0" collapsed="false">
      <c r="A163" s="19"/>
      <c r="B163" s="49"/>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8"/>
      <c r="C165" s="13"/>
      <c r="D165" s="12"/>
      <c r="E165" s="12"/>
    </row>
    <row r="166" customFormat="false" ht="14.25" hidden="false" customHeight="false" outlineLevel="0" collapsed="false">
      <c r="A166" s="19"/>
      <c r="B166" s="52"/>
      <c r="C166" s="13"/>
      <c r="D166" s="12"/>
      <c r="E166" s="12"/>
    </row>
    <row r="167" customFormat="false" ht="14.25" hidden="false" customHeight="false" outlineLevel="0" collapsed="false">
      <c r="A167" s="19"/>
      <c r="B167" s="52"/>
      <c r="C167" s="13"/>
      <c r="D167" s="12"/>
      <c r="E167" s="12"/>
    </row>
    <row r="168" customFormat="false" ht="14.25" hidden="false" customHeight="false" outlineLevel="0" collapsed="false">
      <c r="A168" s="19"/>
      <c r="B168" s="52"/>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2"/>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8"/>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8"/>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8"/>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8"/>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8"/>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8"/>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8"/>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8"/>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8"/>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8"/>
      <c r="B227" s="62"/>
    </row>
    <row r="228" customFormat="false" ht="18" hidden="false" customHeight="false" outlineLevel="0" collapsed="false">
      <c r="A228" s="58"/>
      <c r="B228" s="70"/>
      <c r="C228" s="13"/>
      <c r="D228" s="12"/>
      <c r="E228" s="12"/>
    </row>
    <row r="229" customFormat="false" ht="15" hidden="false" customHeight="false" outlineLevel="0" collapsed="false">
      <c r="A229" s="58"/>
      <c r="B229" s="20"/>
      <c r="C229" s="13"/>
      <c r="D229" s="12"/>
      <c r="E229" s="12"/>
    </row>
    <row r="230" customFormat="false" ht="15" hidden="false" customHeight="false" outlineLevel="0" collapsed="false">
      <c r="A230" s="58"/>
      <c r="B230" s="62"/>
      <c r="C230" s="13"/>
      <c r="D230" s="12"/>
      <c r="E230" s="12"/>
    </row>
    <row r="231" customFormat="false" ht="15" hidden="false" customHeight="false" outlineLevel="0" collapsed="false">
      <c r="A231" s="22"/>
      <c r="B231" s="58"/>
      <c r="C231" s="13"/>
      <c r="D231" s="12"/>
      <c r="E231" s="12"/>
    </row>
    <row r="232" customFormat="false" ht="14.25" hidden="false" customHeight="false" outlineLevel="0" collapsed="false">
      <c r="A232" s="19"/>
      <c r="B232" s="49"/>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8"/>
      <c r="C234" s="13"/>
      <c r="D234" s="12"/>
      <c r="E234" s="12"/>
    </row>
    <row r="235" customFormat="false" ht="14.25" hidden="false" customHeight="false" outlineLevel="0" collapsed="false">
      <c r="A235" s="19"/>
      <c r="B235" s="52"/>
      <c r="C235" s="13"/>
      <c r="D235" s="12"/>
      <c r="E235" s="12"/>
    </row>
    <row r="236" customFormat="false" ht="14.25" hidden="false" customHeight="false" outlineLevel="0" collapsed="false">
      <c r="A236" s="19"/>
      <c r="B236" s="52"/>
      <c r="C236" s="13"/>
      <c r="D236" s="12"/>
      <c r="E236" s="12"/>
    </row>
    <row r="237" customFormat="false" ht="14.25" hidden="false" customHeight="false" outlineLevel="0" collapsed="false">
      <c r="A237" s="19"/>
      <c r="B237" s="52"/>
      <c r="C237" s="13"/>
      <c r="D237" s="12"/>
      <c r="E237" s="12"/>
    </row>
    <row r="238" customFormat="false" ht="14.25" hidden="false" customHeight="false" outlineLevel="0" collapsed="false">
      <c r="A238" s="30"/>
      <c r="B238" s="80"/>
    </row>
    <row r="239" customFormat="false" ht="15" hidden="false" customHeight="false" outlineLevel="0" collapsed="false">
      <c r="A239" s="19"/>
      <c r="B239" s="52"/>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8"/>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8"/>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8"/>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8"/>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8"/>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8"/>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8"/>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8"/>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8"/>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8"/>
    </row>
    <row r="297" customFormat="false" ht="18" hidden="false" customHeight="false" outlineLevel="0" collapsed="false">
      <c r="A297" s="58"/>
      <c r="B297" s="70"/>
      <c r="C297" s="13"/>
      <c r="D297" s="12"/>
      <c r="E297" s="12"/>
    </row>
    <row r="298" customFormat="false" ht="15" hidden="false" customHeight="false" outlineLevel="0" collapsed="false">
      <c r="A298" s="58"/>
      <c r="B298" s="20"/>
      <c r="C298" s="13"/>
      <c r="D298" s="12"/>
      <c r="E298" s="12"/>
    </row>
    <row r="299" customFormat="false" ht="15" hidden="false" customHeight="false" outlineLevel="0" collapsed="false">
      <c r="A299" s="58"/>
      <c r="B299" s="20"/>
      <c r="C299" s="13"/>
      <c r="D299" s="12"/>
      <c r="E299" s="12"/>
    </row>
    <row r="300" customFormat="false" ht="15" hidden="false" customHeight="false" outlineLevel="0" collapsed="false">
      <c r="A300" s="22"/>
      <c r="B300" s="58"/>
      <c r="C300" s="13"/>
      <c r="D300" s="12"/>
      <c r="E300" s="12"/>
    </row>
    <row r="301" customFormat="false" ht="14.25" hidden="false" customHeight="false" outlineLevel="0" collapsed="false">
      <c r="A301" s="19"/>
      <c r="B301" s="49"/>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8"/>
      <c r="C303" s="13"/>
      <c r="D303" s="12"/>
      <c r="E303" s="12"/>
    </row>
    <row r="304" customFormat="false" ht="14.25" hidden="false" customHeight="false" outlineLevel="0" collapsed="false">
      <c r="A304" s="19"/>
      <c r="B304" s="52"/>
      <c r="C304" s="13"/>
      <c r="D304" s="12"/>
      <c r="E304" s="12"/>
    </row>
    <row r="305" customFormat="false" ht="14.25" hidden="false" customHeight="false" outlineLevel="0" collapsed="false">
      <c r="A305" s="19"/>
      <c r="B305" s="52"/>
      <c r="C305" s="13"/>
      <c r="D305" s="12"/>
      <c r="E305" s="12"/>
    </row>
    <row r="306" customFormat="false" ht="14.25" hidden="false" customHeight="false" outlineLevel="0" collapsed="false">
      <c r="A306" s="19"/>
      <c r="B306" s="52"/>
      <c r="C306" s="13"/>
      <c r="D306" s="12"/>
      <c r="E306" s="12"/>
    </row>
    <row r="307" customFormat="false" ht="14.25" hidden="false" customHeight="false" outlineLevel="0" collapsed="false">
      <c r="A307" s="30"/>
      <c r="B307" s="80"/>
    </row>
    <row r="308" customFormat="false" ht="15" hidden="false" customHeight="false" outlineLevel="0" collapsed="false">
      <c r="A308" s="19"/>
      <c r="B308" s="52"/>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8"/>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8"/>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8"/>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8"/>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8"/>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8"/>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8"/>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8"/>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8"/>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70</v>
      </c>
      <c r="B1" s="93" t="s">
        <v>571</v>
      </c>
      <c r="C1" s="286"/>
      <c r="D1" s="286"/>
      <c r="E1" s="93"/>
      <c r="F1" s="286"/>
      <c r="G1" s="93"/>
      <c r="H1" s="93"/>
      <c r="I1" s="286"/>
      <c r="J1" s="286"/>
      <c r="K1" s="286"/>
    </row>
    <row r="2" customFormat="false" ht="12.75" hidden="false" customHeight="false" outlineLevel="0" collapsed="false">
      <c r="A2" s="254" t="s">
        <v>234</v>
      </c>
      <c r="B2" s="108" t="s">
        <v>572</v>
      </c>
      <c r="C2" s="287"/>
      <c r="D2" s="287"/>
      <c r="E2" s="97"/>
      <c r="F2" s="287"/>
      <c r="G2" s="97"/>
      <c r="H2" s="97"/>
      <c r="I2" s="287"/>
      <c r="J2" s="287"/>
      <c r="K2" s="287"/>
    </row>
    <row r="3" customFormat="false" ht="14.25" hidden="false" customHeight="false" outlineLevel="0" collapsed="false">
      <c r="A3" s="254"/>
      <c r="B3" s="100" t="s">
        <v>573</v>
      </c>
      <c r="C3" s="100"/>
      <c r="D3" s="288"/>
      <c r="E3" s="100" t="s">
        <v>574</v>
      </c>
      <c r="F3" s="100"/>
      <c r="G3" s="288"/>
      <c r="H3" s="100" t="s">
        <v>575</v>
      </c>
      <c r="I3" s="100"/>
      <c r="J3" s="289"/>
      <c r="K3" s="290" t="s">
        <v>247</v>
      </c>
      <c r="M3" s="98"/>
    </row>
    <row r="4" customFormat="false" ht="12.75" hidden="false" customHeight="false" outlineLevel="0" collapsed="false">
      <c r="A4" s="94" t="s">
        <v>244</v>
      </c>
      <c r="B4" s="98" t="s">
        <v>471</v>
      </c>
      <c r="C4" s="290" t="s">
        <v>576</v>
      </c>
      <c r="D4" s="290"/>
      <c r="E4" s="98" t="s">
        <v>471</v>
      </c>
      <c r="F4" s="290" t="s">
        <v>576</v>
      </c>
      <c r="G4" s="98"/>
      <c r="H4" s="98" t="s">
        <v>471</v>
      </c>
      <c r="I4" s="290" t="s">
        <v>576</v>
      </c>
      <c r="J4" s="290"/>
      <c r="K4" s="290" t="s">
        <v>577</v>
      </c>
      <c r="M4" s="98"/>
    </row>
    <row r="5" customFormat="false" ht="12.75" hidden="false" customHeight="false" outlineLevel="0" collapsed="false">
      <c r="B5" s="98" t="s">
        <v>262</v>
      </c>
      <c r="C5" s="290" t="s">
        <v>578</v>
      </c>
      <c r="D5" s="290"/>
      <c r="E5" s="98" t="s">
        <v>262</v>
      </c>
      <c r="F5" s="290" t="s">
        <v>578</v>
      </c>
      <c r="G5" s="98"/>
      <c r="H5" s="98" t="s">
        <v>262</v>
      </c>
      <c r="I5" s="290" t="s">
        <v>578</v>
      </c>
      <c r="J5" s="290"/>
      <c r="K5" s="290" t="s">
        <v>578</v>
      </c>
      <c r="M5" s="98"/>
    </row>
    <row r="6" customFormat="false" ht="12.75" hidden="false" customHeight="false" outlineLevel="0" collapsed="false">
      <c r="A6" s="110"/>
      <c r="B6" s="98"/>
      <c r="C6" s="290" t="s">
        <v>579</v>
      </c>
      <c r="D6" s="290"/>
      <c r="E6" s="98"/>
      <c r="F6" s="290" t="s">
        <v>579</v>
      </c>
      <c r="G6" s="98"/>
      <c r="H6" s="98"/>
      <c r="I6" s="290" t="s">
        <v>579</v>
      </c>
      <c r="J6" s="290"/>
      <c r="K6" s="290" t="s">
        <v>579</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1</v>
      </c>
      <c r="C8" s="291" t="s">
        <v>270</v>
      </c>
      <c r="D8" s="291"/>
      <c r="E8" s="96" t="s">
        <v>271</v>
      </c>
      <c r="F8" s="291" t="s">
        <v>259</v>
      </c>
      <c r="G8" s="96"/>
      <c r="H8" s="96" t="s">
        <v>272</v>
      </c>
      <c r="I8" s="291" t="s">
        <v>260</v>
      </c>
      <c r="J8" s="291"/>
      <c r="K8" s="291" t="s">
        <v>273</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8</v>
      </c>
      <c r="B10" s="98"/>
      <c r="C10" s="290"/>
      <c r="D10" s="290"/>
      <c r="E10" s="98"/>
      <c r="F10" s="290"/>
      <c r="G10" s="98"/>
      <c r="H10" s="124"/>
      <c r="I10" s="292"/>
      <c r="J10" s="290"/>
      <c r="K10" s="290"/>
    </row>
    <row r="11" customFormat="false" ht="12.75" hidden="false" customHeight="false" outlineLevel="0" collapsed="false">
      <c r="A11" s="91" t="s">
        <v>279</v>
      </c>
      <c r="B11" s="104" t="n">
        <v>138.1</v>
      </c>
      <c r="C11" s="104" t="n">
        <v>3.9</v>
      </c>
      <c r="D11" s="257"/>
      <c r="E11" s="104" t="n">
        <v>92</v>
      </c>
      <c r="F11" s="104" t="n">
        <v>1.4</v>
      </c>
      <c r="G11" s="257"/>
      <c r="H11" s="104" t="n">
        <v>98.1</v>
      </c>
      <c r="I11" s="104" t="n">
        <v>1.6</v>
      </c>
      <c r="J11" s="257"/>
      <c r="K11" s="104" t="n">
        <v>7</v>
      </c>
    </row>
    <row r="12" customFormat="false" ht="12.75" hidden="false" customHeight="false" outlineLevel="0" collapsed="false">
      <c r="A12" s="91" t="s">
        <v>280</v>
      </c>
      <c r="B12" s="104" t="n">
        <v>65.9</v>
      </c>
      <c r="C12" s="104" t="n">
        <v>2.3</v>
      </c>
      <c r="D12" s="257"/>
      <c r="E12" s="104" t="n">
        <v>89.4</v>
      </c>
      <c r="F12" s="104" t="n">
        <v>1</v>
      </c>
      <c r="G12" s="257"/>
      <c r="H12" s="104" t="n">
        <v>19.8</v>
      </c>
      <c r="I12" s="104" t="n">
        <v>0.6</v>
      </c>
      <c r="J12" s="257"/>
      <c r="K12" s="104" t="n">
        <v>3.9</v>
      </c>
    </row>
    <row r="13" customFormat="false" ht="12.75" hidden="false" customHeight="false" outlineLevel="0" collapsed="false">
      <c r="A13" s="91" t="s">
        <v>282</v>
      </c>
      <c r="B13" s="104" t="n">
        <v>61.3</v>
      </c>
      <c r="C13" s="104" t="n">
        <v>2.3</v>
      </c>
      <c r="D13" s="257"/>
      <c r="E13" s="104" t="n">
        <v>53.9</v>
      </c>
      <c r="F13" s="104" t="n">
        <v>0.7</v>
      </c>
      <c r="G13" s="257"/>
      <c r="H13" s="104" t="n">
        <v>7.4</v>
      </c>
      <c r="I13" s="104" t="n">
        <v>0.2</v>
      </c>
      <c r="J13" s="257"/>
      <c r="K13" s="104" t="n">
        <v>3.2</v>
      </c>
    </row>
    <row r="14" customFormat="false" ht="12.75" hidden="false" customHeight="false" outlineLevel="0" collapsed="false">
      <c r="A14" s="91" t="s">
        <v>283</v>
      </c>
      <c r="B14" s="104" t="n">
        <v>55.7</v>
      </c>
      <c r="C14" s="104" t="n">
        <v>2.1</v>
      </c>
      <c r="D14" s="257"/>
      <c r="E14" s="104" t="n">
        <v>50.5</v>
      </c>
      <c r="F14" s="104" t="n">
        <v>0.6</v>
      </c>
      <c r="G14" s="257"/>
      <c r="H14" s="104" t="n">
        <v>5.1</v>
      </c>
      <c r="I14" s="104" t="n">
        <v>0.2</v>
      </c>
      <c r="J14" s="257"/>
      <c r="K14" s="104" t="n">
        <v>2.8</v>
      </c>
    </row>
    <row r="15" customFormat="false" ht="12.75" hidden="false" customHeight="false" outlineLevel="0" collapsed="false">
      <c r="A15" s="91" t="s">
        <v>284</v>
      </c>
      <c r="B15" s="104" t="n">
        <v>45.8</v>
      </c>
      <c r="C15" s="104" t="n">
        <v>1.6</v>
      </c>
      <c r="D15" s="257"/>
      <c r="E15" s="104" t="n">
        <v>29.6</v>
      </c>
      <c r="F15" s="104" t="n">
        <v>0.3</v>
      </c>
      <c r="G15" s="257"/>
      <c r="H15" s="104" t="n">
        <v>7.2</v>
      </c>
      <c r="I15" s="104" t="n">
        <v>0.2</v>
      </c>
      <c r="J15" s="257"/>
      <c r="K15" s="104" t="n">
        <v>2.1</v>
      </c>
    </row>
    <row r="16" customFormat="false" ht="12.75" hidden="false" customHeight="false" outlineLevel="0" collapsed="false">
      <c r="A16" s="91" t="s">
        <v>285</v>
      </c>
      <c r="B16" s="104" t="n">
        <v>4.5</v>
      </c>
      <c r="C16" s="104" t="n">
        <v>0.1</v>
      </c>
      <c r="D16" s="257"/>
      <c r="E16" s="104" t="n">
        <v>4.9</v>
      </c>
      <c r="F16" s="104" t="n">
        <v>0</v>
      </c>
      <c r="G16" s="257"/>
      <c r="H16" s="104" t="n">
        <v>17.4</v>
      </c>
      <c r="I16" s="104" t="n">
        <v>0.4</v>
      </c>
      <c r="J16" s="257"/>
      <c r="K16" s="104" t="n">
        <v>0.5</v>
      </c>
    </row>
    <row r="17" customFormat="false" ht="24.75" hidden="false" customHeight="true" outlineLevel="0" collapsed="false">
      <c r="A17" s="91" t="s">
        <v>286</v>
      </c>
      <c r="B17" s="104" t="n">
        <v>371.4</v>
      </c>
      <c r="C17" s="104" t="n">
        <v>12.3</v>
      </c>
      <c r="D17" s="257"/>
      <c r="E17" s="104" t="n">
        <v>320.3</v>
      </c>
      <c r="F17" s="104" t="n">
        <v>4</v>
      </c>
      <c r="G17" s="257"/>
      <c r="H17" s="104" t="n">
        <v>155</v>
      </c>
      <c r="I17" s="104" t="n">
        <v>3.2</v>
      </c>
      <c r="J17" s="257"/>
      <c r="K17" s="104" t="n">
        <v>19.5</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5</v>
      </c>
      <c r="B19" s="293"/>
      <c r="C19" s="293"/>
      <c r="D19" s="293"/>
      <c r="E19" s="293"/>
      <c r="F19" s="293"/>
      <c r="G19" s="293"/>
      <c r="H19" s="293"/>
      <c r="I19" s="293"/>
      <c r="J19" s="293"/>
      <c r="K19" s="293"/>
    </row>
    <row r="20" customFormat="false" ht="12.75" hidden="false" customHeight="false" outlineLevel="0" collapsed="false">
      <c r="A20" s="106" t="s">
        <v>287</v>
      </c>
      <c r="B20" s="104" t="n">
        <v>49.7</v>
      </c>
      <c r="C20" s="104" t="n">
        <v>1.1</v>
      </c>
      <c r="D20" s="257"/>
      <c r="E20" s="104" t="n">
        <v>23.7</v>
      </c>
      <c r="F20" s="104" t="n">
        <v>0.4</v>
      </c>
      <c r="G20" s="257"/>
      <c r="H20" s="104" t="n">
        <v>71.8</v>
      </c>
      <c r="I20" s="104" t="n">
        <v>1</v>
      </c>
      <c r="J20" s="257"/>
      <c r="K20" s="104" t="n">
        <v>2.4</v>
      </c>
    </row>
    <row r="21" customFormat="false" ht="12.75" hidden="false" customHeight="false" outlineLevel="0" collapsed="false">
      <c r="A21" s="91" t="s">
        <v>288</v>
      </c>
      <c r="B21" s="104" t="n">
        <v>88.4</v>
      </c>
      <c r="C21" s="104" t="n">
        <v>2.8</v>
      </c>
      <c r="D21" s="257"/>
      <c r="E21" s="104" t="n">
        <v>68.3</v>
      </c>
      <c r="F21" s="104" t="n">
        <v>1.1</v>
      </c>
      <c r="G21" s="257"/>
      <c r="H21" s="104" t="n">
        <v>26.3</v>
      </c>
      <c r="I21" s="104" t="n">
        <v>0.7</v>
      </c>
      <c r="J21" s="257"/>
      <c r="K21" s="104" t="n">
        <v>4.6</v>
      </c>
    </row>
    <row r="22" customFormat="false" ht="12.75" hidden="false" customHeight="false" outlineLevel="0" collapsed="false">
      <c r="A22" s="91" t="s">
        <v>289</v>
      </c>
      <c r="B22" s="104" t="n">
        <v>363.9</v>
      </c>
      <c r="C22" s="104" t="n">
        <v>12.2</v>
      </c>
      <c r="D22" s="257"/>
      <c r="E22" s="104" t="n">
        <v>315.4</v>
      </c>
      <c r="F22" s="104" t="n">
        <v>4</v>
      </c>
      <c r="G22" s="257"/>
      <c r="H22" s="104" t="n">
        <v>119.7</v>
      </c>
      <c r="I22" s="104" t="n">
        <v>2.6</v>
      </c>
      <c r="J22" s="257"/>
      <c r="K22" s="104" t="n">
        <v>18.8</v>
      </c>
    </row>
    <row r="23" customFormat="false" ht="12.75" hidden="false" customHeight="false" outlineLevel="0" collapsed="false">
      <c r="A23" s="91" t="s">
        <v>290</v>
      </c>
      <c r="B23" s="104" t="n">
        <v>317.1</v>
      </c>
      <c r="C23" s="104" t="n">
        <v>11.1</v>
      </c>
      <c r="D23" s="257"/>
      <c r="E23" s="104" t="n">
        <v>291.7</v>
      </c>
      <c r="F23" s="104" t="n">
        <v>3.6</v>
      </c>
      <c r="G23" s="257"/>
      <c r="H23" s="104" t="n">
        <v>65.8</v>
      </c>
      <c r="I23" s="104" t="n">
        <v>1.9</v>
      </c>
      <c r="J23" s="257"/>
      <c r="K23" s="104" t="n">
        <v>16.6</v>
      </c>
    </row>
    <row r="24" customFormat="false" ht="12.75" hidden="false" customHeight="false" outlineLevel="0" collapsed="false">
      <c r="A24" s="91"/>
    </row>
    <row r="25" customFormat="false" ht="14.25" hidden="false" customHeight="false" outlineLevel="0" collapsed="false">
      <c r="A25" s="154" t="s">
        <v>580</v>
      </c>
      <c r="B25" s="128"/>
      <c r="C25" s="294"/>
      <c r="D25" s="294"/>
      <c r="E25" s="128"/>
      <c r="F25" s="294"/>
      <c r="G25" s="128"/>
      <c r="J25" s="294"/>
      <c r="K25" s="294"/>
    </row>
    <row r="26" customFormat="false" ht="14.25" hidden="false" customHeight="false" outlineLevel="0" collapsed="false">
      <c r="A26" s="284" t="s">
        <v>581</v>
      </c>
      <c r="B26" s="128"/>
      <c r="C26" s="294"/>
      <c r="D26" s="294"/>
      <c r="E26" s="128"/>
      <c r="F26" s="294"/>
      <c r="G26" s="128"/>
      <c r="H26" s="98"/>
      <c r="I26" s="290"/>
      <c r="J26" s="294"/>
      <c r="K26" s="294"/>
    </row>
    <row r="27" customFormat="false" ht="12.75" hidden="false" customHeight="false" outlineLevel="0" collapsed="false">
      <c r="A27" s="92" t="s">
        <v>570</v>
      </c>
      <c r="B27" s="93" t="s">
        <v>291</v>
      </c>
      <c r="C27" s="286"/>
      <c r="D27" s="286"/>
      <c r="E27" s="93"/>
      <c r="F27" s="286"/>
      <c r="G27" s="93"/>
      <c r="H27" s="93"/>
      <c r="I27" s="286"/>
      <c r="J27" s="286"/>
      <c r="K27" s="286"/>
    </row>
    <row r="28" customFormat="false" ht="12.75" hidden="false" customHeight="false" outlineLevel="0" collapsed="false">
      <c r="A28" s="254" t="s">
        <v>234</v>
      </c>
      <c r="B28" s="108" t="s">
        <v>572</v>
      </c>
      <c r="C28" s="287"/>
      <c r="D28" s="287"/>
      <c r="E28" s="97"/>
      <c r="F28" s="287"/>
      <c r="G28" s="97"/>
      <c r="H28" s="97"/>
      <c r="I28" s="287"/>
      <c r="J28" s="287"/>
      <c r="K28" s="287"/>
    </row>
    <row r="29" customFormat="false" ht="14.25" hidden="false" customHeight="false" outlineLevel="0" collapsed="false">
      <c r="A29" s="254"/>
      <c r="B29" s="100" t="s">
        <v>573</v>
      </c>
      <c r="C29" s="100"/>
      <c r="D29" s="288"/>
      <c r="E29" s="100" t="s">
        <v>574</v>
      </c>
      <c r="F29" s="100"/>
      <c r="G29" s="288"/>
      <c r="H29" s="100" t="s">
        <v>575</v>
      </c>
      <c r="I29" s="100"/>
      <c r="J29" s="289"/>
      <c r="K29" s="290" t="s">
        <v>247</v>
      </c>
      <c r="M29" s="98"/>
    </row>
    <row r="30" customFormat="false" ht="12.75" hidden="false" customHeight="false" outlineLevel="0" collapsed="false">
      <c r="A30" s="94" t="s">
        <v>244</v>
      </c>
      <c r="B30" s="98" t="s">
        <v>471</v>
      </c>
      <c r="C30" s="290" t="s">
        <v>576</v>
      </c>
      <c r="D30" s="290"/>
      <c r="E30" s="98" t="s">
        <v>471</v>
      </c>
      <c r="F30" s="290" t="s">
        <v>576</v>
      </c>
      <c r="G30" s="98"/>
      <c r="H30" s="98" t="s">
        <v>471</v>
      </c>
      <c r="I30" s="290" t="s">
        <v>576</v>
      </c>
      <c r="J30" s="290"/>
      <c r="K30" s="290" t="s">
        <v>577</v>
      </c>
      <c r="M30" s="98"/>
    </row>
    <row r="31" customFormat="false" ht="12.75" hidden="false" customHeight="false" outlineLevel="0" collapsed="false">
      <c r="B31" s="98" t="s">
        <v>262</v>
      </c>
      <c r="C31" s="290" t="s">
        <v>578</v>
      </c>
      <c r="D31" s="290"/>
      <c r="E31" s="98" t="s">
        <v>262</v>
      </c>
      <c r="F31" s="290" t="s">
        <v>578</v>
      </c>
      <c r="G31" s="98"/>
      <c r="H31" s="98" t="s">
        <v>262</v>
      </c>
      <c r="I31" s="290" t="s">
        <v>578</v>
      </c>
      <c r="J31" s="290"/>
      <c r="K31" s="290" t="s">
        <v>578</v>
      </c>
      <c r="M31" s="98"/>
    </row>
    <row r="32" customFormat="false" ht="12.75" hidden="false" customHeight="false" outlineLevel="0" collapsed="false">
      <c r="A32" s="110"/>
      <c r="B32" s="98"/>
      <c r="C32" s="290" t="s">
        <v>579</v>
      </c>
      <c r="D32" s="290"/>
      <c r="E32" s="98"/>
      <c r="F32" s="290" t="s">
        <v>579</v>
      </c>
      <c r="G32" s="98"/>
      <c r="H32" s="98"/>
      <c r="I32" s="290" t="s">
        <v>579</v>
      </c>
      <c r="J32" s="290"/>
      <c r="K32" s="290" t="s">
        <v>579</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1</v>
      </c>
      <c r="C34" s="291" t="s">
        <v>270</v>
      </c>
      <c r="D34" s="291"/>
      <c r="E34" s="96" t="s">
        <v>271</v>
      </c>
      <c r="F34" s="291" t="s">
        <v>259</v>
      </c>
      <c r="G34" s="96"/>
      <c r="H34" s="96" t="s">
        <v>272</v>
      </c>
      <c r="I34" s="291" t="s">
        <v>260</v>
      </c>
      <c r="J34" s="291"/>
      <c r="K34" s="291" t="s">
        <v>273</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2</v>
      </c>
      <c r="B36" s="98"/>
      <c r="C36" s="290"/>
      <c r="D36" s="290"/>
      <c r="E36" s="98"/>
      <c r="F36" s="290"/>
      <c r="G36" s="98"/>
      <c r="H36" s="124"/>
      <c r="I36" s="292"/>
      <c r="J36" s="290"/>
      <c r="K36" s="290"/>
    </row>
    <row r="37" customFormat="false" ht="12.75" hidden="false" customHeight="false" outlineLevel="0" collapsed="false">
      <c r="A37" s="91" t="s">
        <v>279</v>
      </c>
      <c r="B37" s="104" t="n">
        <v>74</v>
      </c>
      <c r="C37" s="104" t="n">
        <v>2.3</v>
      </c>
      <c r="D37" s="257"/>
      <c r="E37" s="104" t="n">
        <v>40.2</v>
      </c>
      <c r="F37" s="104" t="n">
        <v>0.6</v>
      </c>
      <c r="G37" s="257"/>
      <c r="H37" s="104" t="n">
        <v>54.1</v>
      </c>
      <c r="I37" s="104" t="n">
        <v>1</v>
      </c>
      <c r="J37" s="257"/>
      <c r="K37" s="104" t="n">
        <v>3.9</v>
      </c>
    </row>
    <row r="38" customFormat="false" ht="12.75" hidden="false" customHeight="false" outlineLevel="0" collapsed="false">
      <c r="A38" s="91" t="s">
        <v>280</v>
      </c>
      <c r="B38" s="104" t="n">
        <v>35.3</v>
      </c>
      <c r="C38" s="104" t="n">
        <v>1.3</v>
      </c>
      <c r="D38" s="257"/>
      <c r="E38" s="104" t="n">
        <v>46.9</v>
      </c>
      <c r="F38" s="104" t="n">
        <v>0.5</v>
      </c>
      <c r="G38" s="257"/>
      <c r="H38" s="104" t="n">
        <v>7.8</v>
      </c>
      <c r="I38" s="104" t="n">
        <v>0.2</v>
      </c>
      <c r="J38" s="257"/>
      <c r="K38" s="104" t="n">
        <v>2</v>
      </c>
    </row>
    <row r="39" customFormat="false" ht="12.75" hidden="false" customHeight="false" outlineLevel="0" collapsed="false">
      <c r="A39" s="91" t="s">
        <v>282</v>
      </c>
      <c r="B39" s="104" t="n">
        <v>31</v>
      </c>
      <c r="C39" s="104" t="n">
        <v>1.2</v>
      </c>
      <c r="D39" s="257"/>
      <c r="E39" s="104" t="n">
        <v>19.9</v>
      </c>
      <c r="F39" s="104" t="n">
        <v>0.2</v>
      </c>
      <c r="G39" s="257"/>
      <c r="H39" s="104" t="n">
        <v>2.8</v>
      </c>
      <c r="I39" s="104" t="n">
        <v>0.1</v>
      </c>
      <c r="J39" s="257"/>
      <c r="K39" s="104" t="n">
        <v>1.5</v>
      </c>
    </row>
    <row r="40" customFormat="false" ht="12.75" hidden="false" customHeight="false" outlineLevel="0" collapsed="false">
      <c r="A40" s="91" t="s">
        <v>283</v>
      </c>
      <c r="B40" s="104" t="n">
        <v>31.7</v>
      </c>
      <c r="C40" s="104" t="n">
        <v>1.2</v>
      </c>
      <c r="D40" s="257"/>
      <c r="E40" s="104" t="n">
        <v>16.3</v>
      </c>
      <c r="F40" s="104" t="n">
        <v>0.2</v>
      </c>
      <c r="G40" s="257"/>
      <c r="H40" s="104" t="n">
        <v>2.4</v>
      </c>
      <c r="I40" s="104" t="n">
        <v>0.1</v>
      </c>
      <c r="J40" s="257"/>
      <c r="K40" s="104" t="n">
        <v>1.5</v>
      </c>
    </row>
    <row r="41" customFormat="false" ht="12.75" hidden="false" customHeight="false" outlineLevel="0" collapsed="false">
      <c r="A41" s="91" t="s">
        <v>284</v>
      </c>
      <c r="B41" s="104" t="n">
        <v>25.9</v>
      </c>
      <c r="C41" s="104" t="n">
        <v>1</v>
      </c>
      <c r="D41" s="257"/>
      <c r="E41" s="104" t="n">
        <v>9.9</v>
      </c>
      <c r="F41" s="104" t="n">
        <v>0.1</v>
      </c>
      <c r="G41" s="257"/>
      <c r="H41" s="104" t="n">
        <v>5.3</v>
      </c>
      <c r="I41" s="104" t="n">
        <v>0.2</v>
      </c>
      <c r="J41" s="257"/>
      <c r="K41" s="104" t="n">
        <v>1.2</v>
      </c>
    </row>
    <row r="42" customFormat="false" ht="12.75" hidden="false" customHeight="false" outlineLevel="0" collapsed="false">
      <c r="A42" s="91" t="s">
        <v>285</v>
      </c>
      <c r="B42" s="104" t="n">
        <v>1.7</v>
      </c>
      <c r="C42" s="104" t="n">
        <v>0</v>
      </c>
      <c r="D42" s="257"/>
      <c r="E42" s="104" t="n">
        <v>2.4</v>
      </c>
      <c r="F42" s="104" t="n">
        <v>0</v>
      </c>
      <c r="G42" s="257"/>
      <c r="H42" s="104" t="n">
        <v>9.4</v>
      </c>
      <c r="I42" s="104" t="n">
        <v>0.2</v>
      </c>
      <c r="J42" s="257"/>
      <c r="K42" s="104" t="n">
        <v>0.3</v>
      </c>
    </row>
    <row r="43" customFormat="false" ht="24.75" hidden="false" customHeight="true" outlineLevel="0" collapsed="false">
      <c r="A43" s="91" t="s">
        <v>286</v>
      </c>
      <c r="B43" s="104" t="n">
        <v>199.6</v>
      </c>
      <c r="C43" s="104" t="n">
        <v>7</v>
      </c>
      <c r="D43" s="257"/>
      <c r="E43" s="104" t="n">
        <v>135.5</v>
      </c>
      <c r="F43" s="104" t="n">
        <v>1.7</v>
      </c>
      <c r="G43" s="257"/>
      <c r="H43" s="104" t="n">
        <v>81.8</v>
      </c>
      <c r="I43" s="104" t="n">
        <v>1.7</v>
      </c>
      <c r="J43" s="257"/>
      <c r="K43" s="104" t="n">
        <v>10.4</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5</v>
      </c>
      <c r="B45" s="293"/>
      <c r="C45" s="293"/>
      <c r="D45" s="293"/>
      <c r="E45" s="293"/>
      <c r="F45" s="293"/>
      <c r="G45" s="293"/>
      <c r="H45" s="293"/>
      <c r="I45" s="293"/>
      <c r="J45" s="293"/>
      <c r="K45" s="293"/>
    </row>
    <row r="46" customFormat="false" ht="12.75" hidden="false" customHeight="false" outlineLevel="0" collapsed="false">
      <c r="A46" s="106" t="s">
        <v>287</v>
      </c>
      <c r="B46" s="104" t="n">
        <v>24.3</v>
      </c>
      <c r="C46" s="104" t="n">
        <v>0.7</v>
      </c>
      <c r="D46" s="257"/>
      <c r="E46" s="104" t="n">
        <v>7.6</v>
      </c>
      <c r="F46" s="104" t="n">
        <v>0.1</v>
      </c>
      <c r="G46" s="257"/>
      <c r="H46" s="104" t="n">
        <v>37.1</v>
      </c>
      <c r="I46" s="104" t="n">
        <v>0.5</v>
      </c>
      <c r="J46" s="257"/>
      <c r="K46" s="104" t="n">
        <v>1.3</v>
      </c>
    </row>
    <row r="47" customFormat="false" ht="12.75" hidden="false" customHeight="false" outlineLevel="0" collapsed="false">
      <c r="A47" s="91" t="s">
        <v>288</v>
      </c>
      <c r="B47" s="104" t="n">
        <v>49.7</v>
      </c>
      <c r="C47" s="104" t="n">
        <v>1.7</v>
      </c>
      <c r="D47" s="257"/>
      <c r="E47" s="104" t="n">
        <v>32.6</v>
      </c>
      <c r="F47" s="104" t="n">
        <v>0.5</v>
      </c>
      <c r="G47" s="257"/>
      <c r="H47" s="104" t="n">
        <v>16.9</v>
      </c>
      <c r="I47" s="104" t="n">
        <v>0.4</v>
      </c>
      <c r="J47" s="257"/>
      <c r="K47" s="104" t="n">
        <v>2.6</v>
      </c>
    </row>
    <row r="48" customFormat="false" ht="12.75" hidden="false" customHeight="false" outlineLevel="0" collapsed="false">
      <c r="A48" s="91" t="s">
        <v>289</v>
      </c>
      <c r="B48" s="104" t="n">
        <v>196.9</v>
      </c>
      <c r="C48" s="104" t="n">
        <v>6.9</v>
      </c>
      <c r="D48" s="257"/>
      <c r="E48" s="104" t="n">
        <v>133.1</v>
      </c>
      <c r="F48" s="104" t="n">
        <v>1.7</v>
      </c>
      <c r="G48" s="257"/>
      <c r="H48" s="104" t="n">
        <v>61.6</v>
      </c>
      <c r="I48" s="104" t="n">
        <v>1.4</v>
      </c>
      <c r="J48" s="257"/>
      <c r="K48" s="104" t="n">
        <v>10</v>
      </c>
    </row>
    <row r="49" customFormat="false" ht="12.75" hidden="false" customHeight="false" outlineLevel="0" collapsed="false">
      <c r="A49" s="91" t="s">
        <v>290</v>
      </c>
      <c r="B49" s="104" t="n">
        <v>173.6</v>
      </c>
      <c r="C49" s="104" t="n">
        <v>6.3</v>
      </c>
      <c r="D49" s="257"/>
      <c r="E49" s="104" t="n">
        <v>125.6</v>
      </c>
      <c r="F49" s="104" t="n">
        <v>1.6</v>
      </c>
      <c r="G49" s="257"/>
      <c r="H49" s="104" t="n">
        <v>35.3</v>
      </c>
      <c r="I49" s="104" t="n">
        <v>1</v>
      </c>
      <c r="J49" s="257"/>
      <c r="K49" s="104" t="n">
        <v>8.8</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80</v>
      </c>
      <c r="B51" s="104"/>
      <c r="C51" s="104"/>
      <c r="D51" s="295"/>
      <c r="E51" s="104"/>
      <c r="F51" s="104"/>
      <c r="G51" s="257"/>
      <c r="H51" s="104"/>
      <c r="I51" s="104"/>
      <c r="J51" s="295"/>
      <c r="K51" s="104"/>
    </row>
    <row r="52" customFormat="false" ht="14.25" hidden="false" customHeight="false" outlineLevel="0" collapsed="false">
      <c r="A52" s="284" t="s">
        <v>581</v>
      </c>
    </row>
    <row r="53" customFormat="false" ht="12.75" hidden="false" customHeight="false" outlineLevel="0" collapsed="false">
      <c r="A53" s="92" t="s">
        <v>582</v>
      </c>
      <c r="B53" s="93" t="s">
        <v>291</v>
      </c>
      <c r="C53" s="286"/>
      <c r="D53" s="286"/>
      <c r="E53" s="93"/>
      <c r="F53" s="286"/>
      <c r="G53" s="93"/>
      <c r="H53" s="93"/>
      <c r="I53" s="286"/>
      <c r="J53" s="286"/>
      <c r="K53" s="286"/>
    </row>
    <row r="54" customFormat="false" ht="12.75" hidden="false" customHeight="false" outlineLevel="0" collapsed="false">
      <c r="A54" s="254" t="s">
        <v>234</v>
      </c>
      <c r="B54" s="108" t="s">
        <v>572</v>
      </c>
      <c r="C54" s="287"/>
      <c r="D54" s="287"/>
      <c r="E54" s="97"/>
      <c r="F54" s="287"/>
      <c r="G54" s="97"/>
      <c r="H54" s="97"/>
      <c r="I54" s="287"/>
      <c r="J54" s="287"/>
      <c r="K54" s="287"/>
    </row>
    <row r="55" customFormat="false" ht="14.25" hidden="false" customHeight="true" outlineLevel="0" collapsed="false">
      <c r="A55" s="254"/>
      <c r="B55" s="100" t="s">
        <v>573</v>
      </c>
      <c r="C55" s="100"/>
      <c r="D55" s="288"/>
      <c r="E55" s="100" t="s">
        <v>574</v>
      </c>
      <c r="F55" s="100"/>
      <c r="G55" s="288"/>
      <c r="H55" s="100" t="s">
        <v>575</v>
      </c>
      <c r="I55" s="100"/>
      <c r="J55" s="289"/>
      <c r="K55" s="290" t="s">
        <v>247</v>
      </c>
      <c r="M55" s="98"/>
    </row>
    <row r="56" customFormat="false" ht="12.75" hidden="false" customHeight="false" outlineLevel="0" collapsed="false">
      <c r="A56" s="94" t="s">
        <v>244</v>
      </c>
      <c r="B56" s="98" t="s">
        <v>471</v>
      </c>
      <c r="C56" s="290" t="s">
        <v>576</v>
      </c>
      <c r="D56" s="290"/>
      <c r="E56" s="98" t="s">
        <v>471</v>
      </c>
      <c r="F56" s="290" t="s">
        <v>576</v>
      </c>
      <c r="G56" s="98"/>
      <c r="H56" s="98" t="s">
        <v>471</v>
      </c>
      <c r="I56" s="290" t="s">
        <v>576</v>
      </c>
      <c r="J56" s="290"/>
      <c r="K56" s="290" t="s">
        <v>577</v>
      </c>
      <c r="M56" s="98"/>
    </row>
    <row r="57" customFormat="false" ht="12.75" hidden="false" customHeight="false" outlineLevel="0" collapsed="false">
      <c r="B57" s="98" t="s">
        <v>262</v>
      </c>
      <c r="C57" s="290" t="s">
        <v>578</v>
      </c>
      <c r="D57" s="290"/>
      <c r="E57" s="98" t="s">
        <v>262</v>
      </c>
      <c r="F57" s="290" t="s">
        <v>578</v>
      </c>
      <c r="G57" s="98"/>
      <c r="H57" s="98" t="s">
        <v>262</v>
      </c>
      <c r="I57" s="290" t="s">
        <v>578</v>
      </c>
      <c r="J57" s="290"/>
      <c r="K57" s="290" t="s">
        <v>578</v>
      </c>
      <c r="M57" s="98"/>
    </row>
    <row r="58" customFormat="false" ht="12.75" hidden="false" customHeight="false" outlineLevel="0" collapsed="false">
      <c r="A58" s="110"/>
      <c r="B58" s="98"/>
      <c r="C58" s="290" t="s">
        <v>579</v>
      </c>
      <c r="D58" s="290"/>
      <c r="E58" s="98"/>
      <c r="F58" s="290" t="s">
        <v>579</v>
      </c>
      <c r="G58" s="98"/>
      <c r="H58" s="98"/>
      <c r="I58" s="290" t="s">
        <v>579</v>
      </c>
      <c r="J58" s="290"/>
      <c r="K58" s="290" t="s">
        <v>579</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1</v>
      </c>
      <c r="C60" s="291" t="s">
        <v>270</v>
      </c>
      <c r="D60" s="291"/>
      <c r="E60" s="96" t="s">
        <v>271</v>
      </c>
      <c r="F60" s="291" t="s">
        <v>259</v>
      </c>
      <c r="G60" s="96"/>
      <c r="H60" s="96" t="s">
        <v>272</v>
      </c>
      <c r="I60" s="291" t="s">
        <v>260</v>
      </c>
      <c r="J60" s="291"/>
      <c r="K60" s="291" t="s">
        <v>273</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3</v>
      </c>
      <c r="B62" s="98"/>
      <c r="C62" s="290"/>
      <c r="D62" s="290"/>
      <c r="E62" s="98"/>
      <c r="F62" s="290"/>
      <c r="G62" s="98"/>
      <c r="H62" s="124"/>
      <c r="I62" s="292"/>
      <c r="J62" s="290"/>
      <c r="K62" s="290"/>
    </row>
    <row r="63" customFormat="false" ht="12.75" hidden="false" customHeight="false" outlineLevel="0" collapsed="false">
      <c r="A63" s="91" t="s">
        <v>279</v>
      </c>
      <c r="B63" s="152" t="n">
        <v>64.1</v>
      </c>
      <c r="C63" s="152" t="n">
        <v>1.6</v>
      </c>
      <c r="D63" s="151"/>
      <c r="E63" s="152" t="n">
        <v>51.9</v>
      </c>
      <c r="F63" s="152" t="n">
        <v>0.8</v>
      </c>
      <c r="G63" s="151"/>
      <c r="H63" s="152" t="n">
        <v>44.1</v>
      </c>
      <c r="I63" s="152" t="n">
        <v>0.7</v>
      </c>
      <c r="J63" s="151"/>
      <c r="K63" s="152" t="n">
        <v>3.1</v>
      </c>
    </row>
    <row r="64" customFormat="false" ht="12.75" hidden="false" customHeight="false" outlineLevel="0" collapsed="false">
      <c r="A64" s="91" t="s">
        <v>280</v>
      </c>
      <c r="B64" s="152" t="n">
        <v>30.6</v>
      </c>
      <c r="C64" s="152" t="n">
        <v>1.1</v>
      </c>
      <c r="D64" s="151"/>
      <c r="E64" s="152" t="n">
        <v>42.5</v>
      </c>
      <c r="F64" s="152" t="n">
        <v>0.5</v>
      </c>
      <c r="G64" s="151"/>
      <c r="H64" s="152" t="n">
        <v>12</v>
      </c>
      <c r="I64" s="152" t="n">
        <v>0.3</v>
      </c>
      <c r="J64" s="151"/>
      <c r="K64" s="152" t="n">
        <v>1.9</v>
      </c>
    </row>
    <row r="65" customFormat="false" ht="12.75" hidden="false" customHeight="false" outlineLevel="0" collapsed="false">
      <c r="A65" s="91" t="s">
        <v>282</v>
      </c>
      <c r="B65" s="152" t="n">
        <v>30.3</v>
      </c>
      <c r="C65" s="152" t="n">
        <v>1.1</v>
      </c>
      <c r="D65" s="151"/>
      <c r="E65" s="152" t="n">
        <v>34</v>
      </c>
      <c r="F65" s="152" t="n">
        <v>0.4</v>
      </c>
      <c r="G65" s="151"/>
      <c r="H65" s="152" t="n">
        <v>4.5</v>
      </c>
      <c r="I65" s="152" t="n">
        <v>0.1</v>
      </c>
      <c r="J65" s="151"/>
      <c r="K65" s="152" t="n">
        <v>1.6</v>
      </c>
    </row>
    <row r="66" customFormat="false" ht="12.75" hidden="false" customHeight="false" outlineLevel="0" collapsed="false">
      <c r="A66" s="91" t="s">
        <v>283</v>
      </c>
      <c r="B66" s="152" t="n">
        <v>24</v>
      </c>
      <c r="C66" s="152" t="n">
        <v>0.9</v>
      </c>
      <c r="D66" s="151"/>
      <c r="E66" s="152" t="n">
        <v>34.2</v>
      </c>
      <c r="F66" s="152" t="n">
        <v>0.4</v>
      </c>
      <c r="G66" s="151"/>
      <c r="H66" s="152" t="n">
        <v>2.7</v>
      </c>
      <c r="I66" s="152" t="n">
        <v>0.1</v>
      </c>
      <c r="J66" s="151"/>
      <c r="K66" s="152" t="n">
        <v>1.3</v>
      </c>
    </row>
    <row r="67" customFormat="false" ht="12.75" hidden="false" customHeight="false" outlineLevel="0" collapsed="false">
      <c r="A67" s="91" t="s">
        <v>284</v>
      </c>
      <c r="B67" s="152" t="n">
        <v>19.9</v>
      </c>
      <c r="C67" s="152" t="n">
        <v>0.7</v>
      </c>
      <c r="D67" s="151"/>
      <c r="E67" s="152" t="n">
        <v>19.8</v>
      </c>
      <c r="F67" s="152" t="n">
        <v>0.2</v>
      </c>
      <c r="G67" s="151"/>
      <c r="H67" s="152" t="n">
        <v>1.9</v>
      </c>
      <c r="I67" s="152" t="n">
        <v>0.1</v>
      </c>
      <c r="J67" s="151"/>
      <c r="K67" s="152" t="n">
        <v>0.9</v>
      </c>
    </row>
    <row r="68" customFormat="false" ht="12.75" hidden="false" customHeight="false" outlineLevel="0" collapsed="false">
      <c r="A68" s="91" t="s">
        <v>285</v>
      </c>
      <c r="B68" s="152" t="n">
        <v>2.8</v>
      </c>
      <c r="C68" s="152" t="n">
        <v>0.1</v>
      </c>
      <c r="D68" s="151"/>
      <c r="E68" s="152" t="n">
        <v>2.5</v>
      </c>
      <c r="F68" s="152" t="n">
        <v>0</v>
      </c>
      <c r="G68" s="151"/>
      <c r="H68" s="152" t="n">
        <v>8</v>
      </c>
      <c r="I68" s="152" t="n">
        <v>0.1</v>
      </c>
      <c r="J68" s="151"/>
      <c r="K68" s="152" t="n">
        <v>0.2</v>
      </c>
    </row>
    <row r="69" customFormat="false" ht="24.75" hidden="false" customHeight="true" outlineLevel="0" collapsed="false">
      <c r="A69" s="91" t="s">
        <v>286</v>
      </c>
      <c r="B69" s="152" t="n">
        <v>171.8</v>
      </c>
      <c r="C69" s="152" t="n">
        <v>5.3</v>
      </c>
      <c r="D69" s="151"/>
      <c r="E69" s="152" t="n">
        <v>184.8</v>
      </c>
      <c r="F69" s="152" t="n">
        <v>2.3</v>
      </c>
      <c r="G69" s="151"/>
      <c r="H69" s="152" t="n">
        <v>73.2</v>
      </c>
      <c r="I69" s="152" t="n">
        <v>1.5</v>
      </c>
      <c r="J69" s="151"/>
      <c r="K69" s="152" t="n">
        <v>9.1</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5</v>
      </c>
      <c r="B71" s="296"/>
      <c r="C71" s="296"/>
      <c r="D71" s="296"/>
      <c r="E71" s="296"/>
      <c r="F71" s="296"/>
      <c r="G71" s="296"/>
      <c r="H71" s="296"/>
      <c r="I71" s="296"/>
      <c r="J71" s="296"/>
      <c r="K71" s="296"/>
    </row>
    <row r="72" customFormat="false" ht="12.75" hidden="false" customHeight="false" outlineLevel="0" collapsed="false">
      <c r="A72" s="106" t="s">
        <v>287</v>
      </c>
      <c r="B72" s="152" t="n">
        <v>25.4</v>
      </c>
      <c r="C72" s="152" t="n">
        <v>0.5</v>
      </c>
      <c r="D72" s="151"/>
      <c r="E72" s="152" t="n">
        <v>16.2</v>
      </c>
      <c r="F72" s="152" t="n">
        <v>0.2</v>
      </c>
      <c r="G72" s="151"/>
      <c r="H72" s="152" t="n">
        <v>34.7</v>
      </c>
      <c r="I72" s="152" t="n">
        <v>0.4</v>
      </c>
      <c r="J72" s="151"/>
      <c r="K72" s="152" t="n">
        <v>1.1</v>
      </c>
    </row>
    <row r="73" customFormat="false" ht="12.75" hidden="false" customHeight="false" outlineLevel="0" collapsed="false">
      <c r="A73" s="91" t="s">
        <v>288</v>
      </c>
      <c r="B73" s="152" t="n">
        <v>38.7</v>
      </c>
      <c r="C73" s="152" t="n">
        <v>1.2</v>
      </c>
      <c r="D73" s="151"/>
      <c r="E73" s="152" t="n">
        <v>35.7</v>
      </c>
      <c r="F73" s="152" t="n">
        <v>0.6</v>
      </c>
      <c r="G73" s="151"/>
      <c r="H73" s="152" t="n">
        <v>9.3</v>
      </c>
      <c r="I73" s="152" t="n">
        <v>0.3</v>
      </c>
      <c r="J73" s="151"/>
      <c r="K73" s="152" t="n">
        <v>2</v>
      </c>
    </row>
    <row r="74" customFormat="false" ht="12.75" hidden="false" customHeight="false" outlineLevel="0" collapsed="false">
      <c r="A74" s="91" t="s">
        <v>289</v>
      </c>
      <c r="B74" s="152" t="n">
        <v>167.1</v>
      </c>
      <c r="C74" s="152" t="n">
        <v>5.3</v>
      </c>
      <c r="D74" s="151"/>
      <c r="E74" s="152" t="n">
        <v>182.3</v>
      </c>
      <c r="F74" s="152" t="n">
        <v>2.3</v>
      </c>
      <c r="G74" s="151"/>
      <c r="H74" s="152" t="n">
        <v>58</v>
      </c>
      <c r="I74" s="152" t="n">
        <v>1.3</v>
      </c>
      <c r="J74" s="151"/>
      <c r="K74" s="152" t="n">
        <v>8.9</v>
      </c>
    </row>
    <row r="75" customFormat="false" ht="12.75" hidden="false" customHeight="false" outlineLevel="0" collapsed="false">
      <c r="A75" s="91" t="s">
        <v>290</v>
      </c>
      <c r="B75" s="152" t="n">
        <v>143.5</v>
      </c>
      <c r="C75" s="152" t="n">
        <v>4.8</v>
      </c>
      <c r="D75" s="151"/>
      <c r="E75" s="152" t="n">
        <v>166.2</v>
      </c>
      <c r="F75" s="152" t="n">
        <v>2.1</v>
      </c>
      <c r="G75" s="151"/>
      <c r="H75" s="152" t="n">
        <v>30.5</v>
      </c>
      <c r="I75" s="152" t="n">
        <v>0.9</v>
      </c>
      <c r="J75" s="151"/>
      <c r="K75" s="152" t="n">
        <v>7.8</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80</v>
      </c>
    </row>
    <row r="78" customFormat="false" ht="14.25" hidden="false" customHeight="false" outlineLevel="0" collapsed="false">
      <c r="A78" s="284" t="s">
        <v>581</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3</v>
      </c>
      <c r="B1" s="298" t="s">
        <v>584</v>
      </c>
      <c r="C1" s="93"/>
      <c r="D1" s="93"/>
      <c r="E1" s="93"/>
      <c r="F1" s="93"/>
      <c r="G1" s="93"/>
      <c r="H1" s="93"/>
      <c r="I1" s="93"/>
      <c r="J1" s="93"/>
      <c r="K1" s="93"/>
      <c r="L1" s="93"/>
      <c r="M1" s="93"/>
      <c r="N1" s="93"/>
      <c r="O1" s="93"/>
    </row>
    <row r="2" customFormat="false" ht="12.75" hidden="false" customHeight="false" outlineLevel="0" collapsed="false">
      <c r="A2" s="94" t="s">
        <v>244</v>
      </c>
      <c r="B2" s="120" t="s">
        <v>235</v>
      </c>
      <c r="C2" s="120"/>
      <c r="D2" s="120"/>
      <c r="E2" s="120"/>
      <c r="F2" s="120"/>
      <c r="G2" s="120"/>
      <c r="H2" s="120"/>
      <c r="I2" s="120"/>
      <c r="J2" s="120"/>
      <c r="K2" s="120"/>
      <c r="P2" s="97"/>
      <c r="Q2" s="97"/>
      <c r="R2" s="120"/>
      <c r="S2" s="120"/>
      <c r="T2" s="120"/>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6</v>
      </c>
      <c r="C4" s="226"/>
      <c r="D4" s="226"/>
      <c r="E4" s="299"/>
      <c r="F4" s="210" t="s">
        <v>129</v>
      </c>
      <c r="G4" s="210"/>
      <c r="H4" s="210"/>
      <c r="I4" s="98"/>
      <c r="J4" s="226" t="s">
        <v>586</v>
      </c>
      <c r="K4" s="226"/>
      <c r="L4" s="226"/>
      <c r="M4" s="299"/>
      <c r="N4" s="210" t="s">
        <v>587</v>
      </c>
      <c r="O4" s="210"/>
      <c r="P4" s="210"/>
      <c r="Q4" s="299"/>
      <c r="R4" s="226" t="s">
        <v>83</v>
      </c>
      <c r="S4" s="226"/>
      <c r="T4" s="226"/>
    </row>
    <row r="5" customFormat="false" ht="12.75" hidden="false" customHeight="false" outlineLevel="0" collapsed="false">
      <c r="A5" s="94"/>
      <c r="B5" s="98" t="s">
        <v>292</v>
      </c>
      <c r="C5" s="98" t="s">
        <v>293</v>
      </c>
      <c r="D5" s="98" t="s">
        <v>588</v>
      </c>
      <c r="E5" s="99"/>
      <c r="F5" s="98" t="s">
        <v>292</v>
      </c>
      <c r="G5" s="98" t="s">
        <v>293</v>
      </c>
      <c r="H5" s="98" t="s">
        <v>588</v>
      </c>
      <c r="I5" s="99"/>
      <c r="J5" s="98" t="s">
        <v>292</v>
      </c>
      <c r="K5" s="98" t="s">
        <v>293</v>
      </c>
      <c r="L5" s="98" t="s">
        <v>588</v>
      </c>
      <c r="M5" s="99"/>
      <c r="N5" s="98" t="s">
        <v>292</v>
      </c>
      <c r="O5" s="98" t="s">
        <v>293</v>
      </c>
      <c r="P5" s="98" t="s">
        <v>588</v>
      </c>
      <c r="Q5" s="98"/>
      <c r="R5" s="98" t="s">
        <v>292</v>
      </c>
      <c r="S5" s="98" t="s">
        <v>293</v>
      </c>
      <c r="T5" s="98" t="s">
        <v>588</v>
      </c>
    </row>
    <row r="7" s="104" customFormat="true" ht="12.75" hidden="false" customHeight="false" outlineLevel="0" collapsed="false">
      <c r="A7" s="114"/>
      <c r="B7" s="96" t="s">
        <v>261</v>
      </c>
      <c r="C7" s="96" t="s">
        <v>270</v>
      </c>
      <c r="D7" s="96" t="s">
        <v>271</v>
      </c>
      <c r="E7" s="96"/>
      <c r="F7" s="96" t="s">
        <v>259</v>
      </c>
      <c r="G7" s="96" t="s">
        <v>272</v>
      </c>
      <c r="H7" s="96" t="s">
        <v>260</v>
      </c>
      <c r="I7" s="96"/>
      <c r="J7" s="96" t="s">
        <v>273</v>
      </c>
      <c r="K7" s="96" t="s">
        <v>274</v>
      </c>
      <c r="L7" s="96" t="s">
        <v>275</v>
      </c>
      <c r="M7" s="96"/>
      <c r="N7" s="96" t="s">
        <v>276</v>
      </c>
      <c r="O7" s="96" t="s">
        <v>277</v>
      </c>
      <c r="P7" s="96" t="s">
        <v>589</v>
      </c>
      <c r="Q7" s="96"/>
      <c r="R7" s="96" t="s">
        <v>590</v>
      </c>
      <c r="S7" s="96" t="s">
        <v>591</v>
      </c>
      <c r="T7" s="96" t="s">
        <v>592</v>
      </c>
    </row>
    <row r="9" customFormat="false" ht="12.75" hidden="false" customHeight="true" outlineLevel="0" collapsed="false">
      <c r="A9" s="213" t="s">
        <v>400</v>
      </c>
      <c r="B9" s="104" t="n">
        <v>232.4</v>
      </c>
      <c r="C9" s="104" t="n">
        <v>252.2</v>
      </c>
      <c r="D9" s="104" t="n">
        <v>484.6</v>
      </c>
      <c r="E9" s="104"/>
      <c r="F9" s="104" t="n">
        <v>74</v>
      </c>
      <c r="G9" s="104" t="n">
        <v>64.1</v>
      </c>
      <c r="H9" s="104" t="n">
        <v>138.1</v>
      </c>
      <c r="I9" s="104"/>
      <c r="J9" s="104" t="n">
        <v>306.4</v>
      </c>
      <c r="K9" s="104" t="n">
        <v>316.3</v>
      </c>
      <c r="L9" s="104" t="n">
        <v>622.7</v>
      </c>
      <c r="M9" s="104"/>
      <c r="N9" s="104" t="n">
        <v>311.2</v>
      </c>
      <c r="O9" s="104" t="n">
        <v>266.1</v>
      </c>
      <c r="P9" s="104" t="n">
        <v>577.3</v>
      </c>
      <c r="Q9" s="104"/>
      <c r="R9" s="104" t="n">
        <v>617.6</v>
      </c>
      <c r="S9" s="104" t="n">
        <v>582.4</v>
      </c>
      <c r="T9" s="104" t="n">
        <v>1200</v>
      </c>
    </row>
    <row r="10" customFormat="false" ht="12.75" hidden="false" customHeight="true" outlineLevel="0" collapsed="false">
      <c r="A10" s="213" t="s">
        <v>401</v>
      </c>
      <c r="B10" s="104" t="n">
        <v>1709.3</v>
      </c>
      <c r="C10" s="104" t="n">
        <v>1556.3</v>
      </c>
      <c r="D10" s="104" t="n">
        <v>3265.6</v>
      </c>
      <c r="E10" s="104"/>
      <c r="F10" s="104" t="n">
        <v>98.1</v>
      </c>
      <c r="G10" s="104" t="n">
        <v>84.9</v>
      </c>
      <c r="H10" s="104" t="n">
        <v>183</v>
      </c>
      <c r="I10" s="104"/>
      <c r="J10" s="104" t="n">
        <v>1807.4</v>
      </c>
      <c r="K10" s="104" t="n">
        <v>1641.2</v>
      </c>
      <c r="L10" s="104" t="n">
        <v>3448.6</v>
      </c>
      <c r="M10" s="104"/>
      <c r="N10" s="104" t="n">
        <v>127.5</v>
      </c>
      <c r="O10" s="104" t="n">
        <v>223.5</v>
      </c>
      <c r="P10" s="104" t="n">
        <v>350.9</v>
      </c>
      <c r="Q10" s="104"/>
      <c r="R10" s="104" t="n">
        <v>1934.8</v>
      </c>
      <c r="S10" s="104" t="n">
        <v>1864.7</v>
      </c>
      <c r="T10" s="104" t="n">
        <v>3799.5</v>
      </c>
    </row>
    <row r="11" customFormat="false" ht="12.75" hidden="false" customHeight="true" outlineLevel="0" collapsed="false">
      <c r="A11" s="213" t="s">
        <v>402</v>
      </c>
      <c r="B11" s="104" t="n">
        <v>580.7</v>
      </c>
      <c r="C11" s="104" t="n">
        <v>477.9</v>
      </c>
      <c r="D11" s="104" t="n">
        <v>1058.6</v>
      </c>
      <c r="E11" s="104"/>
      <c r="F11" s="104" t="n">
        <v>27.5</v>
      </c>
      <c r="G11" s="104" t="n">
        <v>22.7</v>
      </c>
      <c r="H11" s="104" t="n">
        <v>50.3</v>
      </c>
      <c r="I11" s="104"/>
      <c r="J11" s="104" t="n">
        <v>608.2</v>
      </c>
      <c r="K11" s="104" t="n">
        <v>500.6</v>
      </c>
      <c r="L11" s="104" t="n">
        <v>1108.8</v>
      </c>
      <c r="M11" s="104"/>
      <c r="N11" s="104" t="n">
        <v>494</v>
      </c>
      <c r="O11" s="104" t="n">
        <v>615.7</v>
      </c>
      <c r="P11" s="104" t="n">
        <v>1109.6</v>
      </c>
      <c r="Q11" s="104"/>
      <c r="R11" s="104" t="n">
        <v>1102.2</v>
      </c>
      <c r="S11" s="104" t="n">
        <v>1116.3</v>
      </c>
      <c r="T11" s="104" t="n">
        <v>2218.5</v>
      </c>
    </row>
    <row r="12" s="107" customFormat="true" ht="21.95" hidden="false" customHeight="true" outlineLevel="0" collapsed="false">
      <c r="A12" s="106" t="s">
        <v>286</v>
      </c>
      <c r="B12" s="104" t="n">
        <v>2522.4</v>
      </c>
      <c r="C12" s="104" t="n">
        <v>2286.4</v>
      </c>
      <c r="D12" s="104" t="n">
        <v>4808.7</v>
      </c>
      <c r="E12" s="104"/>
      <c r="F12" s="104" t="n">
        <v>199.6</v>
      </c>
      <c r="G12" s="104" t="n">
        <v>171.8</v>
      </c>
      <c r="H12" s="104" t="n">
        <v>371.4</v>
      </c>
      <c r="I12" s="104"/>
      <c r="J12" s="104" t="n">
        <v>2722</v>
      </c>
      <c r="K12" s="104" t="n">
        <v>2458.1</v>
      </c>
      <c r="L12" s="104" t="n">
        <v>5180.1</v>
      </c>
      <c r="M12" s="104"/>
      <c r="N12" s="104" t="n">
        <v>932.6</v>
      </c>
      <c r="O12" s="104" t="n">
        <v>1105.2</v>
      </c>
      <c r="P12" s="104" t="n">
        <v>2037.9</v>
      </c>
      <c r="Q12" s="104"/>
      <c r="R12" s="104" t="n">
        <v>3654.6</v>
      </c>
      <c r="S12" s="104" t="n">
        <v>3563.3</v>
      </c>
      <c r="T12" s="104" t="n">
        <v>7218</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5</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9</v>
      </c>
      <c r="B15" s="104" t="n">
        <v>2395</v>
      </c>
      <c r="C15" s="104" t="n">
        <v>2218.4</v>
      </c>
      <c r="D15" s="104" t="n">
        <v>4613.3</v>
      </c>
      <c r="E15" s="104"/>
      <c r="F15" s="104" t="n">
        <v>196.9</v>
      </c>
      <c r="G15" s="104" t="n">
        <v>167.1</v>
      </c>
      <c r="H15" s="104" t="n">
        <v>363.9</v>
      </c>
      <c r="I15" s="104"/>
      <c r="J15" s="104" t="n">
        <v>2591.8</v>
      </c>
      <c r="K15" s="104" t="n">
        <v>2385.4</v>
      </c>
      <c r="L15" s="104" t="n">
        <v>4977.2</v>
      </c>
      <c r="M15" s="104"/>
      <c r="N15" s="104" t="n">
        <v>482.8</v>
      </c>
      <c r="O15" s="104" t="n">
        <v>584.7</v>
      </c>
      <c r="P15" s="104" t="n">
        <v>1067.5</v>
      </c>
      <c r="Q15" s="104"/>
      <c r="R15" s="104" t="n">
        <v>3074.6</v>
      </c>
      <c r="S15" s="104" t="n">
        <v>2970.1</v>
      </c>
      <c r="T15" s="104" t="n">
        <v>6044.8</v>
      </c>
    </row>
    <row r="16" customFormat="false" ht="12.75" hidden="false" customHeight="true" outlineLevel="0" collapsed="false">
      <c r="A16" s="107" t="s">
        <v>290</v>
      </c>
      <c r="B16" s="104" t="n">
        <v>2355.9</v>
      </c>
      <c r="C16" s="104" t="n">
        <v>2159.3</v>
      </c>
      <c r="D16" s="104" t="n">
        <v>4515.2</v>
      </c>
      <c r="E16" s="104"/>
      <c r="F16" s="104" t="n">
        <v>173.6</v>
      </c>
      <c r="G16" s="104" t="n">
        <v>143.5</v>
      </c>
      <c r="H16" s="104" t="n">
        <v>317.1</v>
      </c>
      <c r="I16" s="104"/>
      <c r="J16" s="104" t="n">
        <v>2529.6</v>
      </c>
      <c r="K16" s="104" t="n">
        <v>2302.7</v>
      </c>
      <c r="L16" s="104" t="n">
        <v>4832.3</v>
      </c>
      <c r="M16" s="104"/>
      <c r="N16" s="104" t="n">
        <v>322.3</v>
      </c>
      <c r="O16" s="104" t="n">
        <v>459.7</v>
      </c>
      <c r="P16" s="104" t="n">
        <v>781.9</v>
      </c>
      <c r="Q16" s="104"/>
      <c r="R16" s="104" t="n">
        <v>2851.9</v>
      </c>
      <c r="S16" s="104" t="n">
        <v>2762.4</v>
      </c>
      <c r="T16" s="104" t="n">
        <v>5614.2</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3</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3"/>
      <c r="B2" s="93" t="s">
        <v>596</v>
      </c>
      <c r="C2" s="93"/>
      <c r="D2" s="93"/>
      <c r="E2" s="93"/>
      <c r="F2" s="93"/>
      <c r="G2" s="93"/>
      <c r="H2" s="93"/>
      <c r="I2" s="93"/>
      <c r="J2" s="93"/>
      <c r="K2" s="93"/>
      <c r="L2" s="93"/>
      <c r="M2" s="93"/>
    </row>
    <row r="3" customFormat="false" ht="12.75" hidden="false" customHeight="false" outlineLevel="0" collapsed="false">
      <c r="A3" s="94" t="s">
        <v>24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8</v>
      </c>
      <c r="C5" s="100"/>
      <c r="D5" s="100"/>
      <c r="E5" s="299"/>
      <c r="F5" s="303" t="s">
        <v>599</v>
      </c>
      <c r="G5" s="303"/>
      <c r="H5" s="303"/>
      <c r="I5" s="98"/>
      <c r="J5" s="100" t="s">
        <v>600</v>
      </c>
      <c r="K5" s="100"/>
      <c r="L5" s="100"/>
      <c r="M5" s="299"/>
      <c r="N5" s="33"/>
      <c r="O5" s="33"/>
      <c r="P5" s="33"/>
      <c r="Q5" s="33"/>
      <c r="R5" s="98"/>
      <c r="S5" s="98"/>
      <c r="T5" s="98"/>
    </row>
    <row r="6" customFormat="false" ht="12.75" hidden="false" customHeight="false" outlineLevel="0" collapsed="false">
      <c r="A6" s="94"/>
      <c r="B6" s="98" t="s">
        <v>292</v>
      </c>
      <c r="C6" s="98" t="s">
        <v>293</v>
      </c>
      <c r="D6" s="98" t="s">
        <v>588</v>
      </c>
      <c r="E6" s="99"/>
      <c r="F6" s="98" t="s">
        <v>292</v>
      </c>
      <c r="G6" s="98" t="s">
        <v>293</v>
      </c>
      <c r="H6" s="98" t="s">
        <v>588</v>
      </c>
      <c r="I6" s="99"/>
      <c r="J6" s="98" t="s">
        <v>292</v>
      </c>
      <c r="K6" s="98" t="s">
        <v>293</v>
      </c>
      <c r="L6" s="98" t="s">
        <v>588</v>
      </c>
      <c r="M6" s="99"/>
      <c r="N6" s="98"/>
      <c r="O6" s="98"/>
      <c r="P6" s="98"/>
      <c r="Q6" s="98"/>
      <c r="R6" s="98"/>
      <c r="S6" s="98"/>
      <c r="T6" s="98"/>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8"/>
      <c r="O8" s="98"/>
      <c r="P8" s="98"/>
      <c r="Q8" s="98"/>
      <c r="R8" s="98"/>
      <c r="S8" s="98"/>
      <c r="T8" s="98"/>
    </row>
    <row r="10" customFormat="false" ht="12.75" hidden="false" customHeight="true" outlineLevel="0" collapsed="false">
      <c r="A10" s="213" t="s">
        <v>400</v>
      </c>
      <c r="B10" s="104" t="n">
        <v>37.6</v>
      </c>
      <c r="C10" s="104" t="n">
        <v>43.3</v>
      </c>
      <c r="D10" s="104" t="n">
        <v>40.4</v>
      </c>
      <c r="E10" s="104"/>
      <c r="F10" s="104" t="n">
        <v>24.1</v>
      </c>
      <c r="G10" s="104" t="n">
        <v>20.3</v>
      </c>
      <c r="H10" s="104" t="n">
        <v>22.2</v>
      </c>
      <c r="I10" s="104"/>
      <c r="J10" s="104" t="n">
        <v>49.6</v>
      </c>
      <c r="K10" s="104" t="n">
        <v>54.3</v>
      </c>
      <c r="L10" s="104" t="n">
        <v>51.9</v>
      </c>
    </row>
    <row r="11" customFormat="false" ht="12.75" hidden="false" customHeight="true" outlineLevel="0" collapsed="false">
      <c r="A11" s="213" t="s">
        <v>401</v>
      </c>
      <c r="B11" s="104" t="n">
        <v>88.3</v>
      </c>
      <c r="C11" s="104" t="n">
        <v>83.5</v>
      </c>
      <c r="D11" s="104" t="n">
        <v>85.9</v>
      </c>
      <c r="E11" s="104"/>
      <c r="F11" s="104" t="n">
        <v>5.4</v>
      </c>
      <c r="G11" s="104" t="n">
        <v>5.2</v>
      </c>
      <c r="H11" s="104" t="n">
        <v>5.3</v>
      </c>
      <c r="I11" s="104"/>
      <c r="J11" s="104" t="n">
        <v>93.4</v>
      </c>
      <c r="K11" s="104" t="n">
        <v>88</v>
      </c>
      <c r="L11" s="104" t="n">
        <v>90.8</v>
      </c>
    </row>
    <row r="12" customFormat="false" ht="12.75" hidden="false" customHeight="true" outlineLevel="0" collapsed="false">
      <c r="A12" s="213" t="s">
        <v>402</v>
      </c>
      <c r="B12" s="104" t="n">
        <v>52.7</v>
      </c>
      <c r="C12" s="104" t="n">
        <v>42.8</v>
      </c>
      <c r="D12" s="104" t="n">
        <v>47.7</v>
      </c>
      <c r="E12" s="104"/>
      <c r="F12" s="104" t="n">
        <v>4.5</v>
      </c>
      <c r="G12" s="104" t="n">
        <v>4.5</v>
      </c>
      <c r="H12" s="104" t="n">
        <v>4.5</v>
      </c>
      <c r="I12" s="104"/>
      <c r="J12" s="104" t="n">
        <v>55.2</v>
      </c>
      <c r="K12" s="104" t="n">
        <v>44.8</v>
      </c>
      <c r="L12" s="104" t="n">
        <v>50</v>
      </c>
    </row>
    <row r="13" s="107" customFormat="true" ht="21.95" hidden="false" customHeight="true" outlineLevel="0" collapsed="false">
      <c r="A13" s="106" t="s">
        <v>286</v>
      </c>
      <c r="B13" s="104" t="n">
        <v>69</v>
      </c>
      <c r="C13" s="104" t="n">
        <v>64.2</v>
      </c>
      <c r="D13" s="104" t="n">
        <v>66.6</v>
      </c>
      <c r="E13" s="104"/>
      <c r="F13" s="104" t="n">
        <v>7.3</v>
      </c>
      <c r="G13" s="104" t="n">
        <v>7</v>
      </c>
      <c r="H13" s="104" t="n">
        <v>7.2</v>
      </c>
      <c r="I13" s="104"/>
      <c r="J13" s="104" t="n">
        <v>74.5</v>
      </c>
      <c r="K13" s="104" t="n">
        <v>69</v>
      </c>
      <c r="L13" s="104" t="n">
        <v>71.8</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5</v>
      </c>
      <c r="B15" s="104"/>
      <c r="C15" s="104"/>
      <c r="D15" s="104"/>
      <c r="E15" s="104"/>
      <c r="F15" s="104"/>
      <c r="G15" s="104"/>
      <c r="H15" s="104"/>
      <c r="I15" s="104"/>
      <c r="J15" s="104"/>
      <c r="K15" s="104"/>
      <c r="L15" s="104"/>
    </row>
    <row r="16" customFormat="false" ht="12.75" hidden="false" customHeight="true" outlineLevel="0" collapsed="false">
      <c r="A16" s="253" t="s">
        <v>289</v>
      </c>
      <c r="B16" s="104" t="n">
        <v>77.9</v>
      </c>
      <c r="C16" s="104" t="n">
        <v>74.7</v>
      </c>
      <c r="D16" s="104" t="n">
        <v>76.3</v>
      </c>
      <c r="E16" s="104"/>
      <c r="F16" s="104" t="n">
        <v>7.6</v>
      </c>
      <c r="G16" s="104" t="n">
        <v>7</v>
      </c>
      <c r="H16" s="104" t="n">
        <v>7.3</v>
      </c>
      <c r="I16" s="104"/>
      <c r="J16" s="104" t="n">
        <v>84.3</v>
      </c>
      <c r="K16" s="104" t="n">
        <v>80.3</v>
      </c>
      <c r="L16" s="104" t="n">
        <v>82.3</v>
      </c>
    </row>
    <row r="17" customFormat="false" ht="12.75" hidden="false" customHeight="true" outlineLevel="0" collapsed="false">
      <c r="A17" s="107" t="s">
        <v>290</v>
      </c>
      <c r="B17" s="104" t="n">
        <v>82.6</v>
      </c>
      <c r="C17" s="104" t="n">
        <v>78.2</v>
      </c>
      <c r="D17" s="104" t="n">
        <v>80.4</v>
      </c>
      <c r="E17" s="104"/>
      <c r="F17" s="104" t="n">
        <v>6.9</v>
      </c>
      <c r="G17" s="104" t="n">
        <v>6.2</v>
      </c>
      <c r="H17" s="104" t="n">
        <v>6.6</v>
      </c>
      <c r="I17" s="104"/>
      <c r="J17" s="104" t="n">
        <v>88.7</v>
      </c>
      <c r="K17" s="104" t="n">
        <v>83.4</v>
      </c>
      <c r="L17" s="104" t="n">
        <v>86.1</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1</v>
      </c>
    </row>
    <row r="21" customFormat="false" ht="12.75" hidden="false" customHeight="true" outlineLevel="0" collapsed="false">
      <c r="A21" s="300" t="s">
        <v>602</v>
      </c>
    </row>
    <row r="22" customFormat="false" ht="12.75" hidden="false" customHeight="true" outlineLevel="0" collapsed="false">
      <c r="A22" s="154"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3"/>
      <c r="B2" s="93" t="s">
        <v>606</v>
      </c>
      <c r="C2" s="93"/>
      <c r="D2" s="93"/>
      <c r="E2" s="93"/>
      <c r="F2" s="93"/>
      <c r="G2" s="93"/>
      <c r="H2" s="93"/>
      <c r="I2" s="93"/>
      <c r="J2" s="93"/>
      <c r="K2" s="93"/>
      <c r="L2" s="93"/>
      <c r="M2" s="93"/>
      <c r="N2" s="93"/>
      <c r="O2" s="93"/>
    </row>
    <row r="3" customFormat="false" ht="12.75" hidden="false" customHeight="false" outlineLevel="0" collapsed="false">
      <c r="A3" s="94" t="s">
        <v>607</v>
      </c>
      <c r="B3" s="120" t="s">
        <v>235</v>
      </c>
      <c r="C3" s="120"/>
      <c r="D3" s="120"/>
      <c r="E3" s="120"/>
      <c r="F3" s="120"/>
      <c r="G3" s="120"/>
      <c r="H3" s="120"/>
      <c r="I3" s="120"/>
      <c r="J3" s="120"/>
      <c r="K3" s="120"/>
      <c r="P3" s="97"/>
      <c r="Q3" s="97"/>
      <c r="R3" s="120"/>
      <c r="S3" s="120"/>
      <c r="T3" s="120"/>
    </row>
    <row r="4" customFormat="false" ht="12.75" hidden="false" customHeight="false" outlineLevel="0" collapsed="false">
      <c r="A4" s="94"/>
      <c r="B4" s="97" t="s">
        <v>585</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8</v>
      </c>
      <c r="B5" s="100" t="s">
        <v>86</v>
      </c>
      <c r="C5" s="100"/>
      <c r="D5" s="100"/>
      <c r="E5" s="288"/>
      <c r="F5" s="303" t="s">
        <v>129</v>
      </c>
      <c r="G5" s="303"/>
      <c r="H5" s="303"/>
      <c r="I5" s="99"/>
      <c r="J5" s="100" t="s">
        <v>586</v>
      </c>
      <c r="K5" s="100"/>
      <c r="L5" s="100"/>
      <c r="M5" s="288"/>
      <c r="N5" s="303" t="s">
        <v>587</v>
      </c>
      <c r="O5" s="303"/>
      <c r="P5" s="303"/>
      <c r="Q5" s="288"/>
      <c r="R5" s="100" t="s">
        <v>83</v>
      </c>
      <c r="S5" s="100"/>
      <c r="T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c r="M6" s="99"/>
      <c r="N6" s="98" t="s">
        <v>292</v>
      </c>
      <c r="O6" s="98" t="s">
        <v>293</v>
      </c>
      <c r="P6" s="98" t="s">
        <v>588</v>
      </c>
      <c r="Q6" s="98"/>
      <c r="R6" s="98" t="s">
        <v>292</v>
      </c>
      <c r="S6" s="98" t="s">
        <v>293</v>
      </c>
      <c r="T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99" t="s">
        <v>609</v>
      </c>
      <c r="B10" s="152" t="n">
        <v>1766.5</v>
      </c>
      <c r="C10" s="152" t="n">
        <v>1615.1</v>
      </c>
      <c r="D10" s="152" t="n">
        <v>3381.6</v>
      </c>
      <c r="E10" s="152"/>
      <c r="F10" s="152" t="n">
        <v>71.5</v>
      </c>
      <c r="G10" s="152" t="n">
        <v>87.1</v>
      </c>
      <c r="H10" s="152" t="n">
        <v>158.5</v>
      </c>
      <c r="I10" s="152"/>
      <c r="J10" s="152" t="n">
        <v>1838</v>
      </c>
      <c r="K10" s="152" t="n">
        <v>1702.1</v>
      </c>
      <c r="L10" s="152" t="n">
        <v>3540.1</v>
      </c>
      <c r="M10" s="152"/>
      <c r="N10" s="152" t="n">
        <v>431.1</v>
      </c>
      <c r="O10" s="152" t="n">
        <v>568.2</v>
      </c>
      <c r="P10" s="152" t="n">
        <v>999.3</v>
      </c>
      <c r="Q10" s="152"/>
      <c r="R10" s="152" t="n">
        <v>2269.1</v>
      </c>
      <c r="S10" s="152" t="n">
        <v>2270.3</v>
      </c>
      <c r="T10" s="152" t="n">
        <v>4539.4</v>
      </c>
    </row>
    <row r="11" customFormat="false" ht="12.75" hidden="false" customHeight="true" outlineLevel="0" collapsed="false">
      <c r="A11" s="304" t="s">
        <v>610</v>
      </c>
      <c r="B11" s="152" t="n">
        <v>963.9</v>
      </c>
      <c r="C11" s="152" t="n">
        <v>842.2</v>
      </c>
      <c r="D11" s="152" t="n">
        <v>1806.1</v>
      </c>
      <c r="E11" s="152"/>
      <c r="F11" s="152" t="n">
        <v>40.2</v>
      </c>
      <c r="G11" s="152" t="n">
        <v>41.1</v>
      </c>
      <c r="H11" s="152" t="n">
        <v>81.3</v>
      </c>
      <c r="I11" s="152"/>
      <c r="J11" s="152" t="n">
        <v>1004.1</v>
      </c>
      <c r="K11" s="152" t="n">
        <v>883.3</v>
      </c>
      <c r="L11" s="152" t="n">
        <v>1887.4</v>
      </c>
      <c r="M11" s="152"/>
      <c r="N11" s="152" t="n">
        <v>37.5</v>
      </c>
      <c r="O11" s="152" t="n">
        <v>103.9</v>
      </c>
      <c r="P11" s="152" t="n">
        <v>141.4</v>
      </c>
      <c r="Q11" s="152"/>
      <c r="R11" s="152" t="n">
        <v>1041.6</v>
      </c>
      <c r="S11" s="152" t="n">
        <v>987.2</v>
      </c>
      <c r="T11" s="152" t="n">
        <v>2028.8</v>
      </c>
    </row>
    <row r="12" customFormat="false" ht="12.75" hidden="false" customHeight="true" outlineLevel="0" collapsed="false">
      <c r="A12" s="304" t="s">
        <v>611</v>
      </c>
      <c r="B12" s="152" t="n">
        <v>521.7</v>
      </c>
      <c r="C12" s="152" t="n">
        <v>427.3</v>
      </c>
      <c r="D12" s="152" t="n">
        <v>949</v>
      </c>
      <c r="E12" s="152"/>
      <c r="F12" s="152" t="n">
        <v>28.9</v>
      </c>
      <c r="G12" s="152" t="n">
        <v>28.5</v>
      </c>
      <c r="H12" s="152" t="n">
        <v>57.4</v>
      </c>
      <c r="I12" s="152"/>
      <c r="J12" s="152" t="n">
        <v>550.6</v>
      </c>
      <c r="K12" s="152" t="n">
        <v>455.8</v>
      </c>
      <c r="L12" s="152" t="n">
        <v>1006.4</v>
      </c>
      <c r="M12" s="152"/>
      <c r="N12" s="152" t="n">
        <v>18</v>
      </c>
      <c r="O12" s="152" t="n">
        <v>77.1</v>
      </c>
      <c r="P12" s="152" t="n">
        <v>95.1</v>
      </c>
      <c r="Q12" s="152"/>
      <c r="R12" s="152" t="n">
        <v>568.6</v>
      </c>
      <c r="S12" s="152" t="n">
        <v>532.9</v>
      </c>
      <c r="T12" s="152" t="n">
        <v>1101.5</v>
      </c>
    </row>
    <row r="13" customFormat="false" ht="12.75" hidden="false" customHeight="true" outlineLevel="0" collapsed="false">
      <c r="A13" s="304" t="s">
        <v>612</v>
      </c>
      <c r="B13" s="152" t="n">
        <v>794.4</v>
      </c>
      <c r="C13" s="152" t="n">
        <v>769.7</v>
      </c>
      <c r="D13" s="152" t="n">
        <v>1564.2</v>
      </c>
      <c r="E13" s="152"/>
      <c r="F13" s="152" t="n">
        <v>30.1</v>
      </c>
      <c r="G13" s="152" t="n">
        <v>45.7</v>
      </c>
      <c r="H13" s="152" t="n">
        <v>75.8</v>
      </c>
      <c r="I13" s="152"/>
      <c r="J13" s="152" t="n">
        <v>824.5</v>
      </c>
      <c r="K13" s="152" t="n">
        <v>815.4</v>
      </c>
      <c r="L13" s="152" t="n">
        <v>1639.9</v>
      </c>
      <c r="M13" s="152"/>
      <c r="N13" s="152" t="n">
        <v>392.1</v>
      </c>
      <c r="O13" s="152" t="n">
        <v>462.2</v>
      </c>
      <c r="P13" s="152" t="n">
        <v>854.4</v>
      </c>
      <c r="Q13" s="152"/>
      <c r="R13" s="152" t="n">
        <v>1216.6</v>
      </c>
      <c r="S13" s="152" t="n">
        <v>1277.7</v>
      </c>
      <c r="T13" s="152" t="n">
        <v>2494.3</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3</v>
      </c>
      <c r="B15" s="152" t="n">
        <v>754.1</v>
      </c>
      <c r="C15" s="152" t="n">
        <v>669.2</v>
      </c>
      <c r="D15" s="152" t="n">
        <v>1423.4</v>
      </c>
      <c r="E15" s="152"/>
      <c r="F15" s="152" t="n">
        <v>128.1</v>
      </c>
      <c r="G15" s="152" t="n">
        <v>84.3</v>
      </c>
      <c r="H15" s="152" t="n">
        <v>212.4</v>
      </c>
      <c r="I15" s="152"/>
      <c r="J15" s="152" t="n">
        <v>882.3</v>
      </c>
      <c r="K15" s="152" t="n">
        <v>753.5</v>
      </c>
      <c r="L15" s="152" t="n">
        <v>1635.8</v>
      </c>
      <c r="M15" s="152"/>
      <c r="N15" s="152" t="n">
        <v>500.6</v>
      </c>
      <c r="O15" s="152" t="n">
        <v>535.9</v>
      </c>
      <c r="P15" s="152" t="n">
        <v>1036.5</v>
      </c>
      <c r="Q15" s="152"/>
      <c r="R15" s="152" t="n">
        <v>1382.9</v>
      </c>
      <c r="S15" s="152" t="n">
        <v>1289.4</v>
      </c>
      <c r="T15" s="152" t="n">
        <v>2672.3</v>
      </c>
    </row>
    <row r="16" customFormat="false" ht="12.75" hidden="false" customHeight="true" outlineLevel="0" collapsed="false">
      <c r="A16" s="304" t="s">
        <v>610</v>
      </c>
      <c r="B16" s="152" t="n">
        <v>89.9</v>
      </c>
      <c r="C16" s="152" t="n">
        <v>142</v>
      </c>
      <c r="D16" s="152" t="n">
        <v>231.8</v>
      </c>
      <c r="E16" s="152"/>
      <c r="F16" s="152" t="n">
        <v>6.7</v>
      </c>
      <c r="G16" s="152" t="n">
        <v>9.3</v>
      </c>
      <c r="H16" s="152" t="n">
        <v>15.9</v>
      </c>
      <c r="I16" s="152"/>
      <c r="J16" s="152" t="n">
        <v>96.6</v>
      </c>
      <c r="K16" s="152" t="n">
        <v>151.2</v>
      </c>
      <c r="L16" s="152" t="n">
        <v>247.8</v>
      </c>
      <c r="M16" s="152"/>
      <c r="N16" s="152" t="n">
        <v>7.4</v>
      </c>
      <c r="O16" s="152" t="n">
        <v>34.7</v>
      </c>
      <c r="P16" s="152" t="n">
        <v>42</v>
      </c>
      <c r="Q16" s="152"/>
      <c r="R16" s="152" t="n">
        <v>103.9</v>
      </c>
      <c r="S16" s="152" t="n">
        <v>185.9</v>
      </c>
      <c r="T16" s="152" t="n">
        <v>289.8</v>
      </c>
    </row>
    <row r="17" customFormat="false" ht="12.75" hidden="false" customHeight="true" outlineLevel="0" collapsed="false">
      <c r="A17" s="304" t="s">
        <v>611</v>
      </c>
      <c r="B17" s="152" t="n">
        <v>30.8</v>
      </c>
      <c r="C17" s="152" t="n">
        <v>38.1</v>
      </c>
      <c r="D17" s="152" t="n">
        <v>68.9</v>
      </c>
      <c r="E17" s="152"/>
      <c r="F17" s="152" t="n">
        <v>1.3</v>
      </c>
      <c r="G17" s="152" t="n">
        <v>2.8</v>
      </c>
      <c r="H17" s="152" t="n">
        <v>4.1</v>
      </c>
      <c r="I17" s="152"/>
      <c r="J17" s="152" t="n">
        <v>32.1</v>
      </c>
      <c r="K17" s="152" t="n">
        <v>40.9</v>
      </c>
      <c r="L17" s="152" t="n">
        <v>73</v>
      </c>
      <c r="M17" s="152"/>
      <c r="N17" s="152" t="n">
        <v>1.1</v>
      </c>
      <c r="O17" s="152" t="n">
        <v>18.4</v>
      </c>
      <c r="P17" s="152" t="n">
        <v>19.6</v>
      </c>
      <c r="Q17" s="152"/>
      <c r="R17" s="152" t="n">
        <v>33.2</v>
      </c>
      <c r="S17" s="152" t="n">
        <v>59.3</v>
      </c>
      <c r="T17" s="152" t="n">
        <v>92.6</v>
      </c>
    </row>
    <row r="18" customFormat="false" ht="12.75" hidden="false" customHeight="true" outlineLevel="0" collapsed="false">
      <c r="A18" s="304" t="s">
        <v>612</v>
      </c>
      <c r="B18" s="152" t="n">
        <v>662</v>
      </c>
      <c r="C18" s="152" t="n">
        <v>525.1</v>
      </c>
      <c r="D18" s="152" t="n">
        <v>1187.1</v>
      </c>
      <c r="E18" s="152"/>
      <c r="F18" s="152" t="n">
        <v>120.1</v>
      </c>
      <c r="G18" s="152" t="n">
        <v>74.7</v>
      </c>
      <c r="H18" s="152" t="n">
        <v>194.8</v>
      </c>
      <c r="I18" s="152"/>
      <c r="J18" s="152" t="n">
        <v>782</v>
      </c>
      <c r="K18" s="152" t="n">
        <v>599.9</v>
      </c>
      <c r="L18" s="152" t="n">
        <v>1381.9</v>
      </c>
      <c r="M18" s="152"/>
      <c r="N18" s="152" t="n">
        <v>493.2</v>
      </c>
      <c r="O18" s="152" t="n">
        <v>500.9</v>
      </c>
      <c r="P18" s="152" t="n">
        <v>994.1</v>
      </c>
      <c r="Q18" s="152"/>
      <c r="R18" s="152" t="n">
        <v>1275.3</v>
      </c>
      <c r="S18" s="152" t="n">
        <v>1100.7</v>
      </c>
      <c r="T18" s="152" t="n">
        <v>2376</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4</v>
      </c>
      <c r="B20" s="152" t="n">
        <v>2522.4</v>
      </c>
      <c r="C20" s="152" t="n">
        <v>2286.4</v>
      </c>
      <c r="D20" s="152" t="n">
        <v>4808.7</v>
      </c>
      <c r="E20" s="152"/>
      <c r="F20" s="152" t="n">
        <v>199.6</v>
      </c>
      <c r="G20" s="152" t="n">
        <v>171.8</v>
      </c>
      <c r="H20" s="152" t="n">
        <v>371.4</v>
      </c>
      <c r="I20" s="152"/>
      <c r="J20" s="152" t="n">
        <v>2722</v>
      </c>
      <c r="K20" s="152" t="n">
        <v>2458.1</v>
      </c>
      <c r="L20" s="152" t="n">
        <v>5180.1</v>
      </c>
      <c r="M20" s="152"/>
      <c r="N20" s="152" t="n">
        <v>932.6</v>
      </c>
      <c r="O20" s="152" t="n">
        <v>1105.2</v>
      </c>
      <c r="P20" s="152" t="n">
        <v>2037.9</v>
      </c>
      <c r="Q20" s="152"/>
      <c r="R20" s="152" t="n">
        <v>3654.6</v>
      </c>
      <c r="S20" s="152" t="n">
        <v>3563.3</v>
      </c>
      <c r="T20" s="152" t="n">
        <v>7218</v>
      </c>
    </row>
    <row r="21" customFormat="false" ht="12.75" hidden="false" customHeight="true" outlineLevel="0" collapsed="false">
      <c r="A21" s="304" t="s">
        <v>610</v>
      </c>
      <c r="B21" s="152" t="n">
        <v>1053.8</v>
      </c>
      <c r="C21" s="152" t="n">
        <v>984.2</v>
      </c>
      <c r="D21" s="152" t="n">
        <v>2038</v>
      </c>
      <c r="E21" s="152"/>
      <c r="F21" s="152" t="n">
        <v>46.9</v>
      </c>
      <c r="G21" s="152" t="n">
        <v>50.3</v>
      </c>
      <c r="H21" s="152" t="n">
        <v>97.2</v>
      </c>
      <c r="I21" s="152"/>
      <c r="J21" s="152" t="n">
        <v>1100.7</v>
      </c>
      <c r="K21" s="152" t="n">
        <v>1034.5</v>
      </c>
      <c r="L21" s="152" t="n">
        <v>2135.2</v>
      </c>
      <c r="M21" s="152"/>
      <c r="N21" s="152" t="n">
        <v>44.9</v>
      </c>
      <c r="O21" s="152" t="n">
        <v>138.6</v>
      </c>
      <c r="P21" s="152" t="n">
        <v>183.5</v>
      </c>
      <c r="Q21" s="152"/>
      <c r="R21" s="152" t="n">
        <v>1145.6</v>
      </c>
      <c r="S21" s="152" t="n">
        <v>1173.1</v>
      </c>
      <c r="T21" s="152" t="n">
        <v>2318.7</v>
      </c>
    </row>
    <row r="22" customFormat="false" ht="12.75" hidden="false" customHeight="true" outlineLevel="0" collapsed="false">
      <c r="A22" s="304" t="s">
        <v>611</v>
      </c>
      <c r="B22" s="152" t="n">
        <v>552.5</v>
      </c>
      <c r="C22" s="152" t="n">
        <v>465.4</v>
      </c>
      <c r="D22" s="152" t="n">
        <v>1017.9</v>
      </c>
      <c r="E22" s="152"/>
      <c r="F22" s="152" t="n">
        <v>30.2</v>
      </c>
      <c r="G22" s="152" t="n">
        <v>31.3</v>
      </c>
      <c r="H22" s="152" t="n">
        <v>61.5</v>
      </c>
      <c r="I22" s="152"/>
      <c r="J22" s="152" t="n">
        <v>582.7</v>
      </c>
      <c r="K22" s="152" t="n">
        <v>496.7</v>
      </c>
      <c r="L22" s="152" t="n">
        <v>1079.4</v>
      </c>
      <c r="M22" s="152"/>
      <c r="N22" s="152" t="n">
        <v>19.1</v>
      </c>
      <c r="O22" s="152" t="n">
        <v>95.5</v>
      </c>
      <c r="P22" s="152" t="n">
        <v>114.6</v>
      </c>
      <c r="Q22" s="152"/>
      <c r="R22" s="152" t="n">
        <v>601.8</v>
      </c>
      <c r="S22" s="152" t="n">
        <v>592.2</v>
      </c>
      <c r="T22" s="152" t="n">
        <v>1194</v>
      </c>
    </row>
    <row r="23" customFormat="false" ht="12.75" hidden="false" customHeight="true" outlineLevel="0" collapsed="false">
      <c r="A23" s="304" t="s">
        <v>612</v>
      </c>
      <c r="B23" s="152" t="n">
        <v>1456.8</v>
      </c>
      <c r="C23" s="152" t="n">
        <v>1294.9</v>
      </c>
      <c r="D23" s="152" t="n">
        <v>2751.7</v>
      </c>
      <c r="E23" s="152"/>
      <c r="F23" s="152" t="n">
        <v>150.1</v>
      </c>
      <c r="G23" s="152" t="n">
        <v>120.4</v>
      </c>
      <c r="H23" s="152" t="n">
        <v>270.5</v>
      </c>
      <c r="I23" s="152"/>
      <c r="J23" s="152" t="n">
        <v>1606.9</v>
      </c>
      <c r="K23" s="152" t="n">
        <v>1415.3</v>
      </c>
      <c r="L23" s="152" t="n">
        <v>3022.2</v>
      </c>
      <c r="M23" s="152"/>
      <c r="N23" s="152" t="n">
        <v>885.3</v>
      </c>
      <c r="O23" s="152" t="n">
        <v>963.1</v>
      </c>
      <c r="P23" s="152" t="n">
        <v>1848.5</v>
      </c>
      <c r="Q23" s="152"/>
      <c r="R23" s="152" t="n">
        <v>2492.3</v>
      </c>
      <c r="S23" s="152" t="n">
        <v>2378.4</v>
      </c>
      <c r="T23" s="152" t="n">
        <v>4870.7</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3</v>
      </c>
      <c r="C27" s="300" t="s">
        <v>615</v>
      </c>
    </row>
    <row r="28" customFormat="false" ht="12.75" hidden="false" customHeight="true" outlineLevel="0" collapsed="false">
      <c r="A28" s="300" t="s">
        <v>616</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618</v>
      </c>
    </row>
    <row r="2" customFormat="false" ht="12.75" hidden="false" customHeight="false" outlineLevel="0" collapsed="false">
      <c r="A2" s="93"/>
      <c r="B2" s="93" t="s">
        <v>619</v>
      </c>
      <c r="C2" s="93"/>
      <c r="D2" s="93"/>
      <c r="E2" s="93"/>
      <c r="F2" s="93"/>
      <c r="G2" s="93"/>
      <c r="H2" s="93"/>
      <c r="I2" s="93"/>
      <c r="J2" s="93"/>
      <c r="K2" s="93"/>
      <c r="L2" s="93"/>
    </row>
    <row r="3" customFormat="false" ht="12.75" hidden="false" customHeight="false" outlineLevel="0" collapsed="false">
      <c r="A3" s="94" t="s">
        <v>607</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8</v>
      </c>
      <c r="B5" s="100" t="s">
        <v>598</v>
      </c>
      <c r="C5" s="100"/>
      <c r="D5" s="100"/>
      <c r="E5" s="288"/>
      <c r="F5" s="303" t="s">
        <v>599</v>
      </c>
      <c r="G5" s="303"/>
      <c r="H5" s="303"/>
      <c r="I5" s="99"/>
      <c r="J5" s="100" t="s">
        <v>600</v>
      </c>
      <c r="K5" s="100"/>
      <c r="L5" s="100"/>
    </row>
    <row r="6" customFormat="false" ht="12.75" hidden="false" customHeight="false" outlineLevel="0" collapsed="false">
      <c r="B6" s="98" t="s">
        <v>292</v>
      </c>
      <c r="C6" s="98" t="s">
        <v>293</v>
      </c>
      <c r="D6" s="98" t="s">
        <v>588</v>
      </c>
      <c r="E6" s="99"/>
      <c r="F6" s="98" t="s">
        <v>292</v>
      </c>
      <c r="G6" s="98" t="s">
        <v>293</v>
      </c>
      <c r="H6" s="98" t="s">
        <v>588</v>
      </c>
      <c r="I6" s="99"/>
      <c r="J6" s="98" t="s">
        <v>292</v>
      </c>
      <c r="K6" s="98" t="s">
        <v>293</v>
      </c>
      <c r="L6" s="98" t="s">
        <v>588</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1"/>
    </row>
    <row r="10" customFormat="false" ht="12.75" hidden="false" customHeight="true" outlineLevel="0" collapsed="false">
      <c r="A10" s="99" t="s">
        <v>620</v>
      </c>
      <c r="B10" s="104" t="n">
        <v>77.9</v>
      </c>
      <c r="C10" s="104" t="n">
        <v>71.1</v>
      </c>
      <c r="D10" s="104" t="n">
        <v>74.5</v>
      </c>
      <c r="E10" s="104"/>
      <c r="F10" s="104" t="n">
        <v>3.9</v>
      </c>
      <c r="G10" s="104" t="n">
        <v>5.1</v>
      </c>
      <c r="H10" s="104" t="n">
        <v>4.5</v>
      </c>
      <c r="I10" s="104"/>
      <c r="J10" s="104" t="n">
        <v>81</v>
      </c>
      <c r="K10" s="104" t="n">
        <v>75</v>
      </c>
      <c r="L10" s="104" t="n">
        <v>78</v>
      </c>
    </row>
    <row r="11" customFormat="false" ht="12.75" hidden="false" customHeight="true" outlineLevel="0" collapsed="false">
      <c r="A11" s="304" t="s">
        <v>610</v>
      </c>
      <c r="B11" s="104" t="n">
        <v>92.5</v>
      </c>
      <c r="C11" s="104" t="n">
        <v>85.3</v>
      </c>
      <c r="D11" s="104" t="n">
        <v>89</v>
      </c>
      <c r="E11" s="104"/>
      <c r="F11" s="104" t="n">
        <v>4</v>
      </c>
      <c r="G11" s="104" t="n">
        <v>4.7</v>
      </c>
      <c r="H11" s="104" t="n">
        <v>4.3</v>
      </c>
      <c r="I11" s="104"/>
      <c r="J11" s="104" t="n">
        <v>96.4</v>
      </c>
      <c r="K11" s="104" t="n">
        <v>89.5</v>
      </c>
      <c r="L11" s="104" t="n">
        <v>93</v>
      </c>
    </row>
    <row r="12" customFormat="false" ht="12.75" hidden="false" customHeight="true" outlineLevel="0" collapsed="false">
      <c r="A12" s="304" t="s">
        <v>611</v>
      </c>
      <c r="B12" s="104" t="n">
        <v>91.8</v>
      </c>
      <c r="C12" s="104" t="n">
        <v>80.2</v>
      </c>
      <c r="D12" s="104" t="n">
        <v>86.2</v>
      </c>
      <c r="E12" s="104"/>
      <c r="F12" s="104" t="n">
        <v>5.2</v>
      </c>
      <c r="G12" s="104" t="n">
        <v>6.3</v>
      </c>
      <c r="H12" s="104" t="n">
        <v>5.7</v>
      </c>
      <c r="I12" s="104"/>
      <c r="J12" s="104" t="n">
        <v>96.8</v>
      </c>
      <c r="K12" s="104" t="n">
        <v>85.5</v>
      </c>
      <c r="L12" s="104" t="n">
        <v>91.4</v>
      </c>
    </row>
    <row r="13" customFormat="false" ht="12.75" hidden="false" customHeight="true" outlineLevel="0" collapsed="false">
      <c r="A13" s="304" t="s">
        <v>612</v>
      </c>
      <c r="B13" s="104" t="n">
        <v>65.3</v>
      </c>
      <c r="C13" s="104" t="n">
        <v>60.2</v>
      </c>
      <c r="D13" s="104" t="n">
        <v>62.7</v>
      </c>
      <c r="E13" s="104"/>
      <c r="F13" s="104" t="n">
        <v>3.6</v>
      </c>
      <c r="G13" s="104" t="n">
        <v>5.6</v>
      </c>
      <c r="H13" s="104" t="n">
        <v>4.6</v>
      </c>
      <c r="I13" s="104"/>
      <c r="J13" s="104" t="n">
        <v>67.8</v>
      </c>
      <c r="K13" s="104" t="n">
        <v>63.8</v>
      </c>
      <c r="L13" s="104" t="n">
        <v>65.7</v>
      </c>
    </row>
    <row r="14" s="110" customFormat="true" ht="12.75" hidden="false" customHeight="true" outlineLevel="0" collapsed="false">
      <c r="A14" s="91"/>
    </row>
    <row r="15" customFormat="false" ht="12.75" hidden="false" customHeight="true" outlineLevel="0" collapsed="false">
      <c r="A15" s="99" t="s">
        <v>621</v>
      </c>
      <c r="B15" s="104" t="n">
        <v>54.5</v>
      </c>
      <c r="C15" s="104" t="n">
        <v>51.9</v>
      </c>
      <c r="D15" s="104" t="n">
        <v>53.3</v>
      </c>
      <c r="E15" s="104"/>
      <c r="F15" s="104" t="n">
        <v>14.5</v>
      </c>
      <c r="G15" s="104" t="n">
        <v>11.2</v>
      </c>
      <c r="H15" s="104" t="n">
        <v>13</v>
      </c>
      <c r="I15" s="104"/>
      <c r="J15" s="104" t="n">
        <v>63.8</v>
      </c>
      <c r="K15" s="104" t="n">
        <v>58.4</v>
      </c>
      <c r="L15" s="104" t="n">
        <v>61.2</v>
      </c>
    </row>
    <row r="16" customFormat="false" ht="12.75" hidden="false" customHeight="true" outlineLevel="0" collapsed="false">
      <c r="A16" s="304" t="s">
        <v>610</v>
      </c>
      <c r="B16" s="104" t="n">
        <v>86.5</v>
      </c>
      <c r="C16" s="104" t="n">
        <v>76.4</v>
      </c>
      <c r="D16" s="104" t="n">
        <v>80</v>
      </c>
      <c r="E16" s="104"/>
      <c r="F16" s="104" t="n">
        <v>6.9</v>
      </c>
      <c r="G16" s="104" t="n">
        <v>6.1</v>
      </c>
      <c r="H16" s="104" t="n">
        <v>6.4</v>
      </c>
      <c r="I16" s="104"/>
      <c r="J16" s="104" t="n">
        <v>92.9</v>
      </c>
      <c r="K16" s="104" t="n">
        <v>81.4</v>
      </c>
      <c r="L16" s="104" t="n">
        <v>85.5</v>
      </c>
    </row>
    <row r="17" customFormat="false" ht="12.75" hidden="false" customHeight="true" outlineLevel="0" collapsed="false">
      <c r="A17" s="304" t="s">
        <v>611</v>
      </c>
      <c r="B17" s="104" t="n">
        <v>92.6</v>
      </c>
      <c r="C17" s="104" t="n">
        <v>64.3</v>
      </c>
      <c r="D17" s="104" t="n">
        <v>74.4</v>
      </c>
      <c r="E17" s="104"/>
      <c r="F17" s="104" t="n">
        <v>4.2</v>
      </c>
      <c r="G17" s="104" t="n">
        <v>6.7</v>
      </c>
      <c r="H17" s="104" t="n">
        <v>5.6</v>
      </c>
      <c r="I17" s="104"/>
      <c r="J17" s="104" t="n">
        <v>96.6</v>
      </c>
      <c r="K17" s="104" t="n">
        <v>68.9</v>
      </c>
      <c r="L17" s="104" t="n">
        <v>78.9</v>
      </c>
    </row>
    <row r="18" customFormat="false" ht="12.75" hidden="false" customHeight="true" outlineLevel="0" collapsed="false">
      <c r="A18" s="304" t="s">
        <v>612</v>
      </c>
      <c r="B18" s="104" t="n">
        <v>51.9</v>
      </c>
      <c r="C18" s="104" t="n">
        <v>47.7</v>
      </c>
      <c r="D18" s="104" t="n">
        <v>50</v>
      </c>
      <c r="E18" s="104"/>
      <c r="F18" s="104" t="n">
        <v>15.4</v>
      </c>
      <c r="G18" s="104" t="n">
        <v>12.5</v>
      </c>
      <c r="H18" s="104" t="n">
        <v>14.1</v>
      </c>
      <c r="I18" s="104"/>
      <c r="J18" s="104" t="n">
        <v>61.3</v>
      </c>
      <c r="K18" s="104" t="n">
        <v>54.5</v>
      </c>
      <c r="L18" s="104" t="n">
        <v>58.2</v>
      </c>
    </row>
    <row r="19" customFormat="false" ht="12.75" hidden="false" customHeight="true" outlineLevel="0" collapsed="false">
      <c r="A19" s="110"/>
    </row>
    <row r="20" customFormat="false" ht="12.75" hidden="false" customHeight="true" outlineLevel="0" collapsed="false">
      <c r="A20" s="99" t="s">
        <v>622</v>
      </c>
      <c r="B20" s="104" t="n">
        <v>69</v>
      </c>
      <c r="C20" s="104" t="n">
        <v>64.2</v>
      </c>
      <c r="D20" s="104" t="n">
        <v>66.6</v>
      </c>
      <c r="E20" s="104"/>
      <c r="F20" s="104" t="n">
        <v>7.3</v>
      </c>
      <c r="G20" s="104" t="n">
        <v>7</v>
      </c>
      <c r="H20" s="104" t="n">
        <v>7.2</v>
      </c>
      <c r="I20" s="104"/>
      <c r="J20" s="104" t="n">
        <v>74.5</v>
      </c>
      <c r="K20" s="104" t="n">
        <v>69</v>
      </c>
      <c r="L20" s="104" t="n">
        <v>71.8</v>
      </c>
    </row>
    <row r="21" s="104" customFormat="true" ht="12.75" hidden="false" customHeight="true" outlineLevel="0" collapsed="false">
      <c r="A21" s="304" t="s">
        <v>610</v>
      </c>
      <c r="B21" s="104" t="n">
        <v>92</v>
      </c>
      <c r="C21" s="104" t="n">
        <v>83.9</v>
      </c>
      <c r="D21" s="104" t="n">
        <v>87.9</v>
      </c>
      <c r="F21" s="104" t="n">
        <v>4.3</v>
      </c>
      <c r="G21" s="104" t="n">
        <v>4.9</v>
      </c>
      <c r="H21" s="104" t="n">
        <v>4.6</v>
      </c>
      <c r="J21" s="104" t="n">
        <v>96.1</v>
      </c>
      <c r="K21" s="104" t="n">
        <v>88.2</v>
      </c>
      <c r="L21" s="104" t="n">
        <v>92.1</v>
      </c>
    </row>
    <row r="22" customFormat="false" ht="12.75" hidden="false" customHeight="true" outlineLevel="0" collapsed="false">
      <c r="A22" s="304" t="s">
        <v>611</v>
      </c>
      <c r="B22" s="104" t="n">
        <v>91.8</v>
      </c>
      <c r="C22" s="104" t="n">
        <v>78.6</v>
      </c>
      <c r="D22" s="104" t="n">
        <v>85.2</v>
      </c>
      <c r="E22" s="104"/>
      <c r="F22" s="104" t="n">
        <v>5.2</v>
      </c>
      <c r="G22" s="104" t="n">
        <v>6.3</v>
      </c>
      <c r="H22" s="104" t="n">
        <v>5.7</v>
      </c>
      <c r="I22" s="104"/>
      <c r="J22" s="104" t="n">
        <v>96.8</v>
      </c>
      <c r="K22" s="104" t="n">
        <v>83.9</v>
      </c>
      <c r="L22" s="104" t="n">
        <v>90.4</v>
      </c>
    </row>
    <row r="23" customFormat="false" ht="12.75" hidden="false" customHeight="true" outlineLevel="0" collapsed="false">
      <c r="A23" s="304" t="s">
        <v>612</v>
      </c>
      <c r="B23" s="104" t="n">
        <v>58.5</v>
      </c>
      <c r="C23" s="104" t="n">
        <v>54.4</v>
      </c>
      <c r="D23" s="104" t="n">
        <v>56.5</v>
      </c>
      <c r="E23" s="104"/>
      <c r="F23" s="104" t="n">
        <v>9.3</v>
      </c>
      <c r="G23" s="104" t="n">
        <v>8.5</v>
      </c>
      <c r="H23" s="104" t="n">
        <v>9</v>
      </c>
      <c r="I23" s="104"/>
      <c r="J23" s="104" t="n">
        <v>64.5</v>
      </c>
      <c r="K23" s="104" t="n">
        <v>59.5</v>
      </c>
      <c r="L23" s="104" t="n">
        <v>62</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1</v>
      </c>
      <c r="D26" s="300" t="s">
        <v>602</v>
      </c>
    </row>
    <row r="27" customFormat="false" ht="12.75" hidden="false" customHeight="true" outlineLevel="0" collapsed="false">
      <c r="A27" s="154" t="s">
        <v>603</v>
      </c>
      <c r="D27" s="300" t="s">
        <v>623</v>
      </c>
    </row>
    <row r="28" customFormat="false" ht="12.75" hidden="false" customHeight="true" outlineLevel="0" collapsed="false">
      <c r="A28" s="300"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c r="B2" s="110" t="s">
        <v>627</v>
      </c>
    </row>
    <row r="3" customFormat="false" ht="12.75" hidden="false" customHeight="false" outlineLevel="0" collapsed="false">
      <c r="A3" s="93"/>
      <c r="B3" s="91" t="s">
        <v>606</v>
      </c>
      <c r="C3" s="93"/>
      <c r="D3" s="93"/>
      <c r="E3" s="93"/>
      <c r="F3" s="93"/>
      <c r="G3" s="93"/>
      <c r="H3" s="93"/>
      <c r="I3" s="93"/>
      <c r="M3" s="93"/>
    </row>
    <row r="4" customFormat="false" ht="12.75" hidden="false" customHeight="false" outlineLevel="0" collapsed="false">
      <c r="A4" s="94" t="s">
        <v>607</v>
      </c>
      <c r="B4" s="120" t="s">
        <v>362</v>
      </c>
      <c r="C4" s="120"/>
      <c r="D4" s="120"/>
      <c r="E4" s="120"/>
      <c r="F4" s="120"/>
      <c r="G4" s="120"/>
      <c r="H4" s="120"/>
      <c r="I4" s="120"/>
      <c r="J4" s="97"/>
      <c r="K4" s="97"/>
      <c r="L4" s="97"/>
      <c r="M4" s="97"/>
      <c r="N4" s="97"/>
      <c r="O4" s="97"/>
      <c r="P4" s="97"/>
    </row>
    <row r="5" customFormat="false" ht="14.25" hidden="false" customHeight="false" outlineLevel="0" collapsed="false">
      <c r="A5" s="94"/>
      <c r="B5" s="97" t="s">
        <v>628</v>
      </c>
      <c r="C5" s="97"/>
      <c r="D5" s="97"/>
      <c r="E5" s="97"/>
      <c r="F5" s="97"/>
      <c r="G5" s="97"/>
      <c r="H5" s="97"/>
      <c r="I5" s="97"/>
      <c r="J5" s="97"/>
      <c r="K5" s="97"/>
      <c r="L5" s="97"/>
      <c r="N5" s="120" t="s">
        <v>629</v>
      </c>
      <c r="O5" s="120"/>
      <c r="P5" s="120"/>
    </row>
    <row r="6" customFormat="false" ht="14.25" hidden="false" customHeight="false" outlineLevel="0" collapsed="false">
      <c r="A6" s="94" t="s">
        <v>608</v>
      </c>
      <c r="B6" s="100" t="s">
        <v>630</v>
      </c>
      <c r="C6" s="100"/>
      <c r="D6" s="100"/>
      <c r="E6" s="299"/>
      <c r="F6" s="100" t="s">
        <v>631</v>
      </c>
      <c r="G6" s="100"/>
      <c r="H6" s="100"/>
      <c r="I6" s="98"/>
      <c r="J6" s="100" t="s">
        <v>632</v>
      </c>
      <c r="K6" s="100"/>
      <c r="L6" s="100"/>
      <c r="M6" s="33"/>
      <c r="N6" s="307" t="s">
        <v>633</v>
      </c>
      <c r="O6" s="307"/>
      <c r="P6" s="307"/>
      <c r="Q6" s="33"/>
      <c r="R6" s="98"/>
      <c r="S6" s="98"/>
      <c r="T6" s="98"/>
    </row>
    <row r="7" customFormat="false" ht="12.75" hidden="false" customHeight="false" outlineLevel="0" collapsed="false">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36.7</v>
      </c>
      <c r="C11" s="91" t="n">
        <v>30.8</v>
      </c>
      <c r="D11" s="91" t="n">
        <v>33.9</v>
      </c>
      <c r="F11" s="91" t="n">
        <v>4.2</v>
      </c>
      <c r="G11" s="91" t="n">
        <v>5.4</v>
      </c>
      <c r="H11" s="91" t="n">
        <v>4.8</v>
      </c>
      <c r="J11" s="91" t="n">
        <v>1.5</v>
      </c>
      <c r="K11" s="91" t="n">
        <v>1</v>
      </c>
      <c r="L11" s="91" t="n">
        <v>1.3</v>
      </c>
      <c r="N11" s="91" t="n">
        <v>88.2</v>
      </c>
      <c r="O11" s="91" t="n">
        <v>62</v>
      </c>
      <c r="P11" s="91" t="n">
        <v>75.7</v>
      </c>
    </row>
    <row r="12" customFormat="false" ht="12.75" hidden="false" customHeight="true" outlineLevel="0" collapsed="false">
      <c r="A12" s="304" t="s">
        <v>610</v>
      </c>
      <c r="B12" s="91" t="n">
        <v>37.6</v>
      </c>
      <c r="C12" s="91" t="n">
        <v>30.3</v>
      </c>
      <c r="D12" s="91" t="n">
        <v>34.2</v>
      </c>
      <c r="F12" s="91" t="n">
        <v>4.5</v>
      </c>
      <c r="G12" s="91" t="n">
        <v>6.6</v>
      </c>
      <c r="H12" s="91" t="n">
        <v>5.5</v>
      </c>
      <c r="J12" s="91" t="n">
        <v>1.7</v>
      </c>
      <c r="K12" s="91" t="n">
        <v>1.1</v>
      </c>
      <c r="L12" s="91" t="n">
        <v>1.4</v>
      </c>
      <c r="N12" s="91" t="n">
        <v>92.3</v>
      </c>
      <c r="O12" s="91" t="n">
        <v>62</v>
      </c>
      <c r="P12" s="91" t="n">
        <v>78.2</v>
      </c>
    </row>
    <row r="13" customFormat="false" ht="12.75" hidden="false" customHeight="true" outlineLevel="0" collapsed="false">
      <c r="A13" s="304" t="s">
        <v>611</v>
      </c>
      <c r="B13" s="91" t="n">
        <v>35.8</v>
      </c>
      <c r="C13" s="91" t="n">
        <v>26.5</v>
      </c>
      <c r="D13" s="91" t="n">
        <v>31.6</v>
      </c>
      <c r="F13" s="91" t="n">
        <v>5.8</v>
      </c>
      <c r="G13" s="91" t="n">
        <v>9.5</v>
      </c>
      <c r="H13" s="91" t="n">
        <v>7.4</v>
      </c>
      <c r="J13" s="91" t="n">
        <v>1.6</v>
      </c>
      <c r="K13" s="91" t="n">
        <v>0.9</v>
      </c>
      <c r="L13" s="91" t="n">
        <v>1.3</v>
      </c>
      <c r="N13" s="91" t="n">
        <v>90.7</v>
      </c>
      <c r="O13" s="91" t="n">
        <v>58</v>
      </c>
      <c r="P13" s="91" t="n">
        <v>76</v>
      </c>
    </row>
    <row r="14" customFormat="false" ht="12.75" hidden="false" customHeight="true" outlineLevel="0" collapsed="false">
      <c r="A14" s="304" t="s">
        <v>612</v>
      </c>
      <c r="B14" s="91" t="n">
        <v>35.6</v>
      </c>
      <c r="C14" s="91" t="n">
        <v>31.2</v>
      </c>
      <c r="D14" s="91" t="n">
        <v>33.4</v>
      </c>
      <c r="F14" s="91" t="n">
        <v>3.8</v>
      </c>
      <c r="G14" s="91" t="n">
        <v>4.1</v>
      </c>
      <c r="H14" s="91" t="n">
        <v>4</v>
      </c>
      <c r="J14" s="91" t="n">
        <v>1.4</v>
      </c>
      <c r="K14" s="91" t="n">
        <v>0.9</v>
      </c>
      <c r="L14" s="91" t="n">
        <v>1.1</v>
      </c>
      <c r="N14" s="91" t="n">
        <v>83.3</v>
      </c>
      <c r="O14" s="91" t="n">
        <v>61.9</v>
      </c>
      <c r="P14" s="91" t="n">
        <v>72.8</v>
      </c>
    </row>
    <row r="15" customFormat="false" ht="12.75" hidden="false" customHeight="true" outlineLevel="0" collapsed="false"/>
    <row r="16" s="110" customFormat="true" ht="12.75" hidden="false" customHeight="true" outlineLevel="0" collapsed="false">
      <c r="A16" s="99" t="s">
        <v>635</v>
      </c>
      <c r="B16" s="91" t="n">
        <v>34</v>
      </c>
      <c r="C16" s="91" t="n">
        <v>29.6</v>
      </c>
      <c r="D16" s="91" t="n">
        <v>32</v>
      </c>
      <c r="E16" s="91"/>
      <c r="F16" s="91" t="n">
        <v>3.5</v>
      </c>
      <c r="G16" s="91" t="n">
        <v>3.7</v>
      </c>
      <c r="H16" s="91" t="n">
        <v>3.6</v>
      </c>
      <c r="I16" s="91"/>
      <c r="J16" s="91" t="n">
        <v>1.3</v>
      </c>
      <c r="K16" s="91" t="n">
        <v>1</v>
      </c>
      <c r="L16" s="91" t="n">
        <v>1.1</v>
      </c>
      <c r="M16" s="91"/>
      <c r="N16" s="91" t="n">
        <v>77.8</v>
      </c>
      <c r="O16" s="91" t="n">
        <v>58.2</v>
      </c>
      <c r="P16" s="91" t="n">
        <v>68.6</v>
      </c>
    </row>
    <row r="17" s="110" customFormat="true" ht="12.75" hidden="false" customHeight="true" outlineLevel="0" collapsed="false">
      <c r="A17" s="304" t="s">
        <v>610</v>
      </c>
      <c r="B17" s="91" t="n">
        <v>36.7</v>
      </c>
      <c r="C17" s="91" t="n">
        <v>33</v>
      </c>
      <c r="D17" s="91" t="n">
        <v>34.4</v>
      </c>
      <c r="E17" s="91"/>
      <c r="F17" s="91" t="n">
        <v>4.6</v>
      </c>
      <c r="G17" s="91" t="n">
        <v>4.5</v>
      </c>
      <c r="H17" s="91" t="n">
        <v>4.5</v>
      </c>
      <c r="I17" s="91"/>
      <c r="J17" s="91" t="n">
        <v>1.7</v>
      </c>
      <c r="K17" s="91" t="n">
        <v>0.9</v>
      </c>
      <c r="L17" s="91" t="n">
        <v>1.2</v>
      </c>
      <c r="M17" s="91"/>
      <c r="N17" s="91" t="n">
        <v>90.9</v>
      </c>
      <c r="O17" s="91" t="n">
        <v>70.2</v>
      </c>
      <c r="P17" s="91" t="n">
        <v>78.2</v>
      </c>
    </row>
    <row r="18" customFormat="false" ht="12.75" hidden="false" customHeight="true" outlineLevel="0" collapsed="false">
      <c r="A18" s="304" t="s">
        <v>611</v>
      </c>
      <c r="B18" s="91" t="n">
        <v>33.1</v>
      </c>
      <c r="C18" s="91" t="n">
        <v>30.3</v>
      </c>
      <c r="D18" s="91" t="n">
        <v>31.6</v>
      </c>
      <c r="F18" s="91" t="n">
        <v>7.1</v>
      </c>
      <c r="G18" s="91" t="n">
        <v>5.3</v>
      </c>
      <c r="H18" s="91" t="n">
        <v>6.1</v>
      </c>
      <c r="J18" s="91" t="n">
        <v>1</v>
      </c>
      <c r="K18" s="91" t="n">
        <v>0.8</v>
      </c>
      <c r="L18" s="91" t="n">
        <v>0.8</v>
      </c>
      <c r="N18" s="91" t="n">
        <v>85.8</v>
      </c>
      <c r="O18" s="91" t="n">
        <v>57.9</v>
      </c>
      <c r="P18" s="91" t="n">
        <v>70.3</v>
      </c>
    </row>
    <row r="19" customFormat="false" ht="12.75" hidden="false" customHeight="true" outlineLevel="0" collapsed="false">
      <c r="A19" s="304" t="s">
        <v>612</v>
      </c>
      <c r="B19" s="91" t="n">
        <v>33.6</v>
      </c>
      <c r="C19" s="91" t="n">
        <v>28.7</v>
      </c>
      <c r="D19" s="91" t="n">
        <v>31.5</v>
      </c>
      <c r="F19" s="91" t="n">
        <v>3.4</v>
      </c>
      <c r="G19" s="91" t="n">
        <v>3.5</v>
      </c>
      <c r="H19" s="91" t="n">
        <v>3.4</v>
      </c>
      <c r="J19" s="91" t="n">
        <v>1.3</v>
      </c>
      <c r="K19" s="91" t="n">
        <v>1</v>
      </c>
      <c r="L19" s="91" t="n">
        <v>1.1</v>
      </c>
      <c r="N19" s="91" t="n">
        <v>76</v>
      </c>
      <c r="O19" s="91" t="n">
        <v>55</v>
      </c>
      <c r="P19" s="91" t="n">
        <v>66.7</v>
      </c>
    </row>
    <row r="20" customFormat="false" ht="12.75" hidden="false" customHeight="true" outlineLevel="0" collapsed="false">
      <c r="A20" s="110"/>
    </row>
    <row r="21" s="110" customFormat="true" ht="12.75" hidden="false" customHeight="true" outlineLevel="0" collapsed="false">
      <c r="A21" s="99" t="s">
        <v>636</v>
      </c>
      <c r="B21" s="91" t="n">
        <v>35.9</v>
      </c>
      <c r="C21" s="91" t="n">
        <v>30.4</v>
      </c>
      <c r="D21" s="91" t="n">
        <v>33.3</v>
      </c>
      <c r="E21" s="91"/>
      <c r="F21" s="91" t="n">
        <v>4</v>
      </c>
      <c r="G21" s="91" t="n">
        <v>4.9</v>
      </c>
      <c r="H21" s="91" t="n">
        <v>4.4</v>
      </c>
      <c r="I21" s="91"/>
      <c r="J21" s="91" t="n">
        <v>1.5</v>
      </c>
      <c r="K21" s="91" t="n">
        <v>1</v>
      </c>
      <c r="L21" s="91" t="n">
        <v>1.2</v>
      </c>
      <c r="M21" s="91"/>
      <c r="N21" s="91" t="n">
        <v>85.1</v>
      </c>
      <c r="O21" s="91" t="n">
        <v>60.9</v>
      </c>
      <c r="P21" s="91" t="n">
        <v>73.6</v>
      </c>
    </row>
    <row r="22" customFormat="false" ht="12.75" hidden="false" customHeight="true" outlineLevel="0" collapsed="false">
      <c r="A22" s="304" t="s">
        <v>610</v>
      </c>
      <c r="B22" s="91" t="n">
        <v>37.6</v>
      </c>
      <c r="C22" s="91" t="n">
        <v>30.7</v>
      </c>
      <c r="D22" s="91" t="n">
        <v>34.3</v>
      </c>
      <c r="F22" s="91" t="n">
        <v>4.5</v>
      </c>
      <c r="G22" s="91" t="n">
        <v>6.3</v>
      </c>
      <c r="H22" s="91" t="n">
        <v>5.4</v>
      </c>
      <c r="J22" s="91" t="n">
        <v>1.7</v>
      </c>
      <c r="K22" s="91" t="n">
        <v>1</v>
      </c>
      <c r="L22" s="91" t="n">
        <v>1.3</v>
      </c>
      <c r="N22" s="91" t="n">
        <v>92.2</v>
      </c>
      <c r="O22" s="91" t="n">
        <v>63.2</v>
      </c>
      <c r="P22" s="91" t="n">
        <v>78.2</v>
      </c>
    </row>
    <row r="23" customFormat="false" ht="12.75" hidden="false" customHeight="true" outlineLevel="0" collapsed="false">
      <c r="A23" s="304" t="s">
        <v>611</v>
      </c>
      <c r="B23" s="91" t="n">
        <v>35.7</v>
      </c>
      <c r="C23" s="91" t="n">
        <v>26.8</v>
      </c>
      <c r="D23" s="91" t="n">
        <v>31.6</v>
      </c>
      <c r="F23" s="91" t="n">
        <v>5.8</v>
      </c>
      <c r="G23" s="91" t="n">
        <v>9.1</v>
      </c>
      <c r="H23" s="91" t="n">
        <v>7.3</v>
      </c>
      <c r="J23" s="91" t="n">
        <v>1.5</v>
      </c>
      <c r="K23" s="91" t="n">
        <v>0.9</v>
      </c>
      <c r="L23" s="91" t="n">
        <v>1.2</v>
      </c>
      <c r="N23" s="91" t="n">
        <v>90.4</v>
      </c>
      <c r="O23" s="91" t="n">
        <v>58</v>
      </c>
      <c r="P23" s="91" t="n">
        <v>75.6</v>
      </c>
    </row>
    <row r="24" s="104" customFormat="true" ht="12.75" hidden="false" customHeight="true" outlineLevel="0" collapsed="false">
      <c r="A24" s="304" t="s">
        <v>612</v>
      </c>
      <c r="B24" s="91" t="n">
        <v>34.7</v>
      </c>
      <c r="C24" s="91" t="n">
        <v>30.2</v>
      </c>
      <c r="D24" s="91" t="n">
        <v>32.6</v>
      </c>
      <c r="E24" s="91"/>
      <c r="F24" s="91" t="n">
        <v>3.6</v>
      </c>
      <c r="G24" s="91" t="n">
        <v>3.8</v>
      </c>
      <c r="H24" s="91" t="n">
        <v>3.7</v>
      </c>
      <c r="I24" s="91"/>
      <c r="J24" s="91" t="n">
        <v>1.3</v>
      </c>
      <c r="K24" s="91" t="n">
        <v>1</v>
      </c>
      <c r="L24" s="91" t="n">
        <v>1.1</v>
      </c>
      <c r="M24" s="91"/>
      <c r="N24" s="91" t="n">
        <v>80</v>
      </c>
      <c r="O24" s="91" t="n">
        <v>59.1</v>
      </c>
      <c r="P24" s="91" t="n">
        <v>70.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7</v>
      </c>
      <c r="B29" s="110"/>
      <c r="C29" s="110"/>
      <c r="D29" s="110"/>
    </row>
    <row r="30" s="110" customFormat="true" ht="12.75" hidden="false" customHeight="true" outlineLevel="0" collapsed="false">
      <c r="A30" s="154" t="s">
        <v>638</v>
      </c>
      <c r="B30" s="91"/>
    </row>
    <row r="31" s="110" customFormat="true" ht="12.75" hidden="false" customHeight="true" outlineLevel="0" collapsed="false">
      <c r="A31" s="154" t="s">
        <v>639</v>
      </c>
      <c r="B31" s="91"/>
    </row>
    <row r="32" customFormat="false" ht="12.75" hidden="false" customHeight="true" outlineLevel="0" collapsed="false">
      <c r="A32" s="300" t="s">
        <v>640</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4.25" hidden="false" customHeight="false" outlineLevel="0" collapsed="false">
      <c r="A2" s="93"/>
      <c r="B2" s="93"/>
      <c r="C2" s="93" t="s">
        <v>643</v>
      </c>
      <c r="D2" s="93"/>
      <c r="E2" s="93"/>
      <c r="F2" s="93"/>
      <c r="G2" s="93"/>
      <c r="H2" s="93"/>
      <c r="I2" s="93"/>
      <c r="J2" s="93"/>
      <c r="K2" s="93"/>
      <c r="L2" s="93"/>
      <c r="M2" s="93"/>
      <c r="N2" s="93"/>
    </row>
    <row r="3" customFormat="false" ht="14.25" hidden="false" customHeight="false" outlineLevel="0" collapsed="false">
      <c r="A3" s="272" t="s">
        <v>644</v>
      </c>
      <c r="B3" s="272"/>
      <c r="C3" s="93" t="s">
        <v>598</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91.8</v>
      </c>
      <c r="D10" s="104" t="n">
        <v>67.8</v>
      </c>
      <c r="E10" s="104" t="n">
        <v>80.5</v>
      </c>
      <c r="F10" s="104"/>
      <c r="G10" s="104" t="n">
        <v>0</v>
      </c>
      <c r="H10" s="104" t="n">
        <v>35.6</v>
      </c>
      <c r="I10" s="104" t="n">
        <v>35.6</v>
      </c>
      <c r="J10" s="104"/>
      <c r="K10" s="104" t="n">
        <v>91.8</v>
      </c>
      <c r="L10" s="104" t="n">
        <v>66.2</v>
      </c>
      <c r="M10" s="104" t="n">
        <v>79.5</v>
      </c>
    </row>
    <row r="11" customFormat="false" ht="12.75" hidden="false" customHeight="true" outlineLevel="0" collapsed="false">
      <c r="B11" s="107" t="s">
        <v>648</v>
      </c>
      <c r="C11" s="104" t="n">
        <v>92.5</v>
      </c>
      <c r="D11" s="104" t="n">
        <v>80.8</v>
      </c>
      <c r="E11" s="104" t="n">
        <v>86.8</v>
      </c>
      <c r="F11" s="104"/>
      <c r="G11" s="104" t="n">
        <v>96.6</v>
      </c>
      <c r="H11" s="104" t="n">
        <v>46.4</v>
      </c>
      <c r="I11" s="104" t="n">
        <v>61.8</v>
      </c>
      <c r="J11" s="104"/>
      <c r="K11" s="104" t="n">
        <v>92.6</v>
      </c>
      <c r="L11" s="104" t="n">
        <v>78.5</v>
      </c>
      <c r="M11" s="104" t="n">
        <v>85.6</v>
      </c>
    </row>
    <row r="12" customFormat="false" ht="12.75" hidden="false" customHeight="true" outlineLevel="0" collapsed="false">
      <c r="B12" s="107" t="s">
        <v>649</v>
      </c>
      <c r="C12" s="104" t="n">
        <v>91.1</v>
      </c>
      <c r="D12" s="104" t="n">
        <v>85.1</v>
      </c>
      <c r="E12" s="104" t="n">
        <v>88.2</v>
      </c>
      <c r="F12" s="104"/>
      <c r="G12" s="104" t="n">
        <v>91.6</v>
      </c>
      <c r="H12" s="104" t="n">
        <v>74.4</v>
      </c>
      <c r="I12" s="104" t="n">
        <v>81.4</v>
      </c>
      <c r="J12" s="104"/>
      <c r="K12" s="104" t="n">
        <v>91.1</v>
      </c>
      <c r="L12" s="104" t="n">
        <v>83.6</v>
      </c>
      <c r="M12" s="104" t="n">
        <v>87.4</v>
      </c>
    </row>
    <row r="13" customFormat="false" ht="12.75" hidden="false" customHeight="true" outlineLevel="0" collapsed="false">
      <c r="B13" s="107" t="s">
        <v>650</v>
      </c>
      <c r="C13" s="104" t="n">
        <v>95.9</v>
      </c>
      <c r="D13" s="104" t="n">
        <v>90.4</v>
      </c>
      <c r="E13" s="104" t="n">
        <v>93.3</v>
      </c>
      <c r="F13" s="104"/>
      <c r="G13" s="104" t="n">
        <v>80.6</v>
      </c>
      <c r="H13" s="104" t="n">
        <v>83.7</v>
      </c>
      <c r="I13" s="104" t="n">
        <v>82.4</v>
      </c>
      <c r="J13" s="104"/>
      <c r="K13" s="104" t="n">
        <v>94</v>
      </c>
      <c r="L13" s="104" t="n">
        <v>89.2</v>
      </c>
      <c r="M13" s="104" t="n">
        <v>91.6</v>
      </c>
    </row>
    <row r="14" customFormat="false" ht="12.75" hidden="false" customHeight="true" outlineLevel="0" collapsed="false">
      <c r="B14" s="107" t="s">
        <v>651</v>
      </c>
      <c r="C14" s="104" t="n">
        <v>92.2</v>
      </c>
      <c r="D14" s="104" t="n">
        <v>91.6</v>
      </c>
      <c r="E14" s="104" t="n">
        <v>91.9</v>
      </c>
      <c r="F14" s="104"/>
      <c r="G14" s="104" t="n">
        <v>85</v>
      </c>
      <c r="H14" s="104" t="n">
        <v>83.4</v>
      </c>
      <c r="I14" s="104" t="n">
        <v>84</v>
      </c>
      <c r="J14" s="104"/>
      <c r="K14" s="104" t="n">
        <v>91.2</v>
      </c>
      <c r="L14" s="104" t="n">
        <v>89.8</v>
      </c>
      <c r="M14" s="104" t="n">
        <v>90.5</v>
      </c>
    </row>
    <row r="15" customFormat="false" ht="12.75" hidden="false" customHeight="true" outlineLevel="0" collapsed="false">
      <c r="B15" s="107" t="s">
        <v>652</v>
      </c>
      <c r="C15" s="104" t="n">
        <v>90.9</v>
      </c>
      <c r="D15" s="104" t="n">
        <v>92.9</v>
      </c>
      <c r="E15" s="104" t="n">
        <v>91.8</v>
      </c>
      <c r="F15" s="104"/>
      <c r="G15" s="104" t="n">
        <v>87.6</v>
      </c>
      <c r="H15" s="104" t="n">
        <v>76.3</v>
      </c>
      <c r="I15" s="104" t="n">
        <v>79.4</v>
      </c>
      <c r="J15" s="104"/>
      <c r="K15" s="104" t="n">
        <v>90.5</v>
      </c>
      <c r="L15" s="104" t="n">
        <v>87.9</v>
      </c>
      <c r="M15" s="104" t="n">
        <v>89.2</v>
      </c>
    </row>
    <row r="16" s="109" customFormat="true" ht="21.95" hidden="false" customHeight="true" outlineLevel="0" collapsed="false">
      <c r="A16" s="146"/>
      <c r="B16" s="107" t="s">
        <v>653</v>
      </c>
      <c r="C16" s="104" t="n">
        <v>92.5</v>
      </c>
      <c r="D16" s="104" t="n">
        <v>85.3</v>
      </c>
      <c r="E16" s="104" t="n">
        <v>89</v>
      </c>
      <c r="F16" s="104"/>
      <c r="G16" s="104" t="n">
        <v>86.5</v>
      </c>
      <c r="H16" s="104" t="n">
        <v>76.4</v>
      </c>
      <c r="I16" s="104" t="n">
        <v>80</v>
      </c>
      <c r="J16" s="104"/>
      <c r="K16" s="104" t="n">
        <v>92</v>
      </c>
      <c r="L16" s="104" t="n">
        <v>83.9</v>
      </c>
      <c r="M16" s="104" t="n">
        <v>87.9</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91.8</v>
      </c>
      <c r="D19" s="104" t="n">
        <v>80.2</v>
      </c>
      <c r="E19" s="104" t="n">
        <v>86.2</v>
      </c>
      <c r="F19" s="104"/>
      <c r="G19" s="104" t="n">
        <v>92.6</v>
      </c>
      <c r="H19" s="104" t="n">
        <v>64.3</v>
      </c>
      <c r="I19" s="104" t="n">
        <v>74.4</v>
      </c>
      <c r="J19" s="104"/>
      <c r="K19" s="104" t="n">
        <v>91.8</v>
      </c>
      <c r="L19" s="104" t="n">
        <v>78.6</v>
      </c>
      <c r="M19" s="104" t="n">
        <v>85.2</v>
      </c>
    </row>
    <row r="20" customFormat="false" ht="12.75" hidden="false" customHeight="true" outlineLevel="0" collapsed="false">
      <c r="A20" s="99"/>
      <c r="B20" s="123" t="s">
        <v>655</v>
      </c>
      <c r="C20" s="104" t="n">
        <v>93.5</v>
      </c>
      <c r="D20" s="104" t="n">
        <v>91.3</v>
      </c>
      <c r="E20" s="104" t="n">
        <v>92.4</v>
      </c>
      <c r="F20" s="104"/>
      <c r="G20" s="104" t="n">
        <v>83.6</v>
      </c>
      <c r="H20" s="104" t="n">
        <v>82</v>
      </c>
      <c r="I20" s="104" t="n">
        <v>82.6</v>
      </c>
      <c r="J20" s="104"/>
      <c r="K20" s="104" t="n">
        <v>92.2</v>
      </c>
      <c r="L20" s="104" t="n">
        <v>89.3</v>
      </c>
      <c r="M20" s="104" t="n">
        <v>90.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1</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3"/>
      <c r="B2" s="93"/>
      <c r="C2" s="93" t="s">
        <v>658</v>
      </c>
      <c r="D2" s="93"/>
      <c r="E2" s="93"/>
      <c r="F2" s="93"/>
      <c r="G2" s="93"/>
      <c r="H2" s="93"/>
      <c r="I2" s="93"/>
      <c r="J2" s="93"/>
      <c r="K2" s="93"/>
      <c r="L2" s="93"/>
      <c r="M2" s="93"/>
      <c r="N2" s="93"/>
    </row>
    <row r="3" customFormat="false" ht="14.25" hidden="false" customHeight="false" outlineLevel="0" collapsed="false">
      <c r="A3" s="272" t="s">
        <v>644</v>
      </c>
      <c r="B3" s="272"/>
      <c r="C3" s="93" t="s">
        <v>659</v>
      </c>
      <c r="D3" s="93"/>
      <c r="E3" s="93"/>
      <c r="F3" s="93"/>
      <c r="G3" s="93"/>
      <c r="H3" s="93"/>
      <c r="I3" s="93"/>
      <c r="J3" s="93"/>
      <c r="K3" s="93"/>
      <c r="L3" s="93"/>
      <c r="M3" s="93"/>
      <c r="N3" s="93"/>
    </row>
    <row r="4" customFormat="false" ht="12.75" hidden="false" customHeight="true" outlineLevel="0" collapsed="false">
      <c r="A4" s="272" t="s">
        <v>645</v>
      </c>
      <c r="B4" s="272"/>
      <c r="C4" s="98" t="s">
        <v>634</v>
      </c>
      <c r="D4" s="98"/>
      <c r="E4" s="98"/>
      <c r="F4" s="33"/>
      <c r="G4" s="308" t="s">
        <v>635</v>
      </c>
      <c r="H4" s="308"/>
      <c r="I4" s="308"/>
      <c r="J4" s="98"/>
      <c r="K4" s="98" t="s">
        <v>247</v>
      </c>
      <c r="L4" s="98"/>
      <c r="M4" s="98"/>
      <c r="N4" s="33"/>
      <c r="O4" s="98"/>
      <c r="P4" s="33"/>
      <c r="Q4" s="33"/>
      <c r="R4" s="33"/>
      <c r="S4" s="33"/>
      <c r="T4" s="33"/>
      <c r="U4" s="33"/>
      <c r="V4" s="98"/>
      <c r="W4" s="98"/>
      <c r="X4" s="33"/>
      <c r="Y4" s="33"/>
    </row>
    <row r="5" customFormat="false" ht="12.75" hidden="false" customHeight="false" outlineLevel="0" collapsed="false">
      <c r="A5" s="272"/>
      <c r="B5" s="272"/>
      <c r="C5" s="98" t="s">
        <v>292</v>
      </c>
      <c r="D5" s="98" t="s">
        <v>293</v>
      </c>
      <c r="E5" s="98" t="s">
        <v>588</v>
      </c>
      <c r="F5" s="99"/>
      <c r="G5" s="98" t="s">
        <v>292</v>
      </c>
      <c r="H5" s="98" t="s">
        <v>293</v>
      </c>
      <c r="I5" s="98" t="s">
        <v>588</v>
      </c>
      <c r="J5" s="99"/>
      <c r="K5" s="98" t="s">
        <v>292</v>
      </c>
      <c r="L5" s="98" t="s">
        <v>293</v>
      </c>
      <c r="M5" s="98" t="s">
        <v>588</v>
      </c>
      <c r="N5" s="99"/>
      <c r="O5" s="98"/>
      <c r="P5" s="98"/>
      <c r="Q5" s="98"/>
      <c r="R5" s="99"/>
      <c r="S5" s="98"/>
      <c r="T5" s="98"/>
      <c r="U5" s="98"/>
      <c r="V5" s="99"/>
      <c r="W5" s="98"/>
      <c r="X5" s="98"/>
      <c r="Y5" s="98"/>
    </row>
    <row r="7" s="104" customFormat="true" ht="12.75" hidden="false" customHeight="false" outlineLevel="0" collapsed="false">
      <c r="A7" s="114"/>
      <c r="B7" s="114"/>
      <c r="C7" s="96" t="s">
        <v>261</v>
      </c>
      <c r="D7" s="96" t="s">
        <v>270</v>
      </c>
      <c r="E7" s="96" t="s">
        <v>271</v>
      </c>
      <c r="F7" s="96"/>
      <c r="G7" s="96" t="s">
        <v>259</v>
      </c>
      <c r="H7" s="96" t="s">
        <v>272</v>
      </c>
      <c r="I7" s="96" t="s">
        <v>260</v>
      </c>
      <c r="J7" s="96"/>
      <c r="K7" s="96" t="s">
        <v>273</v>
      </c>
      <c r="L7" s="96" t="s">
        <v>274</v>
      </c>
      <c r="M7" s="96" t="s">
        <v>275</v>
      </c>
      <c r="N7" s="96"/>
      <c r="O7" s="98"/>
      <c r="P7" s="98"/>
      <c r="Q7" s="98"/>
      <c r="R7" s="98"/>
      <c r="S7" s="98"/>
      <c r="T7" s="98"/>
      <c r="U7" s="98"/>
    </row>
    <row r="9" customFormat="false" ht="12.75" hidden="false" customHeight="true" outlineLevel="0" collapsed="false">
      <c r="A9" s="309" t="s">
        <v>646</v>
      </c>
      <c r="B9" s="309"/>
    </row>
    <row r="10" customFormat="false" ht="12.75" hidden="false" customHeight="true" outlineLevel="0" collapsed="false">
      <c r="A10" s="301"/>
      <c r="B10" s="107" t="s">
        <v>647</v>
      </c>
      <c r="C10" s="104" t="n">
        <v>33</v>
      </c>
      <c r="D10" s="104" t="n">
        <v>3.9</v>
      </c>
      <c r="E10" s="104" t="n">
        <v>21.5</v>
      </c>
      <c r="F10" s="104"/>
      <c r="G10" s="104" t="n">
        <v>0</v>
      </c>
      <c r="H10" s="104" t="n">
        <v>3.6</v>
      </c>
      <c r="I10" s="104" t="n">
        <v>3.6</v>
      </c>
      <c r="J10" s="104"/>
      <c r="K10" s="104" t="n">
        <v>33</v>
      </c>
      <c r="L10" s="104" t="n">
        <v>3.9</v>
      </c>
      <c r="M10" s="104" t="n">
        <v>21.3</v>
      </c>
    </row>
    <row r="11" customFormat="false" ht="12.75" hidden="false" customHeight="true" outlineLevel="0" collapsed="false">
      <c r="B11" s="107" t="s">
        <v>648</v>
      </c>
      <c r="C11" s="104" t="n">
        <v>35.9</v>
      </c>
      <c r="D11" s="104" t="n">
        <v>29.4</v>
      </c>
      <c r="E11" s="104" t="n">
        <v>32.9</v>
      </c>
      <c r="F11" s="104"/>
      <c r="G11" s="104" t="n">
        <v>27.4</v>
      </c>
      <c r="H11" s="104" t="n">
        <v>31.9</v>
      </c>
      <c r="I11" s="104" t="n">
        <v>29.7</v>
      </c>
      <c r="J11" s="104"/>
      <c r="K11" s="104" t="n">
        <v>35.6</v>
      </c>
      <c r="L11" s="104" t="n">
        <v>29.5</v>
      </c>
      <c r="M11" s="104" t="n">
        <v>32.8</v>
      </c>
    </row>
    <row r="12" customFormat="false" ht="12.75" hidden="false" customHeight="true" outlineLevel="0" collapsed="false">
      <c r="B12" s="107" t="s">
        <v>649</v>
      </c>
      <c r="C12" s="104" t="n">
        <v>38.7</v>
      </c>
      <c r="D12" s="104" t="n">
        <v>33.3</v>
      </c>
      <c r="E12" s="104" t="n">
        <v>36.2</v>
      </c>
      <c r="F12" s="104"/>
      <c r="G12" s="104" t="n">
        <v>35.1</v>
      </c>
      <c r="H12" s="104" t="n">
        <v>31.7</v>
      </c>
      <c r="I12" s="104" t="n">
        <v>33.2</v>
      </c>
      <c r="J12" s="104"/>
      <c r="K12" s="104" t="n">
        <v>38.4</v>
      </c>
      <c r="L12" s="104" t="n">
        <v>33.1</v>
      </c>
      <c r="M12" s="104" t="n">
        <v>35.9</v>
      </c>
    </row>
    <row r="13" customFormat="false" ht="12.75" hidden="false" customHeight="true" outlineLevel="0" collapsed="false">
      <c r="B13" s="107" t="s">
        <v>650</v>
      </c>
      <c r="C13" s="104" t="n">
        <v>40.4</v>
      </c>
      <c r="D13" s="104" t="n">
        <v>34.8</v>
      </c>
      <c r="E13" s="104" t="n">
        <v>37.8</v>
      </c>
      <c r="F13" s="104"/>
      <c r="G13" s="104" t="n">
        <v>38</v>
      </c>
      <c r="H13" s="104" t="n">
        <v>33</v>
      </c>
      <c r="I13" s="104" t="n">
        <v>35</v>
      </c>
      <c r="J13" s="104"/>
      <c r="K13" s="104" t="n">
        <v>40.2</v>
      </c>
      <c r="L13" s="104" t="n">
        <v>34.5</v>
      </c>
      <c r="M13" s="104" t="n">
        <v>37.4</v>
      </c>
    </row>
    <row r="14" customFormat="false" ht="12.75" hidden="false" customHeight="true" outlineLevel="0" collapsed="false">
      <c r="B14" s="107" t="s">
        <v>651</v>
      </c>
      <c r="C14" s="104" t="n">
        <v>40.7</v>
      </c>
      <c r="D14" s="104" t="n">
        <v>35.2</v>
      </c>
      <c r="E14" s="104" t="n">
        <v>37.9</v>
      </c>
      <c r="F14" s="104"/>
      <c r="G14" s="104" t="n">
        <v>40.3</v>
      </c>
      <c r="H14" s="104" t="n">
        <v>35.7</v>
      </c>
      <c r="I14" s="104" t="n">
        <v>37.3</v>
      </c>
      <c r="J14" s="104"/>
      <c r="K14" s="104" t="n">
        <v>40.7</v>
      </c>
      <c r="L14" s="104" t="n">
        <v>35.3</v>
      </c>
      <c r="M14" s="104" t="n">
        <v>37.8</v>
      </c>
    </row>
    <row r="15" customFormat="false" ht="12.75" hidden="false" customHeight="true" outlineLevel="0" collapsed="false">
      <c r="B15" s="107" t="s">
        <v>652</v>
      </c>
      <c r="C15" s="104" t="n">
        <v>40.5</v>
      </c>
      <c r="D15" s="104" t="n">
        <v>36.5</v>
      </c>
      <c r="E15" s="104" t="n">
        <v>38.7</v>
      </c>
      <c r="F15" s="104"/>
      <c r="G15" s="104" t="n">
        <v>38.5</v>
      </c>
      <c r="H15" s="104" t="n">
        <v>35.2</v>
      </c>
      <c r="I15" s="104" t="n">
        <v>36.2</v>
      </c>
      <c r="J15" s="104"/>
      <c r="K15" s="104" t="n">
        <v>40.3</v>
      </c>
      <c r="L15" s="104" t="n">
        <v>36.1</v>
      </c>
      <c r="M15" s="104" t="n">
        <v>38.2</v>
      </c>
    </row>
    <row r="16" s="109" customFormat="true" ht="21.95" hidden="false" customHeight="true" outlineLevel="0" collapsed="false">
      <c r="A16" s="146"/>
      <c r="B16" s="107" t="s">
        <v>653</v>
      </c>
      <c r="C16" s="104" t="n">
        <v>38.4</v>
      </c>
      <c r="D16" s="104" t="n">
        <v>31.1</v>
      </c>
      <c r="E16" s="104" t="n">
        <v>35</v>
      </c>
      <c r="F16" s="104"/>
      <c r="G16" s="104" t="n">
        <v>37.3</v>
      </c>
      <c r="H16" s="104" t="n">
        <v>33.6</v>
      </c>
      <c r="I16" s="104" t="n">
        <v>35</v>
      </c>
      <c r="J16" s="104"/>
      <c r="K16" s="104" t="n">
        <v>38.3</v>
      </c>
      <c r="L16" s="104" t="n">
        <v>31.4</v>
      </c>
      <c r="M16" s="104" t="n">
        <v>35</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5</v>
      </c>
      <c r="C18" s="310"/>
      <c r="D18" s="310"/>
      <c r="E18" s="310"/>
      <c r="F18" s="310"/>
      <c r="G18" s="310"/>
      <c r="H18" s="310"/>
      <c r="I18" s="310"/>
      <c r="J18" s="310"/>
      <c r="K18" s="310"/>
      <c r="L18" s="310"/>
      <c r="M18" s="310"/>
    </row>
    <row r="19" s="110" customFormat="true" ht="12.75" hidden="false" customHeight="true" outlineLevel="0" collapsed="false">
      <c r="A19" s="304"/>
      <c r="B19" s="107" t="s">
        <v>654</v>
      </c>
      <c r="C19" s="104" t="n">
        <v>36.5</v>
      </c>
      <c r="D19" s="104" t="n">
        <v>27.1</v>
      </c>
      <c r="E19" s="104" t="n">
        <v>32.3</v>
      </c>
      <c r="F19" s="104"/>
      <c r="G19" s="104" t="n">
        <v>33.6</v>
      </c>
      <c r="H19" s="104" t="n">
        <v>30.3</v>
      </c>
      <c r="I19" s="104" t="n">
        <v>31.8</v>
      </c>
      <c r="J19" s="104"/>
      <c r="K19" s="104" t="n">
        <v>36.4</v>
      </c>
      <c r="L19" s="104" t="n">
        <v>27.3</v>
      </c>
      <c r="M19" s="104" t="n">
        <v>32.2</v>
      </c>
    </row>
    <row r="20" customFormat="false" ht="12.75" hidden="false" customHeight="true" outlineLevel="0" collapsed="false">
      <c r="A20" s="99"/>
      <c r="B20" s="107" t="s">
        <v>655</v>
      </c>
      <c r="C20" s="104" t="n">
        <v>40.6</v>
      </c>
      <c r="D20" s="104" t="n">
        <v>35.2</v>
      </c>
      <c r="E20" s="104" t="n">
        <v>38</v>
      </c>
      <c r="F20" s="104"/>
      <c r="G20" s="104" t="n">
        <v>39.2</v>
      </c>
      <c r="H20" s="104" t="n">
        <v>34.7</v>
      </c>
      <c r="I20" s="104" t="n">
        <v>36.4</v>
      </c>
      <c r="J20" s="104"/>
      <c r="K20" s="104" t="n">
        <v>40.4</v>
      </c>
      <c r="L20" s="104" t="n">
        <v>35.1</v>
      </c>
      <c r="M20" s="104" t="n">
        <v>37.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0</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1</v>
      </c>
      <c r="B1" s="298" t="s">
        <v>66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5</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4</v>
      </c>
      <c r="B4" s="100" t="s">
        <v>86</v>
      </c>
      <c r="C4" s="100"/>
      <c r="D4" s="100"/>
      <c r="E4" s="288"/>
      <c r="F4" s="303" t="s">
        <v>129</v>
      </c>
      <c r="G4" s="303"/>
      <c r="H4" s="303"/>
      <c r="I4" s="99"/>
      <c r="J4" s="100" t="s">
        <v>663</v>
      </c>
      <c r="K4" s="100"/>
      <c r="L4" s="100"/>
      <c r="M4" s="288"/>
      <c r="N4" s="303" t="s">
        <v>587</v>
      </c>
      <c r="O4" s="303"/>
      <c r="P4" s="303"/>
      <c r="Q4" s="288"/>
      <c r="R4" s="100" t="s">
        <v>83</v>
      </c>
      <c r="S4" s="100"/>
      <c r="T4" s="100"/>
    </row>
    <row r="5" customFormat="false" ht="12.75" hidden="false" customHeight="false" outlineLevel="0" collapsed="false">
      <c r="A5" s="94"/>
      <c r="B5" s="98" t="s">
        <v>664</v>
      </c>
      <c r="C5" s="98" t="s">
        <v>665</v>
      </c>
      <c r="D5" s="98" t="s">
        <v>588</v>
      </c>
      <c r="E5" s="99"/>
      <c r="F5" s="98" t="s">
        <v>664</v>
      </c>
      <c r="G5" s="98" t="s">
        <v>665</v>
      </c>
      <c r="H5" s="98" t="s">
        <v>588</v>
      </c>
      <c r="I5" s="99"/>
      <c r="J5" s="98" t="s">
        <v>664</v>
      </c>
      <c r="K5" s="98" t="s">
        <v>665</v>
      </c>
      <c r="L5" s="98" t="s">
        <v>588</v>
      </c>
      <c r="M5" s="99"/>
      <c r="N5" s="98" t="s">
        <v>664</v>
      </c>
      <c r="O5" s="98" t="s">
        <v>665</v>
      </c>
      <c r="P5" s="98" t="s">
        <v>588</v>
      </c>
      <c r="Q5" s="98"/>
      <c r="R5" s="98" t="s">
        <v>664</v>
      </c>
      <c r="S5" s="98" t="s">
        <v>665</v>
      </c>
      <c r="T5" s="98" t="s">
        <v>588</v>
      </c>
    </row>
    <row r="6" customFormat="false" ht="12.75" hidden="false" customHeight="false" outlineLevel="0" collapsed="false">
      <c r="B6" s="98" t="s">
        <v>666</v>
      </c>
      <c r="C6" s="98" t="s">
        <v>666</v>
      </c>
      <c r="E6" s="98"/>
      <c r="F6" s="98" t="s">
        <v>666</v>
      </c>
      <c r="G6" s="98" t="s">
        <v>666</v>
      </c>
      <c r="I6" s="98"/>
      <c r="J6" s="98" t="s">
        <v>666</v>
      </c>
      <c r="K6" s="98" t="s">
        <v>666</v>
      </c>
      <c r="M6" s="98"/>
      <c r="N6" s="98" t="s">
        <v>666</v>
      </c>
      <c r="O6" s="98" t="s">
        <v>666</v>
      </c>
      <c r="R6" s="98" t="s">
        <v>666</v>
      </c>
      <c r="S6" s="98" t="s">
        <v>666</v>
      </c>
    </row>
    <row r="8" s="104" customFormat="true" ht="12.75" hidden="false" customHeight="false" outlineLevel="0" collapsed="false">
      <c r="A8" s="114"/>
      <c r="B8" s="96" t="s">
        <v>261</v>
      </c>
      <c r="C8" s="96" t="s">
        <v>270</v>
      </c>
      <c r="D8" s="96" t="s">
        <v>271</v>
      </c>
      <c r="E8" s="96"/>
      <c r="F8" s="96" t="s">
        <v>259</v>
      </c>
      <c r="G8" s="96" t="s">
        <v>272</v>
      </c>
      <c r="H8" s="96" t="s">
        <v>260</v>
      </c>
      <c r="I8" s="96"/>
      <c r="J8" s="96" t="s">
        <v>273</v>
      </c>
      <c r="K8" s="96" t="s">
        <v>274</v>
      </c>
      <c r="L8" s="96" t="s">
        <v>275</v>
      </c>
      <c r="M8" s="96"/>
      <c r="N8" s="96" t="s">
        <v>276</v>
      </c>
      <c r="O8" s="96" t="s">
        <v>277</v>
      </c>
      <c r="P8" s="96" t="s">
        <v>589</v>
      </c>
      <c r="Q8" s="96"/>
      <c r="R8" s="96" t="s">
        <v>590</v>
      </c>
      <c r="S8" s="96" t="s">
        <v>591</v>
      </c>
      <c r="T8" s="96" t="s">
        <v>592</v>
      </c>
    </row>
    <row r="10" customFormat="false" ht="12.75" hidden="false" customHeight="true" outlineLevel="0" collapsed="false">
      <c r="A10" s="103" t="s">
        <v>278</v>
      </c>
    </row>
    <row r="11" customFormat="false" ht="12.75" hidden="false" customHeight="true" outlineLevel="0" collapsed="false">
      <c r="A11" s="213" t="s">
        <v>400</v>
      </c>
      <c r="B11" s="104" t="n">
        <v>448.3</v>
      </c>
      <c r="C11" s="104" t="n">
        <v>36.3</v>
      </c>
      <c r="D11" s="104" t="n">
        <v>484.6</v>
      </c>
      <c r="E11" s="104"/>
      <c r="F11" s="104" t="n">
        <v>111</v>
      </c>
      <c r="G11" s="104" t="n">
        <v>27.2</v>
      </c>
      <c r="H11" s="104" t="n">
        <v>138.1</v>
      </c>
      <c r="I11" s="104"/>
      <c r="J11" s="104" t="n">
        <v>559.3</v>
      </c>
      <c r="K11" s="104" t="n">
        <v>63.4</v>
      </c>
      <c r="L11" s="104" t="n">
        <v>622.7</v>
      </c>
      <c r="M11" s="104"/>
      <c r="N11" s="104" t="n">
        <v>486.2</v>
      </c>
      <c r="O11" s="104" t="n">
        <v>91.1</v>
      </c>
      <c r="P11" s="104" t="n">
        <v>577.3</v>
      </c>
      <c r="Q11" s="104"/>
      <c r="R11" s="104" t="n">
        <v>1045.5</v>
      </c>
      <c r="S11" s="104" t="n">
        <v>154.5</v>
      </c>
      <c r="T11" s="104" t="n">
        <v>1200</v>
      </c>
    </row>
    <row r="12" customFormat="false" ht="12.75" hidden="false" customHeight="true" outlineLevel="0" collapsed="false">
      <c r="A12" s="213" t="s">
        <v>401</v>
      </c>
      <c r="B12" s="104" t="n">
        <v>2632.3</v>
      </c>
      <c r="C12" s="104" t="n">
        <v>633.3</v>
      </c>
      <c r="D12" s="104" t="n">
        <v>3265.6</v>
      </c>
      <c r="E12" s="104"/>
      <c r="F12" s="104" t="n">
        <v>86.4</v>
      </c>
      <c r="G12" s="104" t="n">
        <v>96.6</v>
      </c>
      <c r="H12" s="104" t="n">
        <v>183</v>
      </c>
      <c r="I12" s="104"/>
      <c r="J12" s="104" t="n">
        <v>2718.7</v>
      </c>
      <c r="K12" s="104" t="n">
        <v>729.9</v>
      </c>
      <c r="L12" s="104" t="n">
        <v>3448.6</v>
      </c>
      <c r="M12" s="104"/>
      <c r="N12" s="104" t="n">
        <v>203.4</v>
      </c>
      <c r="O12" s="104" t="n">
        <v>147.5</v>
      </c>
      <c r="P12" s="104" t="n">
        <v>350.9</v>
      </c>
      <c r="Q12" s="104"/>
      <c r="R12" s="104" t="n">
        <v>2922.1</v>
      </c>
      <c r="S12" s="104" t="n">
        <v>877.4</v>
      </c>
      <c r="T12" s="104" t="n">
        <v>3799.5</v>
      </c>
    </row>
    <row r="13" customFormat="false" ht="12.75" hidden="false" customHeight="true" outlineLevel="0" collapsed="false">
      <c r="A13" s="213" t="s">
        <v>402</v>
      </c>
      <c r="B13" s="104" t="n">
        <v>911.8</v>
      </c>
      <c r="C13" s="104" t="n">
        <v>146.8</v>
      </c>
      <c r="D13" s="104" t="n">
        <v>1058.6</v>
      </c>
      <c r="E13" s="104"/>
      <c r="F13" s="104" t="n">
        <v>36.6</v>
      </c>
      <c r="G13" s="104" t="n">
        <v>13.7</v>
      </c>
      <c r="H13" s="104" t="n">
        <v>50.3</v>
      </c>
      <c r="I13" s="104"/>
      <c r="J13" s="104" t="n">
        <v>948.4</v>
      </c>
      <c r="K13" s="104" t="n">
        <v>160.4</v>
      </c>
      <c r="L13" s="104" t="n">
        <v>1108.8</v>
      </c>
      <c r="M13" s="104"/>
      <c r="N13" s="104" t="n">
        <v>937.9</v>
      </c>
      <c r="O13" s="104" t="n">
        <v>171.7</v>
      </c>
      <c r="P13" s="104" t="n">
        <v>1109.6</v>
      </c>
      <c r="Q13" s="104"/>
      <c r="R13" s="104" t="n">
        <v>1886.3</v>
      </c>
      <c r="S13" s="104" t="n">
        <v>332.2</v>
      </c>
      <c r="T13" s="104" t="n">
        <v>2218.5</v>
      </c>
    </row>
    <row r="14" s="109" customFormat="true" ht="21.95" hidden="false" customHeight="true" outlineLevel="0" collapsed="false">
      <c r="A14" s="106" t="s">
        <v>286</v>
      </c>
      <c r="B14" s="104" t="n">
        <v>3992.4</v>
      </c>
      <c r="C14" s="104" t="n">
        <v>816.3</v>
      </c>
      <c r="D14" s="104" t="n">
        <v>4808.7</v>
      </c>
      <c r="E14" s="104"/>
      <c r="F14" s="104" t="n">
        <v>234</v>
      </c>
      <c r="G14" s="104" t="n">
        <v>137.4</v>
      </c>
      <c r="H14" s="104" t="n">
        <v>371.4</v>
      </c>
      <c r="I14" s="104"/>
      <c r="J14" s="104" t="n">
        <v>4226.4</v>
      </c>
      <c r="K14" s="104" t="n">
        <v>953.7</v>
      </c>
      <c r="L14" s="104" t="n">
        <v>5180.1</v>
      </c>
      <c r="M14" s="104"/>
      <c r="N14" s="104" t="n">
        <v>1627.6</v>
      </c>
      <c r="O14" s="104" t="n">
        <v>410.3</v>
      </c>
      <c r="P14" s="104" t="n">
        <v>2037.9</v>
      </c>
      <c r="Q14" s="104"/>
      <c r="R14" s="104" t="n">
        <v>5853.9</v>
      </c>
      <c r="S14" s="104" t="n">
        <v>1364.1</v>
      </c>
      <c r="T14" s="104" t="n">
        <v>7218</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5</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9</v>
      </c>
      <c r="B17" s="104" t="n">
        <v>3811.9</v>
      </c>
      <c r="C17" s="104" t="n">
        <v>801.4</v>
      </c>
      <c r="D17" s="104" t="n">
        <v>4613.3</v>
      </c>
      <c r="E17" s="104"/>
      <c r="F17" s="104" t="n">
        <v>226.8</v>
      </c>
      <c r="G17" s="104" t="n">
        <v>137.1</v>
      </c>
      <c r="H17" s="104" t="n">
        <v>363.9</v>
      </c>
      <c r="I17" s="104"/>
      <c r="J17" s="104" t="n">
        <v>4038.7</v>
      </c>
      <c r="K17" s="104" t="n">
        <v>938.5</v>
      </c>
      <c r="L17" s="104" t="n">
        <v>4977.2</v>
      </c>
      <c r="M17" s="104"/>
      <c r="N17" s="104" t="n">
        <v>777</v>
      </c>
      <c r="O17" s="104" t="n">
        <v>290.5</v>
      </c>
      <c r="P17" s="104" t="n">
        <v>1067.5</v>
      </c>
      <c r="Q17" s="104"/>
      <c r="R17" s="104" t="n">
        <v>4815.8</v>
      </c>
      <c r="S17" s="104" t="n">
        <v>1229</v>
      </c>
      <c r="T17" s="104" t="n">
        <v>6044.8</v>
      </c>
    </row>
    <row r="18" customFormat="false" ht="12.75" hidden="false" customHeight="true" outlineLevel="0" collapsed="false">
      <c r="A18" s="91" t="s">
        <v>290</v>
      </c>
      <c r="B18" s="104" t="n">
        <v>3719.1</v>
      </c>
      <c r="C18" s="104" t="n">
        <v>796.1</v>
      </c>
      <c r="D18" s="104" t="n">
        <v>4515.2</v>
      </c>
      <c r="E18" s="104"/>
      <c r="F18" s="104" t="n">
        <v>186.4</v>
      </c>
      <c r="G18" s="104" t="n">
        <v>130.7</v>
      </c>
      <c r="H18" s="104" t="n">
        <v>317.1</v>
      </c>
      <c r="I18" s="104"/>
      <c r="J18" s="104" t="n">
        <v>3905.5</v>
      </c>
      <c r="K18" s="104" t="n">
        <v>926.8</v>
      </c>
      <c r="L18" s="104" t="n">
        <v>4832.3</v>
      </c>
      <c r="M18" s="104"/>
      <c r="N18" s="104" t="n">
        <v>538.2</v>
      </c>
      <c r="O18" s="104" t="n">
        <v>243.8</v>
      </c>
      <c r="P18" s="104" t="n">
        <v>781.9</v>
      </c>
      <c r="Q18" s="104"/>
      <c r="R18" s="104" t="n">
        <v>4443.7</v>
      </c>
      <c r="S18" s="104" t="n">
        <v>1170.6</v>
      </c>
      <c r="T18" s="104" t="n">
        <v>5614.2</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7</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1</v>
      </c>
      <c r="B22" s="140" t="s">
        <v>291</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4</v>
      </c>
      <c r="B23" s="93" t="s">
        <v>235</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5</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4</v>
      </c>
      <c r="B25" s="100" t="s">
        <v>86</v>
      </c>
      <c r="C25" s="100"/>
      <c r="D25" s="100"/>
      <c r="E25" s="288"/>
      <c r="F25" s="303" t="s">
        <v>129</v>
      </c>
      <c r="G25" s="303"/>
      <c r="H25" s="303"/>
      <c r="J25" s="100" t="s">
        <v>586</v>
      </c>
      <c r="K25" s="100"/>
      <c r="L25" s="100"/>
      <c r="M25" s="288"/>
      <c r="N25" s="303" t="s">
        <v>587</v>
      </c>
      <c r="O25" s="303"/>
      <c r="P25" s="303"/>
      <c r="Q25" s="288"/>
      <c r="R25" s="100" t="s">
        <v>83</v>
      </c>
      <c r="S25" s="100"/>
      <c r="T25" s="100"/>
    </row>
    <row r="26" customFormat="false" ht="12.75" hidden="false" customHeight="false" outlineLevel="0" collapsed="false">
      <c r="A26" s="94"/>
      <c r="B26" s="98" t="s">
        <v>664</v>
      </c>
      <c r="C26" s="98" t="s">
        <v>665</v>
      </c>
      <c r="D26" s="98" t="s">
        <v>588</v>
      </c>
      <c r="E26" s="99"/>
      <c r="F26" s="98" t="s">
        <v>664</v>
      </c>
      <c r="G26" s="98" t="s">
        <v>665</v>
      </c>
      <c r="H26" s="98" t="s">
        <v>588</v>
      </c>
      <c r="I26" s="99"/>
      <c r="J26" s="98" t="s">
        <v>664</v>
      </c>
      <c r="K26" s="98" t="s">
        <v>665</v>
      </c>
      <c r="L26" s="98" t="s">
        <v>588</v>
      </c>
      <c r="M26" s="99"/>
      <c r="N26" s="98" t="s">
        <v>664</v>
      </c>
      <c r="O26" s="98" t="s">
        <v>665</v>
      </c>
      <c r="P26" s="98" t="s">
        <v>588</v>
      </c>
      <c r="Q26" s="98"/>
      <c r="R26" s="98" t="s">
        <v>664</v>
      </c>
      <c r="S26" s="98" t="s">
        <v>665</v>
      </c>
      <c r="T26" s="98" t="s">
        <v>588</v>
      </c>
    </row>
    <row r="27" customFormat="false" ht="12.75" hidden="false" customHeight="false" outlineLevel="0" collapsed="false">
      <c r="B27" s="98" t="s">
        <v>666</v>
      </c>
      <c r="C27" s="98" t="s">
        <v>666</v>
      </c>
      <c r="E27" s="98"/>
      <c r="F27" s="98" t="s">
        <v>666</v>
      </c>
      <c r="G27" s="98" t="s">
        <v>666</v>
      </c>
      <c r="I27" s="98"/>
      <c r="J27" s="98" t="s">
        <v>666</v>
      </c>
      <c r="K27" s="98" t="s">
        <v>666</v>
      </c>
      <c r="M27" s="98"/>
      <c r="N27" s="98" t="s">
        <v>666</v>
      </c>
      <c r="O27" s="98" t="s">
        <v>666</v>
      </c>
      <c r="R27" s="98" t="s">
        <v>666</v>
      </c>
      <c r="S27" s="98" t="s">
        <v>666</v>
      </c>
    </row>
    <row r="29" s="104"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96"/>
      <c r="R29" s="96" t="s">
        <v>590</v>
      </c>
      <c r="S29" s="96" t="s">
        <v>591</v>
      </c>
      <c r="T29" s="96" t="s">
        <v>592</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2</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0</v>
      </c>
      <c r="B32" s="104" t="n">
        <v>216.5</v>
      </c>
      <c r="C32" s="104" t="n">
        <v>16</v>
      </c>
      <c r="D32" s="104" t="n">
        <v>232.4</v>
      </c>
      <c r="E32" s="104"/>
      <c r="F32" s="104" t="n">
        <v>58</v>
      </c>
      <c r="G32" s="104" t="n">
        <v>16</v>
      </c>
      <c r="H32" s="104" t="n">
        <v>74</v>
      </c>
      <c r="I32" s="104"/>
      <c r="J32" s="104" t="n">
        <v>274.4</v>
      </c>
      <c r="K32" s="104" t="n">
        <v>32</v>
      </c>
      <c r="L32" s="104" t="n">
        <v>306.4</v>
      </c>
      <c r="M32" s="104"/>
      <c r="N32" s="104" t="n">
        <v>262.1</v>
      </c>
      <c r="O32" s="104" t="n">
        <v>49.1</v>
      </c>
      <c r="P32" s="104" t="n">
        <v>311.2</v>
      </c>
      <c r="Q32" s="104"/>
      <c r="R32" s="104" t="n">
        <v>536.5</v>
      </c>
      <c r="S32" s="104" t="n">
        <v>81.1</v>
      </c>
      <c r="T32" s="104" t="n">
        <v>617.6</v>
      </c>
    </row>
    <row r="33" customFormat="false" ht="12.75" hidden="false" customHeight="true" outlineLevel="0" collapsed="false">
      <c r="A33" s="213" t="s">
        <v>401</v>
      </c>
      <c r="B33" s="104" t="n">
        <v>1381.6</v>
      </c>
      <c r="C33" s="104" t="n">
        <v>327.7</v>
      </c>
      <c r="D33" s="104" t="n">
        <v>1709.3</v>
      </c>
      <c r="E33" s="104"/>
      <c r="F33" s="104" t="n">
        <v>46.1</v>
      </c>
      <c r="G33" s="104" t="n">
        <v>52</v>
      </c>
      <c r="H33" s="104" t="n">
        <v>98.1</v>
      </c>
      <c r="I33" s="104"/>
      <c r="J33" s="104" t="n">
        <v>1427.7</v>
      </c>
      <c r="K33" s="104" t="n">
        <v>379.7</v>
      </c>
      <c r="L33" s="104" t="n">
        <v>1807.4</v>
      </c>
      <c r="M33" s="104"/>
      <c r="N33" s="104" t="n">
        <v>85.5</v>
      </c>
      <c r="O33" s="104" t="n">
        <v>42</v>
      </c>
      <c r="P33" s="104" t="n">
        <v>127.5</v>
      </c>
      <c r="Q33" s="104"/>
      <c r="R33" s="104" t="n">
        <v>1513.2</v>
      </c>
      <c r="S33" s="104" t="n">
        <v>421.6</v>
      </c>
      <c r="T33" s="104" t="n">
        <v>1934.8</v>
      </c>
    </row>
    <row r="34" s="109" customFormat="true" ht="12.75" hidden="false" customHeight="false" outlineLevel="0" collapsed="false">
      <c r="A34" s="213" t="s">
        <v>402</v>
      </c>
      <c r="B34" s="104" t="n">
        <v>501.8</v>
      </c>
      <c r="C34" s="104" t="n">
        <v>78.8</v>
      </c>
      <c r="D34" s="104" t="n">
        <v>580.7</v>
      </c>
      <c r="E34" s="104"/>
      <c r="F34" s="104" t="n">
        <v>19.6</v>
      </c>
      <c r="G34" s="104" t="n">
        <v>7.9</v>
      </c>
      <c r="H34" s="104" t="n">
        <v>27.5</v>
      </c>
      <c r="I34" s="104"/>
      <c r="J34" s="104" t="n">
        <v>521.4</v>
      </c>
      <c r="K34" s="104" t="n">
        <v>86.8</v>
      </c>
      <c r="L34" s="104" t="n">
        <v>608.2</v>
      </c>
      <c r="M34" s="104"/>
      <c r="N34" s="104" t="n">
        <v>412.1</v>
      </c>
      <c r="O34" s="104" t="n">
        <v>81.9</v>
      </c>
      <c r="P34" s="104" t="n">
        <v>494</v>
      </c>
      <c r="Q34" s="104"/>
      <c r="R34" s="104" t="n">
        <v>933.5</v>
      </c>
      <c r="S34" s="104" t="n">
        <v>168.7</v>
      </c>
      <c r="T34" s="104" t="n">
        <v>1102.2</v>
      </c>
    </row>
    <row r="35" customFormat="false" ht="24.75" hidden="false" customHeight="true" outlineLevel="0" collapsed="false">
      <c r="A35" s="106" t="s">
        <v>286</v>
      </c>
      <c r="B35" s="104" t="n">
        <v>2099.8</v>
      </c>
      <c r="C35" s="104" t="n">
        <v>422.5</v>
      </c>
      <c r="D35" s="104" t="n">
        <v>2522.4</v>
      </c>
      <c r="E35" s="104"/>
      <c r="F35" s="104" t="n">
        <v>123.7</v>
      </c>
      <c r="G35" s="104" t="n">
        <v>75.9</v>
      </c>
      <c r="H35" s="104" t="n">
        <v>199.6</v>
      </c>
      <c r="I35" s="104"/>
      <c r="J35" s="104" t="n">
        <v>2223.5</v>
      </c>
      <c r="K35" s="104" t="n">
        <v>498.5</v>
      </c>
      <c r="L35" s="104" t="n">
        <v>2722</v>
      </c>
      <c r="M35" s="104"/>
      <c r="N35" s="104" t="n">
        <v>759.7</v>
      </c>
      <c r="O35" s="104" t="n">
        <v>172.9</v>
      </c>
      <c r="P35" s="104" t="n">
        <v>932.6</v>
      </c>
      <c r="Q35" s="104"/>
      <c r="R35" s="104" t="n">
        <v>2983.2</v>
      </c>
      <c r="S35" s="104" t="n">
        <v>671.4</v>
      </c>
      <c r="T35" s="104" t="n">
        <v>3654.6</v>
      </c>
    </row>
    <row r="36" s="104" customFormat="true" ht="12.75" hidden="false" customHeight="true" outlineLevel="0" collapsed="false">
      <c r="A36" s="107"/>
    </row>
    <row r="37" customFormat="false" ht="12.75" hidden="false" customHeight="true" outlineLevel="0" collapsed="false">
      <c r="A37" s="105" t="s">
        <v>245</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9</v>
      </c>
      <c r="B38" s="104" t="n">
        <v>1983</v>
      </c>
      <c r="C38" s="104" t="n">
        <v>411.9</v>
      </c>
      <c r="D38" s="104" t="n">
        <v>2395</v>
      </c>
      <c r="E38" s="104"/>
      <c r="F38" s="104" t="n">
        <v>120.9</v>
      </c>
      <c r="G38" s="104" t="n">
        <v>75.9</v>
      </c>
      <c r="H38" s="104" t="n">
        <v>196.9</v>
      </c>
      <c r="I38" s="104"/>
      <c r="J38" s="104" t="n">
        <v>2104</v>
      </c>
      <c r="K38" s="104" t="n">
        <v>487.9</v>
      </c>
      <c r="L38" s="104" t="n">
        <v>2591.8</v>
      </c>
      <c r="M38" s="104"/>
      <c r="N38" s="104" t="n">
        <v>371.7</v>
      </c>
      <c r="O38" s="104" t="n">
        <v>111.1</v>
      </c>
      <c r="P38" s="104" t="n">
        <v>482.8</v>
      </c>
      <c r="Q38" s="104"/>
      <c r="R38" s="104" t="n">
        <v>2475.6</v>
      </c>
      <c r="S38" s="104" t="n">
        <v>599</v>
      </c>
      <c r="T38" s="104" t="n">
        <v>3074.6</v>
      </c>
    </row>
    <row r="39" customFormat="false" ht="12.75" hidden="false" customHeight="true" outlineLevel="0" collapsed="false">
      <c r="A39" s="91" t="s">
        <v>290</v>
      </c>
      <c r="B39" s="104" t="n">
        <v>1945.7</v>
      </c>
      <c r="C39" s="104" t="n">
        <v>410.2</v>
      </c>
      <c r="D39" s="104" t="n">
        <v>2355.9</v>
      </c>
      <c r="E39" s="104"/>
      <c r="F39" s="104" t="n">
        <v>101.4</v>
      </c>
      <c r="G39" s="104" t="n">
        <v>72.3</v>
      </c>
      <c r="H39" s="104" t="n">
        <v>173.6</v>
      </c>
      <c r="I39" s="104"/>
      <c r="J39" s="104" t="n">
        <v>2047.1</v>
      </c>
      <c r="K39" s="104" t="n">
        <v>482.4</v>
      </c>
      <c r="L39" s="104" t="n">
        <v>2529.6</v>
      </c>
      <c r="M39" s="104"/>
      <c r="N39" s="104" t="n">
        <v>235.8</v>
      </c>
      <c r="O39" s="104" t="n">
        <v>86.5</v>
      </c>
      <c r="P39" s="104" t="n">
        <v>322.3</v>
      </c>
      <c r="Q39" s="104"/>
      <c r="R39" s="104" t="n">
        <v>2282.9</v>
      </c>
      <c r="S39" s="104" t="n">
        <v>568.9</v>
      </c>
      <c r="T39" s="104" t="n">
        <v>2851.9</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3</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0</v>
      </c>
      <c r="B43" s="104" t="n">
        <v>231.9</v>
      </c>
      <c r="C43" s="104" t="n">
        <v>20.3</v>
      </c>
      <c r="D43" s="104" t="n">
        <v>252.2</v>
      </c>
      <c r="E43" s="104"/>
      <c r="F43" s="104" t="n">
        <v>53</v>
      </c>
      <c r="G43" s="104" t="n">
        <v>11.1</v>
      </c>
      <c r="H43" s="104" t="n">
        <v>64.1</v>
      </c>
      <c r="I43" s="104"/>
      <c r="J43" s="104" t="n">
        <v>284.9</v>
      </c>
      <c r="K43" s="104" t="n">
        <v>31.4</v>
      </c>
      <c r="L43" s="104" t="n">
        <v>316.3</v>
      </c>
      <c r="M43" s="104"/>
      <c r="N43" s="104" t="n">
        <v>224.1</v>
      </c>
      <c r="O43" s="104" t="n">
        <v>42</v>
      </c>
      <c r="P43" s="104" t="n">
        <v>266.1</v>
      </c>
      <c r="Q43" s="104"/>
      <c r="R43" s="104" t="n">
        <v>509</v>
      </c>
      <c r="S43" s="104" t="n">
        <v>73.4</v>
      </c>
      <c r="T43" s="104" t="n">
        <v>582.4</v>
      </c>
    </row>
    <row r="44" s="109" customFormat="true" ht="21.95" hidden="false" customHeight="true" outlineLevel="0" collapsed="false">
      <c r="A44" s="213" t="s">
        <v>401</v>
      </c>
      <c r="B44" s="104" t="n">
        <v>1250.7</v>
      </c>
      <c r="C44" s="104" t="n">
        <v>305.6</v>
      </c>
      <c r="D44" s="104" t="n">
        <v>1556.3</v>
      </c>
      <c r="E44" s="104"/>
      <c r="F44" s="104" t="n">
        <v>40.3</v>
      </c>
      <c r="G44" s="104" t="n">
        <v>44.6</v>
      </c>
      <c r="H44" s="104" t="n">
        <v>84.9</v>
      </c>
      <c r="I44" s="104"/>
      <c r="J44" s="104" t="n">
        <v>1291</v>
      </c>
      <c r="K44" s="104" t="n">
        <v>350.2</v>
      </c>
      <c r="L44" s="104" t="n">
        <v>1641.2</v>
      </c>
      <c r="M44" s="104"/>
      <c r="N44" s="104" t="n">
        <v>117.9</v>
      </c>
      <c r="O44" s="104" t="n">
        <v>105.5</v>
      </c>
      <c r="P44" s="104" t="n">
        <v>223.5</v>
      </c>
      <c r="Q44" s="104"/>
      <c r="R44" s="104" t="n">
        <v>1408.9</v>
      </c>
      <c r="S44" s="104" t="n">
        <v>455.7</v>
      </c>
      <c r="T44" s="104" t="n">
        <v>1864.7</v>
      </c>
    </row>
    <row r="45" customFormat="false" ht="12.75" hidden="false" customHeight="true" outlineLevel="0" collapsed="false">
      <c r="A45" s="213" t="s">
        <v>402</v>
      </c>
      <c r="B45" s="104" t="n">
        <v>410</v>
      </c>
      <c r="C45" s="104" t="n">
        <v>67.9</v>
      </c>
      <c r="D45" s="104" t="n">
        <v>477.9</v>
      </c>
      <c r="E45" s="104"/>
      <c r="F45" s="104" t="n">
        <v>17</v>
      </c>
      <c r="G45" s="104" t="n">
        <v>5.7</v>
      </c>
      <c r="H45" s="104" t="n">
        <v>22.7</v>
      </c>
      <c r="I45" s="104"/>
      <c r="J45" s="104" t="n">
        <v>427</v>
      </c>
      <c r="K45" s="104" t="n">
        <v>73.6</v>
      </c>
      <c r="L45" s="104" t="n">
        <v>500.6</v>
      </c>
      <c r="M45" s="104"/>
      <c r="N45" s="104" t="n">
        <v>525.8</v>
      </c>
      <c r="O45" s="104" t="n">
        <v>89.9</v>
      </c>
      <c r="P45" s="104" t="n">
        <v>615.7</v>
      </c>
      <c r="Q45" s="104"/>
      <c r="R45" s="104" t="n">
        <v>952.8</v>
      </c>
      <c r="S45" s="104" t="n">
        <v>163.5</v>
      </c>
      <c r="T45" s="104" t="n">
        <v>1116.3</v>
      </c>
    </row>
    <row r="46" customFormat="false" ht="24.75" hidden="false" customHeight="true" outlineLevel="0" collapsed="false">
      <c r="A46" s="106" t="s">
        <v>286</v>
      </c>
      <c r="B46" s="104" t="n">
        <v>1892.6</v>
      </c>
      <c r="C46" s="104" t="n">
        <v>393.8</v>
      </c>
      <c r="D46" s="104" t="n">
        <v>2286.4</v>
      </c>
      <c r="E46" s="104"/>
      <c r="F46" s="104" t="n">
        <v>110.3</v>
      </c>
      <c r="G46" s="104" t="n">
        <v>61.5</v>
      </c>
      <c r="H46" s="104" t="n">
        <v>171.8</v>
      </c>
      <c r="I46" s="104"/>
      <c r="J46" s="104" t="n">
        <v>2002.8</v>
      </c>
      <c r="K46" s="104" t="n">
        <v>455.3</v>
      </c>
      <c r="L46" s="104" t="n">
        <v>2458.1</v>
      </c>
      <c r="M46" s="104"/>
      <c r="N46" s="104" t="n">
        <v>867.9</v>
      </c>
      <c r="O46" s="104" t="n">
        <v>237.4</v>
      </c>
      <c r="P46" s="104" t="n">
        <v>1105.2</v>
      </c>
      <c r="Q46" s="104"/>
      <c r="R46" s="104" t="n">
        <v>2870.7</v>
      </c>
      <c r="S46" s="104" t="n">
        <v>692.7</v>
      </c>
      <c r="T46" s="104" t="n">
        <v>3563.3</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5</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9</v>
      </c>
      <c r="B49" s="104" t="n">
        <v>1828.9</v>
      </c>
      <c r="C49" s="104" t="n">
        <v>389.4</v>
      </c>
      <c r="D49" s="104" t="n">
        <v>2218.4</v>
      </c>
      <c r="E49" s="104"/>
      <c r="F49" s="104" t="n">
        <v>105.8</v>
      </c>
      <c r="G49" s="104" t="n">
        <v>61.2</v>
      </c>
      <c r="H49" s="104" t="n">
        <v>167.1</v>
      </c>
      <c r="I49" s="104"/>
      <c r="J49" s="104" t="n">
        <v>1934.8</v>
      </c>
      <c r="K49" s="104" t="n">
        <v>450.7</v>
      </c>
      <c r="L49" s="104" t="n">
        <v>2385.4</v>
      </c>
      <c r="M49" s="104"/>
      <c r="N49" s="104" t="n">
        <v>405.4</v>
      </c>
      <c r="O49" s="104" t="n">
        <v>179.4</v>
      </c>
      <c r="P49" s="104" t="n">
        <v>584.7</v>
      </c>
      <c r="Q49" s="104"/>
      <c r="R49" s="104" t="n">
        <v>2340.1</v>
      </c>
      <c r="S49" s="104" t="n">
        <v>630</v>
      </c>
      <c r="T49" s="104" t="n">
        <v>2970.1</v>
      </c>
    </row>
    <row r="50" customFormat="false" ht="12.75" hidden="false" customHeight="true" outlineLevel="0" collapsed="false">
      <c r="A50" s="91" t="s">
        <v>290</v>
      </c>
      <c r="B50" s="104" t="n">
        <v>1773.3</v>
      </c>
      <c r="C50" s="104" t="n">
        <v>385.9</v>
      </c>
      <c r="D50" s="104" t="n">
        <v>2159.3</v>
      </c>
      <c r="E50" s="104"/>
      <c r="F50" s="104" t="n">
        <v>85</v>
      </c>
      <c r="G50" s="104" t="n">
        <v>58.5</v>
      </c>
      <c r="H50" s="104" t="n">
        <v>143.5</v>
      </c>
      <c r="I50" s="104"/>
      <c r="J50" s="104" t="n">
        <v>1858.3</v>
      </c>
      <c r="K50" s="104" t="n">
        <v>444.4</v>
      </c>
      <c r="L50" s="104" t="n">
        <v>2302.7</v>
      </c>
      <c r="M50" s="104"/>
      <c r="N50" s="104" t="n">
        <v>302.4</v>
      </c>
      <c r="O50" s="104" t="n">
        <v>157.3</v>
      </c>
      <c r="P50" s="104" t="n">
        <v>459.7</v>
      </c>
      <c r="Q50" s="104"/>
      <c r="R50" s="104" t="n">
        <v>2160.7</v>
      </c>
      <c r="S50" s="104" t="n">
        <v>601.6</v>
      </c>
      <c r="T50" s="104" t="n">
        <v>2762.4</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7</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3"/>
      <c r="B2" s="93" t="s">
        <v>670</v>
      </c>
      <c r="C2" s="93"/>
      <c r="D2" s="93"/>
      <c r="E2" s="93"/>
      <c r="F2" s="93"/>
      <c r="G2" s="93"/>
      <c r="H2" s="93"/>
      <c r="I2" s="93"/>
      <c r="J2" s="93"/>
      <c r="K2" s="93"/>
      <c r="L2" s="93"/>
    </row>
    <row r="3" customFormat="false" ht="12.75" hidden="false" customHeight="false" outlineLevel="0" collapsed="false">
      <c r="A3" s="94" t="s">
        <v>234</v>
      </c>
      <c r="B3" s="120" t="s">
        <v>597</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4</v>
      </c>
      <c r="B5" s="314" t="s">
        <v>671</v>
      </c>
      <c r="C5" s="314"/>
      <c r="D5" s="314"/>
      <c r="E5" s="299"/>
      <c r="F5" s="303" t="s">
        <v>599</v>
      </c>
      <c r="G5" s="303"/>
      <c r="H5" s="303"/>
      <c r="I5" s="98"/>
      <c r="J5" s="100" t="s">
        <v>600</v>
      </c>
      <c r="K5" s="100"/>
      <c r="L5" s="100"/>
      <c r="M5" s="33"/>
      <c r="N5" s="308"/>
      <c r="O5" s="308"/>
      <c r="P5" s="308"/>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c r="O6" s="98"/>
      <c r="P6" s="98"/>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103" t="s">
        <v>278</v>
      </c>
    </row>
    <row r="12" customFormat="false" ht="12.75" hidden="false" customHeight="true" outlineLevel="0" collapsed="false">
      <c r="A12" s="213" t="s">
        <v>400</v>
      </c>
      <c r="B12" s="104" t="n">
        <v>42.9</v>
      </c>
      <c r="C12" s="104" t="n">
        <v>23.5</v>
      </c>
      <c r="D12" s="104" t="n">
        <v>40.4</v>
      </c>
      <c r="E12" s="104"/>
      <c r="F12" s="104" t="n">
        <v>19.8</v>
      </c>
      <c r="G12" s="104" t="n">
        <v>42.8</v>
      </c>
      <c r="H12" s="104" t="n">
        <v>22.2</v>
      </c>
      <c r="I12" s="104"/>
      <c r="J12" s="104" t="n">
        <v>53.5</v>
      </c>
      <c r="K12" s="104" t="n">
        <v>41</v>
      </c>
      <c r="L12" s="104" t="n">
        <v>51.9</v>
      </c>
    </row>
    <row r="13" customFormat="false" ht="12.75" hidden="false" customHeight="true" outlineLevel="0" collapsed="false">
      <c r="A13" s="213" t="s">
        <v>401</v>
      </c>
      <c r="B13" s="104" t="n">
        <v>90.1</v>
      </c>
      <c r="C13" s="104" t="n">
        <v>72.2</v>
      </c>
      <c r="D13" s="104" t="n">
        <v>85.9</v>
      </c>
      <c r="E13" s="104"/>
      <c r="F13" s="104" t="n">
        <v>3.2</v>
      </c>
      <c r="G13" s="104" t="n">
        <v>13.2</v>
      </c>
      <c r="H13" s="104" t="n">
        <v>5.3</v>
      </c>
      <c r="I13" s="104"/>
      <c r="J13" s="104" t="n">
        <v>93</v>
      </c>
      <c r="K13" s="104" t="n">
        <v>83.2</v>
      </c>
      <c r="L13" s="104" t="n">
        <v>90.8</v>
      </c>
    </row>
    <row r="14" customFormat="false" ht="12.75" hidden="false" customHeight="true" outlineLevel="0" collapsed="false">
      <c r="A14" s="213" t="s">
        <v>402</v>
      </c>
      <c r="B14" s="104" t="n">
        <v>48.3</v>
      </c>
      <c r="C14" s="104" t="n">
        <v>44.2</v>
      </c>
      <c r="D14" s="104" t="n">
        <v>47.7</v>
      </c>
      <c r="E14" s="104"/>
      <c r="F14" s="104" t="n">
        <v>3.9</v>
      </c>
      <c r="G14" s="104" t="n">
        <v>8.5</v>
      </c>
      <c r="H14" s="104" t="n">
        <v>4.5</v>
      </c>
      <c r="I14" s="104"/>
      <c r="J14" s="104" t="n">
        <v>50.3</v>
      </c>
      <c r="K14" s="104" t="n">
        <v>48.3</v>
      </c>
      <c r="L14" s="104" t="n">
        <v>50</v>
      </c>
    </row>
    <row r="15" s="109" customFormat="true" ht="21.95" hidden="false" customHeight="true" outlineLevel="0" collapsed="false">
      <c r="A15" s="106" t="s">
        <v>286</v>
      </c>
      <c r="B15" s="104" t="n">
        <v>68.2</v>
      </c>
      <c r="C15" s="104" t="n">
        <v>59.8</v>
      </c>
      <c r="D15" s="104" t="n">
        <v>66.6</v>
      </c>
      <c r="E15" s="104"/>
      <c r="F15" s="104" t="n">
        <v>5.5</v>
      </c>
      <c r="G15" s="104" t="n">
        <v>14.4</v>
      </c>
      <c r="H15" s="104" t="n">
        <v>7.2</v>
      </c>
      <c r="I15" s="104"/>
      <c r="J15" s="104" t="n">
        <v>72.2</v>
      </c>
      <c r="K15" s="104" t="n">
        <v>69.9</v>
      </c>
      <c r="L15" s="104" t="n">
        <v>71.8</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5</v>
      </c>
      <c r="B17" s="104"/>
      <c r="C17" s="104"/>
      <c r="D17" s="104"/>
      <c r="E17" s="104"/>
      <c r="F17" s="104"/>
      <c r="G17" s="104"/>
      <c r="H17" s="104"/>
      <c r="I17" s="104"/>
      <c r="J17" s="104"/>
      <c r="K17" s="104"/>
      <c r="L17" s="104"/>
    </row>
    <row r="18" s="110" customFormat="true" ht="12.75" hidden="false" customHeight="true" outlineLevel="0" collapsed="false">
      <c r="A18" s="107" t="s">
        <v>289</v>
      </c>
      <c r="B18" s="104" t="n">
        <v>79.2</v>
      </c>
      <c r="C18" s="104" t="n">
        <v>65.2</v>
      </c>
      <c r="D18" s="104" t="n">
        <v>76.3</v>
      </c>
      <c r="E18" s="104"/>
      <c r="F18" s="104" t="n">
        <v>5.6</v>
      </c>
      <c r="G18" s="104" t="n">
        <v>14.6</v>
      </c>
      <c r="H18" s="104" t="n">
        <v>7.3</v>
      </c>
      <c r="I18" s="104"/>
      <c r="J18" s="104" t="n">
        <v>83.9</v>
      </c>
      <c r="K18" s="104" t="n">
        <v>76.4</v>
      </c>
      <c r="L18" s="104" t="n">
        <v>82.3</v>
      </c>
    </row>
    <row r="19" s="110" customFormat="true" ht="12.75" hidden="false" customHeight="true" outlineLevel="0" collapsed="false">
      <c r="A19" s="91" t="s">
        <v>290</v>
      </c>
      <c r="B19" s="104" t="n">
        <v>83.7</v>
      </c>
      <c r="C19" s="104" t="n">
        <v>68</v>
      </c>
      <c r="D19" s="104" t="n">
        <v>80.4</v>
      </c>
      <c r="E19" s="104"/>
      <c r="F19" s="104" t="n">
        <v>4.8</v>
      </c>
      <c r="G19" s="104" t="n">
        <v>14.1</v>
      </c>
      <c r="H19" s="104" t="n">
        <v>6.6</v>
      </c>
      <c r="I19" s="104"/>
      <c r="J19" s="104" t="n">
        <v>87.9</v>
      </c>
      <c r="K19" s="104" t="n">
        <v>79.2</v>
      </c>
      <c r="L19" s="104" t="n">
        <v>86.1</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2</v>
      </c>
      <c r="B22" s="98"/>
      <c r="C22" s="98"/>
      <c r="D22" s="98"/>
      <c r="E22" s="98"/>
      <c r="F22" s="98"/>
      <c r="G22" s="98"/>
      <c r="H22" s="98"/>
      <c r="I22" s="98"/>
      <c r="J22" s="98"/>
      <c r="K22" s="98"/>
      <c r="L22" s="98"/>
    </row>
    <row r="23" s="110" customFormat="true" ht="12.75" hidden="false" customHeight="true" outlineLevel="0" collapsed="false">
      <c r="A23" s="300" t="s">
        <v>673</v>
      </c>
      <c r="B23" s="98"/>
      <c r="C23" s="98"/>
      <c r="D23" s="98"/>
      <c r="E23" s="98"/>
      <c r="F23" s="98"/>
      <c r="G23" s="98"/>
      <c r="H23" s="98"/>
      <c r="I23" s="98"/>
      <c r="J23" s="98"/>
      <c r="K23" s="98"/>
      <c r="L23" s="98"/>
    </row>
    <row r="24" customFormat="false" ht="12.75" hidden="false" customHeight="true" outlineLevel="0" collapsed="false">
      <c r="A24" s="154" t="s">
        <v>674</v>
      </c>
      <c r="B24" s="98"/>
      <c r="C24" s="98"/>
      <c r="D24" s="98"/>
      <c r="E24" s="98"/>
      <c r="F24" s="98"/>
      <c r="G24" s="98"/>
      <c r="H24" s="98"/>
      <c r="I24" s="98"/>
      <c r="J24" s="98"/>
      <c r="K24" s="98"/>
      <c r="L24" s="98"/>
    </row>
    <row r="25" customFormat="false" ht="12.75" hidden="false" customHeight="false" outlineLevel="0" collapsed="false">
      <c r="A25" s="94" t="s">
        <v>668</v>
      </c>
      <c r="B25" s="93" t="s">
        <v>291</v>
      </c>
      <c r="C25" s="93"/>
      <c r="D25" s="93"/>
      <c r="E25" s="93"/>
      <c r="F25" s="93"/>
      <c r="G25" s="93"/>
      <c r="H25" s="93"/>
      <c r="I25" s="93"/>
      <c r="J25" s="93"/>
      <c r="K25" s="93"/>
      <c r="L25" s="93"/>
    </row>
    <row r="26" customFormat="false" ht="12.75" hidden="false" customHeight="false" outlineLevel="0" collapsed="false">
      <c r="A26" s="94" t="s">
        <v>234</v>
      </c>
      <c r="B26" s="120" t="s">
        <v>597</v>
      </c>
      <c r="C26" s="120"/>
      <c r="D26" s="120"/>
      <c r="E26" s="120"/>
      <c r="F26" s="120"/>
      <c r="G26" s="120"/>
      <c r="H26" s="120"/>
      <c r="I26" s="120"/>
      <c r="J26" s="120"/>
      <c r="K26" s="120"/>
    </row>
    <row r="27" customFormat="false" ht="12.75" hidden="false" customHeight="false" outlineLevel="0" collapsed="false">
      <c r="A27" s="94"/>
      <c r="B27" s="97" t="s">
        <v>585</v>
      </c>
      <c r="C27" s="97"/>
      <c r="D27" s="97"/>
      <c r="E27" s="97"/>
      <c r="F27" s="97"/>
      <c r="G27" s="97"/>
      <c r="H27" s="97"/>
      <c r="I27" s="97"/>
      <c r="J27" s="97"/>
      <c r="K27" s="97"/>
      <c r="L27" s="97"/>
    </row>
    <row r="28" customFormat="false" ht="14.25" hidden="false" customHeight="false" outlineLevel="0" collapsed="false">
      <c r="A28" s="94" t="s">
        <v>244</v>
      </c>
      <c r="B28" s="314" t="s">
        <v>671</v>
      </c>
      <c r="C28" s="314"/>
      <c r="D28" s="314"/>
      <c r="E28" s="299"/>
      <c r="F28" s="303" t="s">
        <v>599</v>
      </c>
      <c r="G28" s="303"/>
      <c r="H28" s="303"/>
      <c r="I28" s="98"/>
      <c r="J28" s="100" t="s">
        <v>600</v>
      </c>
      <c r="K28" s="100"/>
      <c r="L28" s="100"/>
      <c r="M28" s="33"/>
      <c r="N28" s="308"/>
      <c r="O28" s="308"/>
      <c r="P28" s="308"/>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c r="O29" s="98"/>
      <c r="P29" s="98"/>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2</v>
      </c>
      <c r="B34" s="98"/>
      <c r="C34" s="98"/>
      <c r="D34" s="98"/>
      <c r="E34" s="98"/>
      <c r="F34" s="98"/>
      <c r="G34" s="98"/>
      <c r="H34" s="98"/>
      <c r="I34" s="98"/>
      <c r="J34" s="98"/>
      <c r="K34" s="98"/>
      <c r="L34" s="98"/>
    </row>
    <row r="35" s="110" customFormat="true" ht="12.75" hidden="false" customHeight="false" outlineLevel="0" collapsed="false">
      <c r="A35" s="213" t="s">
        <v>400</v>
      </c>
      <c r="B35" s="104" t="n">
        <v>40.3</v>
      </c>
      <c r="C35" s="104" t="n">
        <v>19.7</v>
      </c>
      <c r="D35" s="104" t="n">
        <v>37.6</v>
      </c>
      <c r="E35" s="104"/>
      <c r="F35" s="104" t="n">
        <v>21.1</v>
      </c>
      <c r="G35" s="104" t="n">
        <v>50.1</v>
      </c>
      <c r="H35" s="104" t="n">
        <v>24.1</v>
      </c>
      <c r="I35" s="104"/>
      <c r="J35" s="104" t="n">
        <v>51.1</v>
      </c>
      <c r="K35" s="104" t="n">
        <v>39.5</v>
      </c>
      <c r="L35" s="104" t="n">
        <v>49.6</v>
      </c>
      <c r="M35" s="91"/>
      <c r="N35" s="91"/>
      <c r="O35" s="91"/>
      <c r="P35" s="91"/>
      <c r="Q35" s="91"/>
      <c r="R35" s="91"/>
      <c r="S35" s="91"/>
      <c r="T35" s="91"/>
      <c r="U35" s="91"/>
      <c r="V35" s="91"/>
      <c r="W35" s="91"/>
      <c r="X35" s="91"/>
    </row>
    <row r="36" customFormat="false" ht="12.75" hidden="false" customHeight="false" outlineLevel="0" collapsed="false">
      <c r="A36" s="213" t="s">
        <v>401</v>
      </c>
      <c r="B36" s="104" t="n">
        <v>91.3</v>
      </c>
      <c r="C36" s="104" t="n">
        <v>77.7</v>
      </c>
      <c r="D36" s="104" t="n">
        <v>88.3</v>
      </c>
      <c r="E36" s="104"/>
      <c r="F36" s="104" t="n">
        <v>3.2</v>
      </c>
      <c r="G36" s="104" t="n">
        <v>13.7</v>
      </c>
      <c r="H36" s="104" t="n">
        <v>5.4</v>
      </c>
      <c r="I36" s="104"/>
      <c r="J36" s="104" t="n">
        <v>94.3</v>
      </c>
      <c r="K36" s="104" t="n">
        <v>90</v>
      </c>
      <c r="L36" s="104" t="n">
        <v>93.4</v>
      </c>
    </row>
    <row r="37" s="109" customFormat="true" ht="12.75" hidden="false" customHeight="false" outlineLevel="0" collapsed="false">
      <c r="A37" s="213" t="s">
        <v>402</v>
      </c>
      <c r="B37" s="104" t="n">
        <v>53.8</v>
      </c>
      <c r="C37" s="104" t="n">
        <v>46.8</v>
      </c>
      <c r="D37" s="104" t="n">
        <v>52.7</v>
      </c>
      <c r="E37" s="104"/>
      <c r="F37" s="104" t="n">
        <v>3.8</v>
      </c>
      <c r="G37" s="104" t="n">
        <v>9.2</v>
      </c>
      <c r="H37" s="104" t="n">
        <v>4.5</v>
      </c>
      <c r="I37" s="104"/>
      <c r="J37" s="104" t="n">
        <v>55.9</v>
      </c>
      <c r="K37" s="104" t="n">
        <v>51.5</v>
      </c>
      <c r="L37" s="104" t="n">
        <v>55.2</v>
      </c>
    </row>
    <row r="38" s="109" customFormat="true" ht="21.95" hidden="false" customHeight="true" outlineLevel="0" collapsed="false">
      <c r="A38" s="106" t="s">
        <v>286</v>
      </c>
      <c r="B38" s="104" t="n">
        <v>70.4</v>
      </c>
      <c r="C38" s="104" t="n">
        <v>62.9</v>
      </c>
      <c r="D38" s="104" t="n">
        <v>69</v>
      </c>
      <c r="E38" s="104"/>
      <c r="F38" s="104" t="n">
        <v>5.6</v>
      </c>
      <c r="G38" s="104" t="n">
        <v>15.2</v>
      </c>
      <c r="H38" s="104" t="n">
        <v>7.3</v>
      </c>
      <c r="I38" s="104"/>
      <c r="J38" s="104" t="n">
        <v>74.5</v>
      </c>
      <c r="K38" s="104" t="n">
        <v>74.2</v>
      </c>
      <c r="L38" s="104" t="n">
        <v>74.5</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5</v>
      </c>
      <c r="B40" s="104"/>
      <c r="C40" s="104"/>
      <c r="D40" s="104"/>
      <c r="E40" s="104"/>
      <c r="F40" s="104"/>
      <c r="G40" s="104"/>
      <c r="H40" s="104"/>
      <c r="I40" s="104"/>
      <c r="J40" s="104"/>
      <c r="K40" s="104"/>
      <c r="L40" s="104"/>
    </row>
    <row r="41" s="110" customFormat="true" ht="12.75" hidden="false" customHeight="false" outlineLevel="0" collapsed="false">
      <c r="A41" s="107" t="s">
        <v>289</v>
      </c>
      <c r="B41" s="104" t="n">
        <v>80.1</v>
      </c>
      <c r="C41" s="104" t="n">
        <v>68.8</v>
      </c>
      <c r="D41" s="104" t="n">
        <v>77.9</v>
      </c>
      <c r="E41" s="104"/>
      <c r="F41" s="104" t="n">
        <v>5.7</v>
      </c>
      <c r="G41" s="104" t="n">
        <v>15.6</v>
      </c>
      <c r="H41" s="104" t="n">
        <v>7.6</v>
      </c>
      <c r="I41" s="104"/>
      <c r="J41" s="104" t="n">
        <v>85</v>
      </c>
      <c r="K41" s="104" t="n">
        <v>81.4</v>
      </c>
      <c r="L41" s="104" t="n">
        <v>84.3</v>
      </c>
      <c r="M41" s="91"/>
      <c r="N41" s="91"/>
      <c r="O41" s="91"/>
      <c r="P41" s="91"/>
      <c r="Q41" s="91"/>
      <c r="R41" s="91"/>
      <c r="S41" s="91"/>
      <c r="T41" s="91"/>
      <c r="U41" s="91"/>
      <c r="V41" s="91"/>
      <c r="W41" s="91"/>
      <c r="X41" s="91"/>
    </row>
    <row r="42" customFormat="false" ht="12.75" hidden="false" customHeight="false" outlineLevel="0" collapsed="false">
      <c r="A42" s="91" t="s">
        <v>290</v>
      </c>
      <c r="B42" s="104" t="n">
        <v>85.2</v>
      </c>
      <c r="C42" s="104" t="n">
        <v>72.1</v>
      </c>
      <c r="D42" s="104" t="n">
        <v>82.6</v>
      </c>
      <c r="E42" s="104"/>
      <c r="F42" s="104" t="n">
        <v>5</v>
      </c>
      <c r="G42" s="104" t="n">
        <v>15</v>
      </c>
      <c r="H42" s="104" t="n">
        <v>6.9</v>
      </c>
      <c r="I42" s="104"/>
      <c r="J42" s="104" t="n">
        <v>89.7</v>
      </c>
      <c r="K42" s="104" t="n">
        <v>84.8</v>
      </c>
      <c r="L42" s="104" t="n">
        <v>88.7</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3</v>
      </c>
      <c r="B44" s="104"/>
      <c r="C44" s="104"/>
      <c r="D44" s="104"/>
      <c r="E44" s="104"/>
      <c r="F44" s="104"/>
      <c r="G44" s="104"/>
      <c r="H44" s="104"/>
      <c r="I44" s="104"/>
      <c r="J44" s="104"/>
      <c r="K44" s="104"/>
      <c r="L44" s="104"/>
    </row>
    <row r="45" customFormat="false" ht="12.75" hidden="false" customHeight="false" outlineLevel="0" collapsed="false">
      <c r="A45" s="213" t="s">
        <v>400</v>
      </c>
      <c r="B45" s="104" t="n">
        <v>45.6</v>
      </c>
      <c r="C45" s="104" t="n">
        <v>27.6</v>
      </c>
      <c r="D45" s="104" t="n">
        <v>43.3</v>
      </c>
      <c r="E45" s="104"/>
      <c r="F45" s="104" t="n">
        <v>18.6</v>
      </c>
      <c r="G45" s="104" t="n">
        <v>35.5</v>
      </c>
      <c r="H45" s="104" t="n">
        <v>20.3</v>
      </c>
      <c r="I45" s="104"/>
      <c r="J45" s="104" t="n">
        <v>56</v>
      </c>
      <c r="K45" s="104" t="n">
        <v>42.8</v>
      </c>
      <c r="L45" s="104" t="n">
        <v>54.3</v>
      </c>
    </row>
    <row r="46" s="109" customFormat="true" ht="12.75" hidden="false" customHeight="false" outlineLevel="0" collapsed="false">
      <c r="A46" s="213" t="s">
        <v>401</v>
      </c>
      <c r="B46" s="104" t="n">
        <v>88.8</v>
      </c>
      <c r="C46" s="104" t="n">
        <v>67.1</v>
      </c>
      <c r="D46" s="104" t="n">
        <v>83.5</v>
      </c>
      <c r="E46" s="104"/>
      <c r="F46" s="104" t="n">
        <v>3.1</v>
      </c>
      <c r="G46" s="104" t="n">
        <v>12.7</v>
      </c>
      <c r="H46" s="104" t="n">
        <v>5.2</v>
      </c>
      <c r="I46" s="104"/>
      <c r="J46" s="104" t="n">
        <v>91.6</v>
      </c>
      <c r="K46" s="104" t="n">
        <v>76.8</v>
      </c>
      <c r="L46" s="104" t="n">
        <v>88</v>
      </c>
    </row>
    <row r="47" customFormat="false" ht="12.75" hidden="false" customHeight="false" outlineLevel="0" collapsed="false">
      <c r="A47" s="213" t="s">
        <v>402</v>
      </c>
      <c r="B47" s="104" t="n">
        <v>43</v>
      </c>
      <c r="C47" s="104" t="n">
        <v>41.5</v>
      </c>
      <c r="D47" s="104" t="n">
        <v>42.8</v>
      </c>
      <c r="E47" s="104"/>
      <c r="F47" s="104" t="n">
        <v>4</v>
      </c>
      <c r="G47" s="104" t="n">
        <v>7.8</v>
      </c>
      <c r="H47" s="104" t="n">
        <v>4.5</v>
      </c>
      <c r="I47" s="104"/>
      <c r="J47" s="104" t="n">
        <v>44.8</v>
      </c>
      <c r="K47" s="104" t="n">
        <v>45</v>
      </c>
      <c r="L47" s="104" t="n">
        <v>44.8</v>
      </c>
    </row>
    <row r="48" s="109" customFormat="true" ht="21.95" hidden="false" customHeight="true" outlineLevel="0" collapsed="false">
      <c r="A48" s="106" t="s">
        <v>286</v>
      </c>
      <c r="B48" s="104" t="n">
        <v>65.9</v>
      </c>
      <c r="C48" s="104" t="n">
        <v>56.9</v>
      </c>
      <c r="D48" s="104" t="n">
        <v>64.2</v>
      </c>
      <c r="E48" s="104"/>
      <c r="F48" s="104" t="n">
        <v>5.5</v>
      </c>
      <c r="G48" s="104" t="n">
        <v>13.5</v>
      </c>
      <c r="H48" s="104" t="n">
        <v>7</v>
      </c>
      <c r="I48" s="104"/>
      <c r="J48" s="104" t="n">
        <v>69.8</v>
      </c>
      <c r="K48" s="104" t="n">
        <v>65.7</v>
      </c>
      <c r="L48" s="104" t="n">
        <v>69</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5</v>
      </c>
      <c r="B50" s="104"/>
      <c r="C50" s="104"/>
      <c r="D50" s="104"/>
      <c r="E50" s="104"/>
      <c r="F50" s="104"/>
      <c r="G50" s="104"/>
      <c r="H50" s="104"/>
      <c r="I50" s="104"/>
      <c r="J50" s="104"/>
      <c r="K50" s="104"/>
      <c r="L50" s="104"/>
    </row>
    <row r="51" customFormat="false" ht="12.75" hidden="false" customHeight="false" outlineLevel="0" collapsed="false">
      <c r="A51" s="107" t="s">
        <v>289</v>
      </c>
      <c r="B51" s="104" t="n">
        <v>78.2</v>
      </c>
      <c r="C51" s="104" t="n">
        <v>61.8</v>
      </c>
      <c r="D51" s="104" t="n">
        <v>74.7</v>
      </c>
      <c r="E51" s="104"/>
      <c r="F51" s="104" t="n">
        <v>5.5</v>
      </c>
      <c r="G51" s="104" t="n">
        <v>13.6</v>
      </c>
      <c r="H51" s="104" t="n">
        <v>7</v>
      </c>
      <c r="I51" s="104"/>
      <c r="J51" s="104" t="n">
        <v>82.7</v>
      </c>
      <c r="K51" s="104" t="n">
        <v>71.5</v>
      </c>
      <c r="L51" s="104" t="n">
        <v>80.3</v>
      </c>
    </row>
    <row r="52" customFormat="false" ht="12.75" hidden="false" customHeight="false" outlineLevel="0" collapsed="false">
      <c r="A52" s="91" t="s">
        <v>290</v>
      </c>
      <c r="B52" s="104" t="n">
        <v>82.1</v>
      </c>
      <c r="C52" s="104" t="n">
        <v>64.1</v>
      </c>
      <c r="D52" s="104" t="n">
        <v>78.2</v>
      </c>
      <c r="E52" s="104"/>
      <c r="F52" s="104" t="n">
        <v>4.6</v>
      </c>
      <c r="G52" s="104" t="n">
        <v>13.2</v>
      </c>
      <c r="H52" s="104" t="n">
        <v>6.2</v>
      </c>
      <c r="I52" s="104"/>
      <c r="J52" s="104" t="n">
        <v>86</v>
      </c>
      <c r="K52" s="104" t="n">
        <v>73.9</v>
      </c>
      <c r="L52" s="104" t="n">
        <v>83.4</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2</v>
      </c>
      <c r="B55" s="98"/>
      <c r="C55" s="98"/>
      <c r="D55" s="98"/>
      <c r="E55" s="98"/>
      <c r="F55" s="98"/>
      <c r="G55" s="98"/>
      <c r="H55" s="98"/>
      <c r="I55" s="98"/>
      <c r="J55" s="98"/>
      <c r="K55" s="98"/>
      <c r="L55" s="98"/>
    </row>
    <row r="56" s="110" customFormat="true" ht="12.75" hidden="false" customHeight="true" outlineLevel="0" collapsed="false">
      <c r="A56" s="300" t="s">
        <v>673</v>
      </c>
      <c r="B56" s="98"/>
      <c r="C56" s="98"/>
      <c r="D56" s="98"/>
      <c r="E56" s="98"/>
      <c r="F56" s="98"/>
      <c r="G56" s="98"/>
      <c r="H56" s="98"/>
      <c r="I56" s="98"/>
      <c r="J56" s="98"/>
      <c r="K56" s="98"/>
      <c r="L56" s="98"/>
    </row>
    <row r="57" customFormat="false" ht="12.75" hidden="false" customHeight="true" outlineLevel="0" collapsed="false">
      <c r="A57" s="154" t="s">
        <v>674</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2</v>
      </c>
      <c r="B1" s="93" t="s">
        <v>233</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4</v>
      </c>
      <c r="B2" s="93" t="s">
        <v>235</v>
      </c>
      <c r="C2" s="93"/>
      <c r="D2" s="95"/>
      <c r="E2" s="95"/>
      <c r="F2" s="93"/>
      <c r="G2" s="93"/>
      <c r="H2" s="93"/>
      <c r="I2" s="93"/>
      <c r="J2" s="93"/>
      <c r="K2" s="93"/>
      <c r="L2" s="93"/>
      <c r="M2" s="96"/>
      <c r="N2" s="97"/>
      <c r="O2" s="98"/>
      <c r="P2" s="98" t="s">
        <v>236</v>
      </c>
      <c r="Q2" s="98"/>
      <c r="R2" s="98" t="s">
        <v>236</v>
      </c>
      <c r="S2" s="98"/>
      <c r="T2" s="98" t="s">
        <v>237</v>
      </c>
    </row>
    <row r="3" customFormat="false" ht="12.75" hidden="false" customHeight="false" outlineLevel="0" collapsed="false">
      <c r="B3" s="93" t="s">
        <v>238</v>
      </c>
      <c r="C3" s="93"/>
      <c r="D3" s="93"/>
      <c r="E3" s="93"/>
      <c r="F3" s="97"/>
      <c r="G3" s="93"/>
      <c r="H3" s="93"/>
      <c r="I3" s="97"/>
      <c r="J3" s="97"/>
      <c r="K3" s="98"/>
      <c r="L3" s="98" t="s">
        <v>239</v>
      </c>
      <c r="M3" s="98"/>
      <c r="N3" s="98" t="s">
        <v>240</v>
      </c>
      <c r="O3" s="98"/>
      <c r="P3" s="98" t="s">
        <v>241</v>
      </c>
      <c r="Q3" s="98"/>
      <c r="R3" s="98" t="s">
        <v>242</v>
      </c>
      <c r="S3" s="98"/>
      <c r="T3" s="98" t="s">
        <v>243</v>
      </c>
    </row>
    <row r="4" customFormat="false" ht="12.75" hidden="false" customHeight="false" outlineLevel="0" collapsed="false">
      <c r="A4" s="94" t="s">
        <v>244</v>
      </c>
      <c r="B4" s="98" t="s">
        <v>237</v>
      </c>
      <c r="C4" s="99"/>
      <c r="D4" s="100" t="s">
        <v>245</v>
      </c>
      <c r="E4" s="100"/>
      <c r="F4" s="99"/>
      <c r="G4" s="98" t="s">
        <v>246</v>
      </c>
      <c r="H4" s="101" t="s">
        <v>245</v>
      </c>
      <c r="I4" s="99"/>
      <c r="J4" s="91" t="s">
        <v>247</v>
      </c>
      <c r="K4" s="98"/>
      <c r="L4" s="98" t="s">
        <v>248</v>
      </c>
      <c r="M4" s="98"/>
      <c r="N4" s="98" t="s">
        <v>249</v>
      </c>
      <c r="O4" s="98"/>
      <c r="P4" s="98" t="s">
        <v>250</v>
      </c>
      <c r="Q4" s="98"/>
      <c r="R4" s="98" t="s">
        <v>250</v>
      </c>
      <c r="S4" s="98"/>
      <c r="T4" s="98" t="s">
        <v>251</v>
      </c>
    </row>
    <row r="5" customFormat="false" ht="12.75" hidden="false" customHeight="false" outlineLevel="0" collapsed="false">
      <c r="B5" s="98" t="s">
        <v>252</v>
      </c>
      <c r="C5" s="99"/>
      <c r="D5" s="98" t="s">
        <v>253</v>
      </c>
      <c r="E5" s="98" t="s">
        <v>254</v>
      </c>
      <c r="F5" s="98"/>
      <c r="G5" s="98" t="s">
        <v>255</v>
      </c>
      <c r="H5" s="98" t="s">
        <v>256</v>
      </c>
      <c r="K5" s="98"/>
      <c r="L5" s="98" t="s">
        <v>257</v>
      </c>
      <c r="M5" s="98"/>
      <c r="N5" s="98" t="s">
        <v>258</v>
      </c>
      <c r="O5" s="98"/>
      <c r="P5" s="98" t="s">
        <v>259</v>
      </c>
      <c r="Q5" s="98"/>
      <c r="R5" s="98" t="s">
        <v>260</v>
      </c>
      <c r="S5" s="98"/>
      <c r="T5" s="98" t="s">
        <v>261</v>
      </c>
    </row>
    <row r="6" customFormat="false" ht="12.75" hidden="false" customHeight="false" outlineLevel="0" collapsed="false">
      <c r="A6" s="94"/>
      <c r="D6" s="98" t="s">
        <v>262</v>
      </c>
      <c r="E6" s="98" t="s">
        <v>263</v>
      </c>
      <c r="F6" s="98"/>
      <c r="G6" s="98"/>
      <c r="H6" s="98" t="s">
        <v>264</v>
      </c>
      <c r="J6" s="98"/>
      <c r="K6" s="98"/>
      <c r="L6" s="98"/>
      <c r="M6" s="98"/>
      <c r="O6" s="98"/>
      <c r="P6" s="98" t="s">
        <v>265</v>
      </c>
      <c r="Q6" s="98"/>
      <c r="R6" s="98" t="s">
        <v>265</v>
      </c>
      <c r="S6" s="98"/>
      <c r="T6" s="98" t="s">
        <v>265</v>
      </c>
    </row>
    <row r="7" customFormat="false" ht="12.75" hidden="false" customHeight="false" outlineLevel="0" collapsed="false">
      <c r="E7" s="98" t="s">
        <v>266</v>
      </c>
      <c r="J7" s="98"/>
      <c r="K7" s="98"/>
      <c r="M7" s="98"/>
      <c r="O7" s="98"/>
      <c r="P7" s="98" t="s">
        <v>267</v>
      </c>
      <c r="Q7" s="98"/>
      <c r="R7" s="98" t="s">
        <v>268</v>
      </c>
      <c r="S7" s="98"/>
      <c r="T7" s="98" t="s">
        <v>268</v>
      </c>
    </row>
    <row r="8" customFormat="false" ht="12.75" hidden="false" customHeight="false" outlineLevel="0" collapsed="false">
      <c r="E8" s="98" t="s">
        <v>269</v>
      </c>
      <c r="J8" s="98"/>
      <c r="K8" s="98"/>
      <c r="L8" s="98"/>
    </row>
    <row r="10" s="102" customFormat="true" ht="12.75" hidden="false" customHeight="false" outlineLevel="0" collapsed="false">
      <c r="A10" s="96"/>
      <c r="B10" s="96" t="s">
        <v>261</v>
      </c>
      <c r="C10" s="96"/>
      <c r="D10" s="96" t="s">
        <v>270</v>
      </c>
      <c r="E10" s="96" t="s">
        <v>271</v>
      </c>
      <c r="F10" s="96"/>
      <c r="G10" s="96" t="s">
        <v>259</v>
      </c>
      <c r="H10" s="96" t="s">
        <v>272</v>
      </c>
      <c r="I10" s="96"/>
      <c r="J10" s="96" t="s">
        <v>260</v>
      </c>
      <c r="K10" s="96"/>
      <c r="L10" s="96" t="s">
        <v>273</v>
      </c>
      <c r="M10" s="96"/>
      <c r="N10" s="96" t="s">
        <v>274</v>
      </c>
      <c r="O10" s="96"/>
      <c r="P10" s="96" t="s">
        <v>275</v>
      </c>
      <c r="Q10" s="96"/>
      <c r="R10" s="96" t="s">
        <v>276</v>
      </c>
      <c r="S10" s="96"/>
      <c r="T10" s="96" t="s">
        <v>277</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8</v>
      </c>
    </row>
    <row r="13" customFormat="false" ht="12.75" hidden="false" customHeight="false" outlineLevel="0" collapsed="false">
      <c r="A13" s="91" t="s">
        <v>279</v>
      </c>
      <c r="B13" s="104" t="n">
        <v>484.6</v>
      </c>
      <c r="C13" s="104"/>
      <c r="D13" s="104" t="n">
        <v>446.8</v>
      </c>
      <c r="E13" s="104" t="n">
        <v>37.8</v>
      </c>
      <c r="F13" s="104"/>
      <c r="G13" s="104" t="n">
        <v>138.1</v>
      </c>
      <c r="H13" s="104" t="n">
        <v>59.2</v>
      </c>
      <c r="I13" s="104"/>
      <c r="J13" s="104" t="n">
        <v>622.7</v>
      </c>
      <c r="K13" s="104"/>
      <c r="L13" s="104" t="n">
        <v>577.3</v>
      </c>
      <c r="M13" s="104"/>
      <c r="N13" s="104" t="n">
        <v>1200</v>
      </c>
      <c r="O13" s="104"/>
      <c r="P13" s="104" t="n">
        <v>22.2</v>
      </c>
      <c r="Q13" s="104"/>
      <c r="R13" s="104" t="n">
        <v>51.9</v>
      </c>
      <c r="T13" s="104" t="n">
        <v>40.4</v>
      </c>
    </row>
    <row r="14" customFormat="false" ht="12.75" hidden="false" customHeight="false" outlineLevel="0" collapsed="false">
      <c r="A14" s="91" t="s">
        <v>280</v>
      </c>
      <c r="B14" s="104" t="n">
        <v>1043.4</v>
      </c>
      <c r="C14" s="104"/>
      <c r="D14" s="104" t="n">
        <v>903.4</v>
      </c>
      <c r="E14" s="104" t="n">
        <v>140</v>
      </c>
      <c r="F14" s="104"/>
      <c r="G14" s="104" t="n">
        <v>65.9</v>
      </c>
      <c r="H14" s="104" t="s">
        <v>281</v>
      </c>
      <c r="I14" s="104"/>
      <c r="J14" s="104" t="n">
        <v>1109.3</v>
      </c>
      <c r="K14" s="104"/>
      <c r="L14" s="104" t="n">
        <v>146.7</v>
      </c>
      <c r="M14" s="104"/>
      <c r="N14" s="104" t="n">
        <v>1256</v>
      </c>
      <c r="O14" s="104"/>
      <c r="P14" s="104" t="n">
        <v>5.9</v>
      </c>
      <c r="Q14" s="104"/>
      <c r="R14" s="104" t="n">
        <v>88.3</v>
      </c>
      <c r="T14" s="104" t="n">
        <v>83.1</v>
      </c>
    </row>
    <row r="15" customFormat="false" ht="12.75" hidden="false" customHeight="false" outlineLevel="0" collapsed="false">
      <c r="A15" s="91" t="s">
        <v>282</v>
      </c>
      <c r="B15" s="104" t="n">
        <v>1104.4</v>
      </c>
      <c r="C15" s="104"/>
      <c r="D15" s="104" t="n">
        <v>1017.7</v>
      </c>
      <c r="E15" s="104" t="n">
        <v>86.7</v>
      </c>
      <c r="F15" s="104"/>
      <c r="G15" s="104" t="n">
        <v>61.3</v>
      </c>
      <c r="H15" s="104" t="s">
        <v>281</v>
      </c>
      <c r="I15" s="104"/>
      <c r="J15" s="104" t="n">
        <v>1165.7</v>
      </c>
      <c r="K15" s="104"/>
      <c r="L15" s="104" t="n">
        <v>87.3</v>
      </c>
      <c r="M15" s="104"/>
      <c r="N15" s="104" t="n">
        <v>1253</v>
      </c>
      <c r="O15" s="104"/>
      <c r="P15" s="104" t="n">
        <v>5.3</v>
      </c>
      <c r="Q15" s="104"/>
      <c r="R15" s="104" t="n">
        <v>93</v>
      </c>
      <c r="T15" s="104" t="n">
        <v>88.1</v>
      </c>
    </row>
    <row r="16" customFormat="false" ht="12.75" hidden="false" customHeight="false" outlineLevel="0" collapsed="false">
      <c r="A16" s="91" t="s">
        <v>283</v>
      </c>
      <c r="B16" s="104" t="n">
        <v>1117.8</v>
      </c>
      <c r="C16" s="104"/>
      <c r="D16" s="104" t="n">
        <v>1041.3</v>
      </c>
      <c r="E16" s="104" t="n">
        <v>76.5</v>
      </c>
      <c r="F16" s="104"/>
      <c r="G16" s="104" t="n">
        <v>55.7</v>
      </c>
      <c r="H16" s="104" t="s">
        <v>281</v>
      </c>
      <c r="I16" s="104"/>
      <c r="J16" s="104" t="n">
        <v>1173.5</v>
      </c>
      <c r="K16" s="104"/>
      <c r="L16" s="104" t="n">
        <v>117</v>
      </c>
      <c r="M16" s="104"/>
      <c r="N16" s="104" t="n">
        <v>1290.5</v>
      </c>
      <c r="O16" s="104"/>
      <c r="P16" s="104" t="n">
        <v>4.7</v>
      </c>
      <c r="Q16" s="104"/>
      <c r="R16" s="104" t="n">
        <v>90.9</v>
      </c>
      <c r="T16" s="104" t="n">
        <v>86.6</v>
      </c>
    </row>
    <row r="17" customFormat="false" ht="12.75" hidden="false" customHeight="false" outlineLevel="0" collapsed="false">
      <c r="A17" s="91" t="s">
        <v>284</v>
      </c>
      <c r="B17" s="104" t="n">
        <v>872.3</v>
      </c>
      <c r="C17" s="104"/>
      <c r="D17" s="104" t="n">
        <v>806.5</v>
      </c>
      <c r="E17" s="104" t="n">
        <v>65.8</v>
      </c>
      <c r="F17" s="104"/>
      <c r="G17" s="104" t="n">
        <v>45.8</v>
      </c>
      <c r="H17" s="104" t="s">
        <v>281</v>
      </c>
      <c r="I17" s="104"/>
      <c r="J17" s="104" t="n">
        <v>918.1</v>
      </c>
      <c r="K17" s="104"/>
      <c r="L17" s="104" t="n">
        <v>225.6</v>
      </c>
      <c r="M17" s="104"/>
      <c r="N17" s="104" t="n">
        <v>1143.7</v>
      </c>
      <c r="O17" s="104"/>
      <c r="P17" s="104" t="n">
        <v>5</v>
      </c>
      <c r="Q17" s="104"/>
      <c r="R17" s="104" t="n">
        <v>80.3</v>
      </c>
      <c r="T17" s="104" t="n">
        <v>76.3</v>
      </c>
    </row>
    <row r="18" customFormat="false" ht="12.75" hidden="false" customHeight="false" outlineLevel="0" collapsed="false">
      <c r="A18" s="91" t="s">
        <v>285</v>
      </c>
      <c r="B18" s="104" t="n">
        <v>186.2</v>
      </c>
      <c r="C18" s="104"/>
      <c r="D18" s="104" t="n">
        <v>161</v>
      </c>
      <c r="E18" s="104" t="n">
        <v>25.3</v>
      </c>
      <c r="F18" s="104"/>
      <c r="G18" s="104" t="s">
        <v>281</v>
      </c>
      <c r="H18" s="104" t="s">
        <v>281</v>
      </c>
      <c r="I18" s="104"/>
      <c r="J18" s="104" t="n">
        <v>190.7</v>
      </c>
      <c r="K18" s="104"/>
      <c r="L18" s="104" t="n">
        <v>884</v>
      </c>
      <c r="M18" s="104"/>
      <c r="N18" s="104" t="n">
        <v>1074.8</v>
      </c>
      <c r="O18" s="104"/>
      <c r="P18" s="104" t="s">
        <v>281</v>
      </c>
      <c r="Q18" s="104"/>
      <c r="R18" s="104" t="n">
        <v>17.7</v>
      </c>
      <c r="T18" s="104" t="n">
        <v>17.3</v>
      </c>
    </row>
    <row r="19" customFormat="false" ht="21" hidden="false" customHeight="true" outlineLevel="0" collapsed="false">
      <c r="A19" s="91" t="s">
        <v>286</v>
      </c>
      <c r="B19" s="104" t="n">
        <v>4808.7</v>
      </c>
      <c r="C19" s="104"/>
      <c r="D19" s="104" t="n">
        <v>4376.6</v>
      </c>
      <c r="E19" s="104" t="n">
        <v>432.1</v>
      </c>
      <c r="F19" s="104"/>
      <c r="G19" s="104" t="n">
        <v>371.4</v>
      </c>
      <c r="H19" s="104" t="n">
        <v>107.2</v>
      </c>
      <c r="I19" s="104"/>
      <c r="J19" s="104" t="n">
        <v>5180.1</v>
      </c>
      <c r="K19" s="104"/>
      <c r="L19" s="104" t="n">
        <v>2037.9</v>
      </c>
      <c r="M19" s="104"/>
      <c r="N19" s="104" t="n">
        <v>7218</v>
      </c>
      <c r="O19" s="104"/>
      <c r="P19" s="104" t="n">
        <v>7.2</v>
      </c>
      <c r="Q19" s="104"/>
      <c r="R19" s="104" t="n">
        <v>71.8</v>
      </c>
      <c r="T19" s="104" t="n">
        <v>66.6</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5</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7</v>
      </c>
      <c r="B22" s="104" t="n">
        <v>107.3</v>
      </c>
      <c r="C22" s="104"/>
      <c r="D22" s="104" t="n">
        <v>99</v>
      </c>
      <c r="E22" s="104" t="n">
        <v>8.3</v>
      </c>
      <c r="F22" s="104"/>
      <c r="G22" s="104" t="n">
        <v>49.7</v>
      </c>
      <c r="H22" s="104" t="s">
        <v>281</v>
      </c>
      <c r="I22" s="104"/>
      <c r="J22" s="104" t="n">
        <v>157</v>
      </c>
      <c r="K22" s="104"/>
      <c r="L22" s="104" t="n">
        <v>371.9</v>
      </c>
      <c r="M22" s="104"/>
      <c r="N22" s="104" t="n">
        <v>528.9</v>
      </c>
      <c r="O22" s="104"/>
      <c r="P22" s="104" t="n">
        <v>31.7</v>
      </c>
      <c r="Q22" s="104"/>
      <c r="R22" s="104" t="n">
        <v>29.7</v>
      </c>
      <c r="S22" s="91"/>
      <c r="T22" s="104" t="n">
        <v>20.3</v>
      </c>
    </row>
    <row r="23" customFormat="false" ht="12.75" hidden="false" customHeight="false" outlineLevel="0" collapsed="false">
      <c r="A23" s="91" t="s">
        <v>288</v>
      </c>
      <c r="B23" s="104" t="n">
        <v>377.3</v>
      </c>
      <c r="C23" s="104"/>
      <c r="D23" s="104" t="n">
        <v>347.8</v>
      </c>
      <c r="E23" s="104" t="n">
        <v>29.5</v>
      </c>
      <c r="F23" s="104"/>
      <c r="G23" s="104" t="n">
        <v>88.4</v>
      </c>
      <c r="H23" s="104" t="s">
        <v>281</v>
      </c>
      <c r="I23" s="104"/>
      <c r="J23" s="104" t="n">
        <v>465.7</v>
      </c>
      <c r="K23" s="104"/>
      <c r="L23" s="104" t="n">
        <v>205.4</v>
      </c>
      <c r="M23" s="104"/>
      <c r="N23" s="104" t="n">
        <v>671.1</v>
      </c>
      <c r="O23" s="104"/>
      <c r="P23" s="104" t="n">
        <v>19</v>
      </c>
      <c r="Q23" s="104"/>
      <c r="R23" s="104" t="n">
        <v>69.4</v>
      </c>
      <c r="T23" s="104" t="n">
        <v>56.2</v>
      </c>
    </row>
    <row r="24" customFormat="false" ht="12.75" hidden="false" customHeight="false" outlineLevel="0" collapsed="false">
      <c r="A24" s="91" t="s">
        <v>289</v>
      </c>
      <c r="B24" s="104" t="n">
        <v>4613.3</v>
      </c>
      <c r="C24" s="104"/>
      <c r="D24" s="104" t="n">
        <v>4208.3</v>
      </c>
      <c r="E24" s="104" t="n">
        <v>405</v>
      </c>
      <c r="F24" s="104"/>
      <c r="G24" s="104" t="n">
        <v>363.9</v>
      </c>
      <c r="H24" s="104" t="n">
        <v>104.3</v>
      </c>
      <c r="I24" s="104"/>
      <c r="J24" s="104" t="n">
        <v>4977.2</v>
      </c>
      <c r="K24" s="104"/>
      <c r="L24" s="104" t="n">
        <v>1067.5</v>
      </c>
      <c r="M24" s="104"/>
      <c r="N24" s="104" t="n">
        <v>6044.8</v>
      </c>
      <c r="O24" s="104"/>
      <c r="P24" s="104" t="n">
        <v>7.3</v>
      </c>
      <c r="Q24" s="104"/>
      <c r="R24" s="104" t="n">
        <v>82.3</v>
      </c>
      <c r="T24" s="104" t="n">
        <v>76.3</v>
      </c>
    </row>
    <row r="25" customFormat="false" ht="12.75" hidden="false" customHeight="false" outlineLevel="0" collapsed="false">
      <c r="A25" s="91" t="s">
        <v>290</v>
      </c>
      <c r="B25" s="104" t="n">
        <v>4515.2</v>
      </c>
      <c r="C25" s="104"/>
      <c r="D25" s="104" t="n">
        <v>4116.7</v>
      </c>
      <c r="E25" s="104" t="n">
        <v>398.5</v>
      </c>
      <c r="F25" s="104"/>
      <c r="G25" s="104" t="n">
        <v>317.1</v>
      </c>
      <c r="H25" s="104" t="s">
        <v>281</v>
      </c>
      <c r="I25" s="104"/>
      <c r="J25" s="104" t="n">
        <v>4832.3</v>
      </c>
      <c r="K25" s="104"/>
      <c r="L25" s="104" t="n">
        <v>781.9</v>
      </c>
      <c r="M25" s="104"/>
      <c r="N25" s="104" t="n">
        <v>5614.2</v>
      </c>
      <c r="O25" s="104"/>
      <c r="P25" s="104" t="n">
        <v>6.6</v>
      </c>
      <c r="Q25" s="104"/>
      <c r="R25" s="104" t="n">
        <v>86.1</v>
      </c>
      <c r="T25" s="104" t="n">
        <v>80.4</v>
      </c>
    </row>
    <row r="27" customFormat="false" ht="12.75" hidden="false" customHeight="false" outlineLevel="0" collapsed="false">
      <c r="A27" s="92" t="s">
        <v>232</v>
      </c>
      <c r="B27" s="93" t="s">
        <v>291</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3" t="s">
        <v>235</v>
      </c>
      <c r="C28" s="93"/>
      <c r="D28" s="95"/>
      <c r="E28" s="95"/>
      <c r="F28" s="93"/>
      <c r="G28" s="93"/>
      <c r="H28" s="93"/>
      <c r="I28" s="93"/>
      <c r="J28" s="93"/>
      <c r="K28" s="93"/>
      <c r="L28" s="93"/>
      <c r="M28" s="96"/>
      <c r="N28" s="97"/>
      <c r="O28" s="98"/>
      <c r="P28" s="98" t="s">
        <v>236</v>
      </c>
      <c r="Q28" s="98"/>
      <c r="R28" s="98" t="s">
        <v>236</v>
      </c>
      <c r="S28" s="98"/>
      <c r="T28" s="98" t="s">
        <v>237</v>
      </c>
    </row>
    <row r="29" customFormat="false" ht="12.75" hidden="false" customHeight="false" outlineLevel="0" collapsed="false">
      <c r="B29" s="93" t="s">
        <v>238</v>
      </c>
      <c r="C29" s="93"/>
      <c r="D29" s="93"/>
      <c r="E29" s="93"/>
      <c r="F29" s="97"/>
      <c r="G29" s="93"/>
      <c r="H29" s="93"/>
      <c r="I29" s="97"/>
      <c r="J29" s="97"/>
      <c r="K29" s="98"/>
      <c r="L29" s="98" t="s">
        <v>239</v>
      </c>
      <c r="M29" s="98"/>
      <c r="N29" s="98" t="s">
        <v>240</v>
      </c>
      <c r="O29" s="98"/>
      <c r="P29" s="98" t="s">
        <v>241</v>
      </c>
      <c r="Q29" s="98"/>
      <c r="R29" s="98" t="s">
        <v>242</v>
      </c>
      <c r="S29" s="98"/>
      <c r="T29" s="98" t="s">
        <v>243</v>
      </c>
    </row>
    <row r="30" customFormat="false" ht="12.75" hidden="false" customHeight="false" outlineLevel="0" collapsed="false">
      <c r="A30" s="94" t="s">
        <v>244</v>
      </c>
      <c r="B30" s="98" t="s">
        <v>237</v>
      </c>
      <c r="C30" s="99"/>
      <c r="D30" s="108" t="s">
        <v>245</v>
      </c>
      <c r="E30" s="100"/>
      <c r="F30" s="99"/>
      <c r="G30" s="98" t="s">
        <v>246</v>
      </c>
      <c r="H30" s="101" t="s">
        <v>245</v>
      </c>
      <c r="I30" s="99"/>
      <c r="J30" s="91" t="s">
        <v>247</v>
      </c>
      <c r="K30" s="98"/>
      <c r="L30" s="98" t="s">
        <v>248</v>
      </c>
      <c r="M30" s="98"/>
      <c r="N30" s="98" t="s">
        <v>249</v>
      </c>
      <c r="O30" s="98"/>
      <c r="P30" s="98" t="s">
        <v>250</v>
      </c>
      <c r="Q30" s="98"/>
      <c r="R30" s="98" t="s">
        <v>250</v>
      </c>
      <c r="S30" s="98"/>
      <c r="T30" s="98" t="s">
        <v>251</v>
      </c>
    </row>
    <row r="31" customFormat="false" ht="12.75" hidden="false" customHeight="false" outlineLevel="0" collapsed="false">
      <c r="B31" s="98" t="s">
        <v>252</v>
      </c>
      <c r="C31" s="99"/>
      <c r="D31" s="98" t="s">
        <v>253</v>
      </c>
      <c r="E31" s="98" t="s">
        <v>254</v>
      </c>
      <c r="F31" s="98"/>
      <c r="G31" s="98" t="s">
        <v>255</v>
      </c>
      <c r="H31" s="98" t="s">
        <v>256</v>
      </c>
      <c r="K31" s="98"/>
      <c r="L31" s="98" t="s">
        <v>257</v>
      </c>
      <c r="M31" s="98"/>
      <c r="N31" s="98" t="s">
        <v>258</v>
      </c>
      <c r="O31" s="98"/>
      <c r="P31" s="98" t="s">
        <v>259</v>
      </c>
      <c r="Q31" s="98"/>
      <c r="R31" s="98" t="s">
        <v>260</v>
      </c>
      <c r="S31" s="98"/>
      <c r="T31" s="98" t="s">
        <v>261</v>
      </c>
    </row>
    <row r="32" customFormat="false" ht="12.75" hidden="false" customHeight="false" outlineLevel="0" collapsed="false">
      <c r="A32" s="94"/>
      <c r="D32" s="98" t="s">
        <v>262</v>
      </c>
      <c r="E32" s="98" t="s">
        <v>263</v>
      </c>
      <c r="F32" s="98"/>
      <c r="G32" s="98"/>
      <c r="H32" s="98" t="s">
        <v>264</v>
      </c>
      <c r="J32" s="98"/>
      <c r="K32" s="98"/>
      <c r="L32" s="98"/>
      <c r="M32" s="98"/>
      <c r="O32" s="98"/>
      <c r="P32" s="98" t="s">
        <v>265</v>
      </c>
      <c r="Q32" s="98"/>
      <c r="R32" s="98" t="s">
        <v>265</v>
      </c>
      <c r="S32" s="98"/>
      <c r="T32" s="98" t="s">
        <v>265</v>
      </c>
    </row>
    <row r="33" customFormat="false" ht="12.75" hidden="false" customHeight="false" outlineLevel="0" collapsed="false">
      <c r="E33" s="98" t="s">
        <v>266</v>
      </c>
      <c r="J33" s="98"/>
      <c r="K33" s="98"/>
      <c r="M33" s="98"/>
      <c r="O33" s="98"/>
      <c r="P33" s="98" t="s">
        <v>267</v>
      </c>
      <c r="Q33" s="98"/>
      <c r="R33" s="98" t="s">
        <v>268</v>
      </c>
      <c r="S33" s="98"/>
      <c r="T33" s="98" t="s">
        <v>268</v>
      </c>
    </row>
    <row r="34" customFormat="false" ht="12.75" hidden="false" customHeight="false" outlineLevel="0" collapsed="false">
      <c r="E34" s="98" t="s">
        <v>269</v>
      </c>
      <c r="J34" s="98"/>
      <c r="K34" s="98"/>
      <c r="L34" s="98"/>
    </row>
    <row r="36" s="102" customFormat="true" ht="12.75" hidden="false" customHeight="false" outlineLevel="0" collapsed="false">
      <c r="A36" s="96"/>
      <c r="B36" s="96" t="s">
        <v>261</v>
      </c>
      <c r="C36" s="96"/>
      <c r="D36" s="96" t="s">
        <v>270</v>
      </c>
      <c r="E36" s="96" t="s">
        <v>271</v>
      </c>
      <c r="F36" s="96"/>
      <c r="G36" s="96" t="s">
        <v>259</v>
      </c>
      <c r="H36" s="96" t="s">
        <v>272</v>
      </c>
      <c r="I36" s="96"/>
      <c r="J36" s="96" t="s">
        <v>260</v>
      </c>
      <c r="K36" s="96"/>
      <c r="L36" s="96" t="s">
        <v>273</v>
      </c>
      <c r="M36" s="96"/>
      <c r="N36" s="96" t="s">
        <v>274</v>
      </c>
      <c r="O36" s="96"/>
      <c r="P36" s="96" t="s">
        <v>275</v>
      </c>
      <c r="Q36" s="96"/>
      <c r="R36" s="96" t="s">
        <v>276</v>
      </c>
      <c r="S36" s="96"/>
      <c r="T36" s="96" t="s">
        <v>277</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2</v>
      </c>
    </row>
    <row r="39" customFormat="false" ht="12.75" hidden="false" customHeight="false" outlineLevel="0" collapsed="false">
      <c r="A39" s="91" t="s">
        <v>279</v>
      </c>
      <c r="B39" s="104" t="n">
        <v>232.4</v>
      </c>
      <c r="C39" s="104"/>
      <c r="D39" s="104" t="n">
        <v>217.6</v>
      </c>
      <c r="E39" s="104" t="n">
        <v>14.8</v>
      </c>
      <c r="F39" s="104"/>
      <c r="G39" s="104" t="n">
        <v>74</v>
      </c>
      <c r="H39" s="104" t="n">
        <v>27.1</v>
      </c>
      <c r="I39" s="104"/>
      <c r="J39" s="104" t="n">
        <v>306.4</v>
      </c>
      <c r="K39" s="104"/>
      <c r="L39" s="104" t="n">
        <v>311.2</v>
      </c>
      <c r="M39" s="104"/>
      <c r="N39" s="104" t="n">
        <v>617.6</v>
      </c>
      <c r="O39" s="104"/>
      <c r="P39" s="104" t="n">
        <v>24.1</v>
      </c>
      <c r="Q39" s="104"/>
      <c r="R39" s="104" t="n">
        <v>49.6</v>
      </c>
      <c r="T39" s="104" t="n">
        <v>37.6</v>
      </c>
    </row>
    <row r="40" customFormat="false" ht="12.75" hidden="false" customHeight="false" outlineLevel="0" collapsed="false">
      <c r="A40" s="91" t="s">
        <v>280</v>
      </c>
      <c r="B40" s="104" t="n">
        <v>551.8</v>
      </c>
      <c r="C40" s="104"/>
      <c r="D40" s="104" t="n">
        <v>499</v>
      </c>
      <c r="E40" s="104" t="n">
        <v>52.8</v>
      </c>
      <c r="F40" s="104"/>
      <c r="G40" s="104" t="n">
        <v>35.3</v>
      </c>
      <c r="H40" s="104" t="s">
        <v>281</v>
      </c>
      <c r="I40" s="104"/>
      <c r="J40" s="104" t="n">
        <v>587.2</v>
      </c>
      <c r="K40" s="104"/>
      <c r="L40" s="104" t="n">
        <v>55.6</v>
      </c>
      <c r="M40" s="104"/>
      <c r="N40" s="104" t="n">
        <v>642.7</v>
      </c>
      <c r="O40" s="104"/>
      <c r="P40" s="104" t="n">
        <v>6</v>
      </c>
      <c r="Q40" s="104"/>
      <c r="R40" s="104" t="n">
        <v>91.4</v>
      </c>
      <c r="T40" s="104" t="n">
        <v>85.9</v>
      </c>
    </row>
    <row r="41" customFormat="false" ht="12.75" hidden="false" customHeight="false" outlineLevel="0" collapsed="false">
      <c r="A41" s="91" t="s">
        <v>282</v>
      </c>
      <c r="B41" s="104" t="n">
        <v>577.6</v>
      </c>
      <c r="C41" s="104"/>
      <c r="D41" s="104" t="n">
        <v>542.7</v>
      </c>
      <c r="E41" s="104" t="n">
        <v>34.9</v>
      </c>
      <c r="F41" s="104"/>
      <c r="G41" s="104" t="n">
        <v>31</v>
      </c>
      <c r="H41" s="104" t="s">
        <v>281</v>
      </c>
      <c r="I41" s="104"/>
      <c r="J41" s="104" t="n">
        <v>608.6</v>
      </c>
      <c r="K41" s="104"/>
      <c r="L41" s="104" t="n">
        <v>28.2</v>
      </c>
      <c r="M41" s="104"/>
      <c r="N41" s="104" t="n">
        <v>636.8</v>
      </c>
      <c r="O41" s="104"/>
      <c r="P41" s="104" t="n">
        <v>5.1</v>
      </c>
      <c r="Q41" s="104"/>
      <c r="R41" s="104" t="n">
        <v>95.6</v>
      </c>
      <c r="T41" s="104" t="n">
        <v>90.7</v>
      </c>
    </row>
    <row r="42" customFormat="false" ht="12.75" hidden="false" customHeight="false" outlineLevel="0" collapsed="false">
      <c r="A42" s="91" t="s">
        <v>283</v>
      </c>
      <c r="B42" s="104" t="n">
        <v>579.9</v>
      </c>
      <c r="C42" s="104"/>
      <c r="D42" s="104" t="n">
        <v>546.7</v>
      </c>
      <c r="E42" s="104" t="n">
        <v>33.2</v>
      </c>
      <c r="F42" s="104"/>
      <c r="G42" s="104" t="n">
        <v>31.7</v>
      </c>
      <c r="H42" s="104" t="s">
        <v>281</v>
      </c>
      <c r="I42" s="104"/>
      <c r="J42" s="104" t="n">
        <v>611.6</v>
      </c>
      <c r="K42" s="104"/>
      <c r="L42" s="104" t="n">
        <v>43.7</v>
      </c>
      <c r="M42" s="104"/>
      <c r="N42" s="104" t="n">
        <v>655.3</v>
      </c>
      <c r="O42" s="104"/>
      <c r="P42" s="104" t="n">
        <v>5.2</v>
      </c>
      <c r="Q42" s="104"/>
      <c r="R42" s="104" t="n">
        <v>93.3</v>
      </c>
      <c r="T42" s="104" t="n">
        <v>88.5</v>
      </c>
    </row>
    <row r="43" customFormat="false" ht="12.75" hidden="false" customHeight="false" outlineLevel="0" collapsed="false">
      <c r="A43" s="91" t="s">
        <v>284</v>
      </c>
      <c r="B43" s="104" t="n">
        <v>455.2</v>
      </c>
      <c r="C43" s="104"/>
      <c r="D43" s="104" t="n">
        <v>420</v>
      </c>
      <c r="E43" s="104" t="n">
        <v>35.3</v>
      </c>
      <c r="F43" s="104"/>
      <c r="G43" s="104" t="n">
        <v>25.9</v>
      </c>
      <c r="H43" s="104" t="s">
        <v>281</v>
      </c>
      <c r="I43" s="104"/>
      <c r="J43" s="104" t="n">
        <v>481.1</v>
      </c>
      <c r="K43" s="104"/>
      <c r="L43" s="104" t="n">
        <v>91.9</v>
      </c>
      <c r="M43" s="104"/>
      <c r="N43" s="104" t="n">
        <v>573.1</v>
      </c>
      <c r="O43" s="104"/>
      <c r="P43" s="104" t="n">
        <v>5.4</v>
      </c>
      <c r="Q43" s="104"/>
      <c r="R43" s="104" t="n">
        <v>84</v>
      </c>
      <c r="T43" s="104" t="n">
        <v>79.4</v>
      </c>
    </row>
    <row r="44" customFormat="false" ht="12.75" hidden="false" customHeight="false" outlineLevel="0" collapsed="false">
      <c r="A44" s="91" t="s">
        <v>285</v>
      </c>
      <c r="B44" s="104" t="n">
        <v>125.4</v>
      </c>
      <c r="C44" s="104"/>
      <c r="D44" s="104" t="n">
        <v>109</v>
      </c>
      <c r="E44" s="104" t="n">
        <v>16.4</v>
      </c>
      <c r="F44" s="104"/>
      <c r="G44" s="104" t="s">
        <v>281</v>
      </c>
      <c r="H44" s="104" t="s">
        <v>281</v>
      </c>
      <c r="I44" s="104"/>
      <c r="J44" s="104" t="n">
        <v>127.1</v>
      </c>
      <c r="K44" s="104"/>
      <c r="L44" s="104" t="n">
        <v>402</v>
      </c>
      <c r="M44" s="104"/>
      <c r="N44" s="104" t="n">
        <v>529.1</v>
      </c>
      <c r="O44" s="104"/>
      <c r="P44" s="104" t="s">
        <v>281</v>
      </c>
      <c r="Q44" s="104"/>
      <c r="R44" s="104" t="n">
        <v>24</v>
      </c>
      <c r="T44" s="104" t="n">
        <v>23.7</v>
      </c>
    </row>
    <row r="45" customFormat="false" ht="21" hidden="false" customHeight="true" outlineLevel="0" collapsed="false">
      <c r="A45" s="91" t="s">
        <v>286</v>
      </c>
      <c r="B45" s="104" t="n">
        <v>2522.4</v>
      </c>
      <c r="C45" s="104"/>
      <c r="D45" s="104" t="n">
        <v>2335</v>
      </c>
      <c r="E45" s="104" t="n">
        <v>187.4</v>
      </c>
      <c r="F45" s="104"/>
      <c r="G45" s="104" t="n">
        <v>199.6</v>
      </c>
      <c r="H45" s="104" t="n">
        <v>51.3</v>
      </c>
      <c r="I45" s="104"/>
      <c r="J45" s="104" t="n">
        <v>2722</v>
      </c>
      <c r="K45" s="104"/>
      <c r="L45" s="104" t="n">
        <v>932.6</v>
      </c>
      <c r="M45" s="104"/>
      <c r="N45" s="104" t="n">
        <v>3654.6</v>
      </c>
      <c r="O45" s="104"/>
      <c r="P45" s="104" t="n">
        <v>7.3</v>
      </c>
      <c r="Q45" s="104"/>
      <c r="R45" s="104" t="n">
        <v>74.5</v>
      </c>
      <c r="T45" s="104" t="n">
        <v>69</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5</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7</v>
      </c>
      <c r="B48" s="104" t="n">
        <v>41</v>
      </c>
      <c r="C48" s="104"/>
      <c r="D48" s="104" t="n">
        <v>37.9</v>
      </c>
      <c r="E48" s="104" t="n">
        <v>3.1</v>
      </c>
      <c r="F48" s="104"/>
      <c r="G48" s="104" t="n">
        <v>24.3</v>
      </c>
      <c r="H48" s="104" t="s">
        <v>281</v>
      </c>
      <c r="I48" s="104"/>
      <c r="J48" s="104" t="n">
        <v>65.3</v>
      </c>
      <c r="K48" s="104"/>
      <c r="L48" s="104" t="n">
        <v>208.4</v>
      </c>
      <c r="M48" s="104"/>
      <c r="N48" s="104" t="n">
        <v>273.7</v>
      </c>
      <c r="O48" s="104"/>
      <c r="P48" s="104" t="n">
        <v>37.2</v>
      </c>
      <c r="Q48" s="104"/>
      <c r="R48" s="104" t="n">
        <v>23.9</v>
      </c>
      <c r="S48" s="91"/>
      <c r="T48" s="104" t="n">
        <v>15</v>
      </c>
    </row>
    <row r="49" customFormat="false" ht="12.75" hidden="false" customHeight="false" outlineLevel="0" collapsed="false">
      <c r="A49" s="91" t="s">
        <v>288</v>
      </c>
      <c r="B49" s="104" t="n">
        <v>191.4</v>
      </c>
      <c r="C49" s="104"/>
      <c r="D49" s="104" t="n">
        <v>179.7</v>
      </c>
      <c r="E49" s="104" t="n">
        <v>11.7</v>
      </c>
      <c r="F49" s="104"/>
      <c r="G49" s="104" t="n">
        <v>49.7</v>
      </c>
      <c r="H49" s="104" t="s">
        <v>281</v>
      </c>
      <c r="I49" s="104"/>
      <c r="J49" s="104" t="n">
        <v>241.1</v>
      </c>
      <c r="K49" s="104"/>
      <c r="L49" s="104" t="n">
        <v>102.9</v>
      </c>
      <c r="M49" s="104"/>
      <c r="N49" s="104" t="n">
        <v>344</v>
      </c>
      <c r="O49" s="104"/>
      <c r="P49" s="104" t="n">
        <v>20.6</v>
      </c>
      <c r="Q49" s="104"/>
      <c r="R49" s="104" t="n">
        <v>70.1</v>
      </c>
      <c r="T49" s="104" t="n">
        <v>55.6</v>
      </c>
    </row>
    <row r="50" customFormat="false" ht="12.75" hidden="false" customHeight="false" outlineLevel="0" collapsed="false">
      <c r="A50" s="91" t="s">
        <v>289</v>
      </c>
      <c r="B50" s="104" t="n">
        <v>2395</v>
      </c>
      <c r="C50" s="104"/>
      <c r="D50" s="104" t="n">
        <v>2224</v>
      </c>
      <c r="E50" s="104" t="n">
        <v>170.9</v>
      </c>
      <c r="F50" s="104"/>
      <c r="G50" s="104" t="n">
        <v>196.9</v>
      </c>
      <c r="H50" s="104" t="n">
        <v>50.2</v>
      </c>
      <c r="I50" s="104"/>
      <c r="J50" s="104" t="n">
        <v>2591.8</v>
      </c>
      <c r="K50" s="104"/>
      <c r="L50" s="104" t="n">
        <v>482.8</v>
      </c>
      <c r="M50" s="104"/>
      <c r="N50" s="104" t="n">
        <v>3074.6</v>
      </c>
      <c r="O50" s="104"/>
      <c r="P50" s="104" t="n">
        <v>7.6</v>
      </c>
      <c r="Q50" s="104"/>
      <c r="R50" s="104" t="n">
        <v>84.3</v>
      </c>
      <c r="T50" s="104" t="n">
        <v>77.9</v>
      </c>
    </row>
    <row r="51" customFormat="false" ht="12.75" hidden="false" customHeight="false" outlineLevel="0" collapsed="false">
      <c r="A51" s="91" t="s">
        <v>290</v>
      </c>
      <c r="B51" s="104" t="n">
        <v>2355.9</v>
      </c>
      <c r="C51" s="104"/>
      <c r="D51" s="104" t="n">
        <v>2188.1</v>
      </c>
      <c r="E51" s="104" t="n">
        <v>167.8</v>
      </c>
      <c r="F51" s="104"/>
      <c r="G51" s="104" t="n">
        <v>173.6</v>
      </c>
      <c r="H51" s="104" t="s">
        <v>281</v>
      </c>
      <c r="I51" s="104"/>
      <c r="J51" s="104" t="n">
        <v>2529.6</v>
      </c>
      <c r="K51" s="104"/>
      <c r="L51" s="104" t="n">
        <v>322.3</v>
      </c>
      <c r="M51" s="104"/>
      <c r="N51" s="104" t="n">
        <v>2851.9</v>
      </c>
      <c r="O51" s="104"/>
      <c r="P51" s="104" t="n">
        <v>6.9</v>
      </c>
      <c r="Q51" s="104"/>
      <c r="R51" s="104" t="n">
        <v>88.7</v>
      </c>
      <c r="T51" s="104" t="n">
        <v>82.6</v>
      </c>
    </row>
    <row r="53" customFormat="false" ht="12.75" hidden="false" customHeight="false" outlineLevel="0" collapsed="false">
      <c r="A53" s="92" t="s">
        <v>232</v>
      </c>
      <c r="B53" s="93" t="s">
        <v>291</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4</v>
      </c>
      <c r="B54" s="93" t="s">
        <v>235</v>
      </c>
      <c r="C54" s="93"/>
      <c r="D54" s="95"/>
      <c r="E54" s="95"/>
      <c r="F54" s="93"/>
      <c r="G54" s="93"/>
      <c r="H54" s="93"/>
      <c r="I54" s="93"/>
      <c r="J54" s="93"/>
      <c r="K54" s="93"/>
      <c r="L54" s="93"/>
      <c r="M54" s="96"/>
      <c r="N54" s="97"/>
      <c r="O54" s="98"/>
      <c r="P54" s="98" t="s">
        <v>236</v>
      </c>
      <c r="Q54" s="98"/>
      <c r="R54" s="98" t="s">
        <v>236</v>
      </c>
      <c r="S54" s="98"/>
      <c r="T54" s="98" t="s">
        <v>237</v>
      </c>
    </row>
    <row r="55" customFormat="false" ht="12.75" hidden="false" customHeight="false" outlineLevel="0" collapsed="false">
      <c r="B55" s="93" t="s">
        <v>238</v>
      </c>
      <c r="C55" s="93"/>
      <c r="D55" s="93"/>
      <c r="E55" s="93"/>
      <c r="F55" s="97"/>
      <c r="G55" s="93"/>
      <c r="H55" s="93"/>
      <c r="I55" s="97"/>
      <c r="J55" s="97"/>
      <c r="K55" s="98"/>
      <c r="L55" s="98" t="s">
        <v>239</v>
      </c>
      <c r="M55" s="98"/>
      <c r="N55" s="98" t="s">
        <v>240</v>
      </c>
      <c r="O55" s="98"/>
      <c r="P55" s="98" t="s">
        <v>241</v>
      </c>
      <c r="Q55" s="98"/>
      <c r="R55" s="98" t="s">
        <v>242</v>
      </c>
      <c r="S55" s="98"/>
      <c r="T55" s="98" t="s">
        <v>243</v>
      </c>
    </row>
    <row r="56" customFormat="false" ht="12.75" hidden="false" customHeight="false" outlineLevel="0" collapsed="false">
      <c r="A56" s="94" t="s">
        <v>244</v>
      </c>
      <c r="B56" s="98" t="s">
        <v>237</v>
      </c>
      <c r="C56" s="99"/>
      <c r="D56" s="108" t="s">
        <v>245</v>
      </c>
      <c r="E56" s="100"/>
      <c r="F56" s="99"/>
      <c r="G56" s="98" t="s">
        <v>246</v>
      </c>
      <c r="H56" s="101" t="s">
        <v>245</v>
      </c>
      <c r="I56" s="99"/>
      <c r="J56" s="91" t="s">
        <v>247</v>
      </c>
      <c r="K56" s="98"/>
      <c r="L56" s="98" t="s">
        <v>248</v>
      </c>
      <c r="M56" s="98"/>
      <c r="N56" s="98" t="s">
        <v>249</v>
      </c>
      <c r="O56" s="98"/>
      <c r="P56" s="98" t="s">
        <v>250</v>
      </c>
      <c r="Q56" s="98"/>
      <c r="R56" s="98" t="s">
        <v>250</v>
      </c>
      <c r="S56" s="98"/>
      <c r="T56" s="98" t="s">
        <v>251</v>
      </c>
    </row>
    <row r="57" customFormat="false" ht="12.75" hidden="false" customHeight="false" outlineLevel="0" collapsed="false">
      <c r="B57" s="98" t="s">
        <v>252</v>
      </c>
      <c r="C57" s="99"/>
      <c r="D57" s="98" t="s">
        <v>253</v>
      </c>
      <c r="E57" s="98" t="s">
        <v>254</v>
      </c>
      <c r="F57" s="98"/>
      <c r="G57" s="98" t="s">
        <v>255</v>
      </c>
      <c r="H57" s="98" t="s">
        <v>256</v>
      </c>
      <c r="K57" s="98"/>
      <c r="L57" s="98" t="s">
        <v>257</v>
      </c>
      <c r="M57" s="98"/>
      <c r="N57" s="98" t="s">
        <v>258</v>
      </c>
      <c r="O57" s="98"/>
      <c r="P57" s="98" t="s">
        <v>259</v>
      </c>
      <c r="Q57" s="98"/>
      <c r="R57" s="98" t="s">
        <v>260</v>
      </c>
      <c r="S57" s="98"/>
      <c r="T57" s="98" t="s">
        <v>261</v>
      </c>
    </row>
    <row r="58" customFormat="false" ht="12.75" hidden="false" customHeight="false" outlineLevel="0" collapsed="false">
      <c r="A58" s="94"/>
      <c r="D58" s="98" t="s">
        <v>262</v>
      </c>
      <c r="E58" s="98" t="s">
        <v>263</v>
      </c>
      <c r="F58" s="98"/>
      <c r="G58" s="98"/>
      <c r="H58" s="98" t="s">
        <v>264</v>
      </c>
      <c r="J58" s="98"/>
      <c r="K58" s="98"/>
      <c r="L58" s="98"/>
      <c r="M58" s="98"/>
      <c r="O58" s="98"/>
      <c r="P58" s="98" t="s">
        <v>265</v>
      </c>
      <c r="Q58" s="98"/>
      <c r="R58" s="98" t="s">
        <v>265</v>
      </c>
      <c r="S58" s="98"/>
      <c r="T58" s="98" t="s">
        <v>265</v>
      </c>
    </row>
    <row r="59" customFormat="false" ht="12.75" hidden="false" customHeight="false" outlineLevel="0" collapsed="false">
      <c r="E59" s="98" t="s">
        <v>266</v>
      </c>
      <c r="J59" s="98"/>
      <c r="K59" s="98"/>
      <c r="M59" s="98"/>
      <c r="O59" s="98"/>
      <c r="P59" s="98" t="s">
        <v>267</v>
      </c>
      <c r="Q59" s="98"/>
      <c r="R59" s="98" t="s">
        <v>268</v>
      </c>
      <c r="S59" s="98"/>
      <c r="T59" s="98" t="s">
        <v>268</v>
      </c>
    </row>
    <row r="60" customFormat="false" ht="12.75" hidden="false" customHeight="false" outlineLevel="0" collapsed="false">
      <c r="E60" s="98" t="s">
        <v>269</v>
      </c>
      <c r="J60" s="98"/>
      <c r="K60" s="98"/>
      <c r="L60" s="98"/>
    </row>
    <row r="62" s="102" customFormat="true" ht="12.75" hidden="false" customHeight="false" outlineLevel="0" collapsed="false">
      <c r="A62" s="96"/>
      <c r="B62" s="96" t="s">
        <v>261</v>
      </c>
      <c r="C62" s="96"/>
      <c r="D62" s="96" t="s">
        <v>270</v>
      </c>
      <c r="E62" s="96" t="s">
        <v>271</v>
      </c>
      <c r="F62" s="96"/>
      <c r="G62" s="96" t="s">
        <v>259</v>
      </c>
      <c r="H62" s="96" t="s">
        <v>272</v>
      </c>
      <c r="I62" s="96"/>
      <c r="J62" s="96" t="s">
        <v>260</v>
      </c>
      <c r="K62" s="96"/>
      <c r="L62" s="96" t="s">
        <v>273</v>
      </c>
      <c r="M62" s="96"/>
      <c r="N62" s="96" t="s">
        <v>274</v>
      </c>
      <c r="O62" s="96"/>
      <c r="P62" s="96" t="s">
        <v>275</v>
      </c>
      <c r="Q62" s="96"/>
      <c r="R62" s="96" t="s">
        <v>276</v>
      </c>
      <c r="S62" s="96"/>
      <c r="T62" s="96" t="s">
        <v>277</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3</v>
      </c>
    </row>
    <row r="65" customFormat="false" ht="12.75" hidden="false" customHeight="false" outlineLevel="0" collapsed="false">
      <c r="A65" s="91" t="s">
        <v>279</v>
      </c>
      <c r="B65" s="104" t="n">
        <v>252.2</v>
      </c>
      <c r="C65" s="104"/>
      <c r="D65" s="104" t="n">
        <v>229.1</v>
      </c>
      <c r="E65" s="104" t="n">
        <v>23</v>
      </c>
      <c r="F65" s="104"/>
      <c r="G65" s="104" t="n">
        <v>64.1</v>
      </c>
      <c r="H65" s="104" t="n">
        <v>32.2</v>
      </c>
      <c r="I65" s="104"/>
      <c r="J65" s="104" t="n">
        <v>316.3</v>
      </c>
      <c r="K65" s="104"/>
      <c r="L65" s="104" t="n">
        <v>266.1</v>
      </c>
      <c r="M65" s="104"/>
      <c r="N65" s="104" t="n">
        <v>582.4</v>
      </c>
      <c r="O65" s="104"/>
      <c r="P65" s="104" t="n">
        <v>20.3</v>
      </c>
      <c r="Q65" s="104"/>
      <c r="R65" s="104" t="n">
        <v>54.3</v>
      </c>
      <c r="T65" s="104" t="n">
        <v>43.3</v>
      </c>
    </row>
    <row r="66" customFormat="false" ht="12.75" hidden="false" customHeight="false" outlineLevel="0" collapsed="false">
      <c r="A66" s="91" t="s">
        <v>280</v>
      </c>
      <c r="B66" s="104" t="n">
        <v>491.5</v>
      </c>
      <c r="C66" s="104"/>
      <c r="D66" s="104" t="n">
        <v>404.3</v>
      </c>
      <c r="E66" s="104" t="n">
        <v>87.2</v>
      </c>
      <c r="F66" s="104"/>
      <c r="G66" s="104" t="n">
        <v>30.6</v>
      </c>
      <c r="H66" s="104" t="s">
        <v>281</v>
      </c>
      <c r="I66" s="104"/>
      <c r="J66" s="104" t="n">
        <v>522.1</v>
      </c>
      <c r="K66" s="104"/>
      <c r="L66" s="104" t="n">
        <v>91.1</v>
      </c>
      <c r="M66" s="104"/>
      <c r="N66" s="104" t="n">
        <v>613.3</v>
      </c>
      <c r="O66" s="104"/>
      <c r="P66" s="104" t="n">
        <v>5.9</v>
      </c>
      <c r="Q66" s="104"/>
      <c r="R66" s="104" t="n">
        <v>85.1</v>
      </c>
      <c r="T66" s="104" t="n">
        <v>80.2</v>
      </c>
    </row>
    <row r="67" customFormat="false" ht="12.75" hidden="false" customHeight="false" outlineLevel="0" collapsed="false">
      <c r="A67" s="91" t="s">
        <v>282</v>
      </c>
      <c r="B67" s="104" t="n">
        <v>526.8</v>
      </c>
      <c r="C67" s="104"/>
      <c r="D67" s="104" t="n">
        <v>475</v>
      </c>
      <c r="E67" s="104" t="n">
        <v>51.8</v>
      </c>
      <c r="F67" s="104"/>
      <c r="G67" s="104" t="n">
        <v>30.3</v>
      </c>
      <c r="H67" s="104" t="s">
        <v>281</v>
      </c>
      <c r="I67" s="104"/>
      <c r="J67" s="104" t="n">
        <v>557.1</v>
      </c>
      <c r="K67" s="104"/>
      <c r="L67" s="104" t="n">
        <v>59.1</v>
      </c>
      <c r="M67" s="104"/>
      <c r="N67" s="104" t="n">
        <v>616.2</v>
      </c>
      <c r="O67" s="104"/>
      <c r="P67" s="104" t="n">
        <v>5.4</v>
      </c>
      <c r="Q67" s="104"/>
      <c r="R67" s="104" t="n">
        <v>90.4</v>
      </c>
      <c r="T67" s="104" t="n">
        <v>85.5</v>
      </c>
    </row>
    <row r="68" customFormat="false" ht="12.75" hidden="false" customHeight="false" outlineLevel="0" collapsed="false">
      <c r="A68" s="91" t="s">
        <v>283</v>
      </c>
      <c r="B68" s="104" t="n">
        <v>537.9</v>
      </c>
      <c r="C68" s="104"/>
      <c r="D68" s="104" t="n">
        <v>494.6</v>
      </c>
      <c r="E68" s="104" t="n">
        <v>43.3</v>
      </c>
      <c r="F68" s="104"/>
      <c r="G68" s="104" t="n">
        <v>24</v>
      </c>
      <c r="H68" s="104" t="s">
        <v>281</v>
      </c>
      <c r="I68" s="104"/>
      <c r="J68" s="104" t="n">
        <v>561.9</v>
      </c>
      <c r="K68" s="104"/>
      <c r="L68" s="104" t="n">
        <v>73.2</v>
      </c>
      <c r="M68" s="104"/>
      <c r="N68" s="104" t="n">
        <v>635.2</v>
      </c>
      <c r="O68" s="104"/>
      <c r="P68" s="104" t="n">
        <v>4.3</v>
      </c>
      <c r="Q68" s="104"/>
      <c r="R68" s="104" t="n">
        <v>88.5</v>
      </c>
      <c r="T68" s="104" t="n">
        <v>84.7</v>
      </c>
    </row>
    <row r="69" customFormat="false" ht="12.75" hidden="false" customHeight="false" outlineLevel="0" collapsed="false">
      <c r="A69" s="91" t="s">
        <v>284</v>
      </c>
      <c r="B69" s="104" t="n">
        <v>417.1</v>
      </c>
      <c r="C69" s="104"/>
      <c r="D69" s="104" t="n">
        <v>386.6</v>
      </c>
      <c r="E69" s="104" t="n">
        <v>30.5</v>
      </c>
      <c r="F69" s="104"/>
      <c r="G69" s="104" t="n">
        <v>19.9</v>
      </c>
      <c r="H69" s="104" t="s">
        <v>281</v>
      </c>
      <c r="I69" s="104"/>
      <c r="J69" s="104" t="n">
        <v>437</v>
      </c>
      <c r="K69" s="104"/>
      <c r="L69" s="104" t="n">
        <v>133.6</v>
      </c>
      <c r="M69" s="104"/>
      <c r="N69" s="104" t="n">
        <v>570.6</v>
      </c>
      <c r="O69" s="104"/>
      <c r="P69" s="104" t="n">
        <v>4.6</v>
      </c>
      <c r="Q69" s="104"/>
      <c r="R69" s="104" t="n">
        <v>76.6</v>
      </c>
      <c r="T69" s="104" t="n">
        <v>73.1</v>
      </c>
    </row>
    <row r="70" customFormat="false" ht="12.75" hidden="false" customHeight="false" outlineLevel="0" collapsed="false">
      <c r="A70" s="91" t="s">
        <v>285</v>
      </c>
      <c r="B70" s="104" t="n">
        <v>60.8</v>
      </c>
      <c r="C70" s="104"/>
      <c r="D70" s="104" t="n">
        <v>52</v>
      </c>
      <c r="E70" s="104" t="n">
        <v>8.9</v>
      </c>
      <c r="F70" s="104"/>
      <c r="G70" s="104" t="s">
        <v>281</v>
      </c>
      <c r="H70" s="104" t="s">
        <v>281</v>
      </c>
      <c r="I70" s="104"/>
      <c r="J70" s="104" t="n">
        <v>63.7</v>
      </c>
      <c r="K70" s="104"/>
      <c r="L70" s="104" t="n">
        <v>482</v>
      </c>
      <c r="M70" s="104"/>
      <c r="N70" s="104" t="n">
        <v>545.7</v>
      </c>
      <c r="O70" s="104"/>
      <c r="P70" s="104" t="s">
        <v>281</v>
      </c>
      <c r="Q70" s="104"/>
      <c r="R70" s="104" t="n">
        <v>11.7</v>
      </c>
      <c r="T70" s="104" t="n">
        <v>11.1</v>
      </c>
    </row>
    <row r="71" customFormat="false" ht="21" hidden="false" customHeight="true" outlineLevel="0" collapsed="false">
      <c r="A71" s="91" t="s">
        <v>286</v>
      </c>
      <c r="B71" s="104" t="n">
        <v>2286.4</v>
      </c>
      <c r="C71" s="104"/>
      <c r="D71" s="104" t="n">
        <v>2041.6</v>
      </c>
      <c r="E71" s="104" t="n">
        <v>244.7</v>
      </c>
      <c r="F71" s="104"/>
      <c r="G71" s="104" t="n">
        <v>171.8</v>
      </c>
      <c r="H71" s="104" t="n">
        <v>55.9</v>
      </c>
      <c r="I71" s="104"/>
      <c r="J71" s="104" t="n">
        <v>2458.1</v>
      </c>
      <c r="K71" s="104"/>
      <c r="L71" s="104" t="n">
        <v>1105.2</v>
      </c>
      <c r="M71" s="104"/>
      <c r="N71" s="104" t="n">
        <v>3563.3</v>
      </c>
      <c r="O71" s="104"/>
      <c r="P71" s="104" t="n">
        <v>7</v>
      </c>
      <c r="Q71" s="104"/>
      <c r="R71" s="104" t="n">
        <v>69</v>
      </c>
      <c r="T71" s="104" t="n">
        <v>64.2</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5</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7</v>
      </c>
      <c r="B74" s="104" t="n">
        <v>66.3</v>
      </c>
      <c r="C74" s="104"/>
      <c r="D74" s="104" t="n">
        <v>61.1</v>
      </c>
      <c r="E74" s="104" t="n">
        <v>5.2</v>
      </c>
      <c r="F74" s="104"/>
      <c r="G74" s="104" t="n">
        <v>25.4</v>
      </c>
      <c r="H74" s="104" t="s">
        <v>281</v>
      </c>
      <c r="I74" s="104"/>
      <c r="J74" s="104" t="n">
        <v>91.7</v>
      </c>
      <c r="K74" s="104"/>
      <c r="L74" s="104" t="n">
        <v>163.5</v>
      </c>
      <c r="M74" s="104"/>
      <c r="N74" s="104" t="n">
        <v>255.3</v>
      </c>
      <c r="O74" s="104"/>
      <c r="P74" s="104" t="n">
        <v>27.7</v>
      </c>
      <c r="Q74" s="104"/>
      <c r="R74" s="104" t="n">
        <v>35.9</v>
      </c>
      <c r="T74" s="104" t="n">
        <v>26</v>
      </c>
    </row>
    <row r="75" customFormat="false" ht="12.75" hidden="false" customHeight="false" outlineLevel="0" collapsed="false">
      <c r="A75" s="91" t="s">
        <v>288</v>
      </c>
      <c r="B75" s="104" t="n">
        <v>185.9</v>
      </c>
      <c r="C75" s="104"/>
      <c r="D75" s="104" t="n">
        <v>168</v>
      </c>
      <c r="E75" s="104" t="n">
        <v>17.8</v>
      </c>
      <c r="F75" s="104"/>
      <c r="G75" s="104" t="n">
        <v>38.7</v>
      </c>
      <c r="H75" s="104" t="s">
        <v>281</v>
      </c>
      <c r="I75" s="104"/>
      <c r="J75" s="104" t="n">
        <v>224.6</v>
      </c>
      <c r="K75" s="104"/>
      <c r="L75" s="104" t="n">
        <v>102.5</v>
      </c>
      <c r="M75" s="104"/>
      <c r="N75" s="104" t="n">
        <v>327.1</v>
      </c>
      <c r="O75" s="104"/>
      <c r="P75" s="104" t="n">
        <v>17.2</v>
      </c>
      <c r="Q75" s="104"/>
      <c r="R75" s="104" t="n">
        <v>68.7</v>
      </c>
      <c r="T75" s="104" t="n">
        <v>56.8</v>
      </c>
    </row>
    <row r="76" customFormat="false" ht="12.75" hidden="false" customHeight="false" outlineLevel="0" collapsed="false">
      <c r="A76" s="91" t="s">
        <v>289</v>
      </c>
      <c r="B76" s="104" t="n">
        <v>2218.4</v>
      </c>
      <c r="C76" s="104"/>
      <c r="D76" s="104" t="n">
        <v>1984.3</v>
      </c>
      <c r="E76" s="104" t="n">
        <v>234</v>
      </c>
      <c r="F76" s="104"/>
      <c r="G76" s="104" t="n">
        <v>167.1</v>
      </c>
      <c r="H76" s="104" t="n">
        <v>54.1</v>
      </c>
      <c r="I76" s="104"/>
      <c r="J76" s="104" t="n">
        <v>2385.4</v>
      </c>
      <c r="K76" s="104"/>
      <c r="L76" s="104" t="n">
        <v>584.7</v>
      </c>
      <c r="M76" s="104"/>
      <c r="N76" s="104" t="n">
        <v>2970.1</v>
      </c>
      <c r="O76" s="104"/>
      <c r="P76" s="104" t="n">
        <v>7</v>
      </c>
      <c r="Q76" s="104"/>
      <c r="R76" s="104" t="n">
        <v>80.3</v>
      </c>
      <c r="T76" s="104" t="n">
        <v>74.7</v>
      </c>
    </row>
    <row r="77" customFormat="false" ht="12.75" hidden="false" customHeight="false" outlineLevel="0" collapsed="false">
      <c r="A77" s="91" t="s">
        <v>290</v>
      </c>
      <c r="B77" s="104" t="n">
        <v>2159.3</v>
      </c>
      <c r="C77" s="104"/>
      <c r="D77" s="104" t="n">
        <v>1928.6</v>
      </c>
      <c r="E77" s="104" t="n">
        <v>230.7</v>
      </c>
      <c r="F77" s="104"/>
      <c r="G77" s="104" t="n">
        <v>143.5</v>
      </c>
      <c r="H77" s="104" t="s">
        <v>281</v>
      </c>
      <c r="I77" s="104"/>
      <c r="J77" s="104" t="n">
        <v>2302.7</v>
      </c>
      <c r="K77" s="104"/>
      <c r="L77" s="104" t="n">
        <v>459.7</v>
      </c>
      <c r="M77" s="104"/>
      <c r="N77" s="104" t="n">
        <v>2762.4</v>
      </c>
      <c r="O77" s="104"/>
      <c r="P77" s="104" t="n">
        <v>6.2</v>
      </c>
      <c r="Q77" s="104"/>
      <c r="R77" s="104" t="n">
        <v>83.4</v>
      </c>
      <c r="T77" s="104" t="n">
        <v>78.2</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676</v>
      </c>
    </row>
    <row r="2" customFormat="false" ht="12.75" hidden="false" customHeight="false" outlineLevel="0" collapsed="false">
      <c r="A2" s="92"/>
      <c r="B2" s="93" t="s">
        <v>677</v>
      </c>
      <c r="C2" s="93"/>
      <c r="D2" s="93"/>
      <c r="E2" s="93"/>
      <c r="F2" s="93"/>
      <c r="G2" s="93"/>
      <c r="H2" s="93"/>
      <c r="I2" s="93"/>
      <c r="J2" s="93"/>
      <c r="K2" s="93"/>
      <c r="L2" s="93"/>
      <c r="M2" s="93"/>
      <c r="N2" s="93"/>
      <c r="O2" s="93"/>
      <c r="P2" s="112"/>
    </row>
    <row r="3" customFormat="false" ht="12.75" hidden="false" customHeight="false" outlineLevel="0" collapsed="false">
      <c r="A3" s="94" t="s">
        <v>234</v>
      </c>
      <c r="B3" s="93" t="s">
        <v>235</v>
      </c>
      <c r="C3" s="93"/>
      <c r="D3" s="93"/>
      <c r="E3" s="93"/>
      <c r="F3" s="93"/>
      <c r="G3" s="93"/>
      <c r="H3" s="93"/>
      <c r="I3" s="93"/>
      <c r="J3" s="93"/>
      <c r="K3" s="93"/>
      <c r="L3" s="93"/>
      <c r="N3" s="93" t="s">
        <v>298</v>
      </c>
      <c r="O3" s="97"/>
      <c r="P3" s="96"/>
    </row>
    <row r="4" customFormat="false" ht="12.75" hidden="false" customHeight="false" outlineLevel="0" collapsed="false">
      <c r="A4" s="94"/>
      <c r="B4" s="93" t="s">
        <v>298</v>
      </c>
      <c r="C4" s="93"/>
      <c r="D4" s="93"/>
      <c r="E4" s="93"/>
      <c r="F4" s="93"/>
      <c r="G4" s="93"/>
      <c r="H4" s="93"/>
      <c r="I4" s="93"/>
      <c r="J4" s="93"/>
      <c r="K4" s="93"/>
      <c r="L4" s="93"/>
      <c r="N4" s="315" t="s">
        <v>678</v>
      </c>
      <c r="O4" s="315"/>
      <c r="P4" s="315"/>
    </row>
    <row r="5" customFormat="false" ht="12.75" hidden="false" customHeight="false" outlineLevel="0" collapsed="false">
      <c r="A5" s="94" t="s">
        <v>244</v>
      </c>
      <c r="B5" s="100" t="s">
        <v>109</v>
      </c>
      <c r="C5" s="100"/>
      <c r="D5" s="100"/>
      <c r="E5" s="99"/>
      <c r="F5" s="100" t="s">
        <v>679</v>
      </c>
      <c r="G5" s="100"/>
      <c r="H5" s="100"/>
      <c r="I5" s="99"/>
      <c r="J5" s="100" t="s">
        <v>680</v>
      </c>
      <c r="K5" s="100"/>
      <c r="L5" s="100"/>
      <c r="N5" s="261" t="s">
        <v>681</v>
      </c>
      <c r="O5" s="261"/>
      <c r="P5" s="261"/>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1" t="s">
        <v>588</v>
      </c>
    </row>
    <row r="7" customFormat="false" ht="12.75" hidden="false" customHeight="false" outlineLevel="0" collapsed="false">
      <c r="B7" s="98" t="s">
        <v>666</v>
      </c>
      <c r="C7" s="98" t="s">
        <v>666</v>
      </c>
      <c r="F7" s="98" t="s">
        <v>666</v>
      </c>
      <c r="G7" s="98" t="s">
        <v>666</v>
      </c>
      <c r="J7" s="98" t="s">
        <v>666</v>
      </c>
      <c r="K7" s="98" t="s">
        <v>666</v>
      </c>
      <c r="N7" s="98" t="s">
        <v>666</v>
      </c>
      <c r="O7" s="98" t="s">
        <v>666</v>
      </c>
    </row>
    <row r="8" customFormat="false" ht="12.75" hidden="false" customHeight="false" outlineLevel="0" collapsed="false">
      <c r="A8" s="98"/>
      <c r="B8" s="98"/>
      <c r="C8" s="98"/>
      <c r="D8" s="98"/>
      <c r="E8" s="98"/>
      <c r="F8" s="98"/>
      <c r="G8" s="98"/>
      <c r="H8" s="98"/>
      <c r="I8" s="98"/>
      <c r="J8" s="98" t="s">
        <v>682</v>
      </c>
      <c r="K8" s="98" t="s">
        <v>683</v>
      </c>
      <c r="L8" s="98" t="s">
        <v>684</v>
      </c>
      <c r="M8" s="98"/>
    </row>
    <row r="9" customFormat="false" ht="12.75" hidden="false" customHeight="false" outlineLevel="0" collapsed="false">
      <c r="A9" s="98"/>
      <c r="B9" s="98"/>
      <c r="C9" s="98"/>
      <c r="D9" s="98"/>
      <c r="E9" s="98"/>
      <c r="F9" s="98"/>
      <c r="G9" s="98"/>
      <c r="H9" s="98"/>
      <c r="I9" s="98"/>
      <c r="J9" s="98"/>
      <c r="K9" s="98"/>
      <c r="L9" s="98"/>
      <c r="M9" s="98"/>
      <c r="N9" s="98"/>
      <c r="O9" s="98"/>
      <c r="P9" s="98" t="s">
        <v>262</v>
      </c>
    </row>
    <row r="10" s="104" customFormat="true" ht="12.75" hidden="false" customHeight="false" outlineLevel="0" collapsed="false">
      <c r="A10" s="96"/>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8</v>
      </c>
      <c r="P12" s="91"/>
    </row>
    <row r="13" customFormat="false" ht="12.75" hidden="false" customHeight="false" outlineLevel="0" collapsed="false">
      <c r="A13" s="213" t="s">
        <v>400</v>
      </c>
      <c r="B13" s="151" t="n">
        <v>435.2</v>
      </c>
      <c r="C13" s="151" t="n">
        <v>35.5</v>
      </c>
      <c r="D13" s="151" t="n">
        <v>470.8</v>
      </c>
      <c r="E13" s="104"/>
      <c r="F13" s="151" t="n">
        <v>13.1</v>
      </c>
      <c r="G13" s="151" t="n">
        <v>0.7</v>
      </c>
      <c r="H13" s="151" t="n">
        <v>13.8</v>
      </c>
      <c r="I13" s="104"/>
      <c r="J13" s="151" t="n">
        <v>448.3</v>
      </c>
      <c r="K13" s="151" t="n">
        <v>36.3</v>
      </c>
      <c r="L13" s="151" t="n">
        <v>484.6</v>
      </c>
      <c r="M13" s="104"/>
      <c r="N13" s="151" t="n">
        <v>29.1</v>
      </c>
      <c r="O13" s="151" t="n">
        <v>28.5</v>
      </c>
      <c r="P13" s="151" t="n">
        <v>29.1</v>
      </c>
    </row>
    <row r="14" customFormat="false" ht="12.75" hidden="false" customHeight="false" outlineLevel="0" collapsed="false">
      <c r="A14" s="213" t="s">
        <v>401</v>
      </c>
      <c r="B14" s="151" t="n">
        <v>2385.3</v>
      </c>
      <c r="C14" s="151" t="n">
        <v>577.5</v>
      </c>
      <c r="D14" s="151" t="n">
        <v>2962.9</v>
      </c>
      <c r="E14" s="104"/>
      <c r="F14" s="151" t="n">
        <v>246.9</v>
      </c>
      <c r="G14" s="151" t="n">
        <v>55.8</v>
      </c>
      <c r="H14" s="151" t="n">
        <v>302.7</v>
      </c>
      <c r="I14" s="104"/>
      <c r="J14" s="151" t="n">
        <v>2632.3</v>
      </c>
      <c r="K14" s="151" t="n">
        <v>633.3</v>
      </c>
      <c r="L14" s="151" t="n">
        <v>3265.6</v>
      </c>
      <c r="M14" s="104"/>
      <c r="N14" s="151" t="n">
        <v>38.9</v>
      </c>
      <c r="O14" s="151" t="n">
        <v>37.2</v>
      </c>
      <c r="P14" s="151" t="n">
        <v>38.6</v>
      </c>
    </row>
    <row r="15" customFormat="false" ht="12.75" hidden="false" customHeight="false" outlineLevel="0" collapsed="false">
      <c r="A15" s="213" t="s">
        <v>402</v>
      </c>
      <c r="B15" s="151" t="n">
        <v>735.7</v>
      </c>
      <c r="C15" s="151" t="n">
        <v>124.8</v>
      </c>
      <c r="D15" s="151" t="n">
        <v>860.5</v>
      </c>
      <c r="E15" s="104"/>
      <c r="F15" s="151" t="n">
        <v>176.1</v>
      </c>
      <c r="G15" s="151" t="n">
        <v>21.9</v>
      </c>
      <c r="H15" s="151" t="n">
        <v>198.1</v>
      </c>
      <c r="I15" s="104"/>
      <c r="J15" s="151" t="n">
        <v>911.8</v>
      </c>
      <c r="K15" s="151" t="n">
        <v>146.8</v>
      </c>
      <c r="L15" s="151" t="n">
        <v>1058.6</v>
      </c>
      <c r="M15" s="104"/>
      <c r="N15" s="151" t="n">
        <v>35.8</v>
      </c>
      <c r="O15" s="151" t="n">
        <v>38</v>
      </c>
      <c r="P15" s="151" t="n">
        <v>36.1</v>
      </c>
    </row>
    <row r="16" s="109" customFormat="true" ht="21.95" hidden="false" customHeight="true" outlineLevel="0" collapsed="false">
      <c r="A16" s="106" t="s">
        <v>286</v>
      </c>
      <c r="B16" s="151" t="n">
        <v>3556.3</v>
      </c>
      <c r="C16" s="151" t="n">
        <v>737.9</v>
      </c>
      <c r="D16" s="151" t="n">
        <v>4294.2</v>
      </c>
      <c r="E16" s="104"/>
      <c r="F16" s="151" t="n">
        <v>436.1</v>
      </c>
      <c r="G16" s="151" t="n">
        <v>78.4</v>
      </c>
      <c r="H16" s="151" t="n">
        <v>514.6</v>
      </c>
      <c r="I16" s="104"/>
      <c r="J16" s="151" t="n">
        <v>3992.4</v>
      </c>
      <c r="K16" s="151" t="n">
        <v>816.3</v>
      </c>
      <c r="L16" s="151" t="n">
        <v>4808.7</v>
      </c>
      <c r="M16" s="104"/>
      <c r="N16" s="151" t="n">
        <v>37.1</v>
      </c>
      <c r="O16" s="151" t="n">
        <v>36.9</v>
      </c>
      <c r="P16" s="151" t="n">
        <v>37.1</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5</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9</v>
      </c>
      <c r="B19" s="151" t="n">
        <v>3444.9</v>
      </c>
      <c r="C19" s="151" t="n">
        <v>728.1</v>
      </c>
      <c r="D19" s="151" t="n">
        <v>4173</v>
      </c>
      <c r="E19" s="104"/>
      <c r="F19" s="151" t="n">
        <v>367</v>
      </c>
      <c r="G19" s="151" t="n">
        <v>73.2</v>
      </c>
      <c r="H19" s="151" t="n">
        <v>440.3</v>
      </c>
      <c r="I19" s="104"/>
      <c r="J19" s="151" t="n">
        <v>3811.9</v>
      </c>
      <c r="K19" s="151" t="n">
        <v>801.4</v>
      </c>
      <c r="L19" s="151" t="n">
        <v>4613.3</v>
      </c>
      <c r="M19" s="104"/>
      <c r="N19" s="151" t="n">
        <v>37.8</v>
      </c>
      <c r="O19" s="151" t="n">
        <v>37</v>
      </c>
      <c r="P19" s="151" t="n">
        <v>37.6</v>
      </c>
    </row>
    <row r="20" customFormat="false" ht="12.75" hidden="false" customHeight="false" outlineLevel="0" collapsed="false">
      <c r="A20" s="91" t="s">
        <v>290</v>
      </c>
      <c r="B20" s="151" t="n">
        <v>3354.7</v>
      </c>
      <c r="C20" s="151" t="n">
        <v>723.3</v>
      </c>
      <c r="D20" s="151" t="n">
        <v>4078</v>
      </c>
      <c r="E20" s="104"/>
      <c r="F20" s="151" t="n">
        <v>364.3</v>
      </c>
      <c r="G20" s="151" t="n">
        <v>72.8</v>
      </c>
      <c r="H20" s="151" t="n">
        <v>437.1</v>
      </c>
      <c r="I20" s="104"/>
      <c r="J20" s="151" t="n">
        <v>3719.1</v>
      </c>
      <c r="K20" s="151" t="n">
        <v>796.1</v>
      </c>
      <c r="L20" s="151" t="n">
        <v>4515.2</v>
      </c>
      <c r="M20" s="104"/>
      <c r="N20" s="151" t="n">
        <v>38.2</v>
      </c>
      <c r="O20" s="151" t="n">
        <v>37.1</v>
      </c>
      <c r="P20" s="151" t="n">
        <v>3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5</v>
      </c>
      <c r="B23" s="93" t="s">
        <v>291</v>
      </c>
      <c r="C23" s="93"/>
      <c r="D23" s="93"/>
      <c r="E23" s="93"/>
      <c r="F23" s="93"/>
      <c r="G23" s="93"/>
      <c r="H23" s="93"/>
      <c r="I23" s="93"/>
      <c r="J23" s="93"/>
      <c r="K23" s="93"/>
      <c r="L23" s="93"/>
      <c r="M23" s="93"/>
      <c r="N23" s="93"/>
      <c r="O23" s="93"/>
      <c r="P23" s="112"/>
    </row>
    <row r="24" customFormat="false" ht="12.75" hidden="false" customHeight="false" outlineLevel="0" collapsed="false">
      <c r="A24" s="94" t="s">
        <v>234</v>
      </c>
      <c r="B24" s="93" t="s">
        <v>235</v>
      </c>
      <c r="C24" s="93"/>
      <c r="D24" s="93"/>
      <c r="E24" s="93"/>
      <c r="F24" s="93"/>
      <c r="G24" s="93"/>
      <c r="H24" s="93"/>
      <c r="I24" s="93"/>
      <c r="J24" s="93"/>
      <c r="K24" s="93"/>
      <c r="L24" s="93"/>
      <c r="N24" s="93" t="s">
        <v>298</v>
      </c>
      <c r="O24" s="97"/>
      <c r="P24" s="96"/>
    </row>
    <row r="25" customFormat="false" ht="12.75" hidden="false" customHeight="false" outlineLevel="0" collapsed="false">
      <c r="A25" s="94"/>
      <c r="B25" s="93" t="s">
        <v>298</v>
      </c>
      <c r="C25" s="93"/>
      <c r="D25" s="93"/>
      <c r="E25" s="93"/>
      <c r="F25" s="93"/>
      <c r="G25" s="93"/>
      <c r="H25" s="93"/>
      <c r="I25" s="93"/>
      <c r="J25" s="93"/>
      <c r="K25" s="93"/>
      <c r="L25" s="93"/>
      <c r="N25" s="315" t="s">
        <v>678</v>
      </c>
      <c r="O25" s="315"/>
      <c r="P25" s="315"/>
    </row>
    <row r="26" customFormat="false" ht="12.75" hidden="false" customHeight="false" outlineLevel="0" collapsed="false">
      <c r="A26" s="94" t="s">
        <v>244</v>
      </c>
      <c r="B26" s="226" t="s">
        <v>109</v>
      </c>
      <c r="C26" s="226"/>
      <c r="D26" s="226"/>
      <c r="F26" s="226" t="s">
        <v>679</v>
      </c>
      <c r="G26" s="226"/>
      <c r="H26" s="226"/>
      <c r="J26" s="226" t="s">
        <v>680</v>
      </c>
      <c r="K26" s="226"/>
      <c r="L26" s="226"/>
      <c r="N26" s="261" t="s">
        <v>681</v>
      </c>
      <c r="O26" s="261"/>
      <c r="P26" s="261"/>
    </row>
    <row r="27" customFormat="false" ht="12.75" hidden="false" customHeight="false" outlineLevel="0" collapsed="false">
      <c r="B27" s="98" t="s">
        <v>664</v>
      </c>
      <c r="C27" s="98" t="s">
        <v>665</v>
      </c>
      <c r="D27" s="98" t="s">
        <v>588</v>
      </c>
      <c r="F27" s="98" t="s">
        <v>664</v>
      </c>
      <c r="G27" s="98" t="s">
        <v>665</v>
      </c>
      <c r="H27" s="98" t="s">
        <v>588</v>
      </c>
      <c r="J27" s="98" t="s">
        <v>664</v>
      </c>
      <c r="K27" s="98" t="s">
        <v>665</v>
      </c>
      <c r="L27" s="98" t="s">
        <v>588</v>
      </c>
      <c r="N27" s="98" t="s">
        <v>664</v>
      </c>
      <c r="O27" s="98" t="s">
        <v>665</v>
      </c>
      <c r="P27" s="91" t="s">
        <v>588</v>
      </c>
    </row>
    <row r="28" customFormat="false" ht="12.75" hidden="false" customHeight="false" outlineLevel="0" collapsed="false">
      <c r="B28" s="98" t="s">
        <v>666</v>
      </c>
      <c r="C28" s="98" t="s">
        <v>666</v>
      </c>
      <c r="F28" s="98" t="s">
        <v>666</v>
      </c>
      <c r="G28" s="98" t="s">
        <v>666</v>
      </c>
      <c r="J28" s="98" t="s">
        <v>666</v>
      </c>
      <c r="K28" s="98" t="s">
        <v>666</v>
      </c>
      <c r="N28" s="98" t="s">
        <v>666</v>
      </c>
      <c r="O28" s="98" t="s">
        <v>666</v>
      </c>
    </row>
    <row r="29" customFormat="false" ht="12.75" hidden="false" customHeight="false" outlineLevel="0" collapsed="false">
      <c r="A29" s="98"/>
      <c r="B29" s="98"/>
      <c r="C29" s="98"/>
      <c r="D29" s="98"/>
      <c r="E29" s="98"/>
      <c r="F29" s="98"/>
      <c r="G29" s="98"/>
      <c r="H29" s="98"/>
      <c r="I29" s="98"/>
      <c r="J29" s="98" t="s">
        <v>682</v>
      </c>
      <c r="K29" s="98" t="s">
        <v>683</v>
      </c>
      <c r="L29" s="98" t="s">
        <v>684</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2</v>
      </c>
    </row>
    <row r="31" s="104" customFormat="true" ht="12.75" hidden="false" customHeight="false" outlineLevel="0" collapsed="false">
      <c r="A31" s="96"/>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row>
    <row r="32" customFormat="false" ht="12.75" hidden="false" customHeight="false" outlineLevel="0" collapsed="false">
      <c r="A32" s="301"/>
      <c r="P32" s="91"/>
    </row>
    <row r="33" customFormat="false" ht="12.75" hidden="false" customHeight="false" outlineLevel="0" collapsed="false">
      <c r="A33" s="103" t="s">
        <v>292</v>
      </c>
      <c r="P33" s="91"/>
    </row>
    <row r="34" customFormat="false" ht="12.75" hidden="false" customHeight="false" outlineLevel="0" collapsed="false">
      <c r="A34" s="213" t="s">
        <v>400</v>
      </c>
      <c r="B34" s="151" t="n">
        <v>207.9</v>
      </c>
      <c r="C34" s="151" t="n">
        <v>15.2</v>
      </c>
      <c r="D34" s="151" t="n">
        <v>223.2</v>
      </c>
      <c r="E34" s="104"/>
      <c r="F34" s="151" t="n">
        <v>8.5</v>
      </c>
      <c r="G34" s="151" t="n">
        <v>0.7</v>
      </c>
      <c r="H34" s="151" t="n">
        <v>9.3</v>
      </c>
      <c r="I34" s="104"/>
      <c r="J34" s="151" t="n">
        <v>216.5</v>
      </c>
      <c r="K34" s="151" t="n">
        <v>16</v>
      </c>
      <c r="L34" s="151" t="n">
        <v>232.4</v>
      </c>
      <c r="M34" s="104"/>
      <c r="N34" s="151" t="n">
        <v>32.9</v>
      </c>
      <c r="O34" s="151" t="n">
        <v>29.7</v>
      </c>
      <c r="P34" s="151" t="n">
        <v>32.7</v>
      </c>
    </row>
    <row r="35" customFormat="false" ht="12.75" hidden="false" customHeight="false" outlineLevel="0" collapsed="false">
      <c r="A35" s="213" t="s">
        <v>401</v>
      </c>
      <c r="B35" s="151" t="n">
        <v>1209</v>
      </c>
      <c r="C35" s="151" t="n">
        <v>293.9</v>
      </c>
      <c r="D35" s="151" t="n">
        <v>1502.9</v>
      </c>
      <c r="E35" s="104"/>
      <c r="F35" s="151" t="n">
        <v>172.6</v>
      </c>
      <c r="G35" s="151" t="n">
        <v>33.8</v>
      </c>
      <c r="H35" s="151" t="n">
        <v>206.4</v>
      </c>
      <c r="I35" s="104"/>
      <c r="J35" s="151" t="n">
        <v>1381.6</v>
      </c>
      <c r="K35" s="151" t="n">
        <v>327.7</v>
      </c>
      <c r="L35" s="151" t="n">
        <v>1709.3</v>
      </c>
      <c r="M35" s="104"/>
      <c r="N35" s="151" t="n">
        <v>40.7</v>
      </c>
      <c r="O35" s="151" t="n">
        <v>39.3</v>
      </c>
      <c r="P35" s="151" t="n">
        <v>40.4</v>
      </c>
    </row>
    <row r="36" s="109" customFormat="true" ht="12.75" hidden="false" customHeight="false" outlineLevel="0" collapsed="false">
      <c r="A36" s="213" t="s">
        <v>402</v>
      </c>
      <c r="B36" s="151" t="n">
        <v>363.8</v>
      </c>
      <c r="C36" s="151" t="n">
        <v>62.4</v>
      </c>
      <c r="D36" s="151" t="n">
        <v>426.2</v>
      </c>
      <c r="E36" s="104"/>
      <c r="F36" s="151" t="n">
        <v>138</v>
      </c>
      <c r="G36" s="151" t="n">
        <v>16.5</v>
      </c>
      <c r="H36" s="151" t="n">
        <v>154.5</v>
      </c>
      <c r="I36" s="104"/>
      <c r="J36" s="151" t="n">
        <v>501.8</v>
      </c>
      <c r="K36" s="151" t="n">
        <v>78.8</v>
      </c>
      <c r="L36" s="151" t="n">
        <v>580.7</v>
      </c>
      <c r="M36" s="104"/>
      <c r="N36" s="151" t="n">
        <v>37</v>
      </c>
      <c r="O36" s="151" t="n">
        <v>39.9</v>
      </c>
      <c r="P36" s="151" t="n">
        <v>37.4</v>
      </c>
    </row>
    <row r="37" customFormat="false" ht="24.75" hidden="false" customHeight="true" outlineLevel="0" collapsed="false">
      <c r="A37" s="106" t="s">
        <v>286</v>
      </c>
      <c r="B37" s="151" t="n">
        <v>1780.7</v>
      </c>
      <c r="C37" s="151" t="n">
        <v>371.6</v>
      </c>
      <c r="D37" s="151" t="n">
        <v>2152.2</v>
      </c>
      <c r="E37" s="104"/>
      <c r="F37" s="151" t="n">
        <v>319.2</v>
      </c>
      <c r="G37" s="151" t="n">
        <v>51</v>
      </c>
      <c r="H37" s="151" t="n">
        <v>370.1</v>
      </c>
      <c r="I37" s="104"/>
      <c r="J37" s="151" t="n">
        <v>2099.8</v>
      </c>
      <c r="K37" s="151" t="n">
        <v>422.5</v>
      </c>
      <c r="L37" s="151" t="n">
        <v>2522.4</v>
      </c>
      <c r="M37" s="104"/>
      <c r="N37" s="151" t="n">
        <v>39</v>
      </c>
      <c r="O37" s="151" t="n">
        <v>39.1</v>
      </c>
      <c r="P37" s="151" t="n">
        <v>39</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5</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9</v>
      </c>
      <c r="B40" s="151" t="n">
        <v>1718</v>
      </c>
      <c r="C40" s="151" t="n">
        <v>365.4</v>
      </c>
      <c r="D40" s="151" t="n">
        <v>2083.4</v>
      </c>
      <c r="E40" s="104"/>
      <c r="F40" s="151" t="n">
        <v>265</v>
      </c>
      <c r="G40" s="151" t="n">
        <v>46.6</v>
      </c>
      <c r="H40" s="151" t="n">
        <v>311.5</v>
      </c>
      <c r="I40" s="104"/>
      <c r="J40" s="151" t="n">
        <v>1983</v>
      </c>
      <c r="K40" s="151" t="n">
        <v>411.9</v>
      </c>
      <c r="L40" s="151" t="n">
        <v>2395</v>
      </c>
      <c r="M40" s="104"/>
      <c r="N40" s="151" t="n">
        <v>39.8</v>
      </c>
      <c r="O40" s="151" t="n">
        <v>39.2</v>
      </c>
      <c r="P40" s="151" t="n">
        <v>39.7</v>
      </c>
    </row>
    <row r="41" customFormat="false" ht="12.75" hidden="false" customHeight="false" outlineLevel="0" collapsed="false">
      <c r="A41" s="91" t="s">
        <v>290</v>
      </c>
      <c r="B41" s="151" t="n">
        <v>1682</v>
      </c>
      <c r="C41" s="151" t="n">
        <v>364.1</v>
      </c>
      <c r="D41" s="151" t="n">
        <v>2046.1</v>
      </c>
      <c r="E41" s="104"/>
      <c r="F41" s="151" t="n">
        <v>263.7</v>
      </c>
      <c r="G41" s="151" t="n">
        <v>46.1</v>
      </c>
      <c r="H41" s="151" t="n">
        <v>309.8</v>
      </c>
      <c r="I41" s="104"/>
      <c r="J41" s="151" t="n">
        <v>1945.7</v>
      </c>
      <c r="K41" s="151" t="n">
        <v>410.2</v>
      </c>
      <c r="L41" s="151" t="n">
        <v>2355.9</v>
      </c>
      <c r="M41" s="104"/>
      <c r="N41" s="151" t="n">
        <v>40.1</v>
      </c>
      <c r="O41" s="151" t="n">
        <v>39.3</v>
      </c>
      <c r="P41" s="151" t="n">
        <v>40</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3</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400</v>
      </c>
      <c r="B44" s="151" t="n">
        <v>227.3</v>
      </c>
      <c r="C44" s="151" t="n">
        <v>20.3</v>
      </c>
      <c r="D44" s="151" t="n">
        <v>247.6</v>
      </c>
      <c r="E44" s="104"/>
      <c r="F44" s="151" t="n">
        <v>4.5</v>
      </c>
      <c r="G44" s="151" t="n">
        <v>0</v>
      </c>
      <c r="H44" s="151" t="n">
        <v>4.5</v>
      </c>
      <c r="I44" s="104"/>
      <c r="J44" s="151" t="n">
        <v>231.9</v>
      </c>
      <c r="K44" s="151" t="n">
        <v>20.3</v>
      </c>
      <c r="L44" s="151" t="n">
        <v>252.2</v>
      </c>
      <c r="M44" s="104"/>
      <c r="N44" s="151" t="n">
        <v>25.5</v>
      </c>
      <c r="O44" s="151" t="n">
        <v>27.5</v>
      </c>
      <c r="P44" s="151" t="n">
        <v>25.7</v>
      </c>
      <c r="Q44" s="110"/>
      <c r="R44" s="110"/>
      <c r="S44" s="110"/>
      <c r="T44" s="110"/>
      <c r="U44" s="110"/>
      <c r="V44" s="110"/>
      <c r="W44" s="110"/>
      <c r="X44" s="110"/>
    </row>
    <row r="45" s="109" customFormat="true" ht="12.75" hidden="false" customHeight="false" outlineLevel="0" collapsed="false">
      <c r="A45" s="213" t="s">
        <v>401</v>
      </c>
      <c r="B45" s="151" t="n">
        <v>1176.4</v>
      </c>
      <c r="C45" s="151" t="n">
        <v>283.6</v>
      </c>
      <c r="D45" s="151" t="n">
        <v>1459.9</v>
      </c>
      <c r="E45" s="104"/>
      <c r="F45" s="151" t="n">
        <v>74.3</v>
      </c>
      <c r="G45" s="151" t="n">
        <v>22</v>
      </c>
      <c r="H45" s="151" t="n">
        <v>96.3</v>
      </c>
      <c r="I45" s="104"/>
      <c r="J45" s="151" t="n">
        <v>1250.7</v>
      </c>
      <c r="K45" s="151" t="n">
        <v>305.6</v>
      </c>
      <c r="L45" s="151" t="n">
        <v>1556.3</v>
      </c>
      <c r="M45" s="104"/>
      <c r="N45" s="151" t="n">
        <v>37</v>
      </c>
      <c r="O45" s="151" t="n">
        <v>34.8</v>
      </c>
      <c r="P45" s="151" t="n">
        <v>36.6</v>
      </c>
    </row>
    <row r="46" customFormat="false" ht="12.75" hidden="false" customHeight="false" outlineLevel="0" collapsed="false">
      <c r="A46" s="213" t="s">
        <v>402</v>
      </c>
      <c r="B46" s="151" t="n">
        <v>371.9</v>
      </c>
      <c r="C46" s="151" t="n">
        <v>62.5</v>
      </c>
      <c r="D46" s="151" t="n">
        <v>434.4</v>
      </c>
      <c r="E46" s="104"/>
      <c r="F46" s="151" t="n">
        <v>38.1</v>
      </c>
      <c r="G46" s="151" t="n">
        <v>5.5</v>
      </c>
      <c r="H46" s="151" t="n">
        <v>43.5</v>
      </c>
      <c r="I46" s="104"/>
      <c r="J46" s="151" t="n">
        <v>410</v>
      </c>
      <c r="K46" s="151" t="n">
        <v>67.9</v>
      </c>
      <c r="L46" s="151" t="n">
        <v>477.9</v>
      </c>
      <c r="M46" s="104"/>
      <c r="N46" s="151" t="n">
        <v>34.2</v>
      </c>
      <c r="O46" s="151" t="n">
        <v>35.7</v>
      </c>
      <c r="P46" s="151" t="n">
        <v>34.5</v>
      </c>
    </row>
    <row r="47" customFormat="false" ht="24.75" hidden="false" customHeight="true" outlineLevel="0" collapsed="false">
      <c r="A47" s="106" t="s">
        <v>286</v>
      </c>
      <c r="B47" s="151" t="n">
        <v>1775.6</v>
      </c>
      <c r="C47" s="151" t="n">
        <v>366.3</v>
      </c>
      <c r="D47" s="151" t="n">
        <v>2141.9</v>
      </c>
      <c r="E47" s="104"/>
      <c r="F47" s="151" t="n">
        <v>117</v>
      </c>
      <c r="G47" s="151" t="n">
        <v>27.5</v>
      </c>
      <c r="H47" s="151" t="n">
        <v>144.4</v>
      </c>
      <c r="I47" s="104"/>
      <c r="J47" s="151" t="n">
        <v>1892.6</v>
      </c>
      <c r="K47" s="151" t="n">
        <v>393.8</v>
      </c>
      <c r="L47" s="151" t="n">
        <v>2286.4</v>
      </c>
      <c r="M47" s="104"/>
      <c r="N47" s="151" t="n">
        <v>35</v>
      </c>
      <c r="O47" s="151" t="n">
        <v>34.6</v>
      </c>
      <c r="P47" s="151" t="n">
        <v>34.9</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5</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9</v>
      </c>
      <c r="B50" s="151" t="n">
        <v>1726.9</v>
      </c>
      <c r="C50" s="151" t="n">
        <v>362.8</v>
      </c>
      <c r="D50" s="151" t="n">
        <v>2089.6</v>
      </c>
      <c r="E50" s="104"/>
      <c r="F50" s="151" t="n">
        <v>102.1</v>
      </c>
      <c r="G50" s="151" t="n">
        <v>26.7</v>
      </c>
      <c r="H50" s="151" t="n">
        <v>128.7</v>
      </c>
      <c r="I50" s="104"/>
      <c r="J50" s="151" t="n">
        <v>1828.9</v>
      </c>
      <c r="K50" s="151" t="n">
        <v>389.4</v>
      </c>
      <c r="L50" s="151" t="n">
        <v>2218.4</v>
      </c>
      <c r="M50" s="104"/>
      <c r="N50" s="151" t="n">
        <v>35.6</v>
      </c>
      <c r="O50" s="151" t="n">
        <v>34.6</v>
      </c>
      <c r="P50" s="151" t="n">
        <v>35.4</v>
      </c>
    </row>
    <row r="51" customFormat="false" ht="12.75" hidden="false" customHeight="false" outlineLevel="0" collapsed="false">
      <c r="A51" s="91" t="s">
        <v>290</v>
      </c>
      <c r="B51" s="151" t="n">
        <v>1672.7</v>
      </c>
      <c r="C51" s="151" t="n">
        <v>359.2</v>
      </c>
      <c r="D51" s="151" t="n">
        <v>2031.9</v>
      </c>
      <c r="E51" s="104"/>
      <c r="F51" s="151" t="n">
        <v>100.6</v>
      </c>
      <c r="G51" s="151" t="n">
        <v>26.7</v>
      </c>
      <c r="H51" s="151" t="n">
        <v>127.3</v>
      </c>
      <c r="I51" s="104"/>
      <c r="J51" s="151" t="n">
        <v>1773.3</v>
      </c>
      <c r="K51" s="151" t="n">
        <v>385.9</v>
      </c>
      <c r="L51" s="151" t="n">
        <v>2159.3</v>
      </c>
      <c r="M51" s="104"/>
      <c r="N51" s="151" t="n">
        <v>36.1</v>
      </c>
      <c r="O51" s="151" t="n">
        <v>34.8</v>
      </c>
      <c r="P51" s="151" t="n">
        <v>35.8</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3"/>
      <c r="B2" s="91" t="s">
        <v>687</v>
      </c>
      <c r="C2" s="93"/>
      <c r="D2" s="93"/>
      <c r="E2" s="93"/>
      <c r="F2" s="93"/>
      <c r="G2" s="93"/>
      <c r="H2" s="93"/>
      <c r="I2" s="93"/>
    </row>
    <row r="3" customFormat="false" ht="12.75" hidden="false" customHeight="false" outlineLevel="0" collapsed="false">
      <c r="A3" s="94" t="s">
        <v>234</v>
      </c>
      <c r="B3" s="120" t="s">
        <v>362</v>
      </c>
      <c r="C3" s="120"/>
      <c r="D3" s="120"/>
      <c r="E3" s="120"/>
      <c r="F3" s="120"/>
      <c r="G3" s="120"/>
      <c r="H3" s="120"/>
      <c r="I3" s="120"/>
      <c r="J3" s="97"/>
      <c r="K3" s="97"/>
      <c r="L3" s="97"/>
      <c r="M3" s="120"/>
      <c r="N3" s="97"/>
      <c r="O3" s="97"/>
      <c r="P3" s="97"/>
    </row>
    <row r="4" customFormat="false" ht="14.25" hidden="false" customHeight="false" outlineLevel="0" collapsed="false">
      <c r="A4" s="94"/>
      <c r="B4" s="97" t="s">
        <v>688</v>
      </c>
      <c r="C4" s="97"/>
      <c r="D4" s="97"/>
      <c r="E4" s="97"/>
      <c r="F4" s="97"/>
      <c r="G4" s="97"/>
      <c r="H4" s="97"/>
      <c r="I4" s="97"/>
      <c r="J4" s="97"/>
      <c r="K4" s="97"/>
      <c r="L4" s="97"/>
      <c r="M4" s="120"/>
      <c r="N4" s="150" t="s">
        <v>629</v>
      </c>
      <c r="O4" s="150"/>
      <c r="P4" s="150"/>
    </row>
    <row r="5" customFormat="false" ht="14.25" hidden="false" customHeight="false" outlineLevel="0" collapsed="false">
      <c r="A5" s="94" t="s">
        <v>244</v>
      </c>
      <c r="B5" s="100" t="s">
        <v>689</v>
      </c>
      <c r="C5" s="100"/>
      <c r="D5" s="100"/>
      <c r="E5" s="299"/>
      <c r="F5" s="100" t="s">
        <v>631</v>
      </c>
      <c r="G5" s="100"/>
      <c r="H5" s="100"/>
      <c r="I5" s="98"/>
      <c r="J5" s="100" t="s">
        <v>632</v>
      </c>
      <c r="K5" s="100"/>
      <c r="L5" s="100"/>
      <c r="N5" s="261" t="s">
        <v>633</v>
      </c>
      <c r="O5" s="261"/>
      <c r="P5" s="261"/>
      <c r="Q5" s="33"/>
      <c r="R5" s="98"/>
      <c r="S5" s="98"/>
      <c r="T5" s="98"/>
    </row>
    <row r="6" customFormat="false" ht="12.75" hidden="false" customHeight="false" outlineLevel="0" collapsed="false">
      <c r="A6" s="94"/>
      <c r="B6" s="98" t="s">
        <v>664</v>
      </c>
      <c r="C6" s="98" t="s">
        <v>665</v>
      </c>
      <c r="D6" s="98" t="s">
        <v>588</v>
      </c>
      <c r="E6" s="99"/>
      <c r="F6" s="98" t="s">
        <v>664</v>
      </c>
      <c r="G6" s="98" t="s">
        <v>665</v>
      </c>
      <c r="H6" s="98" t="s">
        <v>588</v>
      </c>
      <c r="I6" s="99"/>
      <c r="J6" s="98" t="s">
        <v>664</v>
      </c>
      <c r="K6" s="98" t="s">
        <v>665</v>
      </c>
      <c r="L6" s="98" t="s">
        <v>588</v>
      </c>
      <c r="M6" s="99"/>
      <c r="N6" s="98" t="s">
        <v>664</v>
      </c>
      <c r="O6" s="98" t="s">
        <v>665</v>
      </c>
      <c r="P6" s="98" t="s">
        <v>588</v>
      </c>
      <c r="Q6" s="98"/>
      <c r="R6" s="98"/>
      <c r="S6" s="98"/>
      <c r="T6" s="98"/>
    </row>
    <row r="7" customFormat="false" ht="12.75" hidden="false" customHeight="false" outlineLevel="0" collapsed="false">
      <c r="B7" s="98" t="s">
        <v>666</v>
      </c>
      <c r="C7" s="98" t="s">
        <v>666</v>
      </c>
      <c r="E7" s="98"/>
      <c r="F7" s="98" t="s">
        <v>666</v>
      </c>
      <c r="G7" s="98" t="s">
        <v>666</v>
      </c>
      <c r="I7" s="98"/>
      <c r="J7" s="98" t="s">
        <v>666</v>
      </c>
      <c r="K7" s="98" t="s">
        <v>666</v>
      </c>
      <c r="M7" s="98"/>
      <c r="N7" s="98" t="s">
        <v>666</v>
      </c>
      <c r="O7" s="98" t="s">
        <v>666</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103" t="s">
        <v>278</v>
      </c>
    </row>
    <row r="12" customFormat="false" ht="12.75" hidden="false" customHeight="true" outlineLevel="0" collapsed="false">
      <c r="A12" s="213" t="s">
        <v>400</v>
      </c>
      <c r="B12" s="151" t="n">
        <v>26.8</v>
      </c>
      <c r="C12" s="151" t="n">
        <v>24</v>
      </c>
      <c r="D12" s="151" t="n">
        <v>26.6</v>
      </c>
      <c r="E12" s="104"/>
      <c r="F12" s="151" t="n">
        <v>3</v>
      </c>
      <c r="G12" s="151" t="n">
        <v>5.1</v>
      </c>
      <c r="H12" s="151" t="n">
        <v>3.1</v>
      </c>
      <c r="I12" s="104"/>
      <c r="J12" s="151" t="n">
        <v>1.1</v>
      </c>
      <c r="K12" s="151" t="n">
        <v>0.2</v>
      </c>
      <c r="L12" s="151" t="n">
        <v>1.1</v>
      </c>
      <c r="M12" s="104"/>
      <c r="N12" s="151" t="n">
        <v>48.1</v>
      </c>
      <c r="O12" s="151" t="n">
        <v>49.5</v>
      </c>
      <c r="P12" s="151" t="n">
        <v>48.2</v>
      </c>
    </row>
    <row r="13" customFormat="false" ht="12.75" hidden="false" customHeight="true" outlineLevel="0" collapsed="false">
      <c r="A13" s="213" t="s">
        <v>401</v>
      </c>
      <c r="B13" s="151" t="n">
        <v>34.8</v>
      </c>
      <c r="C13" s="151" t="n">
        <v>33.2</v>
      </c>
      <c r="D13" s="151" t="n">
        <v>34.5</v>
      </c>
      <c r="E13" s="104"/>
      <c r="F13" s="151" t="n">
        <v>4.9</v>
      </c>
      <c r="G13" s="151" t="n">
        <v>4.4</v>
      </c>
      <c r="H13" s="151" t="n">
        <v>4.8</v>
      </c>
      <c r="I13" s="104"/>
      <c r="J13" s="151" t="n">
        <v>1.4</v>
      </c>
      <c r="K13" s="151" t="n">
        <v>1</v>
      </c>
      <c r="L13" s="151" t="n">
        <v>1.3</v>
      </c>
      <c r="M13" s="104"/>
      <c r="N13" s="151" t="n">
        <v>80.4</v>
      </c>
      <c r="O13" s="151" t="n">
        <v>74.1</v>
      </c>
      <c r="P13" s="151" t="n">
        <v>79.2</v>
      </c>
    </row>
    <row r="14" customFormat="false" ht="12.75" hidden="false" customHeight="true" outlineLevel="0" collapsed="false">
      <c r="A14" s="213" t="s">
        <v>402</v>
      </c>
      <c r="B14" s="151" t="n">
        <v>32.5</v>
      </c>
      <c r="C14" s="151" t="n">
        <v>33.2</v>
      </c>
      <c r="D14" s="151" t="n">
        <v>32.6</v>
      </c>
      <c r="E14" s="104"/>
      <c r="F14" s="151" t="n">
        <v>3.7</v>
      </c>
      <c r="G14" s="151" t="n">
        <v>4.4</v>
      </c>
      <c r="H14" s="151" t="n">
        <v>3.8</v>
      </c>
      <c r="I14" s="104"/>
      <c r="J14" s="151" t="n">
        <v>1</v>
      </c>
      <c r="K14" s="151" t="n">
        <v>0.6</v>
      </c>
      <c r="L14" s="151" t="n">
        <v>0.9</v>
      </c>
      <c r="M14" s="104"/>
      <c r="N14" s="151" t="n">
        <v>67.1</v>
      </c>
      <c r="O14" s="151" t="n">
        <v>72.7</v>
      </c>
      <c r="P14" s="151" t="n">
        <v>67.9</v>
      </c>
    </row>
    <row r="15" s="109" customFormat="true" ht="21.95" hidden="false" customHeight="true" outlineLevel="0" collapsed="false">
      <c r="A15" s="106" t="s">
        <v>286</v>
      </c>
      <c r="B15" s="151" t="n">
        <v>33.4</v>
      </c>
      <c r="C15" s="151" t="n">
        <v>32.8</v>
      </c>
      <c r="D15" s="151" t="n">
        <v>33.3</v>
      </c>
      <c r="E15" s="104"/>
      <c r="F15" s="151" t="n">
        <v>4.4</v>
      </c>
      <c r="G15" s="151" t="n">
        <v>4.4</v>
      </c>
      <c r="H15" s="151" t="n">
        <v>4.4</v>
      </c>
      <c r="I15" s="104"/>
      <c r="J15" s="151" t="n">
        <v>1.3</v>
      </c>
      <c r="K15" s="151" t="n">
        <v>0.9</v>
      </c>
      <c r="L15" s="151" t="n">
        <v>1.2</v>
      </c>
      <c r="M15" s="104"/>
      <c r="N15" s="151" t="n">
        <v>73.8</v>
      </c>
      <c r="O15" s="151" t="n">
        <v>72.8</v>
      </c>
      <c r="P15" s="151" t="n">
        <v>73.6</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9</v>
      </c>
      <c r="B18" s="151" t="n">
        <v>34</v>
      </c>
      <c r="C18" s="151" t="n">
        <v>32.8</v>
      </c>
      <c r="D18" s="151" t="n">
        <v>33.8</v>
      </c>
      <c r="E18" s="104"/>
      <c r="F18" s="151" t="n">
        <v>4.5</v>
      </c>
      <c r="G18" s="151" t="n">
        <v>4.5</v>
      </c>
      <c r="H18" s="151" t="n">
        <v>4.5</v>
      </c>
      <c r="I18" s="104"/>
      <c r="J18" s="151" t="n">
        <v>1.3</v>
      </c>
      <c r="K18" s="151" t="n">
        <v>0.9</v>
      </c>
      <c r="L18" s="151" t="n">
        <v>1.2</v>
      </c>
      <c r="M18" s="104"/>
      <c r="N18" s="151" t="n">
        <v>75.9</v>
      </c>
      <c r="O18" s="151" t="n">
        <v>73.1</v>
      </c>
      <c r="P18" s="151" t="n">
        <v>75.4</v>
      </c>
    </row>
    <row r="19" customFormat="false" ht="12.75" hidden="false" customHeight="true" outlineLevel="0" collapsed="false">
      <c r="A19" s="91" t="s">
        <v>290</v>
      </c>
      <c r="B19" s="151" t="n">
        <v>34.4</v>
      </c>
      <c r="C19" s="151" t="n">
        <v>32.9</v>
      </c>
      <c r="D19" s="151" t="n">
        <v>34.1</v>
      </c>
      <c r="E19" s="104"/>
      <c r="F19" s="151" t="n">
        <v>4.6</v>
      </c>
      <c r="G19" s="151" t="n">
        <v>4.5</v>
      </c>
      <c r="H19" s="151" t="n">
        <v>4.5</v>
      </c>
      <c r="I19" s="104"/>
      <c r="J19" s="151" t="n">
        <v>1.3</v>
      </c>
      <c r="K19" s="151" t="n">
        <v>0.9</v>
      </c>
      <c r="L19" s="151" t="n">
        <v>1.3</v>
      </c>
      <c r="M19" s="104"/>
      <c r="N19" s="151" t="n">
        <v>77.2</v>
      </c>
      <c r="O19" s="151" t="n">
        <v>73.5</v>
      </c>
      <c r="P19" s="151" t="n">
        <v>76.5</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54" t="s">
        <v>638</v>
      </c>
    </row>
    <row r="24" customFormat="false" ht="12.75" hidden="false" customHeight="true" outlineLevel="0" collapsed="false">
      <c r="A24" s="154" t="s">
        <v>691</v>
      </c>
    </row>
    <row r="25" customFormat="false" ht="12.75" hidden="false" customHeight="false" outlineLevel="0" collapsed="false">
      <c r="A25" s="94" t="s">
        <v>685</v>
      </c>
      <c r="B25" s="91" t="s">
        <v>291</v>
      </c>
      <c r="C25" s="93"/>
      <c r="D25" s="93"/>
      <c r="E25" s="93"/>
      <c r="F25" s="93"/>
      <c r="G25" s="93"/>
      <c r="H25" s="93"/>
      <c r="I25" s="93"/>
    </row>
    <row r="26" customFormat="false" ht="12.75" hidden="false" customHeight="false" outlineLevel="0" collapsed="false">
      <c r="A26" s="94" t="s">
        <v>234</v>
      </c>
      <c r="B26" s="120" t="s">
        <v>362</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8</v>
      </c>
      <c r="C27" s="97"/>
      <c r="D27" s="97"/>
      <c r="E27" s="97"/>
      <c r="F27" s="97"/>
      <c r="G27" s="97"/>
      <c r="H27" s="97"/>
      <c r="I27" s="97"/>
      <c r="J27" s="97"/>
      <c r="K27" s="97"/>
      <c r="L27" s="97"/>
      <c r="M27" s="120"/>
      <c r="N27" s="150" t="s">
        <v>629</v>
      </c>
      <c r="O27" s="150"/>
      <c r="P27" s="150"/>
    </row>
    <row r="28" customFormat="false" ht="14.25" hidden="false" customHeight="false" outlineLevel="0" collapsed="false">
      <c r="A28" s="94" t="s">
        <v>244</v>
      </c>
      <c r="B28" s="100" t="s">
        <v>689</v>
      </c>
      <c r="C28" s="100"/>
      <c r="D28" s="100"/>
      <c r="E28" s="299"/>
      <c r="F28" s="100" t="s">
        <v>631</v>
      </c>
      <c r="G28" s="100"/>
      <c r="H28" s="100"/>
      <c r="I28" s="98"/>
      <c r="J28" s="100" t="s">
        <v>632</v>
      </c>
      <c r="K28" s="100"/>
      <c r="L28" s="100"/>
      <c r="N28" s="261" t="s">
        <v>633</v>
      </c>
      <c r="O28" s="261"/>
      <c r="P28" s="261"/>
      <c r="Q28" s="33"/>
      <c r="R28" s="98"/>
      <c r="S28" s="98"/>
      <c r="T28" s="98"/>
    </row>
    <row r="29" customFormat="false" ht="12.75" hidden="false" customHeight="false" outlineLevel="0" collapsed="false">
      <c r="A29" s="94"/>
      <c r="B29" s="98" t="s">
        <v>664</v>
      </c>
      <c r="C29" s="98" t="s">
        <v>665</v>
      </c>
      <c r="D29" s="98" t="s">
        <v>588</v>
      </c>
      <c r="E29" s="99"/>
      <c r="F29" s="98" t="s">
        <v>664</v>
      </c>
      <c r="G29" s="98" t="s">
        <v>665</v>
      </c>
      <c r="H29" s="98" t="s">
        <v>588</v>
      </c>
      <c r="I29" s="99"/>
      <c r="J29" s="98" t="s">
        <v>664</v>
      </c>
      <c r="K29" s="98" t="s">
        <v>665</v>
      </c>
      <c r="L29" s="98" t="s">
        <v>588</v>
      </c>
      <c r="M29" s="99"/>
      <c r="N29" s="98" t="s">
        <v>664</v>
      </c>
      <c r="O29" s="98" t="s">
        <v>665</v>
      </c>
      <c r="P29" s="98" t="s">
        <v>588</v>
      </c>
      <c r="Q29" s="98"/>
      <c r="R29" s="98"/>
      <c r="S29" s="98"/>
      <c r="T29" s="98"/>
    </row>
    <row r="30" customFormat="false" ht="12.75" hidden="false" customHeight="false" outlineLevel="0" collapsed="false">
      <c r="B30" s="98" t="s">
        <v>666</v>
      </c>
      <c r="C30" s="98" t="s">
        <v>666</v>
      </c>
      <c r="E30" s="98"/>
      <c r="F30" s="98" t="s">
        <v>666</v>
      </c>
      <c r="G30" s="98" t="s">
        <v>666</v>
      </c>
      <c r="I30" s="98"/>
      <c r="J30" s="98" t="s">
        <v>666</v>
      </c>
      <c r="K30" s="98" t="s">
        <v>666</v>
      </c>
      <c r="M30" s="98"/>
      <c r="N30" s="98" t="s">
        <v>666</v>
      </c>
      <c r="O30" s="98" t="s">
        <v>666</v>
      </c>
    </row>
    <row r="32" s="104" customFormat="true" ht="12.75" hidden="false" customHeight="false" outlineLevel="0" collapsed="false">
      <c r="A32" s="114"/>
      <c r="B32" s="96" t="s">
        <v>261</v>
      </c>
      <c r="C32" s="96" t="s">
        <v>270</v>
      </c>
      <c r="D32" s="96" t="s">
        <v>271</v>
      </c>
      <c r="E32" s="96"/>
      <c r="F32" s="96" t="s">
        <v>259</v>
      </c>
      <c r="G32" s="96" t="s">
        <v>272</v>
      </c>
      <c r="H32" s="96" t="s">
        <v>260</v>
      </c>
      <c r="I32" s="96"/>
      <c r="J32" s="96" t="s">
        <v>273</v>
      </c>
      <c r="K32" s="96" t="s">
        <v>274</v>
      </c>
      <c r="L32" s="96" t="s">
        <v>275</v>
      </c>
      <c r="M32" s="96"/>
      <c r="N32" s="96" t="s">
        <v>276</v>
      </c>
      <c r="O32" s="96" t="s">
        <v>277</v>
      </c>
      <c r="P32" s="96" t="s">
        <v>589</v>
      </c>
      <c r="Q32" s="91"/>
      <c r="R32" s="98"/>
      <c r="S32" s="98"/>
      <c r="T32" s="98"/>
    </row>
    <row r="33" customFormat="false" ht="12.75" hidden="false" customHeight="true" outlineLevel="0" collapsed="false">
      <c r="A33" s="301"/>
    </row>
    <row r="34" customFormat="false" ht="12.75" hidden="false" customHeight="true" outlineLevel="0" collapsed="false">
      <c r="A34" s="103" t="s">
        <v>292</v>
      </c>
    </row>
    <row r="35" customFormat="false" ht="12.75" hidden="false" customHeight="false" outlineLevel="0" collapsed="false">
      <c r="A35" s="213" t="s">
        <v>400</v>
      </c>
      <c r="B35" s="151" t="n">
        <v>31</v>
      </c>
      <c r="C35" s="151" t="n">
        <v>27.5</v>
      </c>
      <c r="D35" s="151" t="n">
        <v>30.8</v>
      </c>
      <c r="E35" s="104"/>
      <c r="F35" s="151" t="n">
        <v>3.1</v>
      </c>
      <c r="G35" s="151" t="n">
        <v>2.8</v>
      </c>
      <c r="H35" s="151" t="n">
        <v>3</v>
      </c>
      <c r="I35" s="104"/>
      <c r="J35" s="151" t="n">
        <v>1.4</v>
      </c>
      <c r="K35" s="151" t="n">
        <v>0.4</v>
      </c>
      <c r="L35" s="151" t="n">
        <v>1.3</v>
      </c>
      <c r="M35" s="104"/>
      <c r="N35" s="151" t="n">
        <v>64.7</v>
      </c>
      <c r="O35" s="151" t="n">
        <v>53.8</v>
      </c>
      <c r="P35" s="151" t="n">
        <v>63.9</v>
      </c>
    </row>
    <row r="36" customFormat="false" ht="12.75" hidden="false" customHeight="false" outlineLevel="0" collapsed="false">
      <c r="A36" s="213" t="s">
        <v>401</v>
      </c>
      <c r="B36" s="151" t="n">
        <v>37.6</v>
      </c>
      <c r="C36" s="151" t="n">
        <v>35.8</v>
      </c>
      <c r="D36" s="151" t="n">
        <v>37.3</v>
      </c>
      <c r="E36" s="104"/>
      <c r="F36" s="151" t="n">
        <v>4.1</v>
      </c>
      <c r="G36" s="151" t="n">
        <v>4.2</v>
      </c>
      <c r="H36" s="151" t="n">
        <v>4.2</v>
      </c>
      <c r="I36" s="104"/>
      <c r="J36" s="151" t="n">
        <v>1.7</v>
      </c>
      <c r="K36" s="151" t="n">
        <v>1.2</v>
      </c>
      <c r="L36" s="151" t="n">
        <v>1.6</v>
      </c>
      <c r="M36" s="104"/>
      <c r="N36" s="151" t="n">
        <v>92.1</v>
      </c>
      <c r="O36" s="151" t="n">
        <v>85.7</v>
      </c>
      <c r="P36" s="151" t="n">
        <v>90.9</v>
      </c>
    </row>
    <row r="37" s="109" customFormat="true" ht="12.75" hidden="false" customHeight="false" outlineLevel="0" collapsed="false">
      <c r="A37" s="213" t="s">
        <v>402</v>
      </c>
      <c r="B37" s="151" t="n">
        <v>33.6</v>
      </c>
      <c r="C37" s="151" t="n">
        <v>35.1</v>
      </c>
      <c r="D37" s="151" t="n">
        <v>33.8</v>
      </c>
      <c r="E37" s="104"/>
      <c r="F37" s="151" t="n">
        <v>3.8</v>
      </c>
      <c r="G37" s="151" t="n">
        <v>4.5</v>
      </c>
      <c r="H37" s="151" t="n">
        <v>3.9</v>
      </c>
      <c r="I37" s="104"/>
      <c r="J37" s="151" t="n">
        <v>1</v>
      </c>
      <c r="K37" s="151" t="n">
        <v>0.7</v>
      </c>
      <c r="L37" s="151" t="n">
        <v>1</v>
      </c>
      <c r="M37" s="104"/>
      <c r="N37" s="151" t="n">
        <v>75.5</v>
      </c>
      <c r="O37" s="151" t="n">
        <v>82.9</v>
      </c>
      <c r="P37" s="151" t="n">
        <v>76.5</v>
      </c>
    </row>
    <row r="38" s="109" customFormat="true" ht="21.95" hidden="false" customHeight="true" outlineLevel="0" collapsed="false">
      <c r="A38" s="106" t="s">
        <v>286</v>
      </c>
      <c r="B38" s="151" t="n">
        <v>36</v>
      </c>
      <c r="C38" s="151" t="n">
        <v>35.4</v>
      </c>
      <c r="D38" s="151" t="n">
        <v>35.9</v>
      </c>
      <c r="E38" s="104"/>
      <c r="F38" s="151" t="n">
        <v>4</v>
      </c>
      <c r="G38" s="151" t="n">
        <v>4.2</v>
      </c>
      <c r="H38" s="151" t="n">
        <v>4</v>
      </c>
      <c r="I38" s="104"/>
      <c r="J38" s="151" t="n">
        <v>1.5</v>
      </c>
      <c r="K38" s="151" t="n">
        <v>1.1</v>
      </c>
      <c r="L38" s="151" t="n">
        <v>1.5</v>
      </c>
      <c r="M38" s="104"/>
      <c r="N38" s="151" t="n">
        <v>85.3</v>
      </c>
      <c r="O38" s="151" t="n">
        <v>84</v>
      </c>
      <c r="P38" s="151" t="n">
        <v>85.1</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5</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9</v>
      </c>
      <c r="B41" s="151" t="n">
        <v>36.8</v>
      </c>
      <c r="C41" s="151" t="n">
        <v>35.5</v>
      </c>
      <c r="D41" s="151" t="n">
        <v>36.6</v>
      </c>
      <c r="E41" s="104"/>
      <c r="F41" s="151" t="n">
        <v>4</v>
      </c>
      <c r="G41" s="151" t="n">
        <v>4.3</v>
      </c>
      <c r="H41" s="151" t="n">
        <v>4</v>
      </c>
      <c r="I41" s="104"/>
      <c r="J41" s="151" t="n">
        <v>1.6</v>
      </c>
      <c r="K41" s="151" t="n">
        <v>1.1</v>
      </c>
      <c r="L41" s="151" t="n">
        <v>1.5</v>
      </c>
      <c r="M41" s="104"/>
      <c r="N41" s="151" t="n">
        <v>88.3</v>
      </c>
      <c r="O41" s="151" t="n">
        <v>84.7</v>
      </c>
      <c r="P41" s="151" t="n">
        <v>87.7</v>
      </c>
    </row>
    <row r="42" customFormat="false" ht="12.75" hidden="false" customHeight="false" outlineLevel="0" collapsed="false">
      <c r="A42" s="91" t="s">
        <v>290</v>
      </c>
      <c r="B42" s="151" t="n">
        <v>37.1</v>
      </c>
      <c r="C42" s="151" t="n">
        <v>35.5</v>
      </c>
      <c r="D42" s="151" t="n">
        <v>36.8</v>
      </c>
      <c r="E42" s="104"/>
      <c r="F42" s="151" t="n">
        <v>4</v>
      </c>
      <c r="G42" s="151" t="n">
        <v>4.3</v>
      </c>
      <c r="H42" s="151" t="n">
        <v>4.1</v>
      </c>
      <c r="I42" s="104"/>
      <c r="J42" s="151" t="n">
        <v>1.6</v>
      </c>
      <c r="K42" s="151" t="n">
        <v>1.1</v>
      </c>
      <c r="L42" s="151" t="n">
        <v>1.5</v>
      </c>
      <c r="M42" s="104"/>
      <c r="N42" s="151" t="n">
        <v>89.2</v>
      </c>
      <c r="O42" s="151" t="n">
        <v>85</v>
      </c>
      <c r="P42" s="151" t="n">
        <v>88.5</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3</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400</v>
      </c>
      <c r="B45" s="151" t="n">
        <v>22.8</v>
      </c>
      <c r="C45" s="151" t="n">
        <v>21.2</v>
      </c>
      <c r="D45" s="151" t="n">
        <v>22.7</v>
      </c>
      <c r="E45" s="104"/>
      <c r="F45" s="151" t="n">
        <v>2.9</v>
      </c>
      <c r="G45" s="151" t="n">
        <v>7</v>
      </c>
      <c r="H45" s="151" t="n">
        <v>3.2</v>
      </c>
      <c r="I45" s="104"/>
      <c r="J45" s="151" t="n">
        <v>0.9</v>
      </c>
      <c r="K45" s="151" t="n">
        <v>0</v>
      </c>
      <c r="L45" s="151" t="n">
        <v>0.8</v>
      </c>
      <c r="M45" s="104"/>
      <c r="N45" s="151" t="n">
        <v>32.7</v>
      </c>
      <c r="O45" s="151" t="n">
        <v>46.1</v>
      </c>
      <c r="P45" s="151" t="n">
        <v>33.8</v>
      </c>
    </row>
    <row r="46" s="109" customFormat="true" ht="12.75" hidden="false" customHeight="false" outlineLevel="0" collapsed="false">
      <c r="A46" s="213" t="s">
        <v>401</v>
      </c>
      <c r="B46" s="151" t="n">
        <v>31.7</v>
      </c>
      <c r="C46" s="151" t="n">
        <v>30.3</v>
      </c>
      <c r="D46" s="151" t="n">
        <v>31.5</v>
      </c>
      <c r="E46" s="104"/>
      <c r="F46" s="151" t="n">
        <v>5.8</v>
      </c>
      <c r="G46" s="151" t="n">
        <v>4.6</v>
      </c>
      <c r="H46" s="151" t="n">
        <v>5.6</v>
      </c>
      <c r="I46" s="104"/>
      <c r="J46" s="151" t="n">
        <v>1.1</v>
      </c>
      <c r="K46" s="151" t="n">
        <v>0.9</v>
      </c>
      <c r="L46" s="151" t="n">
        <v>1.1</v>
      </c>
      <c r="M46" s="104"/>
      <c r="N46" s="151" t="n">
        <v>67.5</v>
      </c>
      <c r="O46" s="151" t="n">
        <v>61.8</v>
      </c>
      <c r="P46" s="151" t="n">
        <v>66.4</v>
      </c>
    </row>
    <row r="47" customFormat="false" ht="12.75" hidden="false" customHeight="false" outlineLevel="0" collapsed="false">
      <c r="A47" s="213" t="s">
        <v>402</v>
      </c>
      <c r="B47" s="151" t="n">
        <v>31.1</v>
      </c>
      <c r="C47" s="151" t="n">
        <v>30.9</v>
      </c>
      <c r="D47" s="151" t="n">
        <v>31.1</v>
      </c>
      <c r="E47" s="104"/>
      <c r="F47" s="151" t="n">
        <v>3.5</v>
      </c>
      <c r="G47" s="151" t="n">
        <v>4.3</v>
      </c>
      <c r="H47" s="151" t="n">
        <v>3.6</v>
      </c>
      <c r="I47" s="104"/>
      <c r="J47" s="151" t="n">
        <v>0.9</v>
      </c>
      <c r="K47" s="151" t="n">
        <v>0.5</v>
      </c>
      <c r="L47" s="151" t="n">
        <v>0.8</v>
      </c>
      <c r="M47" s="104"/>
      <c r="N47" s="151" t="n">
        <v>57</v>
      </c>
      <c r="O47" s="151" t="n">
        <v>60.8</v>
      </c>
      <c r="P47" s="151" t="n">
        <v>57.5</v>
      </c>
    </row>
    <row r="48" s="109" customFormat="true" ht="21.95" hidden="false" customHeight="true" outlineLevel="0" collapsed="false">
      <c r="A48" s="106" t="s">
        <v>286</v>
      </c>
      <c r="B48" s="151" t="n">
        <v>30.5</v>
      </c>
      <c r="C48" s="151" t="n">
        <v>30</v>
      </c>
      <c r="D48" s="151" t="n">
        <v>30.4</v>
      </c>
      <c r="E48" s="104"/>
      <c r="F48" s="151" t="n">
        <v>5</v>
      </c>
      <c r="G48" s="151" t="n">
        <v>4.6</v>
      </c>
      <c r="H48" s="151" t="n">
        <v>4.9</v>
      </c>
      <c r="I48" s="104"/>
      <c r="J48" s="151" t="n">
        <v>1</v>
      </c>
      <c r="K48" s="151" t="n">
        <v>0.8</v>
      </c>
      <c r="L48" s="151" t="n">
        <v>1</v>
      </c>
      <c r="M48" s="104"/>
      <c r="N48" s="151" t="n">
        <v>61</v>
      </c>
      <c r="O48" s="151" t="n">
        <v>60.8</v>
      </c>
      <c r="P48" s="151" t="n">
        <v>60.9</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5</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9</v>
      </c>
      <c r="B51" s="151" t="n">
        <v>31</v>
      </c>
      <c r="C51" s="151" t="n">
        <v>29.9</v>
      </c>
      <c r="D51" s="151" t="n">
        <v>30.8</v>
      </c>
      <c r="E51" s="104"/>
      <c r="F51" s="151" t="n">
        <v>5</v>
      </c>
      <c r="G51" s="151" t="n">
        <v>4.7</v>
      </c>
      <c r="H51" s="151" t="n">
        <v>5</v>
      </c>
      <c r="I51" s="104"/>
      <c r="J51" s="151" t="n">
        <v>1.1</v>
      </c>
      <c r="K51" s="151" t="n">
        <v>0.8</v>
      </c>
      <c r="L51" s="151" t="n">
        <v>1</v>
      </c>
      <c r="M51" s="104"/>
      <c r="N51" s="151" t="n">
        <v>62.4</v>
      </c>
      <c r="O51" s="151" t="n">
        <v>60.7</v>
      </c>
      <c r="P51" s="151" t="n">
        <v>62.1</v>
      </c>
    </row>
    <row r="52" s="110" customFormat="true" ht="12.75" hidden="false" customHeight="false" outlineLevel="0" collapsed="false">
      <c r="A52" s="91" t="s">
        <v>290</v>
      </c>
      <c r="B52" s="151" t="n">
        <v>31.4</v>
      </c>
      <c r="C52" s="151" t="n">
        <v>30.1</v>
      </c>
      <c r="D52" s="151" t="n">
        <v>31.2</v>
      </c>
      <c r="E52" s="104"/>
      <c r="F52" s="151" t="n">
        <v>5.2</v>
      </c>
      <c r="G52" s="151" t="n">
        <v>4.7</v>
      </c>
      <c r="H52" s="151" t="n">
        <v>5.1</v>
      </c>
      <c r="I52" s="104"/>
      <c r="J52" s="151" t="n">
        <v>1.1</v>
      </c>
      <c r="K52" s="151" t="n">
        <v>0.8</v>
      </c>
      <c r="L52" s="151" t="n">
        <v>1</v>
      </c>
      <c r="M52" s="104"/>
      <c r="N52" s="151" t="n">
        <v>63.9</v>
      </c>
      <c r="O52" s="151" t="n">
        <v>61.2</v>
      </c>
      <c r="P52" s="151" t="n">
        <v>63.5</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0</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8</v>
      </c>
    </row>
    <row r="57" customFormat="false" ht="12.75" hidden="false" customHeight="true" outlineLevel="0" collapsed="false">
      <c r="A57" s="154"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c r="C1" s="319"/>
      <c r="D1" s="319"/>
      <c r="E1" s="319"/>
      <c r="F1" s="319"/>
      <c r="J1" s="319"/>
      <c r="K1" s="319"/>
      <c r="L1" s="319"/>
      <c r="M1" s="319"/>
      <c r="N1" s="319"/>
      <c r="Q1" s="91"/>
    </row>
    <row r="2" customFormat="false" ht="12.75" hidden="false" customHeight="false" outlineLevel="0" collapsed="false">
      <c r="A2" s="140" t="s">
        <v>262</v>
      </c>
      <c r="B2" s="93" t="s">
        <v>499</v>
      </c>
      <c r="C2" s="93"/>
      <c r="D2" s="93"/>
      <c r="E2" s="93"/>
      <c r="F2" s="93"/>
      <c r="G2" s="93"/>
      <c r="H2" s="93"/>
      <c r="I2" s="93"/>
      <c r="J2" s="93"/>
      <c r="K2" s="93"/>
      <c r="L2" s="93"/>
      <c r="M2" s="93"/>
      <c r="N2" s="93"/>
      <c r="O2" s="93"/>
      <c r="P2" s="93"/>
      <c r="Q2" s="91"/>
    </row>
    <row r="3" customFormat="false" ht="12.75" hidden="false" customHeight="false" outlineLevel="0" collapsed="false">
      <c r="A3" s="94" t="s">
        <v>234</v>
      </c>
      <c r="B3" s="93" t="s">
        <v>483</v>
      </c>
      <c r="C3" s="93"/>
      <c r="D3" s="93"/>
      <c r="E3" s="93"/>
      <c r="F3" s="93"/>
      <c r="G3" s="93"/>
      <c r="H3" s="93"/>
      <c r="I3" s="93"/>
      <c r="J3" s="93"/>
      <c r="K3" s="93"/>
      <c r="L3" s="93"/>
      <c r="M3" s="93"/>
      <c r="N3" s="93"/>
      <c r="O3" s="93"/>
      <c r="P3" s="93"/>
      <c r="Q3" s="91"/>
    </row>
    <row r="4" customFormat="false" ht="12.75" hidden="false" customHeight="false" outlineLevel="0" collapsed="false">
      <c r="A4" s="94"/>
      <c r="B4" s="100" t="s">
        <v>694</v>
      </c>
      <c r="C4" s="100"/>
      <c r="D4" s="100"/>
      <c r="E4" s="100"/>
      <c r="F4" s="100"/>
      <c r="G4" s="100"/>
      <c r="H4" s="100"/>
      <c r="I4" s="113"/>
      <c r="J4" s="100" t="s">
        <v>695</v>
      </c>
      <c r="K4" s="100"/>
      <c r="L4" s="100"/>
      <c r="M4" s="100"/>
      <c r="N4" s="100"/>
      <c r="O4" s="100"/>
      <c r="P4" s="100"/>
      <c r="Q4" s="98"/>
    </row>
    <row r="5" customFormat="false" ht="12.75" hidden="false" customHeight="false" outlineLevel="0" collapsed="false">
      <c r="A5" s="94" t="s">
        <v>244</v>
      </c>
      <c r="B5" s="100" t="s">
        <v>696</v>
      </c>
      <c r="C5" s="100"/>
      <c r="D5" s="100"/>
      <c r="E5" s="113"/>
      <c r="F5" s="100" t="s">
        <v>697</v>
      </c>
      <c r="G5" s="100"/>
      <c r="H5" s="100"/>
      <c r="I5" s="98"/>
      <c r="J5" s="100" t="s">
        <v>696</v>
      </c>
      <c r="K5" s="100"/>
      <c r="L5" s="100"/>
      <c r="M5" s="113"/>
      <c r="N5" s="100" t="s">
        <v>697</v>
      </c>
      <c r="O5" s="100"/>
      <c r="P5" s="100"/>
      <c r="Q5" s="98"/>
    </row>
    <row r="6" customFormat="false" ht="12.75" hidden="false" customHeight="false" outlineLevel="0" collapsed="false">
      <c r="B6" s="98" t="s">
        <v>664</v>
      </c>
      <c r="C6" s="98" t="s">
        <v>665</v>
      </c>
      <c r="D6" s="98" t="s">
        <v>588</v>
      </c>
      <c r="F6" s="98" t="s">
        <v>664</v>
      </c>
      <c r="G6" s="98" t="s">
        <v>665</v>
      </c>
      <c r="H6" s="98" t="s">
        <v>588</v>
      </c>
      <c r="J6" s="98" t="s">
        <v>664</v>
      </c>
      <c r="K6" s="98" t="s">
        <v>665</v>
      </c>
      <c r="L6" s="98" t="s">
        <v>588</v>
      </c>
      <c r="N6" s="98" t="s">
        <v>664</v>
      </c>
      <c r="O6" s="98" t="s">
        <v>665</v>
      </c>
      <c r="P6" s="98" t="s">
        <v>588</v>
      </c>
      <c r="Q6" s="91"/>
    </row>
    <row r="7" customFormat="false" ht="12.75" hidden="false" customHeight="false" outlineLevel="0" collapsed="false">
      <c r="A7" s="110"/>
      <c r="B7" s="98" t="s">
        <v>666</v>
      </c>
      <c r="C7" s="98" t="s">
        <v>666</v>
      </c>
      <c r="D7" s="98" t="s">
        <v>318</v>
      </c>
      <c r="E7" s="256"/>
      <c r="F7" s="98" t="s">
        <v>666</v>
      </c>
      <c r="G7" s="98" t="s">
        <v>666</v>
      </c>
      <c r="H7" s="91"/>
      <c r="I7" s="98"/>
      <c r="J7" s="98" t="s">
        <v>666</v>
      </c>
      <c r="K7" s="98" t="s">
        <v>666</v>
      </c>
      <c r="L7" s="98" t="s">
        <v>698</v>
      </c>
      <c r="M7" s="256"/>
      <c r="N7" s="98" t="s">
        <v>666</v>
      </c>
      <c r="O7" s="98" t="s">
        <v>666</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8</v>
      </c>
      <c r="B11" s="91"/>
      <c r="C11" s="91"/>
      <c r="D11" s="91"/>
      <c r="E11" s="91"/>
      <c r="F11" s="91"/>
      <c r="G11" s="91"/>
      <c r="H11" s="91"/>
      <c r="I11" s="91"/>
      <c r="J11" s="91"/>
      <c r="K11" s="91"/>
      <c r="L11" s="91"/>
      <c r="M11" s="91"/>
      <c r="N11" s="91"/>
      <c r="Q11" s="91"/>
    </row>
    <row r="12" customFormat="false" ht="12.75" hidden="false" customHeight="false" outlineLevel="0" collapsed="false">
      <c r="A12" s="213" t="s">
        <v>400</v>
      </c>
      <c r="B12" s="104" t="n">
        <v>33.5</v>
      </c>
      <c r="C12" s="104" t="n">
        <v>5.9</v>
      </c>
      <c r="D12" s="104" t="n">
        <v>39.4</v>
      </c>
      <c r="E12" s="257"/>
      <c r="F12" s="104" t="n">
        <v>7.5</v>
      </c>
      <c r="G12" s="104" t="n">
        <v>16.4</v>
      </c>
      <c r="H12" s="104" t="n">
        <v>8.1</v>
      </c>
      <c r="I12" s="257"/>
      <c r="J12" s="104" t="n">
        <v>37.2</v>
      </c>
      <c r="K12" s="104" t="n">
        <v>1.9</v>
      </c>
      <c r="L12" s="104" t="n">
        <v>39.1</v>
      </c>
      <c r="M12" s="257"/>
      <c r="N12" s="104" t="n">
        <v>8.3</v>
      </c>
      <c r="O12" s="104" t="n">
        <v>5.2</v>
      </c>
      <c r="P12" s="104" t="n">
        <v>8.1</v>
      </c>
      <c r="Q12" s="91"/>
    </row>
    <row r="13" customFormat="false" ht="12.75" hidden="false" customHeight="false" outlineLevel="0" collapsed="false">
      <c r="A13" s="213" t="s">
        <v>401</v>
      </c>
      <c r="B13" s="104" t="n">
        <v>252.5</v>
      </c>
      <c r="C13" s="104" t="n">
        <v>58.4</v>
      </c>
      <c r="D13" s="104" t="n">
        <v>310.9</v>
      </c>
      <c r="E13" s="257"/>
      <c r="F13" s="104" t="n">
        <v>9.6</v>
      </c>
      <c r="G13" s="104" t="n">
        <v>9.2</v>
      </c>
      <c r="H13" s="104" t="n">
        <v>9.5</v>
      </c>
      <c r="I13" s="257"/>
      <c r="J13" s="104" t="n">
        <v>320.4</v>
      </c>
      <c r="K13" s="104" t="n">
        <v>58.6</v>
      </c>
      <c r="L13" s="104" t="n">
        <v>379</v>
      </c>
      <c r="M13" s="257"/>
      <c r="N13" s="104" t="n">
        <v>12.2</v>
      </c>
      <c r="O13" s="104" t="n">
        <v>9.2</v>
      </c>
      <c r="P13" s="104" t="n">
        <v>11.6</v>
      </c>
      <c r="Q13" s="91"/>
    </row>
    <row r="14" customFormat="false" ht="12.75" hidden="false" customHeight="false" outlineLevel="0" collapsed="false">
      <c r="A14" s="213" t="s">
        <v>402</v>
      </c>
      <c r="B14" s="104" t="n">
        <v>76.6</v>
      </c>
      <c r="C14" s="104" t="n">
        <v>15.6</v>
      </c>
      <c r="D14" s="104" t="n">
        <v>92.2</v>
      </c>
      <c r="E14" s="257"/>
      <c r="F14" s="104" t="n">
        <v>8.4</v>
      </c>
      <c r="G14" s="104" t="n">
        <v>10.6</v>
      </c>
      <c r="H14" s="104" t="n">
        <v>8.7</v>
      </c>
      <c r="I14" s="257"/>
      <c r="J14" s="104" t="n">
        <v>92</v>
      </c>
      <c r="K14" s="104" t="n">
        <v>10.5</v>
      </c>
      <c r="L14" s="104" t="n">
        <v>102.4</v>
      </c>
      <c r="M14" s="257"/>
      <c r="N14" s="104" t="n">
        <v>10.1</v>
      </c>
      <c r="O14" s="104" t="n">
        <v>7.1</v>
      </c>
      <c r="P14" s="104" t="n">
        <v>9.7</v>
      </c>
      <c r="Q14" s="91"/>
    </row>
    <row r="15" s="109" customFormat="true" ht="21.95" hidden="false" customHeight="true" outlineLevel="0" collapsed="false">
      <c r="A15" s="106" t="s">
        <v>286</v>
      </c>
      <c r="B15" s="104" t="n">
        <v>362.5</v>
      </c>
      <c r="C15" s="104" t="n">
        <v>79.9</v>
      </c>
      <c r="D15" s="104" t="n">
        <v>442.5</v>
      </c>
      <c r="E15" s="257"/>
      <c r="F15" s="104" t="n">
        <v>9.1</v>
      </c>
      <c r="G15" s="104" t="n">
        <v>9.8</v>
      </c>
      <c r="H15" s="104" t="n">
        <v>9.2</v>
      </c>
      <c r="I15" s="257"/>
      <c r="J15" s="104" t="n">
        <v>449.6</v>
      </c>
      <c r="K15" s="104" t="n">
        <v>70.9</v>
      </c>
      <c r="L15" s="104" t="n">
        <v>520.5</v>
      </c>
      <c r="M15" s="257"/>
      <c r="N15" s="104" t="n">
        <v>11.3</v>
      </c>
      <c r="O15" s="104" t="n">
        <v>8.7</v>
      </c>
      <c r="P15" s="104" t="n">
        <v>10.8</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5</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9</v>
      </c>
      <c r="B18" s="104" t="n">
        <v>336.5</v>
      </c>
      <c r="C18" s="104" t="n">
        <v>78.7</v>
      </c>
      <c r="D18" s="104" t="n">
        <v>415.2</v>
      </c>
      <c r="E18" s="257"/>
      <c r="F18" s="104" t="n">
        <v>8.8</v>
      </c>
      <c r="G18" s="104" t="n">
        <v>9.8</v>
      </c>
      <c r="H18" s="104" t="n">
        <v>9</v>
      </c>
      <c r="I18" s="257"/>
      <c r="J18" s="104" t="n">
        <v>433.9</v>
      </c>
      <c r="K18" s="104" t="n">
        <v>70.3</v>
      </c>
      <c r="L18" s="104" t="n">
        <v>504.2</v>
      </c>
      <c r="M18" s="257"/>
      <c r="N18" s="104" t="n">
        <v>11.4</v>
      </c>
      <c r="O18" s="104" t="n">
        <v>8.8</v>
      </c>
      <c r="P18" s="104" t="n">
        <v>10.9</v>
      </c>
      <c r="Q18" s="91"/>
    </row>
    <row r="19" customFormat="false" ht="12.75" hidden="false" customHeight="false" outlineLevel="0" collapsed="false">
      <c r="A19" s="91" t="s">
        <v>290</v>
      </c>
      <c r="B19" s="104" t="n">
        <v>330.4</v>
      </c>
      <c r="C19" s="104" t="n">
        <v>78.3</v>
      </c>
      <c r="D19" s="104" t="n">
        <v>408.7</v>
      </c>
      <c r="E19" s="257"/>
      <c r="F19" s="104" t="n">
        <v>8.9</v>
      </c>
      <c r="G19" s="104" t="n">
        <v>9.8</v>
      </c>
      <c r="H19" s="104" t="n">
        <v>9.1</v>
      </c>
      <c r="I19" s="257"/>
      <c r="J19" s="104" t="n">
        <v>429.2</v>
      </c>
      <c r="K19" s="104" t="n">
        <v>70.3</v>
      </c>
      <c r="L19" s="104" t="n">
        <v>499.6</v>
      </c>
      <c r="M19" s="257"/>
      <c r="N19" s="104" t="n">
        <v>11.5</v>
      </c>
      <c r="O19" s="104" t="n">
        <v>8.8</v>
      </c>
      <c r="P19" s="104" t="n">
        <v>11.1</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2</v>
      </c>
      <c r="B22" s="93" t="s">
        <v>291</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4</v>
      </c>
      <c r="B23" s="93" t="s">
        <v>483</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4</v>
      </c>
      <c r="C24" s="100"/>
      <c r="D24" s="100"/>
      <c r="E24" s="100"/>
      <c r="F24" s="100"/>
      <c r="G24" s="100"/>
      <c r="H24" s="100"/>
      <c r="I24" s="113"/>
      <c r="J24" s="100" t="s">
        <v>695</v>
      </c>
      <c r="K24" s="100"/>
      <c r="L24" s="100"/>
      <c r="M24" s="100"/>
      <c r="N24" s="100"/>
      <c r="O24" s="100"/>
      <c r="P24" s="100"/>
      <c r="Q24" s="98"/>
    </row>
    <row r="25" customFormat="false" ht="12.75" hidden="false" customHeight="true" outlineLevel="0" collapsed="false">
      <c r="A25" s="94" t="s">
        <v>244</v>
      </c>
      <c r="B25" s="100" t="s">
        <v>696</v>
      </c>
      <c r="C25" s="100"/>
      <c r="D25" s="100"/>
      <c r="E25" s="113"/>
      <c r="F25" s="100" t="s">
        <v>697</v>
      </c>
      <c r="G25" s="100"/>
      <c r="H25" s="100"/>
      <c r="I25" s="98"/>
      <c r="J25" s="100" t="s">
        <v>696</v>
      </c>
      <c r="K25" s="100"/>
      <c r="L25" s="100"/>
      <c r="M25" s="113"/>
      <c r="N25" s="100" t="s">
        <v>697</v>
      </c>
      <c r="O25" s="100"/>
      <c r="P25" s="100"/>
      <c r="Q25" s="98"/>
    </row>
    <row r="26" customFormat="false" ht="12.75" hidden="false" customHeight="false" outlineLevel="0" collapsed="false">
      <c r="B26" s="98" t="s">
        <v>664</v>
      </c>
      <c r="C26" s="98" t="s">
        <v>665</v>
      </c>
      <c r="D26" s="98" t="s">
        <v>588</v>
      </c>
      <c r="F26" s="98" t="s">
        <v>664</v>
      </c>
      <c r="G26" s="98" t="s">
        <v>665</v>
      </c>
      <c r="H26" s="98" t="s">
        <v>588</v>
      </c>
      <c r="J26" s="98" t="s">
        <v>664</v>
      </c>
      <c r="K26" s="98" t="s">
        <v>665</v>
      </c>
      <c r="L26" s="98" t="s">
        <v>588</v>
      </c>
      <c r="N26" s="98" t="s">
        <v>664</v>
      </c>
      <c r="O26" s="98" t="s">
        <v>665</v>
      </c>
      <c r="P26" s="98" t="s">
        <v>588</v>
      </c>
      <c r="Q26" s="91"/>
    </row>
    <row r="27" customFormat="false" ht="12.75" hidden="false" customHeight="false" outlineLevel="0" collapsed="false">
      <c r="A27" s="110"/>
      <c r="B27" s="98" t="s">
        <v>666</v>
      </c>
      <c r="C27" s="98" t="s">
        <v>666</v>
      </c>
      <c r="D27" s="91"/>
      <c r="E27" s="256"/>
      <c r="F27" s="98" t="s">
        <v>666</v>
      </c>
      <c r="G27" s="98" t="s">
        <v>666</v>
      </c>
      <c r="H27" s="91"/>
      <c r="I27" s="98"/>
      <c r="J27" s="98" t="s">
        <v>666</v>
      </c>
      <c r="K27" s="98" t="s">
        <v>666</v>
      </c>
      <c r="L27" s="91"/>
      <c r="M27" s="256"/>
      <c r="N27" s="98" t="s">
        <v>666</v>
      </c>
      <c r="O27" s="98" t="s">
        <v>666</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1</v>
      </c>
      <c r="C29" s="96" t="s">
        <v>270</v>
      </c>
      <c r="D29" s="96" t="s">
        <v>271</v>
      </c>
      <c r="E29" s="96"/>
      <c r="F29" s="96" t="s">
        <v>259</v>
      </c>
      <c r="G29" s="96" t="s">
        <v>272</v>
      </c>
      <c r="H29" s="96" t="s">
        <v>260</v>
      </c>
      <c r="I29" s="96"/>
      <c r="J29" s="96" t="s">
        <v>273</v>
      </c>
      <c r="K29" s="96" t="s">
        <v>274</v>
      </c>
      <c r="L29" s="96" t="s">
        <v>275</v>
      </c>
      <c r="M29" s="96"/>
      <c r="N29" s="96" t="s">
        <v>276</v>
      </c>
      <c r="O29" s="96" t="s">
        <v>277</v>
      </c>
      <c r="P29" s="96" t="s">
        <v>589</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2</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400</v>
      </c>
      <c r="B32" s="104" t="n">
        <v>14.4</v>
      </c>
      <c r="C32" s="104" t="n">
        <v>1.3</v>
      </c>
      <c r="D32" s="104" t="n">
        <v>15.7</v>
      </c>
      <c r="E32" s="257"/>
      <c r="F32" s="104" t="n">
        <v>6.7</v>
      </c>
      <c r="G32" s="104" t="n">
        <v>8</v>
      </c>
      <c r="H32" s="104" t="n">
        <v>6.8</v>
      </c>
      <c r="I32" s="257"/>
      <c r="J32" s="104" t="n">
        <v>15.9</v>
      </c>
      <c r="K32" s="104" t="n">
        <v>0.7</v>
      </c>
      <c r="L32" s="104" t="n">
        <v>16.7</v>
      </c>
      <c r="M32" s="257"/>
      <c r="N32" s="104" t="n">
        <v>7.4</v>
      </c>
      <c r="O32" s="104" t="n">
        <v>4.6</v>
      </c>
      <c r="P32" s="104" t="n">
        <v>7.2</v>
      </c>
    </row>
    <row r="33" customFormat="false" ht="12.75" hidden="false" customHeight="false" outlineLevel="0" collapsed="false">
      <c r="A33" s="213" t="s">
        <v>401</v>
      </c>
      <c r="B33" s="104" t="n">
        <v>99.2</v>
      </c>
      <c r="C33" s="104" t="n">
        <v>25</v>
      </c>
      <c r="D33" s="104" t="n">
        <v>124.2</v>
      </c>
      <c r="E33" s="257"/>
      <c r="F33" s="104" t="n">
        <v>7.2</v>
      </c>
      <c r="G33" s="104" t="n">
        <v>7.6</v>
      </c>
      <c r="H33" s="104" t="n">
        <v>7.3</v>
      </c>
      <c r="I33" s="257"/>
      <c r="J33" s="104" t="n">
        <v>162.1</v>
      </c>
      <c r="K33" s="104" t="n">
        <v>33</v>
      </c>
      <c r="L33" s="104" t="n">
        <v>195.1</v>
      </c>
      <c r="M33" s="257"/>
      <c r="N33" s="104" t="n">
        <v>11.7</v>
      </c>
      <c r="O33" s="104" t="n">
        <v>10.1</v>
      </c>
      <c r="P33" s="104" t="n">
        <v>11.4</v>
      </c>
    </row>
    <row r="34" s="109" customFormat="true" ht="12.75" hidden="false" customHeight="false" outlineLevel="0" collapsed="false">
      <c r="A34" s="213" t="s">
        <v>402</v>
      </c>
      <c r="B34" s="104" t="n">
        <v>43.8</v>
      </c>
      <c r="C34" s="104" t="n">
        <v>8.2</v>
      </c>
      <c r="D34" s="104" t="n">
        <v>52</v>
      </c>
      <c r="E34" s="257"/>
      <c r="F34" s="104" t="n">
        <v>8.7</v>
      </c>
      <c r="G34" s="104" t="n">
        <v>10.5</v>
      </c>
      <c r="H34" s="104" t="n">
        <v>9</v>
      </c>
      <c r="I34" s="257"/>
      <c r="J34" s="104" t="n">
        <v>50.3</v>
      </c>
      <c r="K34" s="104" t="n">
        <v>6.3</v>
      </c>
      <c r="L34" s="104" t="n">
        <v>56.6</v>
      </c>
      <c r="M34" s="257"/>
      <c r="N34" s="104" t="n">
        <v>10</v>
      </c>
      <c r="O34" s="104" t="n">
        <v>8</v>
      </c>
      <c r="P34" s="104" t="n">
        <v>9.7</v>
      </c>
      <c r="U34" s="259"/>
      <c r="V34" s="259"/>
      <c r="W34" s="259"/>
      <c r="X34" s="259"/>
      <c r="Y34" s="259"/>
      <c r="Z34" s="259"/>
      <c r="AA34" s="259"/>
      <c r="AB34" s="259"/>
      <c r="AC34" s="259"/>
      <c r="AD34" s="259"/>
      <c r="AE34" s="259"/>
      <c r="AF34" s="259"/>
    </row>
    <row r="35" customFormat="false" ht="24.75" hidden="false" customHeight="true" outlineLevel="0" collapsed="false">
      <c r="A35" s="106" t="s">
        <v>286</v>
      </c>
      <c r="B35" s="104" t="n">
        <v>157.4</v>
      </c>
      <c r="C35" s="104" t="n">
        <v>34.5</v>
      </c>
      <c r="D35" s="104" t="n">
        <v>192</v>
      </c>
      <c r="E35" s="257"/>
      <c r="F35" s="104" t="n">
        <v>7.5</v>
      </c>
      <c r="G35" s="104" t="n">
        <v>8.2</v>
      </c>
      <c r="H35" s="104" t="n">
        <v>7.6</v>
      </c>
      <c r="I35" s="257"/>
      <c r="J35" s="104" t="n">
        <v>228.3</v>
      </c>
      <c r="K35" s="104" t="n">
        <v>40</v>
      </c>
      <c r="L35" s="104" t="n">
        <v>268.4</v>
      </c>
      <c r="M35" s="257"/>
      <c r="N35" s="104" t="n">
        <v>10.9</v>
      </c>
      <c r="O35" s="104" t="n">
        <v>9.5</v>
      </c>
      <c r="P35" s="104" t="n">
        <v>10.6</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5</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9</v>
      </c>
      <c r="B38" s="104" t="n">
        <v>142.3</v>
      </c>
      <c r="C38" s="104" t="n">
        <v>33.3</v>
      </c>
      <c r="D38" s="104" t="n">
        <v>175.5</v>
      </c>
      <c r="E38" s="257"/>
      <c r="F38" s="104" t="n">
        <v>7.2</v>
      </c>
      <c r="G38" s="104" t="n">
        <v>8.1</v>
      </c>
      <c r="H38" s="104" t="n">
        <v>7.3</v>
      </c>
      <c r="I38" s="257"/>
      <c r="J38" s="104" t="n">
        <v>219.1</v>
      </c>
      <c r="K38" s="104" t="n">
        <v>39.4</v>
      </c>
      <c r="L38" s="104" t="n">
        <v>258.6</v>
      </c>
      <c r="M38" s="257"/>
      <c r="N38" s="104" t="n">
        <v>11.1</v>
      </c>
      <c r="O38" s="104" t="n">
        <v>9.6</v>
      </c>
      <c r="P38" s="104" t="n">
        <v>10.8</v>
      </c>
    </row>
    <row r="39" customFormat="false" ht="12.75" hidden="false" customHeight="false" outlineLevel="0" collapsed="false">
      <c r="A39" s="91" t="s">
        <v>290</v>
      </c>
      <c r="B39" s="104" t="n">
        <v>139.1</v>
      </c>
      <c r="C39" s="104" t="n">
        <v>33.3</v>
      </c>
      <c r="D39" s="104" t="n">
        <v>172.4</v>
      </c>
      <c r="E39" s="257"/>
      <c r="F39" s="104" t="n">
        <v>7.2</v>
      </c>
      <c r="G39" s="104" t="n">
        <v>8.1</v>
      </c>
      <c r="H39" s="104" t="n">
        <v>7.3</v>
      </c>
      <c r="I39" s="257"/>
      <c r="J39" s="104" t="n">
        <v>217.9</v>
      </c>
      <c r="K39" s="104" t="n">
        <v>39.4</v>
      </c>
      <c r="L39" s="104" t="n">
        <v>257.3</v>
      </c>
      <c r="M39" s="257"/>
      <c r="N39" s="104" t="n">
        <v>11.2</v>
      </c>
      <c r="O39" s="104" t="n">
        <v>9.6</v>
      </c>
      <c r="P39" s="104" t="n">
        <v>10.9</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3</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400</v>
      </c>
      <c r="B42" s="104" t="n">
        <v>19.1</v>
      </c>
      <c r="C42" s="104" t="n">
        <v>4.6</v>
      </c>
      <c r="D42" s="104" t="n">
        <v>23.7</v>
      </c>
      <c r="E42" s="257"/>
      <c r="F42" s="104" t="n">
        <v>8.2</v>
      </c>
      <c r="G42" s="104" t="n">
        <v>22.9</v>
      </c>
      <c r="H42" s="104" t="n">
        <v>9.4</v>
      </c>
      <c r="I42" s="257"/>
      <c r="J42" s="104" t="n">
        <v>21.3</v>
      </c>
      <c r="K42" s="104" t="n">
        <v>1.1</v>
      </c>
      <c r="L42" s="104" t="n">
        <v>22.4</v>
      </c>
      <c r="M42" s="257"/>
      <c r="N42" s="104" t="n">
        <v>9.2</v>
      </c>
      <c r="O42" s="104" t="n">
        <v>5.6</v>
      </c>
      <c r="P42" s="104" t="n">
        <v>8.9</v>
      </c>
    </row>
    <row r="43" s="109" customFormat="true" ht="12.75" hidden="false" customHeight="false" outlineLevel="0" collapsed="false">
      <c r="A43" s="213" t="s">
        <v>401</v>
      </c>
      <c r="B43" s="104" t="n">
        <v>153.2</v>
      </c>
      <c r="C43" s="104" t="n">
        <v>33.4</v>
      </c>
      <c r="D43" s="104" t="n">
        <v>186.6</v>
      </c>
      <c r="E43" s="257"/>
      <c r="F43" s="104" t="n">
        <v>12.3</v>
      </c>
      <c r="G43" s="104" t="n">
        <v>10.9</v>
      </c>
      <c r="H43" s="104" t="n">
        <v>12</v>
      </c>
      <c r="I43" s="257"/>
      <c r="J43" s="104" t="n">
        <v>158.3</v>
      </c>
      <c r="K43" s="104" t="n">
        <v>25.6</v>
      </c>
      <c r="L43" s="104" t="n">
        <v>183.9</v>
      </c>
      <c r="M43" s="257"/>
      <c r="N43" s="104" t="n">
        <v>12.7</v>
      </c>
      <c r="O43" s="104" t="n">
        <v>8.4</v>
      </c>
      <c r="P43" s="104" t="n">
        <v>11.8</v>
      </c>
      <c r="U43" s="259"/>
      <c r="V43" s="259"/>
      <c r="W43" s="259"/>
      <c r="X43" s="259"/>
      <c r="Y43" s="259"/>
      <c r="Z43" s="259"/>
      <c r="AA43" s="259"/>
      <c r="AB43" s="259"/>
      <c r="AC43" s="259"/>
      <c r="AD43" s="259"/>
      <c r="AE43" s="259"/>
      <c r="AF43" s="259"/>
    </row>
    <row r="44" customFormat="false" ht="12.75" hidden="false" customHeight="false" outlineLevel="0" collapsed="false">
      <c r="A44" s="213" t="s">
        <v>402</v>
      </c>
      <c r="B44" s="104" t="n">
        <v>32.8</v>
      </c>
      <c r="C44" s="104" t="n">
        <v>7.3</v>
      </c>
      <c r="D44" s="104" t="n">
        <v>40.1</v>
      </c>
      <c r="E44" s="257"/>
      <c r="F44" s="104" t="n">
        <v>8</v>
      </c>
      <c r="G44" s="104" t="n">
        <v>10.8</v>
      </c>
      <c r="H44" s="104" t="n">
        <v>8.4</v>
      </c>
      <c r="I44" s="257"/>
      <c r="J44" s="104" t="n">
        <v>41.7</v>
      </c>
      <c r="K44" s="104" t="n">
        <v>4.2</v>
      </c>
      <c r="L44" s="104" t="n">
        <v>45.8</v>
      </c>
      <c r="M44" s="257"/>
      <c r="N44" s="104" t="n">
        <v>10.2</v>
      </c>
      <c r="O44" s="104" t="n">
        <v>6.1</v>
      </c>
      <c r="P44" s="104" t="n">
        <v>9.6</v>
      </c>
    </row>
    <row r="45" customFormat="false" ht="24.75" hidden="false" customHeight="true" outlineLevel="0" collapsed="false">
      <c r="A45" s="106" t="s">
        <v>286</v>
      </c>
      <c r="B45" s="104" t="n">
        <v>205.1</v>
      </c>
      <c r="C45" s="104" t="n">
        <v>45.4</v>
      </c>
      <c r="D45" s="104" t="n">
        <v>250.5</v>
      </c>
      <c r="E45" s="257"/>
      <c r="F45" s="104" t="n">
        <v>10.8</v>
      </c>
      <c r="G45" s="104" t="n">
        <v>11.5</v>
      </c>
      <c r="H45" s="104" t="n">
        <v>11</v>
      </c>
      <c r="I45" s="257"/>
      <c r="J45" s="104" t="n">
        <v>221.2</v>
      </c>
      <c r="K45" s="104" t="n">
        <v>30.9</v>
      </c>
      <c r="L45" s="104" t="n">
        <v>252.1</v>
      </c>
      <c r="M45" s="257"/>
      <c r="N45" s="104" t="n">
        <v>11.7</v>
      </c>
      <c r="O45" s="104" t="n">
        <v>7.8</v>
      </c>
      <c r="P45" s="104" t="n">
        <v>11</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5</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9</v>
      </c>
      <c r="B48" s="104" t="n">
        <v>194.2</v>
      </c>
      <c r="C48" s="104" t="n">
        <v>45.4</v>
      </c>
      <c r="D48" s="104" t="n">
        <v>239.6</v>
      </c>
      <c r="E48" s="257"/>
      <c r="F48" s="104" t="n">
        <v>10.6</v>
      </c>
      <c r="G48" s="104" t="n">
        <v>11.7</v>
      </c>
      <c r="H48" s="104" t="n">
        <v>10.8</v>
      </c>
      <c r="I48" s="257"/>
      <c r="J48" s="104" t="n">
        <v>214.8</v>
      </c>
      <c r="K48" s="104" t="n">
        <v>30.9</v>
      </c>
      <c r="L48" s="104" t="n">
        <v>245.7</v>
      </c>
      <c r="M48" s="257"/>
      <c r="N48" s="104" t="n">
        <v>11.7</v>
      </c>
      <c r="O48" s="104" t="n">
        <v>7.9</v>
      </c>
      <c r="P48" s="104" t="n">
        <v>11.1</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90</v>
      </c>
      <c r="B49" s="104" t="n">
        <v>191.3</v>
      </c>
      <c r="C49" s="104" t="n">
        <v>45</v>
      </c>
      <c r="D49" s="104" t="n">
        <v>236.3</v>
      </c>
      <c r="E49" s="257"/>
      <c r="F49" s="104" t="n">
        <v>10.8</v>
      </c>
      <c r="G49" s="104" t="n">
        <v>11.7</v>
      </c>
      <c r="H49" s="104" t="n">
        <v>10.9</v>
      </c>
      <c r="I49" s="257"/>
      <c r="J49" s="104" t="n">
        <v>211.4</v>
      </c>
      <c r="K49" s="104" t="n">
        <v>30.9</v>
      </c>
      <c r="L49" s="104" t="n">
        <v>242.3</v>
      </c>
      <c r="M49" s="257"/>
      <c r="N49" s="104" t="n">
        <v>11.9</v>
      </c>
      <c r="O49" s="104" t="n">
        <v>8</v>
      </c>
      <c r="P49" s="104" t="n">
        <v>11.2</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2" t="s">
        <v>262</v>
      </c>
      <c r="B2" s="93" t="s">
        <v>549</v>
      </c>
      <c r="C2" s="93"/>
      <c r="D2" s="93"/>
      <c r="E2" s="93"/>
      <c r="F2" s="93"/>
      <c r="G2" s="207"/>
      <c r="H2" s="93"/>
      <c r="I2" s="93"/>
      <c r="J2" s="93"/>
    </row>
    <row r="3" customFormat="false" ht="12.75" hidden="false" customHeight="false" outlineLevel="0" collapsed="false">
      <c r="A3" s="94" t="s">
        <v>234</v>
      </c>
      <c r="B3" s="93" t="s">
        <v>235</v>
      </c>
      <c r="C3" s="93"/>
      <c r="D3" s="93"/>
      <c r="E3" s="93"/>
      <c r="F3" s="93"/>
      <c r="G3" s="263"/>
      <c r="H3" s="320" t="s">
        <v>701</v>
      </c>
      <c r="I3" s="320"/>
      <c r="J3" s="320"/>
    </row>
    <row r="4" customFormat="false" ht="12.75" hidden="false" customHeight="false" outlineLevel="0" collapsed="false">
      <c r="A4" s="94"/>
      <c r="B4" s="93" t="s">
        <v>702</v>
      </c>
      <c r="C4" s="93"/>
      <c r="D4" s="93"/>
      <c r="E4" s="93"/>
      <c r="F4" s="93"/>
      <c r="G4" s="263"/>
      <c r="H4" s="321" t="s">
        <v>703</v>
      </c>
      <c r="I4" s="321"/>
      <c r="J4" s="321"/>
    </row>
    <row r="5" customFormat="false" ht="12.75" hidden="false" customHeight="false" outlineLevel="0" collapsed="false">
      <c r="A5" s="94" t="s">
        <v>244</v>
      </c>
      <c r="B5" s="150" t="s">
        <v>704</v>
      </c>
      <c r="C5" s="150"/>
      <c r="D5" s="150"/>
      <c r="E5" s="112" t="s">
        <v>245</v>
      </c>
      <c r="F5" s="112"/>
      <c r="G5" s="207"/>
      <c r="H5" s="268"/>
    </row>
    <row r="6" customFormat="false" ht="12.75" hidden="false" customHeight="false" outlineLevel="0" collapsed="false">
      <c r="A6" s="94"/>
      <c r="B6" s="98"/>
      <c r="C6" s="98"/>
      <c r="D6" s="98"/>
      <c r="E6" s="98" t="s">
        <v>705</v>
      </c>
      <c r="F6" s="98"/>
      <c r="G6" s="98"/>
      <c r="H6" s="208"/>
    </row>
    <row r="7" customFormat="false" ht="12.75" hidden="false" customHeight="false" outlineLevel="0" collapsed="false">
      <c r="A7" s="94"/>
      <c r="B7" s="98" t="s">
        <v>664</v>
      </c>
      <c r="C7" s="98" t="s">
        <v>665</v>
      </c>
      <c r="D7" s="98" t="s">
        <v>588</v>
      </c>
      <c r="E7" s="98" t="s">
        <v>664</v>
      </c>
      <c r="F7" s="98" t="s">
        <v>665</v>
      </c>
      <c r="G7" s="98" t="s">
        <v>588</v>
      </c>
      <c r="H7" s="98" t="s">
        <v>664</v>
      </c>
      <c r="I7" s="98" t="s">
        <v>665</v>
      </c>
      <c r="J7" s="98" t="s">
        <v>588</v>
      </c>
    </row>
    <row r="8" customFormat="false" ht="12.75" hidden="false" customHeight="false" outlineLevel="0" collapsed="false">
      <c r="A8" s="94"/>
      <c r="B8" s="98" t="s">
        <v>666</v>
      </c>
      <c r="C8" s="98" t="s">
        <v>666</v>
      </c>
      <c r="D8" s="91"/>
      <c r="E8" s="98" t="s">
        <v>666</v>
      </c>
      <c r="F8" s="98" t="s">
        <v>666</v>
      </c>
      <c r="G8" s="91"/>
      <c r="H8" s="98" t="s">
        <v>666</v>
      </c>
      <c r="I8" s="98" t="s">
        <v>666</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1</v>
      </c>
      <c r="C10" s="96" t="s">
        <v>270</v>
      </c>
      <c r="D10" s="96" t="s">
        <v>271</v>
      </c>
      <c r="E10" s="96" t="s">
        <v>259</v>
      </c>
      <c r="F10" s="96" t="s">
        <v>272</v>
      </c>
      <c r="G10" s="96" t="s">
        <v>260</v>
      </c>
      <c r="H10" s="96" t="s">
        <v>273</v>
      </c>
      <c r="I10" s="96" t="s">
        <v>274</v>
      </c>
      <c r="J10" s="96" t="s">
        <v>275</v>
      </c>
    </row>
    <row r="11" customFormat="false" ht="12.75" hidden="false" customHeight="false" outlineLevel="0" collapsed="false">
      <c r="A11" s="91"/>
      <c r="B11" s="91"/>
      <c r="C11" s="91"/>
      <c r="D11" s="91"/>
    </row>
    <row r="12" customFormat="false" ht="12.75" hidden="false" customHeight="false" outlineLevel="0" collapsed="false">
      <c r="A12" s="103" t="s">
        <v>278</v>
      </c>
      <c r="B12" s="91"/>
      <c r="C12" s="91"/>
      <c r="D12" s="91"/>
    </row>
    <row r="13" customFormat="false" ht="12.75" hidden="false" customHeight="false" outlineLevel="0" collapsed="false">
      <c r="A13" s="213" t="s">
        <v>400</v>
      </c>
      <c r="B13" s="104" t="n">
        <v>111</v>
      </c>
      <c r="C13" s="104" t="n">
        <v>27.2</v>
      </c>
      <c r="D13" s="104" t="n">
        <v>138.1</v>
      </c>
      <c r="E13" s="104" t="n">
        <v>14.6</v>
      </c>
      <c r="F13" s="104" t="n">
        <v>4.3</v>
      </c>
      <c r="G13" s="104" t="n">
        <v>18.9</v>
      </c>
      <c r="H13" s="104" t="n">
        <v>13.3</v>
      </c>
      <c r="I13" s="104" t="n">
        <v>17.7</v>
      </c>
      <c r="J13" s="104" t="n">
        <v>14.1</v>
      </c>
    </row>
    <row r="14" customFormat="false" ht="12.75" hidden="false" customHeight="false" outlineLevel="0" collapsed="false">
      <c r="A14" s="213" t="s">
        <v>401</v>
      </c>
      <c r="B14" s="104" t="n">
        <v>86.4</v>
      </c>
      <c r="C14" s="104" t="n">
        <v>96.6</v>
      </c>
      <c r="D14" s="104" t="n">
        <v>183</v>
      </c>
      <c r="E14" s="104" t="n">
        <v>29.3</v>
      </c>
      <c r="F14" s="104" t="n">
        <v>42.3</v>
      </c>
      <c r="G14" s="104" t="n">
        <v>71.6</v>
      </c>
      <c r="H14" s="104" t="n">
        <v>40</v>
      </c>
      <c r="I14" s="104" t="n">
        <v>50.3</v>
      </c>
      <c r="J14" s="104" t="n">
        <v>45.3</v>
      </c>
    </row>
    <row r="15" customFormat="false" ht="12.75" hidden="false" customHeight="false" outlineLevel="0" collapsed="false">
      <c r="A15" s="213" t="s">
        <v>402</v>
      </c>
      <c r="B15" s="104" t="n">
        <v>36.6</v>
      </c>
      <c r="C15" s="104" t="n">
        <v>13.7</v>
      </c>
      <c r="D15" s="104" t="n">
        <v>50.3</v>
      </c>
      <c r="E15" s="104" t="n">
        <v>15.3</v>
      </c>
      <c r="F15" s="104" t="n">
        <v>5.9</v>
      </c>
      <c r="G15" s="104" t="n">
        <v>21.2</v>
      </c>
      <c r="H15" s="104" t="n">
        <v>49.5</v>
      </c>
      <c r="I15" s="104" t="n">
        <v>62.8</v>
      </c>
      <c r="J15" s="104" t="n">
        <v>53.3</v>
      </c>
    </row>
    <row r="16" s="109" customFormat="true" ht="21.95" hidden="false" customHeight="true" outlineLevel="0" collapsed="false">
      <c r="A16" s="106" t="s">
        <v>286</v>
      </c>
      <c r="B16" s="104" t="n">
        <v>234</v>
      </c>
      <c r="C16" s="104" t="n">
        <v>137.4</v>
      </c>
      <c r="D16" s="104" t="n">
        <v>371.4</v>
      </c>
      <c r="E16" s="104" t="n">
        <v>59.1</v>
      </c>
      <c r="F16" s="104" t="n">
        <v>52.6</v>
      </c>
      <c r="G16" s="104" t="n">
        <v>111.6</v>
      </c>
      <c r="H16" s="104" t="n">
        <v>28.8</v>
      </c>
      <c r="I16" s="104" t="n">
        <v>45.7</v>
      </c>
      <c r="J16" s="104" t="n">
        <v>34.8</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5</v>
      </c>
      <c r="B18" s="257"/>
      <c r="C18" s="257"/>
      <c r="D18" s="257"/>
      <c r="E18" s="257"/>
      <c r="F18" s="257"/>
      <c r="G18" s="269"/>
      <c r="H18" s="257"/>
      <c r="I18" s="257"/>
      <c r="J18" s="257"/>
    </row>
    <row r="19" customFormat="false" ht="12.75" hidden="false" customHeight="false" outlineLevel="0" collapsed="false">
      <c r="A19" s="107" t="s">
        <v>289</v>
      </c>
      <c r="B19" s="104" t="n">
        <v>226.8</v>
      </c>
      <c r="C19" s="104" t="n">
        <v>137.1</v>
      </c>
      <c r="D19" s="104" t="n">
        <v>363.9</v>
      </c>
      <c r="E19" s="104" t="n">
        <v>58.4</v>
      </c>
      <c r="F19" s="104" t="n">
        <v>52.3</v>
      </c>
      <c r="G19" s="104" t="n">
        <v>110.7</v>
      </c>
      <c r="H19" s="104" t="n">
        <v>29.4</v>
      </c>
      <c r="I19" s="104" t="n">
        <v>45.5</v>
      </c>
      <c r="J19" s="104" t="n">
        <v>35.2</v>
      </c>
    </row>
    <row r="20" customFormat="false" ht="12.75" hidden="false" customHeight="false" outlineLevel="0" collapsed="false">
      <c r="A20" s="91" t="s">
        <v>290</v>
      </c>
      <c r="B20" s="104" t="n">
        <v>186.4</v>
      </c>
      <c r="C20" s="104" t="n">
        <v>130.7</v>
      </c>
      <c r="D20" s="104" t="n">
        <v>317.1</v>
      </c>
      <c r="E20" s="104" t="n">
        <v>56.1</v>
      </c>
      <c r="F20" s="104" t="n">
        <v>52</v>
      </c>
      <c r="G20" s="104" t="n">
        <v>108</v>
      </c>
      <c r="H20" s="104" t="n">
        <v>34.3</v>
      </c>
      <c r="I20" s="104" t="n">
        <v>46.9</v>
      </c>
      <c r="J20" s="104" t="n">
        <v>39.4</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6</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9</v>
      </c>
      <c r="B25" s="93" t="s">
        <v>291</v>
      </c>
      <c r="C25" s="93"/>
      <c r="D25" s="93"/>
      <c r="E25" s="93"/>
      <c r="F25" s="93"/>
      <c r="G25" s="207"/>
      <c r="H25" s="93"/>
      <c r="I25" s="93"/>
      <c r="J25" s="93"/>
    </row>
    <row r="26" customFormat="false" ht="12.75" hidden="false" customHeight="false" outlineLevel="0" collapsed="false">
      <c r="A26" s="94" t="s">
        <v>234</v>
      </c>
      <c r="B26" s="93" t="s">
        <v>235</v>
      </c>
      <c r="C26" s="93"/>
      <c r="D26" s="93"/>
      <c r="E26" s="93"/>
      <c r="F26" s="93"/>
      <c r="G26" s="263"/>
      <c r="H26" s="320" t="s">
        <v>701</v>
      </c>
      <c r="I26" s="320"/>
      <c r="J26" s="320"/>
    </row>
    <row r="27" customFormat="false" ht="12.75" hidden="false" customHeight="false" outlineLevel="0" collapsed="false">
      <c r="A27" s="94"/>
      <c r="B27" s="93" t="s">
        <v>702</v>
      </c>
      <c r="C27" s="93"/>
      <c r="D27" s="93"/>
      <c r="E27" s="93"/>
      <c r="F27" s="93"/>
      <c r="G27" s="263"/>
      <c r="H27" s="321" t="s">
        <v>703</v>
      </c>
      <c r="I27" s="321"/>
      <c r="J27" s="321"/>
    </row>
    <row r="28" customFormat="false" ht="12.75" hidden="false" customHeight="false" outlineLevel="0" collapsed="false">
      <c r="A28" s="94" t="s">
        <v>244</v>
      </c>
      <c r="B28" s="150" t="s">
        <v>704</v>
      </c>
      <c r="C28" s="150"/>
      <c r="D28" s="150"/>
      <c r="E28" s="112" t="s">
        <v>245</v>
      </c>
      <c r="F28" s="112"/>
      <c r="G28" s="207"/>
      <c r="H28" s="268"/>
    </row>
    <row r="29" customFormat="false" ht="12.75" hidden="false" customHeight="false" outlineLevel="0" collapsed="false">
      <c r="A29" s="94"/>
      <c r="B29" s="98"/>
      <c r="C29" s="98"/>
      <c r="D29" s="98"/>
      <c r="E29" s="98" t="s">
        <v>705</v>
      </c>
      <c r="F29" s="98"/>
      <c r="G29" s="98"/>
      <c r="H29" s="208"/>
    </row>
    <row r="30" customFormat="false" ht="12.75" hidden="false" customHeight="false" outlineLevel="0" collapsed="false">
      <c r="A30" s="94"/>
      <c r="B30" s="98" t="s">
        <v>664</v>
      </c>
      <c r="C30" s="98" t="s">
        <v>665</v>
      </c>
      <c r="D30" s="98" t="s">
        <v>588</v>
      </c>
      <c r="E30" s="98" t="s">
        <v>664</v>
      </c>
      <c r="F30" s="98" t="s">
        <v>665</v>
      </c>
      <c r="G30" s="98" t="s">
        <v>588</v>
      </c>
      <c r="H30" s="98" t="s">
        <v>664</v>
      </c>
      <c r="I30" s="98" t="s">
        <v>665</v>
      </c>
      <c r="J30" s="98" t="s">
        <v>588</v>
      </c>
    </row>
    <row r="31" customFormat="false" ht="12.75" hidden="false" customHeight="false" outlineLevel="0" collapsed="false">
      <c r="A31" s="94"/>
      <c r="B31" s="98" t="s">
        <v>666</v>
      </c>
      <c r="C31" s="98" t="s">
        <v>666</v>
      </c>
      <c r="D31" s="91"/>
      <c r="E31" s="98" t="s">
        <v>666</v>
      </c>
      <c r="F31" s="98" t="s">
        <v>666</v>
      </c>
      <c r="G31" s="91"/>
      <c r="H31" s="98" t="s">
        <v>666</v>
      </c>
      <c r="I31" s="98" t="s">
        <v>666</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1</v>
      </c>
      <c r="C33" s="96" t="s">
        <v>270</v>
      </c>
      <c r="D33" s="96" t="s">
        <v>271</v>
      </c>
      <c r="E33" s="96" t="s">
        <v>259</v>
      </c>
      <c r="F33" s="96" t="s">
        <v>272</v>
      </c>
      <c r="G33" s="96" t="s">
        <v>260</v>
      </c>
      <c r="H33" s="96" t="s">
        <v>273</v>
      </c>
      <c r="I33" s="96" t="s">
        <v>274</v>
      </c>
      <c r="J33" s="96" t="s">
        <v>275</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2</v>
      </c>
      <c r="B35" s="98"/>
      <c r="C35" s="98"/>
      <c r="D35" s="98"/>
      <c r="E35" s="256"/>
      <c r="F35" s="256"/>
      <c r="G35" s="268"/>
      <c r="H35" s="256"/>
      <c r="I35" s="256"/>
      <c r="J35" s="256"/>
    </row>
    <row r="36" customFormat="false" ht="12.75" hidden="false" customHeight="false" outlineLevel="0" collapsed="false">
      <c r="A36" s="213" t="s">
        <v>400</v>
      </c>
      <c r="B36" s="104" t="n">
        <v>58</v>
      </c>
      <c r="C36" s="104" t="n">
        <v>16</v>
      </c>
      <c r="D36" s="104" t="n">
        <v>74</v>
      </c>
      <c r="E36" s="104" t="n">
        <v>8</v>
      </c>
      <c r="F36" s="104" t="n">
        <v>2.5</v>
      </c>
      <c r="G36" s="104" t="n">
        <v>10.5</v>
      </c>
      <c r="H36" s="104" t="n">
        <v>14.6</v>
      </c>
      <c r="I36" s="104" t="n">
        <v>18.7</v>
      </c>
      <c r="J36" s="104" t="n">
        <v>15.3</v>
      </c>
    </row>
    <row r="37" customFormat="false" ht="12.75" hidden="false" customHeight="false" outlineLevel="0" collapsed="false">
      <c r="A37" s="213" t="s">
        <v>401</v>
      </c>
      <c r="B37" s="104" t="n">
        <v>46.1</v>
      </c>
      <c r="C37" s="104" t="n">
        <v>52</v>
      </c>
      <c r="D37" s="104" t="n">
        <v>98.1</v>
      </c>
      <c r="E37" s="104" t="n">
        <v>17.6</v>
      </c>
      <c r="F37" s="104" t="n">
        <v>25.2</v>
      </c>
      <c r="G37" s="104" t="n">
        <v>42.7</v>
      </c>
      <c r="H37" s="104" t="n">
        <v>38.6</v>
      </c>
      <c r="I37" s="104" t="n">
        <v>57.6</v>
      </c>
      <c r="J37" s="104" t="n">
        <v>48.4</v>
      </c>
    </row>
    <row r="38" s="109" customFormat="true" ht="12.75" hidden="false" customHeight="false" outlineLevel="0" collapsed="false">
      <c r="A38" s="213" t="s">
        <v>402</v>
      </c>
      <c r="B38" s="104" t="n">
        <v>19.6</v>
      </c>
      <c r="C38" s="104" t="n">
        <v>7.9</v>
      </c>
      <c r="D38" s="104" t="n">
        <v>27.5</v>
      </c>
      <c r="E38" s="104" t="n">
        <v>8.9</v>
      </c>
      <c r="F38" s="104" t="n">
        <v>3.1</v>
      </c>
      <c r="G38" s="104" t="n">
        <v>12</v>
      </c>
      <c r="H38" s="104" t="n">
        <v>53</v>
      </c>
      <c r="I38" s="104" t="n">
        <v>71.1</v>
      </c>
      <c r="J38" s="104" t="n">
        <v>58.5</v>
      </c>
      <c r="K38" s="239"/>
      <c r="L38" s="239"/>
      <c r="M38" s="239"/>
      <c r="N38" s="239"/>
      <c r="O38" s="239"/>
      <c r="P38" s="239"/>
    </row>
    <row r="39" customFormat="false" ht="24.75" hidden="false" customHeight="true" outlineLevel="0" collapsed="false">
      <c r="A39" s="106" t="s">
        <v>286</v>
      </c>
      <c r="B39" s="104" t="n">
        <v>123.7</v>
      </c>
      <c r="C39" s="104" t="n">
        <v>75.9</v>
      </c>
      <c r="D39" s="104" t="n">
        <v>199.6</v>
      </c>
      <c r="E39" s="104" t="n">
        <v>34.5</v>
      </c>
      <c r="F39" s="104" t="n">
        <v>30.8</v>
      </c>
      <c r="G39" s="104" t="n">
        <v>65.2</v>
      </c>
      <c r="H39" s="104" t="n">
        <v>29.5</v>
      </c>
      <c r="I39" s="104" t="n">
        <v>52.2</v>
      </c>
      <c r="J39" s="104" t="n">
        <v>37.8</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5</v>
      </c>
      <c r="B41" s="257"/>
      <c r="C41" s="257"/>
      <c r="D41" s="257"/>
      <c r="E41" s="257"/>
      <c r="F41" s="257"/>
      <c r="G41" s="269"/>
      <c r="H41" s="257"/>
      <c r="I41" s="257"/>
      <c r="J41" s="257"/>
    </row>
    <row r="42" customFormat="false" ht="12.75" hidden="false" customHeight="false" outlineLevel="0" collapsed="false">
      <c r="A42" s="107" t="s">
        <v>289</v>
      </c>
      <c r="B42" s="104" t="n">
        <v>120.9</v>
      </c>
      <c r="C42" s="104" t="n">
        <v>75.9</v>
      </c>
      <c r="D42" s="104" t="n">
        <v>196.9</v>
      </c>
      <c r="E42" s="104" t="n">
        <v>33.8</v>
      </c>
      <c r="F42" s="104" t="n">
        <v>30.8</v>
      </c>
      <c r="G42" s="104" t="n">
        <v>64.5</v>
      </c>
      <c r="H42" s="104" t="n">
        <v>29.8</v>
      </c>
      <c r="I42" s="104" t="n">
        <v>52.2</v>
      </c>
      <c r="J42" s="104" t="n">
        <v>38.1</v>
      </c>
    </row>
    <row r="43" customFormat="false" ht="12.75" hidden="false" customHeight="false" outlineLevel="0" collapsed="false">
      <c r="A43" s="91" t="s">
        <v>290</v>
      </c>
      <c r="B43" s="104" t="n">
        <v>101.4</v>
      </c>
      <c r="C43" s="104" t="n">
        <v>72.3</v>
      </c>
      <c r="D43" s="104" t="n">
        <v>173.6</v>
      </c>
      <c r="E43" s="104" t="n">
        <v>33.2</v>
      </c>
      <c r="F43" s="104" t="n">
        <v>30.8</v>
      </c>
      <c r="G43" s="104" t="n">
        <v>63.9</v>
      </c>
      <c r="H43" s="104" t="n">
        <v>34.4</v>
      </c>
      <c r="I43" s="104" t="n">
        <v>54</v>
      </c>
      <c r="J43" s="104" t="n">
        <v>42.3</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3</v>
      </c>
      <c r="B45" s="104"/>
      <c r="C45" s="104"/>
      <c r="D45" s="104"/>
      <c r="E45" s="104"/>
      <c r="F45" s="104"/>
      <c r="G45" s="104"/>
      <c r="H45" s="104"/>
      <c r="I45" s="104"/>
      <c r="J45" s="104"/>
    </row>
    <row r="46" customFormat="false" ht="12.75" hidden="false" customHeight="false" outlineLevel="0" collapsed="false">
      <c r="A46" s="213" t="s">
        <v>400</v>
      </c>
      <c r="B46" s="104" t="n">
        <v>53</v>
      </c>
      <c r="C46" s="104" t="n">
        <v>11.1</v>
      </c>
      <c r="D46" s="104" t="n">
        <v>64.1</v>
      </c>
      <c r="E46" s="104" t="n">
        <v>6.6</v>
      </c>
      <c r="F46" s="104" t="n">
        <v>1.9</v>
      </c>
      <c r="G46" s="104" t="n">
        <v>8.4</v>
      </c>
      <c r="H46" s="104" t="n">
        <v>11.9</v>
      </c>
      <c r="I46" s="104" t="n">
        <v>16.4</v>
      </c>
      <c r="J46" s="104" t="n">
        <v>12.7</v>
      </c>
    </row>
    <row r="47" s="109" customFormat="true" ht="12.75" hidden="false" customHeight="false" outlineLevel="0" collapsed="false">
      <c r="A47" s="213" t="s">
        <v>401</v>
      </c>
      <c r="B47" s="104" t="n">
        <v>40.3</v>
      </c>
      <c r="C47" s="104" t="n">
        <v>44.6</v>
      </c>
      <c r="D47" s="104" t="n">
        <v>84.9</v>
      </c>
      <c r="E47" s="104" t="n">
        <v>11.7</v>
      </c>
      <c r="F47" s="104" t="n">
        <v>17.2</v>
      </c>
      <c r="G47" s="104" t="n">
        <v>28.9</v>
      </c>
      <c r="H47" s="104" t="n">
        <v>41.6</v>
      </c>
      <c r="I47" s="104" t="n">
        <v>41.4</v>
      </c>
      <c r="J47" s="104" t="n">
        <v>41.5</v>
      </c>
      <c r="K47" s="239"/>
      <c r="L47" s="239"/>
      <c r="M47" s="239"/>
      <c r="N47" s="239"/>
      <c r="O47" s="239"/>
      <c r="P47" s="239"/>
    </row>
    <row r="48" customFormat="false" ht="12.75" hidden="false" customHeight="false" outlineLevel="0" collapsed="false">
      <c r="A48" s="213" t="s">
        <v>402</v>
      </c>
      <c r="B48" s="104" t="n">
        <v>17</v>
      </c>
      <c r="C48" s="104" t="n">
        <v>5.7</v>
      </c>
      <c r="D48" s="104" t="n">
        <v>22.7</v>
      </c>
      <c r="E48" s="104" t="n">
        <v>6.3</v>
      </c>
      <c r="F48" s="104" t="n">
        <v>2.8</v>
      </c>
      <c r="G48" s="104" t="n">
        <v>9.1</v>
      </c>
      <c r="H48" s="104" t="n">
        <v>45.4</v>
      </c>
      <c r="I48" s="104" t="n">
        <v>50.4</v>
      </c>
      <c r="J48" s="104" t="n">
        <v>46.7</v>
      </c>
    </row>
    <row r="49" customFormat="false" ht="24.75" hidden="false" customHeight="true" outlineLevel="0" collapsed="false">
      <c r="A49" s="106" t="s">
        <v>286</v>
      </c>
      <c r="B49" s="104" t="n">
        <v>110.3</v>
      </c>
      <c r="C49" s="104" t="n">
        <v>61.5</v>
      </c>
      <c r="D49" s="104" t="n">
        <v>171.8</v>
      </c>
      <c r="E49" s="104" t="n">
        <v>24.6</v>
      </c>
      <c r="F49" s="104" t="n">
        <v>21.8</v>
      </c>
      <c r="G49" s="104" t="n">
        <v>46.4</v>
      </c>
      <c r="H49" s="104" t="n">
        <v>27.9</v>
      </c>
      <c r="I49" s="104" t="n">
        <v>37.7</v>
      </c>
      <c r="J49" s="104" t="n">
        <v>31.3</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5</v>
      </c>
      <c r="B51" s="104"/>
      <c r="C51" s="104"/>
      <c r="D51" s="104"/>
      <c r="E51" s="104"/>
      <c r="F51" s="104"/>
      <c r="G51" s="104"/>
      <c r="H51" s="104"/>
      <c r="I51" s="104"/>
      <c r="J51" s="104"/>
    </row>
    <row r="52" customFormat="false" ht="12.75" hidden="false" customHeight="false" outlineLevel="0" collapsed="false">
      <c r="A52" s="107" t="s">
        <v>289</v>
      </c>
      <c r="B52" s="104" t="n">
        <v>105.8</v>
      </c>
      <c r="C52" s="104" t="n">
        <v>61.2</v>
      </c>
      <c r="D52" s="104" t="n">
        <v>167.1</v>
      </c>
      <c r="E52" s="104" t="n">
        <v>24.6</v>
      </c>
      <c r="F52" s="104" t="n">
        <v>21.6</v>
      </c>
      <c r="G52" s="104" t="n">
        <v>46.2</v>
      </c>
      <c r="H52" s="104" t="n">
        <v>28.9</v>
      </c>
      <c r="I52" s="104" t="n">
        <v>37.1</v>
      </c>
      <c r="J52" s="104" t="n">
        <v>31.8</v>
      </c>
    </row>
    <row r="53" customFormat="false" ht="12.75" hidden="false" customHeight="false" outlineLevel="0" collapsed="false">
      <c r="A53" s="91" t="s">
        <v>290</v>
      </c>
      <c r="B53" s="104" t="n">
        <v>85</v>
      </c>
      <c r="C53" s="104" t="n">
        <v>58.5</v>
      </c>
      <c r="D53" s="104" t="n">
        <v>143.5</v>
      </c>
      <c r="E53" s="104" t="n">
        <v>22.9</v>
      </c>
      <c r="F53" s="104" t="n">
        <v>21.2</v>
      </c>
      <c r="G53" s="104" t="n">
        <v>44.1</v>
      </c>
      <c r="H53" s="104" t="n">
        <v>34.3</v>
      </c>
      <c r="I53" s="104" t="n">
        <v>38.1</v>
      </c>
      <c r="J53" s="104" t="n">
        <v>35.8</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2"/>
      <c r="B2" s="93" t="s">
        <v>709</v>
      </c>
      <c r="C2" s="93"/>
      <c r="D2" s="286"/>
      <c r="E2" s="286"/>
      <c r="F2" s="93"/>
      <c r="G2" s="93"/>
      <c r="H2" s="286"/>
      <c r="I2" s="93"/>
      <c r="J2" s="93"/>
      <c r="K2" s="93"/>
      <c r="L2" s="286"/>
    </row>
    <row r="3" customFormat="false" ht="12.75" hidden="false" customHeight="false" outlineLevel="0" collapsed="false">
      <c r="A3" s="254" t="s">
        <v>234</v>
      </c>
      <c r="B3" s="108" t="s">
        <v>235</v>
      </c>
      <c r="C3" s="108"/>
      <c r="D3" s="287"/>
      <c r="E3" s="287"/>
      <c r="F3" s="97"/>
      <c r="G3" s="97"/>
      <c r="H3" s="287"/>
      <c r="I3" s="97"/>
      <c r="J3" s="97"/>
      <c r="K3" s="97"/>
      <c r="L3" s="287"/>
    </row>
    <row r="4" customFormat="false" ht="14.25" hidden="false" customHeight="false" outlineLevel="0" collapsed="false">
      <c r="B4" s="100" t="s">
        <v>573</v>
      </c>
      <c r="C4" s="100"/>
      <c r="D4" s="100"/>
      <c r="E4" s="288"/>
      <c r="F4" s="100" t="s">
        <v>710</v>
      </c>
      <c r="G4" s="100"/>
      <c r="H4" s="100"/>
      <c r="I4" s="99"/>
      <c r="J4" s="100" t="s">
        <v>711</v>
      </c>
      <c r="K4" s="100"/>
      <c r="L4" s="100"/>
    </row>
    <row r="5" customFormat="false" ht="12.75" hidden="false" customHeight="false" outlineLevel="0" collapsed="false">
      <c r="A5" s="94" t="s">
        <v>244</v>
      </c>
      <c r="B5" s="98" t="s">
        <v>664</v>
      </c>
      <c r="C5" s="98" t="s">
        <v>665</v>
      </c>
      <c r="D5" s="98" t="s">
        <v>588</v>
      </c>
      <c r="E5" s="290"/>
      <c r="F5" s="98" t="s">
        <v>664</v>
      </c>
      <c r="G5" s="98" t="s">
        <v>665</v>
      </c>
      <c r="H5" s="98" t="s">
        <v>588</v>
      </c>
      <c r="I5" s="98"/>
      <c r="J5" s="98" t="s">
        <v>664</v>
      </c>
      <c r="K5" s="98" t="s">
        <v>665</v>
      </c>
      <c r="L5" s="98" t="s">
        <v>588</v>
      </c>
    </row>
    <row r="6" customFormat="false" ht="12.75" hidden="false" customHeight="false" outlineLevel="0" collapsed="false">
      <c r="A6" s="110"/>
      <c r="B6" s="98" t="s">
        <v>666</v>
      </c>
      <c r="C6" s="98" t="s">
        <v>666</v>
      </c>
      <c r="D6" s="91"/>
      <c r="E6" s="290"/>
      <c r="F6" s="98" t="s">
        <v>666</v>
      </c>
      <c r="G6" s="98" t="s">
        <v>666</v>
      </c>
      <c r="H6" s="91"/>
      <c r="I6" s="98"/>
      <c r="J6" s="98" t="s">
        <v>666</v>
      </c>
      <c r="K6" s="98" t="s">
        <v>666</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1</v>
      </c>
      <c r="C8" s="291" t="s">
        <v>270</v>
      </c>
      <c r="D8" s="96" t="s">
        <v>271</v>
      </c>
      <c r="E8" s="291"/>
      <c r="F8" s="291" t="s">
        <v>259</v>
      </c>
      <c r="G8" s="96" t="s">
        <v>272</v>
      </c>
      <c r="H8" s="291" t="s">
        <v>260</v>
      </c>
      <c r="I8" s="96"/>
      <c r="J8" s="96" t="s">
        <v>273</v>
      </c>
      <c r="K8" s="96" t="s">
        <v>274</v>
      </c>
      <c r="L8" s="291" t="s">
        <v>275</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8</v>
      </c>
      <c r="B10" s="91"/>
      <c r="C10" s="91"/>
      <c r="D10" s="322"/>
      <c r="E10" s="322"/>
      <c r="F10" s="91"/>
      <c r="G10" s="91"/>
      <c r="H10" s="322"/>
      <c r="I10" s="91"/>
      <c r="J10" s="91"/>
      <c r="K10" s="91"/>
      <c r="L10" s="322"/>
    </row>
    <row r="11" customFormat="false" ht="12.75" hidden="false" customHeight="false" outlineLevel="0" collapsed="false">
      <c r="A11" s="213" t="s">
        <v>400</v>
      </c>
      <c r="B11" s="104" t="n">
        <v>111</v>
      </c>
      <c r="C11" s="104" t="n">
        <v>27.2</v>
      </c>
      <c r="D11" s="104" t="n">
        <v>138.1</v>
      </c>
      <c r="E11" s="295"/>
      <c r="F11" s="104" t="n">
        <v>83.4</v>
      </c>
      <c r="G11" s="104" t="n">
        <v>8.6</v>
      </c>
      <c r="H11" s="104" t="n">
        <v>92</v>
      </c>
      <c r="I11" s="257"/>
      <c r="J11" s="104" t="n">
        <v>78</v>
      </c>
      <c r="K11" s="104" t="n">
        <v>20.1</v>
      </c>
      <c r="L11" s="104" t="n">
        <v>98.1</v>
      </c>
    </row>
    <row r="12" customFormat="false" ht="12.75" hidden="false" customHeight="false" outlineLevel="0" collapsed="false">
      <c r="A12" s="213" t="s">
        <v>401</v>
      </c>
      <c r="B12" s="104" t="n">
        <v>86.4</v>
      </c>
      <c r="C12" s="104" t="n">
        <v>96.6</v>
      </c>
      <c r="D12" s="104" t="n">
        <v>183</v>
      </c>
      <c r="E12" s="295"/>
      <c r="F12" s="104" t="n">
        <v>121.3</v>
      </c>
      <c r="G12" s="104" t="n">
        <v>72.4</v>
      </c>
      <c r="H12" s="104" t="n">
        <v>193.8</v>
      </c>
      <c r="I12" s="257"/>
      <c r="J12" s="104" t="n">
        <v>13.5</v>
      </c>
      <c r="K12" s="104" t="n">
        <v>18.7</v>
      </c>
      <c r="L12" s="104" t="n">
        <v>32.3</v>
      </c>
    </row>
    <row r="13" customFormat="false" ht="12.75" hidden="false" customHeight="false" outlineLevel="0" collapsed="false">
      <c r="A13" s="213" t="s">
        <v>402</v>
      </c>
      <c r="B13" s="104" t="n">
        <v>36.6</v>
      </c>
      <c r="C13" s="104" t="n">
        <v>13.7</v>
      </c>
      <c r="D13" s="104" t="n">
        <v>50.3</v>
      </c>
      <c r="E13" s="295"/>
      <c r="F13" s="104" t="n">
        <v>26.6</v>
      </c>
      <c r="G13" s="104" t="n">
        <v>7.9</v>
      </c>
      <c r="H13" s="104" t="n">
        <v>34.5</v>
      </c>
      <c r="I13" s="257"/>
      <c r="J13" s="104" t="n">
        <v>19.4</v>
      </c>
      <c r="K13" s="104" t="n">
        <v>5.2</v>
      </c>
      <c r="L13" s="104" t="n">
        <v>24.6</v>
      </c>
    </row>
    <row r="14" s="109" customFormat="true" ht="21.95" hidden="false" customHeight="true" outlineLevel="0" collapsed="false">
      <c r="A14" s="106" t="s">
        <v>286</v>
      </c>
      <c r="B14" s="104" t="n">
        <v>234</v>
      </c>
      <c r="C14" s="104" t="n">
        <v>137.4</v>
      </c>
      <c r="D14" s="104" t="n">
        <v>371.4</v>
      </c>
      <c r="E14" s="295"/>
      <c r="F14" s="104" t="n">
        <v>231.3</v>
      </c>
      <c r="G14" s="104" t="n">
        <v>89</v>
      </c>
      <c r="H14" s="104" t="n">
        <v>320.3</v>
      </c>
      <c r="I14" s="257"/>
      <c r="J14" s="104" t="n">
        <v>111</v>
      </c>
      <c r="K14" s="104" t="n">
        <v>44</v>
      </c>
      <c r="L14" s="104" t="n">
        <v>155</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5</v>
      </c>
      <c r="B16" s="257"/>
      <c r="C16" s="257"/>
      <c r="D16" s="295"/>
      <c r="E16" s="295"/>
      <c r="F16" s="257"/>
      <c r="G16" s="257"/>
      <c r="H16" s="295"/>
      <c r="I16" s="257"/>
      <c r="J16" s="257"/>
      <c r="K16" s="257"/>
      <c r="L16" s="295"/>
    </row>
    <row r="17" customFormat="false" ht="12.75" hidden="false" customHeight="false" outlineLevel="0" collapsed="false">
      <c r="A17" s="107" t="s">
        <v>289</v>
      </c>
      <c r="B17" s="104" t="n">
        <v>226.8</v>
      </c>
      <c r="C17" s="104" t="n">
        <v>137.1</v>
      </c>
      <c r="D17" s="104" t="n">
        <v>363.9</v>
      </c>
      <c r="E17" s="295"/>
      <c r="F17" s="104" t="n">
        <v>226.4</v>
      </c>
      <c r="G17" s="104" t="n">
        <v>89</v>
      </c>
      <c r="H17" s="104" t="n">
        <v>315.4</v>
      </c>
      <c r="I17" s="257"/>
      <c r="J17" s="104" t="n">
        <v>80.4</v>
      </c>
      <c r="K17" s="104" t="n">
        <v>39.3</v>
      </c>
      <c r="L17" s="104" t="n">
        <v>119.7</v>
      </c>
    </row>
    <row r="18" s="277" customFormat="true" ht="12.75" hidden="false" customHeight="false" outlineLevel="0" collapsed="false">
      <c r="A18" s="91" t="s">
        <v>290</v>
      </c>
      <c r="B18" s="104" t="n">
        <v>186.4</v>
      </c>
      <c r="C18" s="104" t="n">
        <v>130.7</v>
      </c>
      <c r="D18" s="104" t="n">
        <v>317.1</v>
      </c>
      <c r="E18" s="295"/>
      <c r="F18" s="104" t="n">
        <v>203.6</v>
      </c>
      <c r="G18" s="104" t="n">
        <v>88.1</v>
      </c>
      <c r="H18" s="104" t="n">
        <v>291.7</v>
      </c>
      <c r="I18" s="257"/>
      <c r="J18" s="104" t="n">
        <v>39.1</v>
      </c>
      <c r="K18" s="104" t="n">
        <v>26.7</v>
      </c>
      <c r="L18" s="104" t="n">
        <v>65.8</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2</v>
      </c>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2.75" hidden="false" customHeight="false" outlineLevel="0" collapsed="false">
      <c r="A23" s="254" t="s">
        <v>707</v>
      </c>
      <c r="B23" s="93" t="s">
        <v>291</v>
      </c>
      <c r="C23" s="93"/>
      <c r="D23" s="286"/>
      <c r="E23" s="286"/>
      <c r="F23" s="93"/>
      <c r="G23" s="93"/>
      <c r="H23" s="286"/>
      <c r="I23" s="93"/>
      <c r="J23" s="93"/>
      <c r="K23" s="93"/>
      <c r="L23" s="286"/>
    </row>
    <row r="24" customFormat="false" ht="12.75" hidden="false" customHeight="false" outlineLevel="0" collapsed="false">
      <c r="A24" s="254" t="s">
        <v>234</v>
      </c>
      <c r="B24" s="108" t="s">
        <v>235</v>
      </c>
      <c r="C24" s="108"/>
      <c r="D24" s="287"/>
      <c r="E24" s="287"/>
      <c r="F24" s="97"/>
      <c r="G24" s="97"/>
      <c r="H24" s="287"/>
      <c r="I24" s="97"/>
      <c r="J24" s="97"/>
      <c r="K24" s="97"/>
      <c r="L24" s="287"/>
    </row>
    <row r="25" customFormat="false" ht="14.25" hidden="false" customHeight="true" outlineLevel="0" collapsed="false">
      <c r="B25" s="100" t="s">
        <v>573</v>
      </c>
      <c r="C25" s="100"/>
      <c r="D25" s="100"/>
      <c r="E25" s="288"/>
      <c r="F25" s="100" t="s">
        <v>710</v>
      </c>
      <c r="G25" s="100"/>
      <c r="H25" s="100"/>
      <c r="I25" s="99"/>
      <c r="J25" s="100" t="s">
        <v>714</v>
      </c>
      <c r="K25" s="100"/>
      <c r="L25" s="100"/>
    </row>
    <row r="26" customFormat="false" ht="12.75" hidden="false" customHeight="false" outlineLevel="0" collapsed="false">
      <c r="A26" s="94" t="s">
        <v>244</v>
      </c>
      <c r="B26" s="98" t="s">
        <v>664</v>
      </c>
      <c r="C26" s="98" t="s">
        <v>665</v>
      </c>
      <c r="D26" s="98" t="s">
        <v>588</v>
      </c>
      <c r="E26" s="290"/>
      <c r="F26" s="98" t="s">
        <v>664</v>
      </c>
      <c r="G26" s="98" t="s">
        <v>665</v>
      </c>
      <c r="H26" s="98" t="s">
        <v>588</v>
      </c>
      <c r="I26" s="98"/>
      <c r="J26" s="98" t="s">
        <v>664</v>
      </c>
      <c r="K26" s="98" t="s">
        <v>665</v>
      </c>
      <c r="L26" s="98" t="s">
        <v>588</v>
      </c>
    </row>
    <row r="27" customFormat="false" ht="12.75" hidden="false" customHeight="false" outlineLevel="0" collapsed="false">
      <c r="A27" s="110"/>
      <c r="B27" s="98" t="s">
        <v>666</v>
      </c>
      <c r="C27" s="98" t="s">
        <v>666</v>
      </c>
      <c r="D27" s="91"/>
      <c r="E27" s="290"/>
      <c r="F27" s="98" t="s">
        <v>666</v>
      </c>
      <c r="G27" s="98" t="s">
        <v>666</v>
      </c>
      <c r="H27" s="91"/>
      <c r="I27" s="98"/>
      <c r="J27" s="98" t="s">
        <v>666</v>
      </c>
      <c r="K27" s="98" t="s">
        <v>666</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1</v>
      </c>
      <c r="C29" s="291" t="s">
        <v>270</v>
      </c>
      <c r="D29" s="96" t="s">
        <v>271</v>
      </c>
      <c r="E29" s="291"/>
      <c r="F29" s="291" t="s">
        <v>259</v>
      </c>
      <c r="G29" s="96" t="s">
        <v>272</v>
      </c>
      <c r="H29" s="291" t="s">
        <v>260</v>
      </c>
      <c r="I29" s="96"/>
      <c r="J29" s="96" t="s">
        <v>273</v>
      </c>
      <c r="K29" s="96" t="s">
        <v>274</v>
      </c>
      <c r="L29" s="291" t="s">
        <v>275</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2</v>
      </c>
      <c r="B31" s="91"/>
      <c r="C31" s="91"/>
      <c r="D31" s="322"/>
      <c r="E31" s="322"/>
      <c r="F31" s="91"/>
      <c r="G31" s="91"/>
      <c r="H31" s="322"/>
      <c r="I31" s="91"/>
      <c r="J31" s="91"/>
      <c r="K31" s="91"/>
      <c r="L31" s="322"/>
    </row>
    <row r="32" customFormat="false" ht="12.75" hidden="false" customHeight="false" outlineLevel="0" collapsed="false">
      <c r="A32" s="213" t="s">
        <v>400</v>
      </c>
      <c r="B32" s="104" t="n">
        <v>58</v>
      </c>
      <c r="C32" s="104" t="n">
        <v>16</v>
      </c>
      <c r="D32" s="104" t="n">
        <v>74</v>
      </c>
      <c r="E32" s="295"/>
      <c r="F32" s="104" t="n">
        <v>35.5</v>
      </c>
      <c r="G32" s="104" t="n">
        <v>4.6</v>
      </c>
      <c r="H32" s="104" t="n">
        <v>40.2</v>
      </c>
      <c r="I32" s="257"/>
      <c r="J32" s="104" t="n">
        <v>43.7</v>
      </c>
      <c r="K32" s="104" t="n">
        <v>10.3</v>
      </c>
      <c r="L32" s="104" t="n">
        <v>54.1</v>
      </c>
    </row>
    <row r="33" customFormat="false" ht="12.75" hidden="false" customHeight="false" outlineLevel="0" collapsed="false">
      <c r="A33" s="213" t="s">
        <v>401</v>
      </c>
      <c r="B33" s="104" t="n">
        <v>46.1</v>
      </c>
      <c r="C33" s="104" t="n">
        <v>52</v>
      </c>
      <c r="D33" s="104" t="n">
        <v>98.1</v>
      </c>
      <c r="E33" s="295"/>
      <c r="F33" s="104" t="n">
        <v>51.4</v>
      </c>
      <c r="G33" s="104" t="n">
        <v>31.7</v>
      </c>
      <c r="H33" s="104" t="n">
        <v>83.1</v>
      </c>
      <c r="I33" s="257"/>
      <c r="J33" s="104" t="n">
        <v>6.7</v>
      </c>
      <c r="K33" s="104" t="n">
        <v>6.3</v>
      </c>
      <c r="L33" s="104" t="n">
        <v>13</v>
      </c>
    </row>
    <row r="34" s="109" customFormat="true" ht="12.75" hidden="false" customHeight="false" outlineLevel="0" collapsed="false">
      <c r="A34" s="213" t="s">
        <v>402</v>
      </c>
      <c r="B34" s="104" t="n">
        <v>19.6</v>
      </c>
      <c r="C34" s="104" t="n">
        <v>7.9</v>
      </c>
      <c r="D34" s="104" t="n">
        <v>27.5</v>
      </c>
      <c r="E34" s="295"/>
      <c r="F34" s="104" t="n">
        <v>9.6</v>
      </c>
      <c r="G34" s="104" t="n">
        <v>2.6</v>
      </c>
      <c r="H34" s="104" t="n">
        <v>12.3</v>
      </c>
      <c r="I34" s="257"/>
      <c r="J34" s="104" t="n">
        <v>11.7</v>
      </c>
      <c r="K34" s="104" t="n">
        <v>3.1</v>
      </c>
      <c r="L34" s="104" t="n">
        <v>14.7</v>
      </c>
      <c r="M34" s="239"/>
      <c r="N34" s="239"/>
    </row>
    <row r="35" customFormat="false" ht="24.75" hidden="false" customHeight="true" outlineLevel="0" collapsed="false">
      <c r="A35" s="106" t="s">
        <v>286</v>
      </c>
      <c r="B35" s="104" t="n">
        <v>123.7</v>
      </c>
      <c r="C35" s="104" t="n">
        <v>75.9</v>
      </c>
      <c r="D35" s="104" t="n">
        <v>199.6</v>
      </c>
      <c r="E35" s="295"/>
      <c r="F35" s="104" t="n">
        <v>96.5</v>
      </c>
      <c r="G35" s="104" t="n">
        <v>39</v>
      </c>
      <c r="H35" s="104" t="n">
        <v>135.5</v>
      </c>
      <c r="I35" s="257"/>
      <c r="J35" s="104" t="n">
        <v>62.1</v>
      </c>
      <c r="K35" s="104" t="n">
        <v>19.7</v>
      </c>
      <c r="L35" s="104" t="n">
        <v>81.8</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5</v>
      </c>
      <c r="B37" s="257"/>
      <c r="C37" s="257"/>
      <c r="D37" s="295"/>
      <c r="E37" s="295"/>
      <c r="F37" s="257"/>
      <c r="G37" s="257"/>
      <c r="H37" s="295"/>
      <c r="I37" s="257"/>
      <c r="J37" s="257"/>
      <c r="K37" s="257"/>
      <c r="L37" s="295"/>
    </row>
    <row r="38" customFormat="false" ht="12.75" hidden="false" customHeight="false" outlineLevel="0" collapsed="false">
      <c r="A38" s="107" t="s">
        <v>289</v>
      </c>
      <c r="B38" s="104" t="n">
        <v>120.9</v>
      </c>
      <c r="C38" s="104" t="n">
        <v>75.9</v>
      </c>
      <c r="D38" s="104" t="n">
        <v>196.9</v>
      </c>
      <c r="E38" s="295"/>
      <c r="F38" s="104" t="n">
        <v>94.1</v>
      </c>
      <c r="G38" s="104" t="n">
        <v>39</v>
      </c>
      <c r="H38" s="104" t="n">
        <v>133.1</v>
      </c>
      <c r="I38" s="257"/>
      <c r="J38" s="104" t="n">
        <v>45.2</v>
      </c>
      <c r="K38" s="104" t="n">
        <v>16.5</v>
      </c>
      <c r="L38" s="104" t="n">
        <v>61.6</v>
      </c>
    </row>
    <row r="39" customFormat="false" ht="12.75" hidden="false" customHeight="false" outlineLevel="0" collapsed="false">
      <c r="A39" s="91" t="s">
        <v>290</v>
      </c>
      <c r="B39" s="104" t="n">
        <v>101.4</v>
      </c>
      <c r="C39" s="104" t="n">
        <v>72.3</v>
      </c>
      <c r="D39" s="104" t="n">
        <v>173.6</v>
      </c>
      <c r="E39" s="295"/>
      <c r="F39" s="104" t="n">
        <v>86.6</v>
      </c>
      <c r="G39" s="104" t="n">
        <v>39</v>
      </c>
      <c r="H39" s="104" t="n">
        <v>125.6</v>
      </c>
      <c r="I39" s="257"/>
      <c r="J39" s="104" t="n">
        <v>23.8</v>
      </c>
      <c r="K39" s="104" t="n">
        <v>11.5</v>
      </c>
      <c r="L39" s="104" t="n">
        <v>35.3</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3</v>
      </c>
      <c r="B41" s="104"/>
      <c r="C41" s="104"/>
      <c r="D41" s="104"/>
      <c r="E41" s="295"/>
      <c r="F41" s="104"/>
      <c r="G41" s="104"/>
      <c r="H41" s="104"/>
      <c r="I41" s="257"/>
      <c r="J41" s="104"/>
      <c r="K41" s="104"/>
      <c r="L41" s="104"/>
    </row>
    <row r="42" customFormat="false" ht="12.75" hidden="false" customHeight="false" outlineLevel="0" collapsed="false">
      <c r="A42" s="213" t="s">
        <v>400</v>
      </c>
      <c r="B42" s="104" t="n">
        <v>53</v>
      </c>
      <c r="C42" s="104" t="n">
        <v>11.1</v>
      </c>
      <c r="D42" s="104" t="n">
        <v>64.1</v>
      </c>
      <c r="E42" s="295"/>
      <c r="F42" s="104" t="n">
        <v>47.9</v>
      </c>
      <c r="G42" s="104" t="n">
        <v>4</v>
      </c>
      <c r="H42" s="104" t="n">
        <v>51.9</v>
      </c>
      <c r="I42" s="257"/>
      <c r="J42" s="104" t="n">
        <v>34.3</v>
      </c>
      <c r="K42" s="104" t="n">
        <v>9.8</v>
      </c>
      <c r="L42" s="104" t="n">
        <v>44.1</v>
      </c>
    </row>
    <row r="43" s="109" customFormat="true" ht="12.75" hidden="false" customHeight="false" outlineLevel="0" collapsed="false">
      <c r="A43" s="213" t="s">
        <v>401</v>
      </c>
      <c r="B43" s="104" t="n">
        <v>40.3</v>
      </c>
      <c r="C43" s="104" t="n">
        <v>44.6</v>
      </c>
      <c r="D43" s="104" t="n">
        <v>84.9</v>
      </c>
      <c r="E43" s="295"/>
      <c r="F43" s="104" t="n">
        <v>70</v>
      </c>
      <c r="G43" s="104" t="n">
        <v>40.7</v>
      </c>
      <c r="H43" s="104" t="n">
        <v>110.7</v>
      </c>
      <c r="I43" s="257"/>
      <c r="J43" s="104" t="n">
        <v>6.8</v>
      </c>
      <c r="K43" s="104" t="n">
        <v>12.4</v>
      </c>
      <c r="L43" s="104" t="n">
        <v>19.3</v>
      </c>
      <c r="M43" s="239"/>
      <c r="N43" s="239"/>
    </row>
    <row r="44" customFormat="false" ht="12.75" hidden="false" customHeight="false" outlineLevel="0" collapsed="false">
      <c r="A44" s="213" t="s">
        <v>402</v>
      </c>
      <c r="B44" s="104" t="n">
        <v>17</v>
      </c>
      <c r="C44" s="104" t="n">
        <v>5.7</v>
      </c>
      <c r="D44" s="104" t="n">
        <v>22.7</v>
      </c>
      <c r="E44" s="295"/>
      <c r="F44" s="104" t="n">
        <v>17</v>
      </c>
      <c r="G44" s="104" t="n">
        <v>5.3</v>
      </c>
      <c r="H44" s="104" t="n">
        <v>22.3</v>
      </c>
      <c r="I44" s="257"/>
      <c r="J44" s="104" t="n">
        <v>7.8</v>
      </c>
      <c r="K44" s="104" t="n">
        <v>2.1</v>
      </c>
      <c r="L44" s="104" t="n">
        <v>9.9</v>
      </c>
    </row>
    <row r="45" customFormat="false" ht="24.75" hidden="false" customHeight="true" outlineLevel="0" collapsed="false">
      <c r="A45" s="106" t="s">
        <v>286</v>
      </c>
      <c r="B45" s="104" t="n">
        <v>110.3</v>
      </c>
      <c r="C45" s="104" t="n">
        <v>61.5</v>
      </c>
      <c r="D45" s="104" t="n">
        <v>171.8</v>
      </c>
      <c r="E45" s="295"/>
      <c r="F45" s="104" t="n">
        <v>134.8</v>
      </c>
      <c r="G45" s="104" t="n">
        <v>50</v>
      </c>
      <c r="H45" s="104" t="n">
        <v>184.8</v>
      </c>
      <c r="I45" s="257"/>
      <c r="J45" s="104" t="n">
        <v>48.9</v>
      </c>
      <c r="K45" s="104" t="n">
        <v>24.3</v>
      </c>
      <c r="L45" s="104" t="n">
        <v>73.2</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5</v>
      </c>
      <c r="B47" s="104"/>
      <c r="C47" s="104"/>
      <c r="D47" s="104"/>
      <c r="E47" s="295"/>
      <c r="F47" s="104"/>
      <c r="G47" s="104"/>
      <c r="H47" s="104"/>
      <c r="I47" s="257"/>
      <c r="J47" s="104"/>
      <c r="K47" s="104"/>
      <c r="L47" s="104"/>
    </row>
    <row r="48" customFormat="false" ht="12.75" hidden="false" customHeight="false" outlineLevel="0" collapsed="false">
      <c r="A48" s="107" t="s">
        <v>289</v>
      </c>
      <c r="B48" s="104" t="n">
        <v>105.8</v>
      </c>
      <c r="C48" s="104" t="n">
        <v>61.2</v>
      </c>
      <c r="D48" s="104" t="n">
        <v>167.1</v>
      </c>
      <c r="E48" s="295"/>
      <c r="F48" s="104" t="n">
        <v>132.3</v>
      </c>
      <c r="G48" s="104" t="n">
        <v>50</v>
      </c>
      <c r="H48" s="104" t="n">
        <v>182.3</v>
      </c>
      <c r="I48" s="257"/>
      <c r="J48" s="104" t="n">
        <v>35.2</v>
      </c>
      <c r="K48" s="104" t="n">
        <v>22.8</v>
      </c>
      <c r="L48" s="104" t="n">
        <v>58</v>
      </c>
    </row>
    <row r="49" customFormat="false" ht="12.75" hidden="false" customHeight="false" outlineLevel="0" collapsed="false">
      <c r="A49" s="91" t="s">
        <v>290</v>
      </c>
      <c r="B49" s="104" t="n">
        <v>85</v>
      </c>
      <c r="C49" s="104" t="n">
        <v>58.5</v>
      </c>
      <c r="D49" s="104" t="n">
        <v>143.5</v>
      </c>
      <c r="E49" s="295"/>
      <c r="F49" s="104" t="n">
        <v>117.1</v>
      </c>
      <c r="G49" s="104" t="n">
        <v>49.1</v>
      </c>
      <c r="H49" s="104" t="n">
        <v>166.2</v>
      </c>
      <c r="I49" s="257"/>
      <c r="J49" s="104" t="n">
        <v>15.3</v>
      </c>
      <c r="K49" s="104" t="n">
        <v>15.2</v>
      </c>
      <c r="L49" s="104" t="n">
        <v>30.5</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2</v>
      </c>
    </row>
    <row r="52" customFormat="false" ht="14.25" hidden="false" customHeight="false" outlineLevel="0" collapsed="false">
      <c r="A52" s="154"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5</v>
      </c>
      <c r="B1" s="319" t="s">
        <v>716</v>
      </c>
      <c r="P1" s="285"/>
    </row>
    <row r="2" customFormat="false" ht="14.25" hidden="false" customHeight="false" outlineLevel="0" collapsed="false">
      <c r="A2" s="92"/>
      <c r="B2" s="93" t="s">
        <v>717</v>
      </c>
      <c r="C2" s="93"/>
      <c r="D2" s="286"/>
      <c r="E2" s="286"/>
      <c r="F2" s="93"/>
      <c r="G2" s="93"/>
      <c r="H2" s="286"/>
      <c r="I2" s="93"/>
      <c r="J2" s="93"/>
      <c r="K2" s="93"/>
      <c r="L2" s="286"/>
      <c r="M2" s="93"/>
      <c r="N2" s="93"/>
      <c r="O2" s="93"/>
      <c r="P2" s="286"/>
    </row>
    <row r="3" customFormat="false" ht="12.75" hidden="false" customHeight="false" outlineLevel="0" collapsed="false">
      <c r="A3" s="254" t="s">
        <v>234</v>
      </c>
      <c r="B3" s="108" t="s">
        <v>718</v>
      </c>
      <c r="C3" s="108"/>
      <c r="D3" s="287"/>
      <c r="E3" s="287"/>
      <c r="F3" s="97"/>
      <c r="G3" s="97"/>
      <c r="H3" s="287"/>
      <c r="I3" s="97"/>
      <c r="J3" s="97"/>
      <c r="K3" s="97"/>
      <c r="L3" s="287"/>
      <c r="M3" s="97"/>
      <c r="N3" s="97"/>
      <c r="O3" s="97"/>
      <c r="P3" s="287"/>
    </row>
    <row r="4" customFormat="false" ht="12.75" hidden="false" customHeight="false" outlineLevel="0" collapsed="false">
      <c r="A4" s="254"/>
      <c r="B4" s="150" t="s">
        <v>573</v>
      </c>
      <c r="C4" s="150"/>
      <c r="D4" s="150"/>
      <c r="E4" s="288"/>
      <c r="F4" s="150" t="s">
        <v>719</v>
      </c>
      <c r="G4" s="150"/>
      <c r="H4" s="150"/>
      <c r="I4" s="99"/>
      <c r="J4" s="150" t="s">
        <v>720</v>
      </c>
      <c r="K4" s="150"/>
      <c r="L4" s="150"/>
      <c r="M4" s="99"/>
      <c r="N4" s="150" t="s">
        <v>721</v>
      </c>
      <c r="O4" s="150"/>
      <c r="P4" s="150"/>
    </row>
    <row r="5" customFormat="false" ht="12.75" hidden="false" customHeight="false" outlineLevel="0" collapsed="false">
      <c r="A5" s="94" t="s">
        <v>244</v>
      </c>
      <c r="B5" s="261" t="s">
        <v>722</v>
      </c>
      <c r="C5" s="261"/>
      <c r="D5" s="261"/>
      <c r="E5" s="289"/>
      <c r="F5" s="261" t="s">
        <v>722</v>
      </c>
      <c r="G5" s="261"/>
      <c r="H5" s="261"/>
      <c r="I5" s="99"/>
      <c r="J5" s="261" t="s">
        <v>722</v>
      </c>
      <c r="K5" s="261"/>
      <c r="L5" s="261"/>
      <c r="M5" s="99"/>
      <c r="N5" s="261" t="s">
        <v>723</v>
      </c>
      <c r="O5" s="261"/>
      <c r="P5" s="261"/>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c r="M6" s="98"/>
      <c r="N6" s="98" t="s">
        <v>664</v>
      </c>
      <c r="O6" s="98" t="s">
        <v>665</v>
      </c>
      <c r="P6" s="98" t="s">
        <v>588</v>
      </c>
    </row>
    <row r="7" customFormat="false" ht="12.75" hidden="false" customHeight="false" outlineLevel="0" collapsed="false">
      <c r="A7" s="110"/>
      <c r="B7" s="98" t="s">
        <v>666</v>
      </c>
      <c r="C7" s="98" t="s">
        <v>666</v>
      </c>
      <c r="D7" s="91"/>
      <c r="E7" s="290"/>
      <c r="F7" s="98" t="s">
        <v>666</v>
      </c>
      <c r="G7" s="98" t="s">
        <v>666</v>
      </c>
      <c r="H7" s="91"/>
      <c r="I7" s="98"/>
      <c r="J7" s="98" t="s">
        <v>666</v>
      </c>
      <c r="K7" s="98" t="s">
        <v>666</v>
      </c>
      <c r="L7" s="91"/>
      <c r="M7" s="98"/>
      <c r="N7" s="98" t="s">
        <v>666</v>
      </c>
      <c r="O7" s="98" t="s">
        <v>666</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c r="M9" s="96"/>
      <c r="N9" s="96" t="s">
        <v>276</v>
      </c>
      <c r="O9" s="96" t="s">
        <v>277</v>
      </c>
      <c r="P9" s="291" t="s">
        <v>589</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8</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400</v>
      </c>
      <c r="B12" s="152" t="n">
        <v>3.2</v>
      </c>
      <c r="C12" s="152" t="n">
        <v>0.8</v>
      </c>
      <c r="D12" s="152" t="n">
        <v>3.9</v>
      </c>
      <c r="E12" s="151"/>
      <c r="F12" s="152" t="n">
        <v>1.3</v>
      </c>
      <c r="G12" s="152" t="n">
        <v>0.2</v>
      </c>
      <c r="H12" s="152" t="n">
        <v>1.4</v>
      </c>
      <c r="I12" s="151"/>
      <c r="J12" s="152" t="n">
        <v>1.3</v>
      </c>
      <c r="K12" s="152" t="n">
        <v>0.4</v>
      </c>
      <c r="L12" s="152" t="n">
        <v>1.6</v>
      </c>
      <c r="M12" s="151"/>
      <c r="N12" s="152" t="n">
        <v>5.7</v>
      </c>
      <c r="O12" s="152" t="n">
        <v>1.3</v>
      </c>
      <c r="P12" s="152" t="n">
        <v>7</v>
      </c>
    </row>
    <row r="13" customFormat="false" ht="12.75" hidden="false" customHeight="false" outlineLevel="0" collapsed="false">
      <c r="A13" s="213" t="s">
        <v>401</v>
      </c>
      <c r="B13" s="152" t="n">
        <v>3.1</v>
      </c>
      <c r="C13" s="152" t="n">
        <v>3.5</v>
      </c>
      <c r="D13" s="152" t="n">
        <v>6.7</v>
      </c>
      <c r="E13" s="151"/>
      <c r="F13" s="152" t="n">
        <v>1.3</v>
      </c>
      <c r="G13" s="152" t="n">
        <v>1</v>
      </c>
      <c r="H13" s="152" t="n">
        <v>2.3</v>
      </c>
      <c r="I13" s="151"/>
      <c r="J13" s="152" t="n">
        <v>0.4</v>
      </c>
      <c r="K13" s="152" t="n">
        <v>0.5</v>
      </c>
      <c r="L13" s="152" t="n">
        <v>1</v>
      </c>
      <c r="M13" s="151"/>
      <c r="N13" s="152" t="n">
        <v>4.9</v>
      </c>
      <c r="O13" s="152" t="n">
        <v>5</v>
      </c>
      <c r="P13" s="152" t="n">
        <v>9.9</v>
      </c>
    </row>
    <row r="14" customFormat="false" ht="12.75" hidden="false" customHeight="false" outlineLevel="0" collapsed="false">
      <c r="A14" s="213" t="s">
        <v>402</v>
      </c>
      <c r="B14" s="152" t="n">
        <v>1.2</v>
      </c>
      <c r="C14" s="152" t="n">
        <v>0.5</v>
      </c>
      <c r="D14" s="152" t="n">
        <v>1.7</v>
      </c>
      <c r="E14" s="151"/>
      <c r="F14" s="152" t="n">
        <v>0.2</v>
      </c>
      <c r="G14" s="152" t="n">
        <v>0.1</v>
      </c>
      <c r="H14" s="152" t="n">
        <v>0.3</v>
      </c>
      <c r="I14" s="151"/>
      <c r="J14" s="152" t="n">
        <v>0.5</v>
      </c>
      <c r="K14" s="152" t="n">
        <v>0.1</v>
      </c>
      <c r="L14" s="152" t="n">
        <v>0.6</v>
      </c>
      <c r="M14" s="151"/>
      <c r="N14" s="152" t="n">
        <v>1.9</v>
      </c>
      <c r="O14" s="152" t="n">
        <v>0.7</v>
      </c>
      <c r="P14" s="152" t="n">
        <v>2.6</v>
      </c>
    </row>
    <row r="15" s="109" customFormat="true" ht="21.95" hidden="false" customHeight="true" outlineLevel="0" collapsed="false">
      <c r="A15" s="106" t="s">
        <v>286</v>
      </c>
      <c r="B15" s="152" t="n">
        <v>7.5</v>
      </c>
      <c r="C15" s="152" t="n">
        <v>4.8</v>
      </c>
      <c r="D15" s="152" t="n">
        <v>12.3</v>
      </c>
      <c r="E15" s="151"/>
      <c r="F15" s="152" t="n">
        <v>2.8</v>
      </c>
      <c r="G15" s="152" t="n">
        <v>1.2</v>
      </c>
      <c r="H15" s="152" t="n">
        <v>4</v>
      </c>
      <c r="I15" s="151"/>
      <c r="J15" s="152" t="n">
        <v>2.2</v>
      </c>
      <c r="K15" s="152" t="n">
        <v>1</v>
      </c>
      <c r="L15" s="152" t="n">
        <v>3.2</v>
      </c>
      <c r="M15" s="151"/>
      <c r="N15" s="152" t="n">
        <v>12.5</v>
      </c>
      <c r="O15" s="152" t="n">
        <v>7</v>
      </c>
      <c r="P15" s="152" t="n">
        <v>19.5</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5</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9</v>
      </c>
      <c r="B18" s="152" t="n">
        <v>7.4</v>
      </c>
      <c r="C18" s="152" t="n">
        <v>4.8</v>
      </c>
      <c r="D18" s="152" t="n">
        <v>12.2</v>
      </c>
      <c r="E18" s="151"/>
      <c r="F18" s="152" t="n">
        <v>2.7</v>
      </c>
      <c r="G18" s="152" t="n">
        <v>1.2</v>
      </c>
      <c r="H18" s="152" t="n">
        <v>4</v>
      </c>
      <c r="I18" s="151"/>
      <c r="J18" s="152" t="n">
        <v>1.7</v>
      </c>
      <c r="K18" s="152" t="n">
        <v>0.9</v>
      </c>
      <c r="L18" s="152" t="n">
        <v>2.6</v>
      </c>
      <c r="M18" s="151"/>
      <c r="N18" s="152" t="n">
        <v>11.9</v>
      </c>
      <c r="O18" s="152" t="n">
        <v>7</v>
      </c>
      <c r="P18" s="152" t="n">
        <v>18.8</v>
      </c>
    </row>
    <row r="19" customFormat="false" ht="12.75" hidden="false" customHeight="false" outlineLevel="0" collapsed="false">
      <c r="A19" s="91" t="s">
        <v>290</v>
      </c>
      <c r="B19" s="152" t="n">
        <v>6.4</v>
      </c>
      <c r="C19" s="152" t="n">
        <v>4.7</v>
      </c>
      <c r="D19" s="152" t="n">
        <v>11.1</v>
      </c>
      <c r="E19" s="151"/>
      <c r="F19" s="152" t="n">
        <v>2.4</v>
      </c>
      <c r="G19" s="152" t="n">
        <v>1.2</v>
      </c>
      <c r="H19" s="152" t="n">
        <v>3.6</v>
      </c>
      <c r="I19" s="151"/>
      <c r="J19" s="152" t="n">
        <v>1.1</v>
      </c>
      <c r="K19" s="152" t="n">
        <v>0.7</v>
      </c>
      <c r="L19" s="152" t="n">
        <v>1.9</v>
      </c>
      <c r="M19" s="151"/>
      <c r="N19" s="152" t="n">
        <v>9.9</v>
      </c>
      <c r="O19" s="152" t="n">
        <v>6.7</v>
      </c>
      <c r="P19" s="152" t="n">
        <v>16.6</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2</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5</v>
      </c>
      <c r="B24" s="93" t="s">
        <v>291</v>
      </c>
      <c r="C24" s="93"/>
      <c r="D24" s="286"/>
      <c r="E24" s="286"/>
      <c r="F24" s="93"/>
      <c r="G24" s="93"/>
      <c r="H24" s="286"/>
      <c r="I24" s="93"/>
      <c r="J24" s="93"/>
      <c r="K24" s="93"/>
      <c r="L24" s="286"/>
      <c r="M24" s="93"/>
      <c r="N24" s="93"/>
      <c r="O24" s="93"/>
      <c r="P24" s="286"/>
    </row>
    <row r="25" customFormat="false" ht="12.75" hidden="false" customHeight="false" outlineLevel="0" collapsed="false">
      <c r="A25" s="254" t="s">
        <v>234</v>
      </c>
      <c r="B25" s="108" t="s">
        <v>718</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3</v>
      </c>
      <c r="C26" s="150"/>
      <c r="D26" s="150"/>
      <c r="E26" s="288"/>
      <c r="F26" s="150" t="s">
        <v>719</v>
      </c>
      <c r="G26" s="150"/>
      <c r="H26" s="150"/>
      <c r="I26" s="99"/>
      <c r="J26" s="150" t="s">
        <v>720</v>
      </c>
      <c r="K26" s="150"/>
      <c r="L26" s="150"/>
      <c r="M26" s="99"/>
      <c r="N26" s="150" t="s">
        <v>721</v>
      </c>
      <c r="O26" s="150"/>
      <c r="P26" s="150"/>
    </row>
    <row r="27" customFormat="false" ht="12.75" hidden="false" customHeight="true" outlineLevel="0" collapsed="false">
      <c r="A27" s="94" t="s">
        <v>244</v>
      </c>
      <c r="B27" s="261" t="s">
        <v>722</v>
      </c>
      <c r="C27" s="261"/>
      <c r="D27" s="261"/>
      <c r="E27" s="289"/>
      <c r="F27" s="261" t="s">
        <v>722</v>
      </c>
      <c r="G27" s="261"/>
      <c r="H27" s="261"/>
      <c r="I27" s="99"/>
      <c r="J27" s="261" t="s">
        <v>722</v>
      </c>
      <c r="K27" s="261"/>
      <c r="L27" s="261"/>
      <c r="M27" s="99"/>
      <c r="N27" s="261" t="s">
        <v>723</v>
      </c>
      <c r="O27" s="261"/>
      <c r="P27" s="261"/>
    </row>
    <row r="28" customFormat="false" ht="12.75" hidden="false" customHeight="false" outlineLevel="0" collapsed="false">
      <c r="B28" s="98" t="s">
        <v>664</v>
      </c>
      <c r="C28" s="98" t="s">
        <v>665</v>
      </c>
      <c r="D28" s="98" t="s">
        <v>588</v>
      </c>
      <c r="E28" s="290"/>
      <c r="F28" s="98" t="s">
        <v>664</v>
      </c>
      <c r="G28" s="98" t="s">
        <v>665</v>
      </c>
      <c r="H28" s="98" t="s">
        <v>588</v>
      </c>
      <c r="I28" s="98"/>
      <c r="J28" s="98" t="s">
        <v>664</v>
      </c>
      <c r="K28" s="98" t="s">
        <v>665</v>
      </c>
      <c r="L28" s="98" t="s">
        <v>588</v>
      </c>
      <c r="M28" s="98"/>
      <c r="N28" s="98" t="s">
        <v>664</v>
      </c>
      <c r="O28" s="98" t="s">
        <v>665</v>
      </c>
      <c r="P28" s="98" t="s">
        <v>588</v>
      </c>
    </row>
    <row r="29" customFormat="false" ht="12.75" hidden="false" customHeight="false" outlineLevel="0" collapsed="false">
      <c r="A29" s="110"/>
      <c r="B29" s="98" t="s">
        <v>666</v>
      </c>
      <c r="C29" s="98" t="s">
        <v>666</v>
      </c>
      <c r="D29" s="91"/>
      <c r="E29" s="290"/>
      <c r="F29" s="98" t="s">
        <v>666</v>
      </c>
      <c r="G29" s="98" t="s">
        <v>666</v>
      </c>
      <c r="H29" s="91"/>
      <c r="I29" s="98"/>
      <c r="J29" s="98" t="s">
        <v>666</v>
      </c>
      <c r="K29" s="98" t="s">
        <v>666</v>
      </c>
      <c r="L29" s="91"/>
      <c r="M29" s="98"/>
      <c r="N29" s="98" t="s">
        <v>666</v>
      </c>
      <c r="O29" s="98" t="s">
        <v>666</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1</v>
      </c>
      <c r="C31" s="291" t="s">
        <v>270</v>
      </c>
      <c r="D31" s="96" t="s">
        <v>271</v>
      </c>
      <c r="E31" s="291"/>
      <c r="F31" s="291" t="s">
        <v>259</v>
      </c>
      <c r="G31" s="96" t="s">
        <v>272</v>
      </c>
      <c r="H31" s="291" t="s">
        <v>260</v>
      </c>
      <c r="I31" s="96"/>
      <c r="J31" s="96" t="s">
        <v>273</v>
      </c>
      <c r="K31" s="96" t="s">
        <v>274</v>
      </c>
      <c r="L31" s="291" t="s">
        <v>275</v>
      </c>
      <c r="M31" s="96"/>
      <c r="N31" s="96" t="s">
        <v>276</v>
      </c>
      <c r="O31" s="96" t="s">
        <v>277</v>
      </c>
      <c r="P31" s="291" t="s">
        <v>589</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2</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400</v>
      </c>
      <c r="B34" s="152" t="n">
        <v>1.8</v>
      </c>
      <c r="C34" s="152" t="n">
        <v>0.5</v>
      </c>
      <c r="D34" s="152" t="n">
        <v>2.3</v>
      </c>
      <c r="E34" s="151"/>
      <c r="F34" s="152" t="n">
        <v>0.5</v>
      </c>
      <c r="G34" s="152" t="n">
        <v>0.1</v>
      </c>
      <c r="H34" s="152" t="n">
        <v>0.6</v>
      </c>
      <c r="I34" s="151"/>
      <c r="J34" s="152" t="n">
        <v>0.8</v>
      </c>
      <c r="K34" s="152" t="n">
        <v>0.2</v>
      </c>
      <c r="L34" s="152" t="n">
        <v>1</v>
      </c>
      <c r="M34" s="151"/>
      <c r="N34" s="152" t="n">
        <v>3.1</v>
      </c>
      <c r="O34" s="152" t="n">
        <v>0.8</v>
      </c>
      <c r="P34" s="152" t="n">
        <v>3.9</v>
      </c>
    </row>
    <row r="35" customFormat="false" ht="12.75" hidden="false" customHeight="false" outlineLevel="0" collapsed="false">
      <c r="A35" s="213" t="s">
        <v>401</v>
      </c>
      <c r="B35" s="152" t="n">
        <v>1.7</v>
      </c>
      <c r="C35" s="152" t="n">
        <v>2</v>
      </c>
      <c r="D35" s="152" t="n">
        <v>3.7</v>
      </c>
      <c r="E35" s="151"/>
      <c r="F35" s="152" t="n">
        <v>0.5</v>
      </c>
      <c r="G35" s="152" t="n">
        <v>0.4</v>
      </c>
      <c r="H35" s="152" t="n">
        <v>1</v>
      </c>
      <c r="I35" s="151"/>
      <c r="J35" s="152" t="n">
        <v>0.2</v>
      </c>
      <c r="K35" s="152" t="n">
        <v>0.2</v>
      </c>
      <c r="L35" s="152" t="n">
        <v>0.4</v>
      </c>
      <c r="M35" s="151"/>
      <c r="N35" s="152" t="n">
        <v>2.4</v>
      </c>
      <c r="O35" s="152" t="n">
        <v>2.6</v>
      </c>
      <c r="P35" s="152" t="n">
        <v>5</v>
      </c>
    </row>
    <row r="36" s="109" customFormat="true" ht="12.75" hidden="false" customHeight="false" outlineLevel="0" collapsed="false">
      <c r="A36" s="213" t="s">
        <v>402</v>
      </c>
      <c r="B36" s="152" t="n">
        <v>0.7</v>
      </c>
      <c r="C36" s="152" t="n">
        <v>0.3</v>
      </c>
      <c r="D36" s="152" t="n">
        <v>1</v>
      </c>
      <c r="E36" s="151"/>
      <c r="F36" s="152" t="n">
        <v>0.1</v>
      </c>
      <c r="G36" s="152" t="n">
        <v>0</v>
      </c>
      <c r="H36" s="152" t="n">
        <v>0.1</v>
      </c>
      <c r="I36" s="151"/>
      <c r="J36" s="152" t="n">
        <v>0.3</v>
      </c>
      <c r="K36" s="152" t="n">
        <v>0.1</v>
      </c>
      <c r="L36" s="152" t="n">
        <v>0.4</v>
      </c>
      <c r="M36" s="151"/>
      <c r="N36" s="152" t="n">
        <v>1.1</v>
      </c>
      <c r="O36" s="152" t="n">
        <v>0.4</v>
      </c>
      <c r="P36" s="152" t="n">
        <v>1.5</v>
      </c>
    </row>
    <row r="37" customFormat="false" ht="24.75" hidden="false" customHeight="true" outlineLevel="0" collapsed="false">
      <c r="A37" s="106" t="s">
        <v>286</v>
      </c>
      <c r="B37" s="152" t="n">
        <v>4.2</v>
      </c>
      <c r="C37" s="152" t="n">
        <v>2.7</v>
      </c>
      <c r="D37" s="152" t="n">
        <v>7</v>
      </c>
      <c r="E37" s="151"/>
      <c r="F37" s="152" t="n">
        <v>1.1</v>
      </c>
      <c r="G37" s="152" t="n">
        <v>0.5</v>
      </c>
      <c r="H37" s="152" t="n">
        <v>1.7</v>
      </c>
      <c r="I37" s="151"/>
      <c r="J37" s="152" t="n">
        <v>1.3</v>
      </c>
      <c r="K37" s="152" t="n">
        <v>0.4</v>
      </c>
      <c r="L37" s="152" t="n">
        <v>1.7</v>
      </c>
      <c r="M37" s="151"/>
      <c r="N37" s="152" t="n">
        <v>6.6</v>
      </c>
      <c r="O37" s="152" t="n">
        <v>3.7</v>
      </c>
      <c r="P37" s="152" t="n">
        <v>10.4</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5</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9</v>
      </c>
      <c r="B40" s="152" t="n">
        <v>4.2</v>
      </c>
      <c r="C40" s="152" t="n">
        <v>2.7</v>
      </c>
      <c r="D40" s="152" t="n">
        <v>6.9</v>
      </c>
      <c r="E40" s="151"/>
      <c r="F40" s="152" t="n">
        <v>1.1</v>
      </c>
      <c r="G40" s="152" t="n">
        <v>0.5</v>
      </c>
      <c r="H40" s="152" t="n">
        <v>1.7</v>
      </c>
      <c r="I40" s="151"/>
      <c r="J40" s="152" t="n">
        <v>1</v>
      </c>
      <c r="K40" s="152" t="n">
        <v>0.4</v>
      </c>
      <c r="L40" s="152" t="n">
        <v>1.4</v>
      </c>
      <c r="M40" s="151"/>
      <c r="N40" s="152" t="n">
        <v>6.3</v>
      </c>
      <c r="O40" s="152" t="n">
        <v>3.7</v>
      </c>
      <c r="P40" s="152" t="n">
        <v>10</v>
      </c>
    </row>
    <row r="41" customFormat="false" ht="12.75" hidden="false" customHeight="false" outlineLevel="0" collapsed="false">
      <c r="A41" s="91" t="s">
        <v>290</v>
      </c>
      <c r="B41" s="152" t="n">
        <v>3.6</v>
      </c>
      <c r="C41" s="152" t="n">
        <v>2.7</v>
      </c>
      <c r="D41" s="152" t="n">
        <v>6.3</v>
      </c>
      <c r="E41" s="151"/>
      <c r="F41" s="152" t="n">
        <v>1</v>
      </c>
      <c r="G41" s="152" t="n">
        <v>0.5</v>
      </c>
      <c r="H41" s="152" t="n">
        <v>1.6</v>
      </c>
      <c r="I41" s="151"/>
      <c r="J41" s="152" t="n">
        <v>0.6</v>
      </c>
      <c r="K41" s="152" t="n">
        <v>0.3</v>
      </c>
      <c r="L41" s="152" t="n">
        <v>1</v>
      </c>
      <c r="M41" s="151"/>
      <c r="N41" s="152" t="n">
        <v>5.2</v>
      </c>
      <c r="O41" s="152" t="n">
        <v>3.5</v>
      </c>
      <c r="P41" s="152" t="n">
        <v>8.8</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3</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400</v>
      </c>
      <c r="B44" s="152" t="n">
        <v>1.3</v>
      </c>
      <c r="C44" s="152" t="n">
        <v>0.3</v>
      </c>
      <c r="D44" s="152" t="n">
        <v>1.6</v>
      </c>
      <c r="E44" s="151"/>
      <c r="F44" s="152" t="n">
        <v>0.8</v>
      </c>
      <c r="G44" s="152" t="n">
        <v>0.1</v>
      </c>
      <c r="H44" s="152" t="n">
        <v>0.8</v>
      </c>
      <c r="I44" s="151"/>
      <c r="J44" s="152" t="n">
        <v>0.5</v>
      </c>
      <c r="K44" s="152" t="n">
        <v>0.2</v>
      </c>
      <c r="L44" s="152" t="n">
        <v>0.7</v>
      </c>
      <c r="M44" s="151"/>
      <c r="N44" s="152" t="n">
        <v>2.6</v>
      </c>
      <c r="O44" s="152" t="n">
        <v>0.5</v>
      </c>
      <c r="P44" s="152" t="n">
        <v>3.1</v>
      </c>
    </row>
    <row r="45" s="109" customFormat="true" ht="12.75" hidden="false" customHeight="false" outlineLevel="0" collapsed="false">
      <c r="A45" s="213" t="s">
        <v>401</v>
      </c>
      <c r="B45" s="152" t="n">
        <v>1.4</v>
      </c>
      <c r="C45" s="152" t="n">
        <v>1.6</v>
      </c>
      <c r="D45" s="152" t="n">
        <v>3</v>
      </c>
      <c r="E45" s="151"/>
      <c r="F45" s="152" t="n">
        <v>0.7</v>
      </c>
      <c r="G45" s="152" t="n">
        <v>0.6</v>
      </c>
      <c r="H45" s="152" t="n">
        <v>1.3</v>
      </c>
      <c r="I45" s="151"/>
      <c r="J45" s="152" t="n">
        <v>0.2</v>
      </c>
      <c r="K45" s="152" t="n">
        <v>0.3</v>
      </c>
      <c r="L45" s="152" t="n">
        <v>0.6</v>
      </c>
      <c r="M45" s="151"/>
      <c r="N45" s="152" t="n">
        <v>2.4</v>
      </c>
      <c r="O45" s="152" t="n">
        <v>2.5</v>
      </c>
      <c r="P45" s="152" t="n">
        <v>4.9</v>
      </c>
    </row>
    <row r="46" customFormat="false" ht="12.75" hidden="false" customHeight="false" outlineLevel="0" collapsed="false">
      <c r="A46" s="213" t="s">
        <v>402</v>
      </c>
      <c r="B46" s="152" t="n">
        <v>0.5</v>
      </c>
      <c r="C46" s="152" t="n">
        <v>0.2</v>
      </c>
      <c r="D46" s="152" t="n">
        <v>0.7</v>
      </c>
      <c r="E46" s="151"/>
      <c r="F46" s="152" t="n">
        <v>0.2</v>
      </c>
      <c r="G46" s="152" t="n">
        <v>0.1</v>
      </c>
      <c r="H46" s="152" t="n">
        <v>0.2</v>
      </c>
      <c r="I46" s="151"/>
      <c r="J46" s="152" t="n">
        <v>0.1</v>
      </c>
      <c r="K46" s="152" t="n">
        <v>0</v>
      </c>
      <c r="L46" s="152" t="n">
        <v>0.2</v>
      </c>
      <c r="M46" s="151"/>
      <c r="N46" s="152" t="n">
        <v>0.8</v>
      </c>
      <c r="O46" s="152" t="n">
        <v>0.3</v>
      </c>
      <c r="P46" s="152" t="n">
        <v>1.1</v>
      </c>
    </row>
    <row r="47" customFormat="false" ht="24.75" hidden="false" customHeight="true" outlineLevel="0" collapsed="false">
      <c r="A47" s="106" t="s">
        <v>286</v>
      </c>
      <c r="B47" s="152" t="n">
        <v>3.3</v>
      </c>
      <c r="C47" s="152" t="n">
        <v>2</v>
      </c>
      <c r="D47" s="152" t="n">
        <v>5.3</v>
      </c>
      <c r="E47" s="151"/>
      <c r="F47" s="152" t="n">
        <v>1.6</v>
      </c>
      <c r="G47" s="152" t="n">
        <v>0.7</v>
      </c>
      <c r="H47" s="152" t="n">
        <v>2.3</v>
      </c>
      <c r="I47" s="151"/>
      <c r="J47" s="152" t="n">
        <v>0.9</v>
      </c>
      <c r="K47" s="152" t="n">
        <v>0.6</v>
      </c>
      <c r="L47" s="152" t="n">
        <v>1.5</v>
      </c>
      <c r="M47" s="151"/>
      <c r="N47" s="152" t="n">
        <v>5.8</v>
      </c>
      <c r="O47" s="152" t="n">
        <v>3.3</v>
      </c>
      <c r="P47" s="152" t="n">
        <v>9.1</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5</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9</v>
      </c>
      <c r="B50" s="152" t="n">
        <v>3.2</v>
      </c>
      <c r="C50" s="152" t="n">
        <v>2</v>
      </c>
      <c r="D50" s="152" t="n">
        <v>5.3</v>
      </c>
      <c r="E50" s="151"/>
      <c r="F50" s="152" t="n">
        <v>1.6</v>
      </c>
      <c r="G50" s="152" t="n">
        <v>0.7</v>
      </c>
      <c r="H50" s="152" t="n">
        <v>2.3</v>
      </c>
      <c r="I50" s="151"/>
      <c r="J50" s="152" t="n">
        <v>0.7</v>
      </c>
      <c r="K50" s="152" t="n">
        <v>0.5</v>
      </c>
      <c r="L50" s="152" t="n">
        <v>1.3</v>
      </c>
      <c r="M50" s="151"/>
      <c r="N50" s="152" t="n">
        <v>5.6</v>
      </c>
      <c r="O50" s="152" t="n">
        <v>3.3</v>
      </c>
      <c r="P50" s="152" t="n">
        <v>8.9</v>
      </c>
    </row>
    <row r="51" customFormat="false" ht="12.75" hidden="false" customHeight="false" outlineLevel="0" collapsed="false">
      <c r="A51" s="91" t="s">
        <v>290</v>
      </c>
      <c r="B51" s="152" t="n">
        <v>2.8</v>
      </c>
      <c r="C51" s="152" t="n">
        <v>2</v>
      </c>
      <c r="D51" s="152" t="n">
        <v>4.8</v>
      </c>
      <c r="E51" s="151"/>
      <c r="F51" s="152" t="n">
        <v>1.4</v>
      </c>
      <c r="G51" s="152" t="n">
        <v>0.7</v>
      </c>
      <c r="H51" s="152" t="n">
        <v>2.1</v>
      </c>
      <c r="I51" s="151"/>
      <c r="J51" s="152" t="n">
        <v>0.5</v>
      </c>
      <c r="K51" s="152" t="n">
        <v>0.4</v>
      </c>
      <c r="L51" s="152" t="n">
        <v>0.9</v>
      </c>
      <c r="M51" s="151"/>
      <c r="N51" s="152" t="n">
        <v>4.7</v>
      </c>
      <c r="O51" s="152" t="n">
        <v>3.1</v>
      </c>
      <c r="P51" s="152" t="n">
        <v>7.8</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2</v>
      </c>
    </row>
    <row r="54" customFormat="false" ht="14.25" hidden="false" customHeight="false" outlineLevel="0" collapsed="false">
      <c r="A54" s="154"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4</v>
      </c>
      <c r="B1" s="140" t="s">
        <v>221</v>
      </c>
      <c r="C1" s="93"/>
      <c r="D1" s="93"/>
      <c r="E1" s="93"/>
      <c r="F1" s="93"/>
      <c r="G1" s="93"/>
      <c r="H1" s="93"/>
      <c r="I1" s="93"/>
      <c r="J1" s="93"/>
      <c r="K1" s="93"/>
      <c r="L1" s="93"/>
      <c r="M1" s="93"/>
      <c r="N1" s="93"/>
      <c r="O1" s="93"/>
      <c r="P1" s="93"/>
      <c r="Q1" s="93"/>
    </row>
    <row r="2" customFormat="false" ht="12.75" hidden="false" customHeight="false" outlineLevel="0" collapsed="false">
      <c r="A2" s="9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244</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A5" s="94"/>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1</v>
      </c>
      <c r="C8" s="265"/>
      <c r="D8" s="265" t="s">
        <v>270</v>
      </c>
      <c r="E8" s="265"/>
      <c r="F8" s="265" t="s">
        <v>271</v>
      </c>
      <c r="G8" s="265"/>
      <c r="H8" s="265" t="s">
        <v>259</v>
      </c>
      <c r="I8" s="96"/>
      <c r="J8" s="96" t="s">
        <v>272</v>
      </c>
      <c r="K8" s="96"/>
      <c r="L8" s="96" t="s">
        <v>260</v>
      </c>
      <c r="M8" s="96"/>
      <c r="N8" s="96" t="s">
        <v>273</v>
      </c>
      <c r="O8" s="96"/>
      <c r="P8" s="96" t="s">
        <v>274</v>
      </c>
      <c r="Q8" s="265" t="s">
        <v>275</v>
      </c>
    </row>
    <row r="10" customFormat="false" ht="12.75" hidden="false" customHeight="false" outlineLevel="0" collapsed="false">
      <c r="A10" s="103" t="s">
        <v>278</v>
      </c>
    </row>
    <row r="11" customFormat="false" ht="12.75" hidden="false" customHeight="false" outlineLevel="0" collapsed="false">
      <c r="A11" s="91" t="s">
        <v>279</v>
      </c>
      <c r="B11" s="214" t="n">
        <v>5242</v>
      </c>
      <c r="C11" s="214"/>
      <c r="D11" s="214" t="n">
        <v>156</v>
      </c>
      <c r="E11" s="214"/>
      <c r="F11" s="214" t="n">
        <v>5086</v>
      </c>
      <c r="G11" s="214"/>
      <c r="H11" s="214" t="n">
        <v>3006</v>
      </c>
      <c r="I11" s="104"/>
      <c r="J11" s="152" t="n">
        <v>26.4</v>
      </c>
      <c r="K11" s="152"/>
      <c r="L11" s="152" t="n">
        <v>13.8</v>
      </c>
      <c r="M11" s="152"/>
      <c r="N11" s="152" t="n">
        <v>0.8</v>
      </c>
      <c r="O11" s="104"/>
      <c r="P11" s="214" t="n">
        <v>2080</v>
      </c>
      <c r="Q11" s="152" t="n">
        <v>40.9</v>
      </c>
    </row>
    <row r="12" customFormat="false" ht="12.75" hidden="false" customHeight="false" outlineLevel="0" collapsed="false">
      <c r="A12" s="91" t="s">
        <v>280</v>
      </c>
      <c r="B12" s="214" t="n">
        <v>6015</v>
      </c>
      <c r="C12" s="214"/>
      <c r="D12" s="214" t="n">
        <v>279</v>
      </c>
      <c r="E12" s="214"/>
      <c r="F12" s="214" t="n">
        <v>5736</v>
      </c>
      <c r="G12" s="214"/>
      <c r="H12" s="214" t="n">
        <v>3263</v>
      </c>
      <c r="I12" s="104"/>
      <c r="J12" s="152" t="n">
        <v>28.4</v>
      </c>
      <c r="K12" s="152"/>
      <c r="L12" s="152" t="n">
        <v>12.6</v>
      </c>
      <c r="M12" s="152"/>
      <c r="N12" s="152" t="n">
        <v>2.1</v>
      </c>
      <c r="O12" s="104"/>
      <c r="P12" s="214" t="n">
        <v>2473</v>
      </c>
      <c r="Q12" s="152" t="n">
        <v>43.1</v>
      </c>
    </row>
    <row r="13" customFormat="false" ht="12.75" hidden="false" customHeight="false" outlineLevel="0" collapsed="false">
      <c r="A13" s="91" t="s">
        <v>282</v>
      </c>
      <c r="B13" s="214" t="n">
        <v>5562</v>
      </c>
      <c r="C13" s="214"/>
      <c r="D13" s="214" t="n">
        <v>112</v>
      </c>
      <c r="E13" s="214"/>
      <c r="F13" s="214" t="n">
        <v>5450</v>
      </c>
      <c r="G13" s="214"/>
      <c r="H13" s="214" t="n">
        <v>3461</v>
      </c>
      <c r="I13" s="104"/>
      <c r="J13" s="152" t="n">
        <v>21.5</v>
      </c>
      <c r="K13" s="152"/>
      <c r="L13" s="152" t="n">
        <v>13</v>
      </c>
      <c r="M13" s="152"/>
      <c r="N13" s="152" t="n">
        <v>2</v>
      </c>
      <c r="O13" s="104"/>
      <c r="P13" s="214" t="n">
        <v>1989</v>
      </c>
      <c r="Q13" s="152" t="n">
        <v>36.5</v>
      </c>
    </row>
    <row r="14" customFormat="false" ht="12.75" hidden="false" customHeight="false" outlineLevel="0" collapsed="false">
      <c r="A14" s="91" t="s">
        <v>283</v>
      </c>
      <c r="B14" s="214" t="n">
        <v>5832</v>
      </c>
      <c r="C14" s="214"/>
      <c r="D14" s="214" t="n">
        <v>93</v>
      </c>
      <c r="E14" s="214"/>
      <c r="F14" s="214" t="n">
        <v>5739</v>
      </c>
      <c r="G14" s="214"/>
      <c r="H14" s="214" t="n">
        <v>3780</v>
      </c>
      <c r="I14" s="104"/>
      <c r="J14" s="152" t="n">
        <v>17.9</v>
      </c>
      <c r="K14" s="152"/>
      <c r="L14" s="152" t="n">
        <v>14.5</v>
      </c>
      <c r="M14" s="152"/>
      <c r="N14" s="152" t="n">
        <v>1.8</v>
      </c>
      <c r="O14" s="104"/>
      <c r="P14" s="214" t="n">
        <v>1959</v>
      </c>
      <c r="Q14" s="152" t="n">
        <v>34.1</v>
      </c>
    </row>
    <row r="15" customFormat="false" ht="12.75" hidden="false" customHeight="false" outlineLevel="0" collapsed="false">
      <c r="A15" s="91" t="s">
        <v>284</v>
      </c>
      <c r="B15" s="214" t="n">
        <v>5469</v>
      </c>
      <c r="C15" s="214"/>
      <c r="D15" s="214" t="n">
        <v>78</v>
      </c>
      <c r="E15" s="214"/>
      <c r="F15" s="214" t="n">
        <v>5391</v>
      </c>
      <c r="G15" s="214"/>
      <c r="H15" s="214" t="n">
        <v>3804</v>
      </c>
      <c r="I15" s="104"/>
      <c r="J15" s="152" t="n">
        <v>13.3</v>
      </c>
      <c r="K15" s="152"/>
      <c r="L15" s="152" t="n">
        <v>14.5</v>
      </c>
      <c r="M15" s="152"/>
      <c r="N15" s="152" t="n">
        <v>1.6</v>
      </c>
      <c r="O15" s="104"/>
      <c r="P15" s="214" t="n">
        <v>1587</v>
      </c>
      <c r="Q15" s="152" t="n">
        <v>29.4</v>
      </c>
    </row>
    <row r="16" s="276" customFormat="true" ht="12.75" hidden="false" customHeight="false" outlineLevel="0" collapsed="false">
      <c r="A16" s="91" t="s">
        <v>285</v>
      </c>
      <c r="B16" s="214" t="n">
        <v>2099</v>
      </c>
      <c r="C16" s="214"/>
      <c r="D16" s="214" t="n">
        <v>57</v>
      </c>
      <c r="E16" s="214"/>
      <c r="F16" s="214" t="n">
        <v>2042</v>
      </c>
      <c r="G16" s="214"/>
      <c r="H16" s="214" t="n">
        <v>1647</v>
      </c>
      <c r="I16" s="104"/>
      <c r="J16" s="152" t="n">
        <v>6.1</v>
      </c>
      <c r="K16" s="152"/>
      <c r="L16" s="152" t="n">
        <v>11.8</v>
      </c>
      <c r="M16" s="152"/>
      <c r="N16" s="152" t="n">
        <v>1.5</v>
      </c>
      <c r="O16" s="104"/>
      <c r="P16" s="214" t="n">
        <v>395</v>
      </c>
      <c r="Q16" s="152" t="n">
        <v>19.3</v>
      </c>
      <c r="S16" s="91"/>
    </row>
    <row r="17" s="276" customFormat="true" ht="24.75" hidden="false" customHeight="true" outlineLevel="0" collapsed="false">
      <c r="A17" s="91" t="s">
        <v>286</v>
      </c>
      <c r="B17" s="214" t="n">
        <v>30219</v>
      </c>
      <c r="C17" s="214"/>
      <c r="D17" s="214" t="n">
        <v>775</v>
      </c>
      <c r="E17" s="214"/>
      <c r="F17" s="214" t="n">
        <v>29444</v>
      </c>
      <c r="G17" s="214"/>
      <c r="H17" s="214" t="n">
        <v>18961</v>
      </c>
      <c r="I17" s="104"/>
      <c r="J17" s="152" t="n">
        <v>20.4</v>
      </c>
      <c r="K17" s="152"/>
      <c r="L17" s="152" t="n">
        <v>13.5</v>
      </c>
      <c r="M17" s="152"/>
      <c r="N17" s="152" t="n">
        <v>1.6</v>
      </c>
      <c r="O17" s="104"/>
      <c r="P17" s="214" t="n">
        <v>10483</v>
      </c>
      <c r="Q17" s="152" t="n">
        <v>35.6</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5</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7</v>
      </c>
      <c r="B20" s="214" t="n">
        <v>2170</v>
      </c>
      <c r="C20" s="214"/>
      <c r="D20" s="214" t="n">
        <v>32</v>
      </c>
      <c r="E20" s="214"/>
      <c r="F20" s="214" t="n">
        <v>2138</v>
      </c>
      <c r="G20" s="214"/>
      <c r="H20" s="214" t="n">
        <v>1422</v>
      </c>
      <c r="I20" s="104"/>
      <c r="J20" s="152" t="n">
        <v>20.8</v>
      </c>
      <c r="K20" s="152"/>
      <c r="L20" s="152" t="n">
        <v>11.9</v>
      </c>
      <c r="M20" s="152"/>
      <c r="N20" s="152" t="n">
        <v>0.8</v>
      </c>
      <c r="O20" s="104"/>
      <c r="P20" s="214" t="n">
        <v>716</v>
      </c>
      <c r="Q20" s="152" t="n">
        <v>33.5</v>
      </c>
      <c r="S20" s="103"/>
    </row>
    <row r="21" customFormat="false" ht="12.75" hidden="false" customHeight="false" outlineLevel="0" collapsed="false">
      <c r="A21" s="91" t="s">
        <v>288</v>
      </c>
      <c r="B21" s="214" t="n">
        <v>3072</v>
      </c>
      <c r="C21" s="214"/>
      <c r="D21" s="214" t="n">
        <v>124</v>
      </c>
      <c r="E21" s="214"/>
      <c r="F21" s="214" t="n">
        <v>2948</v>
      </c>
      <c r="G21" s="214"/>
      <c r="H21" s="214" t="n">
        <v>1584</v>
      </c>
      <c r="I21" s="104"/>
      <c r="J21" s="152" t="n">
        <v>30.4</v>
      </c>
      <c r="K21" s="152"/>
      <c r="L21" s="152" t="n">
        <v>15.1</v>
      </c>
      <c r="M21" s="152"/>
      <c r="N21" s="152" t="n">
        <v>0.7</v>
      </c>
      <c r="O21" s="104"/>
      <c r="P21" s="214" t="n">
        <v>1364</v>
      </c>
      <c r="Q21" s="152" t="n">
        <v>46.3</v>
      </c>
    </row>
    <row r="22" customFormat="false" ht="12.75" hidden="false" customHeight="false" outlineLevel="0" collapsed="false">
      <c r="A22" s="91" t="s">
        <v>289</v>
      </c>
      <c r="B22" s="214" t="n">
        <v>27972</v>
      </c>
      <c r="C22" s="214"/>
      <c r="D22" s="214" t="n">
        <v>717</v>
      </c>
      <c r="E22" s="214"/>
      <c r="F22" s="214" t="n">
        <v>27255</v>
      </c>
      <c r="G22" s="214"/>
      <c r="H22" s="214" t="n">
        <v>17214</v>
      </c>
      <c r="I22" s="104"/>
      <c r="J22" s="152" t="n">
        <v>21.5</v>
      </c>
      <c r="K22" s="152"/>
      <c r="L22" s="152" t="n">
        <v>13.7</v>
      </c>
      <c r="M22" s="152"/>
      <c r="N22" s="152" t="n">
        <v>1.7</v>
      </c>
      <c r="O22" s="104"/>
      <c r="P22" s="214" t="n">
        <v>10041</v>
      </c>
      <c r="Q22" s="152" t="n">
        <v>36.8</v>
      </c>
    </row>
    <row r="23" customFormat="false" ht="12.75" hidden="false" customHeight="false" outlineLevel="0" collapsed="false">
      <c r="A23" s="91" t="s">
        <v>290</v>
      </c>
      <c r="B23" s="214" t="n">
        <v>25950</v>
      </c>
      <c r="C23" s="214"/>
      <c r="D23" s="214" t="n">
        <v>686</v>
      </c>
      <c r="E23" s="214"/>
      <c r="F23" s="214" t="n">
        <v>25264</v>
      </c>
      <c r="G23" s="214"/>
      <c r="H23" s="214" t="n">
        <v>15892</v>
      </c>
      <c r="I23" s="104"/>
      <c r="J23" s="152" t="n">
        <v>21.5</v>
      </c>
      <c r="K23" s="152"/>
      <c r="L23" s="152" t="n">
        <v>13.8</v>
      </c>
      <c r="M23" s="152"/>
      <c r="N23" s="152" t="n">
        <v>1.7</v>
      </c>
      <c r="O23" s="104"/>
      <c r="P23" s="214" t="n">
        <v>9372</v>
      </c>
      <c r="Q23" s="152" t="n">
        <v>37.1</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4</v>
      </c>
      <c r="B26" s="140" t="s">
        <v>291</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4</v>
      </c>
      <c r="B27" s="326" t="s">
        <v>725</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6</v>
      </c>
      <c r="C28" s="208"/>
      <c r="D28" s="208" t="s">
        <v>727</v>
      </c>
      <c r="E28" s="208"/>
      <c r="F28" s="208" t="s">
        <v>728</v>
      </c>
      <c r="G28" s="208"/>
      <c r="H28" s="208" t="s">
        <v>729</v>
      </c>
      <c r="I28" s="98"/>
      <c r="J28" s="147" t="s">
        <v>730</v>
      </c>
      <c r="K28" s="147"/>
      <c r="L28" s="112"/>
      <c r="M28" s="112"/>
      <c r="N28" s="112"/>
      <c r="O28" s="112"/>
      <c r="P28" s="327"/>
      <c r="Q28" s="112"/>
    </row>
    <row r="29" customFormat="false" ht="12.75" hidden="false" customHeight="false" outlineLevel="0" collapsed="false">
      <c r="A29" s="94" t="s">
        <v>244</v>
      </c>
      <c r="B29" s="208"/>
      <c r="C29" s="208"/>
      <c r="D29" s="208"/>
      <c r="E29" s="208"/>
      <c r="F29" s="208"/>
      <c r="G29" s="208"/>
      <c r="H29" s="208"/>
      <c r="I29" s="98"/>
      <c r="J29" s="98" t="s">
        <v>731</v>
      </c>
      <c r="K29" s="98"/>
      <c r="L29" s="98" t="s">
        <v>732</v>
      </c>
      <c r="M29" s="98"/>
      <c r="N29" s="98" t="s">
        <v>733</v>
      </c>
      <c r="O29" s="98"/>
      <c r="P29" s="328" t="s">
        <v>734</v>
      </c>
      <c r="Q29" s="328"/>
    </row>
    <row r="30" customFormat="false" ht="12.75" hidden="false" customHeight="false" outlineLevel="0" collapsed="false">
      <c r="A30" s="94"/>
      <c r="B30" s="208" t="s">
        <v>262</v>
      </c>
      <c r="C30" s="208"/>
      <c r="D30" s="208"/>
      <c r="E30" s="208"/>
      <c r="F30" s="208" t="s">
        <v>262</v>
      </c>
      <c r="G30" s="208"/>
      <c r="H30" s="208"/>
      <c r="I30" s="98"/>
      <c r="J30" s="98"/>
      <c r="K30" s="98"/>
      <c r="L30" s="98" t="s">
        <v>735</v>
      </c>
      <c r="M30" s="98"/>
      <c r="N30" s="98" t="s">
        <v>493</v>
      </c>
      <c r="O30" s="98"/>
      <c r="P30" s="327"/>
      <c r="Q30" s="112"/>
    </row>
    <row r="31" customFormat="false" ht="12.75" hidden="false" customHeight="false" outlineLevel="0" collapsed="false">
      <c r="A31" s="94"/>
      <c r="B31" s="208"/>
      <c r="C31" s="208"/>
      <c r="D31" s="208"/>
      <c r="E31" s="208"/>
      <c r="F31" s="208"/>
      <c r="G31" s="208"/>
      <c r="H31" s="208"/>
      <c r="I31" s="98"/>
      <c r="J31" s="98" t="s">
        <v>508</v>
      </c>
      <c r="K31" s="98"/>
      <c r="L31" s="98" t="s">
        <v>508</v>
      </c>
      <c r="M31" s="98"/>
      <c r="N31" s="98" t="s">
        <v>508</v>
      </c>
      <c r="O31" s="98"/>
      <c r="P31" s="208" t="s">
        <v>736</v>
      </c>
      <c r="Q31" s="98" t="s">
        <v>508</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1</v>
      </c>
      <c r="C33" s="265"/>
      <c r="D33" s="265" t="s">
        <v>270</v>
      </c>
      <c r="E33" s="265"/>
      <c r="F33" s="265" t="s">
        <v>271</v>
      </c>
      <c r="G33" s="265"/>
      <c r="H33" s="265" t="s">
        <v>259</v>
      </c>
      <c r="I33" s="96"/>
      <c r="J33" s="96" t="s">
        <v>272</v>
      </c>
      <c r="K33" s="96"/>
      <c r="L33" s="96" t="s">
        <v>260</v>
      </c>
      <c r="M33" s="96"/>
      <c r="N33" s="96" t="s">
        <v>273</v>
      </c>
      <c r="O33" s="96"/>
      <c r="P33" s="96" t="s">
        <v>274</v>
      </c>
      <c r="Q33" s="265" t="s">
        <v>275</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2</v>
      </c>
      <c r="B35" s="214"/>
      <c r="C35" s="214"/>
      <c r="D35" s="214"/>
      <c r="E35" s="214"/>
      <c r="F35" s="214"/>
      <c r="G35" s="214"/>
      <c r="H35" s="214"/>
      <c r="P35" s="214"/>
    </row>
    <row r="36" customFormat="false" ht="12.75" hidden="false" customHeight="false" outlineLevel="0" collapsed="false">
      <c r="A36" s="91" t="s">
        <v>279</v>
      </c>
      <c r="B36" s="214" t="n">
        <v>2699</v>
      </c>
      <c r="C36" s="214"/>
      <c r="D36" s="214" t="n">
        <v>69</v>
      </c>
      <c r="E36" s="214"/>
      <c r="F36" s="214" t="n">
        <v>2630</v>
      </c>
      <c r="G36" s="214"/>
      <c r="H36" s="214" t="n">
        <v>1601</v>
      </c>
      <c r="I36" s="104"/>
      <c r="J36" s="152" t="n">
        <v>24.4</v>
      </c>
      <c r="K36" s="152"/>
      <c r="L36" s="152" t="n">
        <v>13.7</v>
      </c>
      <c r="M36" s="152"/>
      <c r="N36" s="152" t="n">
        <v>1</v>
      </c>
      <c r="O36" s="104"/>
      <c r="P36" s="214" t="n">
        <v>1029</v>
      </c>
      <c r="Q36" s="152" t="n">
        <v>39.1</v>
      </c>
    </row>
    <row r="37" customFormat="false" ht="12.75" hidden="false" customHeight="false" outlineLevel="0" collapsed="false">
      <c r="A37" s="91" t="s">
        <v>280</v>
      </c>
      <c r="B37" s="214" t="n">
        <v>3059</v>
      </c>
      <c r="C37" s="214"/>
      <c r="D37" s="214" t="n">
        <v>164</v>
      </c>
      <c r="E37" s="214"/>
      <c r="F37" s="214" t="n">
        <v>2895</v>
      </c>
      <c r="G37" s="214"/>
      <c r="H37" s="214" t="n">
        <v>1654</v>
      </c>
      <c r="I37" s="104"/>
      <c r="J37" s="152" t="n">
        <v>27</v>
      </c>
      <c r="K37" s="152"/>
      <c r="L37" s="152" t="n">
        <v>13.6</v>
      </c>
      <c r="M37" s="152"/>
      <c r="N37" s="152" t="n">
        <v>2.2</v>
      </c>
      <c r="O37" s="104"/>
      <c r="P37" s="214" t="n">
        <v>1241</v>
      </c>
      <c r="Q37" s="152" t="n">
        <v>42.9</v>
      </c>
    </row>
    <row r="38" customFormat="false" ht="12.75" hidden="false" customHeight="false" outlineLevel="0" collapsed="false">
      <c r="A38" s="91" t="s">
        <v>282</v>
      </c>
      <c r="B38" s="214" t="n">
        <v>2800</v>
      </c>
      <c r="C38" s="214"/>
      <c r="D38" s="214" t="n">
        <v>65</v>
      </c>
      <c r="E38" s="214"/>
      <c r="F38" s="214" t="n">
        <v>2735</v>
      </c>
      <c r="G38" s="214"/>
      <c r="H38" s="214" t="n">
        <v>1719</v>
      </c>
      <c r="I38" s="104"/>
      <c r="J38" s="152" t="n">
        <v>21.4</v>
      </c>
      <c r="K38" s="152"/>
      <c r="L38" s="152" t="n">
        <v>14</v>
      </c>
      <c r="M38" s="152"/>
      <c r="N38" s="152" t="n">
        <v>1.8</v>
      </c>
      <c r="O38" s="104"/>
      <c r="P38" s="214" t="n">
        <v>1016</v>
      </c>
      <c r="Q38" s="152" t="n">
        <v>37.1</v>
      </c>
    </row>
    <row r="39" customFormat="false" ht="12.75" hidden="false" customHeight="false" outlineLevel="0" collapsed="false">
      <c r="A39" s="91" t="s">
        <v>283</v>
      </c>
      <c r="B39" s="214" t="n">
        <v>2960</v>
      </c>
      <c r="C39" s="214"/>
      <c r="D39" s="214" t="n">
        <v>62</v>
      </c>
      <c r="E39" s="214"/>
      <c r="F39" s="214" t="n">
        <v>2898</v>
      </c>
      <c r="G39" s="214"/>
      <c r="H39" s="214" t="n">
        <v>1838</v>
      </c>
      <c r="I39" s="104"/>
      <c r="J39" s="152" t="n">
        <v>18.4</v>
      </c>
      <c r="K39" s="152"/>
      <c r="L39" s="152" t="n">
        <v>16.4</v>
      </c>
      <c r="M39" s="152"/>
      <c r="N39" s="152" t="n">
        <v>1.8</v>
      </c>
      <c r="O39" s="104"/>
      <c r="P39" s="214" t="n">
        <v>1060</v>
      </c>
      <c r="Q39" s="152" t="n">
        <v>36.6</v>
      </c>
    </row>
    <row r="40" customFormat="false" ht="12.75" hidden="false" customHeight="false" outlineLevel="0" collapsed="false">
      <c r="A40" s="91" t="s">
        <v>284</v>
      </c>
      <c r="B40" s="214" t="n">
        <v>2743</v>
      </c>
      <c r="C40" s="214"/>
      <c r="D40" s="214" t="n">
        <v>44</v>
      </c>
      <c r="E40" s="214"/>
      <c r="F40" s="214" t="n">
        <v>2699</v>
      </c>
      <c r="G40" s="214"/>
      <c r="H40" s="214" t="n">
        <v>1841</v>
      </c>
      <c r="I40" s="104"/>
      <c r="J40" s="152" t="n">
        <v>13.6</v>
      </c>
      <c r="K40" s="152"/>
      <c r="L40" s="152" t="n">
        <v>16.5</v>
      </c>
      <c r="M40" s="152"/>
      <c r="N40" s="152" t="n">
        <v>1.7</v>
      </c>
      <c r="O40" s="104"/>
      <c r="P40" s="214" t="n">
        <v>858</v>
      </c>
      <c r="Q40" s="152" t="n">
        <v>31.8</v>
      </c>
    </row>
    <row r="41" customFormat="false" ht="12.75" hidden="false" customHeight="false" outlineLevel="0" collapsed="false">
      <c r="A41" s="91" t="s">
        <v>285</v>
      </c>
      <c r="B41" s="214" t="n">
        <v>1058</v>
      </c>
      <c r="C41" s="214"/>
      <c r="D41" s="214" t="n">
        <v>35</v>
      </c>
      <c r="E41" s="214"/>
      <c r="F41" s="214" t="n">
        <v>1023</v>
      </c>
      <c r="G41" s="214"/>
      <c r="H41" s="214" t="n">
        <v>803</v>
      </c>
      <c r="I41" s="104"/>
      <c r="J41" s="152" t="n">
        <v>6.9</v>
      </c>
      <c r="K41" s="152"/>
      <c r="L41" s="152" t="n">
        <v>12.6</v>
      </c>
      <c r="M41" s="152"/>
      <c r="N41" s="152" t="n">
        <v>2</v>
      </c>
      <c r="O41" s="104"/>
      <c r="P41" s="214" t="n">
        <v>220</v>
      </c>
      <c r="Q41" s="152" t="n">
        <v>21.5</v>
      </c>
    </row>
    <row r="42" customFormat="false" ht="24.75" hidden="false" customHeight="true" outlineLevel="0" collapsed="false">
      <c r="A42" s="91" t="s">
        <v>286</v>
      </c>
      <c r="B42" s="214" t="n">
        <v>15319</v>
      </c>
      <c r="C42" s="214"/>
      <c r="D42" s="214" t="n">
        <v>439</v>
      </c>
      <c r="E42" s="214"/>
      <c r="F42" s="214" t="n">
        <v>14880</v>
      </c>
      <c r="G42" s="214"/>
      <c r="H42" s="214" t="n">
        <v>9456</v>
      </c>
      <c r="I42" s="104"/>
      <c r="J42" s="152" t="n">
        <v>20</v>
      </c>
      <c r="K42" s="152"/>
      <c r="L42" s="152" t="n">
        <v>14.7</v>
      </c>
      <c r="M42" s="152"/>
      <c r="N42" s="152" t="n">
        <v>1.7</v>
      </c>
      <c r="O42" s="104"/>
      <c r="P42" s="214" t="n">
        <v>5424</v>
      </c>
      <c r="Q42" s="152" t="n">
        <v>36.5</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5</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7</v>
      </c>
      <c r="B45" s="214" t="n">
        <v>1113</v>
      </c>
      <c r="C45" s="214"/>
      <c r="D45" s="214" t="n">
        <v>14</v>
      </c>
      <c r="E45" s="214"/>
      <c r="F45" s="214" t="n">
        <v>1099</v>
      </c>
      <c r="G45" s="214"/>
      <c r="H45" s="214" t="n">
        <v>743</v>
      </c>
      <c r="I45" s="104"/>
      <c r="J45" s="152" t="n">
        <v>19.6</v>
      </c>
      <c r="K45" s="152"/>
      <c r="L45" s="152" t="n">
        <v>11.7</v>
      </c>
      <c r="M45" s="152"/>
      <c r="N45" s="152" t="n">
        <v>1.1</v>
      </c>
      <c r="O45" s="104"/>
      <c r="P45" s="214" t="n">
        <v>356</v>
      </c>
      <c r="Q45" s="152" t="n">
        <v>32.4</v>
      </c>
    </row>
    <row r="46" customFormat="false" ht="12.75" hidden="false" customHeight="false" outlineLevel="0" collapsed="false">
      <c r="A46" s="91" t="s">
        <v>288</v>
      </c>
      <c r="B46" s="214" t="n">
        <v>1586</v>
      </c>
      <c r="C46" s="214"/>
      <c r="D46" s="214" t="n">
        <v>55</v>
      </c>
      <c r="E46" s="214"/>
      <c r="F46" s="214" t="n">
        <v>1531</v>
      </c>
      <c r="G46" s="214"/>
      <c r="H46" s="214" t="n">
        <v>858</v>
      </c>
      <c r="I46" s="104"/>
      <c r="J46" s="152" t="n">
        <v>28</v>
      </c>
      <c r="K46" s="152"/>
      <c r="L46" s="152" t="n">
        <v>15.1</v>
      </c>
      <c r="M46" s="152"/>
      <c r="N46" s="152" t="n">
        <v>0.9</v>
      </c>
      <c r="O46" s="104"/>
      <c r="P46" s="214" t="n">
        <v>673</v>
      </c>
      <c r="Q46" s="152" t="n">
        <v>44</v>
      </c>
    </row>
    <row r="47" customFormat="false" ht="12.75" hidden="false" customHeight="false" outlineLevel="0" collapsed="false">
      <c r="A47" s="91" t="s">
        <v>289</v>
      </c>
      <c r="B47" s="214" t="n">
        <v>14190</v>
      </c>
      <c r="C47" s="214"/>
      <c r="D47" s="214" t="n">
        <v>403</v>
      </c>
      <c r="E47" s="214"/>
      <c r="F47" s="214" t="n">
        <v>13787</v>
      </c>
      <c r="G47" s="214"/>
      <c r="H47" s="214" t="n">
        <v>8604</v>
      </c>
      <c r="I47" s="104"/>
      <c r="J47" s="152" t="n">
        <v>21</v>
      </c>
      <c r="K47" s="152"/>
      <c r="L47" s="152" t="n">
        <v>14.9</v>
      </c>
      <c r="M47" s="152"/>
      <c r="N47" s="152" t="n">
        <v>1.7</v>
      </c>
      <c r="O47" s="104"/>
      <c r="P47" s="214" t="n">
        <v>5183</v>
      </c>
      <c r="Q47" s="152" t="n">
        <v>37.6</v>
      </c>
    </row>
    <row r="48" customFormat="false" ht="12.75" hidden="false" customHeight="false" outlineLevel="0" collapsed="false">
      <c r="A48" s="91" t="s">
        <v>290</v>
      </c>
      <c r="B48" s="214" t="n">
        <v>13148</v>
      </c>
      <c r="C48" s="214"/>
      <c r="D48" s="214" t="n">
        <v>390</v>
      </c>
      <c r="E48" s="214"/>
      <c r="F48" s="214" t="n">
        <v>12758</v>
      </c>
      <c r="G48" s="214"/>
      <c r="H48" s="214" t="n">
        <v>7910</v>
      </c>
      <c r="I48" s="104"/>
      <c r="J48" s="152" t="n">
        <v>21.1</v>
      </c>
      <c r="K48" s="152"/>
      <c r="L48" s="152" t="n">
        <v>15.1</v>
      </c>
      <c r="M48" s="152"/>
      <c r="N48" s="152" t="n">
        <v>1.8</v>
      </c>
      <c r="O48" s="104"/>
      <c r="P48" s="214" t="n">
        <v>4848</v>
      </c>
      <c r="Q48" s="152" t="n">
        <v>38</v>
      </c>
    </row>
    <row r="50" customFormat="false" ht="12.75" hidden="false" customHeight="false" outlineLevel="0" collapsed="false">
      <c r="A50" s="297" t="s">
        <v>724</v>
      </c>
      <c r="B50" s="140" t="s">
        <v>291</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4</v>
      </c>
      <c r="B51" s="326" t="s">
        <v>725</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6</v>
      </c>
      <c r="C52" s="208"/>
      <c r="D52" s="208" t="s">
        <v>727</v>
      </c>
      <c r="E52" s="208"/>
      <c r="F52" s="208" t="s">
        <v>728</v>
      </c>
      <c r="G52" s="208"/>
      <c r="H52" s="208" t="s">
        <v>729</v>
      </c>
      <c r="I52" s="98"/>
      <c r="J52" s="147" t="s">
        <v>730</v>
      </c>
      <c r="K52" s="147"/>
      <c r="L52" s="112"/>
      <c r="M52" s="112"/>
      <c r="N52" s="112"/>
      <c r="O52" s="112"/>
      <c r="P52" s="327"/>
      <c r="Q52" s="112"/>
    </row>
    <row r="53" customFormat="false" ht="12.75" hidden="false" customHeight="false" outlineLevel="0" collapsed="false">
      <c r="A53" s="94" t="s">
        <v>244</v>
      </c>
      <c r="B53" s="208"/>
      <c r="C53" s="208"/>
      <c r="D53" s="208"/>
      <c r="E53" s="208"/>
      <c r="F53" s="208"/>
      <c r="G53" s="208"/>
      <c r="H53" s="208"/>
      <c r="I53" s="98"/>
      <c r="J53" s="98" t="s">
        <v>731</v>
      </c>
      <c r="K53" s="98"/>
      <c r="L53" s="98" t="s">
        <v>732</v>
      </c>
      <c r="M53" s="98"/>
      <c r="N53" s="98" t="s">
        <v>733</v>
      </c>
      <c r="O53" s="98"/>
      <c r="P53" s="328" t="s">
        <v>734</v>
      </c>
      <c r="Q53" s="328"/>
    </row>
    <row r="54" customFormat="false" ht="12.75" hidden="false" customHeight="false" outlineLevel="0" collapsed="false">
      <c r="A54" s="94"/>
      <c r="B54" s="208" t="s">
        <v>262</v>
      </c>
      <c r="C54" s="208"/>
      <c r="D54" s="208"/>
      <c r="E54" s="208"/>
      <c r="F54" s="208" t="s">
        <v>262</v>
      </c>
      <c r="G54" s="208"/>
      <c r="H54" s="208"/>
      <c r="I54" s="98"/>
      <c r="J54" s="98"/>
      <c r="K54" s="98"/>
      <c r="L54" s="98" t="s">
        <v>735</v>
      </c>
      <c r="M54" s="98"/>
      <c r="N54" s="98" t="s">
        <v>493</v>
      </c>
      <c r="O54" s="98"/>
      <c r="P54" s="327"/>
      <c r="Q54" s="112"/>
    </row>
    <row r="55" customFormat="false" ht="12.75" hidden="false" customHeight="false" outlineLevel="0" collapsed="false">
      <c r="A55" s="94"/>
      <c r="B55" s="208"/>
      <c r="C55" s="208"/>
      <c r="D55" s="208"/>
      <c r="E55" s="208"/>
      <c r="F55" s="208"/>
      <c r="G55" s="208"/>
      <c r="H55" s="208"/>
      <c r="I55" s="98"/>
      <c r="J55" s="98" t="s">
        <v>508</v>
      </c>
      <c r="K55" s="98"/>
      <c r="L55" s="98" t="s">
        <v>508</v>
      </c>
      <c r="M55" s="98"/>
      <c r="N55" s="98" t="s">
        <v>508</v>
      </c>
      <c r="O55" s="98"/>
      <c r="P55" s="208" t="s">
        <v>736</v>
      </c>
      <c r="Q55" s="98" t="s">
        <v>508</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1</v>
      </c>
      <c r="C57" s="265"/>
      <c r="D57" s="265" t="s">
        <v>270</v>
      </c>
      <c r="E57" s="265"/>
      <c r="F57" s="265" t="s">
        <v>271</v>
      </c>
      <c r="G57" s="265"/>
      <c r="H57" s="265" t="s">
        <v>259</v>
      </c>
      <c r="I57" s="96"/>
      <c r="J57" s="96" t="s">
        <v>272</v>
      </c>
      <c r="K57" s="96"/>
      <c r="L57" s="96" t="s">
        <v>260</v>
      </c>
      <c r="M57" s="96"/>
      <c r="N57" s="96" t="s">
        <v>273</v>
      </c>
      <c r="O57" s="96"/>
      <c r="P57" s="96" t="s">
        <v>274</v>
      </c>
      <c r="Q57" s="265" t="s">
        <v>275</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3</v>
      </c>
    </row>
    <row r="60" customFormat="false" ht="12.75" hidden="false" customHeight="false" outlineLevel="0" collapsed="false">
      <c r="A60" s="91" t="s">
        <v>279</v>
      </c>
      <c r="B60" s="214" t="n">
        <v>2543</v>
      </c>
      <c r="C60" s="214"/>
      <c r="D60" s="214" t="n">
        <v>87</v>
      </c>
      <c r="E60" s="214"/>
      <c r="F60" s="214" t="n">
        <v>2456</v>
      </c>
      <c r="G60" s="214"/>
      <c r="H60" s="214" t="n">
        <v>1405</v>
      </c>
      <c r="I60" s="104"/>
      <c r="J60" s="152" t="n">
        <v>28.4</v>
      </c>
      <c r="K60" s="152"/>
      <c r="L60" s="152" t="n">
        <v>13.8</v>
      </c>
      <c r="M60" s="152"/>
      <c r="N60" s="152" t="n">
        <v>0.5</v>
      </c>
      <c r="O60" s="104"/>
      <c r="P60" s="214" t="n">
        <v>1051</v>
      </c>
      <c r="Q60" s="152" t="n">
        <v>42.8</v>
      </c>
    </row>
    <row r="61" customFormat="false" ht="12.75" hidden="false" customHeight="false" outlineLevel="0" collapsed="false">
      <c r="A61" s="91" t="s">
        <v>280</v>
      </c>
      <c r="B61" s="214" t="n">
        <v>2956</v>
      </c>
      <c r="C61" s="214"/>
      <c r="D61" s="214" t="n">
        <v>115</v>
      </c>
      <c r="E61" s="214"/>
      <c r="F61" s="214" t="n">
        <v>2841</v>
      </c>
      <c r="G61" s="214"/>
      <c r="H61" s="214" t="n">
        <v>1609</v>
      </c>
      <c r="I61" s="104"/>
      <c r="J61" s="152" t="n">
        <v>29.9</v>
      </c>
      <c r="K61" s="152"/>
      <c r="L61" s="152" t="n">
        <v>11.6</v>
      </c>
      <c r="M61" s="152"/>
      <c r="N61" s="152" t="n">
        <v>1.9</v>
      </c>
      <c r="O61" s="104"/>
      <c r="P61" s="214" t="n">
        <v>1232</v>
      </c>
      <c r="Q61" s="152" t="n">
        <v>43.4</v>
      </c>
    </row>
    <row r="62" customFormat="false" ht="12.75" hidden="false" customHeight="false" outlineLevel="0" collapsed="false">
      <c r="A62" s="91" t="s">
        <v>282</v>
      </c>
      <c r="B62" s="214" t="n">
        <v>2762</v>
      </c>
      <c r="C62" s="214"/>
      <c r="D62" s="214" t="n">
        <v>47</v>
      </c>
      <c r="E62" s="214"/>
      <c r="F62" s="214" t="n">
        <v>2715</v>
      </c>
      <c r="G62" s="214"/>
      <c r="H62" s="214" t="n">
        <v>1742</v>
      </c>
      <c r="I62" s="104"/>
      <c r="J62" s="152" t="n">
        <v>21.6</v>
      </c>
      <c r="K62" s="152"/>
      <c r="L62" s="152" t="n">
        <v>12</v>
      </c>
      <c r="M62" s="152"/>
      <c r="N62" s="152" t="n">
        <v>2.2</v>
      </c>
      <c r="O62" s="104"/>
      <c r="P62" s="214" t="n">
        <v>973</v>
      </c>
      <c r="Q62" s="152" t="n">
        <v>35.8</v>
      </c>
    </row>
    <row r="63" customFormat="false" ht="12.75" hidden="false" customHeight="false" outlineLevel="0" collapsed="false">
      <c r="A63" s="91" t="s">
        <v>283</v>
      </c>
      <c r="B63" s="214" t="n">
        <v>2872</v>
      </c>
      <c r="C63" s="214"/>
      <c r="D63" s="214" t="n">
        <v>31</v>
      </c>
      <c r="E63" s="214"/>
      <c r="F63" s="214" t="n">
        <v>2841</v>
      </c>
      <c r="G63" s="214"/>
      <c r="H63" s="214" t="n">
        <v>1942</v>
      </c>
      <c r="I63" s="104"/>
      <c r="J63" s="152" t="n">
        <v>17.4</v>
      </c>
      <c r="K63" s="152"/>
      <c r="L63" s="152" t="n">
        <v>12.5</v>
      </c>
      <c r="M63" s="152"/>
      <c r="N63" s="152" t="n">
        <v>1.8</v>
      </c>
      <c r="O63" s="104"/>
      <c r="P63" s="214" t="n">
        <v>899</v>
      </c>
      <c r="Q63" s="152" t="n">
        <v>31.6</v>
      </c>
    </row>
    <row r="64" customFormat="false" ht="12.75" hidden="false" customHeight="false" outlineLevel="0" collapsed="false">
      <c r="A64" s="91" t="s">
        <v>284</v>
      </c>
      <c r="B64" s="214" t="n">
        <v>2726</v>
      </c>
      <c r="C64" s="214"/>
      <c r="D64" s="214" t="n">
        <v>34</v>
      </c>
      <c r="E64" s="214"/>
      <c r="F64" s="214" t="n">
        <v>2692</v>
      </c>
      <c r="G64" s="214"/>
      <c r="H64" s="214" t="n">
        <v>1963</v>
      </c>
      <c r="I64" s="104"/>
      <c r="J64" s="152" t="n">
        <v>13</v>
      </c>
      <c r="K64" s="152"/>
      <c r="L64" s="152" t="n">
        <v>12.6</v>
      </c>
      <c r="M64" s="152"/>
      <c r="N64" s="152" t="n">
        <v>1.5</v>
      </c>
      <c r="O64" s="104"/>
      <c r="P64" s="214" t="n">
        <v>729</v>
      </c>
      <c r="Q64" s="152" t="n">
        <v>27.1</v>
      </c>
    </row>
    <row r="65" customFormat="false" ht="12.75" hidden="false" customHeight="false" outlineLevel="0" collapsed="false">
      <c r="A65" s="91" t="s">
        <v>285</v>
      </c>
      <c r="B65" s="214" t="n">
        <v>1041</v>
      </c>
      <c r="C65" s="214"/>
      <c r="D65" s="214" t="n">
        <v>22</v>
      </c>
      <c r="E65" s="214"/>
      <c r="F65" s="214" t="n">
        <v>1019</v>
      </c>
      <c r="G65" s="214"/>
      <c r="H65" s="214" t="n">
        <v>844</v>
      </c>
      <c r="I65" s="104"/>
      <c r="J65" s="152" t="n">
        <v>5.3</v>
      </c>
      <c r="K65" s="152"/>
      <c r="L65" s="152" t="n">
        <v>10.9</v>
      </c>
      <c r="M65" s="152"/>
      <c r="N65" s="152" t="n">
        <v>1</v>
      </c>
      <c r="O65" s="104"/>
      <c r="P65" s="214" t="n">
        <v>175</v>
      </c>
      <c r="Q65" s="152" t="n">
        <v>17.2</v>
      </c>
    </row>
    <row r="66" customFormat="false" ht="24.75" hidden="false" customHeight="true" outlineLevel="0" collapsed="false">
      <c r="A66" s="91" t="s">
        <v>286</v>
      </c>
      <c r="B66" s="214" t="n">
        <v>14900</v>
      </c>
      <c r="C66" s="214"/>
      <c r="D66" s="214" t="n">
        <v>336</v>
      </c>
      <c r="E66" s="214"/>
      <c r="F66" s="214" t="n">
        <v>14564</v>
      </c>
      <c r="G66" s="214"/>
      <c r="H66" s="214" t="n">
        <v>9505</v>
      </c>
      <c r="I66" s="104"/>
      <c r="J66" s="152" t="n">
        <v>20.8</v>
      </c>
      <c r="K66" s="152"/>
      <c r="L66" s="152" t="n">
        <v>12.4</v>
      </c>
      <c r="M66" s="152"/>
      <c r="N66" s="152" t="n">
        <v>1.6</v>
      </c>
      <c r="O66" s="104"/>
      <c r="P66" s="214" t="n">
        <v>5059</v>
      </c>
      <c r="Q66" s="152" t="n">
        <v>34.7</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5</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7</v>
      </c>
      <c r="B69" s="214" t="n">
        <v>1057</v>
      </c>
      <c r="C69" s="214"/>
      <c r="D69" s="214" t="n">
        <v>18</v>
      </c>
      <c r="E69" s="214"/>
      <c r="F69" s="214" t="n">
        <v>1039</v>
      </c>
      <c r="G69" s="214"/>
      <c r="H69" s="214" t="n">
        <v>679</v>
      </c>
      <c r="I69" s="104"/>
      <c r="J69" s="152" t="n">
        <v>22</v>
      </c>
      <c r="K69" s="152"/>
      <c r="L69" s="152" t="n">
        <v>12</v>
      </c>
      <c r="M69" s="152"/>
      <c r="N69" s="152" t="n">
        <v>0.6</v>
      </c>
      <c r="O69" s="104"/>
      <c r="P69" s="214" t="n">
        <v>360</v>
      </c>
      <c r="Q69" s="152" t="n">
        <v>34.6</v>
      </c>
    </row>
    <row r="70" customFormat="false" ht="12.75" hidden="false" customHeight="false" outlineLevel="0" collapsed="false">
      <c r="A70" s="91" t="s">
        <v>288</v>
      </c>
      <c r="B70" s="214" t="n">
        <v>1486</v>
      </c>
      <c r="C70" s="214"/>
      <c r="D70" s="214" t="n">
        <v>69</v>
      </c>
      <c r="E70" s="214"/>
      <c r="F70" s="214" t="n">
        <v>1417</v>
      </c>
      <c r="G70" s="214"/>
      <c r="H70" s="214" t="n">
        <v>726</v>
      </c>
      <c r="I70" s="104"/>
      <c r="J70" s="152" t="n">
        <v>33.1</v>
      </c>
      <c r="K70" s="152"/>
      <c r="L70" s="152" t="n">
        <v>15.2</v>
      </c>
      <c r="M70" s="152"/>
      <c r="N70" s="152" t="n">
        <v>0.5</v>
      </c>
      <c r="O70" s="104"/>
      <c r="P70" s="214" t="n">
        <v>691</v>
      </c>
      <c r="Q70" s="152" t="n">
        <v>48.8</v>
      </c>
    </row>
    <row r="71" customFormat="false" ht="12.75" hidden="false" customHeight="false" outlineLevel="0" collapsed="false">
      <c r="A71" s="91" t="s">
        <v>289</v>
      </c>
      <c r="B71" s="214" t="n">
        <v>13782</v>
      </c>
      <c r="C71" s="214"/>
      <c r="D71" s="214" t="n">
        <v>314</v>
      </c>
      <c r="E71" s="214"/>
      <c r="F71" s="214" t="n">
        <v>13468</v>
      </c>
      <c r="G71" s="214"/>
      <c r="H71" s="214" t="n">
        <v>8610</v>
      </c>
      <c r="I71" s="104"/>
      <c r="J71" s="152" t="n">
        <v>22</v>
      </c>
      <c r="K71" s="152"/>
      <c r="L71" s="152" t="n">
        <v>12.5</v>
      </c>
      <c r="M71" s="152"/>
      <c r="N71" s="152" t="n">
        <v>1.6</v>
      </c>
      <c r="O71" s="104"/>
      <c r="P71" s="214" t="n">
        <v>4858</v>
      </c>
      <c r="Q71" s="152" t="n">
        <v>36.1</v>
      </c>
    </row>
    <row r="72" customFormat="false" ht="12.75" hidden="false" customHeight="false" outlineLevel="0" collapsed="false">
      <c r="A72" s="91" t="s">
        <v>290</v>
      </c>
      <c r="B72" s="214" t="n">
        <v>12802</v>
      </c>
      <c r="C72" s="214"/>
      <c r="D72" s="214" t="n">
        <v>296</v>
      </c>
      <c r="E72" s="214"/>
      <c r="F72" s="214" t="n">
        <v>12506</v>
      </c>
      <c r="G72" s="214"/>
      <c r="H72" s="214" t="n">
        <v>7982</v>
      </c>
      <c r="I72" s="104"/>
      <c r="J72" s="152" t="n">
        <v>22</v>
      </c>
      <c r="K72" s="152"/>
      <c r="L72" s="152" t="n">
        <v>12.5</v>
      </c>
      <c r="M72" s="152"/>
      <c r="N72" s="152" t="n">
        <v>1.7</v>
      </c>
      <c r="O72" s="104"/>
      <c r="P72" s="214" t="n">
        <v>4524</v>
      </c>
      <c r="Q72" s="152" t="n">
        <v>36.2</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7</v>
      </c>
      <c r="B1" s="140" t="s">
        <v>224</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94" t="s">
        <v>738</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96"/>
      <c r="B6" s="265" t="s">
        <v>261</v>
      </c>
      <c r="C6" s="265"/>
      <c r="D6" s="265" t="s">
        <v>270</v>
      </c>
      <c r="E6" s="265"/>
      <c r="F6" s="265" t="s">
        <v>271</v>
      </c>
      <c r="G6" s="265"/>
      <c r="H6" s="265" t="s">
        <v>259</v>
      </c>
      <c r="I6" s="96"/>
      <c r="J6" s="96" t="s">
        <v>272</v>
      </c>
      <c r="K6" s="96"/>
      <c r="L6" s="96" t="s">
        <v>260</v>
      </c>
      <c r="M6" s="96"/>
      <c r="N6" s="96" t="s">
        <v>273</v>
      </c>
      <c r="O6" s="96"/>
      <c r="P6" s="96" t="s">
        <v>274</v>
      </c>
      <c r="Q6" s="265" t="s">
        <v>275</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8</v>
      </c>
      <c r="B8" s="330"/>
      <c r="C8" s="330"/>
      <c r="D8" s="330"/>
      <c r="E8" s="330"/>
      <c r="F8" s="330"/>
      <c r="G8" s="330"/>
      <c r="H8" s="330"/>
      <c r="I8" s="128"/>
      <c r="J8" s="128"/>
      <c r="K8" s="128"/>
      <c r="L8" s="128"/>
      <c r="M8" s="128"/>
      <c r="N8" s="128"/>
      <c r="O8" s="128"/>
    </row>
    <row r="9" customFormat="false" ht="12.75" hidden="false" customHeight="false" outlineLevel="0" collapsed="false">
      <c r="A9" s="4" t="s">
        <v>739</v>
      </c>
      <c r="B9" s="204" t="n">
        <v>2929</v>
      </c>
      <c r="D9" s="204" t="n">
        <v>118</v>
      </c>
      <c r="F9" s="204" t="n">
        <v>2811</v>
      </c>
      <c r="H9" s="204" t="n">
        <v>1729</v>
      </c>
      <c r="J9" s="91" t="n">
        <v>23.4</v>
      </c>
      <c r="L9" s="91" t="n">
        <v>13.2</v>
      </c>
      <c r="N9" s="91" t="n">
        <v>1.9</v>
      </c>
      <c r="P9" s="204" t="n">
        <v>1082</v>
      </c>
      <c r="Q9" s="91" t="n">
        <v>38.5</v>
      </c>
    </row>
    <row r="10" customFormat="false" ht="12.75" hidden="false" customHeight="false" outlineLevel="0" collapsed="false">
      <c r="A10" s="4" t="s">
        <v>740</v>
      </c>
      <c r="B10" s="204" t="n">
        <v>1741</v>
      </c>
      <c r="D10" s="204" t="n">
        <v>76</v>
      </c>
      <c r="F10" s="204" t="n">
        <v>1665</v>
      </c>
      <c r="H10" s="204" t="n">
        <v>1006</v>
      </c>
      <c r="J10" s="91" t="n">
        <v>21.8</v>
      </c>
      <c r="L10" s="91" t="n">
        <v>15.6</v>
      </c>
      <c r="N10" s="91" t="n">
        <v>2.2</v>
      </c>
      <c r="P10" s="204" t="n">
        <v>659</v>
      </c>
      <c r="Q10" s="91" t="n">
        <v>39.6</v>
      </c>
    </row>
    <row r="11" customFormat="false" ht="12.75" hidden="false" customHeight="false" outlineLevel="0" collapsed="false">
      <c r="A11" s="4" t="s">
        <v>741</v>
      </c>
      <c r="B11" s="204" t="n">
        <v>999</v>
      </c>
      <c r="D11" s="204" t="n">
        <v>36</v>
      </c>
      <c r="F11" s="204" t="n">
        <v>963</v>
      </c>
      <c r="H11" s="204" t="n">
        <v>563</v>
      </c>
      <c r="J11" s="91" t="n">
        <v>26.3</v>
      </c>
      <c r="L11" s="91" t="n">
        <v>12.3</v>
      </c>
      <c r="N11" s="91" t="n">
        <v>3</v>
      </c>
      <c r="P11" s="204" t="n">
        <v>400</v>
      </c>
      <c r="Q11" s="91" t="n">
        <v>41.5</v>
      </c>
    </row>
    <row r="12" s="276" customFormat="true" ht="12.75" hidden="false" customHeight="false" outlineLevel="0" collapsed="false">
      <c r="A12" s="4" t="s">
        <v>742</v>
      </c>
      <c r="B12" s="204" t="n">
        <v>24550</v>
      </c>
      <c r="C12" s="204"/>
      <c r="D12" s="204" t="n">
        <v>545</v>
      </c>
      <c r="E12" s="204"/>
      <c r="F12" s="204" t="n">
        <v>24005</v>
      </c>
      <c r="G12" s="204"/>
      <c r="H12" s="204" t="n">
        <v>15663</v>
      </c>
      <c r="I12" s="91"/>
      <c r="J12" s="91" t="n">
        <v>19.7</v>
      </c>
      <c r="K12" s="91"/>
      <c r="L12" s="91" t="n">
        <v>13.5</v>
      </c>
      <c r="M12" s="91"/>
      <c r="N12" s="91" t="n">
        <v>1.5</v>
      </c>
      <c r="O12" s="91"/>
      <c r="P12" s="204" t="n">
        <v>8342</v>
      </c>
      <c r="Q12" s="91" t="n">
        <v>34.8</v>
      </c>
      <c r="S12" s="91"/>
    </row>
    <row r="13" s="276" customFormat="true" ht="12.75" hidden="false" customHeight="false" outlineLevel="0" collapsed="false">
      <c r="A13" s="333" t="s">
        <v>743</v>
      </c>
      <c r="B13" s="204" t="n">
        <v>30219</v>
      </c>
      <c r="C13" s="204"/>
      <c r="D13" s="204" t="n">
        <v>775</v>
      </c>
      <c r="E13" s="204"/>
      <c r="F13" s="204" t="n">
        <v>29444</v>
      </c>
      <c r="G13" s="204"/>
      <c r="H13" s="204" t="n">
        <v>18961</v>
      </c>
      <c r="I13" s="91"/>
      <c r="J13" s="91" t="n">
        <v>20.4</v>
      </c>
      <c r="K13" s="91"/>
      <c r="L13" s="91" t="n">
        <v>13.5</v>
      </c>
      <c r="M13" s="91"/>
      <c r="N13" s="91" t="n">
        <v>1.6</v>
      </c>
      <c r="O13" s="91"/>
      <c r="P13" s="204" t="n">
        <v>10483</v>
      </c>
      <c r="Q13" s="91" t="n">
        <v>35.6</v>
      </c>
      <c r="S13" s="91"/>
    </row>
    <row r="14" s="276" customFormat="true" ht="12.75" hidden="false" customHeight="false" outlineLevel="0" collapsed="false">
      <c r="A14" s="98"/>
    </row>
    <row r="15" customFormat="false" ht="12.75" hidden="false" customHeight="false" outlineLevel="0" collapsed="false">
      <c r="A15" s="103" t="s">
        <v>292</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9</v>
      </c>
      <c r="B16" s="204" t="n">
        <v>1489</v>
      </c>
      <c r="D16" s="204" t="n">
        <v>75</v>
      </c>
      <c r="F16" s="204" t="n">
        <v>1414</v>
      </c>
      <c r="H16" s="204" t="n">
        <v>853</v>
      </c>
      <c r="J16" s="91" t="n">
        <v>24.3</v>
      </c>
      <c r="L16" s="91" t="n">
        <v>13.4</v>
      </c>
      <c r="N16" s="91" t="n">
        <v>2</v>
      </c>
      <c r="P16" s="204" t="n">
        <v>561</v>
      </c>
      <c r="Q16" s="91" t="n">
        <v>39.7</v>
      </c>
    </row>
    <row r="17" customFormat="false" ht="12.75" hidden="false" customHeight="false" outlineLevel="0" collapsed="false">
      <c r="A17" s="4" t="s">
        <v>740</v>
      </c>
      <c r="B17" s="204" t="n">
        <v>888</v>
      </c>
      <c r="D17" s="204" t="n">
        <v>47</v>
      </c>
      <c r="F17" s="204" t="n">
        <v>841</v>
      </c>
      <c r="H17" s="204" t="n">
        <v>514</v>
      </c>
      <c r="J17" s="91" t="n">
        <v>21.5</v>
      </c>
      <c r="L17" s="91" t="n">
        <v>15.2</v>
      </c>
      <c r="N17" s="91" t="n">
        <v>2.1</v>
      </c>
      <c r="P17" s="204" t="n">
        <v>327</v>
      </c>
      <c r="Q17" s="91" t="n">
        <v>38.9</v>
      </c>
    </row>
    <row r="18" customFormat="false" ht="12.75" hidden="false" customHeight="false" outlineLevel="0" collapsed="false">
      <c r="A18" s="4" t="s">
        <v>741</v>
      </c>
      <c r="B18" s="204" t="n">
        <v>504</v>
      </c>
      <c r="D18" s="204" t="n">
        <v>24</v>
      </c>
      <c r="F18" s="204" t="n">
        <v>480</v>
      </c>
      <c r="H18" s="204" t="n">
        <v>273</v>
      </c>
      <c r="J18" s="91" t="n">
        <v>27.7</v>
      </c>
      <c r="L18" s="91" t="n">
        <v>13.5</v>
      </c>
      <c r="N18" s="91" t="n">
        <v>1.9</v>
      </c>
      <c r="P18" s="204" t="n">
        <v>207</v>
      </c>
      <c r="Q18" s="91" t="n">
        <v>43.1</v>
      </c>
    </row>
    <row r="19" customFormat="false" ht="12.75" hidden="false" customHeight="false" outlineLevel="0" collapsed="false">
      <c r="A19" s="4" t="s">
        <v>742</v>
      </c>
      <c r="B19" s="204" t="n">
        <v>12438</v>
      </c>
      <c r="D19" s="204" t="n">
        <v>293</v>
      </c>
      <c r="F19" s="204" t="n">
        <v>12145</v>
      </c>
      <c r="H19" s="204" t="n">
        <v>7816</v>
      </c>
      <c r="J19" s="91" t="n">
        <v>19.1</v>
      </c>
      <c r="L19" s="91" t="n">
        <v>14.9</v>
      </c>
      <c r="N19" s="91" t="n">
        <v>1.7</v>
      </c>
      <c r="P19" s="204" t="n">
        <v>4329</v>
      </c>
      <c r="Q19" s="91" t="n">
        <v>35.6</v>
      </c>
    </row>
    <row r="20" customFormat="false" ht="12.75" hidden="false" customHeight="false" outlineLevel="0" collapsed="false">
      <c r="A20" s="333" t="s">
        <v>743</v>
      </c>
      <c r="B20" s="204" t="n">
        <v>15319</v>
      </c>
      <c r="D20" s="204" t="n">
        <v>439</v>
      </c>
      <c r="F20" s="204" t="n">
        <v>14880</v>
      </c>
      <c r="H20" s="204" t="n">
        <v>9456</v>
      </c>
      <c r="J20" s="91" t="n">
        <v>20</v>
      </c>
      <c r="L20" s="91" t="n">
        <v>14.7</v>
      </c>
      <c r="N20" s="91" t="n">
        <v>1.7</v>
      </c>
      <c r="P20" s="204" t="n">
        <v>5424</v>
      </c>
      <c r="Q20" s="91" t="n">
        <v>36.5</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3</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9</v>
      </c>
      <c r="B23" s="204" t="n">
        <v>1440</v>
      </c>
      <c r="D23" s="204" t="n">
        <v>43</v>
      </c>
      <c r="F23" s="204" t="n">
        <v>1397</v>
      </c>
      <c r="H23" s="204" t="n">
        <v>876</v>
      </c>
      <c r="I23" s="91"/>
      <c r="J23" s="91" t="n">
        <v>22.6</v>
      </c>
      <c r="K23" s="91"/>
      <c r="L23" s="91" t="n">
        <v>12.9</v>
      </c>
      <c r="M23" s="91"/>
      <c r="N23" s="91" t="n">
        <v>1.8</v>
      </c>
      <c r="O23" s="91"/>
      <c r="P23" s="204" t="n">
        <v>521</v>
      </c>
      <c r="Q23" s="91" t="n">
        <v>37.3</v>
      </c>
      <c r="R23" s="91"/>
      <c r="S23" s="91"/>
    </row>
    <row r="24" customFormat="false" ht="12.75" hidden="false" customHeight="false" outlineLevel="0" collapsed="false">
      <c r="A24" s="4" t="s">
        <v>740</v>
      </c>
      <c r="B24" s="204" t="n">
        <v>853</v>
      </c>
      <c r="D24" s="204" t="n">
        <v>29</v>
      </c>
      <c r="F24" s="204" t="n">
        <v>824</v>
      </c>
      <c r="H24" s="204" t="n">
        <v>492</v>
      </c>
      <c r="J24" s="91" t="n">
        <v>22.1</v>
      </c>
      <c r="L24" s="91" t="n">
        <v>15.9</v>
      </c>
      <c r="N24" s="91" t="n">
        <v>2.3</v>
      </c>
      <c r="P24" s="204" t="n">
        <v>332</v>
      </c>
      <c r="Q24" s="91" t="n">
        <v>40.3</v>
      </c>
    </row>
    <row r="25" s="204" customFormat="true" ht="12.75" hidden="false" customHeight="false" outlineLevel="0" collapsed="false">
      <c r="A25" s="4" t="s">
        <v>741</v>
      </c>
      <c r="B25" s="204" t="n">
        <v>495</v>
      </c>
      <c r="D25" s="204" t="n">
        <v>12</v>
      </c>
      <c r="F25" s="204" t="n">
        <v>483</v>
      </c>
      <c r="H25" s="204" t="n">
        <v>290</v>
      </c>
      <c r="I25" s="91"/>
      <c r="J25" s="91" t="n">
        <v>24.8</v>
      </c>
      <c r="K25" s="91"/>
      <c r="L25" s="91" t="n">
        <v>11</v>
      </c>
      <c r="M25" s="91"/>
      <c r="N25" s="91" t="n">
        <v>4.1</v>
      </c>
      <c r="O25" s="91"/>
      <c r="P25" s="204" t="n">
        <v>193</v>
      </c>
      <c r="Q25" s="91" t="n">
        <v>40</v>
      </c>
      <c r="R25" s="91"/>
      <c r="S25" s="91"/>
    </row>
    <row r="26" customFormat="false" ht="12.75" hidden="false" customHeight="false" outlineLevel="0" collapsed="false">
      <c r="A26" s="4" t="s">
        <v>742</v>
      </c>
      <c r="B26" s="204" t="n">
        <v>12112</v>
      </c>
      <c r="D26" s="204" t="n">
        <v>252</v>
      </c>
      <c r="F26" s="204" t="n">
        <v>11860</v>
      </c>
      <c r="H26" s="204" t="n">
        <v>7847</v>
      </c>
      <c r="J26" s="91" t="n">
        <v>20.3</v>
      </c>
      <c r="L26" s="91" t="n">
        <v>12.1</v>
      </c>
      <c r="N26" s="91" t="n">
        <v>1.4</v>
      </c>
      <c r="P26" s="204" t="n">
        <v>4013</v>
      </c>
      <c r="Q26" s="91" t="n">
        <v>33.8</v>
      </c>
    </row>
    <row r="27" customFormat="false" ht="12.75" hidden="false" customHeight="false" outlineLevel="0" collapsed="false">
      <c r="A27" s="333" t="s">
        <v>743</v>
      </c>
      <c r="B27" s="204" t="n">
        <v>14900</v>
      </c>
      <c r="D27" s="204" t="n">
        <v>336</v>
      </c>
      <c r="F27" s="204" t="n">
        <v>14564</v>
      </c>
      <c r="H27" s="204" t="n">
        <v>9505</v>
      </c>
      <c r="J27" s="91" t="n">
        <v>20.8</v>
      </c>
      <c r="L27" s="91" t="n">
        <v>12.4</v>
      </c>
      <c r="N27" s="91" t="n">
        <v>1.6</v>
      </c>
      <c r="P27" s="204" t="n">
        <v>5059</v>
      </c>
      <c r="Q27" s="91" t="n">
        <v>34.7</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4</v>
      </c>
      <c r="B1" s="140" t="s">
        <v>227</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5</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3800</v>
      </c>
      <c r="C10" s="276"/>
      <c r="D10" s="204" t="n">
        <v>53</v>
      </c>
      <c r="E10" s="276"/>
      <c r="F10" s="204" t="n">
        <v>3747</v>
      </c>
      <c r="G10" s="276"/>
      <c r="H10" s="204" t="n">
        <v>2298</v>
      </c>
      <c r="I10" s="276"/>
      <c r="J10" s="91" t="n">
        <v>26.6</v>
      </c>
      <c r="K10" s="276"/>
      <c r="L10" s="91" t="n">
        <v>10.8</v>
      </c>
      <c r="M10" s="276"/>
      <c r="N10" s="91" t="n">
        <v>1.3</v>
      </c>
      <c r="O10" s="276"/>
      <c r="P10" s="204" t="n">
        <v>1449</v>
      </c>
      <c r="Q10" s="91" t="n">
        <v>38.7</v>
      </c>
    </row>
    <row r="11" customFormat="false" ht="12.75" hidden="false" customHeight="false" outlineLevel="0" collapsed="false">
      <c r="A11" s="4" t="s">
        <v>368</v>
      </c>
      <c r="B11" s="204" t="n">
        <v>3784</v>
      </c>
      <c r="C11" s="276"/>
      <c r="D11" s="204" t="n">
        <v>63</v>
      </c>
      <c r="E11" s="276"/>
      <c r="F11" s="204" t="n">
        <v>3721</v>
      </c>
      <c r="G11" s="276"/>
      <c r="H11" s="204" t="n">
        <v>2399</v>
      </c>
      <c r="I11" s="276"/>
      <c r="J11" s="91" t="n">
        <v>22.5</v>
      </c>
      <c r="K11" s="276"/>
      <c r="L11" s="91" t="n">
        <v>11.9</v>
      </c>
      <c r="M11" s="276"/>
      <c r="N11" s="91" t="n">
        <v>1.1</v>
      </c>
      <c r="O11" s="276"/>
      <c r="P11" s="204" t="n">
        <v>1322</v>
      </c>
      <c r="Q11" s="91" t="n">
        <v>35.5</v>
      </c>
      <c r="S11" s="103"/>
    </row>
    <row r="12" customFormat="false" ht="12.75" hidden="false" customHeight="false" outlineLevel="0" collapsed="false">
      <c r="A12" s="4" t="s">
        <v>370</v>
      </c>
      <c r="B12" s="204" t="n">
        <v>3791</v>
      </c>
      <c r="C12" s="276"/>
      <c r="D12" s="204" t="n">
        <v>72</v>
      </c>
      <c r="E12" s="276"/>
      <c r="F12" s="204" t="n">
        <v>3719</v>
      </c>
      <c r="G12" s="276"/>
      <c r="H12" s="204" t="n">
        <v>2417</v>
      </c>
      <c r="I12" s="276"/>
      <c r="J12" s="91" t="n">
        <v>20.1</v>
      </c>
      <c r="K12" s="276"/>
      <c r="L12" s="91" t="n">
        <v>13.2</v>
      </c>
      <c r="M12" s="276"/>
      <c r="N12" s="91" t="n">
        <v>1.7</v>
      </c>
      <c r="O12" s="276"/>
      <c r="P12" s="204" t="n">
        <v>1302</v>
      </c>
      <c r="Q12" s="91" t="n">
        <v>35</v>
      </c>
    </row>
    <row r="13" customFormat="false" ht="12.75" hidden="false" customHeight="false" outlineLevel="0" collapsed="false">
      <c r="A13" s="4" t="s">
        <v>372</v>
      </c>
      <c r="B13" s="204" t="n">
        <v>3776</v>
      </c>
      <c r="C13" s="276"/>
      <c r="D13" s="204" t="n">
        <v>110</v>
      </c>
      <c r="E13" s="276"/>
      <c r="F13" s="204" t="n">
        <v>3666</v>
      </c>
      <c r="G13" s="276"/>
      <c r="H13" s="204" t="n">
        <v>2353</v>
      </c>
      <c r="I13" s="276"/>
      <c r="J13" s="91" t="n">
        <v>20.3</v>
      </c>
      <c r="K13" s="276"/>
      <c r="L13" s="91" t="n">
        <v>14</v>
      </c>
      <c r="M13" s="276"/>
      <c r="N13" s="91" t="n">
        <v>1.6</v>
      </c>
      <c r="O13" s="276"/>
      <c r="P13" s="204" t="n">
        <v>1313</v>
      </c>
      <c r="Q13" s="91" t="n">
        <v>35.8</v>
      </c>
    </row>
    <row r="14" customFormat="false" ht="12.75" hidden="false" customHeight="false" outlineLevel="0" collapsed="false">
      <c r="A14" s="4" t="s">
        <v>374</v>
      </c>
      <c r="B14" s="204" t="n">
        <v>3779</v>
      </c>
      <c r="C14" s="276"/>
      <c r="D14" s="204" t="n">
        <v>99</v>
      </c>
      <c r="E14" s="276"/>
      <c r="F14" s="204" t="n">
        <v>3680</v>
      </c>
      <c r="G14" s="276"/>
      <c r="H14" s="204" t="n">
        <v>2388</v>
      </c>
      <c r="I14" s="276"/>
      <c r="J14" s="91" t="n">
        <v>19.6</v>
      </c>
      <c r="K14" s="276"/>
      <c r="L14" s="91" t="n">
        <v>13.5</v>
      </c>
      <c r="M14" s="276"/>
      <c r="N14" s="91" t="n">
        <v>2.1</v>
      </c>
      <c r="O14" s="276"/>
      <c r="P14" s="204" t="n">
        <v>1292</v>
      </c>
      <c r="Q14" s="91" t="n">
        <v>35.1</v>
      </c>
    </row>
    <row r="15" customFormat="false" ht="12.75" hidden="false" customHeight="false" outlineLevel="0" collapsed="false">
      <c r="A15" s="4" t="s">
        <v>376</v>
      </c>
      <c r="B15" s="204" t="n">
        <v>3774</v>
      </c>
      <c r="C15" s="276"/>
      <c r="D15" s="204" t="n">
        <v>136</v>
      </c>
      <c r="E15" s="276"/>
      <c r="F15" s="204" t="n">
        <v>3638</v>
      </c>
      <c r="G15" s="276"/>
      <c r="H15" s="204" t="n">
        <v>2306</v>
      </c>
      <c r="I15" s="276"/>
      <c r="J15" s="91" t="n">
        <v>18.9</v>
      </c>
      <c r="K15" s="276"/>
      <c r="L15" s="91" t="n">
        <v>15.8</v>
      </c>
      <c r="M15" s="276"/>
      <c r="N15" s="91" t="n">
        <v>1.9</v>
      </c>
      <c r="O15" s="276"/>
      <c r="P15" s="204" t="n">
        <v>1332</v>
      </c>
      <c r="Q15" s="91" t="n">
        <v>36.6</v>
      </c>
    </row>
    <row r="16" customFormat="false" ht="12.75" hidden="false" customHeight="false" outlineLevel="0" collapsed="false">
      <c r="A16" s="4" t="s">
        <v>378</v>
      </c>
      <c r="B16" s="204" t="n">
        <v>3777</v>
      </c>
      <c r="C16" s="276"/>
      <c r="D16" s="204" t="n">
        <v>104</v>
      </c>
      <c r="E16" s="276"/>
      <c r="F16" s="204" t="n">
        <v>3673</v>
      </c>
      <c r="G16" s="276"/>
      <c r="H16" s="204" t="n">
        <v>2421</v>
      </c>
      <c r="I16" s="276"/>
      <c r="J16" s="91" t="n">
        <v>17.3</v>
      </c>
      <c r="K16" s="276"/>
      <c r="L16" s="91" t="n">
        <v>15.1</v>
      </c>
      <c r="M16" s="276"/>
      <c r="N16" s="91" t="n">
        <v>1.7</v>
      </c>
      <c r="O16" s="276"/>
      <c r="P16" s="204" t="n">
        <v>1252</v>
      </c>
      <c r="Q16" s="91" t="n">
        <v>34.1</v>
      </c>
    </row>
    <row r="17" customFormat="false" ht="12.75" hidden="false" customHeight="false" outlineLevel="0" collapsed="false">
      <c r="A17" s="4" t="s">
        <v>380</v>
      </c>
      <c r="B17" s="204" t="n">
        <v>3738</v>
      </c>
      <c r="C17" s="276"/>
      <c r="D17" s="204" t="n">
        <v>138</v>
      </c>
      <c r="E17" s="276"/>
      <c r="F17" s="204" t="n">
        <v>3600</v>
      </c>
      <c r="G17" s="276"/>
      <c r="H17" s="204" t="n">
        <v>2379</v>
      </c>
      <c r="I17" s="276"/>
      <c r="J17" s="91" t="n">
        <v>17.8</v>
      </c>
      <c r="K17" s="276"/>
      <c r="L17" s="91" t="n">
        <v>14.3</v>
      </c>
      <c r="M17" s="276"/>
      <c r="N17" s="91" t="n">
        <v>1.8</v>
      </c>
      <c r="O17" s="276"/>
      <c r="P17" s="204" t="n">
        <v>1221</v>
      </c>
      <c r="Q17" s="91" t="n">
        <v>33.9</v>
      </c>
    </row>
    <row r="18" customFormat="false" ht="12.75" hidden="false" customHeight="false" outlineLevel="0" collapsed="false">
      <c r="A18" s="333" t="s">
        <v>326</v>
      </c>
      <c r="B18" s="204" t="n">
        <v>30219</v>
      </c>
      <c r="C18" s="276"/>
      <c r="D18" s="204" t="n">
        <v>775</v>
      </c>
      <c r="E18" s="276"/>
      <c r="F18" s="204" t="n">
        <v>29444</v>
      </c>
      <c r="G18" s="276"/>
      <c r="H18" s="204" t="n">
        <v>18961</v>
      </c>
      <c r="I18" s="276"/>
      <c r="J18" s="91" t="n">
        <v>20.4</v>
      </c>
      <c r="K18" s="276"/>
      <c r="L18" s="91" t="n">
        <v>13.5</v>
      </c>
      <c r="M18" s="276"/>
      <c r="N18" s="91" t="n">
        <v>1.6</v>
      </c>
      <c r="O18" s="276"/>
      <c r="P18" s="204" t="n">
        <v>10483</v>
      </c>
      <c r="Q18" s="91" t="n">
        <v>35.6</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2</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6</v>
      </c>
      <c r="B21" s="204" t="n">
        <v>1923</v>
      </c>
      <c r="C21" s="276"/>
      <c r="D21" s="204" t="n">
        <v>34</v>
      </c>
      <c r="E21" s="276"/>
      <c r="F21" s="204" t="n">
        <v>1889</v>
      </c>
      <c r="G21" s="276"/>
      <c r="H21" s="204" t="n">
        <v>1141</v>
      </c>
      <c r="I21" s="276"/>
      <c r="J21" s="91" t="n">
        <v>26.5</v>
      </c>
      <c r="K21" s="276"/>
      <c r="L21" s="91" t="n">
        <v>11.6</v>
      </c>
      <c r="M21" s="276"/>
      <c r="N21" s="91" t="n">
        <v>1.5</v>
      </c>
      <c r="O21" s="276"/>
      <c r="P21" s="204" t="n">
        <v>748</v>
      </c>
      <c r="Q21" s="91" t="n">
        <v>39.6</v>
      </c>
    </row>
    <row r="22" customFormat="false" ht="12.75" hidden="false" customHeight="false" outlineLevel="0" collapsed="false">
      <c r="A22" s="4" t="s">
        <v>368</v>
      </c>
      <c r="B22" s="204" t="n">
        <v>1906</v>
      </c>
      <c r="C22" s="276"/>
      <c r="D22" s="204" t="n">
        <v>28</v>
      </c>
      <c r="E22" s="276"/>
      <c r="F22" s="204" t="n">
        <v>1878</v>
      </c>
      <c r="G22" s="276"/>
      <c r="H22" s="204" t="n">
        <v>1189</v>
      </c>
      <c r="I22" s="276"/>
      <c r="J22" s="91" t="n">
        <v>22.3</v>
      </c>
      <c r="K22" s="276"/>
      <c r="L22" s="91" t="n">
        <v>13.2</v>
      </c>
      <c r="M22" s="276"/>
      <c r="N22" s="91" t="n">
        <v>1.2</v>
      </c>
      <c r="O22" s="276"/>
      <c r="P22" s="204" t="n">
        <v>689</v>
      </c>
      <c r="Q22" s="91" t="n">
        <v>36.7</v>
      </c>
    </row>
    <row r="23" customFormat="false" ht="12.75" hidden="false" customHeight="false" outlineLevel="0" collapsed="false">
      <c r="A23" s="4" t="s">
        <v>370</v>
      </c>
      <c r="B23" s="204" t="n">
        <v>1939</v>
      </c>
      <c r="C23" s="276"/>
      <c r="D23" s="204" t="n">
        <v>41</v>
      </c>
      <c r="E23" s="276"/>
      <c r="F23" s="204" t="n">
        <v>1898</v>
      </c>
      <c r="G23" s="276"/>
      <c r="H23" s="204" t="n">
        <v>1228</v>
      </c>
      <c r="I23" s="276"/>
      <c r="J23" s="91" t="n">
        <v>19.2</v>
      </c>
      <c r="K23" s="276"/>
      <c r="L23" s="91" t="n">
        <v>14.2</v>
      </c>
      <c r="M23" s="276"/>
      <c r="N23" s="91" t="n">
        <v>1.9</v>
      </c>
      <c r="O23" s="276"/>
      <c r="P23" s="204" t="n">
        <v>670</v>
      </c>
      <c r="Q23" s="91" t="n">
        <v>35.3</v>
      </c>
    </row>
    <row r="24" customFormat="false" ht="12.75" hidden="false" customHeight="false" outlineLevel="0" collapsed="false">
      <c r="A24" s="4" t="s">
        <v>372</v>
      </c>
      <c r="B24" s="204" t="n">
        <v>1908</v>
      </c>
      <c r="C24" s="276"/>
      <c r="D24" s="204" t="n">
        <v>66</v>
      </c>
      <c r="E24" s="276"/>
      <c r="F24" s="204" t="n">
        <v>1842</v>
      </c>
      <c r="G24" s="276"/>
      <c r="H24" s="204" t="n">
        <v>1146</v>
      </c>
      <c r="I24" s="276"/>
      <c r="J24" s="91" t="n">
        <v>20.5</v>
      </c>
      <c r="K24" s="276"/>
      <c r="L24" s="91" t="n">
        <v>15.9</v>
      </c>
      <c r="M24" s="276"/>
      <c r="N24" s="91" t="n">
        <v>1.4</v>
      </c>
      <c r="O24" s="276"/>
      <c r="P24" s="204" t="n">
        <v>696</v>
      </c>
      <c r="Q24" s="91" t="n">
        <v>37.8</v>
      </c>
    </row>
    <row r="25" s="104" customFormat="true" ht="12.75" hidden="false" customHeight="false" outlineLevel="0" collapsed="false">
      <c r="A25" s="4" t="s">
        <v>374</v>
      </c>
      <c r="B25" s="204" t="n">
        <v>1919</v>
      </c>
      <c r="C25" s="276"/>
      <c r="D25" s="204" t="n">
        <v>56</v>
      </c>
      <c r="E25" s="276"/>
      <c r="F25" s="204" t="n">
        <v>1863</v>
      </c>
      <c r="G25" s="276"/>
      <c r="H25" s="204" t="n">
        <v>1195</v>
      </c>
      <c r="I25" s="276"/>
      <c r="J25" s="91" t="n">
        <v>18.6</v>
      </c>
      <c r="K25" s="276"/>
      <c r="L25" s="91" t="n">
        <v>15.1</v>
      </c>
      <c r="M25" s="276"/>
      <c r="N25" s="91" t="n">
        <v>2.1</v>
      </c>
      <c r="O25" s="276"/>
      <c r="P25" s="204" t="n">
        <v>668</v>
      </c>
      <c r="Q25" s="91" t="n">
        <v>35.9</v>
      </c>
    </row>
    <row r="26" customFormat="false" ht="12.75" hidden="false" customHeight="false" outlineLevel="0" collapsed="false">
      <c r="A26" s="4" t="s">
        <v>376</v>
      </c>
      <c r="B26" s="204" t="n">
        <v>1906</v>
      </c>
      <c r="C26" s="276"/>
      <c r="D26" s="204" t="n">
        <v>70</v>
      </c>
      <c r="E26" s="276"/>
      <c r="F26" s="204" t="n">
        <v>1836</v>
      </c>
      <c r="G26" s="276"/>
      <c r="H26" s="204" t="n">
        <v>1152</v>
      </c>
      <c r="I26" s="276"/>
      <c r="J26" s="91" t="n">
        <v>19.1</v>
      </c>
      <c r="K26" s="276"/>
      <c r="L26" s="91" t="n">
        <v>16.3</v>
      </c>
      <c r="M26" s="276"/>
      <c r="N26" s="91" t="n">
        <v>1.9</v>
      </c>
      <c r="O26" s="276"/>
      <c r="P26" s="204" t="n">
        <v>684</v>
      </c>
      <c r="Q26" s="91" t="n">
        <v>37.3</v>
      </c>
    </row>
    <row r="27" customFormat="false" ht="12.75" hidden="false" customHeight="false" outlineLevel="0" collapsed="false">
      <c r="A27" s="4" t="s">
        <v>378</v>
      </c>
      <c r="B27" s="204" t="n">
        <v>1916</v>
      </c>
      <c r="C27" s="276"/>
      <c r="D27" s="204" t="n">
        <v>61</v>
      </c>
      <c r="E27" s="276"/>
      <c r="F27" s="204" t="n">
        <v>1855</v>
      </c>
      <c r="G27" s="276"/>
      <c r="H27" s="204" t="n">
        <v>1223</v>
      </c>
      <c r="I27" s="276"/>
      <c r="J27" s="91" t="n">
        <v>16.5</v>
      </c>
      <c r="K27" s="276"/>
      <c r="L27" s="91" t="n">
        <v>15.8</v>
      </c>
      <c r="M27" s="276"/>
      <c r="N27" s="91" t="n">
        <v>1.8</v>
      </c>
      <c r="O27" s="276"/>
      <c r="P27" s="204" t="n">
        <v>632</v>
      </c>
      <c r="Q27" s="91" t="n">
        <v>34.1</v>
      </c>
    </row>
    <row r="28" customFormat="false" ht="12.75" hidden="false" customHeight="false" outlineLevel="0" collapsed="false">
      <c r="A28" s="4" t="s">
        <v>380</v>
      </c>
      <c r="B28" s="204" t="n">
        <v>1902</v>
      </c>
      <c r="C28" s="276"/>
      <c r="D28" s="204" t="n">
        <v>83</v>
      </c>
      <c r="E28" s="276"/>
      <c r="F28" s="204" t="n">
        <v>1819</v>
      </c>
      <c r="G28" s="276"/>
      <c r="H28" s="204" t="n">
        <v>1182</v>
      </c>
      <c r="I28" s="276"/>
      <c r="J28" s="91" t="n">
        <v>17.4</v>
      </c>
      <c r="K28" s="276"/>
      <c r="L28" s="91" t="n">
        <v>15.6</v>
      </c>
      <c r="M28" s="276"/>
      <c r="N28" s="91" t="n">
        <v>2.1</v>
      </c>
      <c r="O28" s="276"/>
      <c r="P28" s="204" t="n">
        <v>637</v>
      </c>
      <c r="Q28" s="91" t="n">
        <v>35</v>
      </c>
    </row>
    <row r="29" customFormat="false" ht="12.75" hidden="false" customHeight="false" outlineLevel="0" collapsed="false">
      <c r="A29" s="333" t="s">
        <v>326</v>
      </c>
      <c r="B29" s="204" t="n">
        <v>15319</v>
      </c>
      <c r="C29" s="276"/>
      <c r="D29" s="204" t="n">
        <v>439</v>
      </c>
      <c r="E29" s="276"/>
      <c r="F29" s="204" t="n">
        <v>14880</v>
      </c>
      <c r="G29" s="276"/>
      <c r="H29" s="204" t="n">
        <v>9456</v>
      </c>
      <c r="I29" s="276"/>
      <c r="J29" s="91" t="n">
        <v>20</v>
      </c>
      <c r="K29" s="276"/>
      <c r="L29" s="91" t="n">
        <v>14.7</v>
      </c>
      <c r="M29" s="276"/>
      <c r="N29" s="91" t="n">
        <v>1.7</v>
      </c>
      <c r="O29" s="276"/>
      <c r="P29" s="204" t="n">
        <v>5424</v>
      </c>
      <c r="Q29" s="91" t="n">
        <v>36.5</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3</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6</v>
      </c>
      <c r="B32" s="204" t="n">
        <v>1877</v>
      </c>
      <c r="C32" s="276"/>
      <c r="D32" s="204" t="n">
        <v>19</v>
      </c>
      <c r="E32" s="276"/>
      <c r="F32" s="204" t="n">
        <v>1858</v>
      </c>
      <c r="G32" s="276"/>
      <c r="H32" s="204" t="n">
        <v>1157</v>
      </c>
      <c r="I32" s="276"/>
      <c r="J32" s="91" t="n">
        <v>26.7</v>
      </c>
      <c r="K32" s="276"/>
      <c r="L32" s="91" t="n">
        <v>10</v>
      </c>
      <c r="M32" s="276"/>
      <c r="N32" s="91" t="n">
        <v>1.1</v>
      </c>
      <c r="O32" s="276"/>
      <c r="P32" s="204" t="n">
        <v>701</v>
      </c>
      <c r="Q32" s="91" t="n">
        <v>37.7</v>
      </c>
    </row>
    <row r="33" customFormat="false" ht="12.75" hidden="false" customHeight="false" outlineLevel="0" collapsed="false">
      <c r="A33" s="4" t="s">
        <v>368</v>
      </c>
      <c r="B33" s="204" t="n">
        <v>1878</v>
      </c>
      <c r="C33" s="276"/>
      <c r="D33" s="204" t="n">
        <v>35</v>
      </c>
      <c r="E33" s="276"/>
      <c r="F33" s="204" t="n">
        <v>1843</v>
      </c>
      <c r="G33" s="276"/>
      <c r="H33" s="204" t="n">
        <v>1210</v>
      </c>
      <c r="I33" s="276"/>
      <c r="J33" s="91" t="n">
        <v>22.8</v>
      </c>
      <c r="K33" s="276"/>
      <c r="L33" s="91" t="n">
        <v>10.5</v>
      </c>
      <c r="M33" s="276"/>
      <c r="N33" s="91" t="n">
        <v>1</v>
      </c>
      <c r="O33" s="276"/>
      <c r="P33" s="204" t="n">
        <v>633</v>
      </c>
      <c r="Q33" s="91" t="n">
        <v>34.3</v>
      </c>
    </row>
    <row r="34" s="204" customFormat="true" ht="12.75" hidden="false" customHeight="false" outlineLevel="0" collapsed="false">
      <c r="A34" s="4" t="s">
        <v>370</v>
      </c>
      <c r="B34" s="204" t="n">
        <v>1852</v>
      </c>
      <c r="C34" s="276"/>
      <c r="D34" s="204" t="n">
        <v>31</v>
      </c>
      <c r="E34" s="276"/>
      <c r="F34" s="204" t="n">
        <v>1821</v>
      </c>
      <c r="G34" s="276"/>
      <c r="H34" s="204" t="n">
        <v>1189</v>
      </c>
      <c r="I34" s="276"/>
      <c r="J34" s="91" t="n">
        <v>21.1</v>
      </c>
      <c r="K34" s="276"/>
      <c r="L34" s="91" t="n">
        <v>12.1</v>
      </c>
      <c r="M34" s="276"/>
      <c r="N34" s="91" t="n">
        <v>1.5</v>
      </c>
      <c r="O34" s="276"/>
      <c r="P34" s="204" t="n">
        <v>632</v>
      </c>
      <c r="Q34" s="91" t="n">
        <v>34.7</v>
      </c>
      <c r="R34" s="91"/>
      <c r="S34" s="91"/>
    </row>
    <row r="35" customFormat="false" ht="12.75" hidden="false" customHeight="false" outlineLevel="0" collapsed="false">
      <c r="A35" s="4" t="s">
        <v>372</v>
      </c>
      <c r="B35" s="204" t="n">
        <v>1868</v>
      </c>
      <c r="C35" s="276"/>
      <c r="D35" s="204" t="n">
        <v>44</v>
      </c>
      <c r="E35" s="276"/>
      <c r="F35" s="204" t="n">
        <v>1824</v>
      </c>
      <c r="G35" s="276"/>
      <c r="H35" s="204" t="n">
        <v>1207</v>
      </c>
      <c r="I35" s="276"/>
      <c r="J35" s="91" t="n">
        <v>20</v>
      </c>
      <c r="K35" s="276"/>
      <c r="L35" s="91" t="n">
        <v>12.1</v>
      </c>
      <c r="M35" s="276"/>
      <c r="N35" s="91" t="n">
        <v>1.8</v>
      </c>
      <c r="O35" s="276"/>
      <c r="P35" s="204" t="n">
        <v>617</v>
      </c>
      <c r="Q35" s="91" t="n">
        <v>33.8</v>
      </c>
    </row>
    <row r="36" s="204" customFormat="true" ht="12.75" hidden="false" customHeight="false" outlineLevel="0" collapsed="false">
      <c r="A36" s="4" t="s">
        <v>374</v>
      </c>
      <c r="B36" s="204" t="n">
        <v>1860</v>
      </c>
      <c r="C36" s="276"/>
      <c r="D36" s="204" t="n">
        <v>43</v>
      </c>
      <c r="E36" s="276"/>
      <c r="F36" s="204" t="n">
        <v>1817</v>
      </c>
      <c r="G36" s="276"/>
      <c r="H36" s="204" t="n">
        <v>1193</v>
      </c>
      <c r="I36" s="276"/>
      <c r="J36" s="91" t="n">
        <v>20.5</v>
      </c>
      <c r="K36" s="276"/>
      <c r="L36" s="91" t="n">
        <v>11.7</v>
      </c>
      <c r="M36" s="276"/>
      <c r="N36" s="91" t="n">
        <v>2.1</v>
      </c>
      <c r="O36" s="276"/>
      <c r="P36" s="204" t="n">
        <v>624</v>
      </c>
      <c r="Q36" s="91" t="n">
        <v>34.3</v>
      </c>
      <c r="R36" s="91"/>
      <c r="S36" s="91"/>
    </row>
    <row r="37" customFormat="false" ht="12.75" hidden="false" customHeight="false" outlineLevel="0" collapsed="false">
      <c r="A37" s="4" t="s">
        <v>376</v>
      </c>
      <c r="B37" s="204" t="n">
        <v>1868</v>
      </c>
      <c r="C37" s="276"/>
      <c r="D37" s="204" t="n">
        <v>66</v>
      </c>
      <c r="E37" s="276"/>
      <c r="F37" s="204" t="n">
        <v>1802</v>
      </c>
      <c r="G37" s="276"/>
      <c r="H37" s="204" t="n">
        <v>1154</v>
      </c>
      <c r="I37" s="276"/>
      <c r="J37" s="91" t="n">
        <v>18.8</v>
      </c>
      <c r="K37" s="276"/>
      <c r="L37" s="91" t="n">
        <v>15.3</v>
      </c>
      <c r="M37" s="276"/>
      <c r="N37" s="91" t="n">
        <v>1.9</v>
      </c>
      <c r="O37" s="276"/>
      <c r="P37" s="204" t="n">
        <v>648</v>
      </c>
      <c r="Q37" s="91" t="n">
        <v>36</v>
      </c>
    </row>
    <row r="38" customFormat="false" ht="12.75" hidden="false" customHeight="false" outlineLevel="0" collapsed="false">
      <c r="A38" s="4" t="s">
        <v>378</v>
      </c>
      <c r="B38" s="204" t="n">
        <v>1861</v>
      </c>
      <c r="C38" s="276"/>
      <c r="D38" s="204" t="n">
        <v>43</v>
      </c>
      <c r="E38" s="276"/>
      <c r="F38" s="204" t="n">
        <v>1818</v>
      </c>
      <c r="G38" s="276"/>
      <c r="H38" s="204" t="n">
        <v>1198</v>
      </c>
      <c r="I38" s="276"/>
      <c r="J38" s="91" t="n">
        <v>18.1</v>
      </c>
      <c r="K38" s="276"/>
      <c r="L38" s="91" t="n">
        <v>14.4</v>
      </c>
      <c r="M38" s="276"/>
      <c r="N38" s="91" t="n">
        <v>1.6</v>
      </c>
      <c r="O38" s="276"/>
      <c r="P38" s="204" t="n">
        <v>620</v>
      </c>
      <c r="Q38" s="91" t="n">
        <v>34.1</v>
      </c>
    </row>
    <row r="39" customFormat="false" ht="12.75" hidden="false" customHeight="false" outlineLevel="0" collapsed="false">
      <c r="A39" s="4" t="s">
        <v>380</v>
      </c>
      <c r="B39" s="204" t="n">
        <v>1836</v>
      </c>
      <c r="C39" s="276"/>
      <c r="D39" s="204" t="n">
        <v>55</v>
      </c>
      <c r="E39" s="276"/>
      <c r="F39" s="204" t="n">
        <v>1781</v>
      </c>
      <c r="G39" s="276"/>
      <c r="H39" s="204" t="n">
        <v>1197</v>
      </c>
      <c r="I39" s="276"/>
      <c r="J39" s="91" t="n">
        <v>18.2</v>
      </c>
      <c r="K39" s="276"/>
      <c r="L39" s="91" t="n">
        <v>13</v>
      </c>
      <c r="M39" s="276"/>
      <c r="N39" s="91" t="n">
        <v>1.6</v>
      </c>
      <c r="O39" s="276"/>
      <c r="P39" s="204" t="n">
        <v>584</v>
      </c>
      <c r="Q39" s="91" t="n">
        <v>32.8</v>
      </c>
    </row>
    <row r="40" customFormat="false" ht="12.75" hidden="false" customHeight="false" outlineLevel="0" collapsed="false">
      <c r="A40" s="333" t="s">
        <v>326</v>
      </c>
      <c r="B40" s="204" t="n">
        <v>14900</v>
      </c>
      <c r="C40" s="276"/>
      <c r="D40" s="204" t="n">
        <v>336</v>
      </c>
      <c r="E40" s="276"/>
      <c r="F40" s="204" t="n">
        <v>14564</v>
      </c>
      <c r="G40" s="276"/>
      <c r="H40" s="204" t="n">
        <v>9505</v>
      </c>
      <c r="I40" s="276"/>
      <c r="J40" s="91" t="n">
        <v>20.8</v>
      </c>
      <c r="K40" s="276"/>
      <c r="L40" s="91" t="n">
        <v>12.4</v>
      </c>
      <c r="M40" s="276"/>
      <c r="N40" s="91" t="n">
        <v>1.6</v>
      </c>
      <c r="O40" s="276"/>
      <c r="P40" s="204" t="n">
        <v>5059</v>
      </c>
      <c r="Q40" s="91" t="n">
        <v>34.7</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6</v>
      </c>
      <c r="B1" s="140" t="s">
        <v>230</v>
      </c>
      <c r="C1" s="93"/>
      <c r="D1" s="93"/>
      <c r="E1" s="93"/>
      <c r="F1" s="93"/>
      <c r="G1" s="93"/>
      <c r="H1" s="93"/>
      <c r="I1" s="93"/>
      <c r="J1" s="93"/>
      <c r="K1" s="93"/>
      <c r="L1" s="93"/>
      <c r="M1" s="93"/>
      <c r="N1" s="93"/>
      <c r="O1" s="93"/>
      <c r="P1" s="93"/>
      <c r="Q1" s="93"/>
    </row>
    <row r="2" customFormat="false" ht="12.75" hidden="false" customHeight="false" outlineLevel="0" collapsed="false">
      <c r="A2" s="144" t="s">
        <v>234</v>
      </c>
      <c r="B2" s="326" t="s">
        <v>725</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6</v>
      </c>
      <c r="C3" s="208"/>
      <c r="D3" s="208" t="s">
        <v>727</v>
      </c>
      <c r="E3" s="208"/>
      <c r="F3" s="208" t="s">
        <v>728</v>
      </c>
      <c r="G3" s="208"/>
      <c r="H3" s="208" t="s">
        <v>729</v>
      </c>
      <c r="I3" s="98"/>
      <c r="J3" s="147" t="s">
        <v>730</v>
      </c>
      <c r="K3" s="147"/>
      <c r="L3" s="112"/>
      <c r="M3" s="112"/>
      <c r="N3" s="112"/>
      <c r="O3" s="112"/>
      <c r="P3" s="327"/>
      <c r="Q3" s="112"/>
    </row>
    <row r="4" customFormat="false" ht="12.75" hidden="false" customHeight="false" outlineLevel="0" collapsed="false">
      <c r="A4" s="144" t="s">
        <v>747</v>
      </c>
      <c r="B4" s="208"/>
      <c r="C4" s="208"/>
      <c r="D4" s="208"/>
      <c r="E4" s="208"/>
      <c r="F4" s="208"/>
      <c r="G4" s="208"/>
      <c r="H4" s="208"/>
      <c r="I4" s="98"/>
      <c r="J4" s="98" t="s">
        <v>731</v>
      </c>
      <c r="K4" s="98"/>
      <c r="L4" s="98" t="s">
        <v>732</v>
      </c>
      <c r="M4" s="98"/>
      <c r="N4" s="98" t="s">
        <v>733</v>
      </c>
      <c r="O4" s="98"/>
      <c r="P4" s="328" t="s">
        <v>734</v>
      </c>
      <c r="Q4" s="328"/>
    </row>
    <row r="5" customFormat="false" ht="12.75" hidden="false" customHeight="false" outlineLevel="0" collapsed="false">
      <c r="B5" s="208" t="s">
        <v>262</v>
      </c>
      <c r="C5" s="208"/>
      <c r="D5" s="208"/>
      <c r="E5" s="208"/>
      <c r="F5" s="208" t="s">
        <v>262</v>
      </c>
      <c r="G5" s="208"/>
      <c r="H5" s="208"/>
      <c r="I5" s="98"/>
      <c r="J5" s="98"/>
      <c r="K5" s="98"/>
      <c r="L5" s="98" t="s">
        <v>735</v>
      </c>
      <c r="M5" s="98"/>
      <c r="N5" s="98" t="s">
        <v>493</v>
      </c>
      <c r="O5" s="98"/>
      <c r="P5" s="327"/>
      <c r="Q5" s="112"/>
    </row>
    <row r="6" customFormat="false" ht="12.75" hidden="false" customHeight="false" outlineLevel="0" collapsed="false">
      <c r="A6" s="144"/>
      <c r="B6" s="208"/>
      <c r="C6" s="208"/>
      <c r="D6" s="208"/>
      <c r="E6" s="208"/>
      <c r="F6" s="208"/>
      <c r="G6" s="208"/>
      <c r="H6" s="208"/>
      <c r="I6" s="98"/>
      <c r="J6" s="98" t="s">
        <v>508</v>
      </c>
      <c r="K6" s="98"/>
      <c r="L6" s="98" t="s">
        <v>508</v>
      </c>
      <c r="M6" s="98"/>
      <c r="N6" s="98" t="s">
        <v>508</v>
      </c>
      <c r="O6" s="98"/>
      <c r="P6" s="208" t="s">
        <v>736</v>
      </c>
      <c r="Q6" s="98" t="s">
        <v>508</v>
      </c>
    </row>
    <row r="7" customFormat="false" ht="12.75" hidden="false" customHeight="false" outlineLevel="0" collapsed="false">
      <c r="A7" s="96"/>
      <c r="B7" s="265" t="s">
        <v>261</v>
      </c>
      <c r="C7" s="265"/>
      <c r="D7" s="265" t="s">
        <v>270</v>
      </c>
      <c r="E7" s="265"/>
      <c r="F7" s="265" t="s">
        <v>271</v>
      </c>
      <c r="G7" s="265"/>
      <c r="H7" s="265" t="s">
        <v>259</v>
      </c>
      <c r="I7" s="96"/>
      <c r="J7" s="96" t="s">
        <v>272</v>
      </c>
      <c r="K7" s="96"/>
      <c r="L7" s="96" t="s">
        <v>260</v>
      </c>
      <c r="M7" s="96"/>
      <c r="N7" s="96" t="s">
        <v>273</v>
      </c>
      <c r="O7" s="96"/>
      <c r="P7" s="96" t="s">
        <v>274</v>
      </c>
      <c r="Q7" s="265" t="s">
        <v>275</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8</v>
      </c>
      <c r="B9" s="330"/>
      <c r="C9" s="330"/>
      <c r="D9" s="330"/>
      <c r="E9" s="330"/>
      <c r="F9" s="330"/>
      <c r="G9" s="330"/>
      <c r="H9" s="330"/>
      <c r="I9" s="128"/>
      <c r="J9" s="128"/>
      <c r="K9" s="128"/>
      <c r="L9" s="128"/>
      <c r="M9" s="128"/>
      <c r="N9" s="128"/>
      <c r="O9" s="128"/>
    </row>
    <row r="10" customFormat="false" ht="12.75" hidden="false" customHeight="false" outlineLevel="0" collapsed="false">
      <c r="A10" s="4" t="s">
        <v>366</v>
      </c>
      <c r="B10" s="204" t="n">
        <v>6015</v>
      </c>
      <c r="D10" s="204" t="n">
        <v>153</v>
      </c>
      <c r="F10" s="204" t="n">
        <v>5862</v>
      </c>
      <c r="H10" s="204" t="n">
        <v>3810</v>
      </c>
      <c r="J10" s="91" t="n">
        <v>19.9</v>
      </c>
      <c r="L10" s="91" t="n">
        <v>13.6</v>
      </c>
      <c r="N10" s="91" t="n">
        <v>1.6</v>
      </c>
      <c r="P10" s="204" t="n">
        <v>2052</v>
      </c>
      <c r="Q10" s="91" t="n">
        <v>35</v>
      </c>
    </row>
    <row r="11" customFormat="false" ht="12.75" hidden="false" customHeight="false" outlineLevel="0" collapsed="false">
      <c r="A11" s="4" t="s">
        <v>368</v>
      </c>
      <c r="B11" s="204" t="n">
        <v>6051</v>
      </c>
      <c r="D11" s="204" t="n">
        <v>154</v>
      </c>
      <c r="F11" s="204" t="n">
        <v>5897</v>
      </c>
      <c r="H11" s="204" t="n">
        <v>3833</v>
      </c>
      <c r="J11" s="91" t="n">
        <v>20.3</v>
      </c>
      <c r="L11" s="91" t="n">
        <v>13</v>
      </c>
      <c r="N11" s="91" t="n">
        <v>1.6</v>
      </c>
      <c r="P11" s="204" t="n">
        <v>2064</v>
      </c>
      <c r="Q11" s="91" t="n">
        <v>35</v>
      </c>
    </row>
    <row r="12" customFormat="false" ht="12.75" hidden="false" customHeight="false" outlineLevel="0" collapsed="false">
      <c r="A12" s="4" t="s">
        <v>370</v>
      </c>
      <c r="B12" s="204" t="n">
        <v>6047</v>
      </c>
      <c r="D12" s="204" t="n">
        <v>137</v>
      </c>
      <c r="F12" s="204" t="n">
        <v>5910</v>
      </c>
      <c r="H12" s="204" t="n">
        <v>3783</v>
      </c>
      <c r="J12" s="91" t="n">
        <v>20.4</v>
      </c>
      <c r="L12" s="91" t="n">
        <v>13.8</v>
      </c>
      <c r="N12" s="91" t="n">
        <v>1.8</v>
      </c>
      <c r="P12" s="204" t="n">
        <v>2127</v>
      </c>
      <c r="Q12" s="91" t="n">
        <v>36</v>
      </c>
    </row>
    <row r="13" customFormat="false" ht="12.75" hidden="false" customHeight="false" outlineLevel="0" collapsed="false">
      <c r="A13" s="4" t="s">
        <v>372</v>
      </c>
      <c r="B13" s="204" t="n">
        <v>6037</v>
      </c>
      <c r="D13" s="204" t="n">
        <v>154</v>
      </c>
      <c r="F13" s="204" t="n">
        <v>5883</v>
      </c>
      <c r="H13" s="204" t="n">
        <v>3780</v>
      </c>
      <c r="J13" s="91" t="n">
        <v>19.9</v>
      </c>
      <c r="L13" s="91" t="n">
        <v>14.2</v>
      </c>
      <c r="N13" s="91" t="n">
        <v>1.7</v>
      </c>
      <c r="P13" s="204" t="n">
        <v>2103</v>
      </c>
      <c r="Q13" s="91" t="n">
        <v>35.7</v>
      </c>
    </row>
    <row r="14" s="104" customFormat="true" ht="12.75" hidden="false" customHeight="false" outlineLevel="0" collapsed="false">
      <c r="A14" s="4" t="s">
        <v>374</v>
      </c>
      <c r="B14" s="204" t="n">
        <v>6069</v>
      </c>
      <c r="C14" s="204"/>
      <c r="D14" s="204" t="n">
        <v>177</v>
      </c>
      <c r="E14" s="204"/>
      <c r="F14" s="204" t="n">
        <v>5892</v>
      </c>
      <c r="G14" s="204"/>
      <c r="H14" s="204" t="n">
        <v>3755</v>
      </c>
      <c r="I14" s="91"/>
      <c r="J14" s="91" t="n">
        <v>21.6</v>
      </c>
      <c r="K14" s="91"/>
      <c r="L14" s="91" t="n">
        <v>13.2</v>
      </c>
      <c r="M14" s="91"/>
      <c r="N14" s="91" t="n">
        <v>1.5</v>
      </c>
      <c r="O14" s="91"/>
      <c r="P14" s="204" t="n">
        <v>2137</v>
      </c>
      <c r="Q14" s="91" t="n">
        <v>36.3</v>
      </c>
    </row>
    <row r="15" s="104" customFormat="true" ht="12.75" hidden="false" customHeight="false" outlineLevel="0" collapsed="false">
      <c r="A15" s="333" t="s">
        <v>326</v>
      </c>
      <c r="B15" s="204" t="n">
        <v>30219</v>
      </c>
      <c r="C15" s="204"/>
      <c r="D15" s="204" t="n">
        <v>775</v>
      </c>
      <c r="E15" s="204"/>
      <c r="F15" s="204" t="n">
        <v>29444</v>
      </c>
      <c r="G15" s="204"/>
      <c r="H15" s="204" t="n">
        <v>18961</v>
      </c>
      <c r="I15" s="91"/>
      <c r="J15" s="91" t="n">
        <v>20.4</v>
      </c>
      <c r="K15" s="91"/>
      <c r="L15" s="91" t="n">
        <v>13.5</v>
      </c>
      <c r="M15" s="91"/>
      <c r="N15" s="91" t="n">
        <v>1.6</v>
      </c>
      <c r="O15" s="91"/>
      <c r="P15" s="204" t="n">
        <v>10483</v>
      </c>
      <c r="Q15" s="91" t="n">
        <v>35.6</v>
      </c>
    </row>
    <row r="16" s="276" customFormat="true" ht="12.75" hidden="false" customHeight="false" outlineLevel="0" collapsed="false">
      <c r="A16" s="98"/>
    </row>
    <row r="17" customFormat="false" ht="12.75" hidden="false" customHeight="false" outlineLevel="0" collapsed="false">
      <c r="A17" s="103" t="s">
        <v>292</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6</v>
      </c>
      <c r="B18" s="204" t="n">
        <v>3033</v>
      </c>
      <c r="D18" s="204" t="n">
        <v>79</v>
      </c>
      <c r="F18" s="204" t="n">
        <v>2954</v>
      </c>
      <c r="H18" s="204" t="n">
        <v>1875</v>
      </c>
      <c r="J18" s="91" t="n">
        <v>20.4</v>
      </c>
      <c r="L18" s="91" t="n">
        <v>14.7</v>
      </c>
      <c r="N18" s="91" t="n">
        <v>1.5</v>
      </c>
      <c r="P18" s="204" t="n">
        <v>1079</v>
      </c>
      <c r="Q18" s="91" t="n">
        <v>36.5</v>
      </c>
    </row>
    <row r="19" customFormat="false" ht="12.75" hidden="false" customHeight="false" outlineLevel="0" collapsed="false">
      <c r="A19" s="4" t="s">
        <v>368</v>
      </c>
      <c r="B19" s="204" t="n">
        <v>3083</v>
      </c>
      <c r="D19" s="204" t="n">
        <v>93</v>
      </c>
      <c r="F19" s="204" t="n">
        <v>2990</v>
      </c>
      <c r="H19" s="204" t="n">
        <v>1928</v>
      </c>
      <c r="J19" s="91" t="n">
        <v>20</v>
      </c>
      <c r="L19" s="91" t="n">
        <v>13.7</v>
      </c>
      <c r="N19" s="91" t="n">
        <v>1.8</v>
      </c>
      <c r="P19" s="204" t="n">
        <v>1062</v>
      </c>
      <c r="Q19" s="91" t="n">
        <v>35.5</v>
      </c>
    </row>
    <row r="20" customFormat="false" ht="12.75" hidden="false" customHeight="false" outlineLevel="0" collapsed="false">
      <c r="A20" s="4" t="s">
        <v>370</v>
      </c>
      <c r="B20" s="204" t="n">
        <v>3056</v>
      </c>
      <c r="D20" s="204" t="n">
        <v>75</v>
      </c>
      <c r="F20" s="204" t="n">
        <v>2981</v>
      </c>
      <c r="H20" s="204" t="n">
        <v>1864</v>
      </c>
      <c r="J20" s="91" t="n">
        <v>20.1</v>
      </c>
      <c r="L20" s="91" t="n">
        <v>15.4</v>
      </c>
      <c r="N20" s="91" t="n">
        <v>2</v>
      </c>
      <c r="P20" s="204" t="n">
        <v>1117</v>
      </c>
      <c r="Q20" s="91" t="n">
        <v>37.5</v>
      </c>
    </row>
    <row r="21" customFormat="false" ht="12" hidden="false" customHeight="true" outlineLevel="0" collapsed="false">
      <c r="A21" s="4" t="s">
        <v>372</v>
      </c>
      <c r="B21" s="204" t="n">
        <v>3066</v>
      </c>
      <c r="D21" s="204" t="n">
        <v>89</v>
      </c>
      <c r="F21" s="204" t="n">
        <v>2977</v>
      </c>
      <c r="H21" s="204" t="n">
        <v>1889</v>
      </c>
      <c r="J21" s="91" t="n">
        <v>19.1</v>
      </c>
      <c r="L21" s="91" t="n">
        <v>15.8</v>
      </c>
      <c r="N21" s="91" t="n">
        <v>1.6</v>
      </c>
      <c r="P21" s="204" t="n">
        <v>1088</v>
      </c>
      <c r="Q21" s="91" t="n">
        <v>36.5</v>
      </c>
    </row>
    <row r="22" s="329" customFormat="true" ht="12.75" hidden="false" customHeight="true" outlineLevel="0" collapsed="false">
      <c r="A22" s="4" t="s">
        <v>374</v>
      </c>
      <c r="B22" s="204" t="n">
        <v>3081</v>
      </c>
      <c r="C22" s="204"/>
      <c r="D22" s="204" t="n">
        <v>103</v>
      </c>
      <c r="E22" s="204"/>
      <c r="F22" s="204" t="n">
        <v>2978</v>
      </c>
      <c r="G22" s="204"/>
      <c r="H22" s="204" t="n">
        <v>1900</v>
      </c>
      <c r="I22" s="91"/>
      <c r="J22" s="91" t="n">
        <v>20.4</v>
      </c>
      <c r="K22" s="91"/>
      <c r="L22" s="91" t="n">
        <v>14</v>
      </c>
      <c r="M22" s="91"/>
      <c r="N22" s="91" t="n">
        <v>1.8</v>
      </c>
      <c r="O22" s="91"/>
      <c r="P22" s="204" t="n">
        <v>1078</v>
      </c>
      <c r="Q22" s="91" t="n">
        <v>36.2</v>
      </c>
      <c r="S22" s="109"/>
    </row>
    <row r="23" s="329" customFormat="true" ht="12.75" hidden="false" customHeight="true" outlineLevel="0" collapsed="false">
      <c r="A23" s="333" t="s">
        <v>326</v>
      </c>
      <c r="B23" s="204" t="n">
        <v>15319</v>
      </c>
      <c r="C23" s="204"/>
      <c r="D23" s="204" t="n">
        <v>439</v>
      </c>
      <c r="E23" s="204"/>
      <c r="F23" s="204" t="n">
        <v>14880</v>
      </c>
      <c r="G23" s="204"/>
      <c r="H23" s="204" t="n">
        <v>9456</v>
      </c>
      <c r="I23" s="91"/>
      <c r="J23" s="91" t="n">
        <v>20</v>
      </c>
      <c r="K23" s="91"/>
      <c r="L23" s="91" t="n">
        <v>14.7</v>
      </c>
      <c r="M23" s="91"/>
      <c r="N23" s="91" t="n">
        <v>1.7</v>
      </c>
      <c r="O23" s="91"/>
      <c r="P23" s="204" t="n">
        <v>5424</v>
      </c>
      <c r="Q23" s="91" t="n">
        <v>36.5</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3</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6</v>
      </c>
      <c r="B26" s="204" t="n">
        <v>2982</v>
      </c>
      <c r="D26" s="204" t="n">
        <v>74</v>
      </c>
      <c r="F26" s="204" t="n">
        <v>2908</v>
      </c>
      <c r="H26" s="204" t="n">
        <v>1935</v>
      </c>
      <c r="I26" s="91"/>
      <c r="J26" s="91" t="n">
        <v>19.3</v>
      </c>
      <c r="K26" s="91"/>
      <c r="L26" s="91" t="n">
        <v>12.5</v>
      </c>
      <c r="M26" s="91"/>
      <c r="N26" s="91" t="n">
        <v>1.7</v>
      </c>
      <c r="O26" s="91"/>
      <c r="P26" s="204" t="n">
        <v>973</v>
      </c>
      <c r="Q26" s="91" t="n">
        <v>33.5</v>
      </c>
      <c r="R26" s="91"/>
      <c r="S26" s="91"/>
    </row>
    <row r="27" s="204" customFormat="true" ht="12.75" hidden="false" customHeight="false" outlineLevel="0" collapsed="false">
      <c r="A27" s="4" t="s">
        <v>368</v>
      </c>
      <c r="B27" s="204" t="n">
        <v>2968</v>
      </c>
      <c r="D27" s="204" t="n">
        <v>61</v>
      </c>
      <c r="F27" s="204" t="n">
        <v>2907</v>
      </c>
      <c r="H27" s="204" t="n">
        <v>1905</v>
      </c>
      <c r="I27" s="91"/>
      <c r="J27" s="91" t="n">
        <v>20.6</v>
      </c>
      <c r="K27" s="91"/>
      <c r="L27" s="91" t="n">
        <v>12.3</v>
      </c>
      <c r="M27" s="91"/>
      <c r="N27" s="91" t="n">
        <v>1.5</v>
      </c>
      <c r="O27" s="91"/>
      <c r="P27" s="204" t="n">
        <v>1002</v>
      </c>
      <c r="Q27" s="91" t="n">
        <v>34.5</v>
      </c>
      <c r="R27" s="91"/>
      <c r="S27" s="91"/>
    </row>
    <row r="28" s="204" customFormat="true" ht="12.75" hidden="false" customHeight="false" outlineLevel="0" collapsed="false">
      <c r="A28" s="4" t="s">
        <v>370</v>
      </c>
      <c r="B28" s="204" t="n">
        <v>2991</v>
      </c>
      <c r="D28" s="204" t="n">
        <v>62</v>
      </c>
      <c r="F28" s="204" t="n">
        <v>2929</v>
      </c>
      <c r="H28" s="204" t="n">
        <v>1919</v>
      </c>
      <c r="I28" s="91"/>
      <c r="J28" s="91" t="n">
        <v>20.8</v>
      </c>
      <c r="K28" s="91"/>
      <c r="L28" s="91" t="n">
        <v>12.2</v>
      </c>
      <c r="M28" s="91"/>
      <c r="N28" s="91" t="n">
        <v>1.6</v>
      </c>
      <c r="O28" s="91"/>
      <c r="P28" s="204" t="n">
        <v>1010</v>
      </c>
      <c r="Q28" s="91" t="n">
        <v>34.5</v>
      </c>
      <c r="R28" s="91"/>
      <c r="S28" s="91"/>
    </row>
    <row r="29" s="204" customFormat="true" ht="12.75" hidden="false" customHeight="false" outlineLevel="0" collapsed="false">
      <c r="A29" s="4" t="s">
        <v>372</v>
      </c>
      <c r="B29" s="204" t="n">
        <v>2971</v>
      </c>
      <c r="D29" s="204" t="n">
        <v>65</v>
      </c>
      <c r="F29" s="204" t="n">
        <v>2906</v>
      </c>
      <c r="H29" s="204" t="n">
        <v>1891</v>
      </c>
      <c r="I29" s="91"/>
      <c r="J29" s="91" t="n">
        <v>20.6</v>
      </c>
      <c r="K29" s="91"/>
      <c r="L29" s="91" t="n">
        <v>12.5</v>
      </c>
      <c r="M29" s="91"/>
      <c r="N29" s="91" t="n">
        <v>1.8</v>
      </c>
      <c r="O29" s="91"/>
      <c r="P29" s="204" t="n">
        <v>1015</v>
      </c>
      <c r="Q29" s="91" t="n">
        <v>34.9</v>
      </c>
      <c r="R29" s="91"/>
      <c r="S29" s="91"/>
    </row>
    <row r="30" customFormat="false" ht="12.75" hidden="false" customHeight="false" outlineLevel="0" collapsed="false">
      <c r="A30" s="4" t="s">
        <v>374</v>
      </c>
      <c r="B30" s="204" t="n">
        <v>2988</v>
      </c>
      <c r="D30" s="204" t="n">
        <v>74</v>
      </c>
      <c r="F30" s="204" t="n">
        <v>2914</v>
      </c>
      <c r="H30" s="204" t="n">
        <v>1855</v>
      </c>
      <c r="J30" s="91" t="n">
        <v>22.7</v>
      </c>
      <c r="L30" s="91" t="n">
        <v>12.4</v>
      </c>
      <c r="N30" s="91" t="n">
        <v>1.3</v>
      </c>
      <c r="P30" s="204" t="n">
        <v>1059</v>
      </c>
      <c r="Q30" s="91" t="n">
        <v>36.3</v>
      </c>
    </row>
    <row r="31" customFormat="false" ht="12.75" hidden="false" customHeight="false" outlineLevel="0" collapsed="false">
      <c r="A31" s="333" t="s">
        <v>326</v>
      </c>
      <c r="B31" s="204" t="n">
        <v>14900</v>
      </c>
      <c r="D31" s="204" t="n">
        <v>336</v>
      </c>
      <c r="F31" s="204" t="n">
        <v>14564</v>
      </c>
      <c r="H31" s="204" t="n">
        <v>9505</v>
      </c>
      <c r="J31" s="91" t="n">
        <v>20.8</v>
      </c>
      <c r="L31" s="91" t="n">
        <v>12.4</v>
      </c>
      <c r="N31" s="91" t="n">
        <v>1.6</v>
      </c>
      <c r="P31" s="204" t="n">
        <v>5059</v>
      </c>
      <c r="Q31" s="91" t="n">
        <v>34.7</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2"/>
      <c r="B2" s="93" t="s">
        <v>296</v>
      </c>
      <c r="C2" s="93"/>
      <c r="D2" s="93"/>
      <c r="E2" s="93"/>
      <c r="F2" s="93"/>
      <c r="G2" s="93"/>
      <c r="H2" s="93"/>
      <c r="I2" s="93"/>
      <c r="J2" s="93"/>
      <c r="K2" s="93"/>
      <c r="L2" s="93"/>
      <c r="M2" s="93"/>
      <c r="N2" s="93"/>
      <c r="O2" s="93"/>
      <c r="P2" s="93"/>
      <c r="Q2" s="93"/>
      <c r="R2" s="112"/>
    </row>
    <row r="3" customFormat="false" ht="12.75" hidden="false" customHeight="false" outlineLevel="0" collapsed="false">
      <c r="A3" s="94" t="s">
        <v>234</v>
      </c>
      <c r="B3" s="93" t="s">
        <v>235</v>
      </c>
      <c r="C3" s="93"/>
      <c r="D3" s="93"/>
      <c r="E3" s="93"/>
      <c r="F3" s="93"/>
      <c r="G3" s="93"/>
      <c r="H3" s="93"/>
      <c r="I3" s="93"/>
      <c r="J3" s="93"/>
      <c r="K3" s="93"/>
      <c r="L3" s="93"/>
      <c r="M3" s="93"/>
      <c r="N3" s="93"/>
      <c r="O3" s="93"/>
      <c r="P3" s="93"/>
      <c r="R3" s="113" t="s">
        <v>297</v>
      </c>
    </row>
    <row r="4" customFormat="false" ht="12.75" hidden="false" customHeight="false" outlineLevel="0" collapsed="false">
      <c r="A4" s="94"/>
      <c r="B4" s="93" t="s">
        <v>298</v>
      </c>
      <c r="C4" s="93"/>
      <c r="D4" s="93"/>
      <c r="E4" s="93"/>
      <c r="F4" s="93"/>
      <c r="G4" s="93"/>
      <c r="H4" s="93"/>
      <c r="I4" s="93"/>
      <c r="J4" s="93"/>
      <c r="K4" s="93"/>
      <c r="L4" s="93"/>
      <c r="M4" s="93"/>
      <c r="N4" s="93"/>
      <c r="O4" s="93"/>
      <c r="P4" s="93"/>
      <c r="R4" s="98" t="s">
        <v>299</v>
      </c>
    </row>
    <row r="5" customFormat="false" ht="12.75" hidden="false" customHeight="false" outlineLevel="0" collapsed="false">
      <c r="A5" s="94" t="s">
        <v>244</v>
      </c>
      <c r="B5" s="98" t="s">
        <v>300</v>
      </c>
      <c r="D5" s="98" t="s">
        <v>301</v>
      </c>
      <c r="F5" s="98" t="s">
        <v>302</v>
      </c>
      <c r="H5" s="98" t="s">
        <v>303</v>
      </c>
      <c r="J5" s="98" t="s">
        <v>247</v>
      </c>
      <c r="L5" s="93" t="s">
        <v>245</v>
      </c>
      <c r="M5" s="93"/>
      <c r="N5" s="93" t="s">
        <v>262</v>
      </c>
      <c r="O5" s="93"/>
      <c r="P5" s="93" t="s">
        <v>262</v>
      </c>
      <c r="R5" s="98" t="s">
        <v>304</v>
      </c>
    </row>
    <row r="6" customFormat="false" ht="12.75" hidden="false" customHeight="false" outlineLevel="0" collapsed="false">
      <c r="B6" s="98" t="s">
        <v>305</v>
      </c>
      <c r="D6" s="98" t="s">
        <v>306</v>
      </c>
      <c r="F6" s="98" t="s">
        <v>307</v>
      </c>
      <c r="H6" s="98" t="s">
        <v>308</v>
      </c>
      <c r="L6" s="98" t="s">
        <v>309</v>
      </c>
      <c r="M6" s="98"/>
      <c r="N6" s="98" t="s">
        <v>310</v>
      </c>
      <c r="O6" s="98"/>
      <c r="P6" s="98" t="s">
        <v>311</v>
      </c>
      <c r="R6" s="98" t="s">
        <v>312</v>
      </c>
    </row>
    <row r="7" customFormat="false" ht="12.75" hidden="false" customHeight="false" outlineLevel="0" collapsed="false">
      <c r="B7" s="98" t="s">
        <v>307</v>
      </c>
      <c r="D7" s="98" t="s">
        <v>305</v>
      </c>
      <c r="F7" s="98"/>
      <c r="H7" s="98" t="s">
        <v>313</v>
      </c>
      <c r="L7" s="98" t="s">
        <v>314</v>
      </c>
      <c r="M7" s="98"/>
      <c r="N7" s="98" t="s">
        <v>314</v>
      </c>
      <c r="O7" s="98"/>
      <c r="P7" s="98" t="s">
        <v>314</v>
      </c>
      <c r="R7" s="98" t="s">
        <v>315</v>
      </c>
    </row>
    <row r="8" customFormat="false" ht="12.75" hidden="false" customHeight="false" outlineLevel="0" collapsed="false">
      <c r="B8" s="98"/>
      <c r="D8" s="98" t="s">
        <v>307</v>
      </c>
      <c r="F8" s="91" t="s">
        <v>262</v>
      </c>
      <c r="H8" s="98" t="s">
        <v>316</v>
      </c>
      <c r="L8" s="91" t="s">
        <v>262</v>
      </c>
      <c r="P8" s="91" t="s">
        <v>262</v>
      </c>
    </row>
    <row r="9" customFormat="false" ht="12.75" hidden="false" customHeight="false" outlineLevel="0" collapsed="false">
      <c r="D9" s="98"/>
      <c r="F9" s="91" t="s">
        <v>262</v>
      </c>
      <c r="H9" s="98" t="s">
        <v>317</v>
      </c>
      <c r="L9" s="91" t="s">
        <v>262</v>
      </c>
      <c r="P9" s="91" t="s">
        <v>262</v>
      </c>
    </row>
    <row r="10" customFormat="false" ht="12.75" hidden="false" customHeight="false" outlineLevel="0" collapsed="false">
      <c r="F10" s="98" t="s">
        <v>318</v>
      </c>
      <c r="H10" s="98" t="s">
        <v>319</v>
      </c>
      <c r="J10" s="104" t="s">
        <v>320</v>
      </c>
      <c r="P10" s="91" t="s">
        <v>262</v>
      </c>
    </row>
    <row r="11" customFormat="false" ht="12.75" hidden="false" customHeight="false" outlineLevel="0" collapsed="false">
      <c r="P11" s="91" t="s">
        <v>262</v>
      </c>
      <c r="R11" s="98" t="s">
        <v>262</v>
      </c>
    </row>
    <row r="12" s="104" customFormat="true" ht="12.75" hidden="false" customHeight="false" outlineLevel="0" collapsed="false">
      <c r="A12" s="114"/>
      <c r="B12" s="96" t="s">
        <v>261</v>
      </c>
      <c r="C12" s="96"/>
      <c r="D12" s="96" t="s">
        <v>270</v>
      </c>
      <c r="E12" s="96"/>
      <c r="F12" s="96" t="s">
        <v>271</v>
      </c>
      <c r="G12" s="96"/>
      <c r="H12" s="96" t="s">
        <v>259</v>
      </c>
      <c r="I12" s="96"/>
      <c r="J12" s="96" t="s">
        <v>272</v>
      </c>
      <c r="K12" s="96"/>
      <c r="L12" s="96" t="s">
        <v>260</v>
      </c>
      <c r="M12" s="96"/>
      <c r="N12" s="96" t="s">
        <v>273</v>
      </c>
      <c r="O12" s="96"/>
      <c r="P12" s="96" t="s">
        <v>274</v>
      </c>
      <c r="Q12" s="96"/>
      <c r="R12" s="96" t="s">
        <v>275</v>
      </c>
    </row>
    <row r="14" customFormat="false" ht="12.75" hidden="false" customHeight="false" outlineLevel="0" collapsed="false">
      <c r="A14" s="103" t="s">
        <v>278</v>
      </c>
    </row>
    <row r="15" customFormat="false" ht="12.75" hidden="false" customHeight="false" outlineLevel="0" collapsed="false">
      <c r="A15" s="91" t="s">
        <v>279</v>
      </c>
      <c r="B15" s="104" t="n">
        <v>208.6</v>
      </c>
      <c r="C15" s="104"/>
      <c r="D15" s="104" t="n">
        <v>262.2</v>
      </c>
      <c r="E15" s="104"/>
      <c r="F15" s="104" t="n">
        <v>470.8</v>
      </c>
      <c r="G15" s="104"/>
      <c r="H15" s="104" t="n">
        <v>13.8</v>
      </c>
      <c r="I15" s="104"/>
      <c r="J15" s="104" t="n">
        <v>484.6</v>
      </c>
      <c r="K15" s="104"/>
      <c r="L15" s="104" t="n">
        <v>122.7</v>
      </c>
      <c r="M15" s="104"/>
      <c r="N15" s="104" t="n">
        <v>112.7</v>
      </c>
      <c r="O15" s="104"/>
      <c r="P15" s="104" t="n">
        <v>247</v>
      </c>
      <c r="Q15" s="104"/>
      <c r="R15" s="104" t="n">
        <v>29.1</v>
      </c>
    </row>
    <row r="16" customFormat="false" ht="12.75" hidden="false" customHeight="false" outlineLevel="0" collapsed="false">
      <c r="A16" s="91" t="s">
        <v>280</v>
      </c>
      <c r="B16" s="104" t="n">
        <v>767.2</v>
      </c>
      <c r="C16" s="104"/>
      <c r="D16" s="104" t="n">
        <v>213.2</v>
      </c>
      <c r="E16" s="104"/>
      <c r="F16" s="104" t="n">
        <v>980.5</v>
      </c>
      <c r="G16" s="104"/>
      <c r="H16" s="104" t="n">
        <v>62.9</v>
      </c>
      <c r="I16" s="104"/>
      <c r="J16" s="104" t="n">
        <v>1043.4</v>
      </c>
      <c r="K16" s="104"/>
      <c r="L16" s="104" t="n">
        <v>58</v>
      </c>
      <c r="M16" s="104"/>
      <c r="N16" s="104" t="n">
        <v>158.9</v>
      </c>
      <c r="O16" s="104"/>
      <c r="P16" s="104" t="n">
        <v>823.8</v>
      </c>
      <c r="Q16" s="104"/>
      <c r="R16" s="104" t="n">
        <v>37</v>
      </c>
    </row>
    <row r="17" customFormat="false" ht="12.75" hidden="false" customHeight="false" outlineLevel="0" collapsed="false">
      <c r="A17" s="91" t="s">
        <v>282</v>
      </c>
      <c r="B17" s="104" t="n">
        <v>906.3</v>
      </c>
      <c r="C17" s="104"/>
      <c r="D17" s="104" t="n">
        <v>99.1</v>
      </c>
      <c r="E17" s="104"/>
      <c r="F17" s="104" t="n">
        <v>1005.4</v>
      </c>
      <c r="G17" s="104"/>
      <c r="H17" s="104" t="n">
        <v>99</v>
      </c>
      <c r="I17" s="104"/>
      <c r="J17" s="104" t="n">
        <v>1104.4</v>
      </c>
      <c r="K17" s="104"/>
      <c r="L17" s="104" t="n">
        <v>23.2</v>
      </c>
      <c r="M17" s="104"/>
      <c r="N17" s="104" t="n">
        <v>164</v>
      </c>
      <c r="O17" s="104"/>
      <c r="P17" s="104" t="n">
        <v>915.2</v>
      </c>
      <c r="Q17" s="104"/>
      <c r="R17" s="104" t="n">
        <v>39.1</v>
      </c>
    </row>
    <row r="18" customFormat="false" ht="12.75" hidden="false" customHeight="false" outlineLevel="0" collapsed="false">
      <c r="A18" s="91" t="s">
        <v>283</v>
      </c>
      <c r="B18" s="104" t="n">
        <v>910.6</v>
      </c>
      <c r="C18" s="104"/>
      <c r="D18" s="104" t="n">
        <v>66.4</v>
      </c>
      <c r="E18" s="104"/>
      <c r="F18" s="104" t="n">
        <v>977</v>
      </c>
      <c r="G18" s="104"/>
      <c r="H18" s="104" t="n">
        <v>140.8</v>
      </c>
      <c r="I18" s="104"/>
      <c r="J18" s="104" t="n">
        <v>1117.8</v>
      </c>
      <c r="K18" s="104"/>
      <c r="L18" s="104" t="n">
        <v>14.2</v>
      </c>
      <c r="M18" s="104"/>
      <c r="N18" s="104" t="n">
        <v>149.4</v>
      </c>
      <c r="O18" s="104"/>
      <c r="P18" s="104" t="n">
        <v>951.3</v>
      </c>
      <c r="Q18" s="104"/>
      <c r="R18" s="104" t="n">
        <v>39.6</v>
      </c>
    </row>
    <row r="19" customFormat="false" ht="12.75" hidden="false" customHeight="false" outlineLevel="0" collapsed="false">
      <c r="A19" s="91" t="s">
        <v>284</v>
      </c>
      <c r="B19" s="104" t="n">
        <v>696.1</v>
      </c>
      <c r="C19" s="104"/>
      <c r="D19" s="104" t="n">
        <v>51.5</v>
      </c>
      <c r="E19" s="104"/>
      <c r="F19" s="104" t="n">
        <v>747.6</v>
      </c>
      <c r="G19" s="104"/>
      <c r="H19" s="104" t="n">
        <v>124.7</v>
      </c>
      <c r="I19" s="104"/>
      <c r="J19" s="104" t="n">
        <v>872.3</v>
      </c>
      <c r="K19" s="104"/>
      <c r="L19" s="104" t="n">
        <v>20.2</v>
      </c>
      <c r="M19" s="104"/>
      <c r="N19" s="104" t="n">
        <v>163.3</v>
      </c>
      <c r="O19" s="104"/>
      <c r="P19" s="104" t="n">
        <v>686.7</v>
      </c>
      <c r="Q19" s="104"/>
      <c r="R19" s="104" t="n">
        <v>38.5</v>
      </c>
    </row>
    <row r="20" customFormat="false" ht="12.75" hidden="false" customHeight="false" outlineLevel="0" collapsed="false">
      <c r="A20" s="91" t="s">
        <v>285</v>
      </c>
      <c r="B20" s="104" t="n">
        <v>59.2</v>
      </c>
      <c r="C20" s="104"/>
      <c r="D20" s="104" t="n">
        <v>53.7</v>
      </c>
      <c r="E20" s="104"/>
      <c r="F20" s="104" t="n">
        <v>112.9</v>
      </c>
      <c r="G20" s="104"/>
      <c r="H20" s="104" t="n">
        <v>73.4</v>
      </c>
      <c r="I20" s="104"/>
      <c r="J20" s="104" t="n">
        <v>186.2</v>
      </c>
      <c r="K20" s="104"/>
      <c r="L20" s="104" t="n">
        <v>70.3</v>
      </c>
      <c r="M20" s="104"/>
      <c r="N20" s="104" t="n">
        <v>50.9</v>
      </c>
      <c r="O20" s="104"/>
      <c r="P20" s="104" t="n">
        <v>62.7</v>
      </c>
      <c r="Q20" s="104"/>
      <c r="R20" s="104" t="n">
        <v>24.6</v>
      </c>
    </row>
    <row r="21" customFormat="false" ht="21" hidden="false" customHeight="true" outlineLevel="0" collapsed="false">
      <c r="A21" s="91" t="s">
        <v>286</v>
      </c>
      <c r="B21" s="104" t="n">
        <v>3548.1</v>
      </c>
      <c r="C21" s="104"/>
      <c r="D21" s="104" t="n">
        <v>746.1</v>
      </c>
      <c r="E21" s="104"/>
      <c r="F21" s="104" t="n">
        <v>4294.2</v>
      </c>
      <c r="G21" s="104"/>
      <c r="H21" s="104" t="n">
        <v>514.6</v>
      </c>
      <c r="I21" s="104"/>
      <c r="J21" s="104" t="n">
        <v>4808.7</v>
      </c>
      <c r="K21" s="104"/>
      <c r="L21" s="104" t="n">
        <v>308.7</v>
      </c>
      <c r="M21" s="104"/>
      <c r="N21" s="104" t="n">
        <v>799.1</v>
      </c>
      <c r="O21" s="104"/>
      <c r="P21" s="104" t="n">
        <v>3686.6</v>
      </c>
      <c r="Q21" s="104"/>
      <c r="R21" s="91" t="n">
        <v>37.1</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5</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7</v>
      </c>
      <c r="B24" s="104" t="n">
        <v>24.6</v>
      </c>
      <c r="C24" s="104"/>
      <c r="D24" s="104" t="n">
        <v>78.6</v>
      </c>
      <c r="E24" s="104"/>
      <c r="F24" s="104" t="n">
        <v>103.2</v>
      </c>
      <c r="G24" s="104"/>
      <c r="H24" s="104" t="n">
        <v>4.1</v>
      </c>
      <c r="I24" s="104"/>
      <c r="J24" s="104" t="n">
        <v>107.3</v>
      </c>
      <c r="K24" s="104"/>
      <c r="L24" s="104" t="n">
        <v>58.3</v>
      </c>
      <c r="M24" s="104"/>
      <c r="N24" s="104" t="n">
        <v>20.4</v>
      </c>
      <c r="O24" s="104"/>
      <c r="P24" s="104" t="n">
        <v>27.5</v>
      </c>
      <c r="Q24" s="104"/>
      <c r="R24" s="104" t="n">
        <v>19.4</v>
      </c>
    </row>
    <row r="25" customFormat="false" ht="12.75" hidden="false" customHeight="false" outlineLevel="0" collapsed="false">
      <c r="A25" s="91" t="s">
        <v>288</v>
      </c>
      <c r="B25" s="104" t="n">
        <v>184</v>
      </c>
      <c r="C25" s="104"/>
      <c r="D25" s="104" t="n">
        <v>183.5</v>
      </c>
      <c r="E25" s="104"/>
      <c r="F25" s="104" t="n">
        <v>367.5</v>
      </c>
      <c r="G25" s="104"/>
      <c r="H25" s="104" t="n">
        <v>9.7</v>
      </c>
      <c r="I25" s="104"/>
      <c r="J25" s="104" t="n">
        <v>377.3</v>
      </c>
      <c r="K25" s="104"/>
      <c r="L25" s="104" t="n">
        <v>64.4</v>
      </c>
      <c r="M25" s="104"/>
      <c r="N25" s="104" t="n">
        <v>92.3</v>
      </c>
      <c r="O25" s="104"/>
      <c r="P25" s="104" t="n">
        <v>219.5</v>
      </c>
      <c r="Q25" s="104"/>
      <c r="R25" s="104" t="n">
        <v>31.8</v>
      </c>
    </row>
    <row r="26" customFormat="false" ht="12.75" hidden="false" customHeight="false" outlineLevel="0" collapsed="false">
      <c r="A26" s="91" t="s">
        <v>289</v>
      </c>
      <c r="B26" s="104" t="n">
        <v>3487.9</v>
      </c>
      <c r="C26" s="104"/>
      <c r="D26" s="104" t="n">
        <v>685.1</v>
      </c>
      <c r="E26" s="104"/>
      <c r="F26" s="104" t="n">
        <v>4173</v>
      </c>
      <c r="G26" s="104"/>
      <c r="H26" s="104" t="n">
        <v>440.3</v>
      </c>
      <c r="I26" s="104"/>
      <c r="J26" s="104" t="n">
        <v>4613.3</v>
      </c>
      <c r="K26" s="104"/>
      <c r="L26" s="104" t="n">
        <v>229.2</v>
      </c>
      <c r="M26" s="104"/>
      <c r="N26" s="104" t="n">
        <v>748.3</v>
      </c>
      <c r="O26" s="104"/>
      <c r="P26" s="104" t="n">
        <v>3623.9</v>
      </c>
      <c r="Q26" s="104"/>
      <c r="R26" s="104" t="n">
        <v>37.6</v>
      </c>
    </row>
    <row r="27" customFormat="false" ht="12.75" hidden="false" customHeight="false" outlineLevel="0" collapsed="false">
      <c r="A27" s="91" t="s">
        <v>290</v>
      </c>
      <c r="B27" s="104" t="n">
        <v>3464.3</v>
      </c>
      <c r="C27" s="104"/>
      <c r="D27" s="104" t="n">
        <v>613.8</v>
      </c>
      <c r="E27" s="104"/>
      <c r="F27" s="104" t="n">
        <v>4078</v>
      </c>
      <c r="G27" s="104"/>
      <c r="H27" s="104" t="n">
        <v>437.1</v>
      </c>
      <c r="I27" s="104"/>
      <c r="J27" s="104" t="n">
        <v>4515.2</v>
      </c>
      <c r="K27" s="104"/>
      <c r="L27" s="104" t="n">
        <v>180.1</v>
      </c>
      <c r="M27" s="104"/>
      <c r="N27" s="104" t="n">
        <v>727.9</v>
      </c>
      <c r="O27" s="104"/>
      <c r="P27" s="104" t="n">
        <v>3596.4</v>
      </c>
      <c r="Q27" s="104"/>
      <c r="R27" s="104" t="n">
        <v>38</v>
      </c>
    </row>
    <row r="28" customFormat="false" ht="12.75" hidden="false" customHeight="false" outlineLevel="0" collapsed="false">
      <c r="R28" s="91"/>
    </row>
    <row r="29" customFormat="false" ht="12.75" hidden="false" customHeight="false" outlineLevel="0" collapsed="false">
      <c r="A29" s="92" t="s">
        <v>294</v>
      </c>
      <c r="B29" s="93" t="s">
        <v>291</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4</v>
      </c>
      <c r="B30" s="93" t="s">
        <v>235</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8</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4</v>
      </c>
      <c r="B32" s="98" t="s">
        <v>300</v>
      </c>
      <c r="D32" s="98" t="s">
        <v>301</v>
      </c>
      <c r="F32" s="98" t="s">
        <v>302</v>
      </c>
      <c r="H32" s="98" t="s">
        <v>303</v>
      </c>
      <c r="J32" s="98" t="s">
        <v>247</v>
      </c>
      <c r="L32" s="93" t="s">
        <v>245</v>
      </c>
      <c r="M32" s="93"/>
      <c r="N32" s="93" t="s">
        <v>262</v>
      </c>
      <c r="O32" s="93"/>
      <c r="P32" s="93" t="s">
        <v>262</v>
      </c>
      <c r="Q32" s="93"/>
      <c r="R32" s="113" t="s">
        <v>297</v>
      </c>
    </row>
    <row r="33" customFormat="false" ht="12.75" hidden="false" customHeight="false" outlineLevel="0" collapsed="false">
      <c r="B33" s="98" t="s">
        <v>305</v>
      </c>
      <c r="D33" s="98" t="s">
        <v>306</v>
      </c>
      <c r="F33" s="98" t="s">
        <v>307</v>
      </c>
      <c r="H33" s="98" t="s">
        <v>308</v>
      </c>
      <c r="L33" s="98" t="s">
        <v>309</v>
      </c>
      <c r="M33" s="98"/>
      <c r="N33" s="98" t="s">
        <v>310</v>
      </c>
      <c r="O33" s="98"/>
      <c r="P33" s="98" t="s">
        <v>311</v>
      </c>
      <c r="R33" s="98" t="s">
        <v>299</v>
      </c>
    </row>
    <row r="34" customFormat="false" ht="12.75" hidden="false" customHeight="false" outlineLevel="0" collapsed="false">
      <c r="B34" s="98" t="s">
        <v>307</v>
      </c>
      <c r="D34" s="98" t="s">
        <v>305</v>
      </c>
      <c r="F34" s="98"/>
      <c r="H34" s="98" t="s">
        <v>313</v>
      </c>
      <c r="L34" s="98" t="s">
        <v>314</v>
      </c>
      <c r="M34" s="98"/>
      <c r="N34" s="98" t="s">
        <v>314</v>
      </c>
      <c r="O34" s="98"/>
      <c r="P34" s="98" t="s">
        <v>314</v>
      </c>
      <c r="R34" s="98" t="s">
        <v>304</v>
      </c>
    </row>
    <row r="35" customFormat="false" ht="12.75" hidden="false" customHeight="false" outlineLevel="0" collapsed="false">
      <c r="B35" s="98"/>
      <c r="D35" s="98" t="s">
        <v>307</v>
      </c>
      <c r="F35" s="91" t="s">
        <v>262</v>
      </c>
      <c r="H35" s="98" t="s">
        <v>316</v>
      </c>
      <c r="L35" s="91" t="s">
        <v>262</v>
      </c>
      <c r="P35" s="91" t="s">
        <v>262</v>
      </c>
      <c r="R35" s="98" t="s">
        <v>312</v>
      </c>
    </row>
    <row r="36" customFormat="false" ht="12.75" hidden="false" customHeight="false" outlineLevel="0" collapsed="false">
      <c r="D36" s="98"/>
      <c r="F36" s="91" t="s">
        <v>262</v>
      </c>
      <c r="H36" s="98" t="s">
        <v>317</v>
      </c>
      <c r="L36" s="91" t="s">
        <v>262</v>
      </c>
      <c r="P36" s="91" t="s">
        <v>262</v>
      </c>
      <c r="R36" s="98" t="s">
        <v>315</v>
      </c>
    </row>
    <row r="37" customFormat="false" ht="12.75" hidden="false" customHeight="false" outlineLevel="0" collapsed="false">
      <c r="F37" s="98" t="s">
        <v>318</v>
      </c>
      <c r="H37" s="98" t="s">
        <v>319</v>
      </c>
      <c r="J37" s="104" t="s">
        <v>320</v>
      </c>
      <c r="P37" s="91" t="s">
        <v>262</v>
      </c>
    </row>
    <row r="38" customFormat="false" ht="12.75" hidden="false" customHeight="false" outlineLevel="0" collapsed="false">
      <c r="P38" s="91" t="s">
        <v>262</v>
      </c>
      <c r="R38" s="98" t="s">
        <v>262</v>
      </c>
    </row>
    <row r="39" s="104" customFormat="true" ht="12.75" hidden="false" customHeight="false" outlineLevel="0" collapsed="false">
      <c r="A39" s="114"/>
      <c r="B39" s="96" t="s">
        <v>261</v>
      </c>
      <c r="C39" s="96"/>
      <c r="D39" s="96" t="s">
        <v>270</v>
      </c>
      <c r="E39" s="96"/>
      <c r="F39" s="96" t="s">
        <v>271</v>
      </c>
      <c r="G39" s="96"/>
      <c r="H39" s="96" t="s">
        <v>259</v>
      </c>
      <c r="I39" s="96"/>
      <c r="J39" s="96" t="s">
        <v>272</v>
      </c>
      <c r="K39" s="96"/>
      <c r="L39" s="96" t="s">
        <v>260</v>
      </c>
      <c r="M39" s="96"/>
      <c r="N39" s="96" t="s">
        <v>273</v>
      </c>
      <c r="O39" s="96"/>
      <c r="P39" s="96" t="s">
        <v>274</v>
      </c>
      <c r="Q39" s="96"/>
      <c r="R39" s="96" t="s">
        <v>275</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2</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9</v>
      </c>
      <c r="B42" s="104" t="n">
        <v>117.5</v>
      </c>
      <c r="C42" s="104"/>
      <c r="D42" s="104" t="n">
        <v>105.7</v>
      </c>
      <c r="E42" s="104"/>
      <c r="F42" s="104" t="n">
        <v>223.2</v>
      </c>
      <c r="G42" s="104"/>
      <c r="H42" s="104" t="n">
        <v>9.3</v>
      </c>
      <c r="I42" s="104"/>
      <c r="J42" s="104" t="n">
        <v>232.4</v>
      </c>
      <c r="K42" s="104"/>
      <c r="L42" s="104" t="n">
        <v>40.6</v>
      </c>
      <c r="M42" s="104"/>
      <c r="N42" s="104" t="n">
        <v>39.6</v>
      </c>
      <c r="O42" s="104"/>
      <c r="P42" s="104" t="n">
        <v>151.3</v>
      </c>
      <c r="Q42" s="104"/>
      <c r="R42" s="104" t="n">
        <v>32.7</v>
      </c>
    </row>
    <row r="43" customFormat="false" ht="12.75" hidden="false" customHeight="false" outlineLevel="0" collapsed="false">
      <c r="A43" s="91" t="s">
        <v>280</v>
      </c>
      <c r="B43" s="104" t="n">
        <v>415.6</v>
      </c>
      <c r="C43" s="104"/>
      <c r="D43" s="104" t="n">
        <v>96</v>
      </c>
      <c r="E43" s="104"/>
      <c r="F43" s="104" t="n">
        <v>511.6</v>
      </c>
      <c r="G43" s="104"/>
      <c r="H43" s="104" t="n">
        <v>40.3</v>
      </c>
      <c r="I43" s="104"/>
      <c r="J43" s="104" t="n">
        <v>551.8</v>
      </c>
      <c r="K43" s="104"/>
      <c r="L43" s="104" t="n">
        <v>19.4</v>
      </c>
      <c r="M43" s="104"/>
      <c r="N43" s="104" t="n">
        <v>50.1</v>
      </c>
      <c r="O43" s="104"/>
      <c r="P43" s="104" t="n">
        <v>481</v>
      </c>
      <c r="Q43" s="104"/>
      <c r="R43" s="104" t="n">
        <v>38.7</v>
      </c>
    </row>
    <row r="44" customFormat="false" ht="12.75" hidden="false" customHeight="false" outlineLevel="0" collapsed="false">
      <c r="A44" s="91" t="s">
        <v>282</v>
      </c>
      <c r="B44" s="104" t="n">
        <v>468.6</v>
      </c>
      <c r="C44" s="104"/>
      <c r="D44" s="104" t="n">
        <v>42.6</v>
      </c>
      <c r="E44" s="104"/>
      <c r="F44" s="104" t="n">
        <v>511.2</v>
      </c>
      <c r="G44" s="104"/>
      <c r="H44" s="104" t="n">
        <v>66.4</v>
      </c>
      <c r="I44" s="104"/>
      <c r="J44" s="104" t="n">
        <v>577.6</v>
      </c>
      <c r="K44" s="104"/>
      <c r="L44" s="104" t="n">
        <v>9.8</v>
      </c>
      <c r="M44" s="104"/>
      <c r="N44" s="104" t="n">
        <v>28.6</v>
      </c>
      <c r="O44" s="104"/>
      <c r="P44" s="104" t="n">
        <v>538.7</v>
      </c>
      <c r="Q44" s="104"/>
      <c r="R44" s="104" t="n">
        <v>40.9</v>
      </c>
    </row>
    <row r="45" customFormat="false" ht="12.75" hidden="false" customHeight="false" outlineLevel="0" collapsed="false">
      <c r="A45" s="91" t="s">
        <v>283</v>
      </c>
      <c r="B45" s="104" t="n">
        <v>454.4</v>
      </c>
      <c r="C45" s="104"/>
      <c r="D45" s="104" t="n">
        <v>25.8</v>
      </c>
      <c r="E45" s="104"/>
      <c r="F45" s="104" t="n">
        <v>480.2</v>
      </c>
      <c r="G45" s="104"/>
      <c r="H45" s="104" t="n">
        <v>99.7</v>
      </c>
      <c r="I45" s="104"/>
      <c r="J45" s="104" t="n">
        <v>579.9</v>
      </c>
      <c r="K45" s="104"/>
      <c r="L45" s="104" t="n">
        <v>5.7</v>
      </c>
      <c r="M45" s="104"/>
      <c r="N45" s="104" t="n">
        <v>26.9</v>
      </c>
      <c r="O45" s="104"/>
      <c r="P45" s="104" t="n">
        <v>545.8</v>
      </c>
      <c r="Q45" s="104"/>
      <c r="R45" s="104" t="n">
        <v>41.5</v>
      </c>
    </row>
    <row r="46" customFormat="false" ht="12.75" hidden="false" customHeight="false" outlineLevel="0" collapsed="false">
      <c r="A46" s="91" t="s">
        <v>284</v>
      </c>
      <c r="B46" s="104" t="n">
        <v>336.6</v>
      </c>
      <c r="C46" s="104"/>
      <c r="D46" s="104" t="n">
        <v>22.7</v>
      </c>
      <c r="E46" s="104"/>
      <c r="F46" s="104" t="n">
        <v>359.4</v>
      </c>
      <c r="G46" s="104"/>
      <c r="H46" s="104" t="n">
        <v>95.9</v>
      </c>
      <c r="I46" s="104"/>
      <c r="J46" s="104" t="n">
        <v>455.2</v>
      </c>
      <c r="K46" s="104"/>
      <c r="L46" s="104" t="n">
        <v>8.1</v>
      </c>
      <c r="M46" s="104"/>
      <c r="N46" s="104" t="n">
        <v>43.9</v>
      </c>
      <c r="O46" s="104"/>
      <c r="P46" s="104" t="n">
        <v>401.5</v>
      </c>
      <c r="Q46" s="104"/>
      <c r="R46" s="104" t="n">
        <v>40.5</v>
      </c>
    </row>
    <row r="47" customFormat="false" ht="12.75" hidden="false" customHeight="false" outlineLevel="0" collapsed="false">
      <c r="A47" s="91" t="s">
        <v>285</v>
      </c>
      <c r="B47" s="104" t="n">
        <v>34.1</v>
      </c>
      <c r="C47" s="104"/>
      <c r="D47" s="104" t="n">
        <v>32.7</v>
      </c>
      <c r="E47" s="104"/>
      <c r="F47" s="104" t="n">
        <v>66.8</v>
      </c>
      <c r="G47" s="104"/>
      <c r="H47" s="104" t="n">
        <v>58.6</v>
      </c>
      <c r="I47" s="104"/>
      <c r="J47" s="104" t="n">
        <v>125.4</v>
      </c>
      <c r="K47" s="104"/>
      <c r="L47" s="104" t="n">
        <v>43.6</v>
      </c>
      <c r="M47" s="104"/>
      <c r="N47" s="104" t="n">
        <v>33</v>
      </c>
      <c r="O47" s="104"/>
      <c r="P47" s="104" t="n">
        <v>48</v>
      </c>
      <c r="Q47" s="104"/>
      <c r="R47" s="104" t="n">
        <v>26</v>
      </c>
    </row>
    <row r="48" customFormat="false" ht="21" hidden="false" customHeight="true" outlineLevel="0" collapsed="false">
      <c r="A48" s="91" t="s">
        <v>286</v>
      </c>
      <c r="B48" s="104" t="n">
        <v>1826.8</v>
      </c>
      <c r="C48" s="104"/>
      <c r="D48" s="104" t="n">
        <v>325.5</v>
      </c>
      <c r="E48" s="104"/>
      <c r="F48" s="104" t="n">
        <v>2152.2</v>
      </c>
      <c r="G48" s="104"/>
      <c r="H48" s="104" t="n">
        <v>370.1</v>
      </c>
      <c r="I48" s="104"/>
      <c r="J48" s="104" t="n">
        <v>2522.4</v>
      </c>
      <c r="K48" s="104"/>
      <c r="L48" s="104" t="n">
        <v>127.2</v>
      </c>
      <c r="M48" s="104"/>
      <c r="N48" s="104" t="n">
        <v>222</v>
      </c>
      <c r="O48" s="104"/>
      <c r="P48" s="104" t="n">
        <v>2166.4</v>
      </c>
      <c r="Q48" s="104"/>
      <c r="R48" s="91" t="n">
        <v>39</v>
      </c>
      <c r="S48" s="104"/>
    </row>
    <row r="49" s="109" customFormat="true" ht="21" hidden="false" customHeight="true" outlineLevel="0" collapsed="false">
      <c r="A49" s="91"/>
    </row>
    <row r="50" customFormat="false" ht="12.75" hidden="false" customHeight="false" outlineLevel="0" collapsed="false">
      <c r="A50" s="103" t="s">
        <v>245</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7</v>
      </c>
      <c r="B51" s="104" t="n">
        <v>11.2</v>
      </c>
      <c r="C51" s="104"/>
      <c r="D51" s="104" t="n">
        <v>28.1</v>
      </c>
      <c r="E51" s="104"/>
      <c r="F51" s="104" t="n">
        <v>39.3</v>
      </c>
      <c r="G51" s="104"/>
      <c r="H51" s="104" t="n">
        <v>1.7</v>
      </c>
      <c r="I51" s="104"/>
      <c r="J51" s="104" t="n">
        <v>41</v>
      </c>
      <c r="K51" s="104"/>
      <c r="L51" s="104" t="n">
        <v>19</v>
      </c>
      <c r="M51" s="104"/>
      <c r="N51" s="104" t="n">
        <v>6.5</v>
      </c>
      <c r="O51" s="104"/>
      <c r="P51" s="104" t="n">
        <v>15.2</v>
      </c>
      <c r="Q51" s="104"/>
      <c r="R51" s="104" t="n">
        <v>22.6</v>
      </c>
    </row>
    <row r="52" customFormat="false" ht="12.75" hidden="false" customHeight="false" outlineLevel="0" collapsed="false">
      <c r="A52" s="91" t="s">
        <v>288</v>
      </c>
      <c r="B52" s="104" t="n">
        <v>106.3</v>
      </c>
      <c r="C52" s="104"/>
      <c r="D52" s="104" t="n">
        <v>77.6</v>
      </c>
      <c r="E52" s="104"/>
      <c r="F52" s="104" t="n">
        <v>183.8</v>
      </c>
      <c r="G52" s="104"/>
      <c r="H52" s="104" t="n">
        <v>7.6</v>
      </c>
      <c r="I52" s="104"/>
      <c r="J52" s="104" t="n">
        <v>191.4</v>
      </c>
      <c r="K52" s="104"/>
      <c r="L52" s="104" t="n">
        <v>21.6</v>
      </c>
      <c r="M52" s="104"/>
      <c r="N52" s="104" t="n">
        <v>33.1</v>
      </c>
      <c r="O52" s="104"/>
      <c r="P52" s="104" t="n">
        <v>136.1</v>
      </c>
      <c r="Q52" s="104"/>
      <c r="R52" s="104" t="n">
        <v>34.9</v>
      </c>
    </row>
    <row r="53" customFormat="false" ht="12.75" hidden="false" customHeight="false" outlineLevel="0" collapsed="false">
      <c r="A53" s="91" t="s">
        <v>289</v>
      </c>
      <c r="B53" s="104" t="n">
        <v>1792.7</v>
      </c>
      <c r="C53" s="104"/>
      <c r="D53" s="104" t="n">
        <v>290.8</v>
      </c>
      <c r="E53" s="104"/>
      <c r="F53" s="104" t="n">
        <v>2083.4</v>
      </c>
      <c r="G53" s="104"/>
      <c r="H53" s="104" t="n">
        <v>311.5</v>
      </c>
      <c r="I53" s="104"/>
      <c r="J53" s="104" t="n">
        <v>2395</v>
      </c>
      <c r="K53" s="104"/>
      <c r="L53" s="104" t="n">
        <v>81.6</v>
      </c>
      <c r="M53" s="104"/>
      <c r="N53" s="104" t="n">
        <v>189.1</v>
      </c>
      <c r="O53" s="104"/>
      <c r="P53" s="104" t="n">
        <v>2118.4</v>
      </c>
      <c r="Q53" s="104"/>
      <c r="R53" s="104" t="n">
        <v>39.7</v>
      </c>
    </row>
    <row r="54" customFormat="false" ht="12.75" hidden="false" customHeight="false" outlineLevel="0" collapsed="false">
      <c r="A54" s="91" t="s">
        <v>290</v>
      </c>
      <c r="B54" s="104" t="n">
        <v>1781.4</v>
      </c>
      <c r="C54" s="104"/>
      <c r="D54" s="104" t="n">
        <v>264.7</v>
      </c>
      <c r="E54" s="104"/>
      <c r="F54" s="104" t="n">
        <v>2046.1</v>
      </c>
      <c r="G54" s="104"/>
      <c r="H54" s="104" t="n">
        <v>309.8</v>
      </c>
      <c r="I54" s="104"/>
      <c r="J54" s="104" t="n">
        <v>2355.9</v>
      </c>
      <c r="K54" s="104"/>
      <c r="L54" s="104" t="n">
        <v>64.7</v>
      </c>
      <c r="M54" s="104"/>
      <c r="N54" s="104" t="n">
        <v>182.5</v>
      </c>
      <c r="O54" s="104"/>
      <c r="P54" s="104" t="n">
        <v>2103.2</v>
      </c>
      <c r="Q54" s="104"/>
      <c r="R54" s="104" t="n">
        <v>40</v>
      </c>
    </row>
    <row r="55" customFormat="false" ht="12.75" hidden="false" customHeight="false" outlineLevel="0" collapsed="false">
      <c r="R55" s="91"/>
    </row>
    <row r="56" customFormat="false" ht="12.75" hidden="false" customHeight="false" outlineLevel="0" collapsed="false">
      <c r="A56" s="92" t="s">
        <v>294</v>
      </c>
      <c r="B56" s="93" t="s">
        <v>291</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4</v>
      </c>
      <c r="B57" s="93" t="s">
        <v>235</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8</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4</v>
      </c>
      <c r="B59" s="98" t="s">
        <v>300</v>
      </c>
      <c r="D59" s="98" t="s">
        <v>301</v>
      </c>
      <c r="F59" s="98" t="s">
        <v>302</v>
      </c>
      <c r="H59" s="98" t="s">
        <v>303</v>
      </c>
      <c r="J59" s="98" t="s">
        <v>247</v>
      </c>
      <c r="L59" s="93" t="s">
        <v>245</v>
      </c>
      <c r="M59" s="93"/>
      <c r="N59" s="93" t="s">
        <v>262</v>
      </c>
      <c r="O59" s="93"/>
      <c r="P59" s="93" t="s">
        <v>262</v>
      </c>
      <c r="Q59" s="93"/>
      <c r="R59" s="113" t="s">
        <v>297</v>
      </c>
    </row>
    <row r="60" customFormat="false" ht="12.75" hidden="false" customHeight="false" outlineLevel="0" collapsed="false">
      <c r="B60" s="98" t="s">
        <v>305</v>
      </c>
      <c r="D60" s="98" t="s">
        <v>306</v>
      </c>
      <c r="F60" s="98" t="s">
        <v>307</v>
      </c>
      <c r="H60" s="98" t="s">
        <v>308</v>
      </c>
      <c r="L60" s="98" t="s">
        <v>309</v>
      </c>
      <c r="M60" s="98"/>
      <c r="N60" s="98" t="s">
        <v>310</v>
      </c>
      <c r="O60" s="98"/>
      <c r="P60" s="98" t="s">
        <v>311</v>
      </c>
      <c r="R60" s="98" t="s">
        <v>299</v>
      </c>
    </row>
    <row r="61" customFormat="false" ht="12.75" hidden="false" customHeight="false" outlineLevel="0" collapsed="false">
      <c r="B61" s="98" t="s">
        <v>307</v>
      </c>
      <c r="D61" s="98" t="s">
        <v>305</v>
      </c>
      <c r="F61" s="98"/>
      <c r="H61" s="98" t="s">
        <v>313</v>
      </c>
      <c r="L61" s="98" t="s">
        <v>314</v>
      </c>
      <c r="M61" s="98"/>
      <c r="N61" s="98" t="s">
        <v>314</v>
      </c>
      <c r="O61" s="98"/>
      <c r="P61" s="98" t="s">
        <v>314</v>
      </c>
      <c r="R61" s="98" t="s">
        <v>304</v>
      </c>
    </row>
    <row r="62" customFormat="false" ht="12.75" hidden="false" customHeight="false" outlineLevel="0" collapsed="false">
      <c r="B62" s="98"/>
      <c r="D62" s="98" t="s">
        <v>307</v>
      </c>
      <c r="F62" s="91" t="s">
        <v>262</v>
      </c>
      <c r="H62" s="98" t="s">
        <v>316</v>
      </c>
      <c r="L62" s="91" t="s">
        <v>262</v>
      </c>
      <c r="P62" s="91" t="s">
        <v>262</v>
      </c>
      <c r="R62" s="98" t="s">
        <v>312</v>
      </c>
    </row>
    <row r="63" customFormat="false" ht="12.75" hidden="false" customHeight="false" outlineLevel="0" collapsed="false">
      <c r="D63" s="98"/>
      <c r="F63" s="91" t="s">
        <v>262</v>
      </c>
      <c r="H63" s="98" t="s">
        <v>317</v>
      </c>
      <c r="L63" s="91" t="s">
        <v>262</v>
      </c>
      <c r="P63" s="91" t="s">
        <v>262</v>
      </c>
      <c r="R63" s="98" t="s">
        <v>315</v>
      </c>
    </row>
    <row r="64" customFormat="false" ht="12.75" hidden="false" customHeight="false" outlineLevel="0" collapsed="false">
      <c r="F64" s="98" t="s">
        <v>318</v>
      </c>
      <c r="H64" s="98" t="s">
        <v>319</v>
      </c>
      <c r="J64" s="104" t="s">
        <v>320</v>
      </c>
      <c r="P64" s="91" t="s">
        <v>262</v>
      </c>
    </row>
    <row r="65" customFormat="false" ht="12.75" hidden="false" customHeight="false" outlineLevel="0" collapsed="false">
      <c r="P65" s="91" t="s">
        <v>262</v>
      </c>
      <c r="R65" s="98" t="s">
        <v>262</v>
      </c>
    </row>
    <row r="66" s="104" customFormat="true" ht="12.75" hidden="false" customHeight="false" outlineLevel="0" collapsed="false">
      <c r="A66" s="114"/>
      <c r="B66" s="96" t="s">
        <v>261</v>
      </c>
      <c r="C66" s="96"/>
      <c r="D66" s="96" t="s">
        <v>270</v>
      </c>
      <c r="E66" s="96"/>
      <c r="F66" s="96" t="s">
        <v>271</v>
      </c>
      <c r="G66" s="96"/>
      <c r="H66" s="96" t="s">
        <v>259</v>
      </c>
      <c r="I66" s="96"/>
      <c r="J66" s="96" t="s">
        <v>272</v>
      </c>
      <c r="K66" s="96"/>
      <c r="L66" s="96" t="s">
        <v>260</v>
      </c>
      <c r="M66" s="96"/>
      <c r="N66" s="96" t="s">
        <v>273</v>
      </c>
      <c r="O66" s="96"/>
      <c r="P66" s="96" t="s">
        <v>274</v>
      </c>
      <c r="Q66" s="96"/>
      <c r="R66" s="96" t="s">
        <v>275</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3</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9</v>
      </c>
      <c r="B69" s="104" t="n">
        <v>91.2</v>
      </c>
      <c r="C69" s="104"/>
      <c r="D69" s="104" t="n">
        <v>156.5</v>
      </c>
      <c r="E69" s="104"/>
      <c r="F69" s="104" t="n">
        <v>247.6</v>
      </c>
      <c r="G69" s="104"/>
      <c r="H69" s="104" t="n">
        <v>4.5</v>
      </c>
      <c r="I69" s="104"/>
      <c r="J69" s="104" t="n">
        <v>252.2</v>
      </c>
      <c r="K69" s="104"/>
      <c r="L69" s="104" t="n">
        <v>82.1</v>
      </c>
      <c r="M69" s="104"/>
      <c r="N69" s="104" t="n">
        <v>73.1</v>
      </c>
      <c r="O69" s="104"/>
      <c r="P69" s="104" t="n">
        <v>95.7</v>
      </c>
      <c r="Q69" s="104"/>
      <c r="R69" s="104" t="n">
        <v>25.7</v>
      </c>
    </row>
    <row r="70" customFormat="false" ht="12.75" hidden="false" customHeight="false" outlineLevel="0" collapsed="false">
      <c r="A70" s="91" t="s">
        <v>280</v>
      </c>
      <c r="B70" s="104" t="n">
        <v>351.6</v>
      </c>
      <c r="C70" s="104"/>
      <c r="D70" s="104" t="n">
        <v>117.3</v>
      </c>
      <c r="E70" s="104"/>
      <c r="F70" s="104" t="n">
        <v>468.9</v>
      </c>
      <c r="G70" s="104"/>
      <c r="H70" s="104" t="n">
        <v>22.6</v>
      </c>
      <c r="I70" s="104"/>
      <c r="J70" s="104" t="n">
        <v>491.5</v>
      </c>
      <c r="K70" s="104"/>
      <c r="L70" s="104" t="n">
        <v>38.7</v>
      </c>
      <c r="M70" s="104"/>
      <c r="N70" s="104" t="n">
        <v>108.8</v>
      </c>
      <c r="O70" s="104"/>
      <c r="P70" s="104" t="n">
        <v>342.8</v>
      </c>
      <c r="Q70" s="104"/>
      <c r="R70" s="104" t="n">
        <v>35</v>
      </c>
    </row>
    <row r="71" customFormat="false" ht="12.75" hidden="false" customHeight="false" outlineLevel="0" collapsed="false">
      <c r="A71" s="91" t="s">
        <v>282</v>
      </c>
      <c r="B71" s="104" t="n">
        <v>437.7</v>
      </c>
      <c r="C71" s="104"/>
      <c r="D71" s="104" t="n">
        <v>56.5</v>
      </c>
      <c r="E71" s="104"/>
      <c r="F71" s="104" t="n">
        <v>494.3</v>
      </c>
      <c r="G71" s="104"/>
      <c r="H71" s="104" t="n">
        <v>32.6</v>
      </c>
      <c r="I71" s="104"/>
      <c r="J71" s="104" t="n">
        <v>526.8</v>
      </c>
      <c r="K71" s="104"/>
      <c r="L71" s="104" t="n">
        <v>13.4</v>
      </c>
      <c r="M71" s="104"/>
      <c r="N71" s="104" t="n">
        <v>135.5</v>
      </c>
      <c r="O71" s="104"/>
      <c r="P71" s="104" t="n">
        <v>376.5</v>
      </c>
      <c r="Q71" s="104"/>
      <c r="R71" s="104" t="n">
        <v>37</v>
      </c>
    </row>
    <row r="72" customFormat="false" ht="12.75" hidden="false" customHeight="false" outlineLevel="0" collapsed="false">
      <c r="A72" s="91" t="s">
        <v>283</v>
      </c>
      <c r="B72" s="104" t="n">
        <v>456.2</v>
      </c>
      <c r="C72" s="104"/>
      <c r="D72" s="104" t="n">
        <v>40.6</v>
      </c>
      <c r="E72" s="104"/>
      <c r="F72" s="104" t="n">
        <v>496.8</v>
      </c>
      <c r="G72" s="104"/>
      <c r="H72" s="104" t="n">
        <v>41.2</v>
      </c>
      <c r="I72" s="104"/>
      <c r="J72" s="104" t="n">
        <v>537.9</v>
      </c>
      <c r="K72" s="104"/>
      <c r="L72" s="104" t="n">
        <v>8.5</v>
      </c>
      <c r="M72" s="104"/>
      <c r="N72" s="104" t="n">
        <v>122.4</v>
      </c>
      <c r="O72" s="104"/>
      <c r="P72" s="104" t="n">
        <v>405.4</v>
      </c>
      <c r="Q72" s="104"/>
      <c r="R72" s="104" t="n">
        <v>37.6</v>
      </c>
    </row>
    <row r="73" customFormat="false" ht="12.75" hidden="false" customHeight="false" outlineLevel="0" collapsed="false">
      <c r="A73" s="91" t="s">
        <v>284</v>
      </c>
      <c r="B73" s="104" t="n">
        <v>359.5</v>
      </c>
      <c r="C73" s="104"/>
      <c r="D73" s="104" t="n">
        <v>28.8</v>
      </c>
      <c r="E73" s="104"/>
      <c r="F73" s="104" t="n">
        <v>388.3</v>
      </c>
      <c r="G73" s="104"/>
      <c r="H73" s="104" t="n">
        <v>28.8</v>
      </c>
      <c r="I73" s="104"/>
      <c r="J73" s="104" t="n">
        <v>417.1</v>
      </c>
      <c r="K73" s="104"/>
      <c r="L73" s="104" t="n">
        <v>12.1</v>
      </c>
      <c r="M73" s="104"/>
      <c r="N73" s="104" t="n">
        <v>119.4</v>
      </c>
      <c r="O73" s="104"/>
      <c r="P73" s="104" t="n">
        <v>285.1</v>
      </c>
      <c r="Q73" s="104"/>
      <c r="R73" s="104" t="n">
        <v>36.3</v>
      </c>
    </row>
    <row r="74" customFormat="false" ht="12.75" hidden="false" customHeight="false" outlineLevel="0" collapsed="false">
      <c r="A74" s="91" t="s">
        <v>285</v>
      </c>
      <c r="B74" s="104" t="n">
        <v>25.1</v>
      </c>
      <c r="C74" s="104"/>
      <c r="D74" s="104" t="n">
        <v>21</v>
      </c>
      <c r="E74" s="104"/>
      <c r="F74" s="104" t="n">
        <v>46.1</v>
      </c>
      <c r="G74" s="104"/>
      <c r="H74" s="104" t="n">
        <v>14.7</v>
      </c>
      <c r="I74" s="104"/>
      <c r="J74" s="104" t="n">
        <v>60.8</v>
      </c>
      <c r="K74" s="104"/>
      <c r="L74" s="104" t="n">
        <v>26.7</v>
      </c>
      <c r="M74" s="104"/>
      <c r="N74" s="104" t="n">
        <v>17.9</v>
      </c>
      <c r="O74" s="104"/>
      <c r="P74" s="104" t="n">
        <v>14.7</v>
      </c>
      <c r="Q74" s="104"/>
      <c r="R74" s="104" t="n">
        <v>21.7</v>
      </c>
    </row>
    <row r="75" customFormat="false" ht="21" hidden="false" customHeight="true" outlineLevel="0" collapsed="false">
      <c r="A75" s="91" t="s">
        <v>286</v>
      </c>
      <c r="B75" s="104" t="n">
        <v>1721.3</v>
      </c>
      <c r="C75" s="104"/>
      <c r="D75" s="104" t="n">
        <v>420.6</v>
      </c>
      <c r="E75" s="104"/>
      <c r="F75" s="104" t="n">
        <v>2141.9</v>
      </c>
      <c r="G75" s="104"/>
      <c r="H75" s="104" t="n">
        <v>144.4</v>
      </c>
      <c r="I75" s="104"/>
      <c r="J75" s="104" t="n">
        <v>2286.4</v>
      </c>
      <c r="K75" s="104"/>
      <c r="L75" s="104" t="n">
        <v>181.5</v>
      </c>
      <c r="M75" s="104"/>
      <c r="N75" s="104" t="n">
        <v>577.1</v>
      </c>
      <c r="O75" s="104"/>
      <c r="P75" s="104" t="n">
        <v>1520.1</v>
      </c>
      <c r="Q75" s="104"/>
      <c r="R75" s="91" t="n">
        <v>34.9</v>
      </c>
      <c r="S75" s="104"/>
    </row>
    <row r="76" s="109" customFormat="true" ht="21" hidden="false" customHeight="true" outlineLevel="0" collapsed="false">
      <c r="A76" s="91"/>
    </row>
    <row r="77" customFormat="false" ht="12.75" hidden="false" customHeight="false" outlineLevel="0" collapsed="false">
      <c r="A77" s="103" t="s">
        <v>245</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7</v>
      </c>
      <c r="B78" s="104" t="n">
        <v>13.4</v>
      </c>
      <c r="C78" s="104"/>
      <c r="D78" s="104" t="n">
        <v>50.5</v>
      </c>
      <c r="E78" s="104"/>
      <c r="F78" s="104" t="n">
        <v>63.9</v>
      </c>
      <c r="G78" s="104"/>
      <c r="H78" s="104" t="n">
        <v>2.4</v>
      </c>
      <c r="I78" s="104"/>
      <c r="J78" s="104" t="n">
        <v>66.3</v>
      </c>
      <c r="K78" s="104"/>
      <c r="L78" s="104" t="n">
        <v>39.3</v>
      </c>
      <c r="M78" s="104"/>
      <c r="N78" s="104" t="n">
        <v>13.9</v>
      </c>
      <c r="O78" s="104"/>
      <c r="P78" s="104" t="n">
        <v>12.3</v>
      </c>
      <c r="Q78" s="104"/>
      <c r="R78" s="104" t="n">
        <v>17.4</v>
      </c>
    </row>
    <row r="79" customFormat="false" ht="12.75" hidden="false" customHeight="false" outlineLevel="0" collapsed="false">
      <c r="A79" s="91" t="s">
        <v>288</v>
      </c>
      <c r="B79" s="104" t="n">
        <v>77.8</v>
      </c>
      <c r="C79" s="104"/>
      <c r="D79" s="104" t="n">
        <v>105.9</v>
      </c>
      <c r="E79" s="104"/>
      <c r="F79" s="104" t="n">
        <v>183.7</v>
      </c>
      <c r="G79" s="104"/>
      <c r="H79" s="104" t="n">
        <v>2.2</v>
      </c>
      <c r="I79" s="104"/>
      <c r="J79" s="104" t="n">
        <v>185.9</v>
      </c>
      <c r="K79" s="104"/>
      <c r="L79" s="104" t="n">
        <v>42.7</v>
      </c>
      <c r="M79" s="104"/>
      <c r="N79" s="104" t="n">
        <v>59.2</v>
      </c>
      <c r="O79" s="104"/>
      <c r="P79" s="104" t="n">
        <v>83.4</v>
      </c>
      <c r="Q79" s="104"/>
      <c r="R79" s="104" t="n">
        <v>28.6</v>
      </c>
    </row>
    <row r="80" customFormat="false" ht="12.75" hidden="false" customHeight="false" outlineLevel="0" collapsed="false">
      <c r="A80" s="91" t="s">
        <v>289</v>
      </c>
      <c r="B80" s="104" t="n">
        <v>1695.3</v>
      </c>
      <c r="C80" s="104"/>
      <c r="D80" s="104" t="n">
        <v>394.3</v>
      </c>
      <c r="E80" s="104"/>
      <c r="F80" s="104" t="n">
        <v>2089.6</v>
      </c>
      <c r="G80" s="104"/>
      <c r="H80" s="104" t="n">
        <v>128.7</v>
      </c>
      <c r="I80" s="104"/>
      <c r="J80" s="104" t="n">
        <v>2218.4</v>
      </c>
      <c r="K80" s="104"/>
      <c r="L80" s="104" t="n">
        <v>147.6</v>
      </c>
      <c r="M80" s="104"/>
      <c r="N80" s="104" t="n">
        <v>559.2</v>
      </c>
      <c r="O80" s="104"/>
      <c r="P80" s="104" t="n">
        <v>1505.5</v>
      </c>
      <c r="Q80" s="104"/>
      <c r="R80" s="104" t="n">
        <v>35.4</v>
      </c>
    </row>
    <row r="81" customFormat="false" ht="12.75" hidden="false" customHeight="false" outlineLevel="0" collapsed="false">
      <c r="A81" s="91" t="s">
        <v>290</v>
      </c>
      <c r="B81" s="104" t="n">
        <v>1682.8</v>
      </c>
      <c r="C81" s="104"/>
      <c r="D81" s="104" t="n">
        <v>349.1</v>
      </c>
      <c r="E81" s="104"/>
      <c r="F81" s="104" t="n">
        <v>2031.9</v>
      </c>
      <c r="G81" s="104"/>
      <c r="H81" s="104" t="n">
        <v>127.3</v>
      </c>
      <c r="I81" s="104"/>
      <c r="J81" s="104" t="n">
        <v>2159.3</v>
      </c>
      <c r="K81" s="104"/>
      <c r="L81" s="104" t="n">
        <v>115.4</v>
      </c>
      <c r="M81" s="104"/>
      <c r="N81" s="104" t="n">
        <v>545.3</v>
      </c>
      <c r="O81" s="104"/>
      <c r="P81" s="104" t="n">
        <v>1493.1</v>
      </c>
      <c r="Q81" s="104"/>
      <c r="R81" s="104" t="n">
        <v>3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A8" s="94"/>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20.0508</v>
      </c>
      <c r="D15" s="104" t="n">
        <v>19.90772</v>
      </c>
      <c r="E15" s="104" t="n">
        <v>7.74788</v>
      </c>
      <c r="G15" s="104" t="n">
        <v>13.9944</v>
      </c>
      <c r="H15" s="104" t="n">
        <v>9.67652</v>
      </c>
      <c r="J15" s="104" t="n">
        <v>20.12136</v>
      </c>
      <c r="L15" s="334" t="n">
        <v>20.12136</v>
      </c>
      <c r="M15" s="335"/>
      <c r="N15" s="334" t="n">
        <v>0</v>
      </c>
      <c r="O15" s="335"/>
      <c r="P15" s="334" t="n">
        <v>2.10504</v>
      </c>
      <c r="Q15" s="335"/>
      <c r="R15" s="334" t="n">
        <v>1.6758</v>
      </c>
      <c r="S15" s="335"/>
      <c r="T15" s="334" t="n">
        <v>1.67188</v>
      </c>
      <c r="U15" s="336"/>
    </row>
    <row r="16" customFormat="false" ht="12.75" hidden="false" customHeight="false" outlineLevel="0" collapsed="false">
      <c r="A16" s="91" t="s">
        <v>280</v>
      </c>
      <c r="B16" s="104" t="n">
        <v>16.47184</v>
      </c>
      <c r="D16" s="104" t="n">
        <v>19.86068</v>
      </c>
      <c r="E16" s="104" t="n">
        <v>14.04928</v>
      </c>
      <c r="G16" s="104" t="n">
        <v>9.9666</v>
      </c>
      <c r="H16" s="104" t="s">
        <v>281</v>
      </c>
      <c r="J16" s="104" t="n">
        <v>14.32172</v>
      </c>
      <c r="L16" s="334" t="n">
        <v>14.32172</v>
      </c>
      <c r="M16" s="335"/>
      <c r="N16" s="334" t="n">
        <v>0</v>
      </c>
      <c r="O16" s="335"/>
      <c r="P16" s="334" t="n">
        <v>0.8918</v>
      </c>
      <c r="Q16" s="335"/>
      <c r="R16" s="334" t="n">
        <v>1.14072</v>
      </c>
      <c r="S16" s="335"/>
      <c r="T16" s="334" t="n">
        <v>1.31124</v>
      </c>
      <c r="U16" s="336"/>
    </row>
    <row r="17" customFormat="false" ht="12.75" hidden="false" customHeight="false" outlineLevel="0" collapsed="false">
      <c r="A17" s="91" t="s">
        <v>282</v>
      </c>
      <c r="B17" s="104" t="n">
        <v>13.84152</v>
      </c>
      <c r="D17" s="104" t="n">
        <v>16.6306</v>
      </c>
      <c r="E17" s="104" t="n">
        <v>10.85252</v>
      </c>
      <c r="G17" s="104" t="n">
        <v>9.4962</v>
      </c>
      <c r="H17" s="104" t="s">
        <v>281</v>
      </c>
      <c r="J17" s="104" t="n">
        <v>11.04264</v>
      </c>
      <c r="L17" s="334" t="n">
        <v>11.04264</v>
      </c>
      <c r="M17" s="335"/>
      <c r="N17" s="334" t="n">
        <v>0</v>
      </c>
      <c r="O17" s="335"/>
      <c r="P17" s="334" t="n">
        <v>0.81144</v>
      </c>
      <c r="Q17" s="335"/>
      <c r="R17" s="334" t="n">
        <v>0.882</v>
      </c>
      <c r="S17" s="335"/>
      <c r="T17" s="334" t="n">
        <v>1.10544</v>
      </c>
      <c r="U17" s="336"/>
    </row>
    <row r="18" customFormat="false" ht="12.75" hidden="false" customHeight="false" outlineLevel="0" collapsed="false">
      <c r="A18" s="91" t="s">
        <v>283</v>
      </c>
      <c r="B18" s="104" t="n">
        <v>13.7886</v>
      </c>
      <c r="D18" s="104" t="n">
        <v>16.16804</v>
      </c>
      <c r="E18" s="104" t="n">
        <v>9.94504</v>
      </c>
      <c r="G18" s="104" t="n">
        <v>8.55148</v>
      </c>
      <c r="H18" s="104" t="s">
        <v>281</v>
      </c>
      <c r="J18" s="104" t="n">
        <v>11.6326</v>
      </c>
      <c r="L18" s="334" t="n">
        <v>11.6326</v>
      </c>
      <c r="M18" s="335"/>
      <c r="N18" s="334" t="n">
        <v>0</v>
      </c>
      <c r="O18" s="335"/>
      <c r="P18" s="334" t="n">
        <v>0.7252</v>
      </c>
      <c r="Q18" s="335"/>
      <c r="R18" s="334" t="n">
        <v>0.9016</v>
      </c>
      <c r="S18" s="335"/>
      <c r="T18" s="334" t="n">
        <v>1.0682</v>
      </c>
      <c r="U18" s="336"/>
    </row>
    <row r="19" customFormat="false" ht="12.75" hidden="false" customHeight="false" outlineLevel="0" collapsed="false">
      <c r="A19" s="91" t="s">
        <v>284</v>
      </c>
      <c r="B19" s="104" t="n">
        <v>16.35032</v>
      </c>
      <c r="D19" s="104" t="n">
        <v>17.5518</v>
      </c>
      <c r="E19" s="104" t="n">
        <v>9.21396</v>
      </c>
      <c r="G19" s="104" t="n">
        <v>7.0462</v>
      </c>
      <c r="H19" s="104" t="s">
        <v>281</v>
      </c>
      <c r="J19" s="104" t="n">
        <v>15.53104</v>
      </c>
      <c r="L19" s="334" t="n">
        <v>15.53104</v>
      </c>
      <c r="M19" s="335"/>
      <c r="N19" s="334" t="n">
        <v>0</v>
      </c>
      <c r="O19" s="335"/>
      <c r="P19" s="334" t="n">
        <v>0.76244</v>
      </c>
      <c r="Q19" s="335"/>
      <c r="R19" s="334" t="n">
        <v>1.35828</v>
      </c>
      <c r="S19" s="335"/>
      <c r="T19" s="334" t="n">
        <v>1.42884</v>
      </c>
      <c r="U19" s="336"/>
    </row>
    <row r="20" customFormat="false" ht="12.75" hidden="false" customHeight="false" outlineLevel="0" collapsed="false">
      <c r="A20" s="91" t="s">
        <v>285</v>
      </c>
      <c r="B20" s="104" t="n">
        <v>19.22172</v>
      </c>
      <c r="D20" s="104" t="n">
        <v>18.32012</v>
      </c>
      <c r="E20" s="104" t="n">
        <v>7.63812</v>
      </c>
      <c r="G20" s="104" t="s">
        <v>281</v>
      </c>
      <c r="H20" s="104" t="s">
        <v>281</v>
      </c>
      <c r="J20" s="104" t="n">
        <v>19.3942</v>
      </c>
      <c r="L20" s="334" t="n">
        <v>19.3942</v>
      </c>
      <c r="M20" s="335"/>
      <c r="N20" s="334" t="n">
        <v>0</v>
      </c>
      <c r="O20" s="335"/>
      <c r="P20" s="334" t="s">
        <v>281</v>
      </c>
      <c r="Q20" s="335"/>
      <c r="R20" s="334" t="n">
        <v>1.80516</v>
      </c>
      <c r="S20" s="335"/>
      <c r="T20" s="334" t="n">
        <v>1.78752</v>
      </c>
      <c r="U20" s="336"/>
    </row>
    <row r="21" customFormat="false" ht="21" hidden="false" customHeight="true" outlineLevel="0" collapsed="false">
      <c r="A21" s="91" t="s">
        <v>286</v>
      </c>
      <c r="B21" s="104" t="n">
        <v>35.89348</v>
      </c>
      <c r="D21" s="104" t="n">
        <v>40.65628</v>
      </c>
      <c r="E21" s="104" t="n">
        <v>24.74892</v>
      </c>
      <c r="G21" s="104" t="n">
        <v>20.5212</v>
      </c>
      <c r="H21" s="104" t="n">
        <v>12.7008</v>
      </c>
      <c r="J21" s="104" t="n">
        <v>35.41328</v>
      </c>
      <c r="L21" s="334" t="n">
        <v>35.41328</v>
      </c>
      <c r="M21" s="335"/>
      <c r="N21" s="334" t="n">
        <v>0</v>
      </c>
      <c r="O21" s="335"/>
      <c r="P21" s="334" t="n">
        <v>0.38612</v>
      </c>
      <c r="Q21" s="335"/>
      <c r="R21" s="334" t="n">
        <v>0.49</v>
      </c>
      <c r="S21" s="335"/>
      <c r="T21" s="334" t="n">
        <v>0.49784</v>
      </c>
      <c r="U21" s="336"/>
    </row>
    <row r="23" customFormat="false" ht="12.75" hidden="false" customHeight="false" outlineLevel="0" collapsed="false">
      <c r="A23" s="103" t="s">
        <v>245</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7</v>
      </c>
      <c r="B24" s="104" t="n">
        <v>11.22492</v>
      </c>
      <c r="C24" s="91"/>
      <c r="D24" s="104" t="n">
        <v>10.82312</v>
      </c>
      <c r="E24" s="104" t="n">
        <v>3.76516</v>
      </c>
      <c r="F24" s="91"/>
      <c r="G24" s="104" t="n">
        <v>8.07128</v>
      </c>
      <c r="H24" s="104" t="s">
        <v>281</v>
      </c>
      <c r="I24" s="91"/>
      <c r="J24" s="104" t="n">
        <v>12.70668</v>
      </c>
      <c r="K24" s="91"/>
      <c r="L24" s="334" t="n">
        <v>12.70668</v>
      </c>
      <c r="M24" s="335"/>
      <c r="N24" s="334" t="n">
        <v>0</v>
      </c>
      <c r="O24" s="335"/>
      <c r="P24" s="334" t="n">
        <v>4.4786</v>
      </c>
      <c r="Q24" s="335"/>
      <c r="R24" s="334" t="n">
        <v>2.40296</v>
      </c>
      <c r="S24" s="337"/>
      <c r="T24" s="334" t="n">
        <v>2.12268</v>
      </c>
      <c r="U24" s="336"/>
    </row>
    <row r="25" customFormat="false" ht="12.75" hidden="false" customHeight="false" outlineLevel="0" collapsed="false">
      <c r="A25" s="91" t="s">
        <v>288</v>
      </c>
      <c r="B25" s="104" t="n">
        <v>16.61296</v>
      </c>
      <c r="D25" s="104" t="n">
        <v>16.70116</v>
      </c>
      <c r="E25" s="104" t="n">
        <v>6.76396</v>
      </c>
      <c r="G25" s="104" t="n">
        <v>11.515</v>
      </c>
      <c r="H25" s="104" t="s">
        <v>281</v>
      </c>
      <c r="J25" s="104" t="n">
        <v>15.631</v>
      </c>
      <c r="L25" s="334" t="n">
        <v>15.631</v>
      </c>
      <c r="M25" s="335"/>
      <c r="N25" s="334" t="n">
        <v>0</v>
      </c>
      <c r="O25" s="335"/>
      <c r="P25" s="334" t="n">
        <v>2.37356</v>
      </c>
      <c r="Q25" s="335"/>
      <c r="R25" s="334" t="n">
        <v>2.32848</v>
      </c>
      <c r="S25" s="335"/>
      <c r="T25" s="334" t="n">
        <v>2.47548</v>
      </c>
      <c r="U25" s="336"/>
    </row>
    <row r="26" customFormat="false" ht="12.75" hidden="false" customHeight="false" outlineLevel="0" collapsed="false">
      <c r="A26" s="91" t="s">
        <v>289</v>
      </c>
      <c r="B26" s="104" t="n">
        <v>32.05972</v>
      </c>
      <c r="D26" s="104" t="n">
        <v>37.4262</v>
      </c>
      <c r="E26" s="104" t="n">
        <v>23.43572</v>
      </c>
      <c r="G26" s="104" t="n">
        <v>20.0018</v>
      </c>
      <c r="H26" s="104" t="n">
        <v>12.27548</v>
      </c>
      <c r="J26" s="104" t="n">
        <v>30.92684</v>
      </c>
      <c r="L26" s="334" t="n">
        <v>30.92684</v>
      </c>
      <c r="M26" s="335"/>
      <c r="N26" s="334" t="n">
        <v>0</v>
      </c>
      <c r="O26" s="335"/>
      <c r="P26" s="334" t="n">
        <v>0.392</v>
      </c>
      <c r="Q26" s="335"/>
      <c r="R26" s="334" t="n">
        <v>0.51156</v>
      </c>
      <c r="S26" s="335"/>
      <c r="T26" s="334" t="n">
        <v>0.53116</v>
      </c>
      <c r="U26" s="336"/>
    </row>
    <row r="27" customFormat="false" ht="12.75" hidden="false" customHeight="false" outlineLevel="0" collapsed="false">
      <c r="A27" s="91" t="s">
        <v>290</v>
      </c>
      <c r="B27" s="104" t="n">
        <v>30.54464</v>
      </c>
      <c r="D27" s="104" t="n">
        <v>36.18944</v>
      </c>
      <c r="E27" s="104" t="n">
        <v>23.26716</v>
      </c>
      <c r="G27" s="104" t="n">
        <v>18.86696</v>
      </c>
      <c r="H27" s="104" t="s">
        <v>281</v>
      </c>
      <c r="J27" s="104" t="n">
        <v>28.94724</v>
      </c>
      <c r="L27" s="334" t="n">
        <v>28.94724</v>
      </c>
      <c r="M27" s="335"/>
      <c r="N27" s="334" t="n">
        <v>0</v>
      </c>
      <c r="O27" s="335"/>
      <c r="P27" s="334" t="n">
        <v>0.3822</v>
      </c>
      <c r="Q27" s="335"/>
      <c r="R27" s="334" t="n">
        <v>0.51548</v>
      </c>
      <c r="S27" s="335"/>
      <c r="T27" s="334" t="n">
        <v>0.54488</v>
      </c>
      <c r="U27" s="336"/>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77</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13.51224</v>
      </c>
      <c r="D43" s="104" t="n">
        <v>13.4456</v>
      </c>
      <c r="E43" s="104" t="n">
        <v>4.4198</v>
      </c>
      <c r="G43" s="104" t="n">
        <v>10.09204</v>
      </c>
      <c r="H43" s="104" t="n">
        <v>6.61892</v>
      </c>
      <c r="J43" s="104" t="n">
        <v>13.62396</v>
      </c>
      <c r="L43" s="104" t="n">
        <v>13.62396</v>
      </c>
      <c r="N43" s="104" t="n">
        <v>0</v>
      </c>
      <c r="P43" s="104" t="n">
        <v>3.04976</v>
      </c>
      <c r="R43" s="104" t="n">
        <v>2.205</v>
      </c>
      <c r="T43" s="104" t="n">
        <v>2.18736</v>
      </c>
    </row>
    <row r="44" customFormat="false" ht="12.75" hidden="false" customHeight="false" outlineLevel="0" collapsed="false">
      <c r="A44" s="91" t="s">
        <v>280</v>
      </c>
      <c r="B44" s="104" t="n">
        <v>10.91524</v>
      </c>
      <c r="D44" s="104" t="n">
        <v>13.33584</v>
      </c>
      <c r="E44" s="104" t="n">
        <v>9.0062</v>
      </c>
      <c r="G44" s="104" t="n">
        <v>7.43232</v>
      </c>
      <c r="H44" s="104" t="s">
        <v>281</v>
      </c>
      <c r="J44" s="104" t="n">
        <v>8.67104</v>
      </c>
      <c r="L44" s="104" t="n">
        <v>8.67104</v>
      </c>
      <c r="N44" s="104" t="n">
        <v>0</v>
      </c>
      <c r="P44" s="104" t="n">
        <v>1.26224</v>
      </c>
      <c r="R44" s="104" t="n">
        <v>1.34848</v>
      </c>
      <c r="T44" s="104" t="n">
        <v>1.69736</v>
      </c>
    </row>
    <row r="45" customFormat="false" ht="12.75" hidden="false" customHeight="false" outlineLevel="0" collapsed="false">
      <c r="A45" s="91" t="s">
        <v>282</v>
      </c>
      <c r="B45" s="104" t="n">
        <v>9.0552</v>
      </c>
      <c r="D45" s="104" t="n">
        <v>11.1132</v>
      </c>
      <c r="E45" s="104" t="n">
        <v>7.2226</v>
      </c>
      <c r="G45" s="104" t="n">
        <v>6.92076</v>
      </c>
      <c r="H45" s="104" t="s">
        <v>281</v>
      </c>
      <c r="J45" s="104" t="n">
        <v>6.2426</v>
      </c>
      <c r="L45" s="104" t="n">
        <v>6.2426</v>
      </c>
      <c r="N45" s="104" t="n">
        <v>0</v>
      </c>
      <c r="P45" s="104" t="n">
        <v>1.13484</v>
      </c>
      <c r="R45" s="104" t="n">
        <v>0.98</v>
      </c>
      <c r="T45" s="104" t="n">
        <v>1.421</v>
      </c>
    </row>
    <row r="46" customFormat="false" ht="12.75" hidden="false" customHeight="false" outlineLevel="0" collapsed="false">
      <c r="A46" s="91" t="s">
        <v>283</v>
      </c>
      <c r="B46" s="104" t="n">
        <v>9.31392</v>
      </c>
      <c r="D46" s="104" t="n">
        <v>11.074</v>
      </c>
      <c r="E46" s="104" t="n">
        <v>6.80316</v>
      </c>
      <c r="G46" s="104" t="n">
        <v>6.48172</v>
      </c>
      <c r="H46" s="104" t="s">
        <v>281</v>
      </c>
      <c r="J46" s="104" t="n">
        <v>7.17948</v>
      </c>
      <c r="L46" s="104" t="n">
        <v>7.17948</v>
      </c>
      <c r="N46" s="104" t="n">
        <v>0</v>
      </c>
      <c r="P46" s="104" t="n">
        <v>1.05644</v>
      </c>
      <c r="R46" s="104" t="n">
        <v>1.09564</v>
      </c>
      <c r="T46" s="104" t="n">
        <v>1.421</v>
      </c>
    </row>
    <row r="47" customFormat="false" ht="12.75" hidden="false" customHeight="false" outlineLevel="0" collapsed="false">
      <c r="A47" s="91" t="s">
        <v>284</v>
      </c>
      <c r="B47" s="104" t="n">
        <v>11.31508</v>
      </c>
      <c r="D47" s="104" t="n">
        <v>12.44992</v>
      </c>
      <c r="E47" s="104" t="n">
        <v>6.85216</v>
      </c>
      <c r="G47" s="104" t="n">
        <v>5.41548</v>
      </c>
      <c r="H47" s="104" t="s">
        <v>281</v>
      </c>
      <c r="J47" s="104" t="n">
        <v>10.49188</v>
      </c>
      <c r="L47" s="104" t="n">
        <v>10.49188</v>
      </c>
      <c r="N47" s="104" t="n">
        <v>0</v>
      </c>
      <c r="P47" s="104" t="n">
        <v>1.11916</v>
      </c>
      <c r="R47" s="104" t="n">
        <v>1.83064</v>
      </c>
      <c r="T47" s="104" t="n">
        <v>1.97372</v>
      </c>
    </row>
    <row r="48" customFormat="false" ht="12.75" hidden="false" customHeight="false" outlineLevel="0" collapsed="false">
      <c r="A48" s="91" t="s">
        <v>285</v>
      </c>
      <c r="B48" s="104" t="n">
        <v>15.85052</v>
      </c>
      <c r="D48" s="104" t="n">
        <v>15.19784</v>
      </c>
      <c r="E48" s="104" t="n">
        <v>6.27396</v>
      </c>
      <c r="G48" s="104" t="s">
        <v>281</v>
      </c>
      <c r="H48" s="104" t="s">
        <v>281</v>
      </c>
      <c r="J48" s="104" t="n">
        <v>15.91912</v>
      </c>
      <c r="L48" s="104" t="n">
        <v>15.91912</v>
      </c>
      <c r="N48" s="104" t="n">
        <v>0</v>
      </c>
      <c r="P48" s="104" t="n">
        <v>1.50528</v>
      </c>
      <c r="R48" s="104" t="n">
        <v>3.0086</v>
      </c>
      <c r="T48" s="104" t="n">
        <v>2.99488</v>
      </c>
    </row>
    <row r="49" customFormat="false" ht="21" hidden="false" customHeight="true" outlineLevel="0" collapsed="false">
      <c r="A49" s="91" t="s">
        <v>286</v>
      </c>
      <c r="B49" s="104" t="n">
        <v>27.34984</v>
      </c>
      <c r="D49" s="104" t="n">
        <v>29.99976</v>
      </c>
      <c r="E49" s="104" t="n">
        <v>16.8854</v>
      </c>
      <c r="G49" s="104" t="n">
        <v>15.58396</v>
      </c>
      <c r="H49" s="104" t="n">
        <v>8.84352</v>
      </c>
      <c r="J49" s="104" t="n">
        <v>25.78184</v>
      </c>
      <c r="L49" s="104" t="n">
        <v>25.78184</v>
      </c>
      <c r="N49" s="104" t="n">
        <v>0</v>
      </c>
      <c r="P49" s="104" t="n">
        <v>0.56252</v>
      </c>
      <c r="R49" s="104" t="n">
        <v>0.7056</v>
      </c>
      <c r="T49" s="104" t="n">
        <v>0.74872</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5</v>
      </c>
      <c r="B51" s="104"/>
      <c r="D51" s="104"/>
      <c r="E51" s="104"/>
      <c r="G51" s="104"/>
      <c r="H51" s="104"/>
      <c r="J51" s="104"/>
      <c r="L51" s="104"/>
      <c r="N51" s="104"/>
      <c r="P51" s="104"/>
      <c r="R51" s="104"/>
      <c r="T51" s="104"/>
    </row>
    <row r="52" s="109" customFormat="true" ht="12.75" hidden="false" customHeight="false" outlineLevel="0" collapsed="false">
      <c r="A52" s="106" t="s">
        <v>287</v>
      </c>
      <c r="B52" s="104" t="n">
        <v>6.82864</v>
      </c>
      <c r="C52" s="91"/>
      <c r="D52" s="104" t="n">
        <v>6.64048</v>
      </c>
      <c r="E52" s="104" t="n">
        <v>1.93452</v>
      </c>
      <c r="F52" s="91"/>
      <c r="G52" s="104" t="n">
        <v>5.62912</v>
      </c>
      <c r="H52" s="104" t="s">
        <v>281</v>
      </c>
      <c r="I52" s="91"/>
      <c r="J52" s="104" t="n">
        <v>8.22024</v>
      </c>
      <c r="K52" s="91"/>
      <c r="L52" s="104" t="n">
        <v>8.22024</v>
      </c>
      <c r="M52" s="91"/>
      <c r="N52" s="104" t="n">
        <v>0</v>
      </c>
      <c r="O52" s="91"/>
      <c r="P52" s="104" t="n">
        <v>7.08932</v>
      </c>
      <c r="Q52" s="91"/>
      <c r="R52" s="104" t="n">
        <v>3.00468</v>
      </c>
      <c r="T52" s="104" t="n">
        <v>2.49508</v>
      </c>
    </row>
    <row r="53" customFormat="false" ht="12.75" hidden="false" customHeight="false" outlineLevel="0" collapsed="false">
      <c r="A53" s="91" t="s">
        <v>288</v>
      </c>
      <c r="B53" s="104" t="n">
        <v>11.6816</v>
      </c>
      <c r="D53" s="104" t="n">
        <v>11.7012</v>
      </c>
      <c r="E53" s="104" t="n">
        <v>3.97488</v>
      </c>
      <c r="G53" s="104" t="n">
        <v>8.44956</v>
      </c>
      <c r="H53" s="104" t="s">
        <v>281</v>
      </c>
      <c r="J53" s="104" t="n">
        <v>10.89956</v>
      </c>
      <c r="L53" s="104" t="n">
        <v>10.89956</v>
      </c>
      <c r="N53" s="104" t="n">
        <v>0</v>
      </c>
      <c r="P53" s="104" t="n">
        <v>3.35356</v>
      </c>
      <c r="R53" s="104" t="n">
        <v>3.16932</v>
      </c>
      <c r="T53" s="104" t="n">
        <v>3.39668</v>
      </c>
    </row>
    <row r="54" customFormat="false" ht="12.75" hidden="false" customHeight="false" outlineLevel="0" collapsed="false">
      <c r="A54" s="91" t="s">
        <v>289</v>
      </c>
      <c r="B54" s="104" t="n">
        <v>23.11036</v>
      </c>
      <c r="D54" s="104" t="n">
        <v>26.45804</v>
      </c>
      <c r="E54" s="104" t="n">
        <v>15.67412</v>
      </c>
      <c r="G54" s="104" t="n">
        <v>15.34092</v>
      </c>
      <c r="H54" s="104" t="n">
        <v>8.60048</v>
      </c>
      <c r="J54" s="104" t="n">
        <v>20.8446</v>
      </c>
      <c r="L54" s="104" t="n">
        <v>20.8446</v>
      </c>
      <c r="N54" s="104" t="n">
        <v>0</v>
      </c>
      <c r="P54" s="104" t="n">
        <v>0.58212</v>
      </c>
      <c r="R54" s="104" t="n">
        <v>0.67816</v>
      </c>
      <c r="T54" s="104" t="n">
        <v>0.75068</v>
      </c>
    </row>
    <row r="55" customFormat="false" ht="12.75" hidden="false" customHeight="false" outlineLevel="0" collapsed="false">
      <c r="A55" s="91" t="s">
        <v>290</v>
      </c>
      <c r="B55" s="104" t="n">
        <v>22.24012</v>
      </c>
      <c r="D55" s="104" t="n">
        <v>25.74852</v>
      </c>
      <c r="E55" s="104" t="n">
        <v>15.5526</v>
      </c>
      <c r="G55" s="104" t="n">
        <v>14.602</v>
      </c>
      <c r="H55" s="104" t="s">
        <v>281</v>
      </c>
      <c r="J55" s="104" t="n">
        <v>19.4726</v>
      </c>
      <c r="L55" s="104" t="n">
        <v>19.4726</v>
      </c>
      <c r="N55" s="104" t="n">
        <v>0</v>
      </c>
      <c r="P55" s="104" t="n">
        <v>0.57036</v>
      </c>
      <c r="R55" s="104" t="n">
        <v>0.68208</v>
      </c>
      <c r="T55" s="104" t="n">
        <v>0.78008</v>
      </c>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77</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101"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14.95284</v>
      </c>
      <c r="D71" s="104" t="n">
        <v>14.80584</v>
      </c>
      <c r="E71" s="104" t="n">
        <v>6.36608</v>
      </c>
      <c r="G71" s="104" t="n">
        <v>9.81372</v>
      </c>
      <c r="H71" s="104" t="n">
        <v>7.056</v>
      </c>
      <c r="J71" s="104" t="n">
        <v>14.89796</v>
      </c>
      <c r="L71" s="104" t="n">
        <v>14.89796</v>
      </c>
      <c r="N71" s="104" t="n">
        <v>0</v>
      </c>
      <c r="P71" s="104" t="n">
        <v>2.93608</v>
      </c>
      <c r="R71" s="104" t="n">
        <v>2.5578</v>
      </c>
      <c r="T71" s="104" t="n">
        <v>2.5676</v>
      </c>
    </row>
    <row r="72" customFormat="false" ht="12.75" hidden="false" customHeight="false" outlineLevel="0" collapsed="false">
      <c r="A72" s="91" t="s">
        <v>280</v>
      </c>
      <c r="B72" s="104" t="n">
        <v>12.75176</v>
      </c>
      <c r="D72" s="104" t="n">
        <v>14.97048</v>
      </c>
      <c r="E72" s="104" t="n">
        <v>10.79568</v>
      </c>
      <c r="G72" s="104" t="n">
        <v>6.97172</v>
      </c>
      <c r="H72" s="104" t="s">
        <v>281</v>
      </c>
      <c r="J72" s="104" t="n">
        <v>11.50128</v>
      </c>
      <c r="L72" s="104" t="n">
        <v>11.50128</v>
      </c>
      <c r="N72" s="104" t="n">
        <v>0</v>
      </c>
      <c r="P72" s="104" t="n">
        <v>1.32692</v>
      </c>
      <c r="R72" s="104" t="n">
        <v>1.87572</v>
      </c>
      <c r="T72" s="104" t="n">
        <v>2.07956</v>
      </c>
    </row>
    <row r="73" customFormat="false" ht="12.75" hidden="false" customHeight="false" outlineLevel="0" collapsed="false">
      <c r="A73" s="91" t="s">
        <v>282</v>
      </c>
      <c r="B73" s="104" t="n">
        <v>10.88388</v>
      </c>
      <c r="D73" s="104" t="n">
        <v>12.66552</v>
      </c>
      <c r="E73" s="104" t="n">
        <v>8.09872</v>
      </c>
      <c r="G73" s="104" t="n">
        <v>6.8012</v>
      </c>
      <c r="H73" s="104" t="s">
        <v>281</v>
      </c>
      <c r="J73" s="104" t="n">
        <v>9.22572</v>
      </c>
      <c r="L73" s="104" t="n">
        <v>9.22572</v>
      </c>
      <c r="N73" s="104" t="n">
        <v>0</v>
      </c>
      <c r="P73" s="104" t="n">
        <v>1.2152</v>
      </c>
      <c r="R73" s="104" t="n">
        <v>1.49744</v>
      </c>
      <c r="T73" s="104" t="n">
        <v>1.76596</v>
      </c>
    </row>
    <row r="74" customFormat="false" ht="12.75" hidden="false" customHeight="false" outlineLevel="0" collapsed="false">
      <c r="A74" s="91" t="s">
        <v>283</v>
      </c>
      <c r="B74" s="104" t="n">
        <v>10.42524</v>
      </c>
      <c r="D74" s="104" t="n">
        <v>11.99912</v>
      </c>
      <c r="E74" s="104" t="n">
        <v>7.25592</v>
      </c>
      <c r="G74" s="104" t="n">
        <v>5.71928</v>
      </c>
      <c r="H74" s="104" t="s">
        <v>281</v>
      </c>
      <c r="J74" s="104" t="n">
        <v>9.24532</v>
      </c>
      <c r="L74" s="104" t="n">
        <v>9.24532</v>
      </c>
      <c r="N74" s="104" t="n">
        <v>0</v>
      </c>
      <c r="P74" s="104" t="n">
        <v>1.01332</v>
      </c>
      <c r="R74" s="104" t="n">
        <v>1.45628</v>
      </c>
      <c r="T74" s="104" t="n">
        <v>1.64052</v>
      </c>
    </row>
    <row r="75" customFormat="false" ht="12.75" hidden="false" customHeight="false" outlineLevel="0" collapsed="false">
      <c r="A75" s="91" t="s">
        <v>284</v>
      </c>
      <c r="B75" s="104" t="n">
        <v>12.152</v>
      </c>
      <c r="D75" s="104" t="n">
        <v>12.67924</v>
      </c>
      <c r="E75" s="104" t="n">
        <v>6.15832</v>
      </c>
      <c r="G75" s="104" t="n">
        <v>4.56288</v>
      </c>
      <c r="H75" s="104" t="s">
        <v>281</v>
      </c>
      <c r="J75" s="104" t="n">
        <v>11.79332</v>
      </c>
      <c r="L75" s="104" t="n">
        <v>11.79332</v>
      </c>
      <c r="N75" s="104" t="n">
        <v>0</v>
      </c>
      <c r="P75" s="104" t="n">
        <v>1.03684</v>
      </c>
      <c r="R75" s="104" t="n">
        <v>2.06584</v>
      </c>
      <c r="T75" s="104" t="n">
        <v>2.13052</v>
      </c>
    </row>
    <row r="76" customFormat="false" ht="12.75" hidden="false" customHeight="false" outlineLevel="0" collapsed="false">
      <c r="A76" s="91" t="s">
        <v>285</v>
      </c>
      <c r="B76" s="104" t="n">
        <v>11.18964</v>
      </c>
      <c r="D76" s="104" t="n">
        <v>10.47424</v>
      </c>
      <c r="E76" s="104" t="n">
        <v>4.36884</v>
      </c>
      <c r="G76" s="104" t="s">
        <v>281</v>
      </c>
      <c r="H76" s="104" t="s">
        <v>281</v>
      </c>
      <c r="J76" s="104" t="n">
        <v>11.40328</v>
      </c>
      <c r="L76" s="104" t="n">
        <v>11.40328</v>
      </c>
      <c r="N76" s="104" t="n">
        <v>0</v>
      </c>
      <c r="P76" s="104" t="s">
        <v>281</v>
      </c>
      <c r="R76" s="104" t="n">
        <v>2.08936</v>
      </c>
      <c r="T76" s="104" t="n">
        <v>2.05016</v>
      </c>
    </row>
    <row r="77" customFormat="false" ht="21" hidden="false" customHeight="true" outlineLevel="0" collapsed="false">
      <c r="A77" s="91" t="s">
        <v>286</v>
      </c>
      <c r="B77" s="104" t="n">
        <v>27.7928</v>
      </c>
      <c r="D77" s="104" t="n">
        <v>30.58972</v>
      </c>
      <c r="E77" s="104" t="n">
        <v>18.15744</v>
      </c>
      <c r="G77" s="104" t="n">
        <v>15.39188</v>
      </c>
      <c r="H77" s="104" t="n">
        <v>9.18456</v>
      </c>
      <c r="J77" s="104" t="n">
        <v>26.84808</v>
      </c>
      <c r="L77" s="104" t="n">
        <v>26.84808</v>
      </c>
      <c r="N77" s="104" t="n">
        <v>0</v>
      </c>
      <c r="P77" s="104" t="n">
        <v>0.61348</v>
      </c>
      <c r="R77" s="104" t="n">
        <v>0.75264</v>
      </c>
      <c r="T77" s="104" t="n">
        <v>0.78008</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5</v>
      </c>
      <c r="B79" s="104"/>
      <c r="D79" s="104"/>
      <c r="E79" s="104"/>
      <c r="G79" s="104"/>
      <c r="H79" s="104"/>
      <c r="J79" s="104"/>
      <c r="L79" s="104"/>
      <c r="N79" s="104"/>
      <c r="P79" s="104"/>
      <c r="R79" s="104"/>
      <c r="T79" s="104"/>
    </row>
    <row r="80" s="109" customFormat="true" ht="12.75" hidden="false" customHeight="false" outlineLevel="0" collapsed="false">
      <c r="A80" s="106" t="s">
        <v>287</v>
      </c>
      <c r="B80" s="104" t="n">
        <v>8.92192</v>
      </c>
      <c r="C80" s="91"/>
      <c r="D80" s="104" t="n">
        <v>8.55148</v>
      </c>
      <c r="E80" s="104" t="n">
        <v>3.23008</v>
      </c>
      <c r="F80" s="91"/>
      <c r="G80" s="104" t="n">
        <v>5.78788</v>
      </c>
      <c r="H80" s="104" t="s">
        <v>281</v>
      </c>
      <c r="I80" s="91"/>
      <c r="J80" s="104" t="n">
        <v>9.71768</v>
      </c>
      <c r="K80" s="91"/>
      <c r="L80" s="104" t="n">
        <v>9.71768</v>
      </c>
      <c r="M80" s="91"/>
      <c r="N80" s="104" t="n">
        <v>0</v>
      </c>
      <c r="O80" s="91"/>
      <c r="P80" s="104" t="n">
        <v>5.7036</v>
      </c>
      <c r="Q80" s="91"/>
      <c r="R80" s="104" t="n">
        <v>3.80632</v>
      </c>
      <c r="T80" s="104" t="n">
        <v>3.49468</v>
      </c>
    </row>
    <row r="81" customFormat="false" ht="12.75" hidden="false" customHeight="false" outlineLevel="0" collapsed="false">
      <c r="A81" s="91" t="s">
        <v>288</v>
      </c>
      <c r="B81" s="104" t="n">
        <v>11.9462</v>
      </c>
      <c r="D81" s="104" t="n">
        <v>12.03048</v>
      </c>
      <c r="E81" s="104" t="n">
        <v>5.4782</v>
      </c>
      <c r="G81" s="104" t="n">
        <v>7.93016</v>
      </c>
      <c r="H81" s="104" t="s">
        <v>281</v>
      </c>
      <c r="J81" s="104" t="n">
        <v>11.23472</v>
      </c>
      <c r="L81" s="104" t="n">
        <v>11.23472</v>
      </c>
      <c r="N81" s="104" t="n">
        <v>0</v>
      </c>
      <c r="P81" s="104" t="n">
        <v>3.4104</v>
      </c>
      <c r="R81" s="104" t="n">
        <v>3.43392</v>
      </c>
      <c r="T81" s="104" t="n">
        <v>3.65148</v>
      </c>
    </row>
    <row r="82" customFormat="false" ht="12.75" hidden="false" customHeight="false" outlineLevel="0" collapsed="false">
      <c r="A82" s="91" t="s">
        <v>289</v>
      </c>
      <c r="B82" s="104" t="n">
        <v>25.5094</v>
      </c>
      <c r="D82" s="104" t="n">
        <v>28.75712</v>
      </c>
      <c r="E82" s="104" t="n">
        <v>17.46164</v>
      </c>
      <c r="G82" s="104" t="n">
        <v>14.9548</v>
      </c>
      <c r="H82" s="104" t="n">
        <v>8.8298</v>
      </c>
      <c r="J82" s="104" t="n">
        <v>24.23148</v>
      </c>
      <c r="L82" s="104" t="n">
        <v>24.23148</v>
      </c>
      <c r="N82" s="104" t="n">
        <v>0</v>
      </c>
      <c r="P82" s="104" t="n">
        <v>0.61544</v>
      </c>
      <c r="R82" s="104" t="n">
        <v>0.81536</v>
      </c>
      <c r="T82" s="104" t="n">
        <v>0.85848</v>
      </c>
    </row>
    <row r="83" customFormat="false" ht="12.75" hidden="false" customHeight="false" outlineLevel="0" collapsed="false">
      <c r="A83" s="91" t="s">
        <v>290</v>
      </c>
      <c r="B83" s="104" t="n">
        <v>24.3922</v>
      </c>
      <c r="D83" s="104" t="n">
        <v>27.80064</v>
      </c>
      <c r="E83" s="104" t="n">
        <v>17.34404</v>
      </c>
      <c r="G83" s="104" t="n">
        <v>14.04144</v>
      </c>
      <c r="H83" s="104" t="s">
        <v>281</v>
      </c>
      <c r="J83" s="104" t="n">
        <v>22.83204</v>
      </c>
      <c r="L83" s="104" t="n">
        <v>22.83204</v>
      </c>
      <c r="N83" s="104" t="n">
        <v>0</v>
      </c>
      <c r="P83" s="104" t="n">
        <v>0.60172</v>
      </c>
      <c r="R83" s="104" t="n">
        <v>0.82712</v>
      </c>
      <c r="T83" s="104" t="n">
        <v>0.88396</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15.6408</v>
      </c>
      <c r="C16" s="104"/>
      <c r="D16" s="104" t="n">
        <v>17.95752</v>
      </c>
      <c r="E16" s="104"/>
      <c r="F16" s="104" t="n">
        <v>19.96456</v>
      </c>
      <c r="G16" s="104"/>
      <c r="H16" s="104" t="n">
        <v>4.72556</v>
      </c>
      <c r="I16" s="104"/>
      <c r="J16" s="104" t="n">
        <v>20.0508</v>
      </c>
      <c r="K16" s="104"/>
      <c r="L16" s="104" t="n">
        <v>13.5926</v>
      </c>
      <c r="M16" s="104"/>
      <c r="N16" s="104" t="n">
        <v>12.46168</v>
      </c>
      <c r="O16" s="104"/>
      <c r="P16" s="104" t="n">
        <v>16.33464</v>
      </c>
      <c r="Q16" s="104"/>
      <c r="R16" s="104" t="n">
        <v>0.8134</v>
      </c>
    </row>
    <row r="17" customFormat="false" ht="12.75" hidden="false" customHeight="false" outlineLevel="0" collapsed="false">
      <c r="A17" s="91" t="s">
        <v>280</v>
      </c>
      <c r="B17" s="104" t="n">
        <v>21.217</v>
      </c>
      <c r="C17" s="104"/>
      <c r="D17" s="104" t="n">
        <v>16.78348</v>
      </c>
      <c r="E17" s="104"/>
      <c r="F17" s="104" t="n">
        <v>18.47104</v>
      </c>
      <c r="G17" s="104"/>
      <c r="H17" s="104" t="n">
        <v>10.19004</v>
      </c>
      <c r="I17" s="104"/>
      <c r="J17" s="104" t="n">
        <v>16.47184</v>
      </c>
      <c r="K17" s="104"/>
      <c r="L17" s="104" t="n">
        <v>9.51776</v>
      </c>
      <c r="M17" s="104"/>
      <c r="N17" s="104" t="n">
        <v>14.67844</v>
      </c>
      <c r="O17" s="104"/>
      <c r="P17" s="104" t="n">
        <v>20.4526</v>
      </c>
      <c r="Q17" s="104"/>
      <c r="R17" s="104" t="n">
        <v>0.3626</v>
      </c>
    </row>
    <row r="18" customFormat="false" ht="12.75" hidden="false" customHeight="false" outlineLevel="0" collapsed="false">
      <c r="A18" s="91" t="s">
        <v>282</v>
      </c>
      <c r="B18" s="104" t="n">
        <v>19.10608</v>
      </c>
      <c r="C18" s="104"/>
      <c r="D18" s="104" t="n">
        <v>11.87564</v>
      </c>
      <c r="E18" s="104"/>
      <c r="F18" s="104" t="n">
        <v>17.297</v>
      </c>
      <c r="G18" s="104"/>
      <c r="H18" s="104" t="n">
        <v>11.88152</v>
      </c>
      <c r="I18" s="104"/>
      <c r="J18" s="104" t="n">
        <v>13.84152</v>
      </c>
      <c r="K18" s="104"/>
      <c r="L18" s="104" t="n">
        <v>5.98976</v>
      </c>
      <c r="M18" s="104"/>
      <c r="N18" s="104" t="n">
        <v>13.79448</v>
      </c>
      <c r="O18" s="104"/>
      <c r="P18" s="104" t="n">
        <v>18.12412</v>
      </c>
      <c r="Q18" s="104"/>
      <c r="R18" s="104" t="n">
        <v>0.31752</v>
      </c>
    </row>
    <row r="19" customFormat="false" ht="12.75" hidden="false" customHeight="false" outlineLevel="0" collapsed="false">
      <c r="A19" s="91" t="s">
        <v>283</v>
      </c>
      <c r="B19" s="104" t="n">
        <v>19.13156</v>
      </c>
      <c r="C19" s="104"/>
      <c r="D19" s="104" t="n">
        <v>9.40408</v>
      </c>
      <c r="E19" s="104"/>
      <c r="F19" s="104" t="n">
        <v>18.05356</v>
      </c>
      <c r="G19" s="104"/>
      <c r="H19" s="104" t="n">
        <v>13.59848</v>
      </c>
      <c r="I19" s="104"/>
      <c r="J19" s="104" t="n">
        <v>13.7886</v>
      </c>
      <c r="K19" s="104"/>
      <c r="L19" s="104" t="n">
        <v>4.3806</v>
      </c>
      <c r="M19" s="104"/>
      <c r="N19" s="104" t="n">
        <v>12.87328</v>
      </c>
      <c r="O19" s="104"/>
      <c r="P19" s="104" t="n">
        <v>17.5616</v>
      </c>
      <c r="Q19" s="104"/>
      <c r="R19" s="104" t="n">
        <v>0.29204</v>
      </c>
    </row>
    <row r="20" customFormat="false" ht="12.75" hidden="false" customHeight="false" outlineLevel="0" collapsed="false">
      <c r="A20" s="91" t="s">
        <v>284</v>
      </c>
      <c r="B20" s="104" t="n">
        <v>18.74936</v>
      </c>
      <c r="C20" s="104"/>
      <c r="D20" s="104" t="n">
        <v>7.09716</v>
      </c>
      <c r="E20" s="104"/>
      <c r="F20" s="104" t="n">
        <v>18.4926</v>
      </c>
      <c r="G20" s="104"/>
      <c r="H20" s="104" t="n">
        <v>12.4362</v>
      </c>
      <c r="I20" s="104"/>
      <c r="J20" s="104" t="n">
        <v>16.35032</v>
      </c>
      <c r="K20" s="104"/>
      <c r="L20" s="104" t="n">
        <v>4.84708</v>
      </c>
      <c r="M20" s="104"/>
      <c r="N20" s="104" t="n">
        <v>13.03792</v>
      </c>
      <c r="O20" s="104"/>
      <c r="P20" s="104" t="n">
        <v>18.16528</v>
      </c>
      <c r="Q20" s="104"/>
      <c r="R20" s="104" t="n">
        <v>0.38024</v>
      </c>
    </row>
    <row r="21" customFormat="false" ht="12.75" hidden="false" customHeight="false" outlineLevel="0" collapsed="false">
      <c r="A21" s="91" t="s">
        <v>285</v>
      </c>
      <c r="B21" s="104" t="n">
        <v>11.75804</v>
      </c>
      <c r="C21" s="104"/>
      <c r="D21" s="104" t="n">
        <v>12.0834</v>
      </c>
      <c r="E21" s="104"/>
      <c r="F21" s="104" t="n">
        <v>16.08964</v>
      </c>
      <c r="G21" s="104"/>
      <c r="H21" s="104" t="n">
        <v>12.7498</v>
      </c>
      <c r="I21" s="104"/>
      <c r="J21" s="104" t="n">
        <v>19.22172</v>
      </c>
      <c r="K21" s="104"/>
      <c r="L21" s="104" t="n">
        <v>13.22216</v>
      </c>
      <c r="M21" s="104"/>
      <c r="N21" s="104" t="n">
        <v>10.9172</v>
      </c>
      <c r="O21" s="104"/>
      <c r="P21" s="104" t="n">
        <v>12.15984</v>
      </c>
      <c r="Q21" s="104"/>
      <c r="R21" s="104" t="n">
        <v>1.85416</v>
      </c>
    </row>
    <row r="22" s="109" customFormat="true" ht="21" hidden="false" customHeight="true" outlineLevel="0" collapsed="false">
      <c r="A22" s="91" t="s">
        <v>286</v>
      </c>
      <c r="B22" s="104" t="n">
        <v>39.12944</v>
      </c>
      <c r="C22" s="104"/>
      <c r="D22" s="104" t="n">
        <v>32.02248</v>
      </c>
      <c r="E22" s="104"/>
      <c r="F22" s="104" t="n">
        <v>40.34464</v>
      </c>
      <c r="G22" s="104"/>
      <c r="H22" s="104" t="n">
        <v>27.24792</v>
      </c>
      <c r="I22" s="104"/>
      <c r="J22" s="104" t="n">
        <v>35.89348</v>
      </c>
      <c r="K22" s="104"/>
      <c r="L22" s="104" t="n">
        <v>23.00256</v>
      </c>
      <c r="M22" s="104"/>
      <c r="N22" s="104" t="n">
        <v>31.6638</v>
      </c>
      <c r="O22" s="104"/>
      <c r="P22" s="104" t="n">
        <v>38.6904</v>
      </c>
      <c r="Q22" s="104"/>
      <c r="R22" s="104" t="n">
        <v>0.19208</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5</v>
      </c>
    </row>
    <row r="25" customFormat="false" ht="12.75" hidden="false" customHeight="false" outlineLevel="0" collapsed="false">
      <c r="A25" s="106" t="s">
        <v>287</v>
      </c>
      <c r="B25" s="104" t="n">
        <v>5.56052</v>
      </c>
      <c r="C25" s="104"/>
      <c r="D25" s="104" t="n">
        <v>10.05284</v>
      </c>
      <c r="E25" s="104"/>
      <c r="F25" s="104" t="n">
        <v>11.01324</v>
      </c>
      <c r="G25" s="104"/>
      <c r="H25" s="104" t="n">
        <v>2.76556</v>
      </c>
      <c r="I25" s="104"/>
      <c r="J25" s="104" t="n">
        <v>11.22492</v>
      </c>
      <c r="K25" s="104"/>
      <c r="L25" s="104" t="n">
        <v>9.29824</v>
      </c>
      <c r="M25" s="104"/>
      <c r="N25" s="104" t="n">
        <v>4.94116</v>
      </c>
      <c r="O25" s="104"/>
      <c r="P25" s="104" t="n">
        <v>5.64088</v>
      </c>
      <c r="Q25" s="104"/>
      <c r="R25" s="104" t="n">
        <v>1.82084</v>
      </c>
    </row>
    <row r="26" customFormat="false" ht="12.75" hidden="false" customHeight="false" outlineLevel="0" collapsed="false">
      <c r="A26" s="91" t="s">
        <v>288</v>
      </c>
      <c r="B26" s="104" t="n">
        <v>14.6216</v>
      </c>
      <c r="C26" s="104"/>
      <c r="D26" s="104" t="n">
        <v>14.88032</v>
      </c>
      <c r="E26" s="104"/>
      <c r="F26" s="104" t="n">
        <v>16.64824</v>
      </c>
      <c r="G26" s="104"/>
      <c r="H26" s="104" t="n">
        <v>3.8318</v>
      </c>
      <c r="I26" s="104"/>
      <c r="J26" s="104" t="n">
        <v>16.61296</v>
      </c>
      <c r="K26" s="104"/>
      <c r="L26" s="104" t="n">
        <v>9.93916</v>
      </c>
      <c r="M26" s="104"/>
      <c r="N26" s="104" t="n">
        <v>11.4562</v>
      </c>
      <c r="O26" s="104"/>
      <c r="P26" s="104" t="n">
        <v>15.3174</v>
      </c>
      <c r="Q26" s="104"/>
      <c r="R26" s="104" t="n">
        <v>0.82516</v>
      </c>
    </row>
    <row r="27" customFormat="false" ht="12.75" hidden="false" customHeight="false" outlineLevel="0" collapsed="false">
      <c r="A27" s="91" t="s">
        <v>289</v>
      </c>
      <c r="B27" s="104" t="n">
        <v>38.10828</v>
      </c>
      <c r="C27" s="104"/>
      <c r="D27" s="104" t="n">
        <v>29.13736</v>
      </c>
      <c r="E27" s="104"/>
      <c r="F27" s="104" t="n">
        <v>37.68688</v>
      </c>
      <c r="G27" s="104"/>
      <c r="H27" s="104" t="n">
        <v>24.25892</v>
      </c>
      <c r="I27" s="104"/>
      <c r="J27" s="104" t="n">
        <v>32.05972</v>
      </c>
      <c r="K27" s="104"/>
      <c r="L27" s="104" t="n">
        <v>17.93204</v>
      </c>
      <c r="M27" s="104"/>
      <c r="N27" s="104" t="n">
        <v>29.792</v>
      </c>
      <c r="O27" s="104"/>
      <c r="P27" s="104" t="n">
        <v>37.63004</v>
      </c>
      <c r="Q27" s="104"/>
      <c r="R27" s="104" t="n">
        <v>0.17444</v>
      </c>
    </row>
    <row r="28" customFormat="false" ht="12.75" hidden="false" customHeight="false" outlineLevel="0" collapsed="false">
      <c r="A28" s="91" t="s">
        <v>290</v>
      </c>
      <c r="B28" s="104" t="n">
        <v>37.75744</v>
      </c>
      <c r="C28" s="104"/>
      <c r="D28" s="104" t="n">
        <v>27.82024</v>
      </c>
      <c r="E28" s="104"/>
      <c r="F28" s="104" t="n">
        <v>36.43836</v>
      </c>
      <c r="G28" s="104"/>
      <c r="H28" s="104" t="n">
        <v>24.17072</v>
      </c>
      <c r="I28" s="104"/>
      <c r="J28" s="104" t="n">
        <v>30.54464</v>
      </c>
      <c r="K28" s="104"/>
      <c r="L28" s="104" t="n">
        <v>16.34444</v>
      </c>
      <c r="M28" s="104"/>
      <c r="N28" s="104" t="n">
        <v>29.3804</v>
      </c>
      <c r="O28" s="104"/>
      <c r="P28" s="104" t="n">
        <v>37.19884</v>
      </c>
      <c r="Q28" s="104"/>
      <c r="R28" s="104" t="n">
        <v>0.17052</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77</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1.14848</v>
      </c>
      <c r="C45" s="104"/>
      <c r="D45" s="104" t="n">
        <v>11.34644</v>
      </c>
      <c r="E45" s="104"/>
      <c r="F45" s="104" t="n">
        <v>13.48088</v>
      </c>
      <c r="G45" s="104"/>
      <c r="H45" s="104" t="n">
        <v>3.64756</v>
      </c>
      <c r="I45" s="104"/>
      <c r="J45" s="104" t="n">
        <v>13.51224</v>
      </c>
      <c r="K45" s="104"/>
      <c r="L45" s="104" t="n">
        <v>7.65184</v>
      </c>
      <c r="M45" s="104"/>
      <c r="N45" s="104" t="n">
        <v>7.35392</v>
      </c>
      <c r="O45" s="104"/>
      <c r="P45" s="104" t="n">
        <v>11.99324</v>
      </c>
      <c r="Q45" s="104"/>
      <c r="R45" s="104" t="n">
        <v>1.08388</v>
      </c>
    </row>
    <row r="46" customFormat="false" ht="12.75" hidden="false" customHeight="false" outlineLevel="0" collapsed="false">
      <c r="A46" s="91" t="s">
        <v>280</v>
      </c>
      <c r="B46" s="104" t="n">
        <v>15.22528</v>
      </c>
      <c r="C46" s="104"/>
      <c r="D46" s="104" t="n">
        <v>11.45816</v>
      </c>
      <c r="E46" s="104"/>
      <c r="F46" s="104" t="n">
        <v>12.95168</v>
      </c>
      <c r="G46" s="104"/>
      <c r="H46" s="104" t="n">
        <v>8.15752</v>
      </c>
      <c r="I46" s="104"/>
      <c r="J46" s="104" t="n">
        <v>10.91524</v>
      </c>
      <c r="K46" s="104"/>
      <c r="L46" s="104" t="n">
        <v>5.56248</v>
      </c>
      <c r="M46" s="104"/>
      <c r="N46" s="104" t="n">
        <v>8.8886</v>
      </c>
      <c r="O46" s="104"/>
      <c r="P46" s="104" t="n">
        <v>13.80036</v>
      </c>
      <c r="Q46" s="104"/>
      <c r="R46" s="104" t="n">
        <v>0.4508</v>
      </c>
    </row>
    <row r="47" customFormat="false" ht="12.75" hidden="false" customHeight="false" outlineLevel="0" collapsed="false">
      <c r="A47" s="91" t="s">
        <v>282</v>
      </c>
      <c r="B47" s="104" t="n">
        <v>13.77096</v>
      </c>
      <c r="C47" s="104"/>
      <c r="D47" s="104" t="n">
        <v>7.85764</v>
      </c>
      <c r="E47" s="104"/>
      <c r="F47" s="104" t="n">
        <v>12.5244</v>
      </c>
      <c r="G47" s="104"/>
      <c r="H47" s="104" t="n">
        <v>9.67848</v>
      </c>
      <c r="I47" s="104"/>
      <c r="J47" s="104" t="n">
        <v>9.0552</v>
      </c>
      <c r="K47" s="104"/>
      <c r="L47" s="104" t="n">
        <v>4.0474</v>
      </c>
      <c r="M47" s="104"/>
      <c r="N47" s="104" t="n">
        <v>6.16812</v>
      </c>
      <c r="O47" s="104"/>
      <c r="P47" s="104" t="n">
        <v>11.11516</v>
      </c>
      <c r="Q47" s="104"/>
      <c r="R47" s="104" t="n">
        <v>0.46844</v>
      </c>
    </row>
    <row r="48" customFormat="false" ht="12.75" hidden="false" customHeight="false" outlineLevel="0" collapsed="false">
      <c r="A48" s="91" t="s">
        <v>283</v>
      </c>
      <c r="B48" s="104" t="n">
        <v>14.19432</v>
      </c>
      <c r="C48" s="104"/>
      <c r="D48" s="104" t="n">
        <v>5.96428</v>
      </c>
      <c r="E48" s="104"/>
      <c r="F48" s="104" t="n">
        <v>13.64944</v>
      </c>
      <c r="G48" s="104"/>
      <c r="H48" s="104" t="n">
        <v>11.41896</v>
      </c>
      <c r="I48" s="104"/>
      <c r="J48" s="104" t="n">
        <v>9.31392</v>
      </c>
      <c r="K48" s="104"/>
      <c r="L48" s="104" t="n">
        <v>2.7832</v>
      </c>
      <c r="M48" s="104"/>
      <c r="N48" s="104" t="n">
        <v>5.85256</v>
      </c>
      <c r="O48" s="104"/>
      <c r="P48" s="104" t="n">
        <v>10.91524</v>
      </c>
      <c r="Q48" s="104"/>
      <c r="R48" s="104" t="n">
        <v>0.42532</v>
      </c>
    </row>
    <row r="49" customFormat="false" ht="12.75" hidden="false" customHeight="false" outlineLevel="0" collapsed="false">
      <c r="A49" s="91" t="s">
        <v>284</v>
      </c>
      <c r="B49" s="104" t="n">
        <v>13.82192</v>
      </c>
      <c r="C49" s="104"/>
      <c r="D49" s="104" t="n">
        <v>4.55112</v>
      </c>
      <c r="E49" s="104"/>
      <c r="F49" s="104" t="n">
        <v>13.72</v>
      </c>
      <c r="G49" s="104"/>
      <c r="H49" s="104" t="n">
        <v>10.80744</v>
      </c>
      <c r="I49" s="104"/>
      <c r="J49" s="104" t="n">
        <v>11.31508</v>
      </c>
      <c r="K49" s="104"/>
      <c r="L49" s="104" t="n">
        <v>3.03408</v>
      </c>
      <c r="M49" s="104"/>
      <c r="N49" s="104" t="n">
        <v>7.40292</v>
      </c>
      <c r="O49" s="104"/>
      <c r="P49" s="104" t="n">
        <v>12.6616</v>
      </c>
      <c r="Q49" s="104"/>
      <c r="R49" s="104" t="n">
        <v>0.53312</v>
      </c>
    </row>
    <row r="50" customFormat="false" ht="12.75" hidden="false" customHeight="false" outlineLevel="0" collapsed="false">
      <c r="A50" s="91" t="s">
        <v>285</v>
      </c>
      <c r="B50" s="104" t="n">
        <v>9.3002</v>
      </c>
      <c r="C50" s="104"/>
      <c r="D50" s="104" t="n">
        <v>9.74512</v>
      </c>
      <c r="E50" s="104"/>
      <c r="F50" s="104" t="n">
        <v>12.69884</v>
      </c>
      <c r="G50" s="104"/>
      <c r="H50" s="104" t="n">
        <v>11.48168</v>
      </c>
      <c r="I50" s="104"/>
      <c r="J50" s="104" t="n">
        <v>15.85052</v>
      </c>
      <c r="K50" s="104"/>
      <c r="L50" s="104" t="n">
        <v>10.56244</v>
      </c>
      <c r="M50" s="104"/>
      <c r="N50" s="104" t="n">
        <v>9.14536</v>
      </c>
      <c r="O50" s="104"/>
      <c r="P50" s="104" t="n">
        <v>10.7702</v>
      </c>
      <c r="Q50" s="104"/>
      <c r="R50" s="104" t="n">
        <v>2.33828</v>
      </c>
    </row>
    <row r="51" s="109" customFormat="true" ht="21" hidden="false" customHeight="true" outlineLevel="0" collapsed="false">
      <c r="A51" s="91" t="s">
        <v>286</v>
      </c>
      <c r="B51" s="104" t="n">
        <v>30.69556</v>
      </c>
      <c r="C51" s="104"/>
      <c r="D51" s="104" t="n">
        <v>21.707</v>
      </c>
      <c r="E51" s="104"/>
      <c r="F51" s="104" t="n">
        <v>31.1444</v>
      </c>
      <c r="G51" s="104"/>
      <c r="H51" s="104" t="n">
        <v>23.2162</v>
      </c>
      <c r="I51" s="104"/>
      <c r="J51" s="104" t="n">
        <v>27.34984</v>
      </c>
      <c r="K51" s="104"/>
      <c r="L51" s="104" t="n">
        <v>15.29976</v>
      </c>
      <c r="M51" s="104"/>
      <c r="N51" s="104" t="n">
        <v>18.55336</v>
      </c>
      <c r="O51" s="104"/>
      <c r="P51" s="104" t="n">
        <v>27.50076</v>
      </c>
      <c r="Q51" s="104"/>
      <c r="R51" s="104" t="n">
        <v>0.26852</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5</v>
      </c>
    </row>
    <row r="54" customFormat="false" ht="12.75" hidden="false" customHeight="false" outlineLevel="0" collapsed="false">
      <c r="A54" s="106" t="s">
        <v>287</v>
      </c>
      <c r="B54" s="104" t="n">
        <v>3.56916</v>
      </c>
      <c r="C54" s="104"/>
      <c r="D54" s="104" t="n">
        <v>5.95252</v>
      </c>
      <c r="E54" s="104"/>
      <c r="F54" s="104" t="n">
        <v>6.713</v>
      </c>
      <c r="G54" s="104"/>
      <c r="H54" s="104" t="n">
        <v>1.51704</v>
      </c>
      <c r="I54" s="104"/>
      <c r="J54" s="104" t="n">
        <v>6.82864</v>
      </c>
      <c r="K54" s="104"/>
      <c r="L54" s="104" t="n">
        <v>5.14304</v>
      </c>
      <c r="M54" s="104"/>
      <c r="N54" s="104" t="n">
        <v>2.78712</v>
      </c>
      <c r="O54" s="104"/>
      <c r="P54" s="104" t="n">
        <v>4.15912</v>
      </c>
      <c r="Q54" s="104"/>
      <c r="R54" s="104" t="n">
        <v>2.97528</v>
      </c>
    </row>
    <row r="55" customFormat="false" ht="12.75" hidden="false" customHeight="false" outlineLevel="0" collapsed="false">
      <c r="A55" s="91" t="s">
        <v>288</v>
      </c>
      <c r="B55" s="104" t="n">
        <v>10.584</v>
      </c>
      <c r="C55" s="104"/>
      <c r="D55" s="104" t="n">
        <v>9.66672</v>
      </c>
      <c r="E55" s="104"/>
      <c r="F55" s="104" t="n">
        <v>11.70512</v>
      </c>
      <c r="G55" s="104"/>
      <c r="H55" s="104" t="n">
        <v>3.3222</v>
      </c>
      <c r="I55" s="104"/>
      <c r="J55" s="104" t="n">
        <v>11.6816</v>
      </c>
      <c r="K55" s="104"/>
      <c r="L55" s="104" t="n">
        <v>5.67812</v>
      </c>
      <c r="M55" s="104"/>
      <c r="N55" s="104" t="n">
        <v>6.81492</v>
      </c>
      <c r="O55" s="104"/>
      <c r="P55" s="104" t="n">
        <v>11.2406</v>
      </c>
      <c r="Q55" s="104"/>
      <c r="R55" s="104" t="n">
        <v>1.06036</v>
      </c>
    </row>
    <row r="56" customFormat="false" ht="12.75" hidden="false" customHeight="false" outlineLevel="0" collapsed="false">
      <c r="A56" s="91" t="s">
        <v>289</v>
      </c>
      <c r="B56" s="104" t="n">
        <v>29.52152</v>
      </c>
      <c r="C56" s="104"/>
      <c r="D56" s="104" t="n">
        <v>19.18056</v>
      </c>
      <c r="E56" s="104"/>
      <c r="F56" s="104" t="n">
        <v>28.6846</v>
      </c>
      <c r="G56" s="104"/>
      <c r="H56" s="104" t="n">
        <v>20.3644</v>
      </c>
      <c r="I56" s="104"/>
      <c r="J56" s="104" t="n">
        <v>23.11036</v>
      </c>
      <c r="K56" s="104"/>
      <c r="L56" s="104" t="n">
        <v>10.70944</v>
      </c>
      <c r="M56" s="104"/>
      <c r="N56" s="104" t="n">
        <v>16.10336</v>
      </c>
      <c r="O56" s="104"/>
      <c r="P56" s="104" t="n">
        <v>25.87004</v>
      </c>
      <c r="Q56" s="104"/>
      <c r="R56" s="104" t="n">
        <v>0.23716</v>
      </c>
    </row>
    <row r="57" customFormat="false" ht="12.75" hidden="false" customHeight="false" outlineLevel="0" collapsed="false">
      <c r="A57" s="91" t="s">
        <v>290</v>
      </c>
      <c r="B57" s="104" t="n">
        <v>29.31964</v>
      </c>
      <c r="C57" s="104"/>
      <c r="D57" s="104" t="n">
        <v>18.424</v>
      </c>
      <c r="E57" s="104"/>
      <c r="F57" s="104" t="n">
        <v>28.0182</v>
      </c>
      <c r="G57" s="104"/>
      <c r="H57" s="104" t="n">
        <v>20.30756</v>
      </c>
      <c r="I57" s="104"/>
      <c r="J57" s="104" t="n">
        <v>22.24012</v>
      </c>
      <c r="K57" s="104"/>
      <c r="L57" s="104" t="n">
        <v>9.7902</v>
      </c>
      <c r="M57" s="104"/>
      <c r="N57" s="104" t="n">
        <v>15.85836</v>
      </c>
      <c r="O57" s="104"/>
      <c r="P57" s="104" t="n">
        <v>25.52508</v>
      </c>
      <c r="Q57" s="104"/>
      <c r="R57" s="104" t="n">
        <v>0.23128</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77</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1.03676</v>
      </c>
      <c r="C74" s="104"/>
      <c r="D74" s="104" t="n">
        <v>13.9454</v>
      </c>
      <c r="E74" s="104"/>
      <c r="F74" s="104" t="n">
        <v>14.85092</v>
      </c>
      <c r="G74" s="104"/>
      <c r="H74" s="104" t="n">
        <v>3.00272</v>
      </c>
      <c r="I74" s="104"/>
      <c r="J74" s="104" t="n">
        <v>14.95284</v>
      </c>
      <c r="K74" s="104"/>
      <c r="L74" s="104" t="n">
        <v>11.24844</v>
      </c>
      <c r="M74" s="104"/>
      <c r="N74" s="104" t="n">
        <v>10.05872</v>
      </c>
      <c r="O74" s="104"/>
      <c r="P74" s="104" t="n">
        <v>11.17592</v>
      </c>
      <c r="Q74" s="104"/>
      <c r="R74" s="104" t="n">
        <v>1.16228</v>
      </c>
    </row>
    <row r="75" customFormat="false" ht="12.75" hidden="false" customHeight="false" outlineLevel="0" collapsed="false">
      <c r="A75" s="91" t="s">
        <v>280</v>
      </c>
      <c r="B75" s="104" t="n">
        <v>15.26252</v>
      </c>
      <c r="C75" s="104"/>
      <c r="D75" s="104" t="n">
        <v>12.30292</v>
      </c>
      <c r="E75" s="104"/>
      <c r="F75" s="104" t="n">
        <v>13.54752</v>
      </c>
      <c r="G75" s="104"/>
      <c r="H75" s="104" t="n">
        <v>6.12108</v>
      </c>
      <c r="I75" s="104"/>
      <c r="J75" s="104" t="n">
        <v>12.75176</v>
      </c>
      <c r="K75" s="104"/>
      <c r="L75" s="104" t="n">
        <v>7.72632</v>
      </c>
      <c r="M75" s="104"/>
      <c r="N75" s="104" t="n">
        <v>11.68356</v>
      </c>
      <c r="O75" s="104"/>
      <c r="P75" s="104" t="n">
        <v>15.44284</v>
      </c>
      <c r="Q75" s="104"/>
      <c r="R75" s="104" t="n">
        <v>0.58016</v>
      </c>
    </row>
    <row r="76" customFormat="false" ht="12.75" hidden="false" customHeight="false" outlineLevel="0" collapsed="false">
      <c r="A76" s="91" t="s">
        <v>282</v>
      </c>
      <c r="B76" s="104" t="n">
        <v>13.76508</v>
      </c>
      <c r="C76" s="104"/>
      <c r="D76" s="104" t="n">
        <v>8.96896</v>
      </c>
      <c r="E76" s="104"/>
      <c r="F76" s="104" t="n">
        <v>12.2892</v>
      </c>
      <c r="G76" s="104"/>
      <c r="H76" s="104" t="n">
        <v>6.93252</v>
      </c>
      <c r="I76" s="104"/>
      <c r="J76" s="104" t="n">
        <v>10.88388</v>
      </c>
      <c r="K76" s="104"/>
      <c r="L76" s="104" t="n">
        <v>4.43156</v>
      </c>
      <c r="M76" s="104"/>
      <c r="N76" s="104" t="n">
        <v>12.3382</v>
      </c>
      <c r="O76" s="104"/>
      <c r="P76" s="104" t="n">
        <v>14.6216</v>
      </c>
      <c r="Q76" s="104"/>
      <c r="R76" s="104" t="n">
        <v>0.41944</v>
      </c>
    </row>
    <row r="77" customFormat="false" ht="12.75" hidden="false" customHeight="false" outlineLevel="0" collapsed="false">
      <c r="A77" s="91" t="s">
        <v>283</v>
      </c>
      <c r="B77" s="104" t="n">
        <v>13.10064</v>
      </c>
      <c r="C77" s="104"/>
      <c r="D77" s="104" t="n">
        <v>7.27944</v>
      </c>
      <c r="E77" s="104"/>
      <c r="F77" s="104" t="n">
        <v>12.04616</v>
      </c>
      <c r="G77" s="104"/>
      <c r="H77" s="104" t="n">
        <v>7.42448</v>
      </c>
      <c r="I77" s="104"/>
      <c r="J77" s="104" t="n">
        <v>10.42524</v>
      </c>
      <c r="K77" s="104"/>
      <c r="L77" s="104" t="n">
        <v>3.38296</v>
      </c>
      <c r="M77" s="104"/>
      <c r="N77" s="104" t="n">
        <v>11.46992</v>
      </c>
      <c r="O77" s="104"/>
      <c r="P77" s="104" t="n">
        <v>13.965</v>
      </c>
      <c r="Q77" s="104"/>
      <c r="R77" s="104" t="n">
        <v>0.39592</v>
      </c>
    </row>
    <row r="78" customFormat="false" ht="12.75" hidden="false" customHeight="false" outlineLevel="0" collapsed="false">
      <c r="A78" s="91" t="s">
        <v>284</v>
      </c>
      <c r="B78" s="104" t="n">
        <v>13.04772</v>
      </c>
      <c r="C78" s="104"/>
      <c r="D78" s="104" t="n">
        <v>5.439</v>
      </c>
      <c r="E78" s="104"/>
      <c r="F78" s="104" t="n">
        <v>12.76548</v>
      </c>
      <c r="G78" s="104"/>
      <c r="H78" s="104" t="n">
        <v>6.21908</v>
      </c>
      <c r="I78" s="104"/>
      <c r="J78" s="104" t="n">
        <v>12.152</v>
      </c>
      <c r="K78" s="104"/>
      <c r="L78" s="104" t="n">
        <v>3.78084</v>
      </c>
      <c r="M78" s="104"/>
      <c r="N78" s="104" t="n">
        <v>10.73296</v>
      </c>
      <c r="O78" s="104"/>
      <c r="P78" s="104" t="n">
        <v>13.26332</v>
      </c>
      <c r="Q78" s="104"/>
      <c r="R78" s="104" t="n">
        <v>0.53312</v>
      </c>
    </row>
    <row r="79" customFormat="false" ht="12.75" hidden="false" customHeight="false" outlineLevel="0" collapsed="false">
      <c r="A79" s="91" t="s">
        <v>285</v>
      </c>
      <c r="B79" s="104" t="n">
        <v>7.28728</v>
      </c>
      <c r="C79" s="104"/>
      <c r="D79" s="104" t="n">
        <v>7.154</v>
      </c>
      <c r="E79" s="104"/>
      <c r="F79" s="104" t="n">
        <v>9.99012</v>
      </c>
      <c r="G79" s="104"/>
      <c r="H79" s="104" t="n">
        <v>5.65852</v>
      </c>
      <c r="I79" s="104"/>
      <c r="J79" s="104" t="n">
        <v>11.18964</v>
      </c>
      <c r="K79" s="104"/>
      <c r="L79" s="104" t="n">
        <v>7.98112</v>
      </c>
      <c r="M79" s="104"/>
      <c r="N79" s="104" t="n">
        <v>5.99956</v>
      </c>
      <c r="O79" s="104"/>
      <c r="P79" s="104" t="n">
        <v>5.78592</v>
      </c>
      <c r="Q79" s="104"/>
      <c r="R79" s="104" t="n">
        <v>2.91256</v>
      </c>
    </row>
    <row r="80" s="109" customFormat="true" ht="21" hidden="false" customHeight="true" outlineLevel="0" collapsed="false">
      <c r="A80" s="91" t="s">
        <v>286</v>
      </c>
      <c r="B80" s="104" t="n">
        <v>28.46312</v>
      </c>
      <c r="C80" s="104"/>
      <c r="D80" s="104" t="n">
        <v>23.6376</v>
      </c>
      <c r="E80" s="104"/>
      <c r="F80" s="104" t="n">
        <v>29.2236</v>
      </c>
      <c r="G80" s="104"/>
      <c r="H80" s="104" t="n">
        <v>14.7</v>
      </c>
      <c r="I80" s="104"/>
      <c r="J80" s="104" t="n">
        <v>27.7928</v>
      </c>
      <c r="K80" s="104"/>
      <c r="L80" s="104" t="n">
        <v>17.18724</v>
      </c>
      <c r="M80" s="104"/>
      <c r="N80" s="104" t="n">
        <v>25.73872</v>
      </c>
      <c r="O80" s="104"/>
      <c r="P80" s="104" t="n">
        <v>30.23888</v>
      </c>
      <c r="Q80" s="104"/>
      <c r="R80" s="104" t="n">
        <v>0.2744</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5</v>
      </c>
    </row>
    <row r="83" customFormat="false" ht="12.75" hidden="false" customHeight="false" outlineLevel="0" collapsed="false">
      <c r="A83" s="106" t="s">
        <v>287</v>
      </c>
      <c r="B83" s="104" t="n">
        <v>4.263</v>
      </c>
      <c r="C83" s="104"/>
      <c r="D83" s="104" t="n">
        <v>8.1046</v>
      </c>
      <c r="E83" s="104"/>
      <c r="F83" s="104" t="n">
        <v>8.74356</v>
      </c>
      <c r="G83" s="104"/>
      <c r="H83" s="104" t="n">
        <v>2.3128</v>
      </c>
      <c r="I83" s="104"/>
      <c r="J83" s="104" t="n">
        <v>8.92192</v>
      </c>
      <c r="K83" s="104"/>
      <c r="L83" s="104" t="n">
        <v>7.75376</v>
      </c>
      <c r="M83" s="104"/>
      <c r="N83" s="104" t="n">
        <v>4.08072</v>
      </c>
      <c r="O83" s="104"/>
      <c r="P83" s="104" t="n">
        <v>3.81024</v>
      </c>
      <c r="Q83" s="104"/>
      <c r="R83" s="104" t="n">
        <v>2.24028</v>
      </c>
    </row>
    <row r="84" customFormat="false" ht="12.75" hidden="false" customHeight="false" outlineLevel="0" collapsed="false">
      <c r="A84" s="91" t="s">
        <v>288</v>
      </c>
      <c r="B84" s="104" t="n">
        <v>10.16064</v>
      </c>
      <c r="C84" s="104"/>
      <c r="D84" s="104" t="n">
        <v>11.33076</v>
      </c>
      <c r="E84" s="104"/>
      <c r="F84" s="104" t="n">
        <v>11.95796</v>
      </c>
      <c r="G84" s="104"/>
      <c r="H84" s="104" t="n">
        <v>1.911</v>
      </c>
      <c r="I84" s="104"/>
      <c r="J84" s="104" t="n">
        <v>11.9462</v>
      </c>
      <c r="K84" s="104"/>
      <c r="L84" s="104" t="n">
        <v>8.15752</v>
      </c>
      <c r="M84" s="104"/>
      <c r="N84" s="104" t="n">
        <v>9.20612</v>
      </c>
      <c r="O84" s="104"/>
      <c r="P84" s="104" t="n">
        <v>10.48796</v>
      </c>
      <c r="Q84" s="104"/>
      <c r="R84" s="104" t="n">
        <v>1.24068</v>
      </c>
    </row>
    <row r="85" customFormat="false" ht="12.75" hidden="false" customHeight="false" outlineLevel="0" collapsed="false">
      <c r="A85" s="91" t="s">
        <v>289</v>
      </c>
      <c r="B85" s="104" t="n">
        <v>27.76928</v>
      </c>
      <c r="C85" s="104"/>
      <c r="D85" s="104" t="n">
        <v>22.07744</v>
      </c>
      <c r="E85" s="104"/>
      <c r="F85" s="104" t="n">
        <v>27.44784</v>
      </c>
      <c r="G85" s="104"/>
      <c r="H85" s="104" t="n">
        <v>13.48872</v>
      </c>
      <c r="I85" s="104"/>
      <c r="J85" s="104" t="n">
        <v>25.5094</v>
      </c>
      <c r="K85" s="104"/>
      <c r="L85" s="104" t="n">
        <v>14.40992</v>
      </c>
      <c r="M85" s="104"/>
      <c r="N85" s="104" t="n">
        <v>25.10368</v>
      </c>
      <c r="O85" s="104"/>
      <c r="P85" s="104" t="n">
        <v>29.81944</v>
      </c>
      <c r="Q85" s="104"/>
      <c r="R85" s="104" t="n">
        <v>0.25284</v>
      </c>
    </row>
    <row r="86" customFormat="false" ht="12.75" hidden="false" customHeight="false" outlineLevel="0" collapsed="false">
      <c r="A86" s="91" t="s">
        <v>290</v>
      </c>
      <c r="B86" s="104" t="n">
        <v>27.4988</v>
      </c>
      <c r="C86" s="104"/>
      <c r="D86" s="104" t="n">
        <v>20.99356</v>
      </c>
      <c r="E86" s="104"/>
      <c r="F86" s="104" t="n">
        <v>26.42668</v>
      </c>
      <c r="G86" s="104"/>
      <c r="H86" s="104" t="n">
        <v>13.41816</v>
      </c>
      <c r="I86" s="104"/>
      <c r="J86" s="104" t="n">
        <v>24.3922</v>
      </c>
      <c r="K86" s="104"/>
      <c r="L86" s="104" t="n">
        <v>13.1026</v>
      </c>
      <c r="M86" s="104"/>
      <c r="N86" s="104" t="n">
        <v>24.77048</v>
      </c>
      <c r="O86" s="104"/>
      <c r="P86" s="104" t="n">
        <v>29.57248</v>
      </c>
      <c r="Q86" s="104"/>
      <c r="R86" s="104"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187" t="s">
        <v>77</v>
      </c>
      <c r="B3" s="187" t="s">
        <v>262</v>
      </c>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7.72632</v>
      </c>
      <c r="D15" s="164"/>
      <c r="E15" s="164" t="n">
        <v>6.61892</v>
      </c>
      <c r="F15" s="164"/>
      <c r="G15" s="164" t="n">
        <v>12.5342</v>
      </c>
      <c r="H15" s="164"/>
      <c r="I15" s="164" t="n">
        <v>5.13324</v>
      </c>
      <c r="J15" s="164"/>
      <c r="K15" s="164" t="n">
        <v>5.537</v>
      </c>
      <c r="L15" s="164"/>
      <c r="M15" s="164" t="n">
        <v>10.3782</v>
      </c>
      <c r="N15" s="164"/>
      <c r="O15" s="164" t="n">
        <v>2.499</v>
      </c>
      <c r="P15" s="343"/>
    </row>
    <row r="16" customFormat="false" ht="12.75" hidden="false" customHeight="false" outlineLevel="0" collapsed="false">
      <c r="A16" s="170" t="s">
        <v>332</v>
      </c>
      <c r="B16" s="172" t="s">
        <v>333</v>
      </c>
      <c r="C16" s="164" t="n">
        <v>19.25308</v>
      </c>
      <c r="D16" s="164"/>
      <c r="E16" s="164" t="n">
        <v>18.44752</v>
      </c>
      <c r="F16" s="164"/>
      <c r="G16" s="164" t="n">
        <v>19.25112</v>
      </c>
      <c r="H16" s="164"/>
      <c r="I16" s="164" t="n">
        <v>4.95292</v>
      </c>
      <c r="J16" s="164"/>
      <c r="K16" s="164" t="n">
        <v>7.51268</v>
      </c>
      <c r="L16" s="164"/>
      <c r="M16" s="164" t="n">
        <v>18.81796</v>
      </c>
      <c r="N16" s="164"/>
      <c r="O16" s="164" t="n">
        <v>0.3822</v>
      </c>
    </row>
    <row r="17" customFormat="false" ht="12.75" hidden="false" customHeight="false" outlineLevel="0" collapsed="false">
      <c r="A17" s="173" t="s">
        <v>334</v>
      </c>
      <c r="B17" s="174" t="s">
        <v>335</v>
      </c>
      <c r="C17" s="164" t="n">
        <v>12.50676</v>
      </c>
      <c r="D17" s="164"/>
      <c r="E17" s="164" t="n">
        <v>11.94424</v>
      </c>
      <c r="F17" s="164"/>
      <c r="G17" s="164" t="n">
        <v>12.3872</v>
      </c>
      <c r="H17" s="164"/>
      <c r="I17" s="164" t="n">
        <v>2.77928</v>
      </c>
      <c r="J17" s="164"/>
      <c r="K17" s="164" t="n">
        <v>4.63148</v>
      </c>
      <c r="L17" s="164"/>
      <c r="M17" s="164" t="n">
        <v>12.31272</v>
      </c>
      <c r="N17" s="164"/>
      <c r="O17" s="164" t="n">
        <v>0.49</v>
      </c>
    </row>
    <row r="18" customFormat="false" ht="12.75" hidden="false" customHeight="false" outlineLevel="0" collapsed="false">
      <c r="A18" s="170" t="s">
        <v>336</v>
      </c>
      <c r="B18" s="172" t="s">
        <v>337</v>
      </c>
      <c r="C18" s="164" t="n">
        <v>15.79956</v>
      </c>
      <c r="D18" s="164"/>
      <c r="E18" s="164" t="n">
        <v>15.04888</v>
      </c>
      <c r="F18" s="164"/>
      <c r="G18" s="164" t="n">
        <v>16.43852</v>
      </c>
      <c r="H18" s="164"/>
      <c r="I18" s="164" t="n">
        <v>2.92628</v>
      </c>
      <c r="J18" s="164"/>
      <c r="K18" s="164" t="n">
        <v>4.92352</v>
      </c>
      <c r="L18" s="164"/>
      <c r="M18" s="164" t="n">
        <v>15.92108</v>
      </c>
      <c r="N18" s="164"/>
      <c r="O18" s="164" t="n">
        <v>0.588</v>
      </c>
    </row>
    <row r="19" customFormat="false" ht="12.75" hidden="false" customHeight="false" outlineLevel="0" collapsed="false">
      <c r="A19" s="175" t="s">
        <v>338</v>
      </c>
      <c r="B19" s="172" t="s">
        <v>339</v>
      </c>
      <c r="C19" s="164" t="n">
        <v>22.71444</v>
      </c>
      <c r="D19" s="164"/>
      <c r="E19" s="164" t="n">
        <v>20.56628</v>
      </c>
      <c r="F19" s="164"/>
      <c r="G19" s="164" t="n">
        <v>24.03156</v>
      </c>
      <c r="H19" s="164"/>
      <c r="I19" s="164" t="n">
        <v>8.3496</v>
      </c>
      <c r="J19" s="164"/>
      <c r="K19" s="164" t="n">
        <v>12.12652</v>
      </c>
      <c r="L19" s="164"/>
      <c r="M19" s="164" t="n">
        <v>21.25228</v>
      </c>
      <c r="N19" s="164"/>
      <c r="O19" s="164" t="n">
        <v>0.60956</v>
      </c>
    </row>
    <row r="20" customFormat="false" ht="12.75" hidden="false" customHeight="false" outlineLevel="0" collapsed="false">
      <c r="A20" s="170" t="s">
        <v>340</v>
      </c>
      <c r="B20" s="172" t="s">
        <v>341</v>
      </c>
      <c r="C20" s="164" t="n">
        <v>17.23624</v>
      </c>
      <c r="D20" s="164"/>
      <c r="E20" s="164" t="n">
        <v>15.84072</v>
      </c>
      <c r="F20" s="164"/>
      <c r="G20" s="164" t="n">
        <v>17.65764</v>
      </c>
      <c r="H20" s="164"/>
      <c r="I20" s="164" t="n">
        <v>5.1352</v>
      </c>
      <c r="J20" s="164"/>
      <c r="K20" s="164" t="n">
        <v>6.41116</v>
      </c>
      <c r="L20" s="164"/>
      <c r="M20" s="164" t="n">
        <v>16.19156</v>
      </c>
      <c r="N20" s="164"/>
      <c r="O20" s="164" t="n">
        <v>0.88788</v>
      </c>
    </row>
    <row r="21" s="176" customFormat="true" ht="12.75" hidden="false" customHeight="false" outlineLevel="0" collapsed="false">
      <c r="A21" s="170" t="s">
        <v>342</v>
      </c>
      <c r="B21" s="172" t="s">
        <v>343</v>
      </c>
      <c r="C21" s="164" t="n">
        <v>14.7588</v>
      </c>
      <c r="D21" s="164"/>
      <c r="E21" s="164" t="n">
        <v>11.17984</v>
      </c>
      <c r="F21" s="164"/>
      <c r="G21" s="164" t="n">
        <v>15.70156</v>
      </c>
      <c r="H21" s="164"/>
      <c r="I21" s="164" t="n">
        <v>7.37744</v>
      </c>
      <c r="J21" s="164"/>
      <c r="K21" s="164" t="n">
        <v>7.32648</v>
      </c>
      <c r="L21" s="164"/>
      <c r="M21" s="164" t="n">
        <v>12.30684</v>
      </c>
      <c r="N21" s="164"/>
      <c r="O21" s="164" t="n">
        <v>1.61504</v>
      </c>
      <c r="P21" s="133"/>
      <c r="Q21" s="133"/>
      <c r="R21" s="133"/>
      <c r="S21" s="133"/>
    </row>
    <row r="22" customFormat="false" ht="12.75" hidden="false" customHeight="false" outlineLevel="0" collapsed="false">
      <c r="A22" s="177" t="s">
        <v>344</v>
      </c>
      <c r="B22" s="178" t="s">
        <v>345</v>
      </c>
      <c r="C22" s="164" t="n">
        <v>15.58396</v>
      </c>
      <c r="D22" s="164"/>
      <c r="E22" s="164" t="n">
        <v>14.65492</v>
      </c>
      <c r="F22" s="164"/>
      <c r="G22" s="164" t="n">
        <v>16.71292</v>
      </c>
      <c r="H22" s="164"/>
      <c r="I22" s="164" t="n">
        <v>3.94156</v>
      </c>
      <c r="J22" s="164"/>
      <c r="K22" s="164" t="n">
        <v>4.85884</v>
      </c>
      <c r="L22" s="164"/>
      <c r="M22" s="164" t="n">
        <v>15.64864</v>
      </c>
      <c r="N22" s="164"/>
      <c r="O22" s="164" t="n">
        <v>0.93688</v>
      </c>
    </row>
    <row r="23" customFormat="false" ht="12.75" hidden="false" customHeight="false" outlineLevel="0" collapsed="false">
      <c r="A23" s="170" t="s">
        <v>346</v>
      </c>
      <c r="B23" s="179" t="s">
        <v>347</v>
      </c>
      <c r="C23" s="164" t="n">
        <v>26.53252</v>
      </c>
      <c r="D23" s="164"/>
      <c r="E23" s="164" t="n">
        <v>23.52</v>
      </c>
      <c r="F23" s="164"/>
      <c r="G23" s="164" t="n">
        <v>27.38316</v>
      </c>
      <c r="H23" s="164"/>
      <c r="I23" s="164" t="n">
        <v>10.30764</v>
      </c>
      <c r="J23" s="164"/>
      <c r="K23" s="164" t="n">
        <v>12.5538</v>
      </c>
      <c r="L23" s="164"/>
      <c r="M23" s="164" t="n">
        <v>24.76656</v>
      </c>
      <c r="N23" s="164"/>
      <c r="O23" s="164" t="n">
        <v>0.52332</v>
      </c>
    </row>
    <row r="24" s="176" customFormat="true" ht="12.75" hidden="false" customHeight="false" outlineLevel="0" collapsed="false">
      <c r="A24" s="170" t="s">
        <v>348</v>
      </c>
      <c r="B24" s="179" t="s">
        <v>349</v>
      </c>
      <c r="C24" s="164" t="n">
        <v>20.20564</v>
      </c>
      <c r="D24" s="164"/>
      <c r="E24" s="164" t="n">
        <v>18.65724</v>
      </c>
      <c r="F24" s="164"/>
      <c r="G24" s="164" t="n">
        <v>20.20564</v>
      </c>
      <c r="H24" s="164"/>
      <c r="I24" s="164" t="n">
        <v>5.56052</v>
      </c>
      <c r="J24" s="164"/>
      <c r="K24" s="164" t="n">
        <v>7.12264</v>
      </c>
      <c r="L24" s="164"/>
      <c r="M24" s="164" t="n">
        <v>18.38676</v>
      </c>
      <c r="N24" s="164"/>
      <c r="O24" s="164" t="n">
        <v>0.6762</v>
      </c>
      <c r="P24" s="133"/>
      <c r="Q24" s="133"/>
      <c r="R24" s="133"/>
      <c r="S24" s="133"/>
    </row>
    <row r="25" customFormat="false" ht="12.75" hidden="false" customHeight="false" outlineLevel="0" collapsed="false">
      <c r="A25" s="170" t="s">
        <v>89</v>
      </c>
      <c r="B25" s="180" t="s">
        <v>350</v>
      </c>
      <c r="C25" s="164" t="n">
        <v>24.3824</v>
      </c>
      <c r="D25" s="164"/>
      <c r="E25" s="164" t="n">
        <v>21.217</v>
      </c>
      <c r="F25" s="164"/>
      <c r="G25" s="164" t="n">
        <v>24.63916</v>
      </c>
      <c r="H25" s="164"/>
      <c r="I25" s="164" t="n">
        <v>6.76396</v>
      </c>
      <c r="J25" s="164"/>
      <c r="K25" s="164" t="n">
        <v>12.1716</v>
      </c>
      <c r="L25" s="164"/>
      <c r="M25" s="164" t="n">
        <v>21.69916</v>
      </c>
      <c r="N25" s="164"/>
      <c r="O25" s="164" t="n">
        <v>0.50568</v>
      </c>
    </row>
    <row r="26" customFormat="false" ht="12.75" hidden="false" customHeight="false" outlineLevel="0" collapsed="false">
      <c r="A26" s="170" t="s">
        <v>351</v>
      </c>
      <c r="B26" s="133" t="s">
        <v>352</v>
      </c>
      <c r="C26" s="164" t="n">
        <v>26.73832</v>
      </c>
      <c r="D26" s="164"/>
      <c r="E26" s="164" t="n">
        <v>23.77088</v>
      </c>
      <c r="F26" s="164"/>
      <c r="G26" s="164" t="n">
        <v>26.901</v>
      </c>
      <c r="H26" s="164"/>
      <c r="I26" s="164" t="n">
        <v>8.3986</v>
      </c>
      <c r="J26" s="164"/>
      <c r="K26" s="164" t="n">
        <v>17.08924</v>
      </c>
      <c r="L26" s="164"/>
      <c r="M26" s="164" t="n">
        <v>22.71052</v>
      </c>
      <c r="N26" s="164"/>
      <c r="O26" s="164" t="n">
        <v>0.42924</v>
      </c>
    </row>
    <row r="27" s="136" customFormat="true" ht="12.75" hidden="false" customHeight="false" outlineLevel="0" collapsed="false">
      <c r="A27" s="170" t="s">
        <v>353</v>
      </c>
      <c r="B27" s="133" t="s">
        <v>354</v>
      </c>
      <c r="C27" s="164" t="n">
        <v>16.75408</v>
      </c>
      <c r="D27" s="164"/>
      <c r="E27" s="164" t="n">
        <v>13.17512</v>
      </c>
      <c r="F27" s="164"/>
      <c r="G27" s="164" t="n">
        <v>18.9238</v>
      </c>
      <c r="H27" s="164"/>
      <c r="I27" s="164" t="n">
        <v>9.00816</v>
      </c>
      <c r="J27" s="164"/>
      <c r="K27" s="164" t="n">
        <v>9.359</v>
      </c>
      <c r="L27" s="164"/>
      <c r="M27" s="164" t="n">
        <v>14.2198</v>
      </c>
      <c r="N27" s="164"/>
      <c r="O27" s="164" t="n">
        <v>1.27008</v>
      </c>
    </row>
    <row r="28" s="134" customFormat="true" ht="12.75" hidden="false" customHeight="false" outlineLevel="0" collapsed="false">
      <c r="A28" s="170"/>
      <c r="B28" s="133" t="s">
        <v>355</v>
      </c>
      <c r="C28" s="164" t="n">
        <v>3.08896</v>
      </c>
      <c r="D28" s="164"/>
      <c r="E28" s="164" t="n">
        <v>2.31672</v>
      </c>
      <c r="F28" s="164"/>
      <c r="G28" s="164" t="n">
        <v>3.28692</v>
      </c>
      <c r="H28" s="164"/>
      <c r="I28" s="164" t="n">
        <v>1.519</v>
      </c>
      <c r="J28" s="164"/>
      <c r="K28" s="164" t="n">
        <v>1.274</v>
      </c>
      <c r="L28" s="164"/>
      <c r="M28" s="164" t="n">
        <v>2.5676</v>
      </c>
      <c r="N28" s="164"/>
      <c r="O28" s="164" t="n">
        <v>8.98856</v>
      </c>
      <c r="P28" s="133"/>
      <c r="Q28" s="133"/>
      <c r="R28" s="133"/>
      <c r="S28" s="133"/>
    </row>
    <row r="29" s="134" customFormat="true" ht="22.5" hidden="false" customHeight="true" outlineLevel="0" collapsed="false">
      <c r="A29" s="170"/>
      <c r="B29" s="133" t="s">
        <v>356</v>
      </c>
      <c r="C29" s="164" t="n">
        <v>40.44068</v>
      </c>
      <c r="D29" s="164"/>
      <c r="E29" s="164" t="n">
        <v>38.92364</v>
      </c>
      <c r="F29" s="164"/>
      <c r="G29" s="164" t="n">
        <v>36.14632</v>
      </c>
      <c r="H29" s="164"/>
      <c r="I29" s="164" t="n">
        <v>22.94768</v>
      </c>
      <c r="J29" s="164"/>
      <c r="K29" s="164" t="n">
        <v>31.50308</v>
      </c>
      <c r="L29" s="164"/>
      <c r="M29" s="164" t="n">
        <v>38.70608</v>
      </c>
      <c r="N29" s="164"/>
      <c r="O29" s="164" t="n">
        <v>0.19404</v>
      </c>
      <c r="P29" s="133"/>
      <c r="Q29" s="133"/>
      <c r="R29" s="133"/>
      <c r="S29" s="133"/>
    </row>
    <row r="30" s="134" customFormat="true" ht="12.75" hidden="false" customHeight="false" outlineLevel="0" collapsed="false">
      <c r="A30" s="170"/>
      <c r="B30" s="134" t="s">
        <v>357</v>
      </c>
      <c r="C30" s="164" t="n">
        <v>9.7412</v>
      </c>
      <c r="D30" s="164"/>
      <c r="E30" s="164" t="n">
        <v>9.12968</v>
      </c>
      <c r="F30" s="164"/>
      <c r="G30" s="164" t="n">
        <v>10.00972</v>
      </c>
      <c r="H30" s="164"/>
      <c r="I30" s="164" t="n">
        <v>1.66992</v>
      </c>
      <c r="J30" s="164"/>
      <c r="K30" s="164" t="n">
        <v>3.528</v>
      </c>
      <c r="L30" s="164"/>
      <c r="M30" s="164" t="n">
        <v>9.2316</v>
      </c>
      <c r="N30" s="164"/>
      <c r="O30" s="164" t="n">
        <v>1.40728</v>
      </c>
      <c r="P30" s="133"/>
      <c r="Q30" s="133"/>
      <c r="R30" s="133"/>
      <c r="S30" s="133"/>
    </row>
    <row r="31" s="134" customFormat="true" ht="12.75" hidden="false" customHeight="false" outlineLevel="0" collapsed="false">
      <c r="A31" s="181"/>
      <c r="B31" s="136" t="s">
        <v>247</v>
      </c>
      <c r="C31" s="164" t="n">
        <v>40.34464</v>
      </c>
      <c r="D31" s="164"/>
      <c r="E31" s="164" t="n">
        <v>39.12944</v>
      </c>
      <c r="F31" s="164"/>
      <c r="G31" s="164" t="n">
        <v>35.89348</v>
      </c>
      <c r="H31" s="164"/>
      <c r="I31" s="164" t="n">
        <v>23.00256</v>
      </c>
      <c r="J31" s="164"/>
      <c r="K31" s="164" t="n">
        <v>31.6638</v>
      </c>
      <c r="L31" s="164"/>
      <c r="M31" s="164" t="n">
        <v>38.6904</v>
      </c>
      <c r="N31" s="164"/>
      <c r="O31" s="164" t="n">
        <v>0.1920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187" t="s">
        <v>77</v>
      </c>
      <c r="B37" s="188" t="s">
        <v>291</v>
      </c>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6.61108</v>
      </c>
      <c r="D49" s="164"/>
      <c r="E49" s="164" t="n">
        <v>5.77808</v>
      </c>
      <c r="F49" s="164"/>
      <c r="G49" s="164" t="n">
        <v>11.1524</v>
      </c>
      <c r="H49" s="164"/>
      <c r="I49" s="164" t="n">
        <v>4.15912</v>
      </c>
      <c r="J49" s="164"/>
      <c r="K49" s="164" t="n">
        <v>4.87844</v>
      </c>
      <c r="L49" s="164"/>
      <c r="M49" s="164" t="n">
        <v>9.42564</v>
      </c>
      <c r="N49" s="164"/>
      <c r="O49" s="164" t="n">
        <v>2.70284</v>
      </c>
      <c r="P49" s="133"/>
      <c r="Q49" s="133"/>
      <c r="R49" s="133"/>
      <c r="S49" s="133"/>
    </row>
    <row r="50" s="163" customFormat="true" ht="12.75" hidden="false" customHeight="false" outlineLevel="0" collapsed="false">
      <c r="A50" s="170" t="s">
        <v>332</v>
      </c>
      <c r="B50" s="172" t="s">
        <v>333</v>
      </c>
      <c r="C50" s="164" t="n">
        <v>18.21036</v>
      </c>
      <c r="D50" s="164"/>
      <c r="E50" s="164" t="n">
        <v>17.60276</v>
      </c>
      <c r="F50" s="164"/>
      <c r="G50" s="164" t="n">
        <v>18.36716</v>
      </c>
      <c r="H50" s="164"/>
      <c r="I50" s="164" t="n">
        <v>4.05916</v>
      </c>
      <c r="J50" s="164"/>
      <c r="K50" s="164" t="n">
        <v>5.33512</v>
      </c>
      <c r="L50" s="164"/>
      <c r="M50" s="164" t="n">
        <v>17.9144</v>
      </c>
      <c r="N50" s="164"/>
      <c r="O50" s="164" t="n">
        <v>0.4312</v>
      </c>
      <c r="P50" s="133"/>
      <c r="Q50" s="133"/>
      <c r="R50" s="133"/>
      <c r="S50" s="133"/>
    </row>
    <row r="51" s="163" customFormat="true" ht="12.75" hidden="false" customHeight="false" outlineLevel="0" collapsed="false">
      <c r="A51" s="173" t="s">
        <v>334</v>
      </c>
      <c r="B51" s="174" t="s">
        <v>335</v>
      </c>
      <c r="C51" s="164" t="n">
        <v>12.36368</v>
      </c>
      <c r="D51" s="164"/>
      <c r="E51" s="164" t="n">
        <v>11.85016</v>
      </c>
      <c r="F51" s="164"/>
      <c r="G51" s="164" t="n">
        <v>12.4754</v>
      </c>
      <c r="H51" s="164"/>
      <c r="I51" s="164" t="n">
        <v>2.48528</v>
      </c>
      <c r="J51" s="164"/>
      <c r="K51" s="164" t="n">
        <v>3.30064</v>
      </c>
      <c r="L51" s="164"/>
      <c r="M51" s="164" t="n">
        <v>12.30292</v>
      </c>
      <c r="N51" s="164"/>
      <c r="O51" s="164" t="n">
        <v>0.56056</v>
      </c>
      <c r="P51" s="133"/>
      <c r="Q51" s="133"/>
      <c r="R51" s="133"/>
      <c r="S51" s="133"/>
    </row>
    <row r="52" s="163" customFormat="true" ht="12.75" hidden="false" customHeight="false" outlineLevel="0" collapsed="false">
      <c r="A52" s="170" t="s">
        <v>336</v>
      </c>
      <c r="B52" s="172" t="s">
        <v>337</v>
      </c>
      <c r="C52" s="164" t="n">
        <v>15.32524</v>
      </c>
      <c r="D52" s="164"/>
      <c r="E52" s="164" t="n">
        <v>14.6608</v>
      </c>
      <c r="F52" s="164"/>
      <c r="G52" s="164" t="n">
        <v>16.1014</v>
      </c>
      <c r="H52" s="164"/>
      <c r="I52" s="164" t="n">
        <v>2.28536</v>
      </c>
      <c r="J52" s="164"/>
      <c r="K52" s="164" t="n">
        <v>4.22576</v>
      </c>
      <c r="L52" s="164"/>
      <c r="M52" s="164" t="n">
        <v>15.71332</v>
      </c>
      <c r="N52" s="164"/>
      <c r="O52" s="164" t="n">
        <v>0.58996</v>
      </c>
      <c r="P52" s="133"/>
      <c r="Q52" s="133"/>
      <c r="R52" s="133"/>
      <c r="S52" s="133"/>
    </row>
    <row r="53" s="163" customFormat="true" ht="12.75" hidden="false" customHeight="false" outlineLevel="0" collapsed="false">
      <c r="A53" s="175" t="s">
        <v>338</v>
      </c>
      <c r="B53" s="172" t="s">
        <v>339</v>
      </c>
      <c r="C53" s="164" t="n">
        <v>17.84776</v>
      </c>
      <c r="D53" s="164"/>
      <c r="E53" s="164" t="n">
        <v>16.66588</v>
      </c>
      <c r="F53" s="164"/>
      <c r="G53" s="164" t="n">
        <v>19.47064</v>
      </c>
      <c r="H53" s="164"/>
      <c r="I53" s="164" t="n">
        <v>5.07052</v>
      </c>
      <c r="J53" s="164"/>
      <c r="K53" s="164" t="n">
        <v>7.2422</v>
      </c>
      <c r="L53" s="164"/>
      <c r="M53" s="164" t="n">
        <v>17.94184</v>
      </c>
      <c r="N53" s="164"/>
      <c r="O53" s="164" t="n">
        <v>0.75656</v>
      </c>
      <c r="P53" s="133"/>
      <c r="Q53" s="133"/>
      <c r="R53" s="133"/>
      <c r="S53" s="133"/>
    </row>
    <row r="54" s="163" customFormat="true" ht="12.75" hidden="false" customHeight="false" outlineLevel="0" collapsed="false">
      <c r="A54" s="170" t="s">
        <v>340</v>
      </c>
      <c r="B54" s="172" t="s">
        <v>341</v>
      </c>
      <c r="C54" s="164" t="n">
        <v>15.54868</v>
      </c>
      <c r="D54" s="164"/>
      <c r="E54" s="164" t="n">
        <v>14.27468</v>
      </c>
      <c r="F54" s="164"/>
      <c r="G54" s="164" t="n">
        <v>15.99948</v>
      </c>
      <c r="H54" s="164"/>
      <c r="I54" s="164" t="n">
        <v>4.91764</v>
      </c>
      <c r="J54" s="164"/>
      <c r="K54" s="164" t="n">
        <v>5.10188</v>
      </c>
      <c r="L54" s="164"/>
      <c r="M54" s="164" t="n">
        <v>14.77056</v>
      </c>
      <c r="N54" s="164"/>
      <c r="O54" s="164" t="n">
        <v>1.08388</v>
      </c>
      <c r="P54" s="133"/>
      <c r="Q54" s="133"/>
      <c r="R54" s="133"/>
      <c r="S54" s="133"/>
    </row>
    <row r="55" s="163" customFormat="true" ht="12.75" hidden="false" customHeight="false" outlineLevel="0" collapsed="false">
      <c r="A55" s="170" t="s">
        <v>342</v>
      </c>
      <c r="B55" s="172" t="s">
        <v>343</v>
      </c>
      <c r="C55" s="164" t="n">
        <v>10.33116</v>
      </c>
      <c r="D55" s="164"/>
      <c r="E55" s="164" t="n">
        <v>8.34568</v>
      </c>
      <c r="F55" s="164"/>
      <c r="G55" s="164" t="n">
        <v>11.3288</v>
      </c>
      <c r="H55" s="164"/>
      <c r="I55" s="164" t="n">
        <v>4.018</v>
      </c>
      <c r="J55" s="164"/>
      <c r="K55" s="164" t="n">
        <v>4.58052</v>
      </c>
      <c r="L55" s="164"/>
      <c r="M55" s="164" t="n">
        <v>9.7118</v>
      </c>
      <c r="N55" s="164"/>
      <c r="O55" s="164" t="n">
        <v>2.36964</v>
      </c>
      <c r="P55" s="133"/>
      <c r="Q55" s="133"/>
      <c r="R55" s="133"/>
      <c r="S55" s="133"/>
    </row>
    <row r="56" customFormat="false" ht="12.75" hidden="false" customHeight="false" outlineLevel="0" collapsed="false">
      <c r="A56" s="177" t="s">
        <v>344</v>
      </c>
      <c r="B56" s="178" t="s">
        <v>345</v>
      </c>
      <c r="C56" s="164" t="n">
        <v>12.8184</v>
      </c>
      <c r="D56" s="164"/>
      <c r="E56" s="164" t="n">
        <v>12.38524</v>
      </c>
      <c r="F56" s="164"/>
      <c r="G56" s="164" t="n">
        <v>13.99048</v>
      </c>
      <c r="H56" s="164"/>
      <c r="I56" s="164" t="n">
        <v>2.3422</v>
      </c>
      <c r="J56" s="164"/>
      <c r="K56" s="164" t="n">
        <v>3.00468</v>
      </c>
      <c r="L56" s="164"/>
      <c r="M56" s="164" t="n">
        <v>13.524</v>
      </c>
      <c r="N56" s="164"/>
      <c r="O56" s="164" t="n">
        <v>0.95844</v>
      </c>
    </row>
    <row r="57" customFormat="false" ht="12.75" hidden="false" customHeight="false" outlineLevel="0" collapsed="false">
      <c r="A57" s="170" t="s">
        <v>346</v>
      </c>
      <c r="B57" s="179" t="s">
        <v>347</v>
      </c>
      <c r="C57" s="164" t="n">
        <v>20.96416</v>
      </c>
      <c r="D57" s="164"/>
      <c r="E57" s="164" t="n">
        <v>19.00024</v>
      </c>
      <c r="F57" s="164"/>
      <c r="G57" s="164" t="n">
        <v>22.44984</v>
      </c>
      <c r="H57" s="164"/>
      <c r="I57" s="164" t="n">
        <v>7.54992</v>
      </c>
      <c r="J57" s="164"/>
      <c r="K57" s="164" t="n">
        <v>8.32608</v>
      </c>
      <c r="L57" s="164"/>
      <c r="M57" s="164" t="n">
        <v>20.54668</v>
      </c>
      <c r="N57" s="164"/>
      <c r="O57" s="164" t="n">
        <v>0.735</v>
      </c>
    </row>
    <row r="58" customFormat="false" ht="12.75" hidden="false" customHeight="false" outlineLevel="0" collapsed="false">
      <c r="A58" s="170" t="s">
        <v>348</v>
      </c>
      <c r="B58" s="179" t="s">
        <v>349</v>
      </c>
      <c r="C58" s="164" t="n">
        <v>14.07672</v>
      </c>
      <c r="D58" s="164"/>
      <c r="E58" s="164" t="n">
        <v>12.83016</v>
      </c>
      <c r="F58" s="164"/>
      <c r="G58" s="164" t="n">
        <v>14.07672</v>
      </c>
      <c r="H58" s="164"/>
      <c r="I58" s="164" t="n">
        <v>4.018</v>
      </c>
      <c r="J58" s="164"/>
      <c r="K58" s="164" t="n">
        <v>3.95528</v>
      </c>
      <c r="L58" s="164"/>
      <c r="M58" s="164" t="n">
        <v>13.02616</v>
      </c>
      <c r="N58" s="164"/>
      <c r="O58" s="164" t="n">
        <v>0.97216</v>
      </c>
    </row>
    <row r="59" customFormat="false" ht="12.75" hidden="false" customHeight="false" outlineLevel="0" collapsed="false">
      <c r="A59" s="170" t="s">
        <v>89</v>
      </c>
      <c r="B59" s="180" t="s">
        <v>350</v>
      </c>
      <c r="C59" s="164" t="n">
        <v>14.01204</v>
      </c>
      <c r="D59" s="164"/>
      <c r="E59" s="164" t="n">
        <v>12.201</v>
      </c>
      <c r="F59" s="164"/>
      <c r="G59" s="164" t="n">
        <v>14.39032</v>
      </c>
      <c r="H59" s="164"/>
      <c r="I59" s="164" t="n">
        <v>3.85924</v>
      </c>
      <c r="J59" s="164"/>
      <c r="K59" s="164" t="n">
        <v>4.49428</v>
      </c>
      <c r="L59" s="164"/>
      <c r="M59" s="164" t="n">
        <v>13.2986</v>
      </c>
      <c r="N59" s="164"/>
      <c r="O59" s="164" t="n">
        <v>0.98392</v>
      </c>
    </row>
    <row r="60" customFormat="false" ht="12.75" hidden="false" customHeight="false" outlineLevel="0" collapsed="false">
      <c r="A60" s="170" t="s">
        <v>351</v>
      </c>
      <c r="B60" s="133" t="s">
        <v>352</v>
      </c>
      <c r="C60" s="164" t="n">
        <v>13.92776</v>
      </c>
      <c r="D60" s="164"/>
      <c r="E60" s="164" t="n">
        <v>12.3676</v>
      </c>
      <c r="F60" s="164"/>
      <c r="G60" s="164" t="n">
        <v>14.21196</v>
      </c>
      <c r="H60" s="164"/>
      <c r="I60" s="164" t="n">
        <v>3.9298</v>
      </c>
      <c r="J60" s="164"/>
      <c r="K60" s="164" t="n">
        <v>6.468</v>
      </c>
      <c r="L60" s="164"/>
      <c r="M60" s="164" t="n">
        <v>12.32056</v>
      </c>
      <c r="N60" s="164"/>
      <c r="O60" s="164" t="n">
        <v>1.01332</v>
      </c>
    </row>
    <row r="61" s="134" customFormat="true" ht="12.75" hidden="false" customHeight="false" outlineLevel="0" collapsed="false">
      <c r="A61" s="170" t="s">
        <v>353</v>
      </c>
      <c r="B61" s="133" t="s">
        <v>354</v>
      </c>
      <c r="C61" s="164" t="n">
        <v>11.05244</v>
      </c>
      <c r="D61" s="164"/>
      <c r="E61" s="164" t="n">
        <v>8.12224</v>
      </c>
      <c r="F61" s="164"/>
      <c r="G61" s="164" t="n">
        <v>12.50088</v>
      </c>
      <c r="H61" s="164"/>
      <c r="I61" s="164" t="n">
        <v>5.6448</v>
      </c>
      <c r="J61" s="164"/>
      <c r="K61" s="164" t="n">
        <v>5.60364</v>
      </c>
      <c r="L61" s="164"/>
      <c r="M61" s="164" t="n">
        <v>9.58244</v>
      </c>
      <c r="N61" s="164"/>
      <c r="O61" s="164" t="n">
        <v>2.13444</v>
      </c>
    </row>
    <row r="62" s="134" customFormat="true" ht="12.75" hidden="false" customHeight="false" outlineLevel="0" collapsed="false">
      <c r="A62" s="170"/>
      <c r="B62" s="133" t="s">
        <v>355</v>
      </c>
      <c r="C62" s="164" t="n">
        <v>1.83652</v>
      </c>
      <c r="D62" s="164"/>
      <c r="E62" s="164" t="n">
        <v>1.15836</v>
      </c>
      <c r="F62" s="164"/>
      <c r="G62" s="164" t="n">
        <v>2.15404</v>
      </c>
      <c r="H62" s="164"/>
      <c r="I62" s="164" t="n">
        <v>0.17248</v>
      </c>
      <c r="J62" s="164"/>
      <c r="K62" s="164" t="n">
        <v>1.06036</v>
      </c>
      <c r="L62" s="164"/>
      <c r="M62" s="164" t="n">
        <v>1.78752</v>
      </c>
      <c r="N62" s="164"/>
      <c r="O62" s="164" t="n">
        <v>14.25508</v>
      </c>
      <c r="P62" s="133"/>
      <c r="Q62" s="133"/>
      <c r="R62" s="133"/>
      <c r="S62" s="133"/>
    </row>
    <row r="63" s="134" customFormat="true" ht="22.5" hidden="false" customHeight="true" outlineLevel="0" collapsed="false">
      <c r="A63" s="170"/>
      <c r="B63" s="133" t="s">
        <v>356</v>
      </c>
      <c r="C63" s="164" t="n">
        <v>31.4482</v>
      </c>
      <c r="D63" s="164"/>
      <c r="E63" s="164" t="n">
        <v>30.78964</v>
      </c>
      <c r="F63" s="164"/>
      <c r="G63" s="164" t="n">
        <v>27.88296</v>
      </c>
      <c r="H63" s="164"/>
      <c r="I63" s="164" t="n">
        <v>15.25664</v>
      </c>
      <c r="J63" s="164"/>
      <c r="K63" s="164" t="n">
        <v>18.44556</v>
      </c>
      <c r="L63" s="164"/>
      <c r="M63" s="164" t="n">
        <v>27.83984</v>
      </c>
      <c r="N63" s="164"/>
      <c r="O63" s="164" t="n">
        <v>0.27244</v>
      </c>
      <c r="P63" s="133"/>
      <c r="Q63" s="133"/>
      <c r="R63" s="133"/>
      <c r="S63" s="133"/>
    </row>
    <row r="64" s="134" customFormat="true" ht="12.75" hidden="false" customHeight="false" outlineLevel="0" collapsed="false">
      <c r="A64" s="170"/>
      <c r="B64" s="134" t="s">
        <v>357</v>
      </c>
      <c r="C64" s="164" t="n">
        <v>7.6048</v>
      </c>
      <c r="D64" s="164"/>
      <c r="E64" s="164" t="n">
        <v>7.00896</v>
      </c>
      <c r="F64" s="164"/>
      <c r="G64" s="164" t="n">
        <v>7.93212</v>
      </c>
      <c r="H64" s="164"/>
      <c r="I64" s="164" t="n">
        <v>1.18776</v>
      </c>
      <c r="J64" s="164"/>
      <c r="K64" s="164" t="n">
        <v>2.12268</v>
      </c>
      <c r="L64" s="164"/>
      <c r="M64" s="164" t="n">
        <v>7.5166</v>
      </c>
      <c r="N64" s="164"/>
      <c r="O64" s="164" t="n">
        <v>1.9208</v>
      </c>
      <c r="P64" s="133"/>
      <c r="Q64" s="133"/>
      <c r="R64" s="133"/>
      <c r="S64" s="133"/>
    </row>
    <row r="65" s="134" customFormat="true" ht="12.75" hidden="false" customHeight="false" outlineLevel="0" collapsed="false">
      <c r="A65" s="181"/>
      <c r="B65" s="136" t="s">
        <v>247</v>
      </c>
      <c r="C65" s="164" t="n">
        <v>31.1444</v>
      </c>
      <c r="D65" s="164"/>
      <c r="E65" s="164" t="n">
        <v>30.69556</v>
      </c>
      <c r="F65" s="164"/>
      <c r="G65" s="164" t="n">
        <v>27.34984</v>
      </c>
      <c r="H65" s="164"/>
      <c r="I65" s="164" t="n">
        <v>15.29976</v>
      </c>
      <c r="J65" s="164"/>
      <c r="K65" s="164" t="n">
        <v>18.55336</v>
      </c>
      <c r="L65" s="164"/>
      <c r="M65" s="164" t="n">
        <v>27.50076</v>
      </c>
      <c r="N65" s="164"/>
      <c r="O65" s="164" t="n">
        <v>0.2685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187" t="s">
        <v>77</v>
      </c>
      <c r="B71" s="188" t="s">
        <v>291</v>
      </c>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4.10228</v>
      </c>
      <c r="D83" s="164"/>
      <c r="E83" s="164" t="n">
        <v>3.3222</v>
      </c>
      <c r="F83" s="164"/>
      <c r="G83" s="164" t="n">
        <v>6.06816</v>
      </c>
      <c r="H83" s="164"/>
      <c r="I83" s="164" t="n">
        <v>3.01056</v>
      </c>
      <c r="J83" s="164"/>
      <c r="K83" s="164" t="n">
        <v>2.64208</v>
      </c>
      <c r="L83" s="164"/>
      <c r="M83" s="164" t="n">
        <v>4.60796</v>
      </c>
      <c r="N83" s="164"/>
      <c r="O83" s="164" t="n">
        <v>5.97016</v>
      </c>
      <c r="P83" s="133"/>
      <c r="Q83" s="133"/>
      <c r="R83" s="133"/>
      <c r="S83" s="133"/>
    </row>
    <row r="84" s="163" customFormat="true" ht="12.75" hidden="false" customHeight="false" outlineLevel="0" collapsed="false">
      <c r="A84" s="170" t="s">
        <v>332</v>
      </c>
      <c r="B84" s="172" t="s">
        <v>333</v>
      </c>
      <c r="C84" s="164" t="n">
        <v>12.6224</v>
      </c>
      <c r="D84" s="164"/>
      <c r="E84" s="164" t="n">
        <v>11.9658</v>
      </c>
      <c r="F84" s="164"/>
      <c r="G84" s="164" t="n">
        <v>12.8968</v>
      </c>
      <c r="H84" s="164"/>
      <c r="I84" s="164" t="n">
        <v>2.8518</v>
      </c>
      <c r="J84" s="164"/>
      <c r="K84" s="164" t="n">
        <v>5.35472</v>
      </c>
      <c r="L84" s="164"/>
      <c r="M84" s="164" t="n">
        <v>11.81488</v>
      </c>
      <c r="N84" s="164"/>
      <c r="O84" s="164" t="n">
        <v>0.79968</v>
      </c>
      <c r="P84" s="133"/>
      <c r="Q84" s="133"/>
      <c r="R84" s="133"/>
      <c r="S84" s="133"/>
    </row>
    <row r="85" s="163" customFormat="true" ht="12.75" hidden="false" customHeight="false" outlineLevel="0" collapsed="false">
      <c r="A85" s="173" t="s">
        <v>334</v>
      </c>
      <c r="B85" s="174" t="s">
        <v>335</v>
      </c>
      <c r="C85" s="164" t="n">
        <v>8.30256</v>
      </c>
      <c r="D85" s="164"/>
      <c r="E85" s="164" t="n">
        <v>8.11636</v>
      </c>
      <c r="F85" s="164"/>
      <c r="G85" s="164" t="n">
        <v>8.34764</v>
      </c>
      <c r="H85" s="164"/>
      <c r="I85" s="164" t="n">
        <v>1.25048</v>
      </c>
      <c r="J85" s="164"/>
      <c r="K85" s="164" t="n">
        <v>3.29672</v>
      </c>
      <c r="L85" s="164"/>
      <c r="M85" s="164" t="n">
        <v>7.7518</v>
      </c>
      <c r="N85" s="164"/>
      <c r="O85" s="164" t="n">
        <v>0.96824</v>
      </c>
      <c r="P85" s="133"/>
      <c r="Q85" s="133"/>
      <c r="R85" s="133"/>
      <c r="S85" s="133"/>
    </row>
    <row r="86" s="163" customFormat="true" ht="12.75" hidden="false" customHeight="false" outlineLevel="0" collapsed="false">
      <c r="A86" s="170" t="s">
        <v>336</v>
      </c>
      <c r="B86" s="172" t="s">
        <v>337</v>
      </c>
      <c r="C86" s="164" t="n">
        <v>5.70556</v>
      </c>
      <c r="D86" s="164"/>
      <c r="E86" s="164" t="n">
        <v>5.32336</v>
      </c>
      <c r="F86" s="164"/>
      <c r="G86" s="164" t="n">
        <v>6.04268</v>
      </c>
      <c r="H86" s="164"/>
      <c r="I86" s="164" t="n">
        <v>1.82868</v>
      </c>
      <c r="J86" s="164"/>
      <c r="K86" s="164" t="n">
        <v>2.5382</v>
      </c>
      <c r="L86" s="164"/>
      <c r="M86" s="164" t="n">
        <v>5.20772</v>
      </c>
      <c r="N86" s="164"/>
      <c r="O86" s="164" t="n">
        <v>2.43432</v>
      </c>
      <c r="P86" s="133"/>
      <c r="Q86" s="133"/>
      <c r="R86" s="133"/>
      <c r="S86" s="133"/>
    </row>
    <row r="87" customFormat="false" ht="12.75" hidden="false" customHeight="false" outlineLevel="0" collapsed="false">
      <c r="A87" s="175" t="s">
        <v>338</v>
      </c>
      <c r="B87" s="172" t="s">
        <v>339</v>
      </c>
      <c r="C87" s="164" t="n">
        <v>16.14452</v>
      </c>
      <c r="D87" s="164"/>
      <c r="E87" s="164" t="n">
        <v>14.25116</v>
      </c>
      <c r="F87" s="164"/>
      <c r="G87" s="164" t="n">
        <v>16.85992</v>
      </c>
      <c r="H87" s="164"/>
      <c r="I87" s="164" t="n">
        <v>6.64636</v>
      </c>
      <c r="J87" s="164"/>
      <c r="K87" s="164" t="n">
        <v>9.85684</v>
      </c>
      <c r="L87" s="164"/>
      <c r="M87" s="164" t="n">
        <v>13.24176</v>
      </c>
      <c r="N87" s="164"/>
      <c r="O87" s="164" t="n">
        <v>0.94276</v>
      </c>
    </row>
    <row r="88" customFormat="false" ht="12.75" hidden="false" customHeight="false" outlineLevel="0" collapsed="false">
      <c r="A88" s="170" t="s">
        <v>340</v>
      </c>
      <c r="B88" s="172" t="s">
        <v>341</v>
      </c>
      <c r="C88" s="164" t="n">
        <v>8.52796</v>
      </c>
      <c r="D88" s="164"/>
      <c r="E88" s="164" t="n">
        <v>7.8792</v>
      </c>
      <c r="F88" s="164"/>
      <c r="G88" s="164" t="n">
        <v>8.68476</v>
      </c>
      <c r="H88" s="164"/>
      <c r="I88" s="164" t="n">
        <v>1.48764</v>
      </c>
      <c r="J88" s="164"/>
      <c r="K88" s="164" t="n">
        <v>3.88864</v>
      </c>
      <c r="L88" s="164"/>
      <c r="M88" s="164" t="n">
        <v>7.6832</v>
      </c>
      <c r="N88" s="164"/>
      <c r="O88" s="164" t="n">
        <v>1.225</v>
      </c>
    </row>
    <row r="89" customFormat="false" ht="12.75" hidden="false" customHeight="false" outlineLevel="0" collapsed="false">
      <c r="A89" s="170" t="s">
        <v>342</v>
      </c>
      <c r="B89" s="172" t="s">
        <v>343</v>
      </c>
      <c r="C89" s="164" t="n">
        <v>10.94268</v>
      </c>
      <c r="D89" s="164"/>
      <c r="E89" s="164" t="n">
        <v>7.82628</v>
      </c>
      <c r="F89" s="164"/>
      <c r="G89" s="164" t="n">
        <v>11.4758</v>
      </c>
      <c r="H89" s="164"/>
      <c r="I89" s="164" t="n">
        <v>6.21124</v>
      </c>
      <c r="J89" s="164"/>
      <c r="K89" s="164" t="n">
        <v>5.74084</v>
      </c>
      <c r="L89" s="164"/>
      <c r="M89" s="164" t="n">
        <v>8.07128</v>
      </c>
      <c r="N89" s="164"/>
      <c r="O89" s="164" t="n">
        <v>2.08152</v>
      </c>
    </row>
    <row r="90" customFormat="false" ht="12.75" hidden="false" customHeight="false" outlineLevel="0" collapsed="false">
      <c r="A90" s="177" t="s">
        <v>344</v>
      </c>
      <c r="B90" s="178" t="s">
        <v>345</v>
      </c>
      <c r="C90" s="164" t="n">
        <v>9.11008</v>
      </c>
      <c r="D90" s="164"/>
      <c r="E90" s="164" t="n">
        <v>8.085</v>
      </c>
      <c r="F90" s="164"/>
      <c r="G90" s="164" t="n">
        <v>9.47268</v>
      </c>
      <c r="H90" s="164"/>
      <c r="I90" s="164" t="n">
        <v>3.16932</v>
      </c>
      <c r="J90" s="164"/>
      <c r="K90" s="164" t="n">
        <v>3.82396</v>
      </c>
      <c r="L90" s="164"/>
      <c r="M90" s="164" t="n">
        <v>8.16928</v>
      </c>
      <c r="N90" s="164"/>
      <c r="O90" s="164" t="n">
        <v>2.08936</v>
      </c>
    </row>
    <row r="91" customFormat="false" ht="12.75" hidden="false" customHeight="false" outlineLevel="0" collapsed="false">
      <c r="A91" s="170" t="s">
        <v>346</v>
      </c>
      <c r="B91" s="179" t="s">
        <v>347</v>
      </c>
      <c r="C91" s="164" t="n">
        <v>19.11784</v>
      </c>
      <c r="D91" s="164"/>
      <c r="E91" s="164" t="n">
        <v>16.8658</v>
      </c>
      <c r="F91" s="164"/>
      <c r="G91" s="164" t="n">
        <v>19.89008</v>
      </c>
      <c r="H91" s="164"/>
      <c r="I91" s="164" t="n">
        <v>7.03444</v>
      </c>
      <c r="J91" s="164"/>
      <c r="K91" s="164" t="n">
        <v>9.4766</v>
      </c>
      <c r="L91" s="164"/>
      <c r="M91" s="164" t="n">
        <v>17.3068</v>
      </c>
      <c r="N91" s="164"/>
      <c r="O91" s="164" t="n">
        <v>0.7252</v>
      </c>
    </row>
    <row r="92" customFormat="false" ht="12.75" hidden="false" customHeight="false" outlineLevel="0" collapsed="false">
      <c r="A92" s="170" t="s">
        <v>348</v>
      </c>
      <c r="B92" s="179" t="s">
        <v>349</v>
      </c>
      <c r="C92" s="164" t="n">
        <v>15.10376</v>
      </c>
      <c r="D92" s="164"/>
      <c r="E92" s="164" t="n">
        <v>14.16688</v>
      </c>
      <c r="F92" s="164"/>
      <c r="G92" s="164" t="n">
        <v>15.10376</v>
      </c>
      <c r="H92" s="164"/>
      <c r="I92" s="164" t="n">
        <v>3.84356</v>
      </c>
      <c r="J92" s="164"/>
      <c r="K92" s="164" t="n">
        <v>5.93292</v>
      </c>
      <c r="L92" s="164"/>
      <c r="M92" s="164" t="n">
        <v>13.53184</v>
      </c>
      <c r="N92" s="164"/>
      <c r="O92" s="164" t="n">
        <v>0.93884</v>
      </c>
    </row>
    <row r="93" customFormat="false" ht="12.75" hidden="false" customHeight="false" outlineLevel="0" collapsed="false">
      <c r="A93" s="170" t="s">
        <v>89</v>
      </c>
      <c r="B93" s="180" t="s">
        <v>350</v>
      </c>
      <c r="C93" s="164" t="n">
        <v>20.923</v>
      </c>
      <c r="D93" s="164"/>
      <c r="E93" s="164" t="n">
        <v>18.2868</v>
      </c>
      <c r="F93" s="164"/>
      <c r="G93" s="164" t="n">
        <v>21.02296</v>
      </c>
      <c r="H93" s="164"/>
      <c r="I93" s="164" t="n">
        <v>5.55856</v>
      </c>
      <c r="J93" s="164"/>
      <c r="K93" s="164" t="n">
        <v>11.33664</v>
      </c>
      <c r="L93" s="164"/>
      <c r="M93" s="164" t="n">
        <v>17.97516</v>
      </c>
      <c r="N93" s="164"/>
      <c r="O93" s="164" t="n">
        <v>0.58408</v>
      </c>
    </row>
    <row r="94" customFormat="false" ht="12.75" hidden="false" customHeight="false" outlineLevel="0" collapsed="false">
      <c r="A94" s="170" t="s">
        <v>351</v>
      </c>
      <c r="B94" s="133" t="s">
        <v>352</v>
      </c>
      <c r="C94" s="164" t="n">
        <v>24.05508</v>
      </c>
      <c r="D94" s="164"/>
      <c r="E94" s="164" t="n">
        <v>21.4816</v>
      </c>
      <c r="F94" s="164"/>
      <c r="G94" s="164" t="n">
        <v>24.1668</v>
      </c>
      <c r="H94" s="164"/>
      <c r="I94" s="164" t="n">
        <v>7.43036</v>
      </c>
      <c r="J94" s="164"/>
      <c r="K94" s="164" t="n">
        <v>15.92892</v>
      </c>
      <c r="L94" s="164"/>
      <c r="M94" s="164" t="n">
        <v>19.87244</v>
      </c>
      <c r="N94" s="164"/>
      <c r="O94" s="164" t="n">
        <v>0.4704</v>
      </c>
    </row>
    <row r="95" s="134" customFormat="true" ht="12.75" hidden="false" customHeight="false" outlineLevel="0" collapsed="false">
      <c r="A95" s="170" t="s">
        <v>353</v>
      </c>
      <c r="B95" s="133" t="s">
        <v>354</v>
      </c>
      <c r="C95" s="164" t="n">
        <v>12.80468</v>
      </c>
      <c r="D95" s="164"/>
      <c r="E95" s="164" t="n">
        <v>10.58204</v>
      </c>
      <c r="F95" s="164"/>
      <c r="G95" s="164" t="n">
        <v>14.66276</v>
      </c>
      <c r="H95" s="164"/>
      <c r="I95" s="164" t="n">
        <v>7.02856</v>
      </c>
      <c r="J95" s="164"/>
      <c r="K95" s="164" t="n">
        <v>7.52444</v>
      </c>
      <c r="L95" s="164"/>
      <c r="M95" s="164" t="n">
        <v>10.83096</v>
      </c>
      <c r="N95" s="164"/>
      <c r="O95" s="164" t="n">
        <v>1.57976</v>
      </c>
    </row>
    <row r="96" s="134" customFormat="true" ht="12.75" hidden="false" customHeight="false" outlineLevel="0" collapsed="false">
      <c r="A96" s="170"/>
      <c r="B96" s="133" t="s">
        <v>355</v>
      </c>
      <c r="C96" s="164" t="n">
        <v>2.48332</v>
      </c>
      <c r="D96" s="164"/>
      <c r="E96" s="164" t="n">
        <v>2.00704</v>
      </c>
      <c r="F96" s="164"/>
      <c r="G96" s="164" t="n">
        <v>2.48332</v>
      </c>
      <c r="H96" s="164"/>
      <c r="I96" s="164" t="n">
        <v>1.5092</v>
      </c>
      <c r="J96" s="164"/>
      <c r="K96" s="164" t="n">
        <v>0.7056</v>
      </c>
      <c r="L96" s="164"/>
      <c r="M96" s="164" t="n">
        <v>1.8424</v>
      </c>
      <c r="N96" s="164"/>
      <c r="O96" s="164" t="n">
        <v>8.97092</v>
      </c>
      <c r="P96" s="133"/>
      <c r="Q96" s="133"/>
      <c r="R96" s="133"/>
      <c r="S96" s="133"/>
    </row>
    <row r="97" s="134" customFormat="true" ht="22.5" hidden="false" customHeight="true" outlineLevel="0" collapsed="false">
      <c r="A97" s="170"/>
      <c r="B97" s="133" t="s">
        <v>356</v>
      </c>
      <c r="C97" s="164" t="n">
        <v>29.33336</v>
      </c>
      <c r="D97" s="164"/>
      <c r="E97" s="164" t="n">
        <v>28.38472</v>
      </c>
      <c r="F97" s="164"/>
      <c r="G97" s="164" t="n">
        <v>27.96724</v>
      </c>
      <c r="H97" s="164"/>
      <c r="I97" s="164" t="n">
        <v>17.15392</v>
      </c>
      <c r="J97" s="164"/>
      <c r="K97" s="164" t="n">
        <v>25.63092</v>
      </c>
      <c r="L97" s="164"/>
      <c r="M97" s="164" t="n">
        <v>30.15852</v>
      </c>
      <c r="N97" s="164"/>
      <c r="O97" s="164" t="n">
        <v>0.27636</v>
      </c>
      <c r="P97" s="133"/>
      <c r="Q97" s="133"/>
      <c r="R97" s="133"/>
      <c r="S97" s="133"/>
    </row>
    <row r="98" s="134" customFormat="true" ht="12.75" hidden="false" customHeight="false" outlineLevel="0" collapsed="false">
      <c r="A98" s="170"/>
      <c r="B98" s="134" t="s">
        <v>357</v>
      </c>
      <c r="C98" s="164" t="n">
        <v>6.19164</v>
      </c>
      <c r="D98" s="164"/>
      <c r="E98" s="164" t="n">
        <v>5.94076</v>
      </c>
      <c r="F98" s="164"/>
      <c r="G98" s="164" t="n">
        <v>6.21712</v>
      </c>
      <c r="H98" s="164"/>
      <c r="I98" s="164" t="n">
        <v>1.176</v>
      </c>
      <c r="J98" s="164"/>
      <c r="K98" s="164" t="n">
        <v>2.8224</v>
      </c>
      <c r="L98" s="164"/>
      <c r="M98" s="164" t="n">
        <v>5.44684</v>
      </c>
      <c r="N98" s="164"/>
      <c r="O98" s="164" t="n">
        <v>1.84632</v>
      </c>
      <c r="P98" s="133"/>
      <c r="Q98" s="133"/>
      <c r="R98" s="133"/>
      <c r="S98" s="133"/>
    </row>
    <row r="99" s="134" customFormat="true" ht="12.75" hidden="false" customHeight="false" outlineLevel="0" collapsed="false">
      <c r="A99" s="181"/>
      <c r="B99" s="136" t="s">
        <v>247</v>
      </c>
      <c r="C99" s="164" t="n">
        <v>29.2236</v>
      </c>
      <c r="D99" s="164"/>
      <c r="E99" s="164" t="n">
        <v>28.46312</v>
      </c>
      <c r="F99" s="164"/>
      <c r="G99" s="164" t="n">
        <v>27.7928</v>
      </c>
      <c r="H99" s="164"/>
      <c r="I99" s="164" t="n">
        <v>17.18724</v>
      </c>
      <c r="J99" s="164"/>
      <c r="K99" s="164" t="n">
        <v>25.73872</v>
      </c>
      <c r="L99" s="164"/>
      <c r="M99" s="164" t="n">
        <v>30.23888</v>
      </c>
      <c r="N99" s="164"/>
      <c r="O99" s="164" t="n">
        <v>0.274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77</v>
      </c>
      <c r="B3" s="92" t="s">
        <v>262</v>
      </c>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17.6792</v>
      </c>
      <c r="E13" s="104" t="n">
        <v>17.40676</v>
      </c>
      <c r="G13" s="104" t="n">
        <v>19.88028</v>
      </c>
    </row>
    <row r="14" s="128" customFormat="true" ht="25.5" hidden="false" customHeight="false" outlineLevel="0" collapsed="false">
      <c r="A14" s="128" t="s">
        <v>368</v>
      </c>
      <c r="B14" s="145" t="s">
        <v>369</v>
      </c>
      <c r="C14" s="104" t="n">
        <v>32.51836</v>
      </c>
      <c r="D14" s="91"/>
      <c r="E14" s="104" t="n">
        <v>30.33688</v>
      </c>
      <c r="F14" s="91"/>
      <c r="G14" s="104" t="n">
        <v>34.03344</v>
      </c>
    </row>
    <row r="15" s="128" customFormat="true" ht="38.25" hidden="false" customHeight="false" outlineLevel="0" collapsed="false">
      <c r="A15" s="128" t="s">
        <v>370</v>
      </c>
      <c r="B15" s="145" t="s">
        <v>371</v>
      </c>
      <c r="C15" s="104" t="n">
        <v>34.937</v>
      </c>
      <c r="D15" s="91"/>
      <c r="E15" s="104" t="n">
        <v>32.24592</v>
      </c>
      <c r="F15" s="91"/>
      <c r="G15" s="104" t="n">
        <v>36.43444</v>
      </c>
    </row>
    <row r="16" s="128" customFormat="true" ht="12.75" hidden="false" customHeight="false" outlineLevel="0" collapsed="false">
      <c r="A16" s="128" t="s">
        <v>372</v>
      </c>
      <c r="B16" s="145" t="s">
        <v>373</v>
      </c>
      <c r="C16" s="104" t="n">
        <v>20.68192</v>
      </c>
      <c r="D16" s="91"/>
      <c r="E16" s="104" t="n">
        <v>18.08492</v>
      </c>
      <c r="F16" s="91"/>
      <c r="G16" s="104" t="n">
        <v>21.07588</v>
      </c>
    </row>
    <row r="17" s="128" customFormat="true" ht="25.5" hidden="false" customHeight="false" outlineLevel="0" collapsed="false">
      <c r="A17" s="128" t="s">
        <v>374</v>
      </c>
      <c r="B17" s="145" t="s">
        <v>375</v>
      </c>
      <c r="C17" s="104" t="n">
        <v>31.14832</v>
      </c>
      <c r="D17" s="91"/>
      <c r="E17" s="104" t="n">
        <v>26.72264</v>
      </c>
      <c r="F17" s="91"/>
      <c r="G17" s="104" t="n">
        <v>32.29688</v>
      </c>
    </row>
    <row r="18" s="128" customFormat="true" ht="25.5" hidden="false" customHeight="false" outlineLevel="0" collapsed="false">
      <c r="A18" s="128" t="s">
        <v>376</v>
      </c>
      <c r="B18" s="145" t="s">
        <v>377</v>
      </c>
      <c r="C18" s="104" t="n">
        <v>8.23984</v>
      </c>
      <c r="D18" s="91"/>
      <c r="E18" s="104" t="n">
        <v>5.98388</v>
      </c>
      <c r="F18" s="91"/>
      <c r="G18" s="104" t="n">
        <v>12.59496</v>
      </c>
    </row>
    <row r="19" s="128" customFormat="true" ht="25.5" hidden="false" customHeight="false" outlineLevel="0" collapsed="false">
      <c r="A19" s="128" t="s">
        <v>378</v>
      </c>
      <c r="B19" s="145" t="s">
        <v>379</v>
      </c>
      <c r="C19" s="104" t="n">
        <v>21.85792</v>
      </c>
      <c r="D19" s="91"/>
      <c r="E19" s="104" t="n">
        <v>20.76424</v>
      </c>
      <c r="F19" s="91"/>
      <c r="G19" s="104" t="n">
        <v>23.4808</v>
      </c>
    </row>
    <row r="20" s="128" customFormat="true" ht="25.5" hidden="false" customHeight="false" outlineLevel="0" collapsed="false">
      <c r="A20" s="128" t="s">
        <v>380</v>
      </c>
      <c r="B20" s="145" t="s">
        <v>748</v>
      </c>
      <c r="C20" s="104" t="n">
        <v>21.50904</v>
      </c>
      <c r="D20" s="91"/>
      <c r="E20" s="104" t="n">
        <v>20.20564</v>
      </c>
      <c r="F20" s="91"/>
      <c r="G20" s="104" t="n">
        <v>22.51452</v>
      </c>
    </row>
    <row r="21" s="128" customFormat="true" ht="25.5" hidden="false" customHeight="false" outlineLevel="0" collapsed="false">
      <c r="A21" s="128" t="s">
        <v>382</v>
      </c>
      <c r="B21" s="145" t="s">
        <v>383</v>
      </c>
      <c r="C21" s="104" t="n">
        <v>18.9042</v>
      </c>
      <c r="D21" s="91"/>
      <c r="E21" s="104" t="n">
        <v>14.76076</v>
      </c>
      <c r="F21" s="91"/>
      <c r="G21" s="104" t="n">
        <v>19.37852</v>
      </c>
    </row>
    <row r="22" customFormat="false" ht="12.75" hidden="false" customHeight="false" outlineLevel="0" collapsed="false">
      <c r="A22" s="91" t="s">
        <v>384</v>
      </c>
      <c r="B22" s="91" t="s">
        <v>385</v>
      </c>
      <c r="C22" s="104" t="n">
        <v>4.4688</v>
      </c>
      <c r="E22" s="104" t="n">
        <v>4.361</v>
      </c>
      <c r="G22" s="104" t="n">
        <v>4.4688</v>
      </c>
    </row>
    <row r="23" customFormat="false" ht="12.75" hidden="false" customHeight="false" outlineLevel="0" collapsed="false">
      <c r="B23" s="91" t="s">
        <v>355</v>
      </c>
      <c r="C23" s="104" t="n">
        <v>2.59112</v>
      </c>
      <c r="E23" s="104" t="n">
        <v>2.20304</v>
      </c>
      <c r="G23" s="104" t="n">
        <v>2.62052</v>
      </c>
    </row>
    <row r="24" s="109" customFormat="true" ht="21" hidden="false" customHeight="true" outlineLevel="0" collapsed="false">
      <c r="A24" s="146"/>
      <c r="B24" s="109" t="s">
        <v>247</v>
      </c>
      <c r="C24" s="104" t="n">
        <v>40.34464</v>
      </c>
      <c r="D24" s="91"/>
      <c r="E24" s="104" t="n">
        <v>39.12944</v>
      </c>
      <c r="F24" s="91"/>
      <c r="G24" s="104" t="n">
        <v>35.89348</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77</v>
      </c>
      <c r="B28" s="140" t="s">
        <v>291</v>
      </c>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3.6514</v>
      </c>
      <c r="D38" s="91"/>
      <c r="E38" s="104" t="n">
        <v>13.38092</v>
      </c>
      <c r="F38" s="91"/>
      <c r="G38" s="104" t="n">
        <v>15.94852</v>
      </c>
    </row>
    <row r="39" s="98" customFormat="true" ht="25.5" hidden="false" customHeight="false" outlineLevel="0" collapsed="false">
      <c r="A39" s="128" t="s">
        <v>368</v>
      </c>
      <c r="B39" s="145" t="s">
        <v>369</v>
      </c>
      <c r="C39" s="104" t="n">
        <v>22.98296</v>
      </c>
      <c r="D39" s="91"/>
      <c r="E39" s="104" t="n">
        <v>21.60508</v>
      </c>
      <c r="F39" s="91"/>
      <c r="G39" s="104" t="n">
        <v>24.5294</v>
      </c>
    </row>
    <row r="40" s="98" customFormat="true" ht="38.25" hidden="false" customHeight="false" outlineLevel="0" collapsed="false">
      <c r="A40" s="128" t="s">
        <v>370</v>
      </c>
      <c r="B40" s="145" t="s">
        <v>371</v>
      </c>
      <c r="C40" s="104" t="n">
        <v>24.87828</v>
      </c>
      <c r="D40" s="91"/>
      <c r="E40" s="104" t="n">
        <v>23.22796</v>
      </c>
      <c r="F40" s="91"/>
      <c r="G40" s="104" t="n">
        <v>26.62856</v>
      </c>
    </row>
    <row r="41" s="98" customFormat="true" ht="12.75" hidden="false" customHeight="false" outlineLevel="0" collapsed="false">
      <c r="A41" s="128" t="s">
        <v>372</v>
      </c>
      <c r="B41" s="145" t="s">
        <v>373</v>
      </c>
      <c r="C41" s="104" t="n">
        <v>11.89328</v>
      </c>
      <c r="D41" s="91"/>
      <c r="E41" s="104" t="n">
        <v>10.4566</v>
      </c>
      <c r="F41" s="91"/>
      <c r="G41" s="104" t="n">
        <v>12.09516</v>
      </c>
    </row>
    <row r="42" s="98" customFormat="true" ht="25.5" hidden="false" customHeight="false" outlineLevel="0" collapsed="false">
      <c r="A42" s="128" t="s">
        <v>374</v>
      </c>
      <c r="B42" s="145" t="s">
        <v>375</v>
      </c>
      <c r="C42" s="104" t="n">
        <v>17.82032</v>
      </c>
      <c r="D42" s="91"/>
      <c r="E42" s="104" t="n">
        <v>15.3958</v>
      </c>
      <c r="F42" s="91"/>
      <c r="G42" s="104" t="n">
        <v>18.59256</v>
      </c>
    </row>
    <row r="43" s="98" customFormat="true" ht="25.5" hidden="false" customHeight="false" outlineLevel="0" collapsed="false">
      <c r="A43" s="128" t="s">
        <v>376</v>
      </c>
      <c r="B43" s="145" t="s">
        <v>377</v>
      </c>
      <c r="C43" s="104" t="n">
        <v>6.70124</v>
      </c>
      <c r="D43" s="91"/>
      <c r="E43" s="104" t="n">
        <v>5.00584</v>
      </c>
      <c r="F43" s="91"/>
      <c r="G43" s="104" t="n">
        <v>10.9564</v>
      </c>
    </row>
    <row r="44" s="98" customFormat="true" ht="25.5" hidden="false" customHeight="false" outlineLevel="0" collapsed="false">
      <c r="A44" s="128" t="s">
        <v>378</v>
      </c>
      <c r="B44" s="145" t="s">
        <v>379</v>
      </c>
      <c r="C44" s="104" t="n">
        <v>21.24248</v>
      </c>
      <c r="D44" s="91"/>
      <c r="E44" s="104" t="n">
        <v>20.15664</v>
      </c>
      <c r="F44" s="91"/>
      <c r="G44" s="104" t="n">
        <v>22.72228</v>
      </c>
    </row>
    <row r="45" s="98" customFormat="true" ht="25.5" hidden="false" customHeight="false" outlineLevel="0" collapsed="false">
      <c r="A45" s="128" t="s">
        <v>380</v>
      </c>
      <c r="B45" s="145" t="s">
        <v>748</v>
      </c>
      <c r="C45" s="104" t="n">
        <v>20.07628</v>
      </c>
      <c r="D45" s="91"/>
      <c r="E45" s="104" t="n">
        <v>18.82972</v>
      </c>
      <c r="F45" s="91"/>
      <c r="G45" s="104" t="n">
        <v>21.12488</v>
      </c>
    </row>
    <row r="46" s="98" customFormat="true" ht="25.5" hidden="false" customHeight="false" outlineLevel="0" collapsed="false">
      <c r="A46" s="128" t="s">
        <v>382</v>
      </c>
      <c r="B46" s="145" t="s">
        <v>383</v>
      </c>
      <c r="C46" s="104" t="n">
        <v>12.95952</v>
      </c>
      <c r="D46" s="91"/>
      <c r="E46" s="104" t="n">
        <v>10.01756</v>
      </c>
      <c r="F46" s="91"/>
      <c r="G46" s="104" t="n">
        <v>13.35152</v>
      </c>
    </row>
    <row r="47" s="98" customFormat="true" ht="12.75" hidden="false" customHeight="false" outlineLevel="0" collapsed="false">
      <c r="A47" s="91" t="s">
        <v>384</v>
      </c>
      <c r="B47" s="91" t="s">
        <v>385</v>
      </c>
      <c r="C47" s="104" t="n">
        <v>4.26496</v>
      </c>
      <c r="D47" s="91"/>
      <c r="E47" s="104" t="n">
        <v>4.18068</v>
      </c>
      <c r="F47" s="91"/>
      <c r="G47" s="104" t="n">
        <v>4.26496</v>
      </c>
    </row>
    <row r="48" s="98" customFormat="true" ht="12.75" hidden="false" customHeight="false" outlineLevel="0" collapsed="false">
      <c r="A48" s="91"/>
      <c r="B48" s="91" t="s">
        <v>355</v>
      </c>
      <c r="C48" s="104" t="n">
        <v>1.81104</v>
      </c>
      <c r="D48" s="91"/>
      <c r="E48" s="104" t="n">
        <v>1.5974</v>
      </c>
      <c r="F48" s="91"/>
      <c r="G48" s="104" t="n">
        <v>1.8522</v>
      </c>
    </row>
    <row r="49" s="109" customFormat="true" ht="21" hidden="false" customHeight="true" outlineLevel="0" collapsed="false">
      <c r="A49" s="146"/>
      <c r="B49" s="109" t="s">
        <v>247</v>
      </c>
      <c r="C49" s="104" t="n">
        <v>31.1444</v>
      </c>
      <c r="D49" s="91"/>
      <c r="E49" s="104" t="n">
        <v>30.69556</v>
      </c>
      <c r="F49" s="91"/>
      <c r="G49" s="104" t="n">
        <v>27.34984</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77</v>
      </c>
      <c r="B53" s="140" t="s">
        <v>291</v>
      </c>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1.2994</v>
      </c>
      <c r="D63" s="91"/>
      <c r="E63" s="104" t="n">
        <v>11.20336</v>
      </c>
      <c r="F63" s="91"/>
      <c r="G63" s="104" t="n">
        <v>11.96776</v>
      </c>
    </row>
    <row r="64" s="98" customFormat="true" ht="25.5" hidden="false" customHeight="false" outlineLevel="0" collapsed="false">
      <c r="A64" s="128" t="s">
        <v>368</v>
      </c>
      <c r="B64" s="145" t="s">
        <v>369</v>
      </c>
      <c r="C64" s="104" t="n">
        <v>23.89632</v>
      </c>
      <c r="D64" s="91"/>
      <c r="E64" s="104" t="n">
        <v>22.15388</v>
      </c>
      <c r="F64" s="91"/>
      <c r="G64" s="104" t="n">
        <v>24.53724</v>
      </c>
    </row>
    <row r="65" customFormat="false" ht="38.25" hidden="false" customHeight="false" outlineLevel="0" collapsed="false">
      <c r="A65" s="128" t="s">
        <v>370</v>
      </c>
      <c r="B65" s="145" t="s">
        <v>371</v>
      </c>
      <c r="C65" s="104" t="n">
        <v>24.9704</v>
      </c>
      <c r="E65" s="104" t="n">
        <v>22.8046</v>
      </c>
      <c r="G65" s="104" t="n">
        <v>25.431</v>
      </c>
    </row>
    <row r="66" customFormat="false" ht="12.75" hidden="false" customHeight="false" outlineLevel="0" collapsed="false">
      <c r="A66" s="128" t="s">
        <v>372</v>
      </c>
      <c r="B66" s="145" t="s">
        <v>373</v>
      </c>
      <c r="C66" s="104" t="n">
        <v>17.003</v>
      </c>
      <c r="E66" s="104" t="n">
        <v>14.84896</v>
      </c>
      <c r="G66" s="104" t="n">
        <v>17.346</v>
      </c>
    </row>
    <row r="67" customFormat="false" ht="25.5" hidden="false" customHeight="false" outlineLevel="0" collapsed="false">
      <c r="A67" s="128" t="s">
        <v>374</v>
      </c>
      <c r="B67" s="145" t="s">
        <v>375</v>
      </c>
      <c r="C67" s="104" t="n">
        <v>25.92492</v>
      </c>
      <c r="E67" s="104" t="n">
        <v>22.20876</v>
      </c>
      <c r="G67" s="104" t="n">
        <v>26.84416</v>
      </c>
    </row>
    <row r="68" customFormat="false" ht="25.5" hidden="false" customHeight="false" outlineLevel="0" collapsed="false">
      <c r="A68" s="128" t="s">
        <v>376</v>
      </c>
      <c r="B68" s="145" t="s">
        <v>377</v>
      </c>
      <c r="C68" s="104" t="n">
        <v>4.8216</v>
      </c>
      <c r="E68" s="104" t="n">
        <v>3.30652</v>
      </c>
      <c r="G68" s="104" t="n">
        <v>6.37784</v>
      </c>
    </row>
    <row r="69" customFormat="false" ht="25.5" hidden="false" customHeight="false" outlineLevel="0" collapsed="false">
      <c r="A69" s="128" t="s">
        <v>378</v>
      </c>
      <c r="B69" s="145" t="s">
        <v>379</v>
      </c>
      <c r="C69" s="104" t="n">
        <v>5.40176</v>
      </c>
      <c r="E69" s="104" t="n">
        <v>5.2234</v>
      </c>
      <c r="G69" s="104" t="n">
        <v>6.22496</v>
      </c>
    </row>
    <row r="70" customFormat="false" ht="25.5" hidden="false" customHeight="false" outlineLevel="0" collapsed="false">
      <c r="A70" s="128" t="s">
        <v>380</v>
      </c>
      <c r="B70" s="145" t="s">
        <v>748</v>
      </c>
      <c r="C70" s="104" t="n">
        <v>8.5456</v>
      </c>
      <c r="E70" s="104" t="n">
        <v>8.11636</v>
      </c>
      <c r="G70" s="104" t="n">
        <v>8.624</v>
      </c>
    </row>
    <row r="71" s="128" customFormat="true" ht="25.5" hidden="false" customHeight="false" outlineLevel="0" collapsed="false">
      <c r="A71" s="128" t="s">
        <v>382</v>
      </c>
      <c r="B71" s="145" t="s">
        <v>383</v>
      </c>
      <c r="C71" s="104" t="n">
        <v>13.867</v>
      </c>
      <c r="D71" s="91"/>
      <c r="E71" s="104" t="n">
        <v>10.9368</v>
      </c>
      <c r="F71" s="91"/>
      <c r="G71" s="104" t="n">
        <v>14.18256</v>
      </c>
    </row>
    <row r="72" customFormat="false" ht="12.75" hidden="false" customHeight="false" outlineLevel="0" collapsed="false">
      <c r="A72" s="91" t="s">
        <v>384</v>
      </c>
      <c r="B72" s="91" t="s">
        <v>385</v>
      </c>
      <c r="C72" s="104" t="n">
        <v>1.33476</v>
      </c>
      <c r="E72" s="104" t="n">
        <v>1.2446</v>
      </c>
      <c r="G72" s="104" t="n">
        <v>1.33476</v>
      </c>
    </row>
    <row r="73" customFormat="false" ht="12.75" hidden="false" customHeight="false" outlineLevel="0" collapsed="false">
      <c r="B73" s="91" t="s">
        <v>355</v>
      </c>
      <c r="C73" s="104" t="n">
        <v>1.85416</v>
      </c>
      <c r="E73" s="104" t="n">
        <v>1.519</v>
      </c>
      <c r="G73" s="104" t="n">
        <v>1.85416</v>
      </c>
    </row>
    <row r="74" s="109" customFormat="true" ht="21" hidden="false" customHeight="true" outlineLevel="0" collapsed="false">
      <c r="A74" s="146"/>
      <c r="B74" s="109" t="s">
        <v>247</v>
      </c>
      <c r="C74" s="104" t="n">
        <v>29.2236</v>
      </c>
      <c r="D74" s="91"/>
      <c r="E74" s="104" t="n">
        <v>28.46312</v>
      </c>
      <c r="F74" s="91"/>
      <c r="G74" s="104" t="n">
        <v>27.792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9</v>
      </c>
      <c r="B1" s="91" t="s">
        <v>387</v>
      </c>
    </row>
    <row r="2" customFormat="false" ht="12.75" hidden="false" customHeight="false" outlineLevel="0" collapsed="false">
      <c r="A2" s="94" t="s">
        <v>45</v>
      </c>
      <c r="B2" s="91" t="s">
        <v>388</v>
      </c>
    </row>
    <row r="3" customFormat="false" ht="12.75" hidden="false" customHeight="false" outlineLevel="0" collapsed="false">
      <c r="A3" s="92" t="s">
        <v>77</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107" t="s">
        <v>400</v>
      </c>
      <c r="B18" s="104" t="n">
        <v>20.0508</v>
      </c>
      <c r="C18" s="104" t="n">
        <v>13.84936</v>
      </c>
      <c r="D18" s="104" t="n">
        <v>6.05248</v>
      </c>
      <c r="E18" s="104" t="n">
        <v>14.89208</v>
      </c>
      <c r="G18" s="104" t="n">
        <v>1.38768</v>
      </c>
      <c r="H18" s="104" t="n">
        <v>1.5778</v>
      </c>
    </row>
    <row r="19" customFormat="false" ht="12.75" hidden="false" customHeight="false" outlineLevel="0" collapsed="false">
      <c r="A19" s="107" t="s">
        <v>401</v>
      </c>
      <c r="B19" s="104" t="n">
        <v>23.32204</v>
      </c>
      <c r="C19" s="104" t="n">
        <v>12.48716</v>
      </c>
      <c r="D19" s="104" t="n">
        <v>13.79448</v>
      </c>
      <c r="E19" s="104" t="n">
        <v>18.41028</v>
      </c>
      <c r="G19" s="104" t="n">
        <v>1.49156</v>
      </c>
      <c r="H19" s="104" t="n">
        <v>1.40336</v>
      </c>
    </row>
    <row r="20" customFormat="false" ht="12.75" hidden="false" customHeight="false" outlineLevel="0" collapsed="false">
      <c r="A20" s="107" t="s">
        <v>402</v>
      </c>
      <c r="B20" s="104" t="n">
        <v>24.32948</v>
      </c>
      <c r="C20" s="104" t="n">
        <v>1.26616</v>
      </c>
      <c r="D20" s="104" t="n">
        <v>3.88864</v>
      </c>
      <c r="E20" s="104" t="n">
        <v>4.44332</v>
      </c>
      <c r="G20" s="104" t="n">
        <v>4.51976</v>
      </c>
      <c r="H20" s="104" t="n">
        <v>3.07132</v>
      </c>
    </row>
    <row r="21" s="109" customFormat="true" ht="21" hidden="false" customHeight="true" outlineLevel="0" collapsed="false">
      <c r="A21" s="106" t="s">
        <v>286</v>
      </c>
      <c r="B21" s="104" t="n">
        <v>35.89348</v>
      </c>
      <c r="C21" s="104" t="n">
        <v>18.6788</v>
      </c>
      <c r="D21" s="104" t="n">
        <v>15.54672</v>
      </c>
      <c r="E21" s="104" t="n">
        <v>24.07664</v>
      </c>
      <c r="F21" s="91"/>
      <c r="G21" s="104" t="n">
        <v>1.10936</v>
      </c>
      <c r="H21" s="104" t="n">
        <v>1.05448</v>
      </c>
    </row>
    <row r="22" customFormat="false" ht="12.75" hidden="false" customHeight="false" outlineLevel="0" collapsed="false">
      <c r="A22" s="107"/>
    </row>
    <row r="23" customFormat="false" ht="12.75" hidden="false" customHeight="false" outlineLevel="0" collapsed="false">
      <c r="A23" s="148" t="s">
        <v>245</v>
      </c>
    </row>
    <row r="24" customFormat="false" ht="12.75" hidden="false" customHeight="false" outlineLevel="0" collapsed="false">
      <c r="A24" s="107" t="s">
        <v>289</v>
      </c>
      <c r="B24" s="104" t="n">
        <v>32.05972</v>
      </c>
      <c r="C24" s="104" t="n">
        <v>17.81052</v>
      </c>
      <c r="D24" s="104" t="n">
        <v>15.46244</v>
      </c>
      <c r="E24" s="104" t="n">
        <v>23.35144</v>
      </c>
      <c r="G24" s="104" t="n">
        <v>1.0976</v>
      </c>
      <c r="H24" s="104" t="n">
        <v>1.05252</v>
      </c>
    </row>
    <row r="25" customFormat="false" ht="12.75" hidden="false" customHeight="false" outlineLevel="0" collapsed="false">
      <c r="A25" s="110" t="s">
        <v>290</v>
      </c>
      <c r="B25" s="104" t="n">
        <v>30.54464</v>
      </c>
      <c r="C25" s="104" t="n">
        <v>16.3562</v>
      </c>
      <c r="D25" s="104" t="n">
        <v>15.30172</v>
      </c>
      <c r="E25" s="104" t="n">
        <v>22.14408</v>
      </c>
      <c r="G25" s="104" t="n">
        <v>1.19756</v>
      </c>
      <c r="H25" s="104" t="n">
        <v>1.13092</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6</v>
      </c>
    </row>
    <row r="30" customFormat="false" ht="12.75" hidden="false" customHeight="false" outlineLevel="0" collapsed="false">
      <c r="A30" s="94" t="s">
        <v>45</v>
      </c>
    </row>
    <row r="31" customFormat="false" ht="12.75" hidden="false" customHeight="false" outlineLevel="0" collapsed="false">
      <c r="A31" s="92" t="s">
        <v>77</v>
      </c>
      <c r="B31" s="93" t="s">
        <v>291</v>
      </c>
      <c r="C31" s="93"/>
      <c r="D31" s="93"/>
      <c r="E31" s="93"/>
      <c r="F31" s="93"/>
      <c r="G31" s="93"/>
      <c r="H31" s="93"/>
      <c r="I31" s="93"/>
      <c r="J31" s="93"/>
      <c r="K31" s="93"/>
      <c r="L31" s="93"/>
      <c r="M31" s="93"/>
      <c r="N31" s="93"/>
      <c r="O31" s="93"/>
      <c r="P31" s="112"/>
    </row>
    <row r="32" customFormat="false" ht="12.75" hidden="false" customHeight="false" outlineLevel="0" collapsed="false">
      <c r="B32" s="93" t="s">
        <v>389</v>
      </c>
      <c r="C32" s="93"/>
      <c r="D32" s="93"/>
      <c r="E32" s="93"/>
      <c r="F32" s="93"/>
      <c r="G32" s="93"/>
      <c r="H32" s="93"/>
      <c r="I32" s="93"/>
      <c r="J32" s="93"/>
      <c r="K32" s="93"/>
      <c r="L32" s="93"/>
      <c r="M32" s="93"/>
      <c r="N32" s="93"/>
      <c r="O32" s="93"/>
      <c r="P32" s="112"/>
    </row>
    <row r="33" customFormat="false" ht="12.75" hidden="false" customHeight="false" outlineLevel="0" collapsed="false">
      <c r="A33" s="94" t="s">
        <v>234</v>
      </c>
      <c r="B33" s="98" t="s">
        <v>237</v>
      </c>
      <c r="C33" s="147" t="s">
        <v>390</v>
      </c>
      <c r="D33" s="147"/>
      <c r="E33" s="147"/>
      <c r="F33" s="96"/>
      <c r="G33" s="97"/>
      <c r="H33" s="97"/>
    </row>
    <row r="34" customFormat="false" ht="12.75" hidden="false" customHeight="false" outlineLevel="0" collapsed="false">
      <c r="B34" s="98" t="s">
        <v>252</v>
      </c>
      <c r="C34" s="98" t="s">
        <v>391</v>
      </c>
      <c r="D34" s="98" t="s">
        <v>391</v>
      </c>
      <c r="E34" s="98" t="s">
        <v>326</v>
      </c>
      <c r="F34" s="98"/>
      <c r="G34" s="98" t="s">
        <v>297</v>
      </c>
      <c r="H34" s="98" t="s">
        <v>297</v>
      </c>
    </row>
    <row r="35" customFormat="false" ht="12.75" hidden="false" customHeight="false" outlineLevel="0" collapsed="false">
      <c r="A35" s="94" t="s">
        <v>244</v>
      </c>
      <c r="C35" s="98" t="s">
        <v>392</v>
      </c>
      <c r="D35" s="98" t="s">
        <v>393</v>
      </c>
      <c r="E35" s="98" t="s">
        <v>328</v>
      </c>
      <c r="F35" s="98"/>
      <c r="G35" s="98" t="s">
        <v>394</v>
      </c>
      <c r="H35" s="98" t="s">
        <v>394</v>
      </c>
    </row>
    <row r="36" customFormat="false" ht="12.75" hidden="false" customHeight="false" outlineLevel="0" collapsed="false">
      <c r="E36" s="98" t="s">
        <v>264</v>
      </c>
      <c r="F36" s="98"/>
      <c r="G36" s="98" t="s">
        <v>395</v>
      </c>
      <c r="H36" s="98" t="s">
        <v>396</v>
      </c>
    </row>
    <row r="37" customFormat="false" ht="12.75" hidden="false" customHeight="false" outlineLevel="0" collapsed="false">
      <c r="F37" s="98"/>
      <c r="G37" s="98" t="s">
        <v>396</v>
      </c>
      <c r="H37" s="98" t="s">
        <v>397</v>
      </c>
    </row>
    <row r="38" customFormat="false" ht="12.75" hidden="false" customHeight="false" outlineLevel="0" collapsed="false">
      <c r="F38" s="98"/>
      <c r="G38" s="98" t="s">
        <v>398</v>
      </c>
      <c r="H38" s="98" t="s">
        <v>315</v>
      </c>
    </row>
    <row r="39" customFormat="false" ht="12.75" hidden="false" customHeight="false" outlineLevel="0" collapsed="false">
      <c r="F39" s="98"/>
      <c r="G39" s="98" t="s">
        <v>315</v>
      </c>
      <c r="H39" s="98" t="s">
        <v>399</v>
      </c>
    </row>
    <row r="40" customFormat="false" ht="12.75" hidden="false" customHeight="false" outlineLevel="0" collapsed="false">
      <c r="G40" s="98" t="s">
        <v>399</v>
      </c>
      <c r="H40" s="98" t="s">
        <v>328</v>
      </c>
    </row>
    <row r="41" customFormat="false" ht="12.75" hidden="false" customHeight="false" outlineLevel="0" collapsed="false">
      <c r="G41" s="98" t="s">
        <v>328</v>
      </c>
      <c r="H41" s="98" t="s">
        <v>264</v>
      </c>
    </row>
    <row r="42" customFormat="false" ht="12.75" hidden="false" customHeight="false" outlineLevel="0" collapsed="false">
      <c r="G42" s="98" t="s">
        <v>264</v>
      </c>
    </row>
    <row r="43" s="102" customFormat="true" ht="12.75" hidden="false" customHeight="false" outlineLevel="0" collapsed="false">
      <c r="A43" s="96"/>
      <c r="B43" s="96" t="s">
        <v>261</v>
      </c>
      <c r="C43" s="96" t="s">
        <v>270</v>
      </c>
      <c r="D43" s="96" t="s">
        <v>271</v>
      </c>
      <c r="E43" s="96" t="s">
        <v>259</v>
      </c>
      <c r="F43" s="96"/>
      <c r="G43" s="96" t="s">
        <v>272</v>
      </c>
      <c r="H43" s="96" t="s">
        <v>260</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2</v>
      </c>
    </row>
    <row r="46" customFormat="false" ht="12.75" hidden="false" customHeight="false" outlineLevel="0" collapsed="false">
      <c r="A46" s="107" t="s">
        <v>400</v>
      </c>
      <c r="B46" s="104" t="n">
        <v>13.51224</v>
      </c>
      <c r="C46" s="104" t="n">
        <v>7.79688</v>
      </c>
      <c r="D46" s="104" t="n">
        <v>3.79456</v>
      </c>
      <c r="E46" s="104" t="n">
        <v>8.62008</v>
      </c>
      <c r="G46" s="104" t="n">
        <v>2.48136</v>
      </c>
      <c r="H46" s="104" t="n">
        <v>2.48136</v>
      </c>
    </row>
    <row r="47" customFormat="false" ht="12.75" hidden="false" customHeight="false" outlineLevel="0" collapsed="false">
      <c r="A47" s="107" t="s">
        <v>401</v>
      </c>
      <c r="B47" s="104" t="n">
        <v>16.2974</v>
      </c>
      <c r="C47" s="104" t="n">
        <v>7.85372</v>
      </c>
      <c r="D47" s="104" t="n">
        <v>9.1434</v>
      </c>
      <c r="E47" s="104" t="n">
        <v>11.94032</v>
      </c>
      <c r="G47" s="104" t="n">
        <v>2.30692</v>
      </c>
      <c r="H47" s="104" t="n">
        <v>2.3912</v>
      </c>
    </row>
    <row r="48" customFormat="false" ht="12.75" hidden="false" customHeight="false" outlineLevel="0" collapsed="false">
      <c r="A48" s="107" t="s">
        <v>402</v>
      </c>
      <c r="B48" s="104" t="n">
        <v>19.12764</v>
      </c>
      <c r="C48" s="104" t="n">
        <v>0.81928</v>
      </c>
      <c r="D48" s="104" t="n">
        <v>2.08152</v>
      </c>
      <c r="E48" s="104" t="n">
        <v>2.51076</v>
      </c>
      <c r="G48" s="104" t="n">
        <v>10.66044</v>
      </c>
      <c r="H48" s="104" t="n">
        <v>10.88192</v>
      </c>
    </row>
    <row r="49" s="109" customFormat="true" ht="21" hidden="false" customHeight="true" outlineLevel="0" collapsed="false">
      <c r="A49" s="106" t="s">
        <v>286</v>
      </c>
      <c r="B49" s="104" t="n">
        <v>27.34984</v>
      </c>
      <c r="C49" s="104" t="n">
        <v>11.07596</v>
      </c>
      <c r="D49" s="104" t="n">
        <v>10.1038</v>
      </c>
      <c r="E49" s="104" t="n">
        <v>14.9058</v>
      </c>
      <c r="F49" s="91"/>
      <c r="G49" s="104" t="n">
        <v>1.84044</v>
      </c>
      <c r="H49" s="104" t="n">
        <v>1.76596</v>
      </c>
    </row>
    <row r="50" customFormat="false" ht="12.75" hidden="false" customHeight="false" outlineLevel="0" collapsed="false">
      <c r="A50" s="107"/>
    </row>
    <row r="51" customFormat="false" ht="12.75" hidden="false" customHeight="false" outlineLevel="0" collapsed="false">
      <c r="A51" s="148" t="s">
        <v>245</v>
      </c>
    </row>
    <row r="52" customFormat="false" ht="12.75" hidden="false" customHeight="false" outlineLevel="0" collapsed="false">
      <c r="A52" s="107" t="s">
        <v>289</v>
      </c>
      <c r="B52" s="104" t="n">
        <v>23.11036</v>
      </c>
      <c r="C52" s="104" t="n">
        <v>10.73688</v>
      </c>
      <c r="D52" s="104" t="n">
        <v>9.97444</v>
      </c>
      <c r="E52" s="104" t="n">
        <v>14.56868</v>
      </c>
      <c r="G52" s="104" t="n">
        <v>1.82084</v>
      </c>
      <c r="H52" s="104" t="n">
        <v>1.77184</v>
      </c>
    </row>
    <row r="53" customFormat="false" ht="12.75" hidden="false" customHeight="false" outlineLevel="0" collapsed="false">
      <c r="A53" s="110" t="s">
        <v>290</v>
      </c>
      <c r="B53" s="104" t="n">
        <v>22.24012</v>
      </c>
      <c r="C53" s="104" t="n">
        <v>9.99796</v>
      </c>
      <c r="D53" s="104" t="n">
        <v>9.82744</v>
      </c>
      <c r="E53" s="104" t="n">
        <v>13.9062</v>
      </c>
      <c r="G53" s="104" t="n">
        <v>1.93648</v>
      </c>
      <c r="H53" s="104" t="n">
        <v>1.88944</v>
      </c>
    </row>
    <row r="54" s="109" customFormat="true" ht="21" hidden="false" customHeight="true" outlineLevel="0" collapsed="false">
      <c r="A54" s="107"/>
    </row>
    <row r="55" customFormat="false" ht="12.75" hidden="false" customHeight="false" outlineLevel="0" collapsed="false">
      <c r="A55" s="105" t="s">
        <v>293</v>
      </c>
    </row>
    <row r="56" customFormat="false" ht="12.75" hidden="false" customHeight="false" outlineLevel="0" collapsed="false">
      <c r="A56" s="107" t="s">
        <v>400</v>
      </c>
      <c r="B56" s="104" t="n">
        <v>14.95284</v>
      </c>
      <c r="C56" s="104" t="n">
        <v>11.46404</v>
      </c>
      <c r="D56" s="104" t="n">
        <v>4.71772</v>
      </c>
      <c r="E56" s="104" t="n">
        <v>12.16376</v>
      </c>
      <c r="G56" s="104" t="n">
        <v>1.65816</v>
      </c>
      <c r="H56" s="104" t="n">
        <v>2.00508</v>
      </c>
    </row>
    <row r="57" s="104" customFormat="true" ht="12.75" hidden="false" customHeight="false" outlineLevel="0" collapsed="false">
      <c r="A57" s="107" t="s">
        <v>401</v>
      </c>
      <c r="B57" s="104" t="n">
        <v>18.7768</v>
      </c>
      <c r="C57" s="104" t="n">
        <v>9.72552</v>
      </c>
      <c r="D57" s="104" t="n">
        <v>10.34684</v>
      </c>
      <c r="E57" s="104" t="n">
        <v>14.05516</v>
      </c>
      <c r="F57" s="91"/>
      <c r="G57" s="104" t="n">
        <v>1.92864</v>
      </c>
      <c r="H57" s="104" t="n">
        <v>1.7052</v>
      </c>
    </row>
    <row r="58" customFormat="false" ht="12.75" hidden="false" customHeight="false" outlineLevel="0" collapsed="false">
      <c r="A58" s="107" t="s">
        <v>402</v>
      </c>
      <c r="B58" s="104" t="n">
        <v>16.23664</v>
      </c>
      <c r="C58" s="104" t="n">
        <v>0.96628</v>
      </c>
      <c r="D58" s="104" t="n">
        <v>3.28496</v>
      </c>
      <c r="E58" s="104" t="n">
        <v>3.66716</v>
      </c>
      <c r="G58" s="104" t="n">
        <v>4.80788</v>
      </c>
      <c r="H58" s="104" t="n">
        <v>2.33436</v>
      </c>
    </row>
    <row r="59" customFormat="false" ht="21" hidden="false" customHeight="true" outlineLevel="0" collapsed="false">
      <c r="A59" s="106" t="s">
        <v>286</v>
      </c>
      <c r="B59" s="104" t="n">
        <v>27.7928</v>
      </c>
      <c r="C59" s="104" t="n">
        <v>15.06652</v>
      </c>
      <c r="D59" s="104" t="n">
        <v>11.8384</v>
      </c>
      <c r="E59" s="104" t="n">
        <v>18.95908</v>
      </c>
      <c r="G59" s="104" t="n">
        <v>1.372</v>
      </c>
      <c r="H59" s="104" t="n">
        <v>1.30732</v>
      </c>
    </row>
    <row r="60" customFormat="false" ht="12.75" hidden="false" customHeight="false" outlineLevel="0" collapsed="false">
      <c r="A60" s="107"/>
    </row>
    <row r="61" customFormat="false" ht="12.75" hidden="false" customHeight="false" outlineLevel="0" collapsed="false">
      <c r="A61" s="148" t="s">
        <v>245</v>
      </c>
    </row>
    <row r="62" customFormat="false" ht="12.75" hidden="false" customHeight="false" outlineLevel="0" collapsed="false">
      <c r="A62" s="107" t="s">
        <v>289</v>
      </c>
      <c r="B62" s="104" t="n">
        <v>25.5094</v>
      </c>
      <c r="C62" s="104" t="n">
        <v>14.23548</v>
      </c>
      <c r="D62" s="104" t="n">
        <v>11.8384</v>
      </c>
      <c r="E62" s="104" t="n">
        <v>18.30052</v>
      </c>
      <c r="G62" s="104" t="n">
        <v>1.3622</v>
      </c>
      <c r="H62" s="104" t="n">
        <v>1.30536</v>
      </c>
    </row>
    <row r="63" customFormat="false" ht="12.75" hidden="false" customHeight="false" outlineLevel="0" collapsed="false">
      <c r="A63" s="110" t="s">
        <v>290</v>
      </c>
      <c r="B63" s="104" t="n">
        <v>24.3922</v>
      </c>
      <c r="C63" s="104" t="n">
        <v>12.96344</v>
      </c>
      <c r="D63" s="104" t="n">
        <v>11.75216</v>
      </c>
      <c r="E63" s="104" t="n">
        <v>17.27936</v>
      </c>
      <c r="G63" s="104" t="n">
        <v>1.5092</v>
      </c>
      <c r="H63" s="104" t="n">
        <v>1.40728</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77</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1.45432</v>
      </c>
      <c r="C15" s="151" t="n">
        <v>1.30732</v>
      </c>
      <c r="D15" s="151" t="n">
        <v>0.97608</v>
      </c>
      <c r="E15" s="229"/>
      <c r="F15" s="151" t="n">
        <v>6.3406</v>
      </c>
      <c r="G15" s="151" t="n">
        <v>6.66792</v>
      </c>
      <c r="H15" s="151" t="n">
        <v>0.96236</v>
      </c>
      <c r="I15" s="98"/>
    </row>
    <row r="16" customFormat="false" ht="12.75" hidden="false" customHeight="false" outlineLevel="0" collapsed="false">
      <c r="A16" s="107" t="s">
        <v>401</v>
      </c>
      <c r="B16" s="151" t="n">
        <v>0.35672</v>
      </c>
      <c r="C16" s="151" t="n">
        <v>1.03684</v>
      </c>
      <c r="D16" s="151" t="n">
        <v>0.33712</v>
      </c>
      <c r="E16" s="229"/>
      <c r="F16" s="151" t="n">
        <v>1.33672</v>
      </c>
      <c r="G16" s="151" t="n">
        <v>1.7836</v>
      </c>
      <c r="H16" s="151" t="n">
        <v>0.33124</v>
      </c>
      <c r="I16" s="98"/>
    </row>
    <row r="17" customFormat="false" ht="12.75" hidden="false" customHeight="false" outlineLevel="0" collapsed="false">
      <c r="A17" s="107" t="s">
        <v>402</v>
      </c>
      <c r="B17" s="151" t="n">
        <v>0.64288</v>
      </c>
      <c r="C17" s="151" t="n">
        <v>2.0482</v>
      </c>
      <c r="D17" s="151" t="n">
        <v>0.6566</v>
      </c>
      <c r="E17" s="229"/>
      <c r="F17" s="151" t="n">
        <v>2.14032</v>
      </c>
      <c r="G17" s="151" t="n">
        <v>2.49704</v>
      </c>
      <c r="H17" s="151" t="n">
        <v>0.66052</v>
      </c>
      <c r="I17" s="98"/>
    </row>
    <row r="18" s="109" customFormat="true" ht="21" hidden="false" customHeight="true" outlineLevel="0" collapsed="false">
      <c r="A18" s="106" t="s">
        <v>286</v>
      </c>
      <c r="B18" s="151" t="n">
        <v>0.30576</v>
      </c>
      <c r="C18" s="151" t="n">
        <v>0.78792</v>
      </c>
      <c r="D18" s="151" t="n">
        <v>0.29008</v>
      </c>
      <c r="E18" s="229"/>
      <c r="F18" s="151" t="n">
        <v>1.17992</v>
      </c>
      <c r="G18" s="151" t="n">
        <v>1.4896</v>
      </c>
      <c r="H18" s="151" t="n">
        <v>0.28812</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3038</v>
      </c>
      <c r="C21" s="151" t="n">
        <v>0.7742</v>
      </c>
      <c r="D21" s="151" t="n">
        <v>0.2842</v>
      </c>
      <c r="E21" s="229"/>
      <c r="F21" s="151" t="n">
        <v>1.14072</v>
      </c>
      <c r="G21" s="151" t="n">
        <v>1.48176</v>
      </c>
      <c r="H21" s="151" t="n">
        <v>0.28028</v>
      </c>
      <c r="I21" s="98"/>
    </row>
    <row r="22" customFormat="false" ht="12.75" hidden="false" customHeight="false" outlineLevel="0" collapsed="false">
      <c r="A22" s="110" t="s">
        <v>290</v>
      </c>
      <c r="B22" s="151" t="n">
        <v>0.3038</v>
      </c>
      <c r="C22" s="151" t="n">
        <v>0.81732</v>
      </c>
      <c r="D22" s="151" t="n">
        <v>0.28616</v>
      </c>
      <c r="E22" s="229"/>
      <c r="F22" s="151" t="n">
        <v>1.14464</v>
      </c>
      <c r="G22" s="151" t="n">
        <v>1.48764</v>
      </c>
      <c r="H22" s="151" t="n">
        <v>0.28224</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1.79536</v>
      </c>
      <c r="C40" s="151" t="n">
        <v>2.0972</v>
      </c>
      <c r="D40" s="151" t="n">
        <v>1.38964</v>
      </c>
      <c r="E40" s="229"/>
      <c r="F40" s="151" t="n">
        <v>6.51504</v>
      </c>
      <c r="G40" s="151" t="n">
        <v>8.02228</v>
      </c>
      <c r="H40" s="151" t="n">
        <v>1.3622</v>
      </c>
    </row>
    <row r="41" s="104" customFormat="true" ht="12.75" hidden="false" customHeight="false" outlineLevel="0" collapsed="false">
      <c r="A41" s="107" t="s">
        <v>401</v>
      </c>
      <c r="B41" s="151" t="n">
        <v>0.48608</v>
      </c>
      <c r="C41" s="151" t="n">
        <v>1.6464</v>
      </c>
      <c r="D41" s="151" t="n">
        <v>0.46844</v>
      </c>
      <c r="E41" s="229"/>
      <c r="F41" s="151" t="n">
        <v>1.58564</v>
      </c>
      <c r="G41" s="151" t="n">
        <v>2.23636</v>
      </c>
      <c r="H41" s="151" t="n">
        <v>0.4606</v>
      </c>
    </row>
    <row r="42" customFormat="false" ht="12.75" hidden="false" customHeight="false" outlineLevel="0" collapsed="false">
      <c r="A42" s="107" t="s">
        <v>402</v>
      </c>
      <c r="B42" s="151" t="n">
        <v>0.96628</v>
      </c>
      <c r="C42" s="151" t="n">
        <v>2.81848</v>
      </c>
      <c r="D42" s="151" t="n">
        <v>1.00156</v>
      </c>
      <c r="E42" s="229"/>
      <c r="F42" s="151" t="n">
        <v>2.4696</v>
      </c>
      <c r="G42" s="151" t="n">
        <v>2.9106</v>
      </c>
      <c r="H42" s="151" t="n">
        <v>0.97804</v>
      </c>
    </row>
    <row r="43" s="109" customFormat="true" ht="21" hidden="false" customHeight="true" outlineLevel="0" collapsed="false">
      <c r="A43" s="106" t="s">
        <v>286</v>
      </c>
      <c r="B43" s="151" t="n">
        <v>0.42336</v>
      </c>
      <c r="C43" s="151" t="n">
        <v>1.25832</v>
      </c>
      <c r="D43" s="151" t="n">
        <v>0.41356</v>
      </c>
      <c r="E43" s="229"/>
      <c r="F43" s="151" t="n">
        <v>1.40924</v>
      </c>
      <c r="G43" s="151" t="n">
        <v>1.85808</v>
      </c>
      <c r="H43" s="151" t="n">
        <v>0.40964</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41944</v>
      </c>
      <c r="C46" s="151" t="n">
        <v>1.21128</v>
      </c>
      <c r="D46" s="151" t="n">
        <v>0.39788</v>
      </c>
      <c r="E46" s="229"/>
      <c r="F46" s="151" t="n">
        <v>1.34848</v>
      </c>
      <c r="G46" s="151" t="n">
        <v>1.83652</v>
      </c>
      <c r="H46" s="151" t="n">
        <v>0.39396</v>
      </c>
    </row>
    <row r="47" customFormat="false" ht="12.75" hidden="false" customHeight="false" outlineLevel="0" collapsed="false">
      <c r="A47" s="110" t="s">
        <v>290</v>
      </c>
      <c r="B47" s="151" t="n">
        <v>0.41944</v>
      </c>
      <c r="C47" s="151" t="n">
        <v>1.26224</v>
      </c>
      <c r="D47" s="151" t="n">
        <v>0.39984</v>
      </c>
      <c r="E47" s="229"/>
      <c r="F47" s="151" t="n">
        <v>1.3524</v>
      </c>
      <c r="G47" s="151" t="n">
        <v>1.8424</v>
      </c>
      <c r="H47" s="151" t="n">
        <v>0.39592</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2.26184</v>
      </c>
      <c r="C50" s="151" t="n">
        <v>1.63268</v>
      </c>
      <c r="D50" s="151" t="n">
        <v>1.323</v>
      </c>
      <c r="E50" s="229"/>
      <c r="F50" s="151" t="n">
        <v>11.51108</v>
      </c>
      <c r="G50" s="151" t="n">
        <v>10.96228</v>
      </c>
      <c r="H50" s="151" t="n">
        <v>1.3132</v>
      </c>
    </row>
    <row r="51" customFormat="false" ht="12.75" hidden="false" customHeight="false" outlineLevel="0" collapsed="false">
      <c r="A51" s="107" t="s">
        <v>401</v>
      </c>
      <c r="B51" s="151" t="n">
        <v>0.51744</v>
      </c>
      <c r="C51" s="151" t="n">
        <v>1.30928</v>
      </c>
      <c r="D51" s="151" t="n">
        <v>0.48216</v>
      </c>
      <c r="E51" s="229"/>
      <c r="F51" s="151" t="n">
        <v>2.3128</v>
      </c>
      <c r="G51" s="151" t="n">
        <v>2.77144</v>
      </c>
      <c r="H51" s="151" t="n">
        <v>0.47432</v>
      </c>
    </row>
    <row r="52" customFormat="false" ht="12.75" hidden="false" customHeight="false" outlineLevel="0" collapsed="false">
      <c r="A52" s="107" t="s">
        <v>402</v>
      </c>
      <c r="B52" s="151" t="n">
        <v>0.84672</v>
      </c>
      <c r="C52" s="151" t="n">
        <v>2.9792</v>
      </c>
      <c r="D52" s="151" t="n">
        <v>0.85456</v>
      </c>
      <c r="E52" s="229"/>
      <c r="F52" s="151" t="n">
        <v>4.10816</v>
      </c>
      <c r="G52" s="151" t="n">
        <v>4.66676</v>
      </c>
      <c r="H52" s="151" t="n">
        <v>0.85848</v>
      </c>
    </row>
    <row r="53" s="109" customFormat="true" ht="21" hidden="false" customHeight="true" outlineLevel="0" collapsed="false">
      <c r="A53" s="106" t="s">
        <v>286</v>
      </c>
      <c r="B53" s="151" t="n">
        <v>0.43708</v>
      </c>
      <c r="C53" s="151" t="n">
        <v>1.00156</v>
      </c>
      <c r="D53" s="151" t="n">
        <v>0.40572</v>
      </c>
      <c r="E53" s="229"/>
      <c r="F53" s="151" t="n">
        <v>2.06976</v>
      </c>
      <c r="G53" s="151" t="n">
        <v>2.39904</v>
      </c>
      <c r="H53" s="151" t="n">
        <v>0.4018</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43512</v>
      </c>
      <c r="C56" s="151" t="n">
        <v>0.98784</v>
      </c>
      <c r="D56" s="151" t="n">
        <v>0.39984</v>
      </c>
      <c r="E56" s="229"/>
      <c r="F56" s="151" t="n">
        <v>2.00508</v>
      </c>
      <c r="G56" s="151" t="n">
        <v>2.3814</v>
      </c>
      <c r="H56" s="151" t="n">
        <v>0.39592</v>
      </c>
    </row>
    <row r="57" customFormat="false" ht="12.75" hidden="false" customHeight="false" outlineLevel="0" collapsed="false">
      <c r="A57" s="110" t="s">
        <v>290</v>
      </c>
      <c r="B57" s="151" t="n">
        <v>0.43708</v>
      </c>
      <c r="C57" s="151" t="n">
        <v>1.05056</v>
      </c>
      <c r="D57" s="151" t="n">
        <v>0.40376</v>
      </c>
      <c r="E57" s="229"/>
      <c r="F57" s="151" t="n">
        <v>2.01684</v>
      </c>
      <c r="G57" s="151" t="n">
        <v>2.39316</v>
      </c>
      <c r="H57" s="151" t="n">
        <v>0.39984</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56"/>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187" t="s">
        <v>77</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6</v>
      </c>
      <c r="D12" s="348"/>
      <c r="E12" s="347" t="n">
        <v>0.3</v>
      </c>
      <c r="F12" s="348"/>
      <c r="G12" s="347" t="n">
        <v>0.3</v>
      </c>
    </row>
    <row r="13" customFormat="false" ht="12.75" hidden="false" customHeight="false" outlineLevel="0" collapsed="false">
      <c r="A13" s="170" t="s">
        <v>332</v>
      </c>
      <c r="B13" s="172" t="s">
        <v>333</v>
      </c>
      <c r="C13" s="347" t="n">
        <v>0.8</v>
      </c>
      <c r="D13" s="348"/>
      <c r="E13" s="347" t="n">
        <v>0.8</v>
      </c>
      <c r="F13" s="348"/>
      <c r="G13" s="347" t="n">
        <v>0.8</v>
      </c>
    </row>
    <row r="14" customFormat="false" ht="12.75" hidden="false" customHeight="false" outlineLevel="0" collapsed="false">
      <c r="A14" s="173" t="s">
        <v>334</v>
      </c>
      <c r="B14" s="174" t="s">
        <v>335</v>
      </c>
      <c r="C14" s="347" t="n">
        <v>0.5</v>
      </c>
      <c r="D14" s="348"/>
      <c r="E14" s="347" t="n">
        <v>0.5</v>
      </c>
      <c r="F14" s="348"/>
      <c r="G14" s="347" t="n">
        <v>0.5</v>
      </c>
    </row>
    <row r="15" customFormat="false" ht="12.75" hidden="false" customHeight="false" outlineLevel="0" collapsed="false">
      <c r="A15" s="170" t="s">
        <v>336</v>
      </c>
      <c r="B15" s="172" t="s">
        <v>337</v>
      </c>
      <c r="C15" s="347" t="n">
        <v>0.7</v>
      </c>
      <c r="D15" s="348"/>
      <c r="E15" s="347" t="n">
        <v>0.6</v>
      </c>
      <c r="F15" s="348"/>
      <c r="G15" s="347" t="n">
        <v>0.6</v>
      </c>
    </row>
    <row r="16" customFormat="false" ht="12.75" hidden="false" customHeight="false" outlineLevel="0" collapsed="false">
      <c r="A16" s="175" t="s">
        <v>338</v>
      </c>
      <c r="B16" s="172" t="s">
        <v>339</v>
      </c>
      <c r="C16" s="347" t="n">
        <v>0.9</v>
      </c>
      <c r="D16" s="348"/>
      <c r="E16" s="347" t="n">
        <v>0.8</v>
      </c>
      <c r="F16" s="348"/>
      <c r="G16" s="347" t="n">
        <v>0.8</v>
      </c>
    </row>
    <row r="17" customFormat="false" ht="12.75" hidden="false" customHeight="false" outlineLevel="0" collapsed="false">
      <c r="A17" s="170" t="s">
        <v>340</v>
      </c>
      <c r="B17" s="172" t="s">
        <v>341</v>
      </c>
      <c r="C17" s="347" t="n">
        <v>0.7</v>
      </c>
      <c r="D17" s="348"/>
      <c r="E17" s="347" t="n">
        <v>0.7</v>
      </c>
      <c r="F17" s="348"/>
      <c r="G17" s="347" t="n">
        <v>0.6</v>
      </c>
    </row>
    <row r="18" s="176" customFormat="true" ht="12.75" hidden="false" customHeight="false" outlineLevel="0" collapsed="false">
      <c r="A18" s="170" t="s">
        <v>342</v>
      </c>
      <c r="B18" s="172" t="s">
        <v>343</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7</v>
      </c>
      <c r="D19" s="348"/>
      <c r="E19" s="347" t="n">
        <v>0.6</v>
      </c>
      <c r="F19" s="348"/>
      <c r="G19" s="347" t="n">
        <v>0.6</v>
      </c>
    </row>
    <row r="20" customFormat="false" ht="12.75" hidden="false" customHeight="false" outlineLevel="0" collapsed="false">
      <c r="A20" s="170" t="s">
        <v>346</v>
      </c>
      <c r="B20" s="179" t="s">
        <v>347</v>
      </c>
      <c r="C20" s="347" t="n">
        <v>1.1</v>
      </c>
      <c r="D20" s="348"/>
      <c r="E20" s="347" t="n">
        <v>1</v>
      </c>
      <c r="F20" s="348"/>
      <c r="G20" s="347" t="n">
        <v>0.9</v>
      </c>
    </row>
    <row r="21" s="176" customFormat="true" ht="12.75" hidden="false" customHeight="false" outlineLevel="0" collapsed="false">
      <c r="A21" s="170" t="s">
        <v>348</v>
      </c>
      <c r="B21" s="179" t="s">
        <v>349</v>
      </c>
      <c r="C21" s="347" t="n">
        <v>0.7</v>
      </c>
      <c r="D21" s="348"/>
      <c r="E21" s="347" t="n">
        <v>0.7</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0.9</v>
      </c>
      <c r="D22" s="348"/>
      <c r="E22" s="347" t="n">
        <v>0.9</v>
      </c>
      <c r="F22" s="348"/>
      <c r="G22" s="347" t="n">
        <v>0.8</v>
      </c>
    </row>
    <row r="23" customFormat="false" ht="12.75" hidden="false" customHeight="false" outlineLevel="0" collapsed="false">
      <c r="A23" s="170" t="s">
        <v>351</v>
      </c>
      <c r="B23" s="133" t="s">
        <v>352</v>
      </c>
      <c r="C23" s="347" t="n">
        <v>1</v>
      </c>
      <c r="D23" s="348"/>
      <c r="E23" s="347" t="n">
        <v>0.9</v>
      </c>
      <c r="F23" s="348"/>
      <c r="G23" s="347" t="n">
        <v>0.8</v>
      </c>
    </row>
    <row r="24" s="136" customFormat="true" ht="12.75" hidden="false" customHeight="false" outlineLevel="0" collapsed="false">
      <c r="A24" s="170" t="s">
        <v>353</v>
      </c>
      <c r="B24" s="133" t="s">
        <v>354</v>
      </c>
      <c r="C24" s="347" t="n">
        <v>0.6</v>
      </c>
      <c r="D24" s="348"/>
      <c r="E24" s="347" t="n">
        <v>0.6</v>
      </c>
      <c r="F24" s="348"/>
      <c r="G24" s="347" t="n">
        <v>0.5</v>
      </c>
    </row>
    <row r="25" s="134" customFormat="true" ht="12.75" hidden="false" customHeight="false" outlineLevel="0" collapsed="false">
      <c r="A25" s="170"/>
      <c r="B25" s="133" t="s">
        <v>355</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1.7</v>
      </c>
      <c r="D26" s="348"/>
      <c r="E26" s="347" t="n">
        <v>1.7</v>
      </c>
      <c r="F26" s="348"/>
      <c r="G26" s="347"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4</v>
      </c>
      <c r="D27" s="348"/>
      <c r="E27" s="347" t="n">
        <v>0.4</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1.7</v>
      </c>
      <c r="D28" s="348"/>
      <c r="E28" s="347" t="n">
        <v>1.7</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187" t="s">
        <v>77</v>
      </c>
      <c r="B34" s="157" t="s">
        <v>291</v>
      </c>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5</v>
      </c>
      <c r="D43" s="348"/>
      <c r="E43" s="347" t="n">
        <v>0.3</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0.8</v>
      </c>
      <c r="D44" s="348"/>
      <c r="E44" s="347" t="n">
        <v>0.7</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6</v>
      </c>
      <c r="D48" s="348"/>
      <c r="E48" s="347" t="n">
        <v>0.6</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6</v>
      </c>
      <c r="D50" s="348"/>
      <c r="E50" s="347" t="n">
        <v>0.5</v>
      </c>
      <c r="F50" s="348"/>
      <c r="G50" s="347" t="n">
        <v>0.5</v>
      </c>
    </row>
    <row r="51" customFormat="false" ht="12.75" hidden="false" customHeight="false" outlineLevel="0" collapsed="false">
      <c r="A51" s="170" t="s">
        <v>346</v>
      </c>
      <c r="B51" s="179" t="s">
        <v>347</v>
      </c>
      <c r="C51" s="347" t="n">
        <v>0.9</v>
      </c>
      <c r="D51" s="348"/>
      <c r="E51" s="347" t="n">
        <v>0.8</v>
      </c>
      <c r="F51" s="348"/>
      <c r="G51" s="347" t="n">
        <v>0.8</v>
      </c>
    </row>
    <row r="52" customFormat="false" ht="12.75" hidden="false" customHeight="false" outlineLevel="0" collapsed="false">
      <c r="A52" s="170" t="s">
        <v>348</v>
      </c>
      <c r="B52" s="179" t="s">
        <v>349</v>
      </c>
      <c r="C52" s="347" t="n">
        <v>0.5</v>
      </c>
      <c r="D52" s="348"/>
      <c r="E52" s="347" t="n">
        <v>0.5</v>
      </c>
      <c r="F52" s="348"/>
      <c r="G52" s="347" t="n">
        <v>0.5</v>
      </c>
    </row>
    <row r="53" customFormat="false" ht="12.75" hidden="false" customHeight="false" outlineLevel="0" collapsed="false">
      <c r="A53" s="170" t="s">
        <v>89</v>
      </c>
      <c r="B53" s="180" t="s">
        <v>350</v>
      </c>
      <c r="C53" s="347" t="n">
        <v>0.6</v>
      </c>
      <c r="D53" s="348"/>
      <c r="E53" s="347" t="n">
        <v>0.6</v>
      </c>
      <c r="F53" s="348"/>
      <c r="G53" s="347" t="n">
        <v>0.5</v>
      </c>
    </row>
    <row r="54" customFormat="false" ht="12.75" hidden="false" customHeight="false" outlineLevel="0" collapsed="false">
      <c r="A54" s="170" t="s">
        <v>351</v>
      </c>
      <c r="B54" s="133" t="s">
        <v>352</v>
      </c>
      <c r="C54" s="347" t="n">
        <v>0.5</v>
      </c>
      <c r="D54" s="348"/>
      <c r="E54" s="347" t="n">
        <v>0.5</v>
      </c>
      <c r="F54" s="348"/>
      <c r="G54" s="347" t="n">
        <v>0.4</v>
      </c>
    </row>
    <row r="55" s="136" customFormat="true" ht="12.75" hidden="false" customHeight="false" outlineLevel="0" collapsed="false">
      <c r="A55" s="170" t="s">
        <v>353</v>
      </c>
      <c r="B55" s="133" t="s">
        <v>354</v>
      </c>
      <c r="C55" s="347" t="n">
        <v>0.4</v>
      </c>
      <c r="D55" s="348"/>
      <c r="E55" s="347" t="n">
        <v>0.4</v>
      </c>
      <c r="F55" s="348"/>
      <c r="G55" s="347" t="n">
        <v>0.3</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3</v>
      </c>
      <c r="D57" s="348"/>
      <c r="E57" s="347" t="n">
        <v>1.3</v>
      </c>
      <c r="F57" s="348"/>
      <c r="G57" s="347"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3</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3</v>
      </c>
      <c r="D59" s="348"/>
      <c r="E59" s="347" t="n">
        <v>1.3</v>
      </c>
      <c r="F59" s="348"/>
      <c r="G59" s="347" t="n">
        <v>1.3</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187" t="s">
        <v>77</v>
      </c>
      <c r="B65" s="157" t="s">
        <v>291</v>
      </c>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25088</v>
      </c>
      <c r="D74" s="348"/>
      <c r="E74" s="347" t="n">
        <v>0.147</v>
      </c>
      <c r="F74" s="348"/>
      <c r="G74" s="347" t="n">
        <v>0.1274</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47824</v>
      </c>
      <c r="D75" s="348"/>
      <c r="E75" s="347" t="n">
        <v>0.46648</v>
      </c>
      <c r="F75" s="348"/>
      <c r="G75" s="347" t="n">
        <v>0.44688</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31164</v>
      </c>
      <c r="D76" s="348"/>
      <c r="E76" s="347" t="n">
        <v>0.30772</v>
      </c>
      <c r="F76" s="348"/>
      <c r="G76" s="347" t="n">
        <v>0.30184</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2058</v>
      </c>
      <c r="D77" s="348"/>
      <c r="E77" s="347" t="n">
        <v>0.19208</v>
      </c>
      <c r="F77" s="348"/>
      <c r="G77" s="347" t="n">
        <v>0.18228</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55664</v>
      </c>
      <c r="D78" s="348"/>
      <c r="E78" s="347" t="n">
        <v>0.51352</v>
      </c>
      <c r="F78" s="348"/>
      <c r="G78" s="347" t="n">
        <v>0.46452</v>
      </c>
    </row>
    <row r="79" customFormat="false" ht="12.75" hidden="false" customHeight="false" outlineLevel="0" collapsed="false">
      <c r="A79" s="170" t="s">
        <v>340</v>
      </c>
      <c r="B79" s="172" t="s">
        <v>341</v>
      </c>
      <c r="C79" s="347" t="n">
        <v>0.29204</v>
      </c>
      <c r="D79" s="348"/>
      <c r="E79" s="347" t="n">
        <v>0.28812</v>
      </c>
      <c r="F79" s="348"/>
      <c r="G79" s="347" t="n">
        <v>0.2744</v>
      </c>
    </row>
    <row r="80" customFormat="false" ht="12.75" hidden="false" customHeight="false" outlineLevel="0" collapsed="false">
      <c r="A80" s="170" t="s">
        <v>342</v>
      </c>
      <c r="B80" s="172" t="s">
        <v>343</v>
      </c>
      <c r="C80" s="347" t="n">
        <v>0.36064</v>
      </c>
      <c r="D80" s="348"/>
      <c r="E80" s="347" t="n">
        <v>0.32732</v>
      </c>
      <c r="F80" s="348"/>
      <c r="G80" s="347" t="n">
        <v>0.27244</v>
      </c>
    </row>
    <row r="81" customFormat="false" ht="12.75" hidden="false" customHeight="false" outlineLevel="0" collapsed="false">
      <c r="A81" s="177" t="s">
        <v>344</v>
      </c>
      <c r="B81" s="178" t="s">
        <v>345</v>
      </c>
      <c r="C81" s="347" t="n">
        <v>0.32732</v>
      </c>
      <c r="D81" s="348"/>
      <c r="E81" s="347" t="n">
        <v>0.30576</v>
      </c>
      <c r="F81" s="348"/>
      <c r="G81" s="347" t="n">
        <v>0.2842</v>
      </c>
    </row>
    <row r="82" customFormat="false" ht="12.75" hidden="false" customHeight="false" outlineLevel="0" collapsed="false">
      <c r="A82" s="170" t="s">
        <v>346</v>
      </c>
      <c r="B82" s="179" t="s">
        <v>347</v>
      </c>
      <c r="C82" s="347" t="n">
        <v>0.70952</v>
      </c>
      <c r="D82" s="348"/>
      <c r="E82" s="347" t="n">
        <v>0.67228</v>
      </c>
      <c r="F82" s="348"/>
      <c r="G82" s="347" t="n">
        <v>0.61544</v>
      </c>
    </row>
    <row r="83" customFormat="false" ht="12.75" hidden="false" customHeight="false" outlineLevel="0" collapsed="false">
      <c r="A83" s="170" t="s">
        <v>348</v>
      </c>
      <c r="B83" s="179" t="s">
        <v>349</v>
      </c>
      <c r="C83" s="347" t="n">
        <v>0.54292</v>
      </c>
      <c r="D83" s="348"/>
      <c r="E83" s="347" t="n">
        <v>0.54292</v>
      </c>
      <c r="F83" s="348"/>
      <c r="G83" s="347" t="n">
        <v>0.51548</v>
      </c>
    </row>
    <row r="84" customFormat="false" ht="12.75" hidden="false" customHeight="false" outlineLevel="0" collapsed="false">
      <c r="A84" s="170" t="s">
        <v>89</v>
      </c>
      <c r="B84" s="180" t="s">
        <v>350</v>
      </c>
      <c r="C84" s="347" t="n">
        <v>0.77028</v>
      </c>
      <c r="D84" s="348"/>
      <c r="E84" s="347" t="n">
        <v>0.76636</v>
      </c>
      <c r="F84" s="348"/>
      <c r="G84" s="347" t="n">
        <v>0.68796</v>
      </c>
    </row>
    <row r="85" customFormat="false" ht="12.75" hidden="false" customHeight="false" outlineLevel="0" collapsed="false">
      <c r="A85" s="170" t="s">
        <v>351</v>
      </c>
      <c r="B85" s="133" t="s">
        <v>352</v>
      </c>
      <c r="C85" s="347" t="n">
        <v>0.833</v>
      </c>
      <c r="D85" s="348"/>
      <c r="E85" s="347" t="n">
        <v>0.82712</v>
      </c>
      <c r="F85" s="348"/>
      <c r="G85" s="347" t="n">
        <v>0.73892</v>
      </c>
    </row>
    <row r="86" s="136" customFormat="true" ht="12.75" hidden="false" customHeight="false" outlineLevel="0" collapsed="false">
      <c r="A86" s="170" t="s">
        <v>353</v>
      </c>
      <c r="B86" s="133" t="s">
        <v>354</v>
      </c>
      <c r="C86" s="347" t="n">
        <v>0.4802</v>
      </c>
      <c r="D86" s="348"/>
      <c r="E86" s="347" t="n">
        <v>0.40376</v>
      </c>
      <c r="F86" s="348"/>
      <c r="G86" s="347" t="n">
        <v>0.3626</v>
      </c>
    </row>
    <row r="87" s="134" customFormat="true" ht="12.75" hidden="false" customHeight="false" outlineLevel="0" collapsed="false">
      <c r="A87" s="170"/>
      <c r="B87" s="133" t="s">
        <v>355</v>
      </c>
      <c r="C87" s="347" t="n">
        <v>0.08428</v>
      </c>
      <c r="D87" s="348"/>
      <c r="E87" s="347" t="n">
        <v>0.08428</v>
      </c>
      <c r="F87" s="348"/>
      <c r="G87" s="347" t="n">
        <v>0.08036</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176</v>
      </c>
      <c r="D88" s="348"/>
      <c r="E88" s="347" t="n">
        <v>1.17796</v>
      </c>
      <c r="F88" s="348"/>
      <c r="G88" s="347" t="n">
        <v>1.127</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22148</v>
      </c>
      <c r="D89" s="348"/>
      <c r="E89" s="347" t="n">
        <v>0.21952</v>
      </c>
      <c r="F89" s="348"/>
      <c r="G89" s="347" t="n">
        <v>0.2058</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176</v>
      </c>
      <c r="D90" s="348"/>
      <c r="E90" s="347" t="n">
        <v>0.76636</v>
      </c>
      <c r="F90" s="348"/>
      <c r="G90" s="347" t="n">
        <v>1.13092</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187" t="s">
        <v>77</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0.8</v>
      </c>
      <c r="C12" s="348"/>
      <c r="D12" s="347" t="n">
        <v>0.8</v>
      </c>
      <c r="E12" s="348"/>
      <c r="F12" s="347" t="n">
        <v>0.7</v>
      </c>
    </row>
    <row r="13" customFormat="false" ht="12.75" hidden="false" customHeight="false" outlineLevel="0" collapsed="false">
      <c r="A13" s="155" t="s">
        <v>427</v>
      </c>
      <c r="B13" s="347" t="n">
        <v>1.1</v>
      </c>
      <c r="C13" s="348"/>
      <c r="D13" s="347" t="n">
        <v>1.1</v>
      </c>
      <c r="E13" s="348"/>
      <c r="F13" s="347" t="n">
        <v>1</v>
      </c>
    </row>
    <row r="14" customFormat="false" ht="12.75" hidden="false" customHeight="false" outlineLevel="0" collapsed="false">
      <c r="A14" s="155" t="s">
        <v>428</v>
      </c>
      <c r="B14" s="347" t="n">
        <v>1.7</v>
      </c>
      <c r="C14" s="348"/>
      <c r="D14" s="347" t="n">
        <v>1.6</v>
      </c>
      <c r="E14" s="348"/>
      <c r="F14" s="347" t="n">
        <v>1.6</v>
      </c>
    </row>
    <row r="15" customFormat="false" ht="12.75" hidden="false" customHeight="false" outlineLevel="0" collapsed="false">
      <c r="A15" s="133" t="s">
        <v>355</v>
      </c>
      <c r="B15" s="347" t="n">
        <v>0.1</v>
      </c>
      <c r="C15" s="348"/>
      <c r="D15" s="347" t="n">
        <v>0.1</v>
      </c>
      <c r="E15" s="348"/>
      <c r="F15" s="347" t="n">
        <v>0.1</v>
      </c>
    </row>
    <row r="16" customFormat="false" ht="22.5" hidden="false" customHeight="true" outlineLevel="0" collapsed="false">
      <c r="A16" s="133" t="s">
        <v>356</v>
      </c>
      <c r="B16" s="347" t="n">
        <v>1.7</v>
      </c>
      <c r="C16" s="348"/>
      <c r="D16" s="347" t="n">
        <v>1.7</v>
      </c>
      <c r="E16" s="348"/>
      <c r="F16" s="347" t="n">
        <v>1.7</v>
      </c>
    </row>
    <row r="17" customFormat="false" ht="12.75" hidden="false" customHeight="false" outlineLevel="0" collapsed="false">
      <c r="A17" s="134" t="s">
        <v>357</v>
      </c>
      <c r="B17" s="347" t="n">
        <v>0.4</v>
      </c>
      <c r="C17" s="348"/>
      <c r="D17" s="347" t="n">
        <v>0.4</v>
      </c>
      <c r="E17" s="348"/>
      <c r="F17" s="347" t="n">
        <v>0.3</v>
      </c>
    </row>
    <row r="18" s="136" customFormat="true" ht="12.75" hidden="false" customHeight="false" outlineLevel="0" collapsed="false">
      <c r="A18" s="136" t="s">
        <v>247</v>
      </c>
      <c r="B18" s="347" t="n">
        <v>1.7</v>
      </c>
      <c r="C18" s="348"/>
      <c r="D18" s="347" t="n">
        <v>1.7</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6</v>
      </c>
      <c r="C22" s="348"/>
      <c r="D22" s="347" t="n">
        <v>0.6</v>
      </c>
      <c r="E22" s="348"/>
      <c r="F22" s="347" t="n">
        <v>0.5</v>
      </c>
    </row>
    <row r="23" customFormat="false" ht="12.75" hidden="false" customHeight="false" outlineLevel="0" collapsed="false">
      <c r="A23" s="155" t="s">
        <v>427</v>
      </c>
      <c r="B23" s="347" t="n">
        <v>0.7</v>
      </c>
      <c r="C23" s="348"/>
      <c r="D23" s="347" t="n">
        <v>0.7</v>
      </c>
      <c r="E23" s="348"/>
      <c r="F23" s="347" t="n">
        <v>0.6</v>
      </c>
    </row>
    <row r="24" customFormat="false" ht="12.75" hidden="false" customHeight="false" outlineLevel="0" collapsed="false">
      <c r="A24" s="155" t="s">
        <v>428</v>
      </c>
      <c r="B24" s="347" t="n">
        <v>1.4</v>
      </c>
      <c r="C24" s="348"/>
      <c r="D24" s="347" t="n">
        <v>1.3</v>
      </c>
      <c r="E24" s="348"/>
      <c r="F24" s="347" t="n">
        <v>1.3</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3</v>
      </c>
      <c r="C26" s="348"/>
      <c r="D26" s="347" t="n">
        <v>1.3</v>
      </c>
      <c r="E26" s="348"/>
      <c r="F26" s="347" t="n">
        <v>1.3</v>
      </c>
    </row>
    <row r="27" customFormat="false" ht="12.75" hidden="false" customHeight="false" outlineLevel="0" collapsed="false">
      <c r="A27" s="134" t="s">
        <v>357</v>
      </c>
      <c r="B27" s="347" t="n">
        <v>0.3</v>
      </c>
      <c r="C27" s="348"/>
      <c r="D27" s="347" t="n">
        <v>0.3</v>
      </c>
      <c r="E27" s="348"/>
      <c r="F27" s="347" t="n">
        <v>0.3</v>
      </c>
    </row>
    <row r="28" s="136" customFormat="true" ht="12.75" hidden="false" customHeight="false" outlineLevel="0" collapsed="false">
      <c r="A28" s="136" t="s">
        <v>247</v>
      </c>
      <c r="B28" s="347" t="n">
        <v>1.3</v>
      </c>
      <c r="C28" s="348"/>
      <c r="D28" s="347" t="n">
        <v>1.3</v>
      </c>
      <c r="E28" s="348"/>
      <c r="F28" s="347" t="n">
        <v>1.3</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5</v>
      </c>
      <c r="C32" s="348"/>
      <c r="D32" s="347" t="n">
        <v>0.5</v>
      </c>
      <c r="E32" s="348"/>
      <c r="F32" s="347" t="n">
        <v>0.5</v>
      </c>
    </row>
    <row r="33" customFormat="false" ht="12.75" hidden="false" customHeight="false" outlineLevel="0" collapsed="false">
      <c r="A33" s="155" t="s">
        <v>427</v>
      </c>
      <c r="B33" s="347" t="n">
        <v>0.9</v>
      </c>
      <c r="C33" s="348"/>
      <c r="D33" s="347" t="n">
        <v>0.9</v>
      </c>
      <c r="E33" s="348"/>
      <c r="F33" s="347" t="n">
        <v>0.9</v>
      </c>
    </row>
    <row r="34" customFormat="false" ht="12.75" hidden="false" customHeight="false" outlineLevel="0" collapsed="false">
      <c r="A34" s="155" t="s">
        <v>428</v>
      </c>
      <c r="B34" s="347" t="n">
        <v>1.1</v>
      </c>
      <c r="C34" s="348"/>
      <c r="D34" s="347" t="n">
        <v>1.1</v>
      </c>
      <c r="E34" s="348"/>
      <c r="F34" s="347" t="n">
        <v>1</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2</v>
      </c>
      <c r="C36" s="348"/>
      <c r="D36" s="347" t="n">
        <v>1.2</v>
      </c>
      <c r="E36" s="348"/>
      <c r="F36" s="347" t="n">
        <v>1.1</v>
      </c>
    </row>
    <row r="37" customFormat="false" ht="12.75" hidden="false" customHeight="false" outlineLevel="0" collapsed="false">
      <c r="A37" s="134" t="s">
        <v>357</v>
      </c>
      <c r="B37" s="347" t="n">
        <v>0.2</v>
      </c>
      <c r="C37" s="348"/>
      <c r="D37" s="347" t="n">
        <v>0.2</v>
      </c>
      <c r="E37" s="348"/>
      <c r="F37" s="347" t="n">
        <v>0.2</v>
      </c>
    </row>
    <row r="38" s="136" customFormat="true" ht="12.75" hidden="false" customHeight="false" outlineLevel="0" collapsed="false">
      <c r="A38" s="136" t="s">
        <v>247</v>
      </c>
      <c r="B38" s="347" t="n">
        <v>1.2</v>
      </c>
      <c r="C38" s="348"/>
      <c r="D38" s="347" t="n">
        <v>1.2</v>
      </c>
      <c r="E38" s="348"/>
      <c r="F38" s="347" t="n">
        <v>1.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9</v>
      </c>
      <c r="B1" s="134" t="s">
        <v>430</v>
      </c>
    </row>
    <row r="2" customFormat="false" ht="12.75" hidden="false" customHeight="false" outlineLevel="0" collapsed="false">
      <c r="A2" s="159" t="s">
        <v>45</v>
      </c>
      <c r="B2" s="188" t="s">
        <v>431</v>
      </c>
      <c r="L2" s="159"/>
    </row>
    <row r="3" customFormat="false" ht="12.75" hidden="false" customHeight="false" outlineLevel="0" collapsed="false">
      <c r="A3" s="352" t="s">
        <v>77</v>
      </c>
      <c r="C3" s="188"/>
      <c r="D3" s="188"/>
      <c r="E3" s="188"/>
      <c r="F3" s="188"/>
      <c r="G3" s="188"/>
      <c r="H3" s="188"/>
      <c r="I3" s="188"/>
    </row>
    <row r="4" customFormat="false" ht="12.75" hidden="false" customHeight="false" outlineLevel="0" collapsed="false">
      <c r="B4" s="195" t="s">
        <v>235</v>
      </c>
      <c r="C4" s="195"/>
      <c r="D4" s="195"/>
      <c r="E4" s="195"/>
      <c r="F4" s="195"/>
      <c r="G4" s="195"/>
      <c r="H4" s="195"/>
      <c r="I4" s="195"/>
      <c r="J4" s="195" t="s">
        <v>235</v>
      </c>
      <c r="K4" s="195"/>
      <c r="L4" s="195"/>
      <c r="M4" s="195"/>
    </row>
    <row r="5" customFormat="false" ht="28.5" hidden="false" customHeight="true" outlineLevel="0" collapsed="false">
      <c r="A5" s="353" t="s">
        <v>234</v>
      </c>
      <c r="B5" s="194" t="s">
        <v>432</v>
      </c>
      <c r="C5" s="195"/>
      <c r="D5" s="195"/>
      <c r="E5" s="195"/>
      <c r="F5" s="195"/>
      <c r="G5" s="195"/>
      <c r="H5" s="195"/>
      <c r="I5" s="195"/>
      <c r="J5" s="194" t="s">
        <v>433</v>
      </c>
      <c r="K5" s="196"/>
      <c r="L5" s="194" t="s">
        <v>434</v>
      </c>
      <c r="M5" s="195"/>
    </row>
    <row r="6" customFormat="false" ht="14.25" hidden="false" customHeight="false" outlineLevel="0" collapsed="false">
      <c r="A6" s="159"/>
      <c r="B6" s="134" t="s">
        <v>426</v>
      </c>
      <c r="C6" s="169" t="s">
        <v>245</v>
      </c>
      <c r="D6" s="134" t="s">
        <v>435</v>
      </c>
      <c r="E6" s="169" t="s">
        <v>245</v>
      </c>
      <c r="F6" s="134" t="s">
        <v>428</v>
      </c>
      <c r="G6" s="169" t="s">
        <v>245</v>
      </c>
      <c r="H6" s="134" t="s">
        <v>752</v>
      </c>
      <c r="I6" s="169" t="s">
        <v>245</v>
      </c>
      <c r="J6" s="134" t="s">
        <v>752</v>
      </c>
      <c r="K6" s="169" t="s">
        <v>245</v>
      </c>
      <c r="L6" s="134" t="s">
        <v>752</v>
      </c>
      <c r="M6" s="169" t="s">
        <v>245</v>
      </c>
    </row>
    <row r="7" customFormat="false" ht="12.75" hidden="false" customHeight="false" outlineLevel="0" collapsed="false">
      <c r="A7" s="159" t="s">
        <v>244</v>
      </c>
      <c r="B7" s="134" t="s">
        <v>262</v>
      </c>
      <c r="C7" s="134" t="s">
        <v>300</v>
      </c>
      <c r="D7" s="134" t="s">
        <v>437</v>
      </c>
      <c r="E7" s="134" t="s">
        <v>300</v>
      </c>
      <c r="G7" s="134" t="s">
        <v>300</v>
      </c>
      <c r="H7" s="134" t="s">
        <v>262</v>
      </c>
      <c r="I7" s="134" t="s">
        <v>300</v>
      </c>
      <c r="J7" s="134" t="s">
        <v>262</v>
      </c>
      <c r="K7" s="134" t="s">
        <v>300</v>
      </c>
      <c r="L7" s="134" t="s">
        <v>262</v>
      </c>
      <c r="M7" s="134" t="s">
        <v>300</v>
      </c>
    </row>
    <row r="8" customFormat="false" ht="12.75" hidden="false" customHeight="false" outlineLevel="0" collapsed="false">
      <c r="A8" s="159"/>
      <c r="C8" s="134" t="s">
        <v>329</v>
      </c>
      <c r="D8" s="134" t="s">
        <v>262</v>
      </c>
      <c r="E8" s="134" t="s">
        <v>329</v>
      </c>
      <c r="G8" s="134" t="s">
        <v>329</v>
      </c>
      <c r="I8" s="134" t="s">
        <v>329</v>
      </c>
      <c r="K8" s="134" t="s">
        <v>329</v>
      </c>
      <c r="M8" s="134" t="s">
        <v>329</v>
      </c>
    </row>
    <row r="10" s="199" customFormat="true" ht="12.75" hidden="false" customHeight="false" outlineLevel="0" collapsed="false">
      <c r="A10" s="354"/>
      <c r="B10" s="197" t="s">
        <v>261</v>
      </c>
      <c r="C10" s="197" t="s">
        <v>270</v>
      </c>
      <c r="D10" s="197" t="s">
        <v>271</v>
      </c>
      <c r="E10" s="197" t="s">
        <v>259</v>
      </c>
      <c r="F10" s="197" t="s">
        <v>272</v>
      </c>
      <c r="G10" s="197" t="s">
        <v>260</v>
      </c>
      <c r="H10" s="197" t="s">
        <v>273</v>
      </c>
      <c r="I10" s="197" t="s">
        <v>274</v>
      </c>
      <c r="J10" s="197" t="s">
        <v>275</v>
      </c>
      <c r="K10" s="197" t="s">
        <v>276</v>
      </c>
      <c r="L10" s="197" t="s">
        <v>438</v>
      </c>
      <c r="M10" s="197" t="s">
        <v>439</v>
      </c>
    </row>
    <row r="12" customFormat="false" ht="12.75" hidden="false" customHeight="false" outlineLevel="0" collapsed="false">
      <c r="A12" s="190" t="s">
        <v>278</v>
      </c>
    </row>
    <row r="13" customFormat="false" ht="14.25" hidden="false" customHeight="false" outlineLevel="0" collapsed="false">
      <c r="A13" s="355" t="s">
        <v>400</v>
      </c>
      <c r="B13" s="199" t="n">
        <v>3.87688</v>
      </c>
      <c r="C13" s="199" t="n">
        <v>3.04976</v>
      </c>
      <c r="D13" s="199" t="n">
        <v>10.55264</v>
      </c>
      <c r="E13" s="199" t="n">
        <v>6.04268</v>
      </c>
      <c r="F13" s="199" t="n">
        <v>19.5314</v>
      </c>
      <c r="G13" s="199" t="n">
        <v>14.64904</v>
      </c>
      <c r="H13" s="199" t="n">
        <v>19.95868</v>
      </c>
      <c r="I13" s="199" t="n">
        <v>15.55064</v>
      </c>
      <c r="J13" s="356" t="s">
        <v>281</v>
      </c>
      <c r="K13" s="199" t="s">
        <v>281</v>
      </c>
      <c r="L13" s="199" t="n">
        <v>19.96456</v>
      </c>
      <c r="M13" s="199" t="n">
        <v>15.6408</v>
      </c>
    </row>
    <row r="14" customFormat="false" ht="14.25" hidden="false" customHeight="false" outlineLevel="0" collapsed="false">
      <c r="A14" s="355" t="s">
        <v>401</v>
      </c>
      <c r="B14" s="199" t="n">
        <v>17.13432</v>
      </c>
      <c r="C14" s="199" t="n">
        <v>15.35072</v>
      </c>
      <c r="D14" s="199" t="n">
        <v>24.68424</v>
      </c>
      <c r="E14" s="199" t="n">
        <v>22.66936</v>
      </c>
      <c r="F14" s="199" t="n">
        <v>33.32</v>
      </c>
      <c r="G14" s="199" t="n">
        <v>32.93388</v>
      </c>
      <c r="H14" s="199" t="n">
        <v>29.87432</v>
      </c>
      <c r="I14" s="199" t="n">
        <v>32.16164</v>
      </c>
      <c r="J14" s="356" t="n">
        <v>8.89056</v>
      </c>
      <c r="K14" s="199" t="n">
        <v>8.35156</v>
      </c>
      <c r="L14" s="199" t="n">
        <v>29.36276</v>
      </c>
      <c r="M14" s="199" t="n">
        <v>32.06364</v>
      </c>
    </row>
    <row r="15" customFormat="false" ht="14.25" hidden="false" customHeight="false" outlineLevel="0" collapsed="false">
      <c r="A15" s="355" t="s">
        <v>402</v>
      </c>
      <c r="B15" s="199" t="n">
        <v>9.50404</v>
      </c>
      <c r="C15" s="199" t="n">
        <v>8.21828</v>
      </c>
      <c r="D15" s="199" t="n">
        <v>16.82856</v>
      </c>
      <c r="E15" s="199" t="n">
        <v>15.9838</v>
      </c>
      <c r="F15" s="199" t="n">
        <v>22.1284</v>
      </c>
      <c r="G15" s="199" t="n">
        <v>19.90968</v>
      </c>
      <c r="H15" s="199" t="n">
        <v>23.93748</v>
      </c>
      <c r="I15" s="199" t="n">
        <v>21.64624</v>
      </c>
      <c r="J15" s="356" t="s">
        <v>281</v>
      </c>
      <c r="K15" s="199" t="s">
        <v>281</v>
      </c>
      <c r="L15" s="199" t="n">
        <v>23.9806</v>
      </c>
      <c r="M15" s="199" t="n">
        <v>21.69524</v>
      </c>
    </row>
    <row r="16" s="357" customFormat="true" ht="21" hidden="false" customHeight="true" outlineLevel="0" collapsed="false">
      <c r="A16" s="200" t="s">
        <v>286</v>
      </c>
      <c r="B16" s="199" t="n">
        <v>19.71564</v>
      </c>
      <c r="C16" s="199" t="n">
        <v>17.45576</v>
      </c>
      <c r="D16" s="199" t="n">
        <v>29.28632</v>
      </c>
      <c r="E16" s="199" t="n">
        <v>26.13072</v>
      </c>
      <c r="F16" s="199" t="n">
        <v>41.90676</v>
      </c>
      <c r="G16" s="199" t="n">
        <v>38.62964</v>
      </c>
      <c r="H16" s="199" t="n">
        <v>40.44068</v>
      </c>
      <c r="I16" s="199" t="n">
        <v>38.92364</v>
      </c>
      <c r="J16" s="356" t="n">
        <v>9.7412</v>
      </c>
      <c r="K16" s="199" t="n">
        <v>9.12968</v>
      </c>
      <c r="L16" s="199" t="n">
        <v>40.34464</v>
      </c>
      <c r="M16" s="199" t="n">
        <v>39.12944</v>
      </c>
    </row>
    <row r="17" customFormat="false" ht="12.75" hidden="false" customHeight="false" outlineLevel="0" collapsed="false">
      <c r="A17" s="200"/>
      <c r="J17" s="199"/>
      <c r="K17" s="199"/>
      <c r="L17" s="199"/>
      <c r="M17" s="199"/>
    </row>
    <row r="18" customFormat="false" ht="12.75" hidden="false" customHeight="false" outlineLevel="0" collapsed="false">
      <c r="A18" s="202" t="s">
        <v>245</v>
      </c>
      <c r="J18" s="199"/>
      <c r="K18" s="199"/>
      <c r="L18" s="199"/>
      <c r="M18" s="199"/>
    </row>
    <row r="19" customFormat="false" ht="12.75" hidden="false" customHeight="false" outlineLevel="0" collapsed="false">
      <c r="A19" s="358" t="s">
        <v>289</v>
      </c>
      <c r="B19" s="199" t="n">
        <v>18.99632</v>
      </c>
      <c r="C19" s="199" t="n">
        <v>17.23624</v>
      </c>
      <c r="D19" s="199" t="n">
        <v>28.59248</v>
      </c>
      <c r="E19" s="199" t="n">
        <v>25.56036</v>
      </c>
      <c r="F19" s="199" t="n">
        <v>40.11336</v>
      </c>
      <c r="G19" s="199" t="n">
        <v>37.96716</v>
      </c>
      <c r="H19" s="199" t="n">
        <v>37.8966</v>
      </c>
      <c r="I19" s="199" t="n">
        <v>37.98088</v>
      </c>
      <c r="J19" s="199" t="n">
        <v>9.61576</v>
      </c>
      <c r="K19" s="199" t="n">
        <v>8.9964</v>
      </c>
      <c r="L19" s="199" t="n">
        <v>37.68688</v>
      </c>
      <c r="M19" s="199" t="n">
        <v>38.10828</v>
      </c>
    </row>
    <row r="20" customFormat="false" ht="12.75" hidden="false" customHeight="false" outlineLevel="0" collapsed="false">
      <c r="A20" s="200" t="s">
        <v>290</v>
      </c>
      <c r="B20" s="199" t="n">
        <v>18.97476</v>
      </c>
      <c r="C20" s="199" t="n">
        <v>17.23232</v>
      </c>
      <c r="D20" s="199" t="n">
        <v>28.3514</v>
      </c>
      <c r="E20" s="199" t="n">
        <v>25.53292</v>
      </c>
      <c r="F20" s="199" t="n">
        <v>39.07652</v>
      </c>
      <c r="G20" s="199" t="n">
        <v>37.632</v>
      </c>
      <c r="H20" s="199" t="n">
        <v>36.6716</v>
      </c>
      <c r="I20" s="199" t="n">
        <v>37.63004</v>
      </c>
      <c r="J20" s="199" t="n">
        <v>9.57264</v>
      </c>
      <c r="K20" s="199" t="n">
        <v>8.9964</v>
      </c>
      <c r="L20" s="199" t="n">
        <v>36.43836</v>
      </c>
      <c r="M20" s="199" t="n">
        <v>37.75744</v>
      </c>
    </row>
    <row r="21" customFormat="false" ht="38.25" hidden="false" customHeight="true" outlineLevel="0" collapsed="false">
      <c r="A21" s="203" t="s">
        <v>440</v>
      </c>
    </row>
    <row r="22" customFormat="false" ht="12.75" hidden="false" customHeight="true" outlineLevel="0" collapsed="false">
      <c r="A22" s="159" t="s">
        <v>429</v>
      </c>
    </row>
    <row r="23" customFormat="false" ht="12.75" hidden="false" customHeight="true" outlineLevel="0" collapsed="false">
      <c r="A23" s="159" t="s">
        <v>45</v>
      </c>
    </row>
    <row r="24" customFormat="false" ht="12.75" hidden="false" customHeight="false" outlineLevel="0" collapsed="false">
      <c r="A24" s="352" t="s">
        <v>77</v>
      </c>
      <c r="B24" s="188" t="s">
        <v>291</v>
      </c>
      <c r="C24" s="188"/>
      <c r="D24" s="188"/>
      <c r="E24" s="188"/>
      <c r="F24" s="188"/>
      <c r="G24" s="188"/>
      <c r="H24" s="188"/>
      <c r="I24" s="188"/>
    </row>
    <row r="25" customFormat="false" ht="12.75" hidden="false" customHeight="false" outlineLevel="0" collapsed="false">
      <c r="B25" s="195" t="s">
        <v>235</v>
      </c>
      <c r="C25" s="195"/>
      <c r="D25" s="195"/>
      <c r="E25" s="195"/>
      <c r="F25" s="195"/>
      <c r="G25" s="195"/>
      <c r="H25" s="195"/>
      <c r="I25" s="195"/>
      <c r="J25" s="195" t="s">
        <v>235</v>
      </c>
      <c r="K25" s="195"/>
      <c r="L25" s="195"/>
      <c r="M25" s="195"/>
    </row>
    <row r="26" customFormat="false" ht="31.5" hidden="false" customHeight="true" outlineLevel="0" collapsed="false">
      <c r="A26" s="353" t="s">
        <v>234</v>
      </c>
      <c r="B26" s="194" t="s">
        <v>432</v>
      </c>
      <c r="C26" s="195"/>
      <c r="D26" s="195"/>
      <c r="E26" s="195"/>
      <c r="F26" s="195"/>
      <c r="G26" s="195"/>
      <c r="H26" s="195"/>
      <c r="I26" s="195"/>
      <c r="J26" s="194" t="s">
        <v>433</v>
      </c>
      <c r="K26" s="196"/>
      <c r="L26" s="194" t="s">
        <v>434</v>
      </c>
      <c r="M26" s="195"/>
    </row>
    <row r="27" customFormat="false" ht="14.25" hidden="false" customHeight="false" outlineLevel="0" collapsed="false">
      <c r="A27" s="159"/>
      <c r="B27" s="134" t="s">
        <v>426</v>
      </c>
      <c r="C27" s="169" t="s">
        <v>245</v>
      </c>
      <c r="D27" s="134" t="s">
        <v>435</v>
      </c>
      <c r="E27" s="169" t="s">
        <v>245</v>
      </c>
      <c r="F27" s="134" t="s">
        <v>428</v>
      </c>
      <c r="G27" s="169" t="s">
        <v>245</v>
      </c>
      <c r="H27" s="134" t="s">
        <v>752</v>
      </c>
      <c r="I27" s="169" t="s">
        <v>245</v>
      </c>
      <c r="J27" s="134" t="s">
        <v>752</v>
      </c>
      <c r="K27" s="169" t="s">
        <v>245</v>
      </c>
      <c r="L27" s="134" t="s">
        <v>752</v>
      </c>
      <c r="M27" s="169" t="s">
        <v>245</v>
      </c>
    </row>
    <row r="28" customFormat="false" ht="12.75" hidden="false" customHeight="false" outlineLevel="0" collapsed="false">
      <c r="A28" s="159" t="s">
        <v>244</v>
      </c>
      <c r="B28" s="134" t="s">
        <v>262</v>
      </c>
      <c r="C28" s="134" t="s">
        <v>300</v>
      </c>
      <c r="D28" s="134" t="s">
        <v>437</v>
      </c>
      <c r="E28" s="134" t="s">
        <v>300</v>
      </c>
      <c r="G28" s="134" t="s">
        <v>300</v>
      </c>
      <c r="H28" s="134" t="s">
        <v>262</v>
      </c>
      <c r="I28" s="134" t="s">
        <v>300</v>
      </c>
      <c r="J28" s="134" t="s">
        <v>262</v>
      </c>
      <c r="K28" s="134" t="s">
        <v>300</v>
      </c>
      <c r="L28" s="134" t="s">
        <v>262</v>
      </c>
      <c r="M28" s="134" t="s">
        <v>300</v>
      </c>
    </row>
    <row r="29" customFormat="false" ht="12.75" hidden="false" customHeight="false" outlineLevel="0" collapsed="false">
      <c r="A29" s="159"/>
      <c r="C29" s="134" t="s">
        <v>329</v>
      </c>
      <c r="D29" s="134" t="s">
        <v>262</v>
      </c>
      <c r="E29" s="134" t="s">
        <v>329</v>
      </c>
      <c r="G29" s="134" t="s">
        <v>329</v>
      </c>
      <c r="I29" s="134" t="s">
        <v>329</v>
      </c>
      <c r="K29" s="134" t="s">
        <v>329</v>
      </c>
      <c r="M29" s="134" t="s">
        <v>329</v>
      </c>
    </row>
    <row r="31" s="199" customFormat="true" ht="12.75" hidden="false" customHeight="false" outlineLevel="0" collapsed="false">
      <c r="A31" s="354"/>
      <c r="B31" s="197" t="s">
        <v>261</v>
      </c>
      <c r="C31" s="197" t="s">
        <v>270</v>
      </c>
      <c r="D31" s="197" t="s">
        <v>271</v>
      </c>
      <c r="E31" s="197" t="s">
        <v>259</v>
      </c>
      <c r="F31" s="197" t="s">
        <v>272</v>
      </c>
      <c r="G31" s="197" t="s">
        <v>260</v>
      </c>
      <c r="H31" s="197" t="s">
        <v>273</v>
      </c>
      <c r="I31" s="197" t="s">
        <v>274</v>
      </c>
      <c r="J31" s="197" t="s">
        <v>275</v>
      </c>
      <c r="K31" s="197" t="s">
        <v>276</v>
      </c>
      <c r="L31" s="197" t="s">
        <v>438</v>
      </c>
      <c r="M31" s="197" t="s">
        <v>439</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2</v>
      </c>
    </row>
    <row r="34" customFormat="false" ht="14.25" hidden="false" customHeight="false" outlineLevel="0" collapsed="false">
      <c r="A34" s="355" t="s">
        <v>400</v>
      </c>
      <c r="B34" s="199" t="n">
        <v>2.48528</v>
      </c>
      <c r="C34" s="199" t="n">
        <v>2.00312</v>
      </c>
      <c r="D34" s="199" t="n">
        <v>5.64676</v>
      </c>
      <c r="E34" s="199" t="n">
        <v>3.185</v>
      </c>
      <c r="F34" s="199" t="n">
        <v>13.31036</v>
      </c>
      <c r="G34" s="199" t="n">
        <v>10.7996</v>
      </c>
      <c r="H34" s="199" t="n">
        <v>13.46912</v>
      </c>
      <c r="I34" s="199" t="n">
        <v>11.12496</v>
      </c>
      <c r="J34" s="356" t="s">
        <v>281</v>
      </c>
      <c r="K34" s="199" t="s">
        <v>281</v>
      </c>
      <c r="L34" s="199" t="n">
        <v>13.48088</v>
      </c>
      <c r="M34" s="199" t="n">
        <v>11.14848</v>
      </c>
    </row>
    <row r="35" customFormat="false" ht="12.75" hidden="false" customHeight="false" outlineLevel="0" collapsed="false">
      <c r="A35" s="355" t="s">
        <v>401</v>
      </c>
      <c r="B35" s="199" t="n">
        <v>12.55772</v>
      </c>
      <c r="C35" s="199" t="n">
        <v>11.40328</v>
      </c>
      <c r="D35" s="199" t="n">
        <v>14.112</v>
      </c>
      <c r="E35" s="199" t="n">
        <v>12.84388</v>
      </c>
      <c r="F35" s="199" t="n">
        <v>25.34476</v>
      </c>
      <c r="G35" s="199" t="n">
        <v>25.6956</v>
      </c>
      <c r="H35" s="199" t="n">
        <v>22.74384</v>
      </c>
      <c r="I35" s="199" t="n">
        <v>24.57644</v>
      </c>
      <c r="J35" s="199" t="n">
        <v>7.29904</v>
      </c>
      <c r="K35" s="199" t="n">
        <v>6.70908</v>
      </c>
      <c r="L35" s="199" t="n">
        <v>22.18328</v>
      </c>
      <c r="M35" s="199" t="n">
        <v>24.3432</v>
      </c>
    </row>
    <row r="36" customFormat="false" ht="14.25" hidden="false" customHeight="false" outlineLevel="0" collapsed="false">
      <c r="A36" s="355" t="s">
        <v>402</v>
      </c>
      <c r="B36" s="199" t="n">
        <v>6.69536</v>
      </c>
      <c r="C36" s="199" t="n">
        <v>5.94076</v>
      </c>
      <c r="D36" s="199" t="n">
        <v>9.457</v>
      </c>
      <c r="E36" s="199" t="n">
        <v>8.62008</v>
      </c>
      <c r="F36" s="199" t="n">
        <v>17.84384</v>
      </c>
      <c r="G36" s="199" t="n">
        <v>16.0426</v>
      </c>
      <c r="H36" s="199" t="n">
        <v>18.522</v>
      </c>
      <c r="I36" s="199" t="n">
        <v>16.51888</v>
      </c>
      <c r="J36" s="356" t="s">
        <v>281</v>
      </c>
      <c r="K36" s="199" t="s">
        <v>281</v>
      </c>
      <c r="L36" s="199" t="n">
        <v>18.522</v>
      </c>
      <c r="M36" s="199" t="n">
        <v>16.51692</v>
      </c>
    </row>
    <row r="37" s="357" customFormat="true" ht="21" hidden="false" customHeight="true" outlineLevel="0" collapsed="false">
      <c r="A37" s="200" t="s">
        <v>286</v>
      </c>
      <c r="B37" s="199" t="n">
        <v>14.27468</v>
      </c>
      <c r="C37" s="199" t="n">
        <v>12.87328</v>
      </c>
      <c r="D37" s="199" t="n">
        <v>17.57728</v>
      </c>
      <c r="E37" s="199" t="n">
        <v>15.5036</v>
      </c>
      <c r="F37" s="199" t="n">
        <v>32.61636</v>
      </c>
      <c r="G37" s="199" t="n">
        <v>31.05032</v>
      </c>
      <c r="H37" s="199" t="n">
        <v>31.4482</v>
      </c>
      <c r="I37" s="199" t="n">
        <v>30.78964</v>
      </c>
      <c r="J37" s="199" t="n">
        <v>7.6048</v>
      </c>
      <c r="K37" s="199" t="n">
        <v>7.00896</v>
      </c>
      <c r="L37" s="199" t="n">
        <v>31.1444</v>
      </c>
      <c r="M37" s="199" t="n">
        <v>30.69556</v>
      </c>
    </row>
    <row r="38" customFormat="false" ht="12.75" hidden="false" customHeight="false" outlineLevel="0" collapsed="false">
      <c r="A38" s="200"/>
      <c r="J38" s="199"/>
      <c r="K38" s="199"/>
      <c r="L38" s="199"/>
      <c r="M38" s="199"/>
    </row>
    <row r="39" customFormat="false" ht="12.75" hidden="false" customHeight="false" outlineLevel="0" collapsed="false">
      <c r="A39" s="202" t="s">
        <v>245</v>
      </c>
      <c r="J39" s="199"/>
      <c r="K39" s="199"/>
      <c r="L39" s="199"/>
      <c r="M39" s="199"/>
    </row>
    <row r="40" customFormat="false" ht="12.75" hidden="false" customHeight="false" outlineLevel="0" collapsed="false">
      <c r="A40" s="358" t="s">
        <v>289</v>
      </c>
      <c r="B40" s="199" t="n">
        <v>13.81408</v>
      </c>
      <c r="C40" s="199" t="n">
        <v>12.70472</v>
      </c>
      <c r="D40" s="199" t="n">
        <v>16.91088</v>
      </c>
      <c r="E40" s="199" t="n">
        <v>15.0528</v>
      </c>
      <c r="F40" s="199" t="n">
        <v>30.84452</v>
      </c>
      <c r="G40" s="199" t="n">
        <v>30.19576</v>
      </c>
      <c r="H40" s="199" t="n">
        <v>29.05896</v>
      </c>
      <c r="I40" s="199" t="n">
        <v>29.64696</v>
      </c>
      <c r="J40" s="199" t="n">
        <v>7.58912</v>
      </c>
      <c r="K40" s="199" t="n">
        <v>6.99132</v>
      </c>
      <c r="L40" s="199" t="n">
        <v>28.6846</v>
      </c>
      <c r="M40" s="199" t="n">
        <v>29.52152</v>
      </c>
    </row>
    <row r="41" customFormat="false" ht="12.75" hidden="false" customHeight="true" outlineLevel="0" collapsed="false">
      <c r="A41" s="200" t="s">
        <v>290</v>
      </c>
      <c r="B41" s="199" t="n">
        <v>13.8082</v>
      </c>
      <c r="C41" s="199" t="n">
        <v>12.69884</v>
      </c>
      <c r="D41" s="199" t="n">
        <v>16.807</v>
      </c>
      <c r="E41" s="199" t="n">
        <v>15.01948</v>
      </c>
      <c r="F41" s="199" t="n">
        <v>30.2624</v>
      </c>
      <c r="G41" s="199" t="n">
        <v>30.00956</v>
      </c>
      <c r="H41" s="199" t="n">
        <v>28.40236</v>
      </c>
      <c r="I41" s="199" t="n">
        <v>29.44508</v>
      </c>
      <c r="J41" s="199" t="n">
        <v>7.55776</v>
      </c>
      <c r="K41" s="199" t="n">
        <v>6.99132</v>
      </c>
      <c r="L41" s="199" t="n">
        <v>28.0182</v>
      </c>
      <c r="M41" s="199" t="n">
        <v>29.31964</v>
      </c>
    </row>
    <row r="42" customFormat="false" ht="12.75" hidden="false" customHeight="false" outlineLevel="0" collapsed="false">
      <c r="A42" s="200"/>
    </row>
    <row r="43" customFormat="false" ht="12.75" hidden="false" customHeight="false" outlineLevel="0" collapsed="false">
      <c r="A43" s="202" t="s">
        <v>293</v>
      </c>
      <c r="B43" s="199"/>
      <c r="C43" s="199"/>
      <c r="D43" s="199"/>
      <c r="E43" s="199"/>
      <c r="F43" s="199"/>
      <c r="G43" s="199"/>
      <c r="H43" s="199"/>
      <c r="I43" s="199"/>
    </row>
    <row r="44" customFormat="false" ht="14.25" hidden="false" customHeight="false" outlineLevel="0" collapsed="false">
      <c r="A44" s="355" t="s">
        <v>400</v>
      </c>
      <c r="B44" s="199" t="n">
        <v>2.97724</v>
      </c>
      <c r="C44" s="199" t="n">
        <v>2.29908</v>
      </c>
      <c r="D44" s="199" t="n">
        <v>8.92584</v>
      </c>
      <c r="E44" s="199" t="n">
        <v>5.13912</v>
      </c>
      <c r="F44" s="199" t="n">
        <v>14.38444</v>
      </c>
      <c r="G44" s="199" t="n">
        <v>9.96072</v>
      </c>
      <c r="H44" s="199" t="n">
        <v>14.84896</v>
      </c>
      <c r="I44" s="199" t="n">
        <v>10.93288</v>
      </c>
      <c r="J44" s="356" t="s">
        <v>281</v>
      </c>
      <c r="K44" s="199" t="s">
        <v>281</v>
      </c>
      <c r="L44" s="199" t="n">
        <v>14.85092</v>
      </c>
      <c r="M44" s="199" t="n">
        <v>11.03676</v>
      </c>
    </row>
    <row r="45" customFormat="false" ht="12.75" hidden="false" customHeight="false" outlineLevel="0" collapsed="false">
      <c r="A45" s="355" t="s">
        <v>401</v>
      </c>
      <c r="B45" s="199" t="n">
        <v>11.956</v>
      </c>
      <c r="C45" s="199" t="n">
        <v>10.5938</v>
      </c>
      <c r="D45" s="199" t="n">
        <v>21.609</v>
      </c>
      <c r="E45" s="199" t="n">
        <v>20.05472</v>
      </c>
      <c r="F45" s="199" t="n">
        <v>24.5098</v>
      </c>
      <c r="G45" s="199" t="n">
        <v>23.79048</v>
      </c>
      <c r="H45" s="199" t="n">
        <v>21.3248</v>
      </c>
      <c r="I45" s="199" t="n">
        <v>23.3142</v>
      </c>
      <c r="J45" s="199" t="n">
        <v>5.18028</v>
      </c>
      <c r="K45" s="199" t="n">
        <v>5.06268</v>
      </c>
      <c r="L45" s="199" t="n">
        <v>21.03276</v>
      </c>
      <c r="M45" s="199" t="n">
        <v>23.23972</v>
      </c>
    </row>
    <row r="46" customFormat="false" ht="14.25" hidden="false" customHeight="false" outlineLevel="0" collapsed="false">
      <c r="A46" s="355" t="s">
        <v>402</v>
      </c>
      <c r="B46" s="199" t="n">
        <v>6.78748</v>
      </c>
      <c r="C46" s="199" t="n">
        <v>5.71536</v>
      </c>
      <c r="D46" s="199" t="n">
        <v>14.29036</v>
      </c>
      <c r="E46" s="199" t="n">
        <v>13.769</v>
      </c>
      <c r="F46" s="199" t="n">
        <v>13.52204</v>
      </c>
      <c r="G46" s="199" t="n">
        <v>12.20688</v>
      </c>
      <c r="H46" s="199" t="n">
        <v>15.96812</v>
      </c>
      <c r="I46" s="199" t="n">
        <v>14.71764</v>
      </c>
      <c r="J46" s="356" t="s">
        <v>281</v>
      </c>
      <c r="K46" s="199" t="s">
        <v>281</v>
      </c>
      <c r="L46" s="199" t="n">
        <v>15.99164</v>
      </c>
      <c r="M46" s="199" t="n">
        <v>14.75684</v>
      </c>
    </row>
    <row r="47" s="357" customFormat="true" ht="21" hidden="false" customHeight="true" outlineLevel="0" collapsed="false">
      <c r="A47" s="200" t="s">
        <v>286</v>
      </c>
      <c r="B47" s="199" t="n">
        <v>14.02772</v>
      </c>
      <c r="C47" s="199" t="n">
        <v>12.21864</v>
      </c>
      <c r="D47" s="199" t="n">
        <v>25.91904</v>
      </c>
      <c r="E47" s="199" t="n">
        <v>23.471</v>
      </c>
      <c r="F47" s="199" t="n">
        <v>30.74848</v>
      </c>
      <c r="G47" s="199" t="n">
        <v>27.85944</v>
      </c>
      <c r="H47" s="199" t="n">
        <v>29.33336</v>
      </c>
      <c r="I47" s="199" t="n">
        <v>28.38472</v>
      </c>
      <c r="J47" s="199" t="n">
        <v>6.19164</v>
      </c>
      <c r="K47" s="199" t="n">
        <v>5.94076</v>
      </c>
      <c r="L47" s="199" t="n">
        <v>29.2236</v>
      </c>
      <c r="M47" s="199" t="n">
        <v>28.46312</v>
      </c>
    </row>
    <row r="48" customFormat="false" ht="12.75" hidden="false" customHeight="false" outlineLevel="0" collapsed="false">
      <c r="A48" s="200"/>
    </row>
    <row r="49" customFormat="false" ht="12.75" hidden="false" customHeight="false" outlineLevel="0" collapsed="false">
      <c r="A49" s="202" t="s">
        <v>245</v>
      </c>
      <c r="B49" s="199"/>
      <c r="C49" s="199"/>
      <c r="D49" s="199"/>
      <c r="E49" s="199"/>
      <c r="F49" s="199"/>
      <c r="G49" s="199"/>
      <c r="H49" s="199"/>
      <c r="I49" s="199"/>
    </row>
    <row r="50" customFormat="false" ht="12.75" hidden="false" customHeight="false" outlineLevel="0" collapsed="false">
      <c r="A50" s="358" t="s">
        <v>289</v>
      </c>
      <c r="B50" s="199" t="n">
        <v>13.43776</v>
      </c>
      <c r="C50" s="199" t="n">
        <v>12.05792</v>
      </c>
      <c r="D50" s="199" t="n">
        <v>25.38004</v>
      </c>
      <c r="E50" s="199" t="n">
        <v>23.00452</v>
      </c>
      <c r="F50" s="199" t="n">
        <v>29.7528</v>
      </c>
      <c r="G50" s="199" t="n">
        <v>27.54976</v>
      </c>
      <c r="H50" s="199" t="n">
        <v>27.62032</v>
      </c>
      <c r="I50" s="199" t="n">
        <v>27.74184</v>
      </c>
      <c r="J50" s="199" t="n">
        <v>6.00936</v>
      </c>
      <c r="K50" s="199" t="n">
        <v>5.7526</v>
      </c>
      <c r="L50" s="199" t="n">
        <v>27.44784</v>
      </c>
      <c r="M50" s="199" t="n">
        <v>27.76928</v>
      </c>
    </row>
    <row r="51" customFormat="false" ht="12.75" hidden="false" customHeight="false" outlineLevel="0" collapsed="false">
      <c r="A51" s="200" t="s">
        <v>290</v>
      </c>
      <c r="B51" s="199" t="n">
        <v>13.41032</v>
      </c>
      <c r="C51" s="199" t="n">
        <v>12.05792</v>
      </c>
      <c r="D51" s="199" t="n">
        <v>25.17816</v>
      </c>
      <c r="E51" s="199" t="n">
        <v>22.99472</v>
      </c>
      <c r="F51" s="199" t="n">
        <v>28.94136</v>
      </c>
      <c r="G51" s="199" t="n">
        <v>27.28712</v>
      </c>
      <c r="H51" s="199" t="n">
        <v>26.62268</v>
      </c>
      <c r="I51" s="199" t="n">
        <v>27.47528</v>
      </c>
      <c r="J51" s="199" t="n">
        <v>5.97996</v>
      </c>
      <c r="K51" s="199" t="n">
        <v>5.7526</v>
      </c>
      <c r="L51" s="199" t="n">
        <v>26.42668</v>
      </c>
      <c r="M51" s="199" t="n">
        <v>27.4988</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92" t="s">
        <v>77</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213" t="s">
        <v>400</v>
      </c>
      <c r="B15" s="152" t="n">
        <v>20</v>
      </c>
      <c r="C15" s="152" t="n">
        <v>9</v>
      </c>
      <c r="D15" s="152" t="n">
        <v>3.5</v>
      </c>
      <c r="E15" s="152" t="n">
        <v>9.5</v>
      </c>
      <c r="F15" s="152"/>
      <c r="G15" s="152" t="n">
        <v>10.6</v>
      </c>
      <c r="H15" s="104"/>
      <c r="I15" s="214" t="n">
        <v>108</v>
      </c>
      <c r="J15" s="214" t="n">
        <v>49</v>
      </c>
      <c r="K15" s="214" t="n">
        <v>118</v>
      </c>
      <c r="L15" s="214" t="n">
        <v>246</v>
      </c>
    </row>
    <row r="16" customFormat="false" ht="12.75" hidden="false" customHeight="false" outlineLevel="0" collapsed="false">
      <c r="A16" s="213" t="s">
        <v>401</v>
      </c>
      <c r="B16" s="152" t="n">
        <v>29.4</v>
      </c>
      <c r="C16" s="152" t="n">
        <v>24.5</v>
      </c>
      <c r="D16" s="152" t="n">
        <v>16.2</v>
      </c>
      <c r="E16" s="152" t="n">
        <v>27.8</v>
      </c>
      <c r="F16" s="152"/>
      <c r="G16" s="152" t="n">
        <v>27.3</v>
      </c>
      <c r="H16" s="104"/>
      <c r="I16" s="214" t="n">
        <v>215</v>
      </c>
      <c r="J16" s="214" t="n">
        <v>153</v>
      </c>
      <c r="K16" s="214" t="n">
        <v>262</v>
      </c>
      <c r="L16" s="214" t="n">
        <v>782</v>
      </c>
    </row>
    <row r="17" customFormat="false" ht="12.75" hidden="false" customHeight="false" outlineLevel="0" collapsed="false">
      <c r="A17" s="213" t="s">
        <v>402</v>
      </c>
      <c r="B17" s="152" t="n">
        <v>24</v>
      </c>
      <c r="C17" s="152" t="n">
        <v>12.2</v>
      </c>
      <c r="D17" s="152" t="n">
        <v>7.1</v>
      </c>
      <c r="E17" s="152" t="n">
        <v>13.7</v>
      </c>
      <c r="F17" s="152"/>
      <c r="G17" s="152" t="n">
        <v>13.5</v>
      </c>
      <c r="H17" s="104"/>
      <c r="I17" s="214" t="n">
        <v>88</v>
      </c>
      <c r="J17" s="214" t="n">
        <v>50</v>
      </c>
      <c r="K17" s="214" t="n">
        <v>100</v>
      </c>
      <c r="L17" s="214" t="n">
        <v>360</v>
      </c>
    </row>
    <row r="18" s="109" customFormat="true" ht="21" hidden="false" customHeight="true" outlineLevel="0" collapsed="false">
      <c r="A18" s="106" t="s">
        <v>286</v>
      </c>
      <c r="B18" s="152" t="n">
        <v>40.3</v>
      </c>
      <c r="C18" s="152" t="n">
        <v>28.7</v>
      </c>
      <c r="D18" s="152" t="n">
        <v>18</v>
      </c>
      <c r="E18" s="152" t="n">
        <v>32.3</v>
      </c>
      <c r="F18" s="152"/>
      <c r="G18" s="152" t="n">
        <v>32.1</v>
      </c>
      <c r="H18" s="104"/>
      <c r="I18" s="214" t="n">
        <v>256</v>
      </c>
      <c r="J18" s="214" t="n">
        <v>169</v>
      </c>
      <c r="K18" s="214" t="n">
        <v>303</v>
      </c>
      <c r="L18" s="214" t="n">
        <v>892</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5</v>
      </c>
      <c r="B20" s="152"/>
      <c r="C20" s="152"/>
      <c r="D20" s="152"/>
      <c r="E20" s="152"/>
      <c r="F20" s="152"/>
      <c r="G20" s="152"/>
      <c r="H20" s="104"/>
      <c r="I20" s="214"/>
      <c r="J20" s="214"/>
      <c r="K20" s="214"/>
      <c r="L20" s="214"/>
    </row>
    <row r="21" customFormat="false" ht="12.75" hidden="false" customHeight="false" outlineLevel="0" collapsed="false">
      <c r="A21" s="107" t="s">
        <v>289</v>
      </c>
      <c r="B21" s="152" t="n">
        <v>37.7</v>
      </c>
      <c r="C21" s="152" t="n">
        <v>28.4</v>
      </c>
      <c r="D21" s="152" t="n">
        <v>17.7</v>
      </c>
      <c r="E21" s="152" t="n">
        <v>31.9</v>
      </c>
      <c r="F21" s="152"/>
      <c r="G21" s="152" t="n">
        <v>31.5</v>
      </c>
      <c r="H21" s="104"/>
      <c r="I21" s="214" t="n">
        <v>254</v>
      </c>
      <c r="J21" s="214" t="n">
        <v>167</v>
      </c>
      <c r="K21" s="214" t="n">
        <v>301</v>
      </c>
      <c r="L21" s="214" t="n">
        <v>883</v>
      </c>
    </row>
    <row r="22" customFormat="false" ht="12.75" hidden="false" customHeight="false" outlineLevel="0" collapsed="false">
      <c r="A22" s="91" t="s">
        <v>290</v>
      </c>
      <c r="B22" s="152" t="n">
        <v>36.4</v>
      </c>
      <c r="C22" s="152" t="n">
        <v>28.2</v>
      </c>
      <c r="D22" s="152" t="n">
        <v>17.7</v>
      </c>
      <c r="E22" s="152" t="n">
        <v>31.7</v>
      </c>
      <c r="F22" s="152"/>
      <c r="G22" s="152" t="n">
        <v>31.3</v>
      </c>
      <c r="H22" s="104"/>
      <c r="I22" s="214" t="n">
        <v>251</v>
      </c>
      <c r="J22" s="214" t="n">
        <v>167</v>
      </c>
      <c r="K22" s="214" t="n">
        <v>299</v>
      </c>
      <c r="L22" s="214" t="n">
        <v>880</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92" t="s">
        <v>77</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213" t="s">
        <v>400</v>
      </c>
      <c r="B42" s="104" t="n">
        <v>13.5</v>
      </c>
      <c r="C42" s="104" t="n">
        <v>6.7</v>
      </c>
      <c r="D42" s="104" t="n">
        <v>2.5</v>
      </c>
      <c r="E42" s="104" t="n">
        <v>7.1</v>
      </c>
      <c r="F42" s="104"/>
      <c r="G42" s="104" t="n">
        <v>6.4</v>
      </c>
      <c r="H42" s="104"/>
      <c r="I42" s="214" t="n">
        <v>90</v>
      </c>
      <c r="J42" s="214" t="n">
        <v>25</v>
      </c>
      <c r="K42" s="214" t="n">
        <v>93</v>
      </c>
      <c r="L42" s="214" t="n">
        <v>164</v>
      </c>
    </row>
    <row r="43" customFormat="false" ht="12.75" hidden="false" customHeight="false" outlineLevel="0" collapsed="false">
      <c r="A43" s="213" t="s">
        <v>401</v>
      </c>
      <c r="B43" s="104" t="n">
        <v>22.2</v>
      </c>
      <c r="C43" s="104" t="n">
        <v>18.4</v>
      </c>
      <c r="D43" s="104" t="n">
        <v>12.5</v>
      </c>
      <c r="E43" s="104" t="n">
        <v>21.1</v>
      </c>
      <c r="F43" s="104"/>
      <c r="G43" s="104" t="n">
        <v>19</v>
      </c>
      <c r="H43" s="104"/>
      <c r="I43" s="214" t="n">
        <v>177</v>
      </c>
      <c r="J43" s="214" t="n">
        <v>120</v>
      </c>
      <c r="K43" s="214" t="n">
        <v>210</v>
      </c>
      <c r="L43" s="214" t="n">
        <v>540</v>
      </c>
    </row>
    <row r="44" customFormat="false" ht="12.75" hidden="false" customHeight="false" outlineLevel="0" collapsed="false">
      <c r="A44" s="213" t="s">
        <v>402</v>
      </c>
      <c r="B44" s="104" t="n">
        <v>18.5</v>
      </c>
      <c r="C44" s="104" t="n">
        <v>8.6</v>
      </c>
      <c r="D44" s="104" t="n">
        <v>5.1</v>
      </c>
      <c r="E44" s="104" t="n">
        <v>9.8</v>
      </c>
      <c r="F44" s="104"/>
      <c r="G44" s="104" t="n">
        <v>9.8</v>
      </c>
      <c r="H44" s="104"/>
      <c r="I44" s="214" t="n">
        <v>73</v>
      </c>
      <c r="J44" s="214" t="n">
        <v>36</v>
      </c>
      <c r="K44" s="214" t="n">
        <v>81</v>
      </c>
      <c r="L44" s="214" t="n">
        <v>271</v>
      </c>
    </row>
    <row r="45" s="109" customFormat="true" ht="21" hidden="false" customHeight="true" outlineLevel="0" collapsed="false">
      <c r="A45" s="106" t="s">
        <v>286</v>
      </c>
      <c r="B45" s="104" t="n">
        <v>31.1</v>
      </c>
      <c r="C45" s="104" t="n">
        <v>21.4</v>
      </c>
      <c r="D45" s="104" t="n">
        <v>13.8</v>
      </c>
      <c r="E45" s="104" t="n">
        <v>24.2</v>
      </c>
      <c r="F45" s="104"/>
      <c r="G45" s="104" t="n">
        <v>22.3</v>
      </c>
      <c r="H45" s="104"/>
      <c r="I45" s="214" t="n">
        <v>211</v>
      </c>
      <c r="J45" s="214" t="n">
        <v>128</v>
      </c>
      <c r="K45" s="214" t="n">
        <v>243</v>
      </c>
      <c r="L45" s="214" t="n">
        <v>626</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5</v>
      </c>
      <c r="B47" s="104"/>
      <c r="C47" s="104"/>
      <c r="D47" s="104"/>
      <c r="E47" s="104"/>
      <c r="F47" s="104"/>
      <c r="G47" s="104"/>
      <c r="H47" s="104"/>
      <c r="I47" s="214"/>
      <c r="J47" s="214"/>
      <c r="K47" s="214"/>
      <c r="L47" s="214"/>
    </row>
    <row r="48" customFormat="false" ht="12.75" hidden="false" customHeight="false" outlineLevel="0" collapsed="false">
      <c r="A48" s="107" t="s">
        <v>289</v>
      </c>
      <c r="B48" s="104" t="n">
        <v>28.7</v>
      </c>
      <c r="C48" s="104" t="n">
        <v>21.2</v>
      </c>
      <c r="D48" s="104" t="n">
        <v>13.5</v>
      </c>
      <c r="E48" s="104" t="n">
        <v>23.9</v>
      </c>
      <c r="F48" s="104"/>
      <c r="G48" s="104" t="n">
        <v>21.8</v>
      </c>
      <c r="H48" s="104"/>
      <c r="I48" s="214" t="n">
        <v>209</v>
      </c>
      <c r="J48" s="214" t="n">
        <v>126</v>
      </c>
      <c r="K48" s="214" t="n">
        <v>241</v>
      </c>
      <c r="L48" s="214" t="n">
        <v>616</v>
      </c>
    </row>
    <row r="49" customFormat="false" ht="12.75" hidden="false" customHeight="false" outlineLevel="0" collapsed="false">
      <c r="A49" s="91" t="s">
        <v>290</v>
      </c>
      <c r="B49" s="104" t="n">
        <v>28</v>
      </c>
      <c r="C49" s="104" t="n">
        <v>21.1</v>
      </c>
      <c r="D49" s="104" t="n">
        <v>13.4</v>
      </c>
      <c r="E49" s="104" t="n">
        <v>23.8</v>
      </c>
      <c r="F49" s="104"/>
      <c r="G49" s="104" t="n">
        <v>21.7</v>
      </c>
      <c r="H49" s="104"/>
      <c r="I49" s="214" t="n">
        <v>208</v>
      </c>
      <c r="J49" s="214" t="n">
        <v>126</v>
      </c>
      <c r="K49" s="214" t="n">
        <v>240</v>
      </c>
      <c r="L49" s="214" t="n">
        <v>613</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213" t="s">
        <v>400</v>
      </c>
      <c r="B52" s="104" t="n">
        <v>14.9</v>
      </c>
      <c r="C52" s="104" t="n">
        <v>6</v>
      </c>
      <c r="D52" s="104" t="n">
        <v>2.4</v>
      </c>
      <c r="E52" s="104" t="n">
        <v>6.3</v>
      </c>
      <c r="F52" s="104"/>
      <c r="G52" s="104" t="n">
        <v>8.5</v>
      </c>
      <c r="H52" s="104"/>
      <c r="I52" s="214" t="n">
        <v>60</v>
      </c>
      <c r="J52" s="214" t="n">
        <v>43</v>
      </c>
      <c r="K52" s="214" t="n">
        <v>74</v>
      </c>
      <c r="L52" s="214" t="n">
        <v>184</v>
      </c>
    </row>
    <row r="53" customFormat="false" ht="12.75" hidden="false" customHeight="false" outlineLevel="0" collapsed="false">
      <c r="A53" s="213" t="s">
        <v>401</v>
      </c>
      <c r="B53" s="104" t="n">
        <v>21</v>
      </c>
      <c r="C53" s="104" t="n">
        <v>16.2</v>
      </c>
      <c r="D53" s="104" t="n">
        <v>10.3</v>
      </c>
      <c r="E53" s="104" t="n">
        <v>18.3</v>
      </c>
      <c r="F53" s="104"/>
      <c r="G53" s="104" t="n">
        <v>19.8</v>
      </c>
      <c r="H53" s="104"/>
      <c r="I53" s="214" t="n">
        <v>123</v>
      </c>
      <c r="J53" s="214" t="n">
        <v>95</v>
      </c>
      <c r="K53" s="214" t="n">
        <v>157</v>
      </c>
      <c r="L53" s="214" t="n">
        <v>569</v>
      </c>
    </row>
    <row r="54" customFormat="false" ht="12.75" hidden="false" customHeight="false" outlineLevel="0" collapsed="false">
      <c r="A54" s="213" t="s">
        <v>402</v>
      </c>
      <c r="B54" s="104" t="n">
        <v>16</v>
      </c>
      <c r="C54" s="104" t="n">
        <v>8.7</v>
      </c>
      <c r="D54" s="104" t="n">
        <v>4.9</v>
      </c>
      <c r="E54" s="104" t="n">
        <v>9.7</v>
      </c>
      <c r="F54" s="104"/>
      <c r="G54" s="104" t="n">
        <v>9.2</v>
      </c>
      <c r="H54" s="104"/>
      <c r="I54" s="214" t="n">
        <v>49</v>
      </c>
      <c r="J54" s="214" t="n">
        <v>35</v>
      </c>
      <c r="K54" s="214" t="n">
        <v>59</v>
      </c>
      <c r="L54" s="214" t="n">
        <v>237</v>
      </c>
    </row>
    <row r="55" s="109" customFormat="true" ht="21" hidden="false" customHeight="true" outlineLevel="0" collapsed="false">
      <c r="A55" s="106" t="s">
        <v>286</v>
      </c>
      <c r="B55" s="104" t="n">
        <v>29.2</v>
      </c>
      <c r="C55" s="104" t="n">
        <v>19.3</v>
      </c>
      <c r="D55" s="104" t="n">
        <v>11.7</v>
      </c>
      <c r="E55" s="104" t="n">
        <v>21.6</v>
      </c>
      <c r="F55" s="104"/>
      <c r="G55" s="104" t="n">
        <v>23.4</v>
      </c>
      <c r="H55" s="104"/>
      <c r="I55" s="214" t="n">
        <v>146</v>
      </c>
      <c r="J55" s="214" t="n">
        <v>110</v>
      </c>
      <c r="K55" s="214" t="n">
        <v>183</v>
      </c>
      <c r="L55" s="214" t="n">
        <v>641</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5</v>
      </c>
      <c r="B57" s="104"/>
      <c r="C57" s="104"/>
      <c r="D57" s="104"/>
      <c r="E57" s="104"/>
      <c r="F57" s="104"/>
      <c r="G57" s="104"/>
      <c r="H57" s="104"/>
      <c r="I57" s="214"/>
      <c r="J57" s="214"/>
      <c r="K57" s="214"/>
      <c r="L57" s="214"/>
    </row>
    <row r="58" customFormat="false" ht="12.75" hidden="false" customHeight="false" outlineLevel="0" collapsed="false">
      <c r="A58" s="107" t="s">
        <v>289</v>
      </c>
      <c r="B58" s="104" t="n">
        <v>27.4</v>
      </c>
      <c r="C58" s="104" t="n">
        <v>19.1</v>
      </c>
      <c r="D58" s="104" t="n">
        <v>11.5</v>
      </c>
      <c r="E58" s="104" t="n">
        <v>21.4</v>
      </c>
      <c r="F58" s="104"/>
      <c r="G58" s="104" t="n">
        <v>22.9</v>
      </c>
      <c r="H58" s="104"/>
      <c r="I58" s="214" t="n">
        <v>145</v>
      </c>
      <c r="J58" s="214" t="n">
        <v>109</v>
      </c>
      <c r="K58" s="214" t="n">
        <v>182</v>
      </c>
      <c r="L58" s="214" t="n">
        <v>637</v>
      </c>
    </row>
    <row r="59" customFormat="false" ht="12.75" hidden="false" customHeight="false" outlineLevel="0" collapsed="false">
      <c r="A59" s="91" t="s">
        <v>290</v>
      </c>
      <c r="B59" s="104" t="n">
        <v>26.4</v>
      </c>
      <c r="C59" s="104" t="n">
        <v>18.9</v>
      </c>
      <c r="D59" s="104" t="n">
        <v>11.5</v>
      </c>
      <c r="E59" s="104" t="n">
        <v>21.2</v>
      </c>
      <c r="F59" s="104"/>
      <c r="G59" s="104" t="n">
        <v>22.7</v>
      </c>
      <c r="H59" s="104"/>
      <c r="I59" s="214" t="n">
        <v>141</v>
      </c>
      <c r="J59" s="214" t="n">
        <v>109</v>
      </c>
      <c r="K59" s="214" t="n">
        <v>179</v>
      </c>
      <c r="L59" s="214" t="n">
        <v>635</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1</v>
      </c>
      <c r="B1" s="94" t="s">
        <v>262</v>
      </c>
      <c r="C1" s="91" t="s">
        <v>322</v>
      </c>
      <c r="D1" s="107"/>
    </row>
    <row r="2" customFormat="false" ht="12.75" hidden="false" customHeight="false" outlineLevel="0" collapsed="false">
      <c r="A2" s="117"/>
      <c r="B2" s="92" t="s">
        <v>262</v>
      </c>
      <c r="C2" s="118" t="s">
        <v>323</v>
      </c>
      <c r="D2" s="119"/>
      <c r="E2" s="93"/>
      <c r="F2" s="93"/>
      <c r="G2" s="93"/>
      <c r="H2" s="93"/>
      <c r="I2" s="93"/>
      <c r="J2" s="93"/>
      <c r="K2" s="93"/>
      <c r="L2" s="93"/>
      <c r="M2" s="93"/>
      <c r="N2" s="93"/>
      <c r="O2" s="93"/>
    </row>
    <row r="3" customFormat="false" ht="12.75" hidden="false" customHeight="false" outlineLevel="0" collapsed="false">
      <c r="B3" s="94" t="s">
        <v>234</v>
      </c>
      <c r="C3" s="97" t="s">
        <v>235</v>
      </c>
      <c r="D3" s="97"/>
      <c r="E3" s="97"/>
      <c r="F3" s="97"/>
      <c r="G3" s="97"/>
      <c r="H3" s="97"/>
      <c r="I3" s="97"/>
      <c r="J3" s="97"/>
      <c r="K3" s="97"/>
      <c r="L3" s="97"/>
      <c r="M3" s="97"/>
      <c r="N3" s="120"/>
      <c r="O3" s="113" t="s">
        <v>297</v>
      </c>
    </row>
    <row r="4" customFormat="false" ht="12.75" hidden="false" customHeight="false" outlineLevel="0" collapsed="false">
      <c r="B4" s="94"/>
      <c r="C4" s="97" t="s">
        <v>298</v>
      </c>
      <c r="D4" s="97"/>
      <c r="E4" s="97"/>
      <c r="F4" s="97"/>
      <c r="G4" s="97"/>
      <c r="H4" s="97"/>
      <c r="I4" s="97"/>
      <c r="J4" s="97"/>
      <c r="K4" s="97"/>
      <c r="L4" s="97"/>
      <c r="M4" s="97"/>
      <c r="O4" s="98" t="s">
        <v>299</v>
      </c>
    </row>
    <row r="5" customFormat="false" ht="14.25" hidden="false" customHeight="false" outlineLevel="0" collapsed="false">
      <c r="A5" s="116" t="s">
        <v>324</v>
      </c>
      <c r="B5" s="94" t="s">
        <v>325</v>
      </c>
      <c r="C5" s="91" t="s">
        <v>109</v>
      </c>
      <c r="D5" s="120"/>
      <c r="E5" s="97" t="s">
        <v>245</v>
      </c>
      <c r="F5" s="120"/>
      <c r="G5" s="120" t="s">
        <v>326</v>
      </c>
      <c r="I5" s="112" t="s">
        <v>245</v>
      </c>
      <c r="J5" s="93"/>
      <c r="K5" s="93" t="s">
        <v>262</v>
      </c>
      <c r="L5" s="93"/>
      <c r="M5" s="93" t="s">
        <v>262</v>
      </c>
      <c r="O5" s="98" t="s">
        <v>304</v>
      </c>
    </row>
    <row r="6" customFormat="false" ht="12.75" hidden="false" customHeight="false" outlineLevel="0" collapsed="false">
      <c r="A6" s="121" t="s">
        <v>327</v>
      </c>
      <c r="E6" s="91" t="s">
        <v>300</v>
      </c>
      <c r="G6" s="91" t="s">
        <v>328</v>
      </c>
      <c r="I6" s="98" t="s">
        <v>309</v>
      </c>
      <c r="J6" s="98"/>
      <c r="K6" s="98" t="s">
        <v>310</v>
      </c>
      <c r="L6" s="98"/>
      <c r="M6" s="98" t="s">
        <v>311</v>
      </c>
      <c r="O6" s="98" t="s">
        <v>312</v>
      </c>
      <c r="P6" s="104"/>
      <c r="Q6" s="104"/>
    </row>
    <row r="7" customFormat="false" ht="12.75" hidden="false" customHeight="false" outlineLevel="0" collapsed="false">
      <c r="A7" s="116"/>
      <c r="B7" s="94" t="s">
        <v>262</v>
      </c>
      <c r="E7" s="91" t="s">
        <v>329</v>
      </c>
      <c r="I7" s="98" t="s">
        <v>314</v>
      </c>
      <c r="J7" s="98"/>
      <c r="K7" s="98" t="s">
        <v>314</v>
      </c>
      <c r="L7" s="98"/>
      <c r="M7" s="98" t="s">
        <v>314</v>
      </c>
      <c r="O7" s="98" t="s">
        <v>315</v>
      </c>
      <c r="P7" s="104"/>
      <c r="Q7" s="104"/>
    </row>
    <row r="9" customFormat="false" ht="12.75" hidden="false" customHeight="false" outlineLevel="0" collapsed="false">
      <c r="S9" s="99"/>
    </row>
    <row r="11" s="104" customFormat="true" ht="12.75" hidden="false" customHeight="false" outlineLevel="0" collapsed="false">
      <c r="A11" s="122"/>
      <c r="B11" s="114"/>
      <c r="C11" s="96" t="s">
        <v>261</v>
      </c>
      <c r="D11" s="96"/>
      <c r="E11" s="96" t="s">
        <v>270</v>
      </c>
      <c r="F11" s="96"/>
      <c r="G11" s="96" t="s">
        <v>271</v>
      </c>
      <c r="H11" s="96"/>
      <c r="I11" s="96" t="s">
        <v>259</v>
      </c>
      <c r="J11" s="96"/>
      <c r="K11" s="96" t="s">
        <v>272</v>
      </c>
      <c r="L11" s="96"/>
      <c r="M11" s="96" t="s">
        <v>260</v>
      </c>
      <c r="N11" s="96"/>
      <c r="O11" s="96" t="s">
        <v>273</v>
      </c>
      <c r="P11" s="91"/>
    </row>
    <row r="13" customFormat="false" ht="12.75" hidden="false" customHeight="false" outlineLevel="0" collapsed="false">
      <c r="B13" s="103" t="s">
        <v>278</v>
      </c>
    </row>
    <row r="14" customFormat="false" ht="12.75" hidden="false" customHeight="false" outlineLevel="0" collapsed="false">
      <c r="A14" s="123" t="s">
        <v>330</v>
      </c>
      <c r="B14" s="91" t="s">
        <v>331</v>
      </c>
      <c r="C14" s="104" t="n">
        <v>39.6</v>
      </c>
      <c r="D14" s="104"/>
      <c r="E14" s="104" t="n">
        <v>29.7</v>
      </c>
      <c r="F14" s="104"/>
      <c r="G14" s="104" t="n">
        <v>101.8</v>
      </c>
      <c r="H14" s="104"/>
      <c r="I14" s="104" t="n">
        <v>12</v>
      </c>
      <c r="J14" s="104"/>
      <c r="K14" s="104" t="n">
        <v>16.5</v>
      </c>
      <c r="L14" s="104"/>
      <c r="M14" s="104" t="n">
        <v>72.9</v>
      </c>
      <c r="N14" s="104"/>
      <c r="O14" s="104" t="n">
        <v>41.4</v>
      </c>
      <c r="P14" s="124"/>
    </row>
    <row r="15" customFormat="false" ht="12.75" hidden="false" customHeight="false" outlineLevel="0" collapsed="false">
      <c r="A15" s="123" t="s">
        <v>332</v>
      </c>
      <c r="B15" s="99" t="s">
        <v>333</v>
      </c>
      <c r="C15" s="104" t="n">
        <v>525.7</v>
      </c>
      <c r="D15" s="104"/>
      <c r="E15" s="104" t="n">
        <v>486.8</v>
      </c>
      <c r="F15" s="104"/>
      <c r="G15" s="104" t="n">
        <v>560.2</v>
      </c>
      <c r="H15" s="104"/>
      <c r="I15" s="104" t="n">
        <v>13.6</v>
      </c>
      <c r="J15" s="104"/>
      <c r="K15" s="104" t="n">
        <v>41.2</v>
      </c>
      <c r="L15" s="104"/>
      <c r="M15" s="104" t="n">
        <v>504.6</v>
      </c>
      <c r="N15" s="104"/>
      <c r="O15" s="104" t="n">
        <v>38.9</v>
      </c>
    </row>
    <row r="16" customFormat="false" ht="12.75" hidden="false" customHeight="false" outlineLevel="0" collapsed="false">
      <c r="A16" s="125" t="s">
        <v>334</v>
      </c>
      <c r="B16" s="126" t="s">
        <v>335</v>
      </c>
      <c r="C16" s="104" t="n">
        <v>249.6</v>
      </c>
      <c r="D16" s="104"/>
      <c r="E16" s="104" t="n">
        <v>235.8</v>
      </c>
      <c r="F16" s="104"/>
      <c r="G16" s="104" t="n">
        <v>266.3</v>
      </c>
      <c r="H16" s="104"/>
      <c r="I16" s="104" t="n">
        <v>4.9</v>
      </c>
      <c r="J16" s="104"/>
      <c r="K16" s="104" t="n">
        <v>15.1</v>
      </c>
      <c r="L16" s="104"/>
      <c r="M16" s="104" t="n">
        <v>246.2</v>
      </c>
      <c r="N16" s="104"/>
      <c r="O16" s="104" t="n">
        <v>39.4</v>
      </c>
    </row>
    <row r="17" customFormat="false" ht="12.75" hidden="false" customHeight="false" outlineLevel="0" collapsed="false">
      <c r="A17" s="123" t="s">
        <v>336</v>
      </c>
      <c r="B17" s="99" t="s">
        <v>337</v>
      </c>
      <c r="C17" s="104" t="n">
        <v>247.5</v>
      </c>
      <c r="D17" s="104"/>
      <c r="E17" s="104" t="n">
        <v>223.5</v>
      </c>
      <c r="F17" s="104"/>
      <c r="G17" s="104" t="n">
        <v>307.8</v>
      </c>
      <c r="H17" s="104"/>
      <c r="I17" s="104" t="n">
        <v>5.4</v>
      </c>
      <c r="J17" s="104"/>
      <c r="K17" s="104" t="n">
        <v>14.4</v>
      </c>
      <c r="L17" s="104"/>
      <c r="M17" s="104" t="n">
        <v>287.5</v>
      </c>
      <c r="N17" s="104"/>
      <c r="O17" s="104" t="n">
        <v>40.6</v>
      </c>
    </row>
    <row r="18" customFormat="false" ht="12.75" hidden="false" customHeight="false" outlineLevel="0" collapsed="false">
      <c r="A18" s="127" t="s">
        <v>338</v>
      </c>
      <c r="B18" s="99" t="s">
        <v>339</v>
      </c>
      <c r="C18" s="104" t="n">
        <v>464</v>
      </c>
      <c r="D18" s="104"/>
      <c r="E18" s="104" t="n">
        <v>384.6</v>
      </c>
      <c r="F18" s="104"/>
      <c r="G18" s="104" t="n">
        <v>541</v>
      </c>
      <c r="H18" s="104"/>
      <c r="I18" s="104" t="n">
        <v>47</v>
      </c>
      <c r="J18" s="104"/>
      <c r="K18" s="104" t="n">
        <v>106.4</v>
      </c>
      <c r="L18" s="104"/>
      <c r="M18" s="104" t="n">
        <v>383.8</v>
      </c>
      <c r="N18" s="104"/>
      <c r="O18" s="104" t="n">
        <v>35.8</v>
      </c>
    </row>
    <row r="19" customFormat="false" ht="12.75" hidden="false" customHeight="false" outlineLevel="0" collapsed="false">
      <c r="A19" s="123" t="s">
        <v>340</v>
      </c>
      <c r="B19" s="99" t="s">
        <v>341</v>
      </c>
      <c r="C19" s="104" t="n">
        <v>225.4</v>
      </c>
      <c r="D19" s="104"/>
      <c r="E19" s="104" t="n">
        <v>194.5</v>
      </c>
      <c r="F19" s="104"/>
      <c r="G19" s="104" t="n">
        <v>242.1</v>
      </c>
      <c r="H19" s="104"/>
      <c r="I19" s="104" t="n">
        <v>10</v>
      </c>
      <c r="J19" s="104"/>
      <c r="K19" s="104" t="n">
        <v>25.3</v>
      </c>
      <c r="L19" s="104"/>
      <c r="M19" s="104" t="n">
        <v>206.8</v>
      </c>
      <c r="N19" s="104"/>
      <c r="O19" s="104" t="n">
        <v>38.9</v>
      </c>
    </row>
    <row r="20" s="128" customFormat="true" ht="12.75" hidden="false" customHeight="false" outlineLevel="0" collapsed="false">
      <c r="A20" s="123" t="s">
        <v>342</v>
      </c>
      <c r="B20" s="99" t="s">
        <v>343</v>
      </c>
      <c r="C20" s="104" t="n">
        <v>140.5</v>
      </c>
      <c r="D20" s="104"/>
      <c r="E20" s="104" t="n">
        <v>80.1</v>
      </c>
      <c r="F20" s="104"/>
      <c r="G20" s="104" t="n">
        <v>165.6</v>
      </c>
      <c r="H20" s="104"/>
      <c r="I20" s="104" t="n">
        <v>32.1</v>
      </c>
      <c r="J20" s="104"/>
      <c r="K20" s="104" t="n">
        <v>35.7</v>
      </c>
      <c r="L20" s="104"/>
      <c r="M20" s="104" t="n">
        <v>97</v>
      </c>
      <c r="N20" s="104"/>
      <c r="O20" s="104" t="n">
        <v>34</v>
      </c>
      <c r="P20" s="91"/>
      <c r="Q20" s="91"/>
      <c r="R20" s="91"/>
      <c r="S20" s="91"/>
    </row>
    <row r="21" customFormat="false" ht="12.75" hidden="false" customHeight="false" outlineLevel="0" collapsed="false">
      <c r="A21" s="129" t="s">
        <v>344</v>
      </c>
      <c r="B21" s="130" t="s">
        <v>345</v>
      </c>
      <c r="C21" s="104" t="n">
        <v>164</v>
      </c>
      <c r="D21" s="104"/>
      <c r="E21" s="104" t="n">
        <v>147.2</v>
      </c>
      <c r="F21" s="104"/>
      <c r="G21" s="104" t="n">
        <v>191.2</v>
      </c>
      <c r="H21" s="104"/>
      <c r="I21" s="104" t="n">
        <v>7.7</v>
      </c>
      <c r="J21" s="104"/>
      <c r="K21" s="104" t="n">
        <v>15</v>
      </c>
      <c r="L21" s="104"/>
      <c r="M21" s="104" t="n">
        <v>168.5</v>
      </c>
      <c r="N21" s="104"/>
      <c r="O21" s="104" t="n">
        <v>39.2</v>
      </c>
    </row>
    <row r="22" customFormat="false" ht="12.75" hidden="false" customHeight="false" outlineLevel="0" collapsed="false">
      <c r="A22" s="123" t="s">
        <v>346</v>
      </c>
      <c r="B22" s="131" t="s">
        <v>347</v>
      </c>
      <c r="C22" s="104" t="n">
        <v>670.1</v>
      </c>
      <c r="D22" s="104"/>
      <c r="E22" s="104" t="n">
        <v>551.1</v>
      </c>
      <c r="F22" s="104"/>
      <c r="G22" s="104" t="n">
        <v>792.4</v>
      </c>
      <c r="H22" s="104"/>
      <c r="I22" s="104" t="n">
        <v>56.1</v>
      </c>
      <c r="J22" s="104"/>
      <c r="K22" s="104" t="n">
        <v>98.3</v>
      </c>
      <c r="L22" s="104"/>
      <c r="M22" s="104" t="n">
        <v>636.7</v>
      </c>
      <c r="N22" s="104"/>
      <c r="O22" s="104" t="n">
        <v>37.2</v>
      </c>
    </row>
    <row r="23" s="128" customFormat="true" ht="12.75" hidden="false" customHeight="false" outlineLevel="0" collapsed="false">
      <c r="A23" s="123" t="s">
        <v>348</v>
      </c>
      <c r="B23" s="131" t="s">
        <v>349</v>
      </c>
      <c r="C23" s="104" t="n">
        <v>318.7</v>
      </c>
      <c r="D23" s="104"/>
      <c r="E23" s="104" t="n">
        <v>281</v>
      </c>
      <c r="F23" s="104"/>
      <c r="G23" s="104" t="n">
        <v>318.7</v>
      </c>
      <c r="H23" s="104"/>
      <c r="I23" s="104" t="n">
        <v>12.3</v>
      </c>
      <c r="J23" s="104"/>
      <c r="K23" s="104" t="n">
        <v>34.6</v>
      </c>
      <c r="L23" s="104"/>
      <c r="M23" s="104" t="n">
        <v>271.4</v>
      </c>
      <c r="N23" s="104"/>
      <c r="O23" s="104" t="n">
        <v>38</v>
      </c>
      <c r="P23" s="91"/>
      <c r="Q23" s="91"/>
      <c r="R23" s="91"/>
      <c r="S23" s="91"/>
    </row>
    <row r="24" customFormat="false" ht="12.75" hidden="false" customHeight="false" outlineLevel="0" collapsed="false">
      <c r="A24" s="123" t="s">
        <v>89</v>
      </c>
      <c r="B24" s="132" t="s">
        <v>350</v>
      </c>
      <c r="C24" s="104" t="n">
        <v>523.7</v>
      </c>
      <c r="D24" s="104"/>
      <c r="E24" s="104" t="n">
        <v>410.6</v>
      </c>
      <c r="F24" s="104"/>
      <c r="G24" s="104" t="n">
        <v>535.1</v>
      </c>
      <c r="H24" s="104"/>
      <c r="I24" s="104" t="n">
        <v>25.6</v>
      </c>
      <c r="J24" s="104"/>
      <c r="K24" s="104" t="n">
        <v>111.8</v>
      </c>
      <c r="L24" s="104"/>
      <c r="M24" s="104" t="n">
        <v>397.7</v>
      </c>
      <c r="N24" s="104"/>
      <c r="O24" s="104" t="n">
        <v>37.4</v>
      </c>
    </row>
    <row r="25" customFormat="false" ht="12.75" hidden="false" customHeight="false" outlineLevel="0" collapsed="false">
      <c r="A25" s="123" t="s">
        <v>351</v>
      </c>
      <c r="B25" s="91" t="s">
        <v>352</v>
      </c>
      <c r="C25" s="104" t="n">
        <v>724.9</v>
      </c>
      <c r="D25" s="104"/>
      <c r="E25" s="104" t="n">
        <v>581.9</v>
      </c>
      <c r="F25" s="104"/>
      <c r="G25" s="104" t="n">
        <v>740.9</v>
      </c>
      <c r="H25" s="104"/>
      <c r="I25" s="104" t="n">
        <v>44.3</v>
      </c>
      <c r="J25" s="104"/>
      <c r="K25" s="104" t="n">
        <v>235.4</v>
      </c>
      <c r="L25" s="104"/>
      <c r="M25" s="104" t="n">
        <v>458.4</v>
      </c>
      <c r="N25" s="104"/>
      <c r="O25" s="104" t="n">
        <v>34.7</v>
      </c>
    </row>
    <row r="26" s="109" customFormat="true" ht="12.75" hidden="false" customHeight="false" outlineLevel="0" collapsed="false">
      <c r="A26" s="123" t="s">
        <v>353</v>
      </c>
      <c r="B26" s="91" t="s">
        <v>354</v>
      </c>
      <c r="C26" s="104" t="n">
        <v>189.3</v>
      </c>
      <c r="D26" s="104"/>
      <c r="E26" s="104" t="n">
        <v>126.8</v>
      </c>
      <c r="F26" s="104"/>
      <c r="G26" s="104" t="n">
        <v>247.4</v>
      </c>
      <c r="H26" s="104"/>
      <c r="I26" s="104" t="n">
        <v>39.6</v>
      </c>
      <c r="J26" s="104"/>
      <c r="K26" s="104" t="n">
        <v>56.5</v>
      </c>
      <c r="L26" s="104"/>
      <c r="M26" s="104" t="n">
        <v>148.3</v>
      </c>
      <c r="N26" s="104"/>
      <c r="O26" s="104" t="n">
        <v>32.7</v>
      </c>
    </row>
    <row r="27" s="110" customFormat="true" ht="12.75" hidden="false" customHeight="false" outlineLevel="0" collapsed="false">
      <c r="A27" s="123"/>
      <c r="B27" s="91" t="s">
        <v>355</v>
      </c>
      <c r="C27" s="104" t="n">
        <v>6.8</v>
      </c>
      <c r="D27" s="104"/>
      <c r="E27" s="104" t="n">
        <v>3.6</v>
      </c>
      <c r="F27" s="104"/>
      <c r="G27" s="104" t="n">
        <v>7.6</v>
      </c>
      <c r="H27" s="104"/>
      <c r="I27" s="104" t="n">
        <v>1.6</v>
      </c>
      <c r="J27" s="104"/>
      <c r="K27" s="104" t="n">
        <v>1.3</v>
      </c>
      <c r="L27" s="104"/>
      <c r="M27" s="104" t="n">
        <v>4.5</v>
      </c>
      <c r="N27" s="104"/>
      <c r="O27" s="104" t="n">
        <v>33.2</v>
      </c>
      <c r="P27" s="91"/>
      <c r="Q27" s="91"/>
      <c r="R27" s="91"/>
      <c r="S27" s="91"/>
    </row>
    <row r="28" s="110" customFormat="true" ht="22.5" hidden="false" customHeight="true" outlineLevel="0" collapsed="false">
      <c r="A28" s="123"/>
      <c r="B28" s="133" t="s">
        <v>356</v>
      </c>
      <c r="C28" s="104" t="n">
        <v>4240.2</v>
      </c>
      <c r="D28" s="104"/>
      <c r="E28" s="104" t="n">
        <v>3501.5</v>
      </c>
      <c r="F28" s="104"/>
      <c r="G28" s="104" t="n">
        <v>4751.8</v>
      </c>
      <c r="H28" s="104"/>
      <c r="I28" s="104" t="n">
        <v>307.3</v>
      </c>
      <c r="J28" s="104"/>
      <c r="K28" s="104" t="n">
        <v>792.4</v>
      </c>
      <c r="L28" s="104"/>
      <c r="M28" s="104" t="n">
        <v>3638.2</v>
      </c>
      <c r="N28" s="104"/>
      <c r="O28" s="104" t="n">
        <v>37.1</v>
      </c>
      <c r="P28" s="91"/>
      <c r="Q28" s="91"/>
      <c r="R28" s="91"/>
      <c r="S28" s="91"/>
    </row>
    <row r="29" s="110" customFormat="true" ht="12.75" hidden="false" customHeight="false" outlineLevel="0" collapsed="false">
      <c r="A29" s="123"/>
      <c r="B29" s="134" t="s">
        <v>357</v>
      </c>
      <c r="C29" s="104" t="n">
        <v>54</v>
      </c>
      <c r="D29" s="104"/>
      <c r="E29" s="104" t="n">
        <v>46.5</v>
      </c>
      <c r="F29" s="104"/>
      <c r="G29" s="104" t="n">
        <v>56.9</v>
      </c>
      <c r="H29" s="104"/>
      <c r="I29" s="104" t="n">
        <v>1.4</v>
      </c>
      <c r="J29" s="104"/>
      <c r="K29" s="104" t="n">
        <v>6.7</v>
      </c>
      <c r="L29" s="104"/>
      <c r="M29" s="104" t="n">
        <v>48.3</v>
      </c>
      <c r="N29" s="104"/>
      <c r="O29" s="104" t="n">
        <v>38.4</v>
      </c>
      <c r="P29" s="91"/>
      <c r="Q29" s="91"/>
      <c r="R29" s="91"/>
      <c r="S29" s="91"/>
    </row>
    <row r="30" s="110" customFormat="true" ht="12.75" hidden="false" customHeight="false" outlineLevel="0" collapsed="false">
      <c r="A30" s="135"/>
      <c r="B30" s="136" t="s">
        <v>247</v>
      </c>
      <c r="C30" s="104" t="n">
        <v>4294.2</v>
      </c>
      <c r="D30" s="104"/>
      <c r="E30" s="104" t="n">
        <v>3548.1</v>
      </c>
      <c r="F30" s="104"/>
      <c r="G30" s="104" t="n">
        <v>4808.7</v>
      </c>
      <c r="H30" s="104"/>
      <c r="I30" s="104" t="n">
        <v>308.7</v>
      </c>
      <c r="J30" s="104"/>
      <c r="K30" s="104" t="n">
        <v>799.1</v>
      </c>
      <c r="L30" s="104"/>
      <c r="M30" s="104" t="n">
        <v>3686.6</v>
      </c>
      <c r="N30" s="104"/>
      <c r="O30" s="104" t="n">
        <v>37.1</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8</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1</v>
      </c>
      <c r="B34" s="140" t="s">
        <v>291</v>
      </c>
      <c r="C34" s="119"/>
      <c r="D34" s="119"/>
      <c r="E34" s="93"/>
      <c r="F34" s="93"/>
      <c r="G34" s="93"/>
      <c r="H34" s="93"/>
      <c r="I34" s="93"/>
      <c r="J34" s="93"/>
      <c r="K34" s="93"/>
      <c r="L34" s="93"/>
      <c r="M34" s="93"/>
      <c r="N34" s="93"/>
      <c r="O34" s="93"/>
    </row>
    <row r="35" customFormat="false" ht="12.75" hidden="false" customHeight="false" outlineLevel="0" collapsed="false">
      <c r="B35" s="94" t="s">
        <v>234</v>
      </c>
      <c r="C35" s="97" t="s">
        <v>235</v>
      </c>
      <c r="D35" s="97"/>
      <c r="E35" s="97"/>
      <c r="F35" s="97"/>
      <c r="G35" s="97"/>
      <c r="H35" s="97"/>
      <c r="I35" s="97"/>
      <c r="J35" s="97"/>
      <c r="K35" s="97"/>
      <c r="L35" s="97"/>
      <c r="M35" s="97"/>
      <c r="N35" s="97"/>
      <c r="O35" s="97"/>
    </row>
    <row r="36" customFormat="false" ht="12.75" hidden="false" customHeight="false" outlineLevel="0" collapsed="false">
      <c r="B36" s="94"/>
      <c r="C36" s="97" t="s">
        <v>298</v>
      </c>
      <c r="D36" s="97"/>
      <c r="E36" s="97"/>
      <c r="F36" s="97"/>
      <c r="G36" s="97"/>
      <c r="H36" s="97"/>
      <c r="I36" s="97"/>
      <c r="J36" s="97"/>
      <c r="K36" s="97"/>
      <c r="L36" s="97"/>
      <c r="M36" s="97"/>
      <c r="N36" s="97"/>
      <c r="O36" s="97"/>
    </row>
    <row r="37" customFormat="false" ht="14.25" hidden="false" customHeight="false" outlineLevel="0" collapsed="false">
      <c r="A37" s="116" t="s">
        <v>324</v>
      </c>
      <c r="B37" s="94" t="s">
        <v>325</v>
      </c>
      <c r="C37" s="91" t="s">
        <v>109</v>
      </c>
      <c r="D37" s="120"/>
      <c r="E37" s="97" t="s">
        <v>245</v>
      </c>
      <c r="F37" s="120"/>
      <c r="G37" s="120" t="s">
        <v>326</v>
      </c>
      <c r="I37" s="112" t="s">
        <v>245</v>
      </c>
      <c r="J37" s="93"/>
      <c r="K37" s="93" t="s">
        <v>262</v>
      </c>
      <c r="L37" s="93"/>
      <c r="M37" s="93" t="s">
        <v>262</v>
      </c>
      <c r="N37" s="120"/>
      <c r="O37" s="113" t="s">
        <v>297</v>
      </c>
    </row>
    <row r="38" customFormat="false" ht="12.75" hidden="false" customHeight="false" outlineLevel="0" collapsed="false">
      <c r="A38" s="121" t="s">
        <v>327</v>
      </c>
      <c r="E38" s="91" t="s">
        <v>300</v>
      </c>
      <c r="G38" s="91" t="s">
        <v>328</v>
      </c>
      <c r="I38" s="98" t="s">
        <v>309</v>
      </c>
      <c r="J38" s="98"/>
      <c r="K38" s="98" t="s">
        <v>310</v>
      </c>
      <c r="L38" s="98"/>
      <c r="M38" s="98" t="s">
        <v>311</v>
      </c>
      <c r="O38" s="98" t="s">
        <v>299</v>
      </c>
      <c r="P38" s="104"/>
      <c r="Q38" s="104"/>
    </row>
    <row r="39" customFormat="false" ht="12.75" hidden="false" customHeight="false" outlineLevel="0" collapsed="false">
      <c r="A39" s="116"/>
      <c r="B39" s="94" t="s">
        <v>262</v>
      </c>
      <c r="E39" s="91" t="s">
        <v>329</v>
      </c>
      <c r="I39" s="98" t="s">
        <v>314</v>
      </c>
      <c r="J39" s="98"/>
      <c r="K39" s="98" t="s">
        <v>314</v>
      </c>
      <c r="L39" s="98"/>
      <c r="M39" s="98" t="s">
        <v>314</v>
      </c>
      <c r="O39" s="98" t="s">
        <v>304</v>
      </c>
      <c r="P39" s="104"/>
      <c r="Q39" s="104"/>
    </row>
    <row r="40" customFormat="false" ht="12.75" hidden="false" customHeight="false" outlineLevel="0" collapsed="false">
      <c r="O40" s="98" t="s">
        <v>312</v>
      </c>
    </row>
    <row r="41" customFormat="false" ht="12.75" hidden="false" customHeight="false" outlineLevel="0" collapsed="false">
      <c r="O41" s="98" t="s">
        <v>315</v>
      </c>
      <c r="S41" s="99"/>
    </row>
    <row r="43" s="104" customFormat="true" ht="12.75" hidden="false" customHeight="false" outlineLevel="0" collapsed="false">
      <c r="A43" s="122"/>
      <c r="B43" s="114"/>
      <c r="C43" s="96" t="s">
        <v>261</v>
      </c>
      <c r="D43" s="96"/>
      <c r="E43" s="96" t="s">
        <v>270</v>
      </c>
      <c r="F43" s="96"/>
      <c r="G43" s="96" t="s">
        <v>271</v>
      </c>
      <c r="H43" s="96"/>
      <c r="I43" s="96" t="s">
        <v>259</v>
      </c>
      <c r="J43" s="96"/>
      <c r="K43" s="96" t="s">
        <v>272</v>
      </c>
      <c r="L43" s="96"/>
      <c r="M43" s="96" t="s">
        <v>260</v>
      </c>
      <c r="N43" s="96"/>
      <c r="O43" s="96" t="s">
        <v>273</v>
      </c>
      <c r="P43" s="91"/>
    </row>
    <row r="44" s="104" customFormat="true" ht="12.75" hidden="false" customHeight="false" outlineLevel="0" collapsed="false">
      <c r="A44" s="141"/>
    </row>
    <row r="45" s="98" customFormat="true" ht="12.75" hidden="false" customHeight="false" outlineLevel="0" collapsed="false">
      <c r="A45" s="142"/>
      <c r="B45" s="143" t="s">
        <v>292</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30</v>
      </c>
      <c r="B46" s="91" t="s">
        <v>331</v>
      </c>
      <c r="C46" s="104" t="n">
        <v>28.8</v>
      </c>
      <c r="D46" s="104"/>
      <c r="E46" s="104" t="n">
        <v>22.3</v>
      </c>
      <c r="F46" s="104"/>
      <c r="G46" s="104" t="n">
        <v>80</v>
      </c>
      <c r="H46" s="104"/>
      <c r="I46" s="104" t="n">
        <v>8.5</v>
      </c>
      <c r="J46" s="104"/>
      <c r="K46" s="104" t="n">
        <v>11.4</v>
      </c>
      <c r="L46" s="104"/>
      <c r="M46" s="104" t="n">
        <v>59.7</v>
      </c>
      <c r="N46" s="104"/>
      <c r="O46" s="104" t="n">
        <v>42.6</v>
      </c>
      <c r="P46" s="91"/>
      <c r="Q46" s="91"/>
      <c r="R46" s="91"/>
      <c r="S46" s="91"/>
    </row>
    <row r="47" s="98" customFormat="true" ht="12.75" hidden="false" customHeight="false" outlineLevel="0" collapsed="false">
      <c r="A47" s="123" t="s">
        <v>332</v>
      </c>
      <c r="B47" s="99" t="s">
        <v>333</v>
      </c>
      <c r="C47" s="104" t="n">
        <v>392.9</v>
      </c>
      <c r="D47" s="104"/>
      <c r="E47" s="104" t="n">
        <v>366</v>
      </c>
      <c r="F47" s="104"/>
      <c r="G47" s="104" t="n">
        <v>420.9</v>
      </c>
      <c r="H47" s="104"/>
      <c r="I47" s="104" t="n">
        <v>8.7</v>
      </c>
      <c r="J47" s="104"/>
      <c r="K47" s="104" t="n">
        <v>19.7</v>
      </c>
      <c r="L47" s="104"/>
      <c r="M47" s="104" t="n">
        <v>391.7</v>
      </c>
      <c r="N47" s="104"/>
      <c r="O47" s="104" t="n">
        <v>39.6</v>
      </c>
      <c r="P47" s="91"/>
      <c r="Q47" s="91"/>
      <c r="R47" s="91"/>
      <c r="S47" s="91"/>
    </row>
    <row r="48" s="98" customFormat="true" ht="12.75" hidden="false" customHeight="false" outlineLevel="0" collapsed="false">
      <c r="A48" s="125" t="s">
        <v>334</v>
      </c>
      <c r="B48" s="126" t="s">
        <v>335</v>
      </c>
      <c r="C48" s="104" t="n">
        <v>193.5</v>
      </c>
      <c r="D48" s="104"/>
      <c r="E48" s="104" t="n">
        <v>181.8</v>
      </c>
      <c r="F48" s="104"/>
      <c r="G48" s="104" t="n">
        <v>209.4</v>
      </c>
      <c r="H48" s="104"/>
      <c r="I48" s="104" t="n">
        <v>3.7</v>
      </c>
      <c r="J48" s="104"/>
      <c r="K48" s="104" t="n">
        <v>7.6</v>
      </c>
      <c r="L48" s="104"/>
      <c r="M48" s="104" t="n">
        <v>198.1</v>
      </c>
      <c r="N48" s="104"/>
      <c r="O48" s="104" t="n">
        <v>39.9</v>
      </c>
      <c r="P48" s="91"/>
      <c r="Q48" s="91"/>
      <c r="R48" s="91"/>
      <c r="S48" s="91"/>
    </row>
    <row r="49" s="98" customFormat="true" ht="12.75" hidden="false" customHeight="false" outlineLevel="0" collapsed="false">
      <c r="A49" s="123" t="s">
        <v>336</v>
      </c>
      <c r="B49" s="99" t="s">
        <v>337</v>
      </c>
      <c r="C49" s="104" t="n">
        <v>225.6</v>
      </c>
      <c r="D49" s="104"/>
      <c r="E49" s="104" t="n">
        <v>204.4</v>
      </c>
      <c r="F49" s="104"/>
      <c r="G49" s="104" t="n">
        <v>283.4</v>
      </c>
      <c r="H49" s="104"/>
      <c r="I49" s="104" t="n">
        <v>3.8</v>
      </c>
      <c r="J49" s="104"/>
      <c r="K49" s="104" t="n">
        <v>9.8</v>
      </c>
      <c r="L49" s="104"/>
      <c r="M49" s="104" t="n">
        <v>269.3</v>
      </c>
      <c r="N49" s="104"/>
      <c r="O49" s="104" t="n">
        <v>41.1</v>
      </c>
      <c r="P49" s="91"/>
      <c r="Q49" s="91"/>
      <c r="R49" s="91"/>
      <c r="S49" s="91"/>
    </row>
    <row r="50" s="98" customFormat="true" ht="12.75" hidden="false" customHeight="false" outlineLevel="0" collapsed="false">
      <c r="A50" s="127" t="s">
        <v>338</v>
      </c>
      <c r="B50" s="99" t="s">
        <v>339</v>
      </c>
      <c r="C50" s="104" t="n">
        <v>249.6</v>
      </c>
      <c r="D50" s="104"/>
      <c r="E50" s="104" t="n">
        <v>217.3</v>
      </c>
      <c r="F50" s="104"/>
      <c r="G50" s="104" t="n">
        <v>305.4</v>
      </c>
      <c r="H50" s="104"/>
      <c r="I50" s="104" t="n">
        <v>17</v>
      </c>
      <c r="J50" s="104"/>
      <c r="K50" s="104" t="n">
        <v>35</v>
      </c>
      <c r="L50" s="104"/>
      <c r="M50" s="104" t="n">
        <v>252.6</v>
      </c>
      <c r="N50" s="104"/>
      <c r="O50" s="104" t="n">
        <v>38.5</v>
      </c>
      <c r="P50" s="91"/>
      <c r="Q50" s="91"/>
      <c r="R50" s="91"/>
      <c r="S50" s="91"/>
    </row>
    <row r="51" s="98" customFormat="true" ht="12.75" hidden="false" customHeight="false" outlineLevel="0" collapsed="false">
      <c r="A51" s="123" t="s">
        <v>340</v>
      </c>
      <c r="B51" s="99" t="s">
        <v>341</v>
      </c>
      <c r="C51" s="104" t="n">
        <v>173</v>
      </c>
      <c r="D51" s="104"/>
      <c r="E51" s="104" t="n">
        <v>149.3</v>
      </c>
      <c r="F51" s="104"/>
      <c r="G51" s="104" t="n">
        <v>188.1</v>
      </c>
      <c r="H51" s="104"/>
      <c r="I51" s="104" t="n">
        <v>8.4</v>
      </c>
      <c r="J51" s="104"/>
      <c r="K51" s="104" t="n">
        <v>14.8</v>
      </c>
      <c r="L51" s="104"/>
      <c r="M51" s="104" t="n">
        <v>164.8</v>
      </c>
      <c r="N51" s="104"/>
      <c r="O51" s="104" t="n">
        <v>39.6</v>
      </c>
      <c r="P51" s="91"/>
      <c r="Q51" s="91"/>
      <c r="R51" s="91"/>
      <c r="S51" s="91"/>
    </row>
    <row r="52" s="98" customFormat="true" ht="12.75" hidden="false" customHeight="false" outlineLevel="0" collapsed="false">
      <c r="A52" s="123" t="s">
        <v>342</v>
      </c>
      <c r="B52" s="99" t="s">
        <v>343</v>
      </c>
      <c r="C52" s="104" t="n">
        <v>61.9</v>
      </c>
      <c r="D52" s="104"/>
      <c r="E52" s="104" t="n">
        <v>39.3</v>
      </c>
      <c r="F52" s="104"/>
      <c r="G52" s="104" t="n">
        <v>78.1</v>
      </c>
      <c r="H52" s="104"/>
      <c r="I52" s="104" t="n">
        <v>8.7</v>
      </c>
      <c r="J52" s="104"/>
      <c r="K52" s="104" t="n">
        <v>14.1</v>
      </c>
      <c r="L52" s="104"/>
      <c r="M52" s="104" t="n">
        <v>55.3</v>
      </c>
      <c r="N52" s="104"/>
      <c r="O52" s="104" t="n">
        <v>38.4</v>
      </c>
      <c r="P52" s="91"/>
      <c r="Q52" s="91"/>
      <c r="R52" s="91"/>
      <c r="S52" s="91"/>
    </row>
    <row r="53" s="98" customFormat="true" ht="12.75" hidden="false" customHeight="false" outlineLevel="0" collapsed="false">
      <c r="A53" s="129" t="s">
        <v>344</v>
      </c>
      <c r="B53" s="130" t="s">
        <v>345</v>
      </c>
      <c r="C53" s="104" t="n">
        <v>111.6</v>
      </c>
      <c r="D53" s="104"/>
      <c r="E53" s="104" t="n">
        <v>103.9</v>
      </c>
      <c r="F53" s="104"/>
      <c r="G53" s="104" t="n">
        <v>134.1</v>
      </c>
      <c r="H53" s="104"/>
      <c r="I53" s="104" t="n">
        <v>3.5</v>
      </c>
      <c r="J53" s="104"/>
      <c r="K53" s="104" t="n">
        <v>6.2</v>
      </c>
      <c r="L53" s="104"/>
      <c r="M53" s="104" t="n">
        <v>124.4</v>
      </c>
      <c r="N53" s="104"/>
      <c r="O53" s="104" t="n">
        <v>40.2</v>
      </c>
      <c r="P53" s="91"/>
      <c r="Q53" s="91"/>
      <c r="R53" s="91"/>
      <c r="S53" s="91"/>
    </row>
    <row r="54" s="98" customFormat="true" ht="12.75" hidden="false" customHeight="false" outlineLevel="0" collapsed="false">
      <c r="A54" s="123" t="s">
        <v>346</v>
      </c>
      <c r="B54" s="131" t="s">
        <v>347</v>
      </c>
      <c r="C54" s="104" t="n">
        <v>363.9</v>
      </c>
      <c r="D54" s="104"/>
      <c r="E54" s="104" t="n">
        <v>304.8</v>
      </c>
      <c r="F54" s="104"/>
      <c r="G54" s="104" t="n">
        <v>449.6</v>
      </c>
      <c r="H54" s="104"/>
      <c r="I54" s="104" t="n">
        <v>30.2</v>
      </c>
      <c r="J54" s="104"/>
      <c r="K54" s="104" t="n">
        <v>37.9</v>
      </c>
      <c r="L54" s="104"/>
      <c r="M54" s="104" t="n">
        <v>381</v>
      </c>
      <c r="N54" s="104"/>
      <c r="O54" s="104" t="n">
        <v>38.3</v>
      </c>
      <c r="P54" s="91"/>
      <c r="Q54" s="91"/>
      <c r="R54" s="91"/>
      <c r="S54" s="91"/>
    </row>
    <row r="55" customFormat="false" ht="12.75" hidden="false" customHeight="false" outlineLevel="0" collapsed="false">
      <c r="A55" s="123" t="s">
        <v>348</v>
      </c>
      <c r="B55" s="131" t="s">
        <v>349</v>
      </c>
      <c r="C55" s="104" t="n">
        <v>144.8</v>
      </c>
      <c r="D55" s="104"/>
      <c r="E55" s="104" t="n">
        <v>123.9</v>
      </c>
      <c r="F55" s="104"/>
      <c r="G55" s="104" t="n">
        <v>144.8</v>
      </c>
      <c r="H55" s="104"/>
      <c r="I55" s="104" t="n">
        <v>6.7</v>
      </c>
      <c r="J55" s="104"/>
      <c r="K55" s="104" t="n">
        <v>8.9</v>
      </c>
      <c r="L55" s="104"/>
      <c r="M55" s="104" t="n">
        <v>128.8</v>
      </c>
      <c r="N55" s="104"/>
      <c r="O55" s="104" t="n">
        <v>38.5</v>
      </c>
    </row>
    <row r="56" customFormat="false" ht="12.75" hidden="false" customHeight="false" outlineLevel="0" collapsed="false">
      <c r="A56" s="123" t="s">
        <v>89</v>
      </c>
      <c r="B56" s="132" t="s">
        <v>350</v>
      </c>
      <c r="C56" s="104" t="n">
        <v>144.9</v>
      </c>
      <c r="D56" s="104"/>
      <c r="E56" s="104" t="n">
        <v>109.5</v>
      </c>
      <c r="F56" s="104"/>
      <c r="G56" s="104" t="n">
        <v>151.5</v>
      </c>
      <c r="H56" s="104"/>
      <c r="I56" s="104" t="n">
        <v>7.5</v>
      </c>
      <c r="J56" s="104"/>
      <c r="K56" s="104" t="n">
        <v>15</v>
      </c>
      <c r="L56" s="104"/>
      <c r="M56" s="104" t="n">
        <v>129</v>
      </c>
      <c r="N56" s="104"/>
      <c r="O56" s="104" t="n">
        <v>39.3</v>
      </c>
    </row>
    <row r="57" customFormat="false" ht="12.75" hidden="false" customHeight="false" outlineLevel="0" collapsed="false">
      <c r="A57" s="123" t="s">
        <v>351</v>
      </c>
      <c r="B57" s="91" t="s">
        <v>352</v>
      </c>
      <c r="C57" s="104" t="n">
        <v>142.9</v>
      </c>
      <c r="D57" s="104"/>
      <c r="E57" s="104" t="n">
        <v>111.3</v>
      </c>
      <c r="F57" s="104"/>
      <c r="G57" s="104" t="n">
        <v>149.6</v>
      </c>
      <c r="H57" s="104"/>
      <c r="I57" s="104" t="n">
        <v>9.3</v>
      </c>
      <c r="J57" s="104"/>
      <c r="K57" s="104" t="n">
        <v>29.7</v>
      </c>
      <c r="L57" s="104"/>
      <c r="M57" s="104" t="n">
        <v>109.9</v>
      </c>
      <c r="N57" s="104"/>
      <c r="O57" s="104" t="n">
        <v>36.3</v>
      </c>
    </row>
    <row r="58" customFormat="false" ht="12.75" hidden="false" customHeight="false" outlineLevel="0" collapsed="false">
      <c r="A58" s="123" t="s">
        <v>353</v>
      </c>
      <c r="B58" s="91" t="s">
        <v>354</v>
      </c>
      <c r="C58" s="104" t="n">
        <v>76.8</v>
      </c>
      <c r="D58" s="104"/>
      <c r="E58" s="104" t="n">
        <v>46.2</v>
      </c>
      <c r="F58" s="104"/>
      <c r="G58" s="104" t="n">
        <v>97.7</v>
      </c>
      <c r="H58" s="104"/>
      <c r="I58" s="104" t="n">
        <v>14</v>
      </c>
      <c r="J58" s="104"/>
      <c r="K58" s="104" t="n">
        <v>16.4</v>
      </c>
      <c r="L58" s="104"/>
      <c r="M58" s="104" t="n">
        <v>65.5</v>
      </c>
      <c r="N58" s="104"/>
      <c r="O58" s="104" t="n">
        <v>34.4</v>
      </c>
    </row>
    <row r="59" customFormat="false" ht="12.75" hidden="false" customHeight="false" outlineLevel="0" collapsed="false">
      <c r="A59" s="123"/>
      <c r="B59" s="91" t="s">
        <v>355</v>
      </c>
      <c r="C59" s="104" t="n">
        <v>2.6</v>
      </c>
      <c r="D59" s="104"/>
      <c r="E59" s="104" t="n">
        <v>0.9</v>
      </c>
      <c r="F59" s="104"/>
      <c r="G59" s="104" t="n">
        <v>3.5</v>
      </c>
      <c r="H59" s="104"/>
      <c r="I59" s="104" t="n">
        <v>0.1</v>
      </c>
      <c r="J59" s="104"/>
      <c r="K59" s="104" t="n">
        <v>0.9</v>
      </c>
      <c r="L59" s="104"/>
      <c r="M59" s="104" t="n">
        <v>2.2</v>
      </c>
      <c r="N59" s="104"/>
      <c r="O59" s="104" t="n">
        <v>42.3</v>
      </c>
    </row>
    <row r="60" customFormat="false" ht="22.5" hidden="false" customHeight="true" outlineLevel="0" collapsed="false">
      <c r="A60" s="123"/>
      <c r="B60" s="133" t="s">
        <v>356</v>
      </c>
      <c r="C60" s="104" t="n">
        <v>2119.2</v>
      </c>
      <c r="D60" s="104"/>
      <c r="E60" s="104" t="n">
        <v>1799</v>
      </c>
      <c r="F60" s="104"/>
      <c r="G60" s="104" t="n">
        <v>2486.7</v>
      </c>
      <c r="H60" s="104"/>
      <c r="I60" s="104" t="n">
        <v>126.4</v>
      </c>
      <c r="J60" s="104"/>
      <c r="K60" s="104" t="n">
        <v>219.7</v>
      </c>
      <c r="L60" s="104"/>
      <c r="M60" s="104" t="n">
        <v>2134.3</v>
      </c>
      <c r="N60" s="104"/>
      <c r="O60" s="104" t="n">
        <v>39</v>
      </c>
    </row>
    <row r="61" customFormat="false" ht="12.75" hidden="false" customHeight="false" outlineLevel="0" collapsed="false">
      <c r="A61" s="123"/>
      <c r="B61" s="134" t="s">
        <v>357</v>
      </c>
      <c r="C61" s="104" t="n">
        <v>33.1</v>
      </c>
      <c r="D61" s="104"/>
      <c r="E61" s="104" t="n">
        <v>27.8</v>
      </c>
      <c r="F61" s="104"/>
      <c r="G61" s="104" t="n">
        <v>35.7</v>
      </c>
      <c r="H61" s="104"/>
      <c r="I61" s="104" t="n">
        <v>0.8</v>
      </c>
      <c r="J61" s="104"/>
      <c r="K61" s="104" t="n">
        <v>2.3</v>
      </c>
      <c r="L61" s="104"/>
      <c r="M61" s="104" t="n">
        <v>32.2</v>
      </c>
      <c r="N61" s="104"/>
      <c r="O61" s="104" t="n">
        <v>39.5</v>
      </c>
    </row>
    <row r="62" s="110" customFormat="true" ht="12.75" hidden="false" customHeight="false" outlineLevel="0" collapsed="false">
      <c r="A62" s="135"/>
      <c r="B62" s="136" t="s">
        <v>247</v>
      </c>
      <c r="C62" s="104" t="n">
        <v>2152.2</v>
      </c>
      <c r="D62" s="104"/>
      <c r="E62" s="104" t="n">
        <v>1826.8</v>
      </c>
      <c r="F62" s="104"/>
      <c r="G62" s="104" t="n">
        <v>2522.4</v>
      </c>
      <c r="H62" s="104"/>
      <c r="I62" s="104" t="n">
        <v>127.2</v>
      </c>
      <c r="J62" s="104"/>
      <c r="K62" s="104" t="n">
        <v>222</v>
      </c>
      <c r="L62" s="104"/>
      <c r="M62" s="104" t="n">
        <v>2166.4</v>
      </c>
      <c r="N62" s="104"/>
      <c r="O62" s="104" t="n">
        <v>39</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8</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1</v>
      </c>
      <c r="B67" s="140" t="s">
        <v>291</v>
      </c>
      <c r="C67" s="119"/>
      <c r="D67" s="119"/>
      <c r="E67" s="93"/>
      <c r="F67" s="93"/>
      <c r="G67" s="93"/>
      <c r="H67" s="93"/>
      <c r="I67" s="93"/>
      <c r="J67" s="93"/>
      <c r="K67" s="93"/>
      <c r="L67" s="93"/>
      <c r="M67" s="93"/>
      <c r="N67" s="93"/>
      <c r="O67" s="93"/>
    </row>
    <row r="68" customFormat="false" ht="12.75" hidden="false" customHeight="false" outlineLevel="0" collapsed="false">
      <c r="B68" s="94" t="s">
        <v>234</v>
      </c>
      <c r="C68" s="97" t="s">
        <v>235</v>
      </c>
      <c r="D68" s="97"/>
      <c r="E68" s="97"/>
      <c r="F68" s="97"/>
      <c r="G68" s="97"/>
      <c r="H68" s="97"/>
      <c r="I68" s="97"/>
      <c r="J68" s="97"/>
      <c r="K68" s="97"/>
      <c r="L68" s="97"/>
      <c r="M68" s="97"/>
      <c r="N68" s="97"/>
      <c r="O68" s="97"/>
    </row>
    <row r="69" customFormat="false" ht="12.75" hidden="false" customHeight="false" outlineLevel="0" collapsed="false">
      <c r="B69" s="94"/>
      <c r="C69" s="97" t="s">
        <v>298</v>
      </c>
      <c r="D69" s="97"/>
      <c r="E69" s="97"/>
      <c r="F69" s="97"/>
      <c r="G69" s="97"/>
      <c r="H69" s="97"/>
      <c r="I69" s="97"/>
      <c r="J69" s="97"/>
      <c r="K69" s="97"/>
      <c r="L69" s="97"/>
      <c r="M69" s="97"/>
      <c r="N69" s="97"/>
      <c r="O69" s="97"/>
    </row>
    <row r="70" customFormat="false" ht="14.25" hidden="false" customHeight="false" outlineLevel="0" collapsed="false">
      <c r="A70" s="116" t="s">
        <v>324</v>
      </c>
      <c r="B70" s="94" t="s">
        <v>325</v>
      </c>
      <c r="C70" s="91" t="s">
        <v>109</v>
      </c>
      <c r="D70" s="120"/>
      <c r="E70" s="97" t="s">
        <v>245</v>
      </c>
      <c r="F70" s="120"/>
      <c r="G70" s="120" t="s">
        <v>326</v>
      </c>
      <c r="I70" s="112" t="s">
        <v>245</v>
      </c>
      <c r="J70" s="93"/>
      <c r="K70" s="93" t="s">
        <v>262</v>
      </c>
      <c r="L70" s="93"/>
      <c r="M70" s="93" t="s">
        <v>262</v>
      </c>
      <c r="N70" s="120"/>
      <c r="O70" s="113" t="s">
        <v>297</v>
      </c>
    </row>
    <row r="71" customFormat="false" ht="12.75" hidden="false" customHeight="false" outlineLevel="0" collapsed="false">
      <c r="A71" s="121" t="s">
        <v>327</v>
      </c>
      <c r="E71" s="91" t="s">
        <v>300</v>
      </c>
      <c r="G71" s="91" t="s">
        <v>328</v>
      </c>
      <c r="I71" s="98" t="s">
        <v>309</v>
      </c>
      <c r="J71" s="98"/>
      <c r="K71" s="98" t="s">
        <v>310</v>
      </c>
      <c r="L71" s="98"/>
      <c r="M71" s="98" t="s">
        <v>311</v>
      </c>
      <c r="O71" s="98" t="s">
        <v>299</v>
      </c>
      <c r="P71" s="104"/>
      <c r="Q71" s="104"/>
    </row>
    <row r="72" customFormat="false" ht="12.75" hidden="false" customHeight="false" outlineLevel="0" collapsed="false">
      <c r="A72" s="116"/>
      <c r="B72" s="94" t="s">
        <v>262</v>
      </c>
      <c r="E72" s="91" t="s">
        <v>329</v>
      </c>
      <c r="I72" s="98" t="s">
        <v>314</v>
      </c>
      <c r="J72" s="98"/>
      <c r="K72" s="98" t="s">
        <v>314</v>
      </c>
      <c r="L72" s="98"/>
      <c r="M72" s="98" t="s">
        <v>314</v>
      </c>
      <c r="O72" s="98" t="s">
        <v>304</v>
      </c>
      <c r="P72" s="104"/>
      <c r="Q72" s="104"/>
    </row>
    <row r="73" customFormat="false" ht="12.75" hidden="false" customHeight="false" outlineLevel="0" collapsed="false">
      <c r="O73" s="98" t="s">
        <v>312</v>
      </c>
    </row>
    <row r="74" customFormat="false" ht="12.75" hidden="false" customHeight="false" outlineLevel="0" collapsed="false">
      <c r="O74" s="98" t="s">
        <v>315</v>
      </c>
      <c r="S74" s="99"/>
    </row>
    <row r="76" s="104" customFormat="true" ht="12.75" hidden="false" customHeight="false" outlineLevel="0" collapsed="false">
      <c r="A76" s="122"/>
      <c r="B76" s="114"/>
      <c r="C76" s="96" t="s">
        <v>261</v>
      </c>
      <c r="D76" s="96"/>
      <c r="E76" s="96" t="s">
        <v>270</v>
      </c>
      <c r="F76" s="96"/>
      <c r="G76" s="96" t="s">
        <v>271</v>
      </c>
      <c r="H76" s="96"/>
      <c r="I76" s="96" t="s">
        <v>259</v>
      </c>
      <c r="J76" s="96"/>
      <c r="K76" s="96" t="s">
        <v>272</v>
      </c>
      <c r="L76" s="96"/>
      <c r="M76" s="96" t="s">
        <v>260</v>
      </c>
      <c r="N76" s="96"/>
      <c r="O76" s="96" t="s">
        <v>273</v>
      </c>
      <c r="P76" s="91"/>
    </row>
    <row r="77" s="104" customFormat="true" ht="12.75" hidden="false" customHeight="false" outlineLevel="0" collapsed="false">
      <c r="A77" s="141"/>
    </row>
    <row r="78" s="98" customFormat="true" ht="12.75" hidden="false" customHeight="false" outlineLevel="0" collapsed="false">
      <c r="A78" s="142"/>
      <c r="B78" s="143" t="s">
        <v>293</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30</v>
      </c>
      <c r="B79" s="91" t="s">
        <v>331</v>
      </c>
      <c r="C79" s="104" t="n">
        <v>10.8</v>
      </c>
      <c r="D79" s="104"/>
      <c r="E79" s="104" t="n">
        <v>7.4</v>
      </c>
      <c r="F79" s="104"/>
      <c r="G79" s="104" t="n">
        <v>21.8</v>
      </c>
      <c r="H79" s="104"/>
      <c r="I79" s="104" t="n">
        <v>3.4</v>
      </c>
      <c r="J79" s="104"/>
      <c r="K79" s="104" t="n">
        <v>5.1</v>
      </c>
      <c r="L79" s="104"/>
      <c r="M79" s="104" t="n">
        <v>13.2</v>
      </c>
      <c r="N79" s="104"/>
      <c r="O79" s="104" t="n">
        <v>36.8</v>
      </c>
      <c r="P79" s="91"/>
      <c r="Q79" s="91"/>
      <c r="R79" s="91"/>
      <c r="S79" s="91"/>
    </row>
    <row r="80" s="98" customFormat="true" ht="12.75" hidden="false" customHeight="false" outlineLevel="0" collapsed="false">
      <c r="A80" s="123" t="s">
        <v>332</v>
      </c>
      <c r="B80" s="99" t="s">
        <v>333</v>
      </c>
      <c r="C80" s="104" t="n">
        <v>132.8</v>
      </c>
      <c r="D80" s="104"/>
      <c r="E80" s="104" t="n">
        <v>120.8</v>
      </c>
      <c r="F80" s="104"/>
      <c r="G80" s="104" t="n">
        <v>139.3</v>
      </c>
      <c r="H80" s="104"/>
      <c r="I80" s="104" t="n">
        <v>4.9</v>
      </c>
      <c r="J80" s="104"/>
      <c r="K80" s="104" t="n">
        <v>21.5</v>
      </c>
      <c r="L80" s="104"/>
      <c r="M80" s="104" t="n">
        <v>113</v>
      </c>
      <c r="N80" s="104"/>
      <c r="O80" s="104" t="n">
        <v>36.9</v>
      </c>
      <c r="P80" s="91"/>
      <c r="Q80" s="91"/>
      <c r="R80" s="91"/>
      <c r="S80" s="91"/>
    </row>
    <row r="81" s="98" customFormat="true" ht="12.75" hidden="false" customHeight="false" outlineLevel="0" collapsed="false">
      <c r="A81" s="125" t="s">
        <v>334</v>
      </c>
      <c r="B81" s="126" t="s">
        <v>335</v>
      </c>
      <c r="C81" s="104" t="n">
        <v>56.1</v>
      </c>
      <c r="D81" s="104"/>
      <c r="E81" s="104" t="n">
        <v>54</v>
      </c>
      <c r="F81" s="104"/>
      <c r="G81" s="104" t="n">
        <v>56.9</v>
      </c>
      <c r="H81" s="104"/>
      <c r="I81" s="104" t="n">
        <v>1.3</v>
      </c>
      <c r="J81" s="104"/>
      <c r="K81" s="104" t="n">
        <v>7.5</v>
      </c>
      <c r="L81" s="104"/>
      <c r="M81" s="104" t="n">
        <v>48.1</v>
      </c>
      <c r="N81" s="104"/>
      <c r="O81" s="104" t="n">
        <v>37.8</v>
      </c>
      <c r="P81" s="91"/>
      <c r="Q81" s="91"/>
      <c r="R81" s="91"/>
      <c r="S81" s="91"/>
    </row>
    <row r="82" s="98" customFormat="true" ht="12.75" hidden="false" customHeight="false" outlineLevel="0" collapsed="false">
      <c r="A82" s="123" t="s">
        <v>336</v>
      </c>
      <c r="B82" s="99" t="s">
        <v>337</v>
      </c>
      <c r="C82" s="104" t="n">
        <v>21.9</v>
      </c>
      <c r="D82" s="104"/>
      <c r="E82" s="104" t="n">
        <v>19.1</v>
      </c>
      <c r="F82" s="104"/>
      <c r="G82" s="104" t="n">
        <v>24.4</v>
      </c>
      <c r="H82" s="104"/>
      <c r="I82" s="104" t="n">
        <v>1.6</v>
      </c>
      <c r="J82" s="104"/>
      <c r="K82" s="104" t="n">
        <v>4.6</v>
      </c>
      <c r="L82" s="104"/>
      <c r="M82" s="104" t="n">
        <v>18.2</v>
      </c>
      <c r="N82" s="104"/>
      <c r="O82" s="104" t="n">
        <v>35.8</v>
      </c>
      <c r="P82" s="91"/>
      <c r="Q82" s="91"/>
      <c r="R82" s="91"/>
      <c r="S82" s="91"/>
    </row>
    <row r="83" customFormat="false" ht="12.75" hidden="false" customHeight="false" outlineLevel="0" collapsed="false">
      <c r="A83" s="127" t="s">
        <v>338</v>
      </c>
      <c r="B83" s="99" t="s">
        <v>339</v>
      </c>
      <c r="C83" s="104" t="n">
        <v>214.4</v>
      </c>
      <c r="D83" s="104"/>
      <c r="E83" s="104" t="n">
        <v>167.4</v>
      </c>
      <c r="F83" s="104"/>
      <c r="G83" s="104" t="n">
        <v>235.5</v>
      </c>
      <c r="H83" s="104"/>
      <c r="I83" s="104" t="n">
        <v>30</v>
      </c>
      <c r="J83" s="104"/>
      <c r="K83" s="104" t="n">
        <v>71.3</v>
      </c>
      <c r="L83" s="104"/>
      <c r="M83" s="104" t="n">
        <v>131.1</v>
      </c>
      <c r="N83" s="104"/>
      <c r="O83" s="104" t="n">
        <v>32.4</v>
      </c>
    </row>
    <row r="84" customFormat="false" ht="12.75" hidden="false" customHeight="false" outlineLevel="0" collapsed="false">
      <c r="A84" s="123" t="s">
        <v>340</v>
      </c>
      <c r="B84" s="99" t="s">
        <v>341</v>
      </c>
      <c r="C84" s="104" t="n">
        <v>52.4</v>
      </c>
      <c r="D84" s="104"/>
      <c r="E84" s="104" t="n">
        <v>45.2</v>
      </c>
      <c r="F84" s="104"/>
      <c r="G84" s="104" t="n">
        <v>54</v>
      </c>
      <c r="H84" s="104"/>
      <c r="I84" s="104" t="n">
        <v>1.6</v>
      </c>
      <c r="J84" s="104"/>
      <c r="K84" s="104" t="n">
        <v>10.5</v>
      </c>
      <c r="L84" s="104"/>
      <c r="M84" s="104" t="n">
        <v>42</v>
      </c>
      <c r="N84" s="104"/>
      <c r="O84" s="104" t="n">
        <v>36.4</v>
      </c>
    </row>
    <row r="85" customFormat="false" ht="12.75" hidden="false" customHeight="false" outlineLevel="0" collapsed="false">
      <c r="A85" s="123" t="s">
        <v>342</v>
      </c>
      <c r="B85" s="99" t="s">
        <v>343</v>
      </c>
      <c r="C85" s="104" t="n">
        <v>78.6</v>
      </c>
      <c r="D85" s="104"/>
      <c r="E85" s="104" t="n">
        <v>40.8</v>
      </c>
      <c r="F85" s="104"/>
      <c r="G85" s="104" t="n">
        <v>87.5</v>
      </c>
      <c r="H85" s="104"/>
      <c r="I85" s="104" t="n">
        <v>23.4</v>
      </c>
      <c r="J85" s="104"/>
      <c r="K85" s="104" t="n">
        <v>21.6</v>
      </c>
      <c r="L85" s="104"/>
      <c r="M85" s="104" t="n">
        <v>41.7</v>
      </c>
      <c r="N85" s="104"/>
      <c r="O85" s="104" t="n">
        <v>30</v>
      </c>
    </row>
    <row r="86" customFormat="false" ht="12.75" hidden="false" customHeight="false" outlineLevel="0" collapsed="false">
      <c r="A86" s="129" t="s">
        <v>344</v>
      </c>
      <c r="B86" s="130" t="s">
        <v>345</v>
      </c>
      <c r="C86" s="104" t="n">
        <v>52.4</v>
      </c>
      <c r="D86" s="104"/>
      <c r="E86" s="104" t="n">
        <v>43.3</v>
      </c>
      <c r="F86" s="104"/>
      <c r="G86" s="104" t="n">
        <v>57.1</v>
      </c>
      <c r="H86" s="104"/>
      <c r="I86" s="104" t="n">
        <v>4.2</v>
      </c>
      <c r="J86" s="104"/>
      <c r="K86" s="104" t="n">
        <v>8.8</v>
      </c>
      <c r="L86" s="104"/>
      <c r="M86" s="104" t="n">
        <v>44.1</v>
      </c>
      <c r="N86" s="104"/>
      <c r="O86" s="104" t="n">
        <v>36.8</v>
      </c>
    </row>
    <row r="87" customFormat="false" ht="12.75" hidden="false" customHeight="false" outlineLevel="0" collapsed="false">
      <c r="A87" s="123" t="s">
        <v>346</v>
      </c>
      <c r="B87" s="131" t="s">
        <v>347</v>
      </c>
      <c r="C87" s="104" t="n">
        <v>306.3</v>
      </c>
      <c r="D87" s="104"/>
      <c r="E87" s="104" t="n">
        <v>246.3</v>
      </c>
      <c r="F87" s="104"/>
      <c r="G87" s="104" t="n">
        <v>342.8</v>
      </c>
      <c r="H87" s="104"/>
      <c r="I87" s="104" t="n">
        <v>25.9</v>
      </c>
      <c r="J87" s="104"/>
      <c r="K87" s="104" t="n">
        <v>60.5</v>
      </c>
      <c r="L87" s="104"/>
      <c r="M87" s="104" t="n">
        <v>255.7</v>
      </c>
      <c r="N87" s="104"/>
      <c r="O87" s="104" t="n">
        <v>35.7</v>
      </c>
    </row>
    <row r="88" customFormat="false" ht="12.75" hidden="false" customHeight="false" outlineLevel="0" collapsed="false">
      <c r="A88" s="123" t="s">
        <v>348</v>
      </c>
      <c r="B88" s="131" t="s">
        <v>349</v>
      </c>
      <c r="C88" s="104" t="n">
        <v>174</v>
      </c>
      <c r="D88" s="104"/>
      <c r="E88" s="104" t="n">
        <v>157.1</v>
      </c>
      <c r="F88" s="104"/>
      <c r="G88" s="104" t="n">
        <v>174</v>
      </c>
      <c r="H88" s="104"/>
      <c r="I88" s="104" t="n">
        <v>5.6</v>
      </c>
      <c r="J88" s="104"/>
      <c r="K88" s="104" t="n">
        <v>25.7</v>
      </c>
      <c r="L88" s="104"/>
      <c r="M88" s="104" t="n">
        <v>142.7</v>
      </c>
      <c r="N88" s="104"/>
      <c r="O88" s="104" t="n">
        <v>37.6</v>
      </c>
    </row>
    <row r="89" customFormat="false" ht="12.75" hidden="false" customHeight="false" outlineLevel="0" collapsed="false">
      <c r="A89" s="123" t="s">
        <v>89</v>
      </c>
      <c r="B89" s="132" t="s">
        <v>350</v>
      </c>
      <c r="C89" s="104" t="n">
        <v>378.8</v>
      </c>
      <c r="D89" s="104"/>
      <c r="E89" s="104" t="n">
        <v>301.1</v>
      </c>
      <c r="F89" s="104"/>
      <c r="G89" s="104" t="n">
        <v>383.6</v>
      </c>
      <c r="H89" s="104"/>
      <c r="I89" s="104" t="n">
        <v>18.1</v>
      </c>
      <c r="J89" s="104"/>
      <c r="K89" s="104" t="n">
        <v>96.8</v>
      </c>
      <c r="L89" s="104"/>
      <c r="M89" s="104" t="n">
        <v>268.7</v>
      </c>
      <c r="N89" s="104"/>
      <c r="O89" s="104" t="n">
        <v>36.7</v>
      </c>
    </row>
    <row r="90" customFormat="false" ht="12.75" hidden="false" customHeight="false" outlineLevel="0" collapsed="false">
      <c r="A90" s="123" t="s">
        <v>351</v>
      </c>
      <c r="B90" s="91" t="s">
        <v>352</v>
      </c>
      <c r="C90" s="104" t="n">
        <v>582</v>
      </c>
      <c r="D90" s="104"/>
      <c r="E90" s="104" t="n">
        <v>470.7</v>
      </c>
      <c r="F90" s="104"/>
      <c r="G90" s="104" t="n">
        <v>591.3</v>
      </c>
      <c r="H90" s="104"/>
      <c r="I90" s="104" t="n">
        <v>35</v>
      </c>
      <c r="J90" s="104"/>
      <c r="K90" s="104" t="n">
        <v>205.7</v>
      </c>
      <c r="L90" s="104"/>
      <c r="M90" s="104" t="n">
        <v>348.5</v>
      </c>
      <c r="N90" s="104"/>
      <c r="O90" s="104" t="n">
        <v>34.3</v>
      </c>
    </row>
    <row r="91" s="110" customFormat="true" ht="12.75" hidden="false" customHeight="false" outlineLevel="0" collapsed="false">
      <c r="A91" s="123" t="s">
        <v>353</v>
      </c>
      <c r="B91" s="91" t="s">
        <v>354</v>
      </c>
      <c r="C91" s="104" t="n">
        <v>112.5</v>
      </c>
      <c r="D91" s="104"/>
      <c r="E91" s="104" t="n">
        <v>80.7</v>
      </c>
      <c r="F91" s="104"/>
      <c r="G91" s="104" t="n">
        <v>149.7</v>
      </c>
      <c r="H91" s="104"/>
      <c r="I91" s="104" t="n">
        <v>25.6</v>
      </c>
      <c r="J91" s="104"/>
      <c r="K91" s="104" t="n">
        <v>40.1</v>
      </c>
      <c r="L91" s="104"/>
      <c r="M91" s="104" t="n">
        <v>82.8</v>
      </c>
      <c r="N91" s="104"/>
      <c r="O91" s="104" t="n">
        <v>31.6</v>
      </c>
    </row>
    <row r="92" s="110" customFormat="true" ht="12.75" hidden="false" customHeight="false" outlineLevel="0" collapsed="false">
      <c r="A92" s="123"/>
      <c r="B92" s="91" t="s">
        <v>355</v>
      </c>
      <c r="C92" s="104" t="n">
        <v>4.2</v>
      </c>
      <c r="D92" s="104"/>
      <c r="E92" s="104" t="n">
        <v>2.7</v>
      </c>
      <c r="F92" s="104"/>
      <c r="G92" s="104" t="n">
        <v>4.2</v>
      </c>
      <c r="H92" s="104"/>
      <c r="I92" s="104" t="n">
        <v>1.5</v>
      </c>
      <c r="J92" s="104"/>
      <c r="K92" s="104" t="n">
        <v>0.4</v>
      </c>
      <c r="L92" s="104"/>
      <c r="M92" s="104" t="n">
        <v>2.3</v>
      </c>
      <c r="N92" s="104"/>
      <c r="O92" s="104" t="n">
        <v>26.3</v>
      </c>
      <c r="P92" s="91"/>
      <c r="Q92" s="91"/>
      <c r="R92" s="91"/>
      <c r="S92" s="91"/>
    </row>
    <row r="93" s="110" customFormat="true" ht="22.5" hidden="false" customHeight="true" outlineLevel="0" collapsed="false">
      <c r="A93" s="123"/>
      <c r="B93" s="133" t="s">
        <v>356</v>
      </c>
      <c r="C93" s="104" t="n">
        <v>2121</v>
      </c>
      <c r="D93" s="104"/>
      <c r="E93" s="104" t="n">
        <v>1702.5</v>
      </c>
      <c r="F93" s="104"/>
      <c r="G93" s="104" t="n">
        <v>2265.1</v>
      </c>
      <c r="H93" s="104"/>
      <c r="I93" s="104" t="n">
        <v>180.9</v>
      </c>
      <c r="J93" s="104"/>
      <c r="K93" s="104" t="n">
        <v>572.7</v>
      </c>
      <c r="L93" s="104"/>
      <c r="M93" s="104" t="n">
        <v>1504</v>
      </c>
      <c r="N93" s="104"/>
      <c r="O93" s="104" t="n">
        <v>34.9</v>
      </c>
      <c r="P93" s="91"/>
      <c r="Q93" s="91"/>
      <c r="R93" s="91"/>
      <c r="S93" s="91"/>
    </row>
    <row r="94" s="110" customFormat="true" ht="12.75" hidden="false" customHeight="false" outlineLevel="0" collapsed="false">
      <c r="A94" s="123"/>
      <c r="B94" s="134" t="s">
        <v>357</v>
      </c>
      <c r="C94" s="104" t="n">
        <v>20.9</v>
      </c>
      <c r="D94" s="104"/>
      <c r="E94" s="104" t="n">
        <v>18.8</v>
      </c>
      <c r="F94" s="104"/>
      <c r="G94" s="104" t="n">
        <v>21.2</v>
      </c>
      <c r="H94" s="104"/>
      <c r="I94" s="104" t="n">
        <v>0.6</v>
      </c>
      <c r="J94" s="104"/>
      <c r="K94" s="104" t="n">
        <v>4.4</v>
      </c>
      <c r="L94" s="104"/>
      <c r="M94" s="104" t="n">
        <v>16.2</v>
      </c>
      <c r="N94" s="104"/>
      <c r="O94" s="104" t="n">
        <v>36.7</v>
      </c>
      <c r="P94" s="91"/>
      <c r="Q94" s="91"/>
      <c r="R94" s="91"/>
      <c r="S94" s="91"/>
    </row>
    <row r="95" s="110" customFormat="true" ht="12.75" hidden="false" customHeight="false" outlineLevel="0" collapsed="false">
      <c r="A95" s="135"/>
      <c r="B95" s="136" t="s">
        <v>247</v>
      </c>
      <c r="C95" s="104" t="n">
        <v>2141.9</v>
      </c>
      <c r="D95" s="104"/>
      <c r="E95" s="104" t="n">
        <v>1721.3</v>
      </c>
      <c r="F95" s="104"/>
      <c r="G95" s="104" t="n">
        <v>2286.4</v>
      </c>
      <c r="H95" s="104"/>
      <c r="I95" s="104" t="n">
        <v>181.5</v>
      </c>
      <c r="J95" s="104"/>
      <c r="K95" s="104" t="n">
        <v>577.1</v>
      </c>
      <c r="L95" s="104"/>
      <c r="M95" s="104" t="n">
        <v>1520.1</v>
      </c>
      <c r="N95" s="104"/>
      <c r="O95" s="104" t="n">
        <v>34.9</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8</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77</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32.66732</v>
      </c>
      <c r="C12" s="222"/>
      <c r="D12" s="360" t="n">
        <v>0.87808</v>
      </c>
      <c r="E12" s="222"/>
      <c r="F12" s="360" t="n">
        <v>14.0434</v>
      </c>
      <c r="G12" s="361"/>
      <c r="H12" s="360" t="n">
        <v>1.74048</v>
      </c>
      <c r="I12" s="222"/>
      <c r="J12" s="360" t="n">
        <v>34.69984</v>
      </c>
      <c r="K12" s="361"/>
      <c r="L12" s="360" t="n">
        <v>0.784</v>
      </c>
    </row>
    <row r="13" customFormat="false" ht="12.75" hidden="false" customHeight="true" outlineLevel="0" collapsed="false">
      <c r="A13" s="234" t="s">
        <v>474</v>
      </c>
      <c r="B13" s="360" t="n">
        <v>32.81824</v>
      </c>
      <c r="C13" s="222"/>
      <c r="D13" s="360" t="n">
        <v>0.89376</v>
      </c>
      <c r="E13" s="222"/>
      <c r="F13" s="360" t="n">
        <v>11.8776</v>
      </c>
      <c r="G13" s="361"/>
      <c r="H13" s="360" t="n">
        <v>1.5092</v>
      </c>
      <c r="I13" s="222"/>
      <c r="J13" s="360" t="n">
        <v>34.32744</v>
      </c>
      <c r="K13" s="361"/>
      <c r="L13" s="360" t="n">
        <v>0.78596</v>
      </c>
    </row>
    <row r="14" customFormat="false" ht="12.75" hidden="false" customHeight="true" outlineLevel="0" collapsed="false">
      <c r="A14" s="234" t="s">
        <v>475</v>
      </c>
      <c r="B14" s="360" t="n">
        <v>25.38592</v>
      </c>
      <c r="C14" s="222"/>
      <c r="D14" s="360" t="n">
        <v>0.7056</v>
      </c>
      <c r="E14" s="222"/>
      <c r="F14" s="360" t="n">
        <v>9.88428</v>
      </c>
      <c r="G14" s="361"/>
      <c r="H14" s="360" t="n">
        <v>1.27792</v>
      </c>
      <c r="I14" s="222"/>
      <c r="J14" s="360" t="n">
        <v>26.86768</v>
      </c>
      <c r="K14" s="361"/>
      <c r="L14" s="360" t="n">
        <v>0.62132</v>
      </c>
    </row>
    <row r="15" s="224" customFormat="true" ht="12.75" hidden="false" customHeight="true" outlineLevel="0" collapsed="false">
      <c r="A15" s="237" t="s">
        <v>476</v>
      </c>
      <c r="B15" s="360" t="n">
        <v>13.39856</v>
      </c>
      <c r="C15" s="222"/>
      <c r="D15" s="360" t="n">
        <v>0.37436</v>
      </c>
      <c r="E15" s="222"/>
      <c r="F15" s="360" t="n">
        <v>3.42608</v>
      </c>
      <c r="G15" s="361"/>
      <c r="H15" s="360" t="n">
        <v>0.45668</v>
      </c>
      <c r="I15" s="222"/>
      <c r="J15" s="360" t="n">
        <v>13.82388</v>
      </c>
      <c r="K15" s="361"/>
      <c r="L15" s="360" t="n">
        <v>0.31948</v>
      </c>
    </row>
    <row r="16" s="224" customFormat="true" ht="12.75" hidden="false" customHeight="true" outlineLevel="0" collapsed="false">
      <c r="A16" s="237" t="s">
        <v>477</v>
      </c>
      <c r="B16" s="360" t="n">
        <v>35.09576</v>
      </c>
      <c r="C16" s="222"/>
      <c r="D16" s="360" t="n">
        <v>0.90748</v>
      </c>
      <c r="E16" s="222"/>
      <c r="F16" s="360" t="n">
        <v>25.9308</v>
      </c>
      <c r="G16" s="361"/>
      <c r="H16" s="360" t="n">
        <v>2.26772</v>
      </c>
      <c r="I16" s="222"/>
      <c r="J16" s="360" t="n">
        <v>41.28936</v>
      </c>
      <c r="K16" s="361"/>
      <c r="L16" s="360" t="n">
        <v>0.85848</v>
      </c>
    </row>
    <row r="17" s="224" customFormat="true" ht="12.75" hidden="false" customHeight="true" outlineLevel="0" collapsed="false">
      <c r="A17" s="237" t="s">
        <v>355</v>
      </c>
      <c r="B17" s="360" t="n">
        <v>3.23792</v>
      </c>
      <c r="C17" s="222"/>
      <c r="D17" s="360" t="n">
        <v>0.09212</v>
      </c>
      <c r="E17" s="222"/>
      <c r="F17" s="360" t="n">
        <v>2.85572</v>
      </c>
      <c r="G17" s="361"/>
      <c r="H17" s="360" t="n">
        <v>0.3822</v>
      </c>
      <c r="I17" s="222"/>
      <c r="J17" s="360" t="n">
        <v>4.31396</v>
      </c>
      <c r="K17" s="361"/>
      <c r="L17" s="360" t="n">
        <v>0.09996</v>
      </c>
    </row>
    <row r="18" s="109" customFormat="true" ht="21.95" hidden="false" customHeight="true" outlineLevel="0" collapsed="false">
      <c r="A18" s="107" t="s">
        <v>247</v>
      </c>
      <c r="B18" s="360" t="n">
        <v>39.12944</v>
      </c>
      <c r="C18" s="222"/>
      <c r="D18" s="360" t="n">
        <v>0</v>
      </c>
      <c r="E18" s="222"/>
      <c r="F18" s="360" t="n">
        <v>32.02248</v>
      </c>
      <c r="G18" s="361"/>
      <c r="H18" s="360" t="n">
        <v>0</v>
      </c>
      <c r="I18" s="222"/>
      <c r="J18" s="360" t="n">
        <v>40.34464</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40.20744</v>
      </c>
      <c r="C21" s="222"/>
      <c r="D21" s="360" t="n">
        <v>0.90748</v>
      </c>
      <c r="E21" s="222"/>
      <c r="F21" s="360" t="n">
        <v>20.72896</v>
      </c>
      <c r="G21" s="361"/>
      <c r="H21" s="360" t="n">
        <v>2.25792</v>
      </c>
      <c r="I21" s="222"/>
      <c r="J21" s="360" t="n">
        <v>41.58924</v>
      </c>
      <c r="K21" s="361"/>
      <c r="L21" s="360" t="n">
        <v>0.85848</v>
      </c>
    </row>
    <row r="22" customFormat="false" ht="12.75" hidden="false" customHeight="true" outlineLevel="0" collapsed="false">
      <c r="A22" s="91"/>
    </row>
    <row r="23" customFormat="false" ht="12.75" hidden="false" customHeight="true" outlineLevel="0" collapsed="false">
      <c r="A23" s="154" t="s">
        <v>754</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77</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24.56468</v>
      </c>
      <c r="C35" s="222"/>
      <c r="D35" s="360" t="n">
        <v>1.26812</v>
      </c>
      <c r="E35" s="222"/>
      <c r="F35" s="360" t="n">
        <v>9.75688</v>
      </c>
      <c r="G35" s="361"/>
      <c r="H35" s="360" t="n">
        <v>2.74596</v>
      </c>
      <c r="I35" s="222"/>
      <c r="J35" s="360" t="n">
        <v>25.82692</v>
      </c>
      <c r="K35" s="361"/>
      <c r="L35" s="360" t="n">
        <v>1.15248</v>
      </c>
    </row>
    <row r="36" customFormat="false" ht="12.75" hidden="false" customHeight="true" outlineLevel="0" collapsed="false">
      <c r="A36" s="234" t="s">
        <v>474</v>
      </c>
      <c r="B36" s="360" t="n">
        <v>22.54</v>
      </c>
      <c r="C36" s="222"/>
      <c r="D36" s="360" t="n">
        <v>1.19168</v>
      </c>
      <c r="E36" s="222"/>
      <c r="F36" s="360" t="n">
        <v>6.71692</v>
      </c>
      <c r="G36" s="361"/>
      <c r="H36" s="360" t="n">
        <v>1.98744</v>
      </c>
      <c r="I36" s="222"/>
      <c r="J36" s="360" t="n">
        <v>23.29656</v>
      </c>
      <c r="K36" s="361"/>
      <c r="L36" s="360" t="n">
        <v>1.06036</v>
      </c>
    </row>
    <row r="37" customFormat="false" ht="12.75" hidden="false" customHeight="true" outlineLevel="0" collapsed="false">
      <c r="A37" s="234" t="s">
        <v>475</v>
      </c>
      <c r="B37" s="360" t="n">
        <v>17.97908</v>
      </c>
      <c r="C37" s="222"/>
      <c r="D37" s="360" t="n">
        <v>0.96432</v>
      </c>
      <c r="E37" s="222"/>
      <c r="F37" s="360" t="n">
        <v>6.27396</v>
      </c>
      <c r="G37" s="361"/>
      <c r="H37" s="360" t="n">
        <v>1.862</v>
      </c>
      <c r="I37" s="222"/>
      <c r="J37" s="360" t="n">
        <v>18.86108</v>
      </c>
      <c r="K37" s="361"/>
      <c r="L37" s="360" t="n">
        <v>0.86436</v>
      </c>
    </row>
    <row r="38" customFormat="false" ht="12.75" hidden="false" customHeight="true" outlineLevel="0" collapsed="false">
      <c r="A38" s="237" t="s">
        <v>476</v>
      </c>
      <c r="B38" s="360" t="n">
        <v>11.564</v>
      </c>
      <c r="C38" s="222"/>
      <c r="D38" s="360" t="n">
        <v>0.6272</v>
      </c>
      <c r="E38" s="222"/>
      <c r="F38" s="360" t="n">
        <v>2.54604</v>
      </c>
      <c r="G38" s="361"/>
      <c r="H38" s="360" t="n">
        <v>0.77812</v>
      </c>
      <c r="I38" s="222"/>
      <c r="J38" s="360" t="n">
        <v>11.83644</v>
      </c>
      <c r="K38" s="361"/>
      <c r="L38" s="360" t="n">
        <v>0.54684</v>
      </c>
    </row>
    <row r="39" customFormat="false" ht="12.75" hidden="false" customHeight="true" outlineLevel="0" collapsed="false">
      <c r="A39" s="237" t="s">
        <v>477</v>
      </c>
      <c r="B39" s="360" t="n">
        <v>27.06956</v>
      </c>
      <c r="C39" s="222"/>
      <c r="D39" s="360" t="n">
        <v>1.34456</v>
      </c>
      <c r="E39" s="222"/>
      <c r="F39" s="360" t="n">
        <v>17.81248</v>
      </c>
      <c r="G39" s="361"/>
      <c r="H39" s="360" t="n">
        <v>3.4104</v>
      </c>
      <c r="I39" s="222"/>
      <c r="J39" s="360" t="n">
        <v>30.68576</v>
      </c>
      <c r="K39" s="361"/>
      <c r="L39" s="360" t="n">
        <v>1.27204</v>
      </c>
    </row>
    <row r="40" customFormat="false" ht="12.75" hidden="false" customHeight="true" outlineLevel="0" collapsed="false">
      <c r="A40" s="237" t="s">
        <v>355</v>
      </c>
      <c r="B40" s="360" t="n">
        <v>2.24028</v>
      </c>
      <c r="C40" s="222"/>
      <c r="D40" s="360" t="n">
        <v>0.12348</v>
      </c>
      <c r="E40" s="222"/>
      <c r="F40" s="360" t="n">
        <v>1.23872</v>
      </c>
      <c r="G40" s="361"/>
      <c r="H40" s="360" t="n">
        <v>0.38024</v>
      </c>
      <c r="I40" s="222"/>
      <c r="J40" s="360" t="n">
        <v>2.55976</v>
      </c>
      <c r="K40" s="361"/>
      <c r="L40" s="360" t="n">
        <v>0.11956</v>
      </c>
    </row>
    <row r="41" s="109" customFormat="true" ht="21.95" hidden="false" customHeight="true" outlineLevel="0" collapsed="false">
      <c r="A41" s="107" t="s">
        <v>247</v>
      </c>
      <c r="B41" s="360" t="n">
        <v>30.69556</v>
      </c>
      <c r="C41" s="222"/>
      <c r="D41" s="360" t="n">
        <v>0</v>
      </c>
      <c r="E41" s="222"/>
      <c r="F41" s="360" t="n">
        <v>21.707</v>
      </c>
      <c r="G41" s="361"/>
      <c r="H41" s="360" t="n">
        <v>0</v>
      </c>
      <c r="I41" s="222"/>
      <c r="J41" s="360" t="n">
        <v>31.1444</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31.0758</v>
      </c>
      <c r="C44" s="222"/>
      <c r="D44" s="360" t="n">
        <v>1.34652</v>
      </c>
      <c r="E44" s="222"/>
      <c r="F44" s="360" t="n">
        <v>13.43972</v>
      </c>
      <c r="G44" s="361"/>
      <c r="H44" s="360" t="n">
        <v>3.40256</v>
      </c>
      <c r="I44" s="222"/>
      <c r="J44" s="360" t="n">
        <v>31.96956</v>
      </c>
      <c r="K44" s="361"/>
      <c r="L44" s="360" t="n">
        <v>1.2720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21.96572</v>
      </c>
      <c r="C48" s="222"/>
      <c r="D48" s="360" t="n">
        <v>1.21716</v>
      </c>
      <c r="E48" s="222"/>
      <c r="F48" s="360" t="n">
        <v>10.11556</v>
      </c>
      <c r="G48" s="361"/>
      <c r="H48" s="360" t="n">
        <v>2.23636</v>
      </c>
      <c r="I48" s="222"/>
      <c r="J48" s="360" t="n">
        <v>23.5886</v>
      </c>
      <c r="K48" s="361"/>
      <c r="L48" s="360" t="n">
        <v>1.07016</v>
      </c>
    </row>
    <row r="49" customFormat="false" ht="12.75" hidden="false" customHeight="true" outlineLevel="0" collapsed="false">
      <c r="A49" s="234" t="s">
        <v>474</v>
      </c>
      <c r="B49" s="360" t="n">
        <v>24.51764</v>
      </c>
      <c r="C49" s="222"/>
      <c r="D49" s="360" t="n">
        <v>1.34456</v>
      </c>
      <c r="E49" s="222"/>
      <c r="F49" s="360" t="n">
        <v>9.79608</v>
      </c>
      <c r="G49" s="361"/>
      <c r="H49" s="360" t="n">
        <v>2.17756</v>
      </c>
      <c r="I49" s="222"/>
      <c r="J49" s="360" t="n">
        <v>25.86612</v>
      </c>
      <c r="K49" s="361"/>
      <c r="L49" s="360" t="n">
        <v>1.17012</v>
      </c>
    </row>
    <row r="50" customFormat="false" ht="12.75" hidden="false" customHeight="true" outlineLevel="0" collapsed="false">
      <c r="A50" s="234" t="s">
        <v>475</v>
      </c>
      <c r="B50" s="360" t="n">
        <v>18.38284</v>
      </c>
      <c r="C50" s="222"/>
      <c r="D50" s="360" t="n">
        <v>1.04664</v>
      </c>
      <c r="E50" s="222"/>
      <c r="F50" s="360" t="n">
        <v>7.64596</v>
      </c>
      <c r="G50" s="361"/>
      <c r="H50" s="360" t="n">
        <v>1.75028</v>
      </c>
      <c r="I50" s="222"/>
      <c r="J50" s="360" t="n">
        <v>19.61764</v>
      </c>
      <c r="K50" s="361"/>
      <c r="L50" s="360" t="n">
        <v>0.90552</v>
      </c>
    </row>
    <row r="51" customFormat="false" ht="12.75" hidden="false" customHeight="true" outlineLevel="0" collapsed="false">
      <c r="A51" s="237" t="s">
        <v>476</v>
      </c>
      <c r="B51" s="360" t="n">
        <v>6.77768</v>
      </c>
      <c r="C51" s="222"/>
      <c r="D51" s="360" t="n">
        <v>0.392</v>
      </c>
      <c r="E51" s="222"/>
      <c r="F51" s="360" t="n">
        <v>2.2932</v>
      </c>
      <c r="G51" s="361"/>
      <c r="H51" s="360" t="n">
        <v>0.54292</v>
      </c>
      <c r="I51" s="222"/>
      <c r="J51" s="360" t="n">
        <v>7.14812</v>
      </c>
      <c r="K51" s="361"/>
      <c r="L51" s="360" t="n">
        <v>0.3332</v>
      </c>
    </row>
    <row r="52" customFormat="false" ht="12.75" hidden="false" customHeight="true" outlineLevel="0" collapsed="false">
      <c r="A52" s="237" t="s">
        <v>477</v>
      </c>
      <c r="B52" s="360" t="n">
        <v>22.70072</v>
      </c>
      <c r="C52" s="222"/>
      <c r="D52" s="360" t="n">
        <v>1.21716</v>
      </c>
      <c r="E52" s="222"/>
      <c r="F52" s="360" t="n">
        <v>18.88264</v>
      </c>
      <c r="G52" s="361"/>
      <c r="H52" s="360" t="n">
        <v>3.0282</v>
      </c>
      <c r="I52" s="222"/>
      <c r="J52" s="360" t="n">
        <v>27.86728</v>
      </c>
      <c r="K52" s="361"/>
      <c r="L52" s="360" t="n">
        <v>1.16816</v>
      </c>
    </row>
    <row r="53" customFormat="false" ht="12.75" hidden="false" customHeight="true" outlineLevel="0" collapsed="false">
      <c r="A53" s="237" t="s">
        <v>355</v>
      </c>
      <c r="B53" s="360" t="n">
        <v>2.34024</v>
      </c>
      <c r="C53" s="222"/>
      <c r="D53" s="360" t="n">
        <v>0.13524</v>
      </c>
      <c r="E53" s="222"/>
      <c r="F53" s="360" t="n">
        <v>2.57348</v>
      </c>
      <c r="G53" s="361"/>
      <c r="H53" s="360" t="n">
        <v>0.60956</v>
      </c>
      <c r="I53" s="222"/>
      <c r="J53" s="360" t="n">
        <v>3.47312</v>
      </c>
      <c r="K53" s="361"/>
      <c r="L53" s="360" t="n">
        <v>0.16268</v>
      </c>
    </row>
    <row r="54" s="109" customFormat="true" ht="21.95" hidden="false" customHeight="true" outlineLevel="0" collapsed="false">
      <c r="A54" s="107" t="s">
        <v>247</v>
      </c>
      <c r="B54" s="360" t="n">
        <v>28.46312</v>
      </c>
      <c r="C54" s="222"/>
      <c r="D54" s="360" t="n">
        <v>0</v>
      </c>
      <c r="E54" s="222"/>
      <c r="F54" s="360" t="n">
        <v>23.6376</v>
      </c>
      <c r="G54" s="361"/>
      <c r="H54" s="360" t="n">
        <v>0</v>
      </c>
      <c r="I54" s="222"/>
      <c r="J54" s="360" t="n">
        <v>29.2236</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28.36708</v>
      </c>
      <c r="C57" s="222"/>
      <c r="D57" s="360" t="n">
        <v>1.22108</v>
      </c>
      <c r="E57" s="222"/>
      <c r="F57" s="360" t="n">
        <v>15.80152</v>
      </c>
      <c r="G57" s="361"/>
      <c r="H57" s="360" t="n">
        <v>3.01252</v>
      </c>
      <c r="I57" s="222"/>
      <c r="J57" s="360" t="n">
        <v>29.38628</v>
      </c>
      <c r="K57" s="361"/>
      <c r="L57" s="360" t="n">
        <v>1.1701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92" t="s">
        <v>77</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213" t="s">
        <v>400</v>
      </c>
      <c r="B17" s="104" t="n">
        <v>6.34256</v>
      </c>
      <c r="C17" s="104" t="n">
        <v>5.20968</v>
      </c>
      <c r="D17" s="104" t="n">
        <v>7.74396</v>
      </c>
      <c r="E17" s="104" t="n">
        <v>10.98776</v>
      </c>
      <c r="F17" s="257"/>
      <c r="G17" s="104" t="n">
        <v>3.13404</v>
      </c>
      <c r="H17" s="104" t="n">
        <v>4.24928</v>
      </c>
      <c r="I17" s="104" t="n">
        <v>5.99956</v>
      </c>
      <c r="J17" s="104" t="n">
        <v>7.90664</v>
      </c>
    </row>
    <row r="18" customFormat="false" ht="12.75" hidden="false" customHeight="false" outlineLevel="0" collapsed="false">
      <c r="A18" s="213" t="s">
        <v>401</v>
      </c>
      <c r="B18" s="104" t="n">
        <v>15.3076</v>
      </c>
      <c r="C18" s="104" t="n">
        <v>15.78584</v>
      </c>
      <c r="D18" s="104" t="n">
        <v>21.58156</v>
      </c>
      <c r="E18" s="104" t="n">
        <v>28.89432</v>
      </c>
      <c r="F18" s="257"/>
      <c r="G18" s="104" t="n">
        <v>9.98816</v>
      </c>
      <c r="H18" s="104" t="n">
        <v>11.43856</v>
      </c>
      <c r="I18" s="104" t="n">
        <v>14.58828</v>
      </c>
      <c r="J18" s="104" t="n">
        <v>20.50552</v>
      </c>
    </row>
    <row r="19" customFormat="false" ht="12.75" hidden="false" customHeight="false" outlineLevel="0" collapsed="false">
      <c r="A19" s="213" t="s">
        <v>402</v>
      </c>
      <c r="B19" s="104" t="n">
        <v>8.59656</v>
      </c>
      <c r="C19" s="104" t="n">
        <v>11.221</v>
      </c>
      <c r="D19" s="104" t="n">
        <v>9.31392</v>
      </c>
      <c r="E19" s="104" t="n">
        <v>16.27192</v>
      </c>
      <c r="F19" s="257"/>
      <c r="G19" s="104" t="n">
        <v>6.49152</v>
      </c>
      <c r="H19" s="104" t="n">
        <v>8.66124</v>
      </c>
      <c r="I19" s="104" t="n">
        <v>5.56836</v>
      </c>
      <c r="J19" s="104" t="n">
        <v>11.99912</v>
      </c>
    </row>
    <row r="20" s="109" customFormat="true" ht="21.95" hidden="false" customHeight="true" outlineLevel="0" collapsed="false">
      <c r="A20" s="106" t="s">
        <v>286</v>
      </c>
      <c r="B20" s="104" t="n">
        <v>18.65332</v>
      </c>
      <c r="C20" s="104" t="n">
        <v>20.02532</v>
      </c>
      <c r="D20" s="104" t="n">
        <v>24.70188</v>
      </c>
      <c r="E20" s="104" t="n">
        <v>34.74688</v>
      </c>
      <c r="F20" s="257"/>
      <c r="G20" s="104" t="n">
        <v>12.31272</v>
      </c>
      <c r="H20" s="104" t="n">
        <v>14.94696</v>
      </c>
      <c r="I20" s="104" t="n">
        <v>16.71096</v>
      </c>
      <c r="J20" s="104" t="n">
        <v>24.970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5</v>
      </c>
    </row>
    <row r="23" customFormat="false" ht="12.75" hidden="false" customHeight="false" outlineLevel="0" collapsed="false">
      <c r="A23" s="107" t="s">
        <v>289</v>
      </c>
      <c r="B23" s="104" t="n">
        <v>18.54552</v>
      </c>
      <c r="C23" s="104" t="n">
        <v>18.84932</v>
      </c>
      <c r="D23" s="104" t="n">
        <v>23.64152</v>
      </c>
      <c r="E23" s="104" t="n">
        <v>33.37488</v>
      </c>
      <c r="F23" s="257"/>
      <c r="G23" s="104" t="n">
        <v>12.26176</v>
      </c>
      <c r="H23" s="104" t="n">
        <v>13.83172</v>
      </c>
      <c r="I23" s="104" t="n">
        <v>15.729</v>
      </c>
      <c r="J23" s="104" t="n">
        <v>23.66896</v>
      </c>
    </row>
    <row r="24" customFormat="false" ht="12.75" hidden="false" customHeight="false" outlineLevel="0" collapsed="false">
      <c r="A24" s="91" t="s">
        <v>290</v>
      </c>
      <c r="B24" s="104" t="n">
        <v>18.44752</v>
      </c>
      <c r="C24" s="104" t="n">
        <v>18.78072</v>
      </c>
      <c r="D24" s="104" t="n">
        <v>23.48472</v>
      </c>
      <c r="E24" s="104" t="n">
        <v>33.17104</v>
      </c>
      <c r="F24" s="257"/>
      <c r="G24" s="104" t="n">
        <v>12.22256</v>
      </c>
      <c r="H24" s="104" t="n">
        <v>13.769</v>
      </c>
      <c r="I24" s="104" t="n">
        <v>15.56436</v>
      </c>
      <c r="J24" s="104" t="n">
        <v>23.5004</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92" t="s">
        <v>77</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213" t="s">
        <v>400</v>
      </c>
      <c r="B42" s="104" t="n">
        <v>4.21596</v>
      </c>
      <c r="C42" s="104" t="n">
        <v>3.17128</v>
      </c>
      <c r="D42" s="104" t="n">
        <v>4.25712</v>
      </c>
      <c r="E42" s="104" t="n">
        <v>6.59736</v>
      </c>
      <c r="F42" s="257"/>
      <c r="G42" s="104" t="n">
        <v>1.9992</v>
      </c>
      <c r="H42" s="104" t="n">
        <v>2.46176</v>
      </c>
      <c r="I42" s="104" t="n">
        <v>3.4006</v>
      </c>
      <c r="J42" s="104" t="n">
        <v>4.60404</v>
      </c>
    </row>
    <row r="43" customFormat="false" ht="12.75" hidden="false" customHeight="false" outlineLevel="0" collapsed="false">
      <c r="A43" s="213" t="s">
        <v>401</v>
      </c>
      <c r="B43" s="104" t="n">
        <v>9.76864</v>
      </c>
      <c r="C43" s="104" t="n">
        <v>12.09516</v>
      </c>
      <c r="D43" s="104" t="n">
        <v>15.05084</v>
      </c>
      <c r="E43" s="104" t="n">
        <v>20.44868</v>
      </c>
      <c r="F43" s="257"/>
      <c r="G43" s="104" t="n">
        <v>6.19752</v>
      </c>
      <c r="H43" s="104" t="n">
        <v>8.71024</v>
      </c>
      <c r="I43" s="104" t="n">
        <v>8.771</v>
      </c>
      <c r="J43" s="104" t="n">
        <v>13.52988</v>
      </c>
    </row>
    <row r="44" customFormat="false" ht="12.75" hidden="false" customHeight="false" outlineLevel="0" collapsed="false">
      <c r="A44" s="213" t="s">
        <v>402</v>
      </c>
      <c r="B44" s="104" t="n">
        <v>5.94664</v>
      </c>
      <c r="C44" s="104" t="n">
        <v>8.63576</v>
      </c>
      <c r="D44" s="104" t="n">
        <v>7.8106</v>
      </c>
      <c r="E44" s="104" t="n">
        <v>12.54988</v>
      </c>
      <c r="F44" s="257"/>
      <c r="G44" s="104" t="n">
        <v>4.51388</v>
      </c>
      <c r="H44" s="104" t="n">
        <v>6.69732</v>
      </c>
      <c r="I44" s="104" t="n">
        <v>4.9</v>
      </c>
      <c r="J44" s="104" t="n">
        <v>9.30216</v>
      </c>
    </row>
    <row r="45" s="109" customFormat="true" ht="21.95" hidden="false" customHeight="true" outlineLevel="0" collapsed="false">
      <c r="A45" s="106" t="s">
        <v>286</v>
      </c>
      <c r="B45" s="104" t="n">
        <v>12.19708</v>
      </c>
      <c r="C45" s="104" t="n">
        <v>15.18412</v>
      </c>
      <c r="D45" s="104" t="n">
        <v>17.48124</v>
      </c>
      <c r="E45" s="104" t="n">
        <v>24.85672</v>
      </c>
      <c r="F45" s="257"/>
      <c r="G45" s="104" t="n">
        <v>7.93016</v>
      </c>
      <c r="H45" s="104" t="n">
        <v>11.25628</v>
      </c>
      <c r="I45" s="104" t="n">
        <v>10.60752</v>
      </c>
      <c r="J45" s="104" t="n">
        <v>17.04808</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5</v>
      </c>
    </row>
    <row r="48" customFormat="false" ht="12.75" hidden="false" customHeight="false" outlineLevel="0" collapsed="false">
      <c r="A48" s="107" t="s">
        <v>289</v>
      </c>
      <c r="B48" s="104" t="n">
        <v>12.13436</v>
      </c>
      <c r="C48" s="104" t="n">
        <v>14.16688</v>
      </c>
      <c r="D48" s="104" t="n">
        <v>16.611</v>
      </c>
      <c r="E48" s="104" t="n">
        <v>23.65916</v>
      </c>
      <c r="F48" s="257"/>
      <c r="G48" s="104" t="n">
        <v>7.9184</v>
      </c>
      <c r="H48" s="104" t="n">
        <v>10.40956</v>
      </c>
      <c r="I48" s="104" t="n">
        <v>9.52952</v>
      </c>
      <c r="J48" s="104" t="n">
        <v>15.84856</v>
      </c>
    </row>
    <row r="49" customFormat="false" ht="12.75" hidden="false" customHeight="false" outlineLevel="0" collapsed="false">
      <c r="A49" s="91" t="s">
        <v>290</v>
      </c>
      <c r="B49" s="104" t="n">
        <v>12.103</v>
      </c>
      <c r="C49" s="104" t="n">
        <v>14.1316</v>
      </c>
      <c r="D49" s="104" t="n">
        <v>16.50712</v>
      </c>
      <c r="E49" s="104" t="n">
        <v>23.5494</v>
      </c>
      <c r="F49" s="257"/>
      <c r="G49" s="104" t="n">
        <v>7.89292</v>
      </c>
      <c r="H49" s="104" t="n">
        <v>10.38212</v>
      </c>
      <c r="I49" s="104" t="n">
        <v>9.38448</v>
      </c>
      <c r="J49" s="104" t="n">
        <v>15.729</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213" t="s">
        <v>400</v>
      </c>
      <c r="B52" s="104" t="n">
        <v>4.74124</v>
      </c>
      <c r="C52" s="104" t="n">
        <v>4.13364</v>
      </c>
      <c r="D52" s="104" t="n">
        <v>6.47388</v>
      </c>
      <c r="E52" s="104" t="n">
        <v>8.7906</v>
      </c>
      <c r="F52" s="257"/>
      <c r="G52" s="104" t="n">
        <v>2.41472</v>
      </c>
      <c r="H52" s="104" t="n">
        <v>3.46528</v>
      </c>
      <c r="I52" s="104" t="n">
        <v>4.94508</v>
      </c>
      <c r="J52" s="104" t="n">
        <v>6.4288</v>
      </c>
    </row>
    <row r="53" customFormat="false" ht="12.75" hidden="false" customHeight="false" outlineLevel="0" collapsed="false">
      <c r="A53" s="213" t="s">
        <v>401</v>
      </c>
      <c r="B53" s="104" t="n">
        <v>11.7894</v>
      </c>
      <c r="C53" s="104" t="n">
        <v>10.16456</v>
      </c>
      <c r="D53" s="104" t="n">
        <v>15.52712</v>
      </c>
      <c r="E53" s="104" t="n">
        <v>20.53688</v>
      </c>
      <c r="F53" s="257"/>
      <c r="G53" s="104" t="n">
        <v>7.83412</v>
      </c>
      <c r="H53" s="104" t="n">
        <v>7.43036</v>
      </c>
      <c r="I53" s="104" t="n">
        <v>11.67964</v>
      </c>
      <c r="J53" s="104" t="n">
        <v>15.4448</v>
      </c>
    </row>
    <row r="54" customFormat="false" ht="12.75" hidden="false" customHeight="false" outlineLevel="0" collapsed="false">
      <c r="A54" s="213" t="s">
        <v>402</v>
      </c>
      <c r="B54" s="104" t="n">
        <v>6.20732</v>
      </c>
      <c r="C54" s="104" t="n">
        <v>7.17948</v>
      </c>
      <c r="D54" s="104" t="n">
        <v>5.09012</v>
      </c>
      <c r="E54" s="104" t="n">
        <v>10.41348</v>
      </c>
      <c r="F54" s="257"/>
      <c r="G54" s="104" t="n">
        <v>4.66284</v>
      </c>
      <c r="H54" s="104" t="n">
        <v>5.49976</v>
      </c>
      <c r="I54" s="104" t="n">
        <v>2.64992</v>
      </c>
      <c r="J54" s="104" t="n">
        <v>7.59892</v>
      </c>
      <c r="K54" s="91"/>
      <c r="L54" s="91"/>
      <c r="M54" s="91"/>
      <c r="N54" s="91"/>
      <c r="O54" s="91"/>
      <c r="P54" s="91"/>
      <c r="Q54" s="91"/>
      <c r="R54" s="91"/>
      <c r="S54" s="91"/>
      <c r="T54" s="91"/>
      <c r="U54" s="91"/>
    </row>
    <row r="55" s="109" customFormat="true" ht="21.95" hidden="false" customHeight="true" outlineLevel="0" collapsed="false">
      <c r="A55" s="106" t="s">
        <v>286</v>
      </c>
      <c r="B55" s="104" t="n">
        <v>14.12376</v>
      </c>
      <c r="C55" s="104" t="n">
        <v>13.09672</v>
      </c>
      <c r="D55" s="104" t="n">
        <v>17.54788</v>
      </c>
      <c r="E55" s="104" t="n">
        <v>24.52352</v>
      </c>
      <c r="F55" s="257"/>
      <c r="G55" s="104" t="n">
        <v>9.42368</v>
      </c>
      <c r="H55" s="104" t="n">
        <v>9.86272</v>
      </c>
      <c r="I55" s="104" t="n">
        <v>12.94384</v>
      </c>
      <c r="J55" s="104" t="n">
        <v>18.3162</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14.0336</v>
      </c>
      <c r="C58" s="104" t="n">
        <v>12.45776</v>
      </c>
      <c r="D58" s="104" t="n">
        <v>16.89912</v>
      </c>
      <c r="E58" s="104" t="n">
        <v>23.70816</v>
      </c>
      <c r="F58" s="257"/>
      <c r="G58" s="104" t="n">
        <v>9.36488</v>
      </c>
      <c r="H58" s="104" t="n">
        <v>9.12772</v>
      </c>
      <c r="I58" s="104" t="n">
        <v>12.53616</v>
      </c>
      <c r="J58" s="104" t="n">
        <v>17.62432</v>
      </c>
      <c r="K58" s="91"/>
      <c r="L58" s="91"/>
      <c r="M58" s="91"/>
      <c r="N58" s="91"/>
      <c r="O58" s="91"/>
      <c r="P58" s="91"/>
      <c r="Q58" s="91"/>
      <c r="R58" s="91"/>
      <c r="S58" s="91"/>
      <c r="T58" s="91"/>
      <c r="U58" s="91"/>
    </row>
    <row r="59" customFormat="false" ht="12.75" hidden="false" customHeight="false" outlineLevel="0" collapsed="false">
      <c r="A59" s="91" t="s">
        <v>290</v>
      </c>
      <c r="B59" s="104" t="n">
        <v>13.93168</v>
      </c>
      <c r="C59" s="104" t="n">
        <v>12.39504</v>
      </c>
      <c r="D59" s="104" t="n">
        <v>16.78152</v>
      </c>
      <c r="E59" s="104" t="n">
        <v>23.53176</v>
      </c>
      <c r="F59" s="257"/>
      <c r="G59" s="104" t="n">
        <v>9.33548</v>
      </c>
      <c r="H59" s="104" t="n">
        <v>9.065</v>
      </c>
      <c r="I59" s="104" t="n">
        <v>12.44012</v>
      </c>
      <c r="J59" s="104" t="n">
        <v>17.50672</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213" t="s">
        <v>400</v>
      </c>
      <c r="B14" s="104" t="n">
        <v>7.90664</v>
      </c>
      <c r="C14" s="104" t="n">
        <v>1.59348</v>
      </c>
      <c r="D14" s="104" t="n">
        <v>7.99288</v>
      </c>
      <c r="E14" s="104" t="n">
        <v>1.61112</v>
      </c>
      <c r="G14" s="104" t="n">
        <v>7.8596</v>
      </c>
      <c r="H14" s="104" t="n">
        <v>1.62876</v>
      </c>
      <c r="I14" s="104" t="n">
        <v>7.52444</v>
      </c>
      <c r="J14" s="104" t="n">
        <v>1.56604</v>
      </c>
    </row>
    <row r="15" customFormat="false" ht="12.75" hidden="false" customHeight="false" outlineLevel="0" collapsed="false">
      <c r="A15" s="213" t="s">
        <v>401</v>
      </c>
      <c r="B15" s="104" t="n">
        <v>20.50552</v>
      </c>
      <c r="C15" s="104" t="n">
        <v>0.62328</v>
      </c>
      <c r="D15" s="104" t="n">
        <v>22.52824</v>
      </c>
      <c r="E15" s="104" t="n">
        <v>0.686</v>
      </c>
      <c r="G15" s="104" t="n">
        <v>19.97828</v>
      </c>
      <c r="H15" s="104" t="n">
        <v>0.66836</v>
      </c>
      <c r="I15" s="104" t="n">
        <v>20.5702</v>
      </c>
      <c r="J15" s="104" t="n">
        <v>0.68796</v>
      </c>
    </row>
    <row r="16" customFormat="false" ht="12.75" hidden="false" customHeight="false" outlineLevel="0" collapsed="false">
      <c r="A16" s="213" t="s">
        <v>402</v>
      </c>
      <c r="B16" s="104" t="n">
        <v>11.99912</v>
      </c>
      <c r="C16" s="104" t="n">
        <v>1.1074</v>
      </c>
      <c r="D16" s="104" t="n">
        <v>11.75608</v>
      </c>
      <c r="E16" s="104" t="n">
        <v>1.0976</v>
      </c>
      <c r="G16" s="104" t="n">
        <v>10.19396</v>
      </c>
      <c r="H16" s="104" t="n">
        <v>1.1564</v>
      </c>
      <c r="I16" s="104" t="n">
        <v>9.31784</v>
      </c>
      <c r="J16" s="104" t="n">
        <v>1.07408</v>
      </c>
    </row>
    <row r="17" s="109" customFormat="true" ht="21.95" hidden="false" customHeight="true" outlineLevel="0" collapsed="false">
      <c r="A17" s="106" t="s">
        <v>286</v>
      </c>
      <c r="B17" s="104" t="n">
        <v>24.9704</v>
      </c>
      <c r="C17" s="104" t="n">
        <v>0.51352</v>
      </c>
      <c r="D17" s="104" t="n">
        <v>26.55604</v>
      </c>
      <c r="E17" s="104" t="n">
        <v>0.5488</v>
      </c>
      <c r="F17" s="253"/>
      <c r="G17" s="104" t="n">
        <v>23.70424</v>
      </c>
      <c r="H17" s="104" t="n">
        <v>0.54488</v>
      </c>
      <c r="I17" s="104" t="n">
        <v>23.74344</v>
      </c>
      <c r="J17" s="104" t="n">
        <v>0.548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23.66896</v>
      </c>
      <c r="C20" s="104" t="n">
        <v>0.5096</v>
      </c>
      <c r="D20" s="104" t="n">
        <v>25.85044</v>
      </c>
      <c r="E20" s="104" t="n">
        <v>0.55664</v>
      </c>
      <c r="G20" s="104" t="n">
        <v>22.97512</v>
      </c>
      <c r="H20" s="104" t="n">
        <v>0.54488</v>
      </c>
      <c r="I20" s="104" t="n">
        <v>23.54156</v>
      </c>
      <c r="J20" s="104" t="n">
        <v>0.5586</v>
      </c>
    </row>
    <row r="21" customFormat="false" ht="12.75" hidden="false" customHeight="false" outlineLevel="0" collapsed="false">
      <c r="A21" s="91" t="s">
        <v>290</v>
      </c>
      <c r="B21" s="104" t="n">
        <v>23.5004</v>
      </c>
      <c r="C21" s="104" t="n">
        <v>0.51744</v>
      </c>
      <c r="D21" s="104" t="n">
        <v>25.73676</v>
      </c>
      <c r="E21" s="104" t="n">
        <v>0.56644</v>
      </c>
      <c r="G21" s="104" t="n">
        <v>22.80068</v>
      </c>
      <c r="H21" s="104" t="n">
        <v>0.55468</v>
      </c>
      <c r="I21" s="104" t="n">
        <v>23.43376</v>
      </c>
      <c r="J21" s="104" t="n">
        <v>0.5684</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77</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213" t="s">
        <v>400</v>
      </c>
      <c r="B36" s="104" t="n">
        <v>4.60404</v>
      </c>
      <c r="C36" s="104" t="n">
        <v>1.94628</v>
      </c>
      <c r="D36" s="104" t="n">
        <v>4.91568</v>
      </c>
      <c r="E36" s="104" t="n">
        <v>2.0776</v>
      </c>
      <c r="G36" s="104" t="n">
        <v>4.52368</v>
      </c>
      <c r="H36" s="104" t="n">
        <v>1.9894</v>
      </c>
      <c r="I36" s="104" t="n">
        <v>4.655</v>
      </c>
      <c r="J36" s="104" t="n">
        <v>2.05016</v>
      </c>
    </row>
    <row r="37" customFormat="false" ht="12.75" hidden="false" customHeight="false" outlineLevel="0" collapsed="false">
      <c r="A37" s="213" t="s">
        <v>401</v>
      </c>
      <c r="B37" s="104" t="n">
        <v>13.52988</v>
      </c>
      <c r="C37" s="104" t="n">
        <v>0.78792</v>
      </c>
      <c r="D37" s="104" t="n">
        <v>16.5522</v>
      </c>
      <c r="E37" s="104" t="n">
        <v>0.96236</v>
      </c>
      <c r="G37" s="104" t="n">
        <v>13.07908</v>
      </c>
      <c r="H37" s="104" t="n">
        <v>0.8624</v>
      </c>
      <c r="I37" s="104" t="n">
        <v>14.77252</v>
      </c>
      <c r="J37" s="104" t="n">
        <v>0.97216</v>
      </c>
    </row>
    <row r="38" customFormat="false" ht="12.75" hidden="false" customHeight="false" outlineLevel="0" collapsed="false">
      <c r="A38" s="213" t="s">
        <v>402</v>
      </c>
      <c r="B38" s="104" t="n">
        <v>9.30216</v>
      </c>
      <c r="C38" s="104" t="n">
        <v>1.56408</v>
      </c>
      <c r="D38" s="104" t="n">
        <v>9.05324</v>
      </c>
      <c r="E38" s="104" t="n">
        <v>1.5386</v>
      </c>
      <c r="G38" s="104" t="n">
        <v>7.58324</v>
      </c>
      <c r="H38" s="104" t="n">
        <v>1.73656</v>
      </c>
      <c r="I38" s="104" t="n">
        <v>6.60324</v>
      </c>
      <c r="J38" s="104" t="n">
        <v>1.53272</v>
      </c>
    </row>
    <row r="39" s="109" customFormat="true" ht="21.95" hidden="false" customHeight="true" outlineLevel="0" collapsed="false">
      <c r="A39" s="106" t="s">
        <v>286</v>
      </c>
      <c r="B39" s="104" t="n">
        <v>17.04808</v>
      </c>
      <c r="C39" s="104" t="n">
        <v>0.66836</v>
      </c>
      <c r="D39" s="104" t="n">
        <v>19.47456</v>
      </c>
      <c r="E39" s="104" t="n">
        <v>0.76832</v>
      </c>
      <c r="F39" s="253"/>
      <c r="G39" s="104" t="n">
        <v>15.77408</v>
      </c>
      <c r="H39" s="104" t="n">
        <v>0.72324</v>
      </c>
      <c r="I39" s="104" t="n">
        <v>16.82072</v>
      </c>
      <c r="J39" s="104" t="n">
        <v>0.774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5</v>
      </c>
    </row>
    <row r="42" customFormat="false" ht="13.5" hidden="false" customHeight="true" outlineLevel="0" collapsed="false">
      <c r="A42" s="107" t="s">
        <v>289</v>
      </c>
      <c r="B42" s="104" t="n">
        <v>15.84856</v>
      </c>
      <c r="C42" s="104" t="n">
        <v>0.6566</v>
      </c>
      <c r="D42" s="104" t="n">
        <v>18.914</v>
      </c>
      <c r="E42" s="104" t="n">
        <v>0.784</v>
      </c>
      <c r="G42" s="104" t="n">
        <v>15.21352</v>
      </c>
      <c r="H42" s="104" t="n">
        <v>0.72324</v>
      </c>
      <c r="I42" s="104" t="n">
        <v>16.68548</v>
      </c>
      <c r="J42" s="104" t="n">
        <v>0.79184</v>
      </c>
    </row>
    <row r="43" customFormat="false" ht="12.75" hidden="false" customHeight="false" outlineLevel="0" collapsed="false">
      <c r="A43" s="91" t="s">
        <v>290</v>
      </c>
      <c r="B43" s="104" t="n">
        <v>15.729</v>
      </c>
      <c r="C43" s="104" t="n">
        <v>0.66444</v>
      </c>
      <c r="D43" s="104" t="n">
        <v>18.8748</v>
      </c>
      <c r="E43" s="104" t="n">
        <v>0.79576</v>
      </c>
      <c r="G43" s="104" t="n">
        <v>15.08808</v>
      </c>
      <c r="H43" s="104" t="n">
        <v>0.72912</v>
      </c>
      <c r="I43" s="104" t="n">
        <v>16.6404</v>
      </c>
      <c r="J43" s="104" t="n">
        <v>0.803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213" t="s">
        <v>400</v>
      </c>
      <c r="B46" s="104" t="n">
        <v>6.4288</v>
      </c>
      <c r="C46" s="104" t="n">
        <v>2.47744</v>
      </c>
      <c r="D46" s="104" t="n">
        <v>6.30728</v>
      </c>
      <c r="E46" s="104" t="n">
        <v>2.4304</v>
      </c>
      <c r="G46" s="104" t="n">
        <v>6.4288</v>
      </c>
      <c r="H46" s="104" t="n">
        <v>2.5186</v>
      </c>
      <c r="I46" s="104" t="n">
        <v>5.91332</v>
      </c>
      <c r="J46" s="104" t="n">
        <v>2.3324</v>
      </c>
    </row>
    <row r="47" customFormat="false" ht="12.75" hidden="false" customHeight="false" outlineLevel="0" collapsed="false">
      <c r="A47" s="213" t="s">
        <v>401</v>
      </c>
      <c r="B47" s="104" t="n">
        <v>15.4448</v>
      </c>
      <c r="C47" s="104" t="n">
        <v>0.98196</v>
      </c>
      <c r="D47" s="104" t="n">
        <v>15.33896</v>
      </c>
      <c r="E47" s="104" t="n">
        <v>0.97608</v>
      </c>
      <c r="G47" s="104" t="n">
        <v>15.14492</v>
      </c>
      <c r="H47" s="104" t="n">
        <v>1.02312</v>
      </c>
      <c r="I47" s="104" t="n">
        <v>14.36092</v>
      </c>
      <c r="J47" s="104" t="n">
        <v>0.97216</v>
      </c>
    </row>
    <row r="48" customFormat="false" ht="12.75" hidden="false" customHeight="false" outlineLevel="0" collapsed="false">
      <c r="A48" s="213" t="s">
        <v>402</v>
      </c>
      <c r="B48" s="104" t="n">
        <v>7.59892</v>
      </c>
      <c r="C48" s="104" t="n">
        <v>1.54644</v>
      </c>
      <c r="D48" s="104" t="n">
        <v>7.52248</v>
      </c>
      <c r="E48" s="104" t="n">
        <v>1.55036</v>
      </c>
      <c r="G48" s="104" t="n">
        <v>6.81492</v>
      </c>
      <c r="H48" s="104" t="n">
        <v>1.53272</v>
      </c>
      <c r="I48" s="104" t="n">
        <v>6.58756</v>
      </c>
      <c r="J48" s="104" t="n">
        <v>1.50332</v>
      </c>
    </row>
    <row r="49" s="109" customFormat="true" ht="21.95" hidden="false" customHeight="true" outlineLevel="0" collapsed="false">
      <c r="A49" s="106" t="s">
        <v>286</v>
      </c>
      <c r="B49" s="104" t="n">
        <v>18.3162</v>
      </c>
      <c r="C49" s="104" t="n">
        <v>0.78988</v>
      </c>
      <c r="D49" s="104" t="n">
        <v>18.16136</v>
      </c>
      <c r="E49" s="104" t="n">
        <v>0.78596</v>
      </c>
      <c r="F49" s="253"/>
      <c r="G49" s="104" t="n">
        <v>17.7576</v>
      </c>
      <c r="H49" s="104" t="n">
        <v>0.81732</v>
      </c>
      <c r="I49" s="104" t="n">
        <v>16.8364</v>
      </c>
      <c r="J49" s="104" t="n">
        <v>0.77812</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5</v>
      </c>
    </row>
    <row r="52" customFormat="false" ht="12.75" hidden="false" customHeight="false" outlineLevel="0" collapsed="false">
      <c r="A52" s="107" t="s">
        <v>289</v>
      </c>
      <c r="B52" s="104" t="n">
        <v>17.62432</v>
      </c>
      <c r="C52" s="104" t="n">
        <v>0.78596</v>
      </c>
      <c r="D52" s="104" t="n">
        <v>17.70468</v>
      </c>
      <c r="E52" s="104" t="n">
        <v>0.78988</v>
      </c>
      <c r="G52" s="104" t="n">
        <v>17.26956</v>
      </c>
      <c r="H52" s="104" t="n">
        <v>0.81536</v>
      </c>
      <c r="I52" s="104" t="n">
        <v>16.68156</v>
      </c>
      <c r="J52" s="104" t="n">
        <v>0.78988</v>
      </c>
    </row>
    <row r="53" customFormat="false" ht="12.75" hidden="false" customHeight="false" outlineLevel="0" collapsed="false">
      <c r="A53" s="91" t="s">
        <v>290</v>
      </c>
      <c r="B53" s="104" t="n">
        <v>17.50672</v>
      </c>
      <c r="C53" s="104" t="n">
        <v>0.80164</v>
      </c>
      <c r="D53" s="104" t="n">
        <v>17.5812</v>
      </c>
      <c r="E53" s="104" t="n">
        <v>0.80556</v>
      </c>
      <c r="G53" s="104" t="n">
        <v>17.15</v>
      </c>
      <c r="H53" s="104" t="n">
        <v>0.833</v>
      </c>
      <c r="I53" s="104" t="n">
        <v>16.57376</v>
      </c>
      <c r="J53" s="104" t="n">
        <v>0.8055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92" t="s">
        <v>77</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213" t="s">
        <v>400</v>
      </c>
      <c r="B13" s="363" t="n">
        <v>137</v>
      </c>
      <c r="C13" s="363" t="n">
        <v>144</v>
      </c>
      <c r="D13" s="363" t="n">
        <v>161</v>
      </c>
      <c r="E13" s="363" t="n">
        <v>251</v>
      </c>
      <c r="G13" s="91"/>
      <c r="H13" s="266"/>
      <c r="I13" s="266"/>
    </row>
    <row r="14" customFormat="false" ht="12.75" hidden="false" customHeight="false" outlineLevel="0" collapsed="false">
      <c r="A14" s="213" t="s">
        <v>401</v>
      </c>
      <c r="B14" s="363" t="n">
        <v>415</v>
      </c>
      <c r="C14" s="363" t="n">
        <v>468</v>
      </c>
      <c r="D14" s="363" t="n">
        <v>573</v>
      </c>
      <c r="E14" s="363" t="n">
        <v>812</v>
      </c>
      <c r="G14" s="91"/>
      <c r="H14" s="266"/>
      <c r="I14" s="266"/>
    </row>
    <row r="15" customFormat="false" ht="12.75" hidden="false" customHeight="false" outlineLevel="0" collapsed="false">
      <c r="A15" s="213" t="s">
        <v>402</v>
      </c>
      <c r="B15" s="363" t="n">
        <v>248</v>
      </c>
      <c r="C15" s="363" t="n">
        <v>307</v>
      </c>
      <c r="D15" s="363" t="n">
        <v>138</v>
      </c>
      <c r="E15" s="363" t="n">
        <v>407</v>
      </c>
      <c r="G15" s="91"/>
      <c r="H15" s="266"/>
      <c r="I15" s="266"/>
    </row>
    <row r="16" s="109" customFormat="true" ht="21.95" hidden="false" customHeight="true" outlineLevel="0" collapsed="false">
      <c r="A16" s="106" t="s">
        <v>286</v>
      </c>
      <c r="B16" s="363" t="n">
        <v>502</v>
      </c>
      <c r="C16" s="363" t="n">
        <v>578</v>
      </c>
      <c r="D16" s="363" t="n">
        <v>610</v>
      </c>
      <c r="E16" s="363" t="n">
        <v>939</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501</v>
      </c>
      <c r="C19" s="363" t="n">
        <v>557</v>
      </c>
      <c r="D19" s="363" t="n">
        <v>602</v>
      </c>
      <c r="E19" s="363" t="n">
        <v>921</v>
      </c>
      <c r="G19" s="109"/>
      <c r="H19" s="266"/>
      <c r="I19" s="266"/>
    </row>
    <row r="20" customFormat="false" ht="12.75" hidden="false" customHeight="false" outlineLevel="0" collapsed="false">
      <c r="A20" s="91" t="s">
        <v>290</v>
      </c>
      <c r="B20" s="363" t="n">
        <v>500</v>
      </c>
      <c r="C20" s="363" t="n">
        <v>555</v>
      </c>
      <c r="D20" s="363" t="n">
        <v>599</v>
      </c>
      <c r="E20" s="363" t="n">
        <v>918</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92" t="s">
        <v>77</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213" t="s">
        <v>400</v>
      </c>
      <c r="B36" s="363" t="n">
        <v>94</v>
      </c>
      <c r="C36" s="363" t="n">
        <v>101</v>
      </c>
      <c r="D36" s="363" t="n">
        <v>105</v>
      </c>
      <c r="E36" s="363" t="n">
        <v>170</v>
      </c>
      <c r="F36" s="266"/>
      <c r="G36" s="266"/>
      <c r="H36" s="266"/>
      <c r="I36" s="266"/>
      <c r="J36" s="128"/>
    </row>
    <row r="37" customFormat="false" ht="12.75" hidden="false" customHeight="false" outlineLevel="0" collapsed="false">
      <c r="A37" s="213" t="s">
        <v>401</v>
      </c>
      <c r="B37" s="363" t="n">
        <v>275</v>
      </c>
      <c r="C37" s="363" t="n">
        <v>372</v>
      </c>
      <c r="D37" s="363" t="n">
        <v>371</v>
      </c>
      <c r="E37" s="363" t="n">
        <v>571</v>
      </c>
      <c r="F37" s="266"/>
      <c r="G37" s="266"/>
      <c r="H37" s="266"/>
      <c r="I37" s="266"/>
      <c r="J37" s="128"/>
    </row>
    <row r="38" customFormat="false" ht="12.75" hidden="false" customHeight="false" outlineLevel="0" collapsed="false">
      <c r="A38" s="213" t="s">
        <v>402</v>
      </c>
      <c r="B38" s="363" t="n">
        <v>180</v>
      </c>
      <c r="C38" s="363" t="n">
        <v>243</v>
      </c>
      <c r="D38" s="363" t="n">
        <v>127</v>
      </c>
      <c r="E38" s="363" t="n">
        <v>319</v>
      </c>
      <c r="F38" s="266"/>
      <c r="G38" s="266"/>
      <c r="H38" s="266"/>
      <c r="I38" s="266"/>
      <c r="J38" s="128"/>
    </row>
    <row r="39" s="109" customFormat="true" ht="21.95" hidden="false" customHeight="true" outlineLevel="0" collapsed="false">
      <c r="A39" s="106" t="s">
        <v>286</v>
      </c>
      <c r="B39" s="363" t="n">
        <v>342</v>
      </c>
      <c r="C39" s="363" t="n">
        <v>455</v>
      </c>
      <c r="D39" s="363" t="n">
        <v>406</v>
      </c>
      <c r="E39" s="363" t="n">
        <v>675</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342</v>
      </c>
      <c r="C42" s="363" t="n">
        <v>436</v>
      </c>
      <c r="D42" s="363" t="n">
        <v>392</v>
      </c>
      <c r="E42" s="363" t="n">
        <v>655</v>
      </c>
      <c r="F42" s="266"/>
      <c r="G42" s="266"/>
      <c r="H42" s="266"/>
      <c r="I42" s="266"/>
      <c r="J42" s="128"/>
    </row>
    <row r="43" customFormat="false" ht="12.75" hidden="false" customHeight="false" outlineLevel="0" collapsed="false">
      <c r="A43" s="91" t="s">
        <v>290</v>
      </c>
      <c r="B43" s="363" t="n">
        <v>341</v>
      </c>
      <c r="C43" s="363" t="n">
        <v>435</v>
      </c>
      <c r="D43" s="363" t="n">
        <v>390</v>
      </c>
      <c r="E43" s="363" t="n">
        <v>651</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213" t="s">
        <v>400</v>
      </c>
      <c r="B46" s="363" t="n">
        <v>100</v>
      </c>
      <c r="C46" s="363" t="n">
        <v>103</v>
      </c>
      <c r="D46" s="363" t="n">
        <v>123</v>
      </c>
      <c r="E46" s="363" t="n">
        <v>184</v>
      </c>
      <c r="F46" s="266"/>
      <c r="G46" s="266"/>
      <c r="H46" s="266"/>
      <c r="I46" s="266"/>
      <c r="J46" s="128"/>
    </row>
    <row r="47" customFormat="false" ht="12.75" hidden="false" customHeight="false" outlineLevel="0" collapsed="false">
      <c r="A47" s="213" t="s">
        <v>401</v>
      </c>
      <c r="B47" s="363" t="n">
        <v>311</v>
      </c>
      <c r="C47" s="363" t="n">
        <v>285</v>
      </c>
      <c r="D47" s="363" t="n">
        <v>438</v>
      </c>
      <c r="E47" s="363" t="n">
        <v>580</v>
      </c>
      <c r="F47" s="266"/>
      <c r="G47" s="266"/>
      <c r="H47" s="266"/>
      <c r="I47" s="266"/>
      <c r="J47" s="128"/>
    </row>
    <row r="48" customFormat="false" ht="12.75" hidden="false" customHeight="false" outlineLevel="0" collapsed="false">
      <c r="A48" s="213" t="s">
        <v>402</v>
      </c>
      <c r="B48" s="363" t="n">
        <v>170</v>
      </c>
      <c r="C48" s="363" t="n">
        <v>189</v>
      </c>
      <c r="D48" s="363" t="n">
        <v>54</v>
      </c>
      <c r="E48" s="363" t="n">
        <v>254</v>
      </c>
      <c r="F48" s="266"/>
      <c r="G48" s="266"/>
      <c r="H48" s="266"/>
      <c r="I48" s="266"/>
      <c r="J48" s="128"/>
    </row>
    <row r="49" s="109" customFormat="true" ht="21.95" hidden="false" customHeight="true" outlineLevel="0" collapsed="false">
      <c r="A49" s="106" t="s">
        <v>286</v>
      </c>
      <c r="B49" s="363" t="n">
        <v>368</v>
      </c>
      <c r="C49" s="363" t="n">
        <v>357</v>
      </c>
      <c r="D49" s="363" t="n">
        <v>458</v>
      </c>
      <c r="E49" s="363" t="n">
        <v>658</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366</v>
      </c>
      <c r="C52" s="363" t="n">
        <v>347</v>
      </c>
      <c r="D52" s="363" t="n">
        <v>457</v>
      </c>
      <c r="E52" s="363" t="n">
        <v>652</v>
      </c>
    </row>
    <row r="53" customFormat="false" ht="12.75" hidden="false" customHeight="false" outlineLevel="0" collapsed="false">
      <c r="A53" s="91" t="s">
        <v>290</v>
      </c>
      <c r="B53" s="363" t="n">
        <v>366</v>
      </c>
      <c r="C53" s="363" t="n">
        <v>346</v>
      </c>
      <c r="D53" s="363" t="n">
        <v>457</v>
      </c>
      <c r="E53" s="363" t="n">
        <v>651</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92" t="s">
        <v>77</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5.82316</v>
      </c>
      <c r="C12" s="104" t="n">
        <v>4.79612</v>
      </c>
      <c r="D12" s="104" t="n">
        <v>5.98584</v>
      </c>
      <c r="E12" s="104" t="n">
        <v>8.76904</v>
      </c>
      <c r="F12" s="104" t="n">
        <v>5.59188</v>
      </c>
      <c r="G12" s="104" t="n">
        <v>4.45312</v>
      </c>
      <c r="H12" s="104" t="n">
        <v>13.9944</v>
      </c>
      <c r="I12" s="104" t="n">
        <v>3.7044</v>
      </c>
      <c r="J12" s="104" t="n">
        <v>2.4696</v>
      </c>
      <c r="K12" s="104"/>
    </row>
    <row r="13" customFormat="false" ht="12.75" hidden="false" customHeight="false" outlineLevel="0" collapsed="false">
      <c r="A13" s="213" t="s">
        <v>401</v>
      </c>
      <c r="B13" s="104" t="n">
        <v>3.32612</v>
      </c>
      <c r="C13" s="104" t="n">
        <v>3.31828</v>
      </c>
      <c r="D13" s="104" t="n">
        <v>5.04896</v>
      </c>
      <c r="E13" s="104" t="n">
        <v>9.80588</v>
      </c>
      <c r="F13" s="104" t="n">
        <v>10.00776</v>
      </c>
      <c r="G13" s="104" t="n">
        <v>5.14108</v>
      </c>
      <c r="H13" s="104" t="n">
        <v>14.89404</v>
      </c>
      <c r="I13" s="104" t="n">
        <v>8.11244</v>
      </c>
      <c r="J13" s="104" t="n">
        <v>7.15008</v>
      </c>
      <c r="K13" s="104"/>
    </row>
    <row r="14" customFormat="false" ht="12.75" hidden="false" customHeight="false" outlineLevel="0" collapsed="false">
      <c r="A14" s="213" t="s">
        <v>402</v>
      </c>
      <c r="B14" s="104" t="n">
        <v>3.01448</v>
      </c>
      <c r="C14" s="104" t="n">
        <v>1.4602</v>
      </c>
      <c r="D14" s="104" t="n">
        <v>1.63464</v>
      </c>
      <c r="E14" s="104" t="n">
        <v>4.60208</v>
      </c>
      <c r="F14" s="104" t="n">
        <v>4.69224</v>
      </c>
      <c r="G14" s="104" t="n">
        <v>2.13248</v>
      </c>
      <c r="H14" s="104" t="n">
        <v>7.7224</v>
      </c>
      <c r="I14" s="104" t="n">
        <v>3.94744</v>
      </c>
      <c r="J14" s="104" t="n">
        <v>11.32096</v>
      </c>
      <c r="K14" s="104"/>
    </row>
    <row r="15" s="259" customFormat="true" ht="20.25" hidden="false" customHeight="true" outlineLevel="0" collapsed="false">
      <c r="A15" s="106" t="s">
        <v>286</v>
      </c>
      <c r="B15" s="104" t="n">
        <v>7.35196</v>
      </c>
      <c r="C15" s="104" t="n">
        <v>6.00348</v>
      </c>
      <c r="D15" s="104" t="n">
        <v>7.96544</v>
      </c>
      <c r="E15" s="104" t="n">
        <v>13.33584</v>
      </c>
      <c r="F15" s="104" t="n">
        <v>12.22452</v>
      </c>
      <c r="G15" s="104" t="n">
        <v>7.11872</v>
      </c>
      <c r="H15" s="104" t="n">
        <v>20.5212</v>
      </c>
      <c r="I15" s="104" t="n">
        <v>9.72356</v>
      </c>
      <c r="J15" s="104" t="n">
        <v>4.05328</v>
      </c>
      <c r="K15" s="104"/>
    </row>
    <row r="16" customFormat="false" ht="12.75" hidden="false" customHeight="false" outlineLevel="0" collapsed="false">
      <c r="A16" s="107"/>
    </row>
    <row r="17" customFormat="false" ht="12.75" hidden="false" customHeight="false" outlineLevel="0" collapsed="false">
      <c r="A17" s="105" t="s">
        <v>245</v>
      </c>
      <c r="I17" s="253"/>
    </row>
    <row r="18" customFormat="false" ht="12.75" hidden="false" customHeight="false" outlineLevel="0" collapsed="false">
      <c r="A18" s="253" t="s">
        <v>530</v>
      </c>
      <c r="B18" s="104" t="n">
        <v>5.82316</v>
      </c>
      <c r="C18" s="104" t="n">
        <v>4.08464</v>
      </c>
      <c r="D18" s="104" t="n">
        <v>5.98584</v>
      </c>
      <c r="E18" s="104" t="n">
        <v>8.52404</v>
      </c>
      <c r="F18" s="104" t="n">
        <v>5.59188</v>
      </c>
      <c r="G18" s="104" t="n">
        <v>4.45312</v>
      </c>
      <c r="H18" s="104" t="n">
        <v>13.6122</v>
      </c>
      <c r="I18" s="104" t="n">
        <v>3.7044</v>
      </c>
      <c r="J18" s="104" t="n">
        <v>2.51468</v>
      </c>
      <c r="K18" s="104"/>
    </row>
    <row r="19" customFormat="false" ht="12.75" hidden="false" customHeight="false" outlineLevel="0" collapsed="false">
      <c r="A19" s="253" t="s">
        <v>284</v>
      </c>
      <c r="B19" s="104" t="n">
        <v>1.813</v>
      </c>
      <c r="C19" s="104" t="n">
        <v>1.4602</v>
      </c>
      <c r="D19" s="104" t="n">
        <v>1.63464</v>
      </c>
      <c r="E19" s="104" t="n">
        <v>4.60208</v>
      </c>
      <c r="F19" s="104" t="n">
        <v>4.459</v>
      </c>
      <c r="G19" s="104" t="n">
        <v>1.61896</v>
      </c>
      <c r="H19" s="104" t="n">
        <v>7.0462</v>
      </c>
      <c r="I19" s="104" t="n">
        <v>3.91412</v>
      </c>
      <c r="J19" s="104" t="n">
        <v>11.90308</v>
      </c>
      <c r="K19" s="104"/>
    </row>
    <row r="20" customFormat="false" ht="12.75" hidden="false" customHeight="false" outlineLevel="0" collapsed="false">
      <c r="A20" s="253" t="s">
        <v>290</v>
      </c>
      <c r="B20" s="104" t="n">
        <v>5.87608</v>
      </c>
      <c r="C20" s="104" t="n">
        <v>4.66872</v>
      </c>
      <c r="D20" s="104" t="n">
        <v>7.16576</v>
      </c>
      <c r="E20" s="104" t="n">
        <v>12.60672</v>
      </c>
      <c r="F20" s="104" t="n">
        <v>11.99324</v>
      </c>
      <c r="G20" s="104" t="n">
        <v>6.69144</v>
      </c>
      <c r="H20" s="104" t="n">
        <v>18.86696</v>
      </c>
      <c r="I20" s="104" t="n">
        <v>9.6432</v>
      </c>
      <c r="J20" s="104" t="n">
        <v>4.67852</v>
      </c>
      <c r="K20" s="104"/>
    </row>
    <row r="21" customFormat="false" ht="12.75" hidden="false" customHeight="false" outlineLevel="0" collapsed="false">
      <c r="A21" s="107" t="s">
        <v>289</v>
      </c>
      <c r="B21" s="104" t="n">
        <v>6.94624</v>
      </c>
      <c r="C21" s="104" t="n">
        <v>5.45076</v>
      </c>
      <c r="D21" s="104" t="n">
        <v>7.96544</v>
      </c>
      <c r="E21" s="104" t="n">
        <v>13.17512</v>
      </c>
      <c r="F21" s="104" t="n">
        <v>12.13632</v>
      </c>
      <c r="G21" s="104" t="n">
        <v>6.97956</v>
      </c>
      <c r="H21" s="104" t="n">
        <v>20.0018</v>
      </c>
      <c r="I21" s="104" t="n">
        <v>9.70984</v>
      </c>
      <c r="J21" s="104" t="n">
        <v>4.11404</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92" t="s">
        <v>77</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3.9788</v>
      </c>
      <c r="C37" s="104" t="n">
        <v>2.23244</v>
      </c>
      <c r="D37" s="104" t="n">
        <v>4.07876</v>
      </c>
      <c r="E37" s="104" t="n">
        <v>6.94232</v>
      </c>
      <c r="F37" s="104" t="n">
        <v>4.23752</v>
      </c>
      <c r="G37" s="104" t="n">
        <v>3.49076</v>
      </c>
      <c r="H37" s="104" t="n">
        <v>10.09204</v>
      </c>
      <c r="I37" s="104" t="n">
        <v>2.76556</v>
      </c>
      <c r="J37" s="104" t="n">
        <v>3.1066</v>
      </c>
    </row>
    <row r="38" customFormat="false" ht="12.75" hidden="false" customHeight="false" outlineLevel="0" collapsed="false">
      <c r="A38" s="213" t="s">
        <v>401</v>
      </c>
      <c r="B38" s="104" t="n">
        <v>1.88356</v>
      </c>
      <c r="C38" s="104" t="n">
        <v>1.9404</v>
      </c>
      <c r="D38" s="104" t="n">
        <v>3.55152</v>
      </c>
      <c r="E38" s="104" t="n">
        <v>7.35196</v>
      </c>
      <c r="F38" s="104" t="n">
        <v>7.88312</v>
      </c>
      <c r="G38" s="104" t="n">
        <v>3.55544</v>
      </c>
      <c r="H38" s="104" t="n">
        <v>11.48168</v>
      </c>
      <c r="I38" s="104" t="n">
        <v>6.4484</v>
      </c>
      <c r="J38" s="104" t="n">
        <v>9.8588</v>
      </c>
    </row>
    <row r="39" customFormat="false" ht="12.75" hidden="false" customHeight="false" outlineLevel="0" collapsed="false">
      <c r="A39" s="213" t="s">
        <v>402</v>
      </c>
      <c r="B39" s="104" t="n">
        <v>1.67188</v>
      </c>
      <c r="C39" s="104" t="n">
        <v>1.02704</v>
      </c>
      <c r="D39" s="104" t="n">
        <v>1.33476</v>
      </c>
      <c r="E39" s="104" t="n">
        <v>3.6946</v>
      </c>
      <c r="F39" s="104" t="n">
        <v>3.59268</v>
      </c>
      <c r="G39" s="104" t="n">
        <v>1.28576</v>
      </c>
      <c r="H39" s="104" t="n">
        <v>5.7036</v>
      </c>
      <c r="I39" s="104" t="n">
        <v>2.95372</v>
      </c>
      <c r="J39" s="104" t="n">
        <v>17.55964</v>
      </c>
    </row>
    <row r="40" s="259" customFormat="true" ht="20.25" hidden="false" customHeight="true" outlineLevel="0" collapsed="false">
      <c r="A40" s="106" t="s">
        <v>286</v>
      </c>
      <c r="B40" s="104" t="n">
        <v>4.71184</v>
      </c>
      <c r="C40" s="104" t="n">
        <v>3.13208</v>
      </c>
      <c r="D40" s="104" t="n">
        <v>5.55464</v>
      </c>
      <c r="E40" s="104" t="n">
        <v>10.43112</v>
      </c>
      <c r="F40" s="104" t="n">
        <v>9.56088</v>
      </c>
      <c r="G40" s="104" t="n">
        <v>5.13912</v>
      </c>
      <c r="H40" s="104" t="n">
        <v>15.58396</v>
      </c>
      <c r="I40" s="104" t="n">
        <v>7.595</v>
      </c>
      <c r="J40" s="104" t="n">
        <v>5.7232</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3.9788</v>
      </c>
      <c r="C43" s="104" t="n">
        <v>2.23244</v>
      </c>
      <c r="D43" s="104" t="n">
        <v>4.07876</v>
      </c>
      <c r="E43" s="104" t="n">
        <v>6.62872</v>
      </c>
      <c r="F43" s="104" t="n">
        <v>4.23752</v>
      </c>
      <c r="G43" s="104" t="n">
        <v>3.49076</v>
      </c>
      <c r="H43" s="104" t="n">
        <v>9.88036</v>
      </c>
      <c r="I43" s="104" t="n">
        <v>2.76556</v>
      </c>
      <c r="J43" s="104" t="n">
        <v>3.15756</v>
      </c>
    </row>
    <row r="44" customFormat="false" ht="12.75" hidden="false" customHeight="false" outlineLevel="0" collapsed="false">
      <c r="A44" s="253" t="s">
        <v>284</v>
      </c>
      <c r="B44" s="104" t="n">
        <v>1.25636</v>
      </c>
      <c r="C44" s="104" t="n">
        <v>1.02704</v>
      </c>
      <c r="D44" s="104" t="n">
        <v>1.33476</v>
      </c>
      <c r="E44" s="104" t="n">
        <v>3.6946</v>
      </c>
      <c r="F44" s="104" t="n">
        <v>3.32416</v>
      </c>
      <c r="G44" s="104" t="n">
        <v>1.23676</v>
      </c>
      <c r="H44" s="104" t="n">
        <v>5.41548</v>
      </c>
      <c r="I44" s="104" t="n">
        <v>2.95372</v>
      </c>
      <c r="J44" s="104" t="n">
        <v>18.46712</v>
      </c>
    </row>
    <row r="45" customFormat="false" ht="12.75" hidden="false" customHeight="false" outlineLevel="0" collapsed="false">
      <c r="A45" s="253" t="s">
        <v>290</v>
      </c>
      <c r="B45" s="104" t="n">
        <v>3.8808</v>
      </c>
      <c r="C45" s="104" t="n">
        <v>2.65188</v>
      </c>
      <c r="D45" s="104" t="n">
        <v>4.92352</v>
      </c>
      <c r="E45" s="104" t="n">
        <v>9.72356</v>
      </c>
      <c r="F45" s="104" t="n">
        <v>9.41976</v>
      </c>
      <c r="G45" s="104" t="n">
        <v>4.92352</v>
      </c>
      <c r="H45" s="104" t="n">
        <v>14.602</v>
      </c>
      <c r="I45" s="104" t="n">
        <v>7.595</v>
      </c>
      <c r="J45" s="104" t="n">
        <v>6.50328</v>
      </c>
    </row>
    <row r="46" customFormat="false" ht="12.75" hidden="false" customHeight="false" outlineLevel="0" collapsed="false">
      <c r="A46" s="107" t="s">
        <v>289</v>
      </c>
      <c r="B46" s="104" t="n">
        <v>4.57856</v>
      </c>
      <c r="C46" s="104" t="n">
        <v>3.13208</v>
      </c>
      <c r="D46" s="104" t="n">
        <v>5.55464</v>
      </c>
      <c r="E46" s="104" t="n">
        <v>10.22336</v>
      </c>
      <c r="F46" s="104" t="n">
        <v>9.46288</v>
      </c>
      <c r="G46" s="104" t="n">
        <v>5.12736</v>
      </c>
      <c r="H46" s="104" t="n">
        <v>15.34092</v>
      </c>
      <c r="I46" s="104" t="n">
        <v>7.595</v>
      </c>
      <c r="J46" s="104" t="n">
        <v>5.79376</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4.24732</v>
      </c>
      <c r="C49" s="104" t="n">
        <v>4.24536</v>
      </c>
      <c r="D49" s="104" t="n">
        <v>4.38452</v>
      </c>
      <c r="E49" s="104" t="n">
        <v>5.4096</v>
      </c>
      <c r="F49" s="104" t="n">
        <v>3.65344</v>
      </c>
      <c r="G49" s="104" t="n">
        <v>2.7636</v>
      </c>
      <c r="H49" s="104" t="n">
        <v>9.81372</v>
      </c>
      <c r="I49" s="104" t="n">
        <v>2.46372</v>
      </c>
      <c r="J49" s="104" t="n">
        <v>3.9004</v>
      </c>
    </row>
    <row r="50" customFormat="false" ht="12.75" hidden="false" customHeight="false" outlineLevel="0" collapsed="false">
      <c r="A50" s="213" t="s">
        <v>401</v>
      </c>
      <c r="B50" s="104" t="n">
        <v>2.744</v>
      </c>
      <c r="C50" s="104" t="n">
        <v>2.69304</v>
      </c>
      <c r="D50" s="104" t="n">
        <v>3.61032</v>
      </c>
      <c r="E50" s="104" t="n">
        <v>6.93644</v>
      </c>
      <c r="F50" s="104" t="n">
        <v>6.52876</v>
      </c>
      <c r="G50" s="104" t="n">
        <v>3.72792</v>
      </c>
      <c r="H50" s="104" t="n">
        <v>10.95444</v>
      </c>
      <c r="I50" s="104" t="n">
        <v>5.05876</v>
      </c>
      <c r="J50" s="104" t="n">
        <v>10.43308</v>
      </c>
    </row>
    <row r="51" customFormat="false" ht="12.75" hidden="false" customHeight="false" outlineLevel="0" collapsed="false">
      <c r="A51" s="213" t="s">
        <v>402</v>
      </c>
      <c r="B51" s="104" t="n">
        <v>2.5088</v>
      </c>
      <c r="C51" s="104" t="n">
        <v>1.0388</v>
      </c>
      <c r="D51" s="104" t="n">
        <v>0.94472</v>
      </c>
      <c r="E51" s="104" t="n">
        <v>2.77144</v>
      </c>
      <c r="F51" s="104" t="n">
        <v>3.03408</v>
      </c>
      <c r="G51" s="104" t="n">
        <v>1.69932</v>
      </c>
      <c r="H51" s="104" t="n">
        <v>5.24888</v>
      </c>
      <c r="I51" s="104" t="n">
        <v>2.6166</v>
      </c>
      <c r="J51" s="104" t="n">
        <v>12.58908</v>
      </c>
    </row>
    <row r="52" s="259" customFormat="true" ht="20.25" hidden="false" customHeight="true" outlineLevel="0" collapsed="false">
      <c r="A52" s="106" t="s">
        <v>286</v>
      </c>
      <c r="B52" s="104" t="n">
        <v>5.64088</v>
      </c>
      <c r="C52" s="104" t="n">
        <v>5.12736</v>
      </c>
      <c r="D52" s="104" t="n">
        <v>5.7526</v>
      </c>
      <c r="E52" s="104" t="n">
        <v>9.1238</v>
      </c>
      <c r="F52" s="104" t="n">
        <v>8.036</v>
      </c>
      <c r="G52" s="104" t="n">
        <v>4.94312</v>
      </c>
      <c r="H52" s="104" t="n">
        <v>15.39188</v>
      </c>
      <c r="I52" s="104" t="n">
        <v>6.19556</v>
      </c>
      <c r="J52" s="104" t="n">
        <v>5.7134</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4.24732</v>
      </c>
      <c r="C55" s="104" t="n">
        <v>3.41824</v>
      </c>
      <c r="D55" s="104" t="n">
        <v>4.38452</v>
      </c>
      <c r="E55" s="104" t="n">
        <v>5.4096</v>
      </c>
      <c r="F55" s="104" t="n">
        <v>3.65344</v>
      </c>
      <c r="G55" s="104" t="n">
        <v>2.7636</v>
      </c>
      <c r="H55" s="104" t="n">
        <v>9.48444</v>
      </c>
      <c r="I55" s="104" t="n">
        <v>2.46372</v>
      </c>
      <c r="J55" s="104" t="n">
        <v>3.9984</v>
      </c>
    </row>
    <row r="56" customFormat="false" ht="12.75" hidden="false" customHeight="false" outlineLevel="0" collapsed="false">
      <c r="A56" s="253" t="s">
        <v>284</v>
      </c>
      <c r="B56" s="104" t="n">
        <v>1.30928</v>
      </c>
      <c r="C56" s="104" t="n">
        <v>1.0388</v>
      </c>
      <c r="D56" s="104" t="n">
        <v>0.94472</v>
      </c>
      <c r="E56" s="104" t="n">
        <v>2.77144</v>
      </c>
      <c r="F56" s="104" t="n">
        <v>2.99096</v>
      </c>
      <c r="G56" s="104" t="n">
        <v>1.04272</v>
      </c>
      <c r="H56" s="104" t="n">
        <v>4.56288</v>
      </c>
      <c r="I56" s="104" t="n">
        <v>2.56564</v>
      </c>
      <c r="J56" s="104" t="n">
        <v>12.75764</v>
      </c>
    </row>
    <row r="57" customFormat="false" ht="12.75" hidden="false" customHeight="false" outlineLevel="0" collapsed="false">
      <c r="A57" s="253" t="s">
        <v>290</v>
      </c>
      <c r="B57" s="104" t="n">
        <v>4.41</v>
      </c>
      <c r="C57" s="104" t="n">
        <v>3.84552</v>
      </c>
      <c r="D57" s="104" t="n">
        <v>5.24104</v>
      </c>
      <c r="E57" s="104" t="n">
        <v>8.7808</v>
      </c>
      <c r="F57" s="104" t="n">
        <v>7.85372</v>
      </c>
      <c r="G57" s="104" t="n">
        <v>4.55112</v>
      </c>
      <c r="H57" s="104" t="n">
        <v>14.04144</v>
      </c>
      <c r="I57" s="104" t="n">
        <v>6.06816</v>
      </c>
      <c r="J57" s="104" t="n">
        <v>6.72868</v>
      </c>
    </row>
    <row r="58" customFormat="false" ht="12.75" hidden="false" customHeight="false" outlineLevel="0" collapsed="false">
      <c r="A58" s="107" t="s">
        <v>289</v>
      </c>
      <c r="B58" s="104" t="n">
        <v>5.22144</v>
      </c>
      <c r="C58" s="104" t="n">
        <v>4.46684</v>
      </c>
      <c r="D58" s="104" t="n">
        <v>5.7526</v>
      </c>
      <c r="E58" s="104" t="n">
        <v>9.1238</v>
      </c>
      <c r="F58" s="104" t="n">
        <v>8.01836</v>
      </c>
      <c r="G58" s="104" t="n">
        <v>4.75692</v>
      </c>
      <c r="H58" s="104" t="n">
        <v>14.9548</v>
      </c>
      <c r="I58" s="104" t="n">
        <v>6.17596</v>
      </c>
      <c r="J58" s="104" t="n">
        <v>5.8153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92" t="s">
        <v>77</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22.45768</v>
      </c>
      <c r="C13" s="104" t="n">
        <v>9.39428</v>
      </c>
      <c r="D13" s="104" t="n">
        <v>8.71024</v>
      </c>
      <c r="E13" s="104" t="n">
        <v>9.2806</v>
      </c>
      <c r="F13" s="104" t="n">
        <v>23.34948</v>
      </c>
      <c r="G13" s="104" t="n">
        <v>20.4526</v>
      </c>
      <c r="H13" s="104" t="n">
        <v>12.60084</v>
      </c>
      <c r="I13" s="104" t="n">
        <v>35.41328</v>
      </c>
    </row>
    <row r="14" customFormat="false" ht="12.75" hidden="false" customHeight="false" outlineLevel="0" collapsed="false">
      <c r="A14" s="105" t="s">
        <v>245</v>
      </c>
    </row>
    <row r="15" customFormat="false" ht="12.75" hidden="false" customHeight="false" outlineLevel="0" collapsed="false">
      <c r="A15" s="107" t="s">
        <v>289</v>
      </c>
      <c r="B15" s="104" t="n">
        <v>21.45808</v>
      </c>
      <c r="C15" s="104" t="n">
        <v>9.20024</v>
      </c>
      <c r="D15" s="104" t="n">
        <v>8.31432</v>
      </c>
      <c r="E15" s="104" t="n">
        <v>6.64832</v>
      </c>
      <c r="F15" s="104" t="n">
        <v>8.33588</v>
      </c>
      <c r="G15" s="104" t="n">
        <v>18.96692</v>
      </c>
      <c r="H15" s="104" t="n">
        <v>11.49344</v>
      </c>
      <c r="I15" s="104" t="n">
        <v>30.92684</v>
      </c>
    </row>
    <row r="16" s="277" customFormat="true" ht="12.75" hidden="false" customHeight="false" outlineLevel="0" collapsed="false">
      <c r="A16" s="276" t="s">
        <v>290</v>
      </c>
      <c r="B16" s="104" t="n">
        <v>18.22212</v>
      </c>
      <c r="C16" s="104" t="n">
        <v>9.17672</v>
      </c>
      <c r="D16" s="104" t="n">
        <v>7.938</v>
      </c>
      <c r="E16" s="104" t="n">
        <v>6.35824</v>
      </c>
      <c r="F16" s="104" t="n">
        <v>8.33588</v>
      </c>
      <c r="G16" s="104" t="n">
        <v>18.93752</v>
      </c>
      <c r="H16" s="104" t="n">
        <v>10.8584</v>
      </c>
      <c r="I16" s="104" t="n">
        <v>28.94724</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15.02536</v>
      </c>
      <c r="C19" s="104" t="n">
        <v>1.36416</v>
      </c>
      <c r="D19" s="104" t="n">
        <v>6.29552</v>
      </c>
      <c r="E19" s="104" t="n">
        <v>5.60952</v>
      </c>
      <c r="F19" s="104" t="n">
        <v>17.50084</v>
      </c>
      <c r="G19" s="104" t="n">
        <v>13.00068</v>
      </c>
      <c r="H19" s="104" t="n">
        <v>7.20888</v>
      </c>
      <c r="I19" s="104" t="n">
        <v>25.78184</v>
      </c>
    </row>
    <row r="20" customFormat="false" ht="12.75" hidden="false" customHeight="false" outlineLevel="0" collapsed="false">
      <c r="A20" s="105" t="s">
        <v>245</v>
      </c>
    </row>
    <row r="21" customFormat="false" ht="12.75" hidden="false" customHeight="false" outlineLevel="0" collapsed="false">
      <c r="A21" s="107" t="s">
        <v>289</v>
      </c>
      <c r="B21" s="104" t="n">
        <v>14.5922</v>
      </c>
      <c r="C21" s="104" t="n">
        <v>1.36416</v>
      </c>
      <c r="D21" s="104" t="n">
        <v>5.8702</v>
      </c>
      <c r="E21" s="104" t="n">
        <v>4.312</v>
      </c>
      <c r="F21" s="104" t="n">
        <v>6.11912</v>
      </c>
      <c r="G21" s="104" t="n">
        <v>12.37544</v>
      </c>
      <c r="H21" s="104" t="n">
        <v>7.06776</v>
      </c>
      <c r="I21" s="104" t="n">
        <v>20.8446</v>
      </c>
    </row>
    <row r="22" s="277" customFormat="true" ht="12.75" hidden="false" customHeight="true" outlineLevel="0" collapsed="false">
      <c r="A22" s="276" t="s">
        <v>290</v>
      </c>
      <c r="B22" s="104" t="n">
        <v>12.34996</v>
      </c>
      <c r="C22" s="104" t="n">
        <v>1.36416</v>
      </c>
      <c r="D22" s="104" t="n">
        <v>5.45468</v>
      </c>
      <c r="E22" s="104" t="n">
        <v>4.0866</v>
      </c>
      <c r="F22" s="104" t="n">
        <v>6.11912</v>
      </c>
      <c r="G22" s="104" t="n">
        <v>12.3578</v>
      </c>
      <c r="H22" s="104" t="n">
        <v>6.63264</v>
      </c>
      <c r="I22" s="104" t="n">
        <v>19.4726</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16.78936</v>
      </c>
      <c r="C25" s="104" t="n">
        <v>9.29236</v>
      </c>
      <c r="D25" s="104" t="n">
        <v>6.06032</v>
      </c>
      <c r="E25" s="104" t="n">
        <v>7.39116</v>
      </c>
      <c r="F25" s="104" t="n">
        <v>15.77212</v>
      </c>
      <c r="G25" s="104" t="n">
        <v>16.45028</v>
      </c>
      <c r="H25" s="104" t="n">
        <v>10.3586</v>
      </c>
      <c r="I25" s="104" t="n">
        <v>26.84808</v>
      </c>
    </row>
    <row r="26" customFormat="false" ht="12.75" hidden="false" customHeight="true" outlineLevel="0" collapsed="false">
      <c r="A26" s="105" t="s">
        <v>245</v>
      </c>
    </row>
    <row r="27" customFormat="false" ht="12.75" hidden="false" customHeight="true" outlineLevel="0" collapsed="false">
      <c r="A27" s="107" t="s">
        <v>289</v>
      </c>
      <c r="B27" s="104" t="n">
        <v>15.8368</v>
      </c>
      <c r="C27" s="104" t="n">
        <v>9.09832</v>
      </c>
      <c r="D27" s="104" t="n">
        <v>5.93292</v>
      </c>
      <c r="E27" s="104" t="n">
        <v>5.06072</v>
      </c>
      <c r="F27" s="104" t="n">
        <v>5.67028</v>
      </c>
      <c r="G27" s="104" t="n">
        <v>15.03712</v>
      </c>
      <c r="H27" s="104" t="n">
        <v>9.08852</v>
      </c>
      <c r="I27" s="104" t="n">
        <v>24.23148</v>
      </c>
    </row>
    <row r="28" customFormat="false" ht="12.75" hidden="false" customHeight="true" outlineLevel="0" collapsed="false">
      <c r="A28" s="276" t="s">
        <v>290</v>
      </c>
      <c r="B28" s="104" t="n">
        <v>13.475</v>
      </c>
      <c r="C28" s="104" t="n">
        <v>9.0748</v>
      </c>
      <c r="D28" s="104" t="n">
        <v>5.80748</v>
      </c>
      <c r="E28" s="104" t="n">
        <v>4.8706</v>
      </c>
      <c r="F28" s="104" t="n">
        <v>5.67028</v>
      </c>
      <c r="G28" s="104" t="n">
        <v>15.01556</v>
      </c>
      <c r="H28" s="104" t="n">
        <v>8.62596</v>
      </c>
      <c r="I28" s="104" t="n">
        <v>22.8320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131"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2.67532</v>
      </c>
      <c r="C15" s="104" t="n">
        <v>5.80748</v>
      </c>
      <c r="D15" s="104" t="n">
        <v>1.94824</v>
      </c>
      <c r="E15" s="104" t="n">
        <v>3.73968</v>
      </c>
      <c r="F15" s="104" t="n">
        <v>20.188</v>
      </c>
      <c r="G15" s="104" t="n">
        <v>1.97568</v>
      </c>
      <c r="H15" s="104" t="n">
        <v>5.8898</v>
      </c>
      <c r="I15" s="104" t="n">
        <v>20.12136</v>
      </c>
      <c r="L15" s="104"/>
    </row>
    <row r="16" customFormat="false" ht="12.75" hidden="false" customHeight="false" outlineLevel="0" collapsed="false">
      <c r="A16" s="213" t="s">
        <v>401</v>
      </c>
      <c r="B16" s="104" t="n">
        <v>7.34412</v>
      </c>
      <c r="C16" s="104" t="n">
        <v>4.56288</v>
      </c>
      <c r="D16" s="104" t="n">
        <v>4.71968</v>
      </c>
      <c r="E16" s="104" t="n">
        <v>12.10888</v>
      </c>
      <c r="F16" s="104" t="n">
        <v>11.76</v>
      </c>
      <c r="G16" s="104" t="n">
        <v>3.7436</v>
      </c>
      <c r="H16" s="104" t="n">
        <v>10.50756</v>
      </c>
      <c r="I16" s="104" t="n">
        <v>20.69172</v>
      </c>
      <c r="L16" s="104"/>
    </row>
    <row r="17" customFormat="false" ht="12.75" hidden="false" customHeight="false" outlineLevel="0" collapsed="false">
      <c r="A17" s="213" t="s">
        <v>402</v>
      </c>
      <c r="B17" s="104" t="n">
        <v>7.52444</v>
      </c>
      <c r="C17" s="104" t="n">
        <v>3.01448</v>
      </c>
      <c r="D17" s="104" t="n">
        <v>4.4394</v>
      </c>
      <c r="E17" s="104" t="n">
        <v>14.90972</v>
      </c>
      <c r="F17" s="104" t="n">
        <v>1.9208</v>
      </c>
      <c r="G17" s="104" t="n">
        <v>2.79104</v>
      </c>
      <c r="H17" s="104" t="n">
        <v>23.25148</v>
      </c>
      <c r="I17" s="104" t="n">
        <v>23.9512</v>
      </c>
      <c r="L17" s="104"/>
    </row>
    <row r="18" s="109" customFormat="true" ht="21.95" hidden="false" customHeight="true" outlineLevel="0" collapsed="false">
      <c r="A18" s="106" t="s">
        <v>286</v>
      </c>
      <c r="B18" s="104" t="n">
        <v>16.43068</v>
      </c>
      <c r="C18" s="104" t="n">
        <v>7.97328</v>
      </c>
      <c r="D18" s="104" t="n">
        <v>6.7522</v>
      </c>
      <c r="E18" s="104" t="n">
        <v>19.07864</v>
      </c>
      <c r="F18" s="104" t="n">
        <v>23.41612</v>
      </c>
      <c r="G18" s="104" t="n">
        <v>5.07052</v>
      </c>
      <c r="H18" s="104" t="n">
        <v>25.99744</v>
      </c>
      <c r="I18" s="104" t="n">
        <v>35.41328</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2.95756</v>
      </c>
      <c r="C21" s="104" t="n">
        <v>7.38332</v>
      </c>
      <c r="D21" s="104" t="n">
        <v>6.47976</v>
      </c>
      <c r="E21" s="104" t="n">
        <v>17.54984</v>
      </c>
      <c r="F21" s="104" t="n">
        <v>21.57568</v>
      </c>
      <c r="G21" s="104" t="n">
        <v>5.07052</v>
      </c>
      <c r="H21" s="104" t="n">
        <v>15.37816</v>
      </c>
      <c r="I21" s="104" t="n">
        <v>30.92684</v>
      </c>
      <c r="L21" s="104"/>
    </row>
    <row r="22" customFormat="false" ht="12.75" hidden="false" customHeight="false" outlineLevel="0" collapsed="false">
      <c r="A22" s="107" t="s">
        <v>290</v>
      </c>
      <c r="B22" s="104" t="n">
        <v>10.30372</v>
      </c>
      <c r="C22" s="104" t="n">
        <v>6.29356</v>
      </c>
      <c r="D22" s="104" t="n">
        <v>6.47976</v>
      </c>
      <c r="E22" s="104" t="n">
        <v>17.53808</v>
      </c>
      <c r="F22" s="104" t="n">
        <v>18.18096</v>
      </c>
      <c r="G22" s="104" t="n">
        <v>5.00584</v>
      </c>
      <c r="H22" s="104" t="n">
        <v>15.13512</v>
      </c>
      <c r="I22" s="104" t="n">
        <v>28.94724</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92" t="s">
        <v>77</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131"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9.37272</v>
      </c>
      <c r="C40" s="104" t="n">
        <v>4.2532</v>
      </c>
      <c r="D40" s="104" t="n">
        <v>1.31516</v>
      </c>
      <c r="E40" s="104" t="n">
        <v>2.81064</v>
      </c>
      <c r="F40" s="104" t="n">
        <v>14.11984</v>
      </c>
      <c r="G40" s="104" t="n">
        <v>1.0878</v>
      </c>
      <c r="H40" s="104" t="n">
        <v>3.36336</v>
      </c>
      <c r="I40" s="104" t="n">
        <v>13.62396</v>
      </c>
      <c r="L40" s="104"/>
      <c r="M40" s="104"/>
    </row>
    <row r="41" s="257" customFormat="true" ht="12.75" hidden="false" customHeight="false" outlineLevel="0" collapsed="false">
      <c r="A41" s="213" t="s">
        <v>401</v>
      </c>
      <c r="B41" s="104" t="n">
        <v>4.29828</v>
      </c>
      <c r="C41" s="104" t="n">
        <v>3.20852</v>
      </c>
      <c r="D41" s="104" t="n">
        <v>3.19872</v>
      </c>
      <c r="E41" s="104" t="n">
        <v>7.50876</v>
      </c>
      <c r="F41" s="104" t="n">
        <v>7.19712</v>
      </c>
      <c r="G41" s="104" t="n">
        <v>2.2442</v>
      </c>
      <c r="H41" s="104" t="n">
        <v>4.606</v>
      </c>
      <c r="I41" s="104" t="n">
        <v>12.71256</v>
      </c>
      <c r="L41" s="104"/>
      <c r="M41" s="104"/>
    </row>
    <row r="42" s="109" customFormat="true" ht="12.75" hidden="false" customHeight="true" outlineLevel="0" collapsed="false">
      <c r="A42" s="213" t="s">
        <v>402</v>
      </c>
      <c r="B42" s="104" t="n">
        <v>5.62912</v>
      </c>
      <c r="C42" s="104" t="n">
        <v>2.13836</v>
      </c>
      <c r="D42" s="104" t="n">
        <v>2.5872</v>
      </c>
      <c r="E42" s="104" t="n">
        <v>9.04932</v>
      </c>
      <c r="F42" s="104" t="n">
        <v>1.31712</v>
      </c>
      <c r="G42" s="104" t="n">
        <v>1.70324</v>
      </c>
      <c r="H42" s="104" t="n">
        <v>17.78504</v>
      </c>
      <c r="I42" s="104" t="n">
        <v>18.73956</v>
      </c>
      <c r="L42" s="104"/>
      <c r="M42" s="104"/>
    </row>
    <row r="43" s="109" customFormat="true" ht="21.95" hidden="false" customHeight="true" outlineLevel="0" collapsed="false">
      <c r="A43" s="106" t="s">
        <v>286</v>
      </c>
      <c r="B43" s="104" t="n">
        <v>11.7404</v>
      </c>
      <c r="C43" s="104" t="n">
        <v>5.73888</v>
      </c>
      <c r="D43" s="104" t="n">
        <v>4.312</v>
      </c>
      <c r="E43" s="104" t="n">
        <v>11.95404</v>
      </c>
      <c r="F43" s="104" t="n">
        <v>15.89756</v>
      </c>
      <c r="G43" s="104" t="n">
        <v>3.02036</v>
      </c>
      <c r="H43" s="104" t="n">
        <v>18.6396</v>
      </c>
      <c r="I43" s="104" t="n">
        <v>25.78184</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5</v>
      </c>
      <c r="B45" s="104"/>
      <c r="C45" s="104"/>
      <c r="D45" s="104"/>
      <c r="E45" s="104"/>
      <c r="F45" s="104"/>
      <c r="G45" s="104"/>
      <c r="H45" s="104"/>
      <c r="I45" s="104"/>
      <c r="L45" s="104"/>
      <c r="M45" s="104"/>
    </row>
    <row r="46" customFormat="false" ht="12.75" hidden="false" customHeight="false" outlineLevel="0" collapsed="false">
      <c r="A46" s="253" t="s">
        <v>289</v>
      </c>
      <c r="B46" s="104" t="n">
        <v>8.97092</v>
      </c>
      <c r="C46" s="104" t="n">
        <v>5.09796</v>
      </c>
      <c r="D46" s="104" t="n">
        <v>4.312</v>
      </c>
      <c r="E46" s="104" t="n">
        <v>11.26608</v>
      </c>
      <c r="F46" s="104" t="n">
        <v>14.553</v>
      </c>
      <c r="G46" s="104" t="n">
        <v>3.02036</v>
      </c>
      <c r="H46" s="104" t="n">
        <v>8.63576</v>
      </c>
      <c r="I46" s="104" t="n">
        <v>20.8446</v>
      </c>
      <c r="L46" s="104"/>
      <c r="M46" s="104"/>
    </row>
    <row r="47" s="277" customFormat="true" ht="12.75" hidden="false" customHeight="false" outlineLevel="0" collapsed="false">
      <c r="A47" s="107" t="s">
        <v>290</v>
      </c>
      <c r="B47" s="104" t="n">
        <v>7.18732</v>
      </c>
      <c r="C47" s="104" t="n">
        <v>4.50016</v>
      </c>
      <c r="D47" s="104" t="n">
        <v>4.312</v>
      </c>
      <c r="E47" s="104" t="n">
        <v>11.24648</v>
      </c>
      <c r="F47" s="104" t="n">
        <v>12.04812</v>
      </c>
      <c r="G47" s="104" t="n">
        <v>3.02036</v>
      </c>
      <c r="H47" s="104" t="n">
        <v>8.37704</v>
      </c>
      <c r="I47" s="104" t="n">
        <v>19.472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3</v>
      </c>
      <c r="B49" s="104"/>
      <c r="C49" s="104"/>
      <c r="D49" s="104"/>
      <c r="E49" s="104"/>
      <c r="F49" s="104"/>
      <c r="G49" s="104"/>
      <c r="H49" s="104"/>
      <c r="I49" s="104"/>
      <c r="L49" s="104"/>
      <c r="M49" s="104"/>
    </row>
    <row r="50" s="277" customFormat="true" ht="12.75" hidden="false" customHeight="false" outlineLevel="0" collapsed="false">
      <c r="A50" s="213" t="s">
        <v>400</v>
      </c>
      <c r="B50" s="104" t="n">
        <v>8.55148</v>
      </c>
      <c r="C50" s="104" t="n">
        <v>3.94548</v>
      </c>
      <c r="D50" s="104" t="n">
        <v>1.43864</v>
      </c>
      <c r="E50" s="104" t="n">
        <v>2.46568</v>
      </c>
      <c r="F50" s="104" t="n">
        <v>14.48636</v>
      </c>
      <c r="G50" s="104" t="n">
        <v>1.64836</v>
      </c>
      <c r="H50" s="104" t="n">
        <v>4.83336</v>
      </c>
      <c r="I50" s="104" t="n">
        <v>14.89796</v>
      </c>
      <c r="L50" s="104"/>
      <c r="M50" s="104"/>
    </row>
    <row r="51" s="109" customFormat="true" ht="21.95" hidden="false" customHeight="true" outlineLevel="0" collapsed="false">
      <c r="A51" s="213" t="s">
        <v>401</v>
      </c>
      <c r="B51" s="104" t="n">
        <v>5.99172</v>
      </c>
      <c r="C51" s="104" t="n">
        <v>3.25164</v>
      </c>
      <c r="D51" s="104" t="n">
        <v>3.48096</v>
      </c>
      <c r="E51" s="104" t="n">
        <v>9.62752</v>
      </c>
      <c r="F51" s="104" t="n">
        <v>9.3492</v>
      </c>
      <c r="G51" s="104" t="n">
        <v>2.99684</v>
      </c>
      <c r="H51" s="104" t="n">
        <v>9.45504</v>
      </c>
      <c r="I51" s="104" t="n">
        <v>16.9148</v>
      </c>
      <c r="L51" s="104"/>
      <c r="M51" s="104"/>
    </row>
    <row r="52" customFormat="false" ht="12.75" hidden="false" customHeight="false" outlineLevel="0" collapsed="false">
      <c r="A52" s="213" t="s">
        <v>402</v>
      </c>
      <c r="B52" s="104" t="n">
        <v>4.99408</v>
      </c>
      <c r="C52" s="104" t="n">
        <v>2.1266</v>
      </c>
      <c r="D52" s="104" t="n">
        <v>3.61228</v>
      </c>
      <c r="E52" s="104" t="n">
        <v>12.0834</v>
      </c>
      <c r="F52" s="104" t="n">
        <v>1.39748</v>
      </c>
      <c r="G52" s="104" t="n">
        <v>2.21284</v>
      </c>
      <c r="H52" s="104" t="n">
        <v>15.28212</v>
      </c>
      <c r="I52" s="104" t="n">
        <v>16.10532</v>
      </c>
      <c r="L52" s="104"/>
      <c r="M52" s="104"/>
    </row>
    <row r="53" s="109" customFormat="true" ht="21.95" hidden="false" customHeight="true" outlineLevel="0" collapsed="false">
      <c r="A53" s="106" t="s">
        <v>286</v>
      </c>
      <c r="B53" s="104" t="n">
        <v>11.55616</v>
      </c>
      <c r="C53" s="104" t="n">
        <v>5.53896</v>
      </c>
      <c r="D53" s="104" t="n">
        <v>5.21164</v>
      </c>
      <c r="E53" s="104" t="n">
        <v>15.40364</v>
      </c>
      <c r="F53" s="104" t="n">
        <v>17.2774</v>
      </c>
      <c r="G53" s="104" t="n">
        <v>4.07288</v>
      </c>
      <c r="H53" s="104" t="n">
        <v>18.522</v>
      </c>
      <c r="I53" s="104" t="n">
        <v>26.84808</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5</v>
      </c>
      <c r="B55" s="104"/>
      <c r="C55" s="104"/>
      <c r="D55" s="104"/>
      <c r="E55" s="104"/>
      <c r="F55" s="104"/>
      <c r="G55" s="104"/>
      <c r="H55" s="104"/>
      <c r="I55" s="104"/>
      <c r="L55" s="104"/>
      <c r="M55" s="104"/>
    </row>
    <row r="56" customFormat="false" ht="12.75" hidden="false" customHeight="false" outlineLevel="0" collapsed="false">
      <c r="A56" s="253" t="s">
        <v>289</v>
      </c>
      <c r="B56" s="104" t="n">
        <v>9.41976</v>
      </c>
      <c r="C56" s="104" t="n">
        <v>5.34296</v>
      </c>
      <c r="D56" s="104" t="n">
        <v>4.85296</v>
      </c>
      <c r="E56" s="104" t="n">
        <v>13.99244</v>
      </c>
      <c r="F56" s="104" t="n">
        <v>16.02496</v>
      </c>
      <c r="G56" s="104" t="n">
        <v>4.07288</v>
      </c>
      <c r="H56" s="104" t="n">
        <v>12.74588</v>
      </c>
      <c r="I56" s="104" t="n">
        <v>24.23148</v>
      </c>
      <c r="L56" s="104"/>
      <c r="M56" s="104"/>
    </row>
    <row r="57" customFormat="false" ht="12.75" hidden="false" customHeight="false" outlineLevel="0" collapsed="false">
      <c r="A57" s="107" t="s">
        <v>290</v>
      </c>
      <c r="B57" s="104" t="n">
        <v>7.44212</v>
      </c>
      <c r="C57" s="104" t="n">
        <v>4.40804</v>
      </c>
      <c r="D57" s="104" t="n">
        <v>4.85296</v>
      </c>
      <c r="E57" s="104" t="n">
        <v>13.99244</v>
      </c>
      <c r="F57" s="104" t="n">
        <v>13.6906</v>
      </c>
      <c r="G57" s="104" t="n">
        <v>3.99448</v>
      </c>
      <c r="H57" s="104" t="n">
        <v>12.62828</v>
      </c>
      <c r="I57" s="104" t="n">
        <v>22.83204</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92" t="s">
        <v>77</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4</v>
      </c>
      <c r="C13" s="152" t="n">
        <v>0.4</v>
      </c>
      <c r="D13" s="151"/>
      <c r="E13" s="152" t="n">
        <v>11.5</v>
      </c>
      <c r="F13" s="152" t="n">
        <v>0.2</v>
      </c>
      <c r="G13" s="151"/>
      <c r="H13" s="152" t="n">
        <v>12.7</v>
      </c>
      <c r="I13" s="152" t="n">
        <v>0.3</v>
      </c>
      <c r="J13" s="151"/>
      <c r="K13" s="152" t="n">
        <v>0.5</v>
      </c>
    </row>
    <row r="14" customFormat="false" ht="12.75" hidden="false" customHeight="false" outlineLevel="0" collapsed="false">
      <c r="A14" s="91" t="s">
        <v>280</v>
      </c>
      <c r="B14" s="152" t="n">
        <v>10</v>
      </c>
      <c r="C14" s="152" t="n">
        <v>0.4</v>
      </c>
      <c r="D14" s="151"/>
      <c r="E14" s="152" t="n">
        <v>11.9</v>
      </c>
      <c r="F14" s="152" t="n">
        <v>0.2</v>
      </c>
      <c r="G14" s="151"/>
      <c r="H14" s="152" t="n">
        <v>5.9</v>
      </c>
      <c r="I14" s="152" t="n">
        <v>0.2</v>
      </c>
      <c r="J14" s="151"/>
      <c r="K14" s="152" t="n">
        <v>0.4</v>
      </c>
    </row>
    <row r="15" customFormat="false" ht="12.75" hidden="false" customHeight="false" outlineLevel="0" collapsed="false">
      <c r="A15" s="91" t="s">
        <v>282</v>
      </c>
      <c r="B15" s="152" t="n">
        <v>9.5</v>
      </c>
      <c r="C15" s="152" t="n">
        <v>0.4</v>
      </c>
      <c r="D15" s="151"/>
      <c r="E15" s="152" t="n">
        <v>8.8</v>
      </c>
      <c r="F15" s="152" t="n">
        <v>0.1</v>
      </c>
      <c r="G15" s="151"/>
      <c r="H15" s="152" t="n">
        <v>3.7</v>
      </c>
      <c r="I15" s="152" t="n">
        <v>0.1</v>
      </c>
      <c r="J15" s="151"/>
      <c r="K15" s="152" t="n">
        <v>0.4</v>
      </c>
    </row>
    <row r="16" customFormat="false" ht="12.75" hidden="false" customHeight="false" outlineLevel="0" collapsed="false">
      <c r="A16" s="91" t="s">
        <v>283</v>
      </c>
      <c r="B16" s="152" t="n">
        <v>8.6</v>
      </c>
      <c r="C16" s="152" t="n">
        <v>0.3</v>
      </c>
      <c r="D16" s="151"/>
      <c r="E16" s="152" t="n">
        <v>8.2</v>
      </c>
      <c r="F16" s="152" t="n">
        <v>0.1</v>
      </c>
      <c r="G16" s="151"/>
      <c r="H16" s="152" t="n">
        <v>2.6</v>
      </c>
      <c r="I16" s="152" t="n">
        <v>0.1</v>
      </c>
      <c r="J16" s="151"/>
      <c r="K16" s="152" t="n">
        <v>0.4</v>
      </c>
    </row>
    <row r="17" customFormat="false" ht="12.75" hidden="false" customHeight="false" outlineLevel="0" collapsed="false">
      <c r="A17" s="91" t="s">
        <v>284</v>
      </c>
      <c r="B17" s="152" t="n">
        <v>7</v>
      </c>
      <c r="C17" s="152" t="n">
        <v>0.3</v>
      </c>
      <c r="D17" s="151"/>
      <c r="E17" s="152" t="n">
        <v>5.8</v>
      </c>
      <c r="F17" s="152" t="n">
        <v>0.1</v>
      </c>
      <c r="G17" s="151"/>
      <c r="H17" s="152" t="n">
        <v>2.9</v>
      </c>
      <c r="I17" s="152" t="n">
        <v>0.1</v>
      </c>
      <c r="J17" s="151"/>
      <c r="K17" s="152" t="n">
        <v>0.3</v>
      </c>
    </row>
    <row r="18" customFormat="false" ht="12.75" hidden="false" customHeight="false" outlineLevel="0" collapsed="false">
      <c r="A18" s="91" t="s">
        <v>285</v>
      </c>
      <c r="B18" s="152" t="n">
        <v>3.2</v>
      </c>
      <c r="C18" s="152" t="n">
        <v>0.1</v>
      </c>
      <c r="D18" s="151"/>
      <c r="E18" s="152" t="n">
        <v>3.4</v>
      </c>
      <c r="F18" s="152" t="n">
        <v>0</v>
      </c>
      <c r="G18" s="151"/>
      <c r="H18" s="152" t="n">
        <v>7</v>
      </c>
      <c r="I18" s="152" t="n">
        <v>0.2</v>
      </c>
      <c r="J18" s="151"/>
      <c r="K18" s="152" t="n">
        <v>0.2</v>
      </c>
    </row>
    <row r="19" customFormat="false" ht="21" hidden="false" customHeight="true" outlineLevel="0" collapsed="false">
      <c r="A19" s="91" t="s">
        <v>286</v>
      </c>
      <c r="B19" s="152" t="n">
        <v>20.5</v>
      </c>
      <c r="C19" s="152" t="n">
        <v>0.7</v>
      </c>
      <c r="D19" s="151"/>
      <c r="E19" s="152" t="n">
        <v>21.5</v>
      </c>
      <c r="F19" s="152" t="n">
        <v>0.3</v>
      </c>
      <c r="G19" s="151"/>
      <c r="H19" s="152" t="n">
        <v>16.4</v>
      </c>
      <c r="I19" s="152" t="n">
        <v>0.4</v>
      </c>
      <c r="J19" s="151"/>
      <c r="K19" s="152" t="n">
        <v>0.8</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8.1</v>
      </c>
      <c r="C22" s="152" t="n">
        <v>0.2</v>
      </c>
      <c r="D22" s="151"/>
      <c r="E22" s="152" t="n">
        <v>5.3</v>
      </c>
      <c r="F22" s="152" t="n">
        <v>0.1</v>
      </c>
      <c r="G22" s="151"/>
      <c r="H22" s="152" t="n">
        <v>10.8</v>
      </c>
      <c r="I22" s="152" t="n">
        <v>0.2</v>
      </c>
      <c r="J22" s="151"/>
      <c r="K22" s="152" t="n">
        <v>0.3</v>
      </c>
    </row>
    <row r="23" customFormat="false" ht="12.75" hidden="false" customHeight="false" outlineLevel="0" collapsed="false">
      <c r="A23" s="91" t="s">
        <v>288</v>
      </c>
      <c r="B23" s="152" t="n">
        <v>11.5</v>
      </c>
      <c r="C23" s="152" t="n">
        <v>0.4</v>
      </c>
      <c r="D23" s="151"/>
      <c r="E23" s="152" t="n">
        <v>10.2</v>
      </c>
      <c r="F23" s="152" t="n">
        <v>0.2</v>
      </c>
      <c r="G23" s="151"/>
      <c r="H23" s="152" t="n">
        <v>6.7</v>
      </c>
      <c r="I23" s="152" t="n">
        <v>0.2</v>
      </c>
      <c r="J23" s="151"/>
      <c r="K23" s="152" t="n">
        <v>0.5</v>
      </c>
    </row>
    <row r="24" customFormat="false" ht="12.75" hidden="false" customHeight="false" outlineLevel="0" collapsed="false">
      <c r="A24" s="91" t="s">
        <v>289</v>
      </c>
      <c r="B24" s="152" t="n">
        <v>20</v>
      </c>
      <c r="C24" s="152" t="n">
        <v>0.7</v>
      </c>
      <c r="D24" s="151"/>
      <c r="E24" s="152" t="n">
        <v>21.2</v>
      </c>
      <c r="F24" s="152" t="n">
        <v>0.3</v>
      </c>
      <c r="G24" s="151"/>
      <c r="H24" s="152" t="n">
        <v>13</v>
      </c>
      <c r="I24" s="152" t="n">
        <v>0.3</v>
      </c>
      <c r="J24" s="151"/>
      <c r="K24" s="152" t="n">
        <v>0.8</v>
      </c>
    </row>
    <row r="25" customFormat="false" ht="12.75" hidden="false" customHeight="false" outlineLevel="0" collapsed="false">
      <c r="A25" s="91" t="s">
        <v>290</v>
      </c>
      <c r="B25" s="152" t="n">
        <v>18.9</v>
      </c>
      <c r="C25" s="152" t="n">
        <v>0.7</v>
      </c>
      <c r="D25" s="151"/>
      <c r="E25" s="152" t="n">
        <v>20.5</v>
      </c>
      <c r="F25" s="152" t="n">
        <v>0.3</v>
      </c>
      <c r="G25" s="151"/>
      <c r="H25" s="152" t="n">
        <v>10.3</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7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92" t="s">
        <v>77</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0.1</v>
      </c>
      <c r="C41" s="152" t="n">
        <v>0.3</v>
      </c>
      <c r="D41" s="151"/>
      <c r="E41" s="152" t="n">
        <v>7.4</v>
      </c>
      <c r="F41" s="152" t="n">
        <v>0.1</v>
      </c>
      <c r="G41" s="151"/>
      <c r="H41" s="152" t="n">
        <v>9.4</v>
      </c>
      <c r="I41" s="152" t="n">
        <v>0.2</v>
      </c>
      <c r="J41" s="151"/>
      <c r="K41" s="152" t="n">
        <v>0.4</v>
      </c>
    </row>
    <row r="42" customFormat="false" ht="12.75" hidden="false" customHeight="false" outlineLevel="0" collapsed="false">
      <c r="A42" s="91" t="s">
        <v>280</v>
      </c>
      <c r="B42" s="152" t="n">
        <v>7.4</v>
      </c>
      <c r="C42" s="152" t="n">
        <v>0.3</v>
      </c>
      <c r="D42" s="151"/>
      <c r="E42" s="152" t="n">
        <v>8.7</v>
      </c>
      <c r="F42" s="152" t="n">
        <v>0.1</v>
      </c>
      <c r="G42" s="151"/>
      <c r="H42" s="152" t="n">
        <v>3.4</v>
      </c>
      <c r="I42" s="152" t="n">
        <v>0.1</v>
      </c>
      <c r="J42" s="151"/>
      <c r="K42" s="152" t="n">
        <v>0.3</v>
      </c>
    </row>
    <row r="43" customFormat="false" ht="12.75" hidden="false" customHeight="false" outlineLevel="0" collapsed="false">
      <c r="A43" s="91" t="s">
        <v>282</v>
      </c>
      <c r="B43" s="152" t="n">
        <v>6.9</v>
      </c>
      <c r="C43" s="152" t="n">
        <v>0.3</v>
      </c>
      <c r="D43" s="151"/>
      <c r="E43" s="152" t="n">
        <v>5.5</v>
      </c>
      <c r="F43" s="152" t="n">
        <v>0.1</v>
      </c>
      <c r="G43" s="151"/>
      <c r="H43" s="152" t="n">
        <v>2</v>
      </c>
      <c r="I43" s="152" t="n">
        <v>0.1</v>
      </c>
      <c r="J43" s="151"/>
      <c r="K43" s="152" t="n">
        <v>0.3</v>
      </c>
    </row>
    <row r="44" customFormat="false" ht="12.75" hidden="false" customHeight="false" outlineLevel="0" collapsed="false">
      <c r="A44" s="91" t="s">
        <v>283</v>
      </c>
      <c r="B44" s="152" t="n">
        <v>6.5</v>
      </c>
      <c r="C44" s="152" t="n">
        <v>0.2</v>
      </c>
      <c r="D44" s="151"/>
      <c r="E44" s="152" t="n">
        <v>4.6</v>
      </c>
      <c r="F44" s="152" t="n">
        <v>0.1</v>
      </c>
      <c r="G44" s="151"/>
      <c r="H44" s="152" t="n">
        <v>1.7</v>
      </c>
      <c r="I44" s="152" t="n">
        <v>0.1</v>
      </c>
      <c r="J44" s="151"/>
      <c r="K44" s="152" t="n">
        <v>0.3</v>
      </c>
    </row>
    <row r="45" customFormat="false" ht="12.75" hidden="false" customHeight="false" outlineLevel="0" collapsed="false">
      <c r="A45" s="91" t="s">
        <v>284</v>
      </c>
      <c r="B45" s="152" t="n">
        <v>5.4</v>
      </c>
      <c r="C45" s="152" t="n">
        <v>0.2</v>
      </c>
      <c r="D45" s="151"/>
      <c r="E45" s="152" t="n">
        <v>3.3</v>
      </c>
      <c r="F45" s="152" t="n">
        <v>0</v>
      </c>
      <c r="G45" s="151"/>
      <c r="H45" s="152" t="n">
        <v>2.5</v>
      </c>
      <c r="I45" s="152" t="n">
        <v>0.1</v>
      </c>
      <c r="J45" s="151"/>
      <c r="K45" s="152" t="n">
        <v>0.2</v>
      </c>
    </row>
    <row r="46" customFormat="false" ht="12.75" hidden="false" customHeight="false" outlineLevel="0" collapsed="false">
      <c r="A46" s="91" t="s">
        <v>285</v>
      </c>
      <c r="B46" s="152" t="n">
        <v>1.9</v>
      </c>
      <c r="C46" s="152" t="n">
        <v>0</v>
      </c>
      <c r="D46" s="151"/>
      <c r="E46" s="152" t="n">
        <v>2.4</v>
      </c>
      <c r="F46" s="152" t="n">
        <v>0</v>
      </c>
      <c r="G46" s="151"/>
      <c r="H46" s="152" t="n">
        <v>5.1</v>
      </c>
      <c r="I46" s="152" t="n">
        <v>0.1</v>
      </c>
      <c r="J46" s="151"/>
      <c r="K46" s="152" t="n">
        <v>0.1</v>
      </c>
    </row>
    <row r="47" customFormat="false" ht="21" hidden="false" customHeight="true" outlineLevel="0" collapsed="false">
      <c r="A47" s="91" t="s">
        <v>286</v>
      </c>
      <c r="B47" s="152" t="n">
        <v>15.6</v>
      </c>
      <c r="C47" s="152" t="n">
        <v>0.6</v>
      </c>
      <c r="D47" s="151"/>
      <c r="E47" s="152" t="n">
        <v>14.1</v>
      </c>
      <c r="F47" s="152" t="n">
        <v>0.2</v>
      </c>
      <c r="G47" s="151"/>
      <c r="H47" s="152" t="n">
        <v>11.7</v>
      </c>
      <c r="I47" s="152" t="n">
        <v>0.3</v>
      </c>
      <c r="J47" s="151"/>
      <c r="K47" s="152" t="n">
        <v>0.6</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5.6</v>
      </c>
      <c r="C50" s="152" t="n">
        <v>0.2</v>
      </c>
      <c r="D50" s="151"/>
      <c r="E50" s="152" t="n">
        <v>3</v>
      </c>
      <c r="F50" s="152" t="n">
        <v>0.1</v>
      </c>
      <c r="G50" s="151"/>
      <c r="H50" s="152" t="n">
        <v>7.8</v>
      </c>
      <c r="I50" s="152" t="n">
        <v>0.1</v>
      </c>
      <c r="J50" s="151"/>
      <c r="K50" s="152" t="n">
        <v>0.2</v>
      </c>
    </row>
    <row r="51" customFormat="false" ht="12.75" hidden="false" customHeight="false" outlineLevel="0" collapsed="false">
      <c r="A51" s="91" t="s">
        <v>288</v>
      </c>
      <c r="B51" s="152" t="n">
        <v>8.4</v>
      </c>
      <c r="C51" s="152" t="n">
        <v>0.3</v>
      </c>
      <c r="D51" s="151"/>
      <c r="E51" s="152" t="n">
        <v>6.8</v>
      </c>
      <c r="F51" s="152" t="n">
        <v>0.1</v>
      </c>
      <c r="G51" s="151"/>
      <c r="H51" s="152" t="n">
        <v>5.2</v>
      </c>
      <c r="I51" s="152" t="n">
        <v>0.1</v>
      </c>
      <c r="J51" s="151"/>
      <c r="K51" s="152" t="n">
        <v>0.3</v>
      </c>
    </row>
    <row r="52" customFormat="false" ht="12.75" hidden="false" customHeight="false" outlineLevel="0" collapsed="false">
      <c r="A52" s="91" t="s">
        <v>289</v>
      </c>
      <c r="B52" s="152" t="n">
        <v>15.3</v>
      </c>
      <c r="C52" s="152" t="n">
        <v>0.6</v>
      </c>
      <c r="D52" s="151"/>
      <c r="E52" s="152" t="n">
        <v>13.9</v>
      </c>
      <c r="F52" s="152" t="n">
        <v>0.2</v>
      </c>
      <c r="G52" s="151"/>
      <c r="H52" s="152" t="n">
        <v>9</v>
      </c>
      <c r="I52" s="152" t="n">
        <v>0.2</v>
      </c>
      <c r="J52" s="151"/>
      <c r="K52" s="152" t="n">
        <v>0.6</v>
      </c>
    </row>
    <row r="53" customFormat="false" ht="12.75" hidden="false" customHeight="false" outlineLevel="0" collapsed="false">
      <c r="A53" s="91" t="s">
        <v>290</v>
      </c>
      <c r="B53" s="152" t="n">
        <v>14.6</v>
      </c>
      <c r="C53" s="152" t="n">
        <v>0.5</v>
      </c>
      <c r="D53" s="151"/>
      <c r="E53" s="152" t="n">
        <v>13.6</v>
      </c>
      <c r="F53" s="152" t="n">
        <v>0.2</v>
      </c>
      <c r="G53" s="151"/>
      <c r="H53" s="152" t="n">
        <v>7.2</v>
      </c>
      <c r="I53" s="152" t="n">
        <v>0.2</v>
      </c>
      <c r="J53" s="151"/>
      <c r="K53" s="152" t="n">
        <v>0.6</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92" t="s">
        <v>77</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9.8</v>
      </c>
      <c r="C69" s="152" t="n">
        <v>0.3</v>
      </c>
      <c r="D69" s="151"/>
      <c r="E69" s="152" t="n">
        <v>8.7</v>
      </c>
      <c r="F69" s="152" t="n">
        <v>0.2</v>
      </c>
      <c r="G69" s="151"/>
      <c r="H69" s="152" t="n">
        <v>8.6</v>
      </c>
      <c r="I69" s="152" t="n">
        <v>0.2</v>
      </c>
      <c r="J69" s="151"/>
      <c r="K69" s="152" t="n">
        <v>0.3</v>
      </c>
    </row>
    <row r="70" customFormat="false" ht="12.75" hidden="false" customHeight="false" outlineLevel="0" collapsed="false">
      <c r="A70" s="91" t="s">
        <v>280</v>
      </c>
      <c r="B70" s="152" t="n">
        <v>7</v>
      </c>
      <c r="C70" s="152" t="n">
        <v>0.3</v>
      </c>
      <c r="D70" s="151"/>
      <c r="E70" s="152" t="n">
        <v>8.1</v>
      </c>
      <c r="F70" s="152" t="n">
        <v>0.1</v>
      </c>
      <c r="G70" s="151"/>
      <c r="H70" s="152" t="n">
        <v>4.8</v>
      </c>
      <c r="I70" s="152" t="n">
        <v>0.1</v>
      </c>
      <c r="J70" s="151"/>
      <c r="K70" s="152" t="n">
        <v>0.3</v>
      </c>
    </row>
    <row r="71" customFormat="false" ht="12.75" hidden="false" customHeight="false" outlineLevel="0" collapsed="false">
      <c r="A71" s="91" t="s">
        <v>282</v>
      </c>
      <c r="B71" s="152" t="n">
        <v>6.8</v>
      </c>
      <c r="C71" s="152" t="n">
        <v>0.3</v>
      </c>
      <c r="D71" s="151"/>
      <c r="E71" s="152" t="n">
        <v>6.9</v>
      </c>
      <c r="F71" s="152" t="n">
        <v>0.1</v>
      </c>
      <c r="G71" s="151"/>
      <c r="H71" s="152" t="n">
        <v>3.1</v>
      </c>
      <c r="I71" s="152" t="n">
        <v>0.1</v>
      </c>
      <c r="J71" s="151"/>
      <c r="K71" s="152" t="n">
        <v>0.3</v>
      </c>
    </row>
    <row r="72" customFormat="false" ht="12.75" hidden="false" customHeight="false" outlineLevel="0" collapsed="false">
      <c r="A72" s="91" t="s">
        <v>283</v>
      </c>
      <c r="B72" s="152" t="n">
        <v>5.7</v>
      </c>
      <c r="C72" s="152" t="n">
        <v>0.2</v>
      </c>
      <c r="D72" s="151"/>
      <c r="E72" s="152" t="n">
        <v>6.8</v>
      </c>
      <c r="F72" s="152" t="n">
        <v>0.1</v>
      </c>
      <c r="G72" s="151"/>
      <c r="H72" s="152" t="n">
        <v>2</v>
      </c>
      <c r="I72" s="152" t="n">
        <v>0.1</v>
      </c>
      <c r="J72" s="151"/>
      <c r="K72" s="152" t="n">
        <v>0.2</v>
      </c>
    </row>
    <row r="73" customFormat="false" ht="12.75" hidden="false" customHeight="false" outlineLevel="0" collapsed="false">
      <c r="A73" s="91" t="s">
        <v>284</v>
      </c>
      <c r="B73" s="152" t="n">
        <v>4.6</v>
      </c>
      <c r="C73" s="152" t="n">
        <v>0.2</v>
      </c>
      <c r="D73" s="151"/>
      <c r="E73" s="152" t="n">
        <v>4.7</v>
      </c>
      <c r="F73" s="152" t="n">
        <v>0.1</v>
      </c>
      <c r="G73" s="151"/>
      <c r="H73" s="152" t="n">
        <v>1.5</v>
      </c>
      <c r="I73" s="152" t="n">
        <v>0.1</v>
      </c>
      <c r="J73" s="151"/>
      <c r="K73" s="152" t="n">
        <v>0.2</v>
      </c>
    </row>
    <row r="74" customFormat="false" ht="12.75" hidden="false" customHeight="false" outlineLevel="0" collapsed="false">
      <c r="A74" s="91" t="s">
        <v>285</v>
      </c>
      <c r="B74" s="152" t="n">
        <v>2.6</v>
      </c>
      <c r="C74" s="152" t="n">
        <v>0.1</v>
      </c>
      <c r="D74" s="151"/>
      <c r="E74" s="152" t="n">
        <v>2.4</v>
      </c>
      <c r="F74" s="152" t="n">
        <v>0</v>
      </c>
      <c r="G74" s="151"/>
      <c r="H74" s="152" t="n">
        <v>4.8</v>
      </c>
      <c r="I74" s="152" t="n">
        <v>0.1</v>
      </c>
      <c r="J74" s="151"/>
      <c r="K74" s="152" t="n">
        <v>0.1</v>
      </c>
    </row>
    <row r="75" customFormat="false" ht="21" hidden="false" customHeight="true" outlineLevel="0" collapsed="false">
      <c r="A75" s="91" t="s">
        <v>286</v>
      </c>
      <c r="B75" s="152" t="n">
        <v>15.4</v>
      </c>
      <c r="C75" s="152" t="n">
        <v>0.5</v>
      </c>
      <c r="D75" s="151"/>
      <c r="E75" s="152" t="n">
        <v>16.2</v>
      </c>
      <c r="F75" s="152" t="n">
        <v>0.3</v>
      </c>
      <c r="G75" s="151"/>
      <c r="H75" s="152" t="n">
        <v>11.6</v>
      </c>
      <c r="I75" s="152" t="n">
        <v>0.3</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5.8</v>
      </c>
      <c r="C78" s="152" t="n">
        <v>0.1</v>
      </c>
      <c r="D78" s="151"/>
      <c r="E78" s="152" t="n">
        <v>4.4</v>
      </c>
      <c r="F78" s="152" t="n">
        <v>0.1</v>
      </c>
      <c r="G78" s="151"/>
      <c r="H78" s="152" t="n">
        <v>7.4</v>
      </c>
      <c r="I78" s="152" t="n">
        <v>0.1</v>
      </c>
      <c r="J78" s="151"/>
      <c r="K78" s="152" t="n">
        <v>0.2</v>
      </c>
    </row>
    <row r="79" customFormat="false" ht="12.75" hidden="false" customHeight="false" outlineLevel="0" collapsed="false">
      <c r="A79" s="91" t="s">
        <v>288</v>
      </c>
      <c r="B79" s="152" t="n">
        <v>7.9</v>
      </c>
      <c r="C79" s="152" t="n">
        <v>0.3</v>
      </c>
      <c r="D79" s="151"/>
      <c r="E79" s="152" t="n">
        <v>7.5</v>
      </c>
      <c r="F79" s="152" t="n">
        <v>0.1</v>
      </c>
      <c r="G79" s="151"/>
      <c r="H79" s="152" t="n">
        <v>4.2</v>
      </c>
      <c r="I79" s="152" t="n">
        <v>0.1</v>
      </c>
      <c r="J79" s="151"/>
      <c r="K79" s="152" t="n">
        <v>0.3</v>
      </c>
    </row>
    <row r="80" customFormat="false" ht="12.75" hidden="false" customHeight="false" outlineLevel="0" collapsed="false">
      <c r="A80" s="91" t="s">
        <v>289</v>
      </c>
      <c r="B80" s="152" t="n">
        <v>15</v>
      </c>
      <c r="C80" s="152" t="n">
        <v>0.5</v>
      </c>
      <c r="D80" s="151"/>
      <c r="E80" s="152" t="n">
        <v>16</v>
      </c>
      <c r="F80" s="152" t="n">
        <v>0.3</v>
      </c>
      <c r="G80" s="151"/>
      <c r="H80" s="152" t="n">
        <v>9.4</v>
      </c>
      <c r="I80" s="152" t="n">
        <v>0.3</v>
      </c>
      <c r="J80" s="151"/>
      <c r="K80" s="152" t="n">
        <v>0.6</v>
      </c>
    </row>
    <row r="81" customFormat="false" ht="12.75" hidden="false" customHeight="false" outlineLevel="0" collapsed="false">
      <c r="A81" s="91" t="s">
        <v>290</v>
      </c>
      <c r="B81" s="152" t="n">
        <v>14</v>
      </c>
      <c r="C81" s="152" t="n">
        <v>0.5</v>
      </c>
      <c r="D81" s="151"/>
      <c r="E81" s="152" t="n">
        <v>15.4</v>
      </c>
      <c r="F81" s="152" t="n">
        <v>0.2</v>
      </c>
      <c r="G81" s="151"/>
      <c r="H81" s="152" t="n">
        <v>7.4</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B1" s="302" t="s">
        <v>584</v>
      </c>
    </row>
    <row r="2" customFormat="false" ht="12.75" hidden="false" customHeight="false" outlineLevel="0" collapsed="false">
      <c r="A2" s="94" t="s">
        <v>45</v>
      </c>
    </row>
    <row r="3" customFormat="false" ht="12.75" hidden="false" customHeight="false" outlineLevel="0" collapsed="false">
      <c r="A3" s="144" t="s">
        <v>77</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13.51224</v>
      </c>
      <c r="C12" s="104" t="n">
        <v>14.95284</v>
      </c>
      <c r="D12" s="104" t="n">
        <v>20.0508</v>
      </c>
      <c r="E12" s="104"/>
      <c r="F12" s="104" t="n">
        <v>10.09204</v>
      </c>
      <c r="G12" s="104" t="n">
        <v>9.81372</v>
      </c>
      <c r="H12" s="104" t="n">
        <v>13.9944</v>
      </c>
      <c r="I12" s="104"/>
      <c r="J12" s="104" t="n">
        <v>13.62396</v>
      </c>
      <c r="K12" s="104" t="n">
        <v>14.89796</v>
      </c>
      <c r="L12" s="104" t="n">
        <v>20.12136</v>
      </c>
      <c r="M12" s="104"/>
      <c r="N12" s="104" t="n">
        <v>13.62396</v>
      </c>
      <c r="O12" s="104" t="n">
        <v>14.89796</v>
      </c>
      <c r="P12" s="104" t="n">
        <v>20.12136</v>
      </c>
      <c r="Q12" s="104"/>
      <c r="R12" s="104" t="n">
        <v>0</v>
      </c>
      <c r="S12" s="104" t="n">
        <v>0</v>
      </c>
      <c r="T12" s="104" t="n">
        <v>0</v>
      </c>
    </row>
    <row r="13" customFormat="false" ht="12.75" hidden="false" customHeight="true" outlineLevel="0" collapsed="false">
      <c r="A13" s="213" t="s">
        <v>401</v>
      </c>
      <c r="B13" s="104" t="n">
        <v>16.2974</v>
      </c>
      <c r="C13" s="104" t="n">
        <v>18.7768</v>
      </c>
      <c r="D13" s="104" t="n">
        <v>23.32204</v>
      </c>
      <c r="E13" s="104"/>
      <c r="F13" s="104" t="n">
        <v>11.48168</v>
      </c>
      <c r="G13" s="104" t="n">
        <v>10.95444</v>
      </c>
      <c r="H13" s="104" t="n">
        <v>14.89404</v>
      </c>
      <c r="I13" s="104"/>
      <c r="J13" s="104" t="n">
        <v>12.71256</v>
      </c>
      <c r="K13" s="104" t="n">
        <v>16.9148</v>
      </c>
      <c r="L13" s="104" t="n">
        <v>20.69172</v>
      </c>
      <c r="M13" s="104"/>
      <c r="N13" s="104" t="n">
        <v>12.71256</v>
      </c>
      <c r="O13" s="104" t="n">
        <v>16.9148</v>
      </c>
      <c r="P13" s="104" t="n">
        <v>20.69172</v>
      </c>
      <c r="Q13" s="104"/>
      <c r="R13" s="104" t="n">
        <v>0</v>
      </c>
      <c r="S13" s="104" t="n">
        <v>0</v>
      </c>
      <c r="T13" s="104" t="n">
        <v>0</v>
      </c>
    </row>
    <row r="14" customFormat="false" ht="12.75" hidden="false" customHeight="true" outlineLevel="0" collapsed="false">
      <c r="A14" s="213" t="s">
        <v>402</v>
      </c>
      <c r="B14" s="104" t="n">
        <v>19.12764</v>
      </c>
      <c r="C14" s="104" t="n">
        <v>16.23664</v>
      </c>
      <c r="D14" s="104" t="n">
        <v>24.32948</v>
      </c>
      <c r="E14" s="104"/>
      <c r="F14" s="104" t="n">
        <v>5.7036</v>
      </c>
      <c r="G14" s="104" t="n">
        <v>5.24888</v>
      </c>
      <c r="H14" s="104" t="n">
        <v>7.7224</v>
      </c>
      <c r="I14" s="104"/>
      <c r="J14" s="104" t="n">
        <v>18.73956</v>
      </c>
      <c r="K14" s="104" t="n">
        <v>16.10532</v>
      </c>
      <c r="L14" s="104" t="n">
        <v>23.9512</v>
      </c>
      <c r="M14" s="104"/>
      <c r="N14" s="104" t="n">
        <v>18.73956</v>
      </c>
      <c r="O14" s="104" t="n">
        <v>16.10532</v>
      </c>
      <c r="P14" s="104" t="n">
        <v>23.9512</v>
      </c>
      <c r="Q14" s="104"/>
      <c r="R14" s="104" t="n">
        <v>0</v>
      </c>
      <c r="S14" s="104" t="n">
        <v>0</v>
      </c>
      <c r="T14" s="104" t="n">
        <v>0</v>
      </c>
    </row>
    <row r="15" s="107" customFormat="true" ht="21.95" hidden="false" customHeight="true" outlineLevel="0" collapsed="false">
      <c r="A15" s="106" t="s">
        <v>286</v>
      </c>
      <c r="B15" s="104" t="n">
        <v>27.34984</v>
      </c>
      <c r="C15" s="104" t="n">
        <v>27.7928</v>
      </c>
      <c r="D15" s="104" t="n">
        <v>35.89348</v>
      </c>
      <c r="E15" s="104"/>
      <c r="F15" s="104" t="n">
        <v>15.58396</v>
      </c>
      <c r="G15" s="104" t="n">
        <v>15.39188</v>
      </c>
      <c r="H15" s="104" t="n">
        <v>20.5212</v>
      </c>
      <c r="I15" s="104"/>
      <c r="J15" s="104" t="n">
        <v>25.78184</v>
      </c>
      <c r="K15" s="104" t="n">
        <v>26.84808</v>
      </c>
      <c r="L15" s="104" t="n">
        <v>35.41328</v>
      </c>
      <c r="M15" s="104"/>
      <c r="N15" s="104" t="n">
        <v>25.78184</v>
      </c>
      <c r="O15" s="104" t="n">
        <v>26.84808</v>
      </c>
      <c r="P15" s="104" t="n">
        <v>35.41328</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9</v>
      </c>
      <c r="B18" s="104" t="n">
        <v>23.11036</v>
      </c>
      <c r="C18" s="104" t="n">
        <v>25.5094</v>
      </c>
      <c r="D18" s="104" t="n">
        <v>32.05972</v>
      </c>
      <c r="E18" s="104"/>
      <c r="F18" s="104" t="n">
        <v>15.34092</v>
      </c>
      <c r="G18" s="104" t="n">
        <v>14.9548</v>
      </c>
      <c r="H18" s="104" t="n">
        <v>20.0018</v>
      </c>
      <c r="I18" s="104"/>
      <c r="J18" s="104" t="n">
        <v>20.8446</v>
      </c>
      <c r="K18" s="104" t="n">
        <v>24.23148</v>
      </c>
      <c r="L18" s="104" t="n">
        <v>30.92684</v>
      </c>
      <c r="M18" s="104"/>
      <c r="N18" s="104" t="n">
        <v>20.8446</v>
      </c>
      <c r="O18" s="104" t="n">
        <v>24.23148</v>
      </c>
      <c r="P18" s="104" t="n">
        <v>30.92684</v>
      </c>
      <c r="Q18" s="104"/>
      <c r="R18" s="104" t="n">
        <v>0</v>
      </c>
      <c r="S18" s="104" t="n">
        <v>0</v>
      </c>
      <c r="T18" s="104" t="n">
        <v>0</v>
      </c>
    </row>
    <row r="19" customFormat="false" ht="12.75" hidden="false" customHeight="true" outlineLevel="0" collapsed="false">
      <c r="A19" s="91" t="s">
        <v>290</v>
      </c>
      <c r="B19" s="104" t="n">
        <v>22.24012</v>
      </c>
      <c r="C19" s="104" t="n">
        <v>24.3922</v>
      </c>
      <c r="D19" s="104" t="n">
        <v>30.54464</v>
      </c>
      <c r="E19" s="104"/>
      <c r="F19" s="104" t="n">
        <v>14.602</v>
      </c>
      <c r="G19" s="104" t="n">
        <v>14.04144</v>
      </c>
      <c r="H19" s="104" t="n">
        <v>18.86696</v>
      </c>
      <c r="I19" s="104"/>
      <c r="J19" s="104" t="n">
        <v>19.4726</v>
      </c>
      <c r="K19" s="104" t="n">
        <v>22.83204</v>
      </c>
      <c r="L19" s="104" t="n">
        <v>28.94724</v>
      </c>
      <c r="M19" s="104"/>
      <c r="N19" s="104" t="n">
        <v>19.4726</v>
      </c>
      <c r="O19" s="104" t="n">
        <v>22.83204</v>
      </c>
      <c r="P19" s="104" t="n">
        <v>28.94724</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77</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2.18736</v>
      </c>
      <c r="C11" s="104" t="n">
        <v>2.5676</v>
      </c>
      <c r="D11" s="104" t="n">
        <v>1.67188</v>
      </c>
      <c r="E11" s="104"/>
      <c r="F11" s="104" t="n">
        <v>3.04976</v>
      </c>
      <c r="G11" s="104" t="n">
        <v>2.93608</v>
      </c>
      <c r="H11" s="104" t="n">
        <v>2.10504</v>
      </c>
      <c r="I11" s="104"/>
      <c r="J11" s="104" t="n">
        <v>2.205</v>
      </c>
      <c r="K11" s="104" t="n">
        <v>2.5578</v>
      </c>
      <c r="L11" s="104" t="n">
        <v>1.6758</v>
      </c>
    </row>
    <row r="12" customFormat="false" ht="12.75" hidden="false" customHeight="true" outlineLevel="0" collapsed="false">
      <c r="A12" s="213" t="s">
        <v>401</v>
      </c>
      <c r="B12" s="104" t="n">
        <v>0.8428</v>
      </c>
      <c r="C12" s="104" t="n">
        <v>1.00744</v>
      </c>
      <c r="D12" s="104" t="n">
        <v>0.61348</v>
      </c>
      <c r="E12" s="104"/>
      <c r="F12" s="104" t="n">
        <v>0.63308</v>
      </c>
      <c r="G12" s="104" t="n">
        <v>0.66248</v>
      </c>
      <c r="H12" s="104" t="n">
        <v>0.42728</v>
      </c>
      <c r="I12" s="104"/>
      <c r="J12" s="104" t="n">
        <v>0.6566</v>
      </c>
      <c r="K12" s="104" t="n">
        <v>0.90748</v>
      </c>
      <c r="L12" s="104" t="n">
        <v>0.54488</v>
      </c>
    </row>
    <row r="13" customFormat="false" ht="12.75" hidden="false" customHeight="true" outlineLevel="0" collapsed="false">
      <c r="A13" s="213" t="s">
        <v>402</v>
      </c>
      <c r="B13" s="104" t="n">
        <v>1.7346</v>
      </c>
      <c r="C13" s="104" t="n">
        <v>1.45432</v>
      </c>
      <c r="D13" s="104" t="n">
        <v>1.0976</v>
      </c>
      <c r="E13" s="104"/>
      <c r="F13" s="104" t="n">
        <v>0.93688</v>
      </c>
      <c r="G13" s="104" t="n">
        <v>1.0388</v>
      </c>
      <c r="H13" s="104" t="n">
        <v>0.69188</v>
      </c>
      <c r="I13" s="104"/>
      <c r="J13" s="104" t="n">
        <v>1.70128</v>
      </c>
      <c r="K13" s="104" t="n">
        <v>1.44256</v>
      </c>
      <c r="L13" s="104" t="n">
        <v>1.07996</v>
      </c>
    </row>
    <row r="14" s="107" customFormat="true" ht="21.95" hidden="false" customHeight="true" outlineLevel="0" collapsed="false">
      <c r="A14" s="106" t="s">
        <v>286</v>
      </c>
      <c r="B14" s="104" t="n">
        <v>0.74872</v>
      </c>
      <c r="C14" s="104" t="n">
        <v>0.78008</v>
      </c>
      <c r="D14" s="104" t="n">
        <v>0.49784</v>
      </c>
      <c r="E14" s="104"/>
      <c r="F14" s="104" t="n">
        <v>0.56252</v>
      </c>
      <c r="G14" s="104" t="n">
        <v>0.61348</v>
      </c>
      <c r="H14" s="104" t="n">
        <v>0.38612</v>
      </c>
      <c r="I14" s="104"/>
      <c r="J14" s="104" t="n">
        <v>0.7056</v>
      </c>
      <c r="K14" s="104" t="n">
        <v>0.75264</v>
      </c>
      <c r="L14" s="104" t="n">
        <v>0.49</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107" t="s">
        <v>289</v>
      </c>
      <c r="B17" s="104" t="n">
        <v>0.75068</v>
      </c>
      <c r="C17" s="104" t="n">
        <v>0.85848</v>
      </c>
      <c r="D17" s="104" t="n">
        <v>0.53116</v>
      </c>
      <c r="E17" s="104"/>
      <c r="F17" s="104" t="n">
        <v>0.58212</v>
      </c>
      <c r="G17" s="104" t="n">
        <v>0.61544</v>
      </c>
      <c r="H17" s="104" t="n">
        <v>0.392</v>
      </c>
      <c r="I17" s="104"/>
      <c r="J17" s="104" t="n">
        <v>0.67816</v>
      </c>
      <c r="K17" s="104" t="n">
        <v>0.81536</v>
      </c>
      <c r="L17" s="104" t="n">
        <v>0.51156</v>
      </c>
    </row>
    <row r="18" customFormat="false" ht="12.75" hidden="false" customHeight="true" outlineLevel="0" collapsed="false">
      <c r="A18" s="91" t="s">
        <v>290</v>
      </c>
      <c r="B18" s="104" t="n">
        <v>0.78008</v>
      </c>
      <c r="C18" s="104" t="n">
        <v>0.88396</v>
      </c>
      <c r="D18" s="104" t="n">
        <v>0.54488</v>
      </c>
      <c r="E18" s="104"/>
      <c r="F18" s="104" t="n">
        <v>0.57036</v>
      </c>
      <c r="G18" s="104" t="n">
        <v>0.60172</v>
      </c>
      <c r="H18" s="104" t="n">
        <v>0.3822</v>
      </c>
      <c r="I18" s="104"/>
      <c r="J18" s="104" t="n">
        <v>0.68208</v>
      </c>
      <c r="K18" s="104" t="n">
        <v>0.82712</v>
      </c>
      <c r="L18" s="104" t="n">
        <v>0.51548</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B1" s="94"/>
      <c r="C1" s="99" t="s">
        <v>360</v>
      </c>
      <c r="D1" s="107"/>
    </row>
    <row r="2" customFormat="false" ht="12.75" hidden="false" customHeight="false" outlineLevel="0" collapsed="false">
      <c r="A2" s="93"/>
      <c r="B2" s="92" t="s">
        <v>262</v>
      </c>
      <c r="C2" s="99" t="s">
        <v>361</v>
      </c>
      <c r="D2" s="119"/>
      <c r="E2" s="112"/>
      <c r="F2" s="93"/>
      <c r="G2" s="112"/>
    </row>
    <row r="3" customFormat="false" ht="12.75" hidden="false" customHeight="false" outlineLevel="0" collapsed="false">
      <c r="B3" s="94" t="s">
        <v>234</v>
      </c>
      <c r="C3" s="100" t="s">
        <v>235</v>
      </c>
      <c r="D3" s="97"/>
      <c r="E3" s="96"/>
      <c r="F3" s="97"/>
      <c r="G3" s="96"/>
    </row>
    <row r="4" customFormat="false" ht="12.75" hidden="false" customHeight="false" outlineLevel="0" collapsed="false">
      <c r="B4" s="94"/>
      <c r="C4" s="100" t="s">
        <v>362</v>
      </c>
      <c r="D4" s="97"/>
      <c r="E4" s="96"/>
      <c r="F4" s="97"/>
      <c r="G4" s="96"/>
    </row>
    <row r="5" customFormat="false" ht="12.75" hidden="false" customHeight="false" outlineLevel="0" collapsed="false">
      <c r="A5" s="94" t="s">
        <v>363</v>
      </c>
      <c r="B5" s="94" t="s">
        <v>364</v>
      </c>
      <c r="C5" s="113" t="s">
        <v>109</v>
      </c>
      <c r="D5" s="120"/>
      <c r="E5" s="100" t="s">
        <v>245</v>
      </c>
      <c r="F5" s="120"/>
      <c r="G5" s="113" t="s">
        <v>326</v>
      </c>
    </row>
    <row r="6" customFormat="false" ht="12.75" hidden="false" customHeight="false" outlineLevel="0" collapsed="false">
      <c r="A6" s="144" t="s">
        <v>327</v>
      </c>
      <c r="E6" s="98" t="s">
        <v>365</v>
      </c>
      <c r="G6" s="98" t="s">
        <v>328</v>
      </c>
    </row>
    <row r="7" customFormat="false" ht="12.75" hidden="false" customHeight="false" outlineLevel="0" collapsed="false">
      <c r="A7" s="94"/>
      <c r="B7" s="94" t="s">
        <v>262</v>
      </c>
      <c r="E7" s="98" t="s">
        <v>329</v>
      </c>
      <c r="G7" s="98" t="s">
        <v>262</v>
      </c>
    </row>
    <row r="9" s="104" customFormat="true" ht="12.75" hidden="false" customHeight="false" outlineLevel="0" collapsed="false">
      <c r="A9" s="114"/>
      <c r="B9" s="114"/>
      <c r="C9" s="96" t="s">
        <v>261</v>
      </c>
      <c r="D9" s="114"/>
      <c r="E9" s="96" t="s">
        <v>270</v>
      </c>
      <c r="F9" s="114"/>
      <c r="G9" s="96" t="s">
        <v>271</v>
      </c>
    </row>
    <row r="11" customFormat="false" ht="12.75" hidden="false" customHeight="false" outlineLevel="0" collapsed="false">
      <c r="B11" s="103" t="s">
        <v>278</v>
      </c>
    </row>
    <row r="12" customFormat="false" ht="12.75" hidden="false" customHeight="false" outlineLevel="0" collapsed="false">
      <c r="A12" s="91" t="s">
        <v>366</v>
      </c>
      <c r="B12" s="91" t="s">
        <v>367</v>
      </c>
      <c r="C12" s="104" t="n">
        <v>212</v>
      </c>
      <c r="D12" s="104"/>
      <c r="E12" s="104" t="n">
        <v>207.4</v>
      </c>
      <c r="F12" s="104"/>
      <c r="G12" s="104" t="n">
        <v>270</v>
      </c>
    </row>
    <row r="13" s="128" customFormat="true" ht="25.5" hidden="false" customHeight="false" outlineLevel="0" collapsed="false">
      <c r="A13" s="128" t="s">
        <v>368</v>
      </c>
      <c r="B13" s="145" t="s">
        <v>369</v>
      </c>
      <c r="C13" s="104" t="n">
        <v>927.4</v>
      </c>
      <c r="D13" s="104"/>
      <c r="E13" s="104" t="n">
        <v>804.8</v>
      </c>
      <c r="F13" s="104"/>
      <c r="G13" s="104" t="n">
        <v>1026.1</v>
      </c>
    </row>
    <row r="14" s="128" customFormat="true" ht="25.5" hidden="false" customHeight="true" outlineLevel="0" collapsed="false">
      <c r="A14" s="128" t="s">
        <v>370</v>
      </c>
      <c r="B14" s="145" t="s">
        <v>371</v>
      </c>
      <c r="C14" s="104" t="n">
        <v>976.8</v>
      </c>
      <c r="D14" s="104"/>
      <c r="E14" s="104" t="n">
        <v>855.1</v>
      </c>
      <c r="F14" s="104"/>
      <c r="G14" s="104" t="n">
        <v>1079.9</v>
      </c>
    </row>
    <row r="15" s="128" customFormat="true" ht="12.75" hidden="false" customHeight="false" outlineLevel="0" collapsed="false">
      <c r="A15" s="128" t="s">
        <v>372</v>
      </c>
      <c r="B15" s="145" t="s">
        <v>373</v>
      </c>
      <c r="C15" s="104" t="n">
        <v>311</v>
      </c>
      <c r="D15" s="104"/>
      <c r="E15" s="104" t="n">
        <v>243.5</v>
      </c>
      <c r="F15" s="104"/>
      <c r="G15" s="104" t="n">
        <v>321.1</v>
      </c>
    </row>
    <row r="16" s="128" customFormat="true" ht="12.75" hidden="false" customHeight="true" outlineLevel="0" collapsed="false">
      <c r="A16" s="128" t="s">
        <v>374</v>
      </c>
      <c r="B16" s="145" t="s">
        <v>375</v>
      </c>
      <c r="C16" s="104" t="n">
        <v>819.7</v>
      </c>
      <c r="D16" s="104"/>
      <c r="E16" s="104" t="n">
        <v>590.3</v>
      </c>
      <c r="F16" s="104"/>
      <c r="G16" s="104" t="n">
        <v>883.1</v>
      </c>
    </row>
    <row r="17" s="128" customFormat="true" ht="25.5" hidden="false" customHeight="false" outlineLevel="0" collapsed="false">
      <c r="A17" s="128" t="s">
        <v>376</v>
      </c>
      <c r="B17" s="145" t="s">
        <v>377</v>
      </c>
      <c r="C17" s="104" t="n">
        <v>46.6</v>
      </c>
      <c r="D17" s="104"/>
      <c r="E17" s="104" t="n">
        <v>24.8</v>
      </c>
      <c r="F17" s="104"/>
      <c r="G17" s="104" t="n">
        <v>101.1</v>
      </c>
    </row>
    <row r="18" s="128" customFormat="true" ht="25.5" hidden="false" customHeight="false" outlineLevel="0" collapsed="false">
      <c r="A18" s="128" t="s">
        <v>378</v>
      </c>
      <c r="B18" s="145" t="s">
        <v>379</v>
      </c>
      <c r="C18" s="104" t="n">
        <v>386</v>
      </c>
      <c r="D18" s="104"/>
      <c r="E18" s="104" t="n">
        <v>341.4</v>
      </c>
      <c r="F18" s="104"/>
      <c r="G18" s="104" t="n">
        <v>466.4</v>
      </c>
    </row>
    <row r="19" s="128" customFormat="true" ht="25.5" hidden="false" customHeight="false" outlineLevel="0" collapsed="false">
      <c r="A19" s="128" t="s">
        <v>380</v>
      </c>
      <c r="B19" s="145" t="s">
        <v>381</v>
      </c>
      <c r="C19" s="104" t="n">
        <v>361.4</v>
      </c>
      <c r="D19" s="104"/>
      <c r="E19" s="104" t="n">
        <v>316.2</v>
      </c>
      <c r="F19" s="104"/>
      <c r="G19" s="104" t="n">
        <v>395.5</v>
      </c>
    </row>
    <row r="20" s="128" customFormat="true" ht="25.5" hidden="false" customHeight="false" outlineLevel="0" collapsed="false">
      <c r="A20" s="128" t="s">
        <v>382</v>
      </c>
      <c r="B20" s="145" t="s">
        <v>383</v>
      </c>
      <c r="C20" s="104" t="n">
        <v>234.7</v>
      </c>
      <c r="D20" s="104"/>
      <c r="E20" s="104" t="n">
        <v>148.2</v>
      </c>
      <c r="F20" s="104"/>
      <c r="G20" s="104" t="n">
        <v>246.7</v>
      </c>
    </row>
    <row r="21" customFormat="false" ht="12.75" hidden="false" customHeight="false" outlineLevel="0" collapsed="false">
      <c r="A21" s="91" t="s">
        <v>384</v>
      </c>
      <c r="B21" s="91" t="s">
        <v>385</v>
      </c>
      <c r="C21" s="104" t="n">
        <v>13.4</v>
      </c>
      <c r="D21" s="104"/>
      <c r="E21" s="104" t="n">
        <v>12.6</v>
      </c>
      <c r="F21" s="104"/>
      <c r="G21" s="104" t="n">
        <v>13.4</v>
      </c>
    </row>
    <row r="22" customFormat="false" ht="12.75" hidden="false" customHeight="false" outlineLevel="0" collapsed="false">
      <c r="B22" s="91" t="s">
        <v>355</v>
      </c>
      <c r="C22" s="104" t="n">
        <v>5.1</v>
      </c>
      <c r="D22" s="104"/>
      <c r="E22" s="104" t="n">
        <v>3.6</v>
      </c>
      <c r="F22" s="104"/>
      <c r="G22" s="104" t="n">
        <v>5.3</v>
      </c>
    </row>
    <row r="23" s="109" customFormat="true" ht="21" hidden="false" customHeight="true" outlineLevel="0" collapsed="false">
      <c r="A23" s="146"/>
      <c r="B23" s="109" t="s">
        <v>247</v>
      </c>
      <c r="C23" s="104" t="n">
        <v>4294.2</v>
      </c>
      <c r="D23" s="104"/>
      <c r="E23" s="104" t="n">
        <v>3548.1</v>
      </c>
      <c r="F23" s="104"/>
      <c r="G23" s="104" t="n">
        <v>4808.7</v>
      </c>
    </row>
    <row r="24" s="109" customFormat="true" ht="12.75" hidden="false" customHeight="true" outlineLevel="0" collapsed="false">
      <c r="A24" s="146"/>
    </row>
    <row r="25" customFormat="false" ht="12.75" hidden="false" customHeight="false" outlineLevel="0" collapsed="false">
      <c r="A25" s="94" t="s">
        <v>359</v>
      </c>
      <c r="B25" s="140" t="s">
        <v>291</v>
      </c>
      <c r="C25" s="147"/>
      <c r="D25" s="119"/>
      <c r="E25" s="112"/>
      <c r="F25" s="93"/>
      <c r="G25" s="112"/>
    </row>
    <row r="26" customFormat="false" ht="12.75" hidden="false" customHeight="false" outlineLevel="0" collapsed="false">
      <c r="B26" s="94" t="s">
        <v>234</v>
      </c>
      <c r="C26" s="100" t="s">
        <v>235</v>
      </c>
      <c r="D26" s="97"/>
      <c r="E26" s="96"/>
      <c r="F26" s="97"/>
      <c r="G26" s="96"/>
    </row>
    <row r="27" customFormat="false" ht="12.75" hidden="false" customHeight="false" outlineLevel="0" collapsed="false">
      <c r="B27" s="94"/>
      <c r="C27" s="100" t="s">
        <v>362</v>
      </c>
      <c r="D27" s="97"/>
      <c r="E27" s="96"/>
      <c r="F27" s="97"/>
      <c r="G27" s="96"/>
    </row>
    <row r="28" customFormat="false" ht="12.75" hidden="false" customHeight="false" outlineLevel="0" collapsed="false">
      <c r="A28" s="94" t="s">
        <v>363</v>
      </c>
      <c r="B28" s="94" t="s">
        <v>364</v>
      </c>
      <c r="C28" s="113" t="s">
        <v>109</v>
      </c>
      <c r="D28" s="120"/>
      <c r="E28" s="100" t="s">
        <v>245</v>
      </c>
      <c r="F28" s="120"/>
      <c r="G28" s="113" t="s">
        <v>326</v>
      </c>
    </row>
    <row r="29" customFormat="false" ht="12.75" hidden="false" customHeight="false" outlineLevel="0" collapsed="false">
      <c r="A29" s="144" t="s">
        <v>327</v>
      </c>
      <c r="E29" s="98" t="s">
        <v>365</v>
      </c>
      <c r="G29" s="98" t="s">
        <v>328</v>
      </c>
    </row>
    <row r="30" customFormat="false" ht="12.75" hidden="false" customHeight="false" outlineLevel="0" collapsed="false">
      <c r="A30" s="94"/>
      <c r="B30" s="94" t="s">
        <v>262</v>
      </c>
      <c r="E30" s="98" t="s">
        <v>329</v>
      </c>
      <c r="G30" s="98" t="s">
        <v>262</v>
      </c>
    </row>
    <row r="32" s="104" customFormat="true" ht="12.75" hidden="false" customHeight="false" outlineLevel="0" collapsed="false">
      <c r="A32" s="114"/>
      <c r="B32" s="114"/>
      <c r="C32" s="96" t="s">
        <v>261</v>
      </c>
      <c r="D32" s="114"/>
      <c r="E32" s="96" t="s">
        <v>270</v>
      </c>
      <c r="F32" s="114"/>
      <c r="G32" s="96" t="s">
        <v>271</v>
      </c>
    </row>
    <row r="33" s="104" customFormat="true" ht="12.75" hidden="false" customHeight="false" outlineLevel="0" collapsed="false">
      <c r="C33" s="98"/>
      <c r="E33" s="98"/>
      <c r="G33" s="98"/>
    </row>
    <row r="34" s="98" customFormat="true" ht="12.75" hidden="false" customHeight="false" outlineLevel="0" collapsed="false">
      <c r="A34" s="91"/>
      <c r="B34" s="103" t="s">
        <v>292</v>
      </c>
      <c r="D34" s="91"/>
      <c r="F34" s="91"/>
    </row>
    <row r="35" s="98" customFormat="true" ht="12.75" hidden="false" customHeight="false" outlineLevel="0" collapsed="false">
      <c r="A35" s="91" t="s">
        <v>366</v>
      </c>
      <c r="B35" s="91" t="s">
        <v>367</v>
      </c>
      <c r="C35" s="104" t="n">
        <v>120</v>
      </c>
      <c r="D35" s="104"/>
      <c r="E35" s="104" t="n">
        <v>117.2</v>
      </c>
      <c r="F35" s="104"/>
      <c r="G35" s="104" t="n">
        <v>166</v>
      </c>
    </row>
    <row r="36" s="98" customFormat="true" ht="25.5" hidden="false" customHeight="false" outlineLevel="0" collapsed="false">
      <c r="A36" s="128" t="s">
        <v>368</v>
      </c>
      <c r="B36" s="145" t="s">
        <v>369</v>
      </c>
      <c r="C36" s="104" t="n">
        <v>426.6</v>
      </c>
      <c r="D36" s="104"/>
      <c r="E36" s="104" t="n">
        <v>372.8</v>
      </c>
      <c r="F36" s="104"/>
      <c r="G36" s="104" t="n">
        <v>492.5</v>
      </c>
    </row>
    <row r="37" s="98" customFormat="true" ht="25.5" hidden="false" customHeight="true" outlineLevel="0" collapsed="false">
      <c r="A37" s="128" t="s">
        <v>370</v>
      </c>
      <c r="B37" s="145" t="s">
        <v>371</v>
      </c>
      <c r="C37" s="104" t="n">
        <v>458.7</v>
      </c>
      <c r="D37" s="104"/>
      <c r="E37" s="104" t="n">
        <v>410</v>
      </c>
      <c r="F37" s="104"/>
      <c r="G37" s="104" t="n">
        <v>536.4</v>
      </c>
    </row>
    <row r="38" s="98" customFormat="true" ht="12.75" hidden="false" customHeight="false" outlineLevel="0" collapsed="false">
      <c r="A38" s="128" t="s">
        <v>372</v>
      </c>
      <c r="B38" s="145" t="s">
        <v>373</v>
      </c>
      <c r="C38" s="104" t="n">
        <v>96.8</v>
      </c>
      <c r="D38" s="104"/>
      <c r="E38" s="104" t="n">
        <v>76</v>
      </c>
      <c r="F38" s="104"/>
      <c r="G38" s="104" t="n">
        <v>99.6</v>
      </c>
    </row>
    <row r="39" s="98" customFormat="true" ht="12.75" hidden="false" customHeight="true" outlineLevel="0" collapsed="false">
      <c r="A39" s="128" t="s">
        <v>374</v>
      </c>
      <c r="B39" s="145" t="s">
        <v>375</v>
      </c>
      <c r="C39" s="104" t="n">
        <v>227.3</v>
      </c>
      <c r="D39" s="104"/>
      <c r="E39" s="104" t="n">
        <v>163.4</v>
      </c>
      <c r="F39" s="104"/>
      <c r="G39" s="104" t="n">
        <v>247.4</v>
      </c>
    </row>
    <row r="40" s="98" customFormat="true" ht="25.5" hidden="false" customHeight="false" outlineLevel="0" collapsed="false">
      <c r="A40" s="128" t="s">
        <v>376</v>
      </c>
      <c r="B40" s="145" t="s">
        <v>377</v>
      </c>
      <c r="C40" s="104" t="n">
        <v>30.6</v>
      </c>
      <c r="D40" s="104"/>
      <c r="E40" s="104" t="n">
        <v>17.4</v>
      </c>
      <c r="F40" s="104"/>
      <c r="G40" s="104" t="n">
        <v>74.6</v>
      </c>
    </row>
    <row r="41" s="98" customFormat="true" ht="25.5" hidden="false" customHeight="false" outlineLevel="0" collapsed="false">
      <c r="A41" s="128" t="s">
        <v>378</v>
      </c>
      <c r="B41" s="145" t="s">
        <v>379</v>
      </c>
      <c r="C41" s="104" t="n">
        <v>365.9</v>
      </c>
      <c r="D41" s="104"/>
      <c r="E41" s="104" t="n">
        <v>322.9</v>
      </c>
      <c r="F41" s="104"/>
      <c r="G41" s="104" t="n">
        <v>439.8</v>
      </c>
    </row>
    <row r="42" s="98" customFormat="true" ht="25.5" hidden="false" customHeight="false" outlineLevel="0" collapsed="false">
      <c r="A42" s="128" t="s">
        <v>380</v>
      </c>
      <c r="B42" s="145" t="s">
        <v>381</v>
      </c>
      <c r="C42" s="104" t="n">
        <v>307.6</v>
      </c>
      <c r="D42" s="104"/>
      <c r="E42" s="104" t="n">
        <v>268.1</v>
      </c>
      <c r="F42" s="104"/>
      <c r="G42" s="104" t="n">
        <v>340.7</v>
      </c>
    </row>
    <row r="43" s="98" customFormat="true" ht="25.5" hidden="false" customHeight="false" outlineLevel="0" collapsed="false">
      <c r="A43" s="128" t="s">
        <v>382</v>
      </c>
      <c r="B43" s="145" t="s">
        <v>383</v>
      </c>
      <c r="C43" s="104" t="n">
        <v>103.9</v>
      </c>
      <c r="D43" s="104"/>
      <c r="E43" s="104" t="n">
        <v>65.4</v>
      </c>
      <c r="F43" s="104"/>
      <c r="G43" s="104" t="n">
        <v>110.3</v>
      </c>
    </row>
    <row r="44" s="98" customFormat="true" ht="12.75" hidden="false" customHeight="false" outlineLevel="0" collapsed="false">
      <c r="A44" s="91" t="s">
        <v>384</v>
      </c>
      <c r="B44" s="91" t="s">
        <v>385</v>
      </c>
      <c r="C44" s="104" t="n">
        <v>12.3</v>
      </c>
      <c r="D44" s="104"/>
      <c r="E44" s="104" t="n">
        <v>11.7</v>
      </c>
      <c r="F44" s="104"/>
      <c r="G44" s="104" t="n">
        <v>12.3</v>
      </c>
    </row>
    <row r="45" s="98" customFormat="true" ht="12.75" hidden="false" customHeight="false" outlineLevel="0" collapsed="false">
      <c r="A45" s="91"/>
      <c r="B45" s="91" t="s">
        <v>355</v>
      </c>
      <c r="C45" s="104" t="n">
        <v>2.5</v>
      </c>
      <c r="D45" s="104"/>
      <c r="E45" s="104" t="n">
        <v>2</v>
      </c>
      <c r="F45" s="104"/>
      <c r="G45" s="104" t="n">
        <v>2.7</v>
      </c>
    </row>
    <row r="46" s="109" customFormat="true" ht="21" hidden="false" customHeight="true" outlineLevel="0" collapsed="false">
      <c r="A46" s="146"/>
      <c r="B46" s="109" t="s">
        <v>247</v>
      </c>
      <c r="C46" s="104" t="n">
        <v>2152.2</v>
      </c>
      <c r="D46" s="104"/>
      <c r="E46" s="104" t="n">
        <v>1826.8</v>
      </c>
      <c r="F46" s="104"/>
      <c r="G46" s="104" t="n">
        <v>2522.4</v>
      </c>
    </row>
    <row r="47" s="109" customFormat="true" ht="12.75" hidden="false" customHeight="true" outlineLevel="0" collapsed="false">
      <c r="A47" s="146"/>
    </row>
    <row r="48" customFormat="false" ht="12.75" hidden="false" customHeight="false" outlineLevel="0" collapsed="false">
      <c r="A48" s="94" t="s">
        <v>359</v>
      </c>
      <c r="B48" s="140" t="s">
        <v>291</v>
      </c>
      <c r="C48" s="147"/>
      <c r="D48" s="119"/>
      <c r="E48" s="112"/>
      <c r="F48" s="93"/>
      <c r="G48" s="112"/>
    </row>
    <row r="49" customFormat="false" ht="12.75" hidden="false" customHeight="false" outlineLevel="0" collapsed="false">
      <c r="B49" s="94" t="s">
        <v>234</v>
      </c>
      <c r="C49" s="100" t="s">
        <v>235</v>
      </c>
      <c r="D49" s="97"/>
      <c r="E49" s="96"/>
      <c r="F49" s="97"/>
      <c r="G49" s="96"/>
    </row>
    <row r="50" customFormat="false" ht="12.75" hidden="false" customHeight="false" outlineLevel="0" collapsed="false">
      <c r="B50" s="94"/>
      <c r="C50" s="100" t="s">
        <v>362</v>
      </c>
      <c r="D50" s="97"/>
      <c r="E50" s="96"/>
      <c r="F50" s="97"/>
      <c r="G50" s="96"/>
    </row>
    <row r="51" customFormat="false" ht="12.75" hidden="false" customHeight="false" outlineLevel="0" collapsed="false">
      <c r="A51" s="94" t="s">
        <v>363</v>
      </c>
      <c r="B51" s="94" t="s">
        <v>364</v>
      </c>
      <c r="C51" s="113" t="s">
        <v>109</v>
      </c>
      <c r="D51" s="120"/>
      <c r="E51" s="100" t="s">
        <v>245</v>
      </c>
      <c r="F51" s="120"/>
      <c r="G51" s="113" t="s">
        <v>326</v>
      </c>
    </row>
    <row r="52" customFormat="false" ht="12.75" hidden="false" customHeight="false" outlineLevel="0" collapsed="false">
      <c r="A52" s="144" t="s">
        <v>327</v>
      </c>
      <c r="E52" s="98" t="s">
        <v>365</v>
      </c>
      <c r="G52" s="98" t="s">
        <v>328</v>
      </c>
    </row>
    <row r="53" customFormat="false" ht="12.75" hidden="false" customHeight="false" outlineLevel="0" collapsed="false">
      <c r="A53" s="94"/>
      <c r="B53" s="94" t="s">
        <v>262</v>
      </c>
      <c r="E53" s="98" t="s">
        <v>329</v>
      </c>
      <c r="G53" s="98" t="s">
        <v>262</v>
      </c>
    </row>
    <row r="55" s="104" customFormat="true" ht="12.75" hidden="false" customHeight="false" outlineLevel="0" collapsed="false">
      <c r="A55" s="114"/>
      <c r="B55" s="114"/>
      <c r="C55" s="96" t="s">
        <v>261</v>
      </c>
      <c r="D55" s="114"/>
      <c r="E55" s="96" t="s">
        <v>270</v>
      </c>
      <c r="F55" s="114"/>
      <c r="G55" s="96" t="s">
        <v>271</v>
      </c>
    </row>
    <row r="56" s="104" customFormat="true" ht="12.75" hidden="false" customHeight="false" outlineLevel="0" collapsed="false">
      <c r="C56" s="98"/>
      <c r="E56" s="98"/>
      <c r="G56" s="98"/>
    </row>
    <row r="57" s="98" customFormat="true" ht="12.75" hidden="false" customHeight="false" outlineLevel="0" collapsed="false">
      <c r="A57" s="91"/>
      <c r="B57" s="103" t="s">
        <v>293</v>
      </c>
      <c r="D57" s="91"/>
      <c r="F57" s="91"/>
    </row>
    <row r="58" s="98" customFormat="true" ht="12.75" hidden="false" customHeight="false" outlineLevel="0" collapsed="false">
      <c r="A58" s="91" t="s">
        <v>366</v>
      </c>
      <c r="B58" s="91" t="s">
        <v>367</v>
      </c>
      <c r="C58" s="104" t="n">
        <v>92</v>
      </c>
      <c r="D58" s="104"/>
      <c r="E58" s="104" t="n">
        <v>90.2</v>
      </c>
      <c r="F58" s="104"/>
      <c r="G58" s="104" t="n">
        <v>103.9</v>
      </c>
    </row>
    <row r="59" s="98" customFormat="true" ht="25.5" hidden="false" customHeight="false" outlineLevel="0" collapsed="false">
      <c r="A59" s="128" t="s">
        <v>368</v>
      </c>
      <c r="B59" s="145" t="s">
        <v>369</v>
      </c>
      <c r="C59" s="104" t="n">
        <v>500.7</v>
      </c>
      <c r="D59" s="104"/>
      <c r="E59" s="104" t="n">
        <v>432.1</v>
      </c>
      <c r="F59" s="104"/>
      <c r="G59" s="104" t="n">
        <v>533.6</v>
      </c>
    </row>
    <row r="60" customFormat="false" ht="25.5" hidden="false" customHeight="true" outlineLevel="0" collapsed="false">
      <c r="A60" s="128" t="s">
        <v>370</v>
      </c>
      <c r="B60" s="145" t="s">
        <v>371</v>
      </c>
      <c r="C60" s="104" t="n">
        <v>518.1</v>
      </c>
      <c r="D60" s="104"/>
      <c r="E60" s="104" t="n">
        <v>445.1</v>
      </c>
      <c r="F60" s="104"/>
      <c r="G60" s="104" t="n">
        <v>543.5</v>
      </c>
    </row>
    <row r="61" customFormat="false" ht="12.75" hidden="false" customHeight="false" outlineLevel="0" collapsed="false">
      <c r="A61" s="128" t="s">
        <v>372</v>
      </c>
      <c r="B61" s="145" t="s">
        <v>373</v>
      </c>
      <c r="C61" s="104" t="n">
        <v>214.2</v>
      </c>
      <c r="D61" s="104"/>
      <c r="E61" s="104" t="n">
        <v>167.5</v>
      </c>
      <c r="F61" s="104"/>
      <c r="G61" s="104" t="n">
        <v>221.6</v>
      </c>
    </row>
    <row r="62" customFormat="false" ht="12.75" hidden="false" customHeight="true" outlineLevel="0" collapsed="false">
      <c r="A62" s="128" t="s">
        <v>374</v>
      </c>
      <c r="B62" s="145" t="s">
        <v>375</v>
      </c>
      <c r="C62" s="104" t="n">
        <v>592.4</v>
      </c>
      <c r="D62" s="104"/>
      <c r="E62" s="104" t="n">
        <v>427</v>
      </c>
      <c r="F62" s="104"/>
      <c r="G62" s="104" t="n">
        <v>635.7</v>
      </c>
    </row>
    <row r="63" customFormat="false" ht="25.5" hidden="false" customHeight="false" outlineLevel="0" collapsed="false">
      <c r="A63" s="128" t="s">
        <v>376</v>
      </c>
      <c r="B63" s="145" t="s">
        <v>377</v>
      </c>
      <c r="C63" s="104" t="n">
        <v>16</v>
      </c>
      <c r="D63" s="104"/>
      <c r="E63" s="104" t="n">
        <v>7.5</v>
      </c>
      <c r="F63" s="104"/>
      <c r="G63" s="104" t="n">
        <v>26.5</v>
      </c>
    </row>
    <row r="64" customFormat="false" ht="25.5" hidden="false" customHeight="false" outlineLevel="0" collapsed="false">
      <c r="A64" s="128" t="s">
        <v>378</v>
      </c>
      <c r="B64" s="145" t="s">
        <v>379</v>
      </c>
      <c r="C64" s="104" t="n">
        <v>20.1</v>
      </c>
      <c r="D64" s="104"/>
      <c r="E64" s="104" t="n">
        <v>18.6</v>
      </c>
      <c r="F64" s="104"/>
      <c r="G64" s="104" t="n">
        <v>26.6</v>
      </c>
    </row>
    <row r="65" customFormat="false" ht="25.5" hidden="false" customHeight="false" outlineLevel="0" collapsed="false">
      <c r="A65" s="128" t="s">
        <v>380</v>
      </c>
      <c r="B65" s="145" t="s">
        <v>381</v>
      </c>
      <c r="C65" s="104" t="n">
        <v>53.8</v>
      </c>
      <c r="D65" s="104"/>
      <c r="E65" s="104" t="n">
        <v>48.1</v>
      </c>
      <c r="F65" s="104"/>
      <c r="G65" s="104" t="n">
        <v>54.8</v>
      </c>
    </row>
    <row r="66" s="128" customFormat="true" ht="25.5" hidden="false" customHeight="false" outlineLevel="0" collapsed="false">
      <c r="A66" s="128" t="s">
        <v>382</v>
      </c>
      <c r="B66" s="145" t="s">
        <v>383</v>
      </c>
      <c r="C66" s="104" t="n">
        <v>130.8</v>
      </c>
      <c r="D66" s="104"/>
      <c r="E66" s="104" t="n">
        <v>82.8</v>
      </c>
      <c r="F66" s="104"/>
      <c r="G66" s="104" t="n">
        <v>136.4</v>
      </c>
    </row>
    <row r="67" customFormat="false" ht="12.75" hidden="false" customHeight="false" outlineLevel="0" collapsed="false">
      <c r="A67" s="91" t="s">
        <v>384</v>
      </c>
      <c r="B67" s="91" t="s">
        <v>385</v>
      </c>
      <c r="C67" s="104" t="n">
        <v>1.1</v>
      </c>
      <c r="D67" s="104"/>
      <c r="E67" s="104" t="n">
        <v>0.9</v>
      </c>
      <c r="F67" s="104"/>
      <c r="G67" s="104" t="n">
        <v>1.1</v>
      </c>
    </row>
    <row r="68" customFormat="false" ht="12.75" hidden="false" customHeight="false" outlineLevel="0" collapsed="false">
      <c r="B68" s="91" t="s">
        <v>355</v>
      </c>
      <c r="C68" s="104" t="n">
        <v>2.6</v>
      </c>
      <c r="D68" s="104"/>
      <c r="E68" s="104" t="n">
        <v>1.7</v>
      </c>
      <c r="F68" s="104"/>
      <c r="G68" s="104" t="n">
        <v>2.6</v>
      </c>
    </row>
    <row r="69" s="109" customFormat="true" ht="21" hidden="false" customHeight="true" outlineLevel="0" collapsed="false">
      <c r="A69" s="146"/>
      <c r="B69" s="109" t="s">
        <v>247</v>
      </c>
      <c r="C69" s="104" t="n">
        <v>2141.9</v>
      </c>
      <c r="D69" s="104"/>
      <c r="E69" s="104" t="n">
        <v>1721.3</v>
      </c>
      <c r="F69" s="104"/>
      <c r="G69" s="104" t="n">
        <v>2286.4</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77</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32.43408</v>
      </c>
      <c r="C11" s="152" t="n">
        <v>30.41332</v>
      </c>
      <c r="D11" s="152" t="n">
        <v>42.8946</v>
      </c>
      <c r="E11" s="152"/>
      <c r="F11" s="152" t="n">
        <v>10.192</v>
      </c>
      <c r="G11" s="152" t="n">
        <v>11.26412</v>
      </c>
      <c r="H11" s="152" t="n">
        <v>14.5432</v>
      </c>
      <c r="I11" s="152"/>
      <c r="J11" s="152" t="n">
        <v>32.31256</v>
      </c>
      <c r="K11" s="152" t="n">
        <v>30.5858</v>
      </c>
      <c r="L11" s="152" t="n">
        <v>43.44928</v>
      </c>
      <c r="M11" s="152"/>
      <c r="N11" s="152" t="n">
        <v>22.30088</v>
      </c>
      <c r="O11" s="152" t="n">
        <v>26.52272</v>
      </c>
      <c r="P11" s="152" t="n">
        <v>34.10596</v>
      </c>
      <c r="Q11" s="152"/>
      <c r="R11" s="152" t="n">
        <v>32.50268</v>
      </c>
      <c r="S11" s="152" t="n">
        <v>33.8688</v>
      </c>
      <c r="T11" s="152" t="n">
        <v>46.82832</v>
      </c>
    </row>
    <row r="12" customFormat="false" ht="12.75" hidden="false" customHeight="true" outlineLevel="0" collapsed="false">
      <c r="A12" s="304" t="s">
        <v>610</v>
      </c>
      <c r="B12" s="152" t="n">
        <v>27.01272</v>
      </c>
      <c r="C12" s="152" t="n">
        <v>24.65484</v>
      </c>
      <c r="D12" s="152" t="n">
        <v>36.18944</v>
      </c>
      <c r="E12" s="152"/>
      <c r="F12" s="152" t="n">
        <v>8.04776</v>
      </c>
      <c r="G12" s="152" t="n">
        <v>7.99876</v>
      </c>
      <c r="H12" s="152" t="n">
        <v>11.01912</v>
      </c>
      <c r="I12" s="152"/>
      <c r="J12" s="152" t="n">
        <v>27.09504</v>
      </c>
      <c r="K12" s="152" t="n">
        <v>25.00372</v>
      </c>
      <c r="L12" s="152" t="n">
        <v>36.73236</v>
      </c>
      <c r="M12" s="152"/>
      <c r="N12" s="152" t="n">
        <v>8.22024</v>
      </c>
      <c r="O12" s="152" t="n">
        <v>12.9066</v>
      </c>
      <c r="P12" s="152" t="n">
        <v>15.17628</v>
      </c>
      <c r="Q12" s="152"/>
      <c r="R12" s="152" t="n">
        <v>27.61052</v>
      </c>
      <c r="S12" s="152" t="n">
        <v>25.61328</v>
      </c>
      <c r="T12" s="152" t="n">
        <v>37.63396</v>
      </c>
    </row>
    <row r="13" customFormat="false" ht="12.75" hidden="false" customHeight="true" outlineLevel="0" collapsed="false">
      <c r="A13" s="304" t="s">
        <v>611</v>
      </c>
      <c r="B13" s="152" t="n">
        <v>23.1182</v>
      </c>
      <c r="C13" s="152" t="n">
        <v>20.40556</v>
      </c>
      <c r="D13" s="152" t="n">
        <v>30.71908</v>
      </c>
      <c r="E13" s="152"/>
      <c r="F13" s="152" t="n">
        <v>6.99524</v>
      </c>
      <c r="G13" s="152" t="n">
        <v>6.95408</v>
      </c>
      <c r="H13" s="152" t="n">
        <v>9.63732</v>
      </c>
      <c r="I13" s="152"/>
      <c r="J13" s="152" t="n">
        <v>23.56508</v>
      </c>
      <c r="K13" s="152" t="n">
        <v>20.98572</v>
      </c>
      <c r="L13" s="152" t="n">
        <v>31.56188</v>
      </c>
      <c r="M13" s="152"/>
      <c r="N13" s="152" t="n">
        <v>5.49584</v>
      </c>
      <c r="O13" s="152" t="n">
        <v>11.4464</v>
      </c>
      <c r="P13" s="152" t="n">
        <v>12.63808</v>
      </c>
      <c r="Q13" s="152"/>
      <c r="R13" s="152" t="n">
        <v>23.7748</v>
      </c>
      <c r="S13" s="152" t="n">
        <v>22.15976</v>
      </c>
      <c r="T13" s="152" t="n">
        <v>32.51248</v>
      </c>
    </row>
    <row r="14" customFormat="false" ht="12.75" hidden="false" customHeight="true" outlineLevel="0" collapsed="false">
      <c r="A14" s="304" t="s">
        <v>612</v>
      </c>
      <c r="B14" s="152" t="n">
        <v>29.70576</v>
      </c>
      <c r="C14" s="152" t="n">
        <v>27.4106</v>
      </c>
      <c r="D14" s="152" t="n">
        <v>39.837</v>
      </c>
      <c r="E14" s="152"/>
      <c r="F14" s="152" t="n">
        <v>6.47584</v>
      </c>
      <c r="G14" s="152" t="n">
        <v>8.32216</v>
      </c>
      <c r="H14" s="152" t="n">
        <v>10.4272</v>
      </c>
      <c r="I14" s="152"/>
      <c r="J14" s="152" t="n">
        <v>30.0664</v>
      </c>
      <c r="K14" s="152" t="n">
        <v>28.06524</v>
      </c>
      <c r="L14" s="152" t="n">
        <v>40.60924</v>
      </c>
      <c r="M14" s="152"/>
      <c r="N14" s="152" t="n">
        <v>21.28168</v>
      </c>
      <c r="O14" s="152" t="n">
        <v>23.5886</v>
      </c>
      <c r="P14" s="152" t="n">
        <v>31.47172</v>
      </c>
      <c r="Q14" s="152"/>
      <c r="R14" s="152" t="n">
        <v>31.17968</v>
      </c>
      <c r="S14" s="152" t="n">
        <v>32.96524</v>
      </c>
      <c r="T14" s="152" t="n">
        <v>45.3034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29.44312</v>
      </c>
      <c r="C16" s="152" t="n">
        <v>28.06328</v>
      </c>
      <c r="D16" s="152" t="n">
        <v>40.50928</v>
      </c>
      <c r="E16" s="152"/>
      <c r="F16" s="152" t="n">
        <v>12.93796</v>
      </c>
      <c r="G16" s="152" t="n">
        <v>11.10536</v>
      </c>
      <c r="H16" s="152" t="n">
        <v>16.78152</v>
      </c>
      <c r="I16" s="152"/>
      <c r="J16" s="152" t="n">
        <v>30.55444</v>
      </c>
      <c r="K16" s="152" t="n">
        <v>29.12756</v>
      </c>
      <c r="L16" s="152" t="n">
        <v>42.14392</v>
      </c>
      <c r="M16" s="152"/>
      <c r="N16" s="152" t="n">
        <v>22.79676</v>
      </c>
      <c r="O16" s="152" t="n">
        <v>26.49332</v>
      </c>
      <c r="P16" s="152" t="n">
        <v>34.55676</v>
      </c>
      <c r="Q16" s="152"/>
      <c r="R16" s="152" t="n">
        <v>32.49876</v>
      </c>
      <c r="S16" s="152" t="n">
        <v>33.84136</v>
      </c>
      <c r="T16" s="152" t="n">
        <v>46.80872</v>
      </c>
    </row>
    <row r="17" customFormat="false" ht="12.75" hidden="false" customHeight="true" outlineLevel="0" collapsed="false">
      <c r="A17" s="304" t="s">
        <v>610</v>
      </c>
      <c r="B17" s="152" t="n">
        <v>11.27</v>
      </c>
      <c r="C17" s="152" t="n">
        <v>13.69452</v>
      </c>
      <c r="D17" s="152" t="n">
        <v>17.73212</v>
      </c>
      <c r="E17" s="152"/>
      <c r="F17" s="152" t="n">
        <v>3.13208</v>
      </c>
      <c r="G17" s="152" t="n">
        <v>4.00036</v>
      </c>
      <c r="H17" s="152" t="n">
        <v>5.05288</v>
      </c>
      <c r="I17" s="152"/>
      <c r="J17" s="152" t="n">
        <v>11.67376</v>
      </c>
      <c r="K17" s="152" t="n">
        <v>14.19628</v>
      </c>
      <c r="L17" s="152" t="n">
        <v>18.38088</v>
      </c>
      <c r="M17" s="152"/>
      <c r="N17" s="152" t="n">
        <v>3.45156</v>
      </c>
      <c r="O17" s="152" t="n">
        <v>7.37744</v>
      </c>
      <c r="P17" s="152" t="n">
        <v>8.13008</v>
      </c>
      <c r="Q17" s="152"/>
      <c r="R17" s="152" t="n">
        <v>12.15396</v>
      </c>
      <c r="S17" s="152" t="n">
        <v>15.79172</v>
      </c>
      <c r="T17" s="152" t="n">
        <v>19.9332</v>
      </c>
    </row>
    <row r="18" customFormat="false" ht="12.75" hidden="false" customHeight="true" outlineLevel="0" collapsed="false">
      <c r="A18" s="304" t="s">
        <v>611</v>
      </c>
      <c r="B18" s="152" t="n">
        <v>6.68556</v>
      </c>
      <c r="C18" s="152" t="n">
        <v>7.4578</v>
      </c>
      <c r="D18" s="152" t="n">
        <v>10.0156</v>
      </c>
      <c r="E18" s="152"/>
      <c r="F18" s="152" t="n">
        <v>1.519</v>
      </c>
      <c r="G18" s="152" t="n">
        <v>2.08936</v>
      </c>
      <c r="H18" s="152" t="n">
        <v>2.57936</v>
      </c>
      <c r="I18" s="152"/>
      <c r="J18" s="152" t="n">
        <v>6.85412</v>
      </c>
      <c r="K18" s="152" t="n">
        <v>7.72828</v>
      </c>
      <c r="L18" s="152" t="n">
        <v>10.3292</v>
      </c>
      <c r="M18" s="152"/>
      <c r="N18" s="152" t="n">
        <v>1.19168</v>
      </c>
      <c r="O18" s="152" t="n">
        <v>5.68988</v>
      </c>
      <c r="P18" s="152" t="n">
        <v>5.8114</v>
      </c>
      <c r="Q18" s="152"/>
      <c r="R18" s="152" t="n">
        <v>6.958</v>
      </c>
      <c r="S18" s="152" t="n">
        <v>9.51776</v>
      </c>
      <c r="T18" s="152" t="n">
        <v>11.79136</v>
      </c>
    </row>
    <row r="19" customFormat="false" ht="12.75" hidden="false" customHeight="true" outlineLevel="0" collapsed="false">
      <c r="A19" s="304" t="s">
        <v>612</v>
      </c>
      <c r="B19" s="152" t="n">
        <v>27.93392</v>
      </c>
      <c r="C19" s="152" t="n">
        <v>25.3232</v>
      </c>
      <c r="D19" s="152" t="n">
        <v>37.56928</v>
      </c>
      <c r="E19" s="152"/>
      <c r="F19" s="152" t="n">
        <v>12.59692</v>
      </c>
      <c r="G19" s="152" t="n">
        <v>10.38016</v>
      </c>
      <c r="H19" s="152" t="n">
        <v>16.16216</v>
      </c>
      <c r="I19" s="152"/>
      <c r="J19" s="152" t="n">
        <v>29.07268</v>
      </c>
      <c r="K19" s="152" t="n">
        <v>26.31888</v>
      </c>
      <c r="L19" s="152" t="n">
        <v>39.15884</v>
      </c>
      <c r="M19" s="152"/>
      <c r="N19" s="152" t="n">
        <v>22.6282</v>
      </c>
      <c r="O19" s="152" t="n">
        <v>25.6368</v>
      </c>
      <c r="P19" s="152" t="n">
        <v>33.86096</v>
      </c>
      <c r="Q19" s="152"/>
      <c r="R19" s="152" t="n">
        <v>31.213</v>
      </c>
      <c r="S19" s="152" t="n">
        <v>31.34236</v>
      </c>
      <c r="T19" s="152" t="n">
        <v>44.129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27.34984</v>
      </c>
      <c r="C21" s="152" t="n">
        <v>27.7928</v>
      </c>
      <c r="D21" s="152" t="n">
        <v>35.89348</v>
      </c>
      <c r="E21" s="152"/>
      <c r="F21" s="152" t="n">
        <v>15.58396</v>
      </c>
      <c r="G21" s="152" t="n">
        <v>15.39188</v>
      </c>
      <c r="H21" s="152" t="n">
        <v>20.5212</v>
      </c>
      <c r="I21" s="152"/>
      <c r="J21" s="152" t="n">
        <v>25.78184</v>
      </c>
      <c r="K21" s="152" t="n">
        <v>26.84808</v>
      </c>
      <c r="L21" s="152" t="n">
        <v>35.41328</v>
      </c>
      <c r="M21" s="152"/>
      <c r="N21" s="152" t="n">
        <v>25.78184</v>
      </c>
      <c r="O21" s="152" t="n">
        <v>26.84808</v>
      </c>
      <c r="P21" s="152" t="n">
        <v>35.41328</v>
      </c>
      <c r="Q21" s="152"/>
      <c r="R21" s="152" t="n">
        <v>0</v>
      </c>
      <c r="S21" s="152" t="n">
        <v>0</v>
      </c>
      <c r="T21" s="152" t="n">
        <v>0</v>
      </c>
    </row>
    <row r="22" customFormat="false" ht="12.75" hidden="false" customHeight="true" outlineLevel="0" collapsed="false">
      <c r="A22" s="304" t="s">
        <v>610</v>
      </c>
      <c r="B22" s="152" t="n">
        <v>26.80496</v>
      </c>
      <c r="C22" s="152" t="n">
        <v>24.57252</v>
      </c>
      <c r="D22" s="152" t="n">
        <v>35.88564</v>
      </c>
      <c r="E22" s="152"/>
      <c r="F22" s="152" t="n">
        <v>8.5456</v>
      </c>
      <c r="G22" s="152" t="n">
        <v>8.81608</v>
      </c>
      <c r="H22" s="152" t="n">
        <v>11.85212</v>
      </c>
      <c r="I22" s="152"/>
      <c r="J22" s="152" t="n">
        <v>26.82848</v>
      </c>
      <c r="K22" s="152" t="n">
        <v>24.73324</v>
      </c>
      <c r="L22" s="152" t="n">
        <v>36.3188</v>
      </c>
      <c r="M22" s="152"/>
      <c r="N22" s="152" t="n">
        <v>8.88272</v>
      </c>
      <c r="O22" s="152" t="n">
        <v>14.52164</v>
      </c>
      <c r="P22" s="152" t="n">
        <v>16.80308</v>
      </c>
      <c r="Q22" s="152"/>
      <c r="R22" s="152" t="n">
        <v>27.38904</v>
      </c>
      <c r="S22" s="152" t="n">
        <v>24.8822</v>
      </c>
      <c r="T22" s="152" t="n">
        <v>36.96364</v>
      </c>
    </row>
    <row r="23" customFormat="false" ht="12.75" hidden="false" customHeight="true" outlineLevel="0" collapsed="false">
      <c r="A23" s="304" t="s">
        <v>611</v>
      </c>
      <c r="B23" s="152" t="n">
        <v>23.40828</v>
      </c>
      <c r="C23" s="152" t="n">
        <v>20.87792</v>
      </c>
      <c r="D23" s="152" t="n">
        <v>31.23652</v>
      </c>
      <c r="E23" s="152"/>
      <c r="F23" s="152" t="n">
        <v>7.13832</v>
      </c>
      <c r="G23" s="152" t="n">
        <v>7.22064</v>
      </c>
      <c r="H23" s="152" t="n">
        <v>9.90388</v>
      </c>
      <c r="I23" s="152"/>
      <c r="J23" s="152" t="n">
        <v>23.82184</v>
      </c>
      <c r="K23" s="152" t="n">
        <v>21.42084</v>
      </c>
      <c r="L23" s="152" t="n">
        <v>32.0362</v>
      </c>
      <c r="M23" s="152"/>
      <c r="N23" s="152" t="n">
        <v>5.62324</v>
      </c>
      <c r="O23" s="152" t="n">
        <v>12.57928</v>
      </c>
      <c r="P23" s="152" t="n">
        <v>13.68668</v>
      </c>
      <c r="Q23" s="152"/>
      <c r="R23" s="152" t="n">
        <v>24.02568</v>
      </c>
      <c r="S23" s="152" t="n">
        <v>22.61252</v>
      </c>
      <c r="T23" s="152" t="n">
        <v>32.99856</v>
      </c>
    </row>
    <row r="24" customFormat="false" ht="12.75" hidden="false" customHeight="true" outlineLevel="0" collapsed="false">
      <c r="A24" s="304" t="s">
        <v>612</v>
      </c>
      <c r="B24" s="152" t="n">
        <v>34.59988</v>
      </c>
      <c r="C24" s="152" t="n">
        <v>31.42664</v>
      </c>
      <c r="D24" s="152" t="n">
        <v>45.72092</v>
      </c>
      <c r="E24" s="152"/>
      <c r="F24" s="152" t="n">
        <v>13.82584</v>
      </c>
      <c r="G24" s="152" t="n">
        <v>13.07908</v>
      </c>
      <c r="H24" s="152" t="n">
        <v>18.56316</v>
      </c>
      <c r="I24" s="152"/>
      <c r="J24" s="152" t="n">
        <v>34.94484</v>
      </c>
      <c r="K24" s="152" t="n">
        <v>31.80884</v>
      </c>
      <c r="L24" s="152" t="n">
        <v>46.55784</v>
      </c>
      <c r="M24" s="152"/>
      <c r="N24" s="152" t="n">
        <v>25.07624</v>
      </c>
      <c r="O24" s="152" t="n">
        <v>24.12956</v>
      </c>
      <c r="P24" s="152" t="n">
        <v>33.61008</v>
      </c>
      <c r="Q24" s="152"/>
      <c r="R24" s="152" t="n">
        <v>27.47136</v>
      </c>
      <c r="S24" s="152" t="n">
        <v>24.87828</v>
      </c>
      <c r="T24" s="152" t="n">
        <v>37.0106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0.99176</v>
      </c>
      <c r="C11" s="104" t="n">
        <v>1.07212</v>
      </c>
      <c r="D11" s="104" t="n">
        <v>0.70364</v>
      </c>
      <c r="E11" s="104"/>
      <c r="F11" s="104" t="n">
        <v>0.5488</v>
      </c>
      <c r="G11" s="104" t="n">
        <v>0.65072</v>
      </c>
      <c r="H11" s="104" t="n">
        <v>0.40376</v>
      </c>
      <c r="I11" s="104"/>
      <c r="J11" s="104" t="n">
        <v>0.92316</v>
      </c>
      <c r="K11" s="104" t="n">
        <v>1.029</v>
      </c>
      <c r="L11" s="104" t="n">
        <v>0.67816</v>
      </c>
    </row>
    <row r="12" customFormat="false" ht="12.75" hidden="false" customHeight="true" outlineLevel="0" collapsed="false">
      <c r="A12" s="304" t="s">
        <v>610</v>
      </c>
      <c r="B12" s="104" t="n">
        <v>1.05644</v>
      </c>
      <c r="C12" s="104" t="n">
        <v>1.40532</v>
      </c>
      <c r="D12" s="104" t="n">
        <v>0.85064</v>
      </c>
      <c r="E12" s="104"/>
      <c r="F12" s="104" t="n">
        <v>0.79184</v>
      </c>
      <c r="G12" s="104" t="n">
        <v>0.88788</v>
      </c>
      <c r="H12" s="104" t="n">
        <v>0.57232</v>
      </c>
      <c r="I12" s="104"/>
      <c r="J12" s="104" t="n">
        <v>0.7742</v>
      </c>
      <c r="K12" s="104" t="n">
        <v>1.25244</v>
      </c>
      <c r="L12" s="104" t="n">
        <v>0.7252</v>
      </c>
    </row>
    <row r="13" customFormat="false" ht="12.75" hidden="false" customHeight="true" outlineLevel="0" collapsed="false">
      <c r="A13" s="304" t="s">
        <v>611</v>
      </c>
      <c r="B13" s="104" t="n">
        <v>1.49548</v>
      </c>
      <c r="C13" s="104" t="n">
        <v>2.23244</v>
      </c>
      <c r="D13" s="104" t="n">
        <v>1.31516</v>
      </c>
      <c r="E13" s="104"/>
      <c r="F13" s="104" t="n">
        <v>1.24264</v>
      </c>
      <c r="G13" s="104" t="n">
        <v>1.4798</v>
      </c>
      <c r="H13" s="104" t="n">
        <v>0.931</v>
      </c>
      <c r="I13" s="104"/>
      <c r="J13" s="104" t="n">
        <v>0.95452</v>
      </c>
      <c r="K13" s="104" t="n">
        <v>2.01292</v>
      </c>
      <c r="L13" s="104" t="n">
        <v>1.1074</v>
      </c>
    </row>
    <row r="14" customFormat="false" ht="12.75" hidden="false" customHeight="true" outlineLevel="0" collapsed="false">
      <c r="A14" s="304" t="s">
        <v>612</v>
      </c>
      <c r="B14" s="104" t="n">
        <v>1.65424</v>
      </c>
      <c r="C14" s="104" t="n">
        <v>1.57976</v>
      </c>
      <c r="D14" s="104" t="n">
        <v>1.12504</v>
      </c>
      <c r="E14" s="104"/>
      <c r="F14" s="104" t="n">
        <v>0.7742</v>
      </c>
      <c r="G14" s="104" t="n">
        <v>0.99568</v>
      </c>
      <c r="H14" s="104" t="n">
        <v>0.62328</v>
      </c>
      <c r="I14" s="104"/>
      <c r="J14" s="104" t="n">
        <v>1.61504</v>
      </c>
      <c r="K14" s="104" t="n">
        <v>1.54448</v>
      </c>
      <c r="L14" s="104" t="n">
        <v>1.10152</v>
      </c>
    </row>
    <row r="15" s="110" customFormat="true" ht="12.75" hidden="false" customHeight="true" outlineLevel="0" collapsed="false">
      <c r="A15" s="91"/>
    </row>
    <row r="16" customFormat="false" ht="12.75" hidden="false" customHeight="true" outlineLevel="0" collapsed="false">
      <c r="A16" s="99" t="s">
        <v>786</v>
      </c>
      <c r="B16" s="104" t="n">
        <v>1.53468</v>
      </c>
      <c r="C16" s="104" t="n">
        <v>1.6954</v>
      </c>
      <c r="D16" s="104" t="n">
        <v>1.127</v>
      </c>
      <c r="E16" s="104"/>
      <c r="F16" s="104" t="n">
        <v>1.40336</v>
      </c>
      <c r="G16" s="104" t="n">
        <v>1.41316</v>
      </c>
      <c r="H16" s="104" t="n">
        <v>0.98</v>
      </c>
      <c r="I16" s="104"/>
      <c r="J16" s="104" t="n">
        <v>1.49156</v>
      </c>
      <c r="K16" s="104" t="n">
        <v>1.70716</v>
      </c>
      <c r="L16" s="104" t="n">
        <v>1.12308</v>
      </c>
    </row>
    <row r="17" customFormat="false" ht="12.75" hidden="false" customHeight="true" outlineLevel="0" collapsed="false">
      <c r="A17" s="304" t="s">
        <v>610</v>
      </c>
      <c r="B17" s="104" t="n">
        <v>4.15324</v>
      </c>
      <c r="C17" s="104" t="n">
        <v>3.89648</v>
      </c>
      <c r="D17" s="104" t="n">
        <v>2.92236</v>
      </c>
      <c r="E17" s="104"/>
      <c r="F17" s="104" t="n">
        <v>3.13012</v>
      </c>
      <c r="G17" s="104" t="n">
        <v>2.55388</v>
      </c>
      <c r="H17" s="104" t="n">
        <v>1.96784</v>
      </c>
      <c r="I17" s="104"/>
      <c r="J17" s="104" t="n">
        <v>3.19284</v>
      </c>
      <c r="K17" s="104" t="n">
        <v>3.56916</v>
      </c>
      <c r="L17" s="104" t="n">
        <v>2.5872</v>
      </c>
    </row>
    <row r="18" customFormat="false" ht="12.75" hidden="false" customHeight="true" outlineLevel="0" collapsed="false">
      <c r="A18" s="304" t="s">
        <v>611</v>
      </c>
      <c r="B18" s="104" t="n">
        <v>5.58208</v>
      </c>
      <c r="C18" s="104" t="n">
        <v>8.01444</v>
      </c>
      <c r="D18" s="104" t="n">
        <v>5.83884</v>
      </c>
      <c r="E18" s="104"/>
      <c r="F18" s="104" t="n">
        <v>4.61776</v>
      </c>
      <c r="G18" s="104" t="n">
        <v>4.93332</v>
      </c>
      <c r="H18" s="104" t="n">
        <v>3.42804</v>
      </c>
      <c r="I18" s="104"/>
      <c r="J18" s="104" t="n">
        <v>3.5378</v>
      </c>
      <c r="K18" s="104" t="n">
        <v>7.8106</v>
      </c>
      <c r="L18" s="104" t="n">
        <v>5.51152</v>
      </c>
    </row>
    <row r="19" customFormat="false" ht="12.75" hidden="false" customHeight="true" outlineLevel="0" collapsed="false">
      <c r="A19" s="304" t="s">
        <v>612</v>
      </c>
      <c r="B19" s="104" t="n">
        <v>1.61896</v>
      </c>
      <c r="C19" s="104" t="n">
        <v>1.86004</v>
      </c>
      <c r="D19" s="104" t="n">
        <v>1.2152</v>
      </c>
      <c r="E19" s="104"/>
      <c r="F19" s="104" t="n">
        <v>1.53664</v>
      </c>
      <c r="G19" s="104" t="n">
        <v>1.6562</v>
      </c>
      <c r="H19" s="104" t="n">
        <v>1.11524</v>
      </c>
      <c r="I19" s="104"/>
      <c r="J19" s="104" t="n">
        <v>1.5876</v>
      </c>
      <c r="K19" s="104" t="n">
        <v>1.88356</v>
      </c>
      <c r="L19" s="104" t="n">
        <v>1.2152</v>
      </c>
    </row>
    <row r="20" customFormat="false" ht="12.75" hidden="false" customHeight="true" outlineLevel="0" collapsed="false">
      <c r="A20" s="110"/>
    </row>
    <row r="21" customFormat="false" ht="12.75" hidden="false" customHeight="true" outlineLevel="0" collapsed="false">
      <c r="A21" s="99" t="s">
        <v>787</v>
      </c>
      <c r="B21" s="104" t="n">
        <v>0.74872</v>
      </c>
      <c r="C21" s="104" t="n">
        <v>0.78008</v>
      </c>
      <c r="D21" s="104" t="n">
        <v>0.49784</v>
      </c>
      <c r="E21" s="104"/>
      <c r="F21" s="104" t="n">
        <v>0.56252</v>
      </c>
      <c r="G21" s="104" t="n">
        <v>0.61348</v>
      </c>
      <c r="H21" s="104" t="n">
        <v>0.38612</v>
      </c>
      <c r="I21" s="104"/>
      <c r="J21" s="104" t="n">
        <v>0.7056</v>
      </c>
      <c r="K21" s="104" t="n">
        <v>0.75264</v>
      </c>
      <c r="L21" s="104" t="n">
        <v>0.49</v>
      </c>
    </row>
    <row r="22" s="104" customFormat="true" ht="12.75" hidden="false" customHeight="true" outlineLevel="0" collapsed="false">
      <c r="A22" s="304" t="s">
        <v>610</v>
      </c>
      <c r="B22" s="104" t="n">
        <v>1.02508</v>
      </c>
      <c r="C22" s="104" t="n">
        <v>1.31516</v>
      </c>
      <c r="D22" s="104" t="n">
        <v>0.80752</v>
      </c>
      <c r="F22" s="104" t="n">
        <v>0.76636</v>
      </c>
      <c r="G22" s="104" t="n">
        <v>0.83692</v>
      </c>
      <c r="H22" s="104" t="n">
        <v>0.54488</v>
      </c>
      <c r="J22" s="104" t="n">
        <v>0.76048</v>
      </c>
      <c r="K22" s="104" t="n">
        <v>1.1858</v>
      </c>
      <c r="L22" s="104" t="n">
        <v>0.70168</v>
      </c>
    </row>
    <row r="23" customFormat="false" ht="12.75" hidden="false" customHeight="true" outlineLevel="0" collapsed="false">
      <c r="A23" s="304" t="s">
        <v>611</v>
      </c>
      <c r="B23" s="104" t="n">
        <v>1.44452</v>
      </c>
      <c r="C23" s="104" t="n">
        <v>2.15992</v>
      </c>
      <c r="D23" s="104" t="n">
        <v>1.28184</v>
      </c>
      <c r="E23" s="104"/>
      <c r="F23" s="104" t="n">
        <v>1.19952</v>
      </c>
      <c r="G23" s="104" t="n">
        <v>1.41316</v>
      </c>
      <c r="H23" s="104" t="n">
        <v>0.89376</v>
      </c>
      <c r="I23" s="104"/>
      <c r="J23" s="104" t="n">
        <v>0.92316</v>
      </c>
      <c r="K23" s="104" t="n">
        <v>1.9796</v>
      </c>
      <c r="L23" s="104" t="n">
        <v>1.10348</v>
      </c>
    </row>
    <row r="24" customFormat="false" ht="12.75" hidden="false" customHeight="true" outlineLevel="0" collapsed="false">
      <c r="A24" s="304" t="s">
        <v>612</v>
      </c>
      <c r="B24" s="104" t="n">
        <v>1.07212</v>
      </c>
      <c r="C24" s="104" t="n">
        <v>1.06428</v>
      </c>
      <c r="D24" s="104" t="n">
        <v>0.72716</v>
      </c>
      <c r="E24" s="104"/>
      <c r="F24" s="104" t="n">
        <v>0.83888</v>
      </c>
      <c r="G24" s="104" t="n">
        <v>0.89964</v>
      </c>
      <c r="H24" s="104" t="n">
        <v>0.59584</v>
      </c>
      <c r="I24" s="104"/>
      <c r="J24" s="104" t="n">
        <v>1.03488</v>
      </c>
      <c r="K24" s="104" t="n">
        <v>1.03684</v>
      </c>
      <c r="L24" s="104" t="n">
        <v>0.7114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77</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47628</v>
      </c>
      <c r="C11" s="91" t="n">
        <v>0.4606</v>
      </c>
      <c r="D11" s="91" t="n">
        <v>0.3332</v>
      </c>
      <c r="F11" s="91" t="n">
        <v>0.32536</v>
      </c>
      <c r="G11" s="91" t="n">
        <v>0.3528</v>
      </c>
      <c r="H11" s="91" t="n">
        <v>0.23912</v>
      </c>
      <c r="J11" s="91" t="n">
        <v>0.13524</v>
      </c>
      <c r="K11" s="91" t="n">
        <v>0.098</v>
      </c>
      <c r="L11" s="91" t="n">
        <v>0.08232</v>
      </c>
      <c r="N11" s="91" t="n">
        <v>1.01724</v>
      </c>
      <c r="O11" s="91" t="n">
        <v>1.44844</v>
      </c>
      <c r="P11" s="91" t="n">
        <v>0.88004</v>
      </c>
    </row>
    <row r="12" customFormat="false" ht="12.75" hidden="false" customHeight="true" outlineLevel="0" collapsed="false">
      <c r="A12" s="304" t="s">
        <v>610</v>
      </c>
      <c r="B12" s="91" t="n">
        <v>0.5978</v>
      </c>
      <c r="C12" s="91" t="n">
        <v>0.637</v>
      </c>
      <c r="D12" s="91" t="n">
        <v>0.441</v>
      </c>
      <c r="F12" s="91" t="n">
        <v>0.45472</v>
      </c>
      <c r="G12" s="91" t="n">
        <v>0.53312</v>
      </c>
      <c r="H12" s="91" t="n">
        <v>0.34888</v>
      </c>
      <c r="J12" s="91" t="n">
        <v>0.19012</v>
      </c>
      <c r="K12" s="91" t="n">
        <v>0.13916</v>
      </c>
      <c r="L12" s="91" t="n">
        <v>0.11956</v>
      </c>
      <c r="N12" s="91" t="n">
        <v>1.07212</v>
      </c>
      <c r="O12" s="91" t="n">
        <v>2.00508</v>
      </c>
      <c r="P12" s="91" t="n">
        <v>1.13484</v>
      </c>
    </row>
    <row r="13" customFormat="false" ht="12.75" hidden="false" customHeight="true" outlineLevel="0" collapsed="false">
      <c r="A13" s="304" t="s">
        <v>611</v>
      </c>
      <c r="B13" s="91" t="n">
        <v>0.86044</v>
      </c>
      <c r="C13" s="91" t="n">
        <v>0.98392</v>
      </c>
      <c r="D13" s="91" t="n">
        <v>0.66444</v>
      </c>
      <c r="F13" s="91" t="n">
        <v>0.69384</v>
      </c>
      <c r="G13" s="91" t="n">
        <v>0.88396</v>
      </c>
      <c r="H13" s="91" t="n">
        <v>0.55468</v>
      </c>
      <c r="J13" s="91" t="n">
        <v>0.245</v>
      </c>
      <c r="K13" s="91" t="n">
        <v>0.18816</v>
      </c>
      <c r="L13" s="91" t="n">
        <v>0.15876</v>
      </c>
      <c r="N13" s="91" t="n">
        <v>1.62092</v>
      </c>
      <c r="O13" s="91" t="n">
        <v>2.90668</v>
      </c>
      <c r="P13" s="91" t="n">
        <v>1.67188</v>
      </c>
    </row>
    <row r="14" customFormat="false" ht="12.75" hidden="false" customHeight="true" outlineLevel="0" collapsed="false">
      <c r="A14" s="304" t="s">
        <v>612</v>
      </c>
      <c r="B14" s="91" t="n">
        <v>0.76636</v>
      </c>
      <c r="C14" s="91" t="n">
        <v>0.67032</v>
      </c>
      <c r="D14" s="91" t="n">
        <v>0.51156</v>
      </c>
      <c r="F14" s="91" t="n">
        <v>0.4704</v>
      </c>
      <c r="G14" s="91" t="n">
        <v>0.44492</v>
      </c>
      <c r="H14" s="91" t="n">
        <v>0.3234</v>
      </c>
      <c r="J14" s="91" t="n">
        <v>0.19012</v>
      </c>
      <c r="K14" s="91" t="n">
        <v>0.1372</v>
      </c>
      <c r="L14" s="91" t="n">
        <v>0.11564</v>
      </c>
      <c r="N14" s="91" t="n">
        <v>1.813</v>
      </c>
      <c r="O14" s="91" t="n">
        <v>2.10504</v>
      </c>
      <c r="P14" s="91" t="n">
        <v>1.39944</v>
      </c>
    </row>
    <row r="15" customFormat="false" ht="12.75" hidden="false" customHeight="true" outlineLevel="0" collapsed="false"/>
    <row r="16" s="110" customFormat="true" ht="12.75" hidden="false" customHeight="true" outlineLevel="0" collapsed="false">
      <c r="A16" s="99" t="s">
        <v>635</v>
      </c>
      <c r="B16" s="91" t="n">
        <v>0.7252</v>
      </c>
      <c r="C16" s="91" t="n">
        <v>0.75656</v>
      </c>
      <c r="D16" s="91" t="n">
        <v>0.52724</v>
      </c>
      <c r="E16" s="91"/>
      <c r="F16" s="91" t="n">
        <v>0.44884</v>
      </c>
      <c r="G16" s="91" t="n">
        <v>0.46256</v>
      </c>
      <c r="H16" s="91" t="n">
        <v>0.32144</v>
      </c>
      <c r="I16" s="91"/>
      <c r="J16" s="91" t="n">
        <v>0.19796</v>
      </c>
      <c r="K16" s="91" t="n">
        <v>0.16856</v>
      </c>
      <c r="L16" s="91" t="n">
        <v>0.13132</v>
      </c>
      <c r="M16" s="91"/>
      <c r="N16" s="91" t="n">
        <v>1.86788</v>
      </c>
      <c r="O16" s="91" t="n">
        <v>2.31476</v>
      </c>
      <c r="P16" s="91" t="n">
        <v>1.49744</v>
      </c>
    </row>
    <row r="17" s="110" customFormat="true" ht="12.75" hidden="false" customHeight="true" outlineLevel="0" collapsed="false">
      <c r="A17" s="304" t="s">
        <v>610</v>
      </c>
      <c r="B17" s="91" t="n">
        <v>1.84828</v>
      </c>
      <c r="C17" s="91" t="n">
        <v>1.41904</v>
      </c>
      <c r="D17" s="91" t="n">
        <v>1.13484</v>
      </c>
      <c r="E17" s="91"/>
      <c r="F17" s="91" t="n">
        <v>1.58956</v>
      </c>
      <c r="G17" s="91" t="n">
        <v>1.10348</v>
      </c>
      <c r="H17" s="91" t="n">
        <v>0.91336</v>
      </c>
      <c r="I17" s="91"/>
      <c r="J17" s="91" t="n">
        <v>0.70952</v>
      </c>
      <c r="K17" s="91" t="n">
        <v>0.29596</v>
      </c>
      <c r="L17" s="91" t="n">
        <v>0.32536</v>
      </c>
      <c r="M17" s="91"/>
      <c r="N17" s="91" t="n">
        <v>3.71812</v>
      </c>
      <c r="O17" s="91" t="n">
        <v>4.55112</v>
      </c>
      <c r="P17" s="91" t="n">
        <v>3.2242</v>
      </c>
    </row>
    <row r="18" customFormat="false" ht="12.75" hidden="false" customHeight="true" outlineLevel="0" collapsed="false">
      <c r="A18" s="304" t="s">
        <v>611</v>
      </c>
      <c r="B18" s="91" t="n">
        <v>3.27516</v>
      </c>
      <c r="C18" s="91" t="n">
        <v>2.8714</v>
      </c>
      <c r="D18" s="91" t="n">
        <v>2.17168</v>
      </c>
      <c r="F18" s="91" t="n">
        <v>3.35356</v>
      </c>
      <c r="G18" s="91" t="n">
        <v>2.38532</v>
      </c>
      <c r="H18" s="91" t="n">
        <v>2.00116</v>
      </c>
      <c r="J18" s="91" t="n">
        <v>0.57036</v>
      </c>
      <c r="K18" s="91" t="n">
        <v>0.4606</v>
      </c>
      <c r="L18" s="91" t="n">
        <v>0.35868</v>
      </c>
      <c r="N18" s="91" t="n">
        <v>7.25592</v>
      </c>
      <c r="O18" s="91" t="n">
        <v>9.8196</v>
      </c>
      <c r="P18" s="91" t="n">
        <v>6.72476</v>
      </c>
    </row>
    <row r="19" customFormat="false" ht="12.75" hidden="false" customHeight="true" outlineLevel="0" collapsed="false">
      <c r="A19" s="304" t="s">
        <v>612</v>
      </c>
      <c r="B19" s="91" t="n">
        <v>0.784</v>
      </c>
      <c r="C19" s="91" t="n">
        <v>0.87808</v>
      </c>
      <c r="D19" s="91" t="n">
        <v>0.58996</v>
      </c>
      <c r="F19" s="91" t="n">
        <v>0.4606</v>
      </c>
      <c r="G19" s="91" t="n">
        <v>0.50764</v>
      </c>
      <c r="H19" s="91" t="n">
        <v>0.34104</v>
      </c>
      <c r="J19" s="91" t="n">
        <v>0.20384</v>
      </c>
      <c r="K19" s="91" t="n">
        <v>0.19796</v>
      </c>
      <c r="L19" s="91" t="n">
        <v>0.14308</v>
      </c>
      <c r="N19" s="91" t="n">
        <v>2.05408</v>
      </c>
      <c r="O19" s="91" t="n">
        <v>2.65972</v>
      </c>
      <c r="P19" s="91" t="n">
        <v>1.6758</v>
      </c>
    </row>
    <row r="20" customFormat="false" ht="12.75" hidden="false" customHeight="true" outlineLevel="0" collapsed="false">
      <c r="A20" s="110"/>
    </row>
    <row r="21" s="110" customFormat="true" ht="12.75" hidden="false" customHeight="true" outlineLevel="0" collapsed="false">
      <c r="A21" s="99" t="s">
        <v>794</v>
      </c>
      <c r="B21" s="91" t="n">
        <v>0.39788</v>
      </c>
      <c r="C21" s="91" t="n">
        <v>0.392</v>
      </c>
      <c r="D21" s="91" t="n">
        <v>0.28028</v>
      </c>
      <c r="E21" s="91"/>
      <c r="F21" s="91" t="n">
        <v>0.2646</v>
      </c>
      <c r="G21" s="91" t="n">
        <v>0.2842</v>
      </c>
      <c r="H21" s="91" t="n">
        <v>0.19404</v>
      </c>
      <c r="I21" s="91"/>
      <c r="J21" s="91" t="n">
        <v>0.11172</v>
      </c>
      <c r="K21" s="91" t="n">
        <v>0.08428</v>
      </c>
      <c r="L21" s="91" t="n">
        <v>0.07056</v>
      </c>
      <c r="M21" s="91"/>
      <c r="N21" s="91" t="n">
        <v>0.89572</v>
      </c>
      <c r="O21" s="91" t="n">
        <v>1.21912</v>
      </c>
      <c r="P21" s="91" t="n">
        <v>0.74676</v>
      </c>
    </row>
    <row r="22" customFormat="false" ht="12.75" hidden="false" customHeight="true" outlineLevel="0" collapsed="false">
      <c r="A22" s="304" t="s">
        <v>610</v>
      </c>
      <c r="B22" s="91" t="n">
        <v>0.5684</v>
      </c>
      <c r="C22" s="91" t="n">
        <v>0.58016</v>
      </c>
      <c r="D22" s="91" t="n">
        <v>0.4116</v>
      </c>
      <c r="F22" s="91" t="n">
        <v>0.43708</v>
      </c>
      <c r="G22" s="91" t="n">
        <v>0.48412</v>
      </c>
      <c r="H22" s="91" t="n">
        <v>0.32536</v>
      </c>
      <c r="J22" s="91" t="n">
        <v>0.18424</v>
      </c>
      <c r="K22" s="91" t="n">
        <v>0.12544</v>
      </c>
      <c r="L22" s="91" t="n">
        <v>0.11172</v>
      </c>
      <c r="N22" s="91" t="n">
        <v>1.029</v>
      </c>
      <c r="O22" s="91" t="n">
        <v>1.83848</v>
      </c>
      <c r="P22" s="91" t="n">
        <v>1.06232</v>
      </c>
    </row>
    <row r="23" customFormat="false" ht="12.75" hidden="false" customHeight="true" outlineLevel="0" collapsed="false">
      <c r="A23" s="304" t="s">
        <v>611</v>
      </c>
      <c r="B23" s="91" t="n">
        <v>0.833</v>
      </c>
      <c r="C23" s="91" t="n">
        <v>0.93296</v>
      </c>
      <c r="D23" s="91" t="n">
        <v>0.637</v>
      </c>
      <c r="F23" s="91" t="n">
        <v>0.68208</v>
      </c>
      <c r="G23" s="91" t="n">
        <v>0.83692</v>
      </c>
      <c r="H23" s="91" t="n">
        <v>0.53508</v>
      </c>
      <c r="J23" s="91" t="n">
        <v>0.2352</v>
      </c>
      <c r="K23" s="91" t="n">
        <v>0.1764</v>
      </c>
      <c r="L23" s="91" t="n">
        <v>0.14896</v>
      </c>
      <c r="N23" s="91" t="n">
        <v>1.58368</v>
      </c>
      <c r="O23" s="91" t="n">
        <v>2.78712</v>
      </c>
      <c r="P23" s="91" t="n">
        <v>1.61896</v>
      </c>
    </row>
    <row r="24" s="104" customFormat="true" ht="12.75" hidden="false" customHeight="true" outlineLevel="0" collapsed="false">
      <c r="A24" s="304" t="s">
        <v>612</v>
      </c>
      <c r="B24" s="91" t="n">
        <v>0.54684</v>
      </c>
      <c r="C24" s="91" t="n">
        <v>0.53312</v>
      </c>
      <c r="D24" s="91" t="n">
        <v>0.38416</v>
      </c>
      <c r="E24" s="91"/>
      <c r="F24" s="91" t="n">
        <v>0.33124</v>
      </c>
      <c r="G24" s="91" t="n">
        <v>0.33516</v>
      </c>
      <c r="H24" s="91" t="n">
        <v>0.2352</v>
      </c>
      <c r="I24" s="91"/>
      <c r="J24" s="91" t="n">
        <v>0.13916</v>
      </c>
      <c r="K24" s="91" t="n">
        <v>0.11368</v>
      </c>
      <c r="L24" s="91" t="n">
        <v>0.09016</v>
      </c>
      <c r="M24" s="91"/>
      <c r="N24" s="91" t="n">
        <v>1.34064</v>
      </c>
      <c r="O24" s="91" t="n">
        <v>1.64052</v>
      </c>
      <c r="P24" s="91" t="n">
        <v>1.05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77</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49076</v>
      </c>
      <c r="D11" s="104" t="n">
        <v>6.00152</v>
      </c>
      <c r="E11" s="104" t="n">
        <v>3.5476</v>
      </c>
      <c r="F11" s="104"/>
      <c r="G11" s="104" t="n">
        <v>0</v>
      </c>
      <c r="H11" s="104" t="n">
        <v>26.72656</v>
      </c>
      <c r="I11" s="104" t="n">
        <v>26.72656</v>
      </c>
      <c r="J11" s="104"/>
      <c r="K11" s="104" t="n">
        <v>3.49076</v>
      </c>
      <c r="L11" s="104" t="n">
        <v>5.91332</v>
      </c>
      <c r="M11" s="104" t="n">
        <v>3.5672</v>
      </c>
    </row>
    <row r="12" customFormat="false" ht="12.75" hidden="false" customHeight="true" outlineLevel="0" collapsed="false">
      <c r="B12" s="107" t="s">
        <v>648</v>
      </c>
      <c r="C12" s="104" t="n">
        <v>2.37356</v>
      </c>
      <c r="D12" s="104" t="n">
        <v>3.75144</v>
      </c>
      <c r="E12" s="104" t="n">
        <v>2.22656</v>
      </c>
      <c r="F12" s="104"/>
      <c r="G12" s="104" t="n">
        <v>6.61108</v>
      </c>
      <c r="H12" s="104" t="n">
        <v>16.74624</v>
      </c>
      <c r="I12" s="104" t="n">
        <v>13.53576</v>
      </c>
      <c r="J12" s="104"/>
      <c r="K12" s="104" t="n">
        <v>2.31476</v>
      </c>
      <c r="L12" s="104" t="n">
        <v>3.7338</v>
      </c>
      <c r="M12" s="104" t="n">
        <v>2.23244</v>
      </c>
    </row>
    <row r="13" customFormat="false" ht="12.75" hidden="false" customHeight="true" outlineLevel="0" collapsed="false">
      <c r="B13" s="107" t="s">
        <v>649</v>
      </c>
      <c r="C13" s="104" t="n">
        <v>2.36572</v>
      </c>
      <c r="D13" s="104" t="n">
        <v>3.04192</v>
      </c>
      <c r="E13" s="104" t="n">
        <v>1.9012</v>
      </c>
      <c r="F13" s="104"/>
      <c r="G13" s="104" t="n">
        <v>6.66596</v>
      </c>
      <c r="H13" s="104" t="n">
        <v>9.14928</v>
      </c>
      <c r="I13" s="104" t="n">
        <v>6.27004</v>
      </c>
      <c r="J13" s="104"/>
      <c r="K13" s="104" t="n">
        <v>2.23048</v>
      </c>
      <c r="L13" s="104" t="n">
        <v>2.92628</v>
      </c>
      <c r="M13" s="104" t="n">
        <v>1.83064</v>
      </c>
    </row>
    <row r="14" customFormat="false" ht="12.75" hidden="false" customHeight="true" outlineLevel="0" collapsed="false">
      <c r="B14" s="107" t="s">
        <v>650</v>
      </c>
      <c r="C14" s="104" t="n">
        <v>1.80712</v>
      </c>
      <c r="D14" s="104" t="n">
        <v>2.69696</v>
      </c>
      <c r="E14" s="104" t="n">
        <v>1.61112</v>
      </c>
      <c r="F14" s="104"/>
      <c r="G14" s="104" t="n">
        <v>9.16104</v>
      </c>
      <c r="H14" s="104" t="n">
        <v>7.30688</v>
      </c>
      <c r="I14" s="104" t="n">
        <v>5.71144</v>
      </c>
      <c r="J14" s="104"/>
      <c r="K14" s="104" t="n">
        <v>2.00116</v>
      </c>
      <c r="L14" s="104" t="n">
        <v>2.5676</v>
      </c>
      <c r="M14" s="104" t="n">
        <v>1.6268</v>
      </c>
    </row>
    <row r="15" customFormat="false" ht="12.75" hidden="false" customHeight="true" outlineLevel="0" collapsed="false">
      <c r="B15" s="107" t="s">
        <v>651</v>
      </c>
      <c r="C15" s="104" t="n">
        <v>2.46372</v>
      </c>
      <c r="D15" s="104" t="n">
        <v>2.1854</v>
      </c>
      <c r="E15" s="104" t="n">
        <v>1.63856</v>
      </c>
      <c r="F15" s="104"/>
      <c r="G15" s="104" t="n">
        <v>7.8694</v>
      </c>
      <c r="H15" s="104" t="n">
        <v>5.54484</v>
      </c>
      <c r="I15" s="104" t="n">
        <v>4.53152</v>
      </c>
      <c r="J15" s="104"/>
      <c r="K15" s="104" t="n">
        <v>2.38924</v>
      </c>
      <c r="L15" s="104" t="n">
        <v>2.10504</v>
      </c>
      <c r="M15" s="104" t="n">
        <v>1.57584</v>
      </c>
    </row>
    <row r="16" s="109" customFormat="true" ht="21.95" hidden="false" customHeight="true" outlineLevel="0" collapsed="false">
      <c r="A16" s="146"/>
      <c r="B16" s="107" t="s">
        <v>652</v>
      </c>
      <c r="C16" s="104" t="n">
        <v>4.84904</v>
      </c>
      <c r="D16" s="104" t="n">
        <v>4.32768</v>
      </c>
      <c r="E16" s="104" t="n">
        <v>3.30848</v>
      </c>
      <c r="F16" s="104"/>
      <c r="G16" s="104" t="n">
        <v>13.39856</v>
      </c>
      <c r="H16" s="104" t="n">
        <v>10.90544</v>
      </c>
      <c r="I16" s="104" t="n">
        <v>8.84156</v>
      </c>
      <c r="J16" s="104"/>
      <c r="K16" s="104" t="n">
        <v>4.55308</v>
      </c>
      <c r="L16" s="104" t="n">
        <v>4.61776</v>
      </c>
      <c r="M16" s="104" t="n">
        <v>3.23792</v>
      </c>
    </row>
    <row r="17" s="109" customFormat="true" ht="21.95" hidden="false" customHeight="true" outlineLevel="0" collapsed="false">
      <c r="A17" s="146"/>
      <c r="B17" s="107" t="s">
        <v>653</v>
      </c>
      <c r="C17" s="104" t="n">
        <v>1.05644</v>
      </c>
      <c r="D17" s="104" t="n">
        <v>1.40532</v>
      </c>
      <c r="E17" s="104" t="n">
        <v>0.85064</v>
      </c>
      <c r="F17" s="104"/>
      <c r="G17" s="104" t="n">
        <v>4.15324</v>
      </c>
      <c r="H17" s="104" t="n">
        <v>3.89648</v>
      </c>
      <c r="I17" s="104" t="n">
        <v>2.92236</v>
      </c>
      <c r="J17" s="104"/>
      <c r="K17" s="104" t="n">
        <v>1.02508</v>
      </c>
      <c r="L17" s="104" t="n">
        <v>1.31516</v>
      </c>
      <c r="M17" s="104" t="n">
        <v>0.80752</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1.49548</v>
      </c>
      <c r="D20" s="104" t="n">
        <v>2.23244</v>
      </c>
      <c r="E20" s="104" t="n">
        <v>1.31516</v>
      </c>
      <c r="F20" s="104"/>
      <c r="G20" s="104" t="n">
        <v>5.58208</v>
      </c>
      <c r="H20" s="104" t="n">
        <v>8.01444</v>
      </c>
      <c r="I20" s="104" t="n">
        <v>5.83884</v>
      </c>
      <c r="J20" s="104"/>
      <c r="K20" s="104" t="n">
        <v>1.44452</v>
      </c>
      <c r="L20" s="104" t="n">
        <v>2.15992</v>
      </c>
      <c r="M20" s="104" t="n">
        <v>1.28184</v>
      </c>
    </row>
    <row r="21" customFormat="false" ht="12.75" hidden="false" customHeight="true" outlineLevel="0" collapsed="false">
      <c r="A21" s="99"/>
      <c r="B21" s="123" t="s">
        <v>655</v>
      </c>
      <c r="C21" s="104" t="n">
        <v>1.519</v>
      </c>
      <c r="D21" s="104" t="n">
        <v>1.58172</v>
      </c>
      <c r="E21" s="104" t="n">
        <v>1.0878</v>
      </c>
      <c r="F21" s="104"/>
      <c r="G21" s="104" t="n">
        <v>5.4684</v>
      </c>
      <c r="H21" s="104" t="n">
        <v>4.16892</v>
      </c>
      <c r="I21" s="104" t="n">
        <v>3.30456</v>
      </c>
      <c r="J21" s="104"/>
      <c r="K21" s="104" t="n">
        <v>1.50136</v>
      </c>
      <c r="L21" s="104" t="n">
        <v>1.53664</v>
      </c>
      <c r="M21" s="104" t="n">
        <v>1.064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77</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2.39904</v>
      </c>
      <c r="D11" s="104" t="n">
        <v>1.55428</v>
      </c>
      <c r="E11" s="104" t="n">
        <v>2.058</v>
      </c>
      <c r="F11" s="104"/>
      <c r="G11" s="104" t="n">
        <v>0</v>
      </c>
      <c r="H11" s="104" t="n">
        <v>5.84472</v>
      </c>
      <c r="I11" s="104" t="n">
        <v>5.84472</v>
      </c>
      <c r="J11" s="104"/>
      <c r="K11" s="104" t="n">
        <v>2.39904</v>
      </c>
      <c r="L11" s="104" t="n">
        <v>1.52096</v>
      </c>
      <c r="M11" s="104" t="n">
        <v>2.04428</v>
      </c>
    </row>
    <row r="12" customFormat="false" ht="12.75" hidden="false" customHeight="true" outlineLevel="0" collapsed="false">
      <c r="B12" s="107" t="s">
        <v>648</v>
      </c>
      <c r="C12" s="104" t="n">
        <v>1.53272</v>
      </c>
      <c r="D12" s="104" t="n">
        <v>1.4602</v>
      </c>
      <c r="E12" s="104" t="n">
        <v>1.08388</v>
      </c>
      <c r="F12" s="104"/>
      <c r="G12" s="104" t="n">
        <v>8.90232</v>
      </c>
      <c r="H12" s="104" t="n">
        <v>6.1642</v>
      </c>
      <c r="I12" s="104" t="n">
        <v>5.40176</v>
      </c>
      <c r="J12" s="104"/>
      <c r="K12" s="104" t="n">
        <v>1.51704</v>
      </c>
      <c r="L12" s="104" t="n">
        <v>1.42492</v>
      </c>
      <c r="M12" s="104" t="n">
        <v>1.06428</v>
      </c>
    </row>
    <row r="13" customFormat="false" ht="12.75" hidden="false" customHeight="true" outlineLevel="0" collapsed="false">
      <c r="B13" s="107" t="s">
        <v>649</v>
      </c>
      <c r="C13" s="104" t="n">
        <v>1.1172</v>
      </c>
      <c r="D13" s="104" t="n">
        <v>1.15248</v>
      </c>
      <c r="E13" s="104" t="n">
        <v>0.81536</v>
      </c>
      <c r="F13" s="104"/>
      <c r="G13" s="104" t="n">
        <v>3.55348</v>
      </c>
      <c r="H13" s="104" t="n">
        <v>2.98312</v>
      </c>
      <c r="I13" s="104" t="n">
        <v>2.31476</v>
      </c>
      <c r="J13" s="104"/>
      <c r="K13" s="104" t="n">
        <v>1.07016</v>
      </c>
      <c r="L13" s="104" t="n">
        <v>1.07604</v>
      </c>
      <c r="M13" s="104" t="n">
        <v>0.77028</v>
      </c>
    </row>
    <row r="14" customFormat="false" ht="12.75" hidden="false" customHeight="true" outlineLevel="0" collapsed="false">
      <c r="B14" s="107" t="s">
        <v>650</v>
      </c>
      <c r="C14" s="104" t="n">
        <v>1.30732</v>
      </c>
      <c r="D14" s="104" t="n">
        <v>1.29752</v>
      </c>
      <c r="E14" s="104" t="n">
        <v>0.93688</v>
      </c>
      <c r="F14" s="104"/>
      <c r="G14" s="104" t="n">
        <v>3.90628</v>
      </c>
      <c r="H14" s="104" t="n">
        <v>2.8616</v>
      </c>
      <c r="I14" s="104" t="n">
        <v>2.352</v>
      </c>
      <c r="J14" s="104"/>
      <c r="K14" s="104" t="n">
        <v>1.24068</v>
      </c>
      <c r="L14" s="104" t="n">
        <v>1.18188</v>
      </c>
      <c r="M14" s="104" t="n">
        <v>0.8722</v>
      </c>
    </row>
    <row r="15" customFormat="false" ht="12.75" hidden="false" customHeight="true" outlineLevel="0" collapsed="false">
      <c r="B15" s="107" t="s">
        <v>651</v>
      </c>
      <c r="C15" s="104" t="n">
        <v>1.15248</v>
      </c>
      <c r="D15" s="104" t="n">
        <v>1.16424</v>
      </c>
      <c r="E15" s="104" t="n">
        <v>0.83496</v>
      </c>
      <c r="F15" s="104"/>
      <c r="G15" s="104" t="n">
        <v>3.18108</v>
      </c>
      <c r="H15" s="104" t="n">
        <v>2.31476</v>
      </c>
      <c r="I15" s="104" t="n">
        <v>1.88944</v>
      </c>
      <c r="J15" s="104"/>
      <c r="K15" s="104" t="n">
        <v>1.08388</v>
      </c>
      <c r="L15" s="104" t="n">
        <v>1.0388</v>
      </c>
      <c r="M15" s="104" t="n">
        <v>0.76244</v>
      </c>
    </row>
    <row r="16" s="109" customFormat="true" ht="21.95" hidden="false" customHeight="true" outlineLevel="0" collapsed="false">
      <c r="A16" s="146"/>
      <c r="B16" s="107" t="s">
        <v>652</v>
      </c>
      <c r="C16" s="104" t="n">
        <v>2.39512</v>
      </c>
      <c r="D16" s="104" t="n">
        <v>2.15208</v>
      </c>
      <c r="E16" s="104" t="n">
        <v>1.6464</v>
      </c>
      <c r="F16" s="104"/>
      <c r="G16" s="104" t="n">
        <v>3.37512</v>
      </c>
      <c r="H16" s="104" t="n">
        <v>4.34728</v>
      </c>
      <c r="I16" s="104" t="n">
        <v>3.2242</v>
      </c>
      <c r="J16" s="104"/>
      <c r="K16" s="104" t="n">
        <v>2.16188</v>
      </c>
      <c r="L16" s="104" t="n">
        <v>1.95608</v>
      </c>
      <c r="M16" s="104" t="n">
        <v>1.47196</v>
      </c>
    </row>
    <row r="17" s="109" customFormat="true" ht="21.95" hidden="false" customHeight="true" outlineLevel="0" collapsed="false">
      <c r="A17" s="146"/>
      <c r="B17" s="107" t="s">
        <v>653</v>
      </c>
      <c r="C17" s="104" t="n">
        <v>0.61348</v>
      </c>
      <c r="D17" s="104" t="n">
        <v>0.66052</v>
      </c>
      <c r="E17" s="104" t="n">
        <v>0.45472</v>
      </c>
      <c r="F17" s="104"/>
      <c r="G17" s="104" t="n">
        <v>1.88552</v>
      </c>
      <c r="H17" s="104" t="n">
        <v>1.46804</v>
      </c>
      <c r="I17" s="104" t="n">
        <v>1.1662</v>
      </c>
      <c r="J17" s="104"/>
      <c r="K17" s="104" t="n">
        <v>0.58408</v>
      </c>
      <c r="L17" s="104" t="n">
        <v>0.60172</v>
      </c>
      <c r="M17" s="104" t="n">
        <v>0.42336</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0.88984</v>
      </c>
      <c r="D20" s="104" t="n">
        <v>1.0094</v>
      </c>
      <c r="E20" s="104" t="n">
        <v>0.68404</v>
      </c>
      <c r="F20" s="104"/>
      <c r="G20" s="104" t="n">
        <v>3.43196</v>
      </c>
      <c r="H20" s="104" t="n">
        <v>2.8714</v>
      </c>
      <c r="I20" s="104" t="n">
        <v>2.2246</v>
      </c>
      <c r="J20" s="104"/>
      <c r="K20" s="104" t="n">
        <v>0.8624</v>
      </c>
      <c r="L20" s="104" t="n">
        <v>0.95648</v>
      </c>
      <c r="M20" s="104" t="n">
        <v>0.65464</v>
      </c>
    </row>
    <row r="21" customFormat="false" ht="12.75" hidden="false" customHeight="true" outlineLevel="0" collapsed="false">
      <c r="A21" s="99"/>
      <c r="B21" s="107" t="s">
        <v>655</v>
      </c>
      <c r="C21" s="104" t="n">
        <v>0.8232</v>
      </c>
      <c r="D21" s="104" t="n">
        <v>0.80556</v>
      </c>
      <c r="E21" s="104" t="n">
        <v>0.58212</v>
      </c>
      <c r="F21" s="104"/>
      <c r="G21" s="104" t="n">
        <v>2.18148</v>
      </c>
      <c r="H21" s="104" t="n">
        <v>1.68168</v>
      </c>
      <c r="I21" s="104" t="n">
        <v>1.34456</v>
      </c>
      <c r="J21" s="104"/>
      <c r="K21" s="104" t="n">
        <v>0.77028</v>
      </c>
      <c r="L21" s="104" t="n">
        <v>0.7252</v>
      </c>
      <c r="M21" s="104" t="n">
        <v>0.53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B1" s="302" t="s">
        <v>662</v>
      </c>
    </row>
    <row r="2" customFormat="false" ht="12.75" hidden="false" customHeight="false" outlineLevel="0" collapsed="false">
      <c r="A2" s="94" t="s">
        <v>45</v>
      </c>
    </row>
    <row r="3" customFormat="false" ht="12.75" hidden="false" customHeight="false" outlineLevel="0" collapsed="false">
      <c r="A3" s="297" t="s">
        <v>77</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213" t="s">
        <v>400</v>
      </c>
      <c r="B13" s="104" t="n">
        <v>19.79992</v>
      </c>
      <c r="C13" s="104" t="n">
        <v>8.16928</v>
      </c>
      <c r="D13" s="104" t="n">
        <v>20.0508</v>
      </c>
      <c r="E13" s="104"/>
      <c r="F13" s="104" t="n">
        <v>12.40876</v>
      </c>
      <c r="G13" s="104" t="n">
        <v>7.1638</v>
      </c>
      <c r="H13" s="104" t="n">
        <v>13.9944</v>
      </c>
      <c r="I13" s="104"/>
      <c r="J13" s="104" t="n">
        <v>20.24092</v>
      </c>
      <c r="K13" s="104" t="n">
        <v>10.33508</v>
      </c>
      <c r="L13" s="104" t="n">
        <v>20.12136</v>
      </c>
      <c r="M13" s="104"/>
      <c r="N13" s="104" t="n">
        <v>19.64704</v>
      </c>
      <c r="O13" s="104" t="n">
        <v>11.907</v>
      </c>
      <c r="P13" s="104" t="n">
        <v>20.12136</v>
      </c>
      <c r="Q13" s="104"/>
      <c r="R13" s="104" t="n">
        <v>13.9846</v>
      </c>
      <c r="S13" s="104" t="n">
        <v>13.9846</v>
      </c>
      <c r="T13" s="104" t="n">
        <v>0</v>
      </c>
    </row>
    <row r="14" customFormat="false" ht="12.75" hidden="false" customHeight="true" outlineLevel="0" collapsed="false">
      <c r="A14" s="213" t="s">
        <v>401</v>
      </c>
      <c r="B14" s="104" t="n">
        <v>25.78772</v>
      </c>
      <c r="C14" s="104" t="n">
        <v>23.76108</v>
      </c>
      <c r="D14" s="104" t="n">
        <v>23.32204</v>
      </c>
      <c r="E14" s="104"/>
      <c r="F14" s="104" t="n">
        <v>10.12928</v>
      </c>
      <c r="G14" s="104" t="n">
        <v>12.2206</v>
      </c>
      <c r="H14" s="104" t="n">
        <v>14.89404</v>
      </c>
      <c r="I14" s="104"/>
      <c r="J14" s="104" t="n">
        <v>24.77832</v>
      </c>
      <c r="K14" s="104" t="n">
        <v>23.5396</v>
      </c>
      <c r="L14" s="104" t="n">
        <v>20.69172</v>
      </c>
      <c r="M14" s="104"/>
      <c r="N14" s="104" t="n">
        <v>15.04496</v>
      </c>
      <c r="O14" s="104" t="n">
        <v>15.25076</v>
      </c>
      <c r="P14" s="104" t="n">
        <v>20.69172</v>
      </c>
      <c r="Q14" s="104"/>
      <c r="R14" s="104" t="n">
        <v>21.18564</v>
      </c>
      <c r="S14" s="104" t="n">
        <v>21.18564</v>
      </c>
      <c r="T14" s="104" t="n">
        <v>0</v>
      </c>
    </row>
    <row r="15" customFormat="false" ht="12.75" hidden="false" customHeight="true" outlineLevel="0" collapsed="false">
      <c r="A15" s="213" t="s">
        <v>402</v>
      </c>
      <c r="B15" s="104" t="n">
        <v>25.44864</v>
      </c>
      <c r="C15" s="104" t="n">
        <v>14.17668</v>
      </c>
      <c r="D15" s="104" t="n">
        <v>24.32948</v>
      </c>
      <c r="E15" s="104"/>
      <c r="F15" s="104" t="n">
        <v>6.4582</v>
      </c>
      <c r="G15" s="104" t="n">
        <v>4.38452</v>
      </c>
      <c r="H15" s="104" t="n">
        <v>7.7224</v>
      </c>
      <c r="I15" s="104"/>
      <c r="J15" s="104" t="n">
        <v>25.40356</v>
      </c>
      <c r="K15" s="104" t="n">
        <v>14.51184</v>
      </c>
      <c r="L15" s="104" t="n">
        <v>23.9512</v>
      </c>
      <c r="M15" s="104"/>
      <c r="N15" s="104" t="n">
        <v>26.14836</v>
      </c>
      <c r="O15" s="104" t="n">
        <v>18.23976</v>
      </c>
      <c r="P15" s="104" t="n">
        <v>23.9512</v>
      </c>
      <c r="Q15" s="104"/>
      <c r="R15" s="104" t="n">
        <v>19.0904</v>
      </c>
      <c r="S15" s="104" t="n">
        <v>19.0904</v>
      </c>
      <c r="T15" s="104" t="n">
        <v>0</v>
      </c>
    </row>
    <row r="16" s="109" customFormat="true" ht="21.95" hidden="false" customHeight="true" outlineLevel="0" collapsed="false">
      <c r="A16" s="106" t="s">
        <v>286</v>
      </c>
      <c r="B16" s="104" t="n">
        <v>35.0546</v>
      </c>
      <c r="C16" s="104" t="n">
        <v>24.58428</v>
      </c>
      <c r="D16" s="104" t="n">
        <v>35.89348</v>
      </c>
      <c r="E16" s="104"/>
      <c r="F16" s="104" t="n">
        <v>16.89912</v>
      </c>
      <c r="G16" s="104" t="n">
        <v>14.22568</v>
      </c>
      <c r="H16" s="104" t="n">
        <v>20.5212</v>
      </c>
      <c r="I16" s="104"/>
      <c r="J16" s="104" t="n">
        <v>34.1726</v>
      </c>
      <c r="K16" s="104" t="n">
        <v>23.9316</v>
      </c>
      <c r="L16" s="104" t="n">
        <v>35.41328</v>
      </c>
      <c r="M16" s="104"/>
      <c r="N16" s="104" t="n">
        <v>34.18828</v>
      </c>
      <c r="O16" s="104" t="n">
        <v>23.96688</v>
      </c>
      <c r="P16" s="104" t="n">
        <v>35.41328</v>
      </c>
      <c r="Q16" s="104"/>
      <c r="R16" s="104" t="n">
        <v>1.421</v>
      </c>
      <c r="S16" s="104" t="n">
        <v>1.421</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5</v>
      </c>
      <c r="Q18" s="104"/>
      <c r="R18" s="104"/>
      <c r="S18" s="104"/>
      <c r="T18" s="104"/>
    </row>
    <row r="19" customFormat="false" ht="12.75" hidden="false" customHeight="true" outlineLevel="0" collapsed="false">
      <c r="A19" s="107" t="s">
        <v>289</v>
      </c>
      <c r="B19" s="104" t="n">
        <v>31.6834</v>
      </c>
      <c r="C19" s="104" t="n">
        <v>24.68228</v>
      </c>
      <c r="D19" s="104" t="n">
        <v>32.05972</v>
      </c>
      <c r="E19" s="104"/>
      <c r="F19" s="104" t="n">
        <v>16.28564</v>
      </c>
      <c r="G19" s="104" t="n">
        <v>14.21784</v>
      </c>
      <c r="H19" s="104" t="n">
        <v>20.0018</v>
      </c>
      <c r="I19" s="104"/>
      <c r="J19" s="104" t="n">
        <v>30.4388</v>
      </c>
      <c r="K19" s="104" t="n">
        <v>24.06488</v>
      </c>
      <c r="L19" s="104" t="n">
        <v>30.92684</v>
      </c>
      <c r="M19" s="104"/>
      <c r="N19" s="104" t="n">
        <v>26.63052</v>
      </c>
      <c r="O19" s="104" t="n">
        <v>19.86068</v>
      </c>
      <c r="P19" s="104" t="n">
        <v>30.92684</v>
      </c>
      <c r="Q19" s="104"/>
      <c r="R19" s="104" t="n">
        <v>17.40872</v>
      </c>
      <c r="S19" s="104" t="n">
        <v>17.40872</v>
      </c>
      <c r="T19" s="104" t="n">
        <v>0</v>
      </c>
    </row>
    <row r="20" customFormat="false" ht="12.75" hidden="false" customHeight="true" outlineLevel="0" collapsed="false">
      <c r="A20" s="91" t="s">
        <v>290</v>
      </c>
      <c r="B20" s="104" t="n">
        <v>30.60344</v>
      </c>
      <c r="C20" s="104" t="n">
        <v>24.6568</v>
      </c>
      <c r="D20" s="104" t="n">
        <v>30.54464</v>
      </c>
      <c r="E20" s="104"/>
      <c r="F20" s="104" t="n">
        <v>14.9744</v>
      </c>
      <c r="G20" s="104" t="n">
        <v>13.89444</v>
      </c>
      <c r="H20" s="104" t="n">
        <v>18.86696</v>
      </c>
      <c r="I20" s="104"/>
      <c r="J20" s="104" t="n">
        <v>29.1648</v>
      </c>
      <c r="K20" s="104" t="n">
        <v>24.08448</v>
      </c>
      <c r="L20" s="104" t="n">
        <v>28.94724</v>
      </c>
      <c r="M20" s="104"/>
      <c r="N20" s="104" t="n">
        <v>24.23932</v>
      </c>
      <c r="O20" s="104" t="n">
        <v>18.87676</v>
      </c>
      <c r="P20" s="104" t="n">
        <v>28.94724</v>
      </c>
      <c r="Q20" s="104"/>
      <c r="R20" s="104" t="n">
        <v>18.93752</v>
      </c>
      <c r="S20" s="104" t="n">
        <v>18.93752</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0</v>
      </c>
      <c r="B36" s="104" t="n">
        <v>13.3574</v>
      </c>
      <c r="C36" s="104" t="n">
        <v>5.32924</v>
      </c>
      <c r="D36" s="104" t="n">
        <v>13.51224</v>
      </c>
      <c r="E36" s="104"/>
      <c r="F36" s="104" t="n">
        <v>8.82588</v>
      </c>
      <c r="G36" s="104" t="n">
        <v>5.537</v>
      </c>
      <c r="H36" s="104" t="n">
        <v>10.09204</v>
      </c>
      <c r="I36" s="104"/>
      <c r="J36" s="104" t="n">
        <v>13.79252</v>
      </c>
      <c r="K36" s="104" t="n">
        <v>7.39116</v>
      </c>
      <c r="L36" s="104" t="n">
        <v>13.62396</v>
      </c>
      <c r="M36" s="104"/>
      <c r="N36" s="104" t="n">
        <v>13.34956</v>
      </c>
      <c r="O36" s="104" t="n">
        <v>8.6534</v>
      </c>
      <c r="P36" s="104" t="n">
        <v>13.62396</v>
      </c>
      <c r="Q36" s="104"/>
      <c r="R36" s="104" t="n">
        <v>10.35664</v>
      </c>
      <c r="S36" s="104" t="n">
        <v>10.35664</v>
      </c>
      <c r="T36" s="104" t="n">
        <v>0</v>
      </c>
    </row>
    <row r="37" customFormat="false" ht="12.75" hidden="false" customHeight="true" outlineLevel="0" collapsed="false">
      <c r="A37" s="213" t="s">
        <v>401</v>
      </c>
      <c r="B37" s="104" t="n">
        <v>22.40672</v>
      </c>
      <c r="C37" s="104" t="n">
        <v>19.88224</v>
      </c>
      <c r="D37" s="104" t="n">
        <v>16.2974</v>
      </c>
      <c r="E37" s="104"/>
      <c r="F37" s="104" t="n">
        <v>7.43036</v>
      </c>
      <c r="G37" s="104" t="n">
        <v>9.39624</v>
      </c>
      <c r="H37" s="104" t="n">
        <v>11.48168</v>
      </c>
      <c r="I37" s="104"/>
      <c r="J37" s="104" t="n">
        <v>21.85008</v>
      </c>
      <c r="K37" s="104" t="n">
        <v>20.36048</v>
      </c>
      <c r="L37" s="104" t="n">
        <v>12.71256</v>
      </c>
      <c r="M37" s="104"/>
      <c r="N37" s="104" t="n">
        <v>9.77844</v>
      </c>
      <c r="O37" s="104" t="n">
        <v>8.47308</v>
      </c>
      <c r="P37" s="104" t="n">
        <v>12.71256</v>
      </c>
      <c r="Q37" s="104"/>
      <c r="R37" s="104" t="n">
        <v>20.482</v>
      </c>
      <c r="S37" s="104" t="n">
        <v>20.482</v>
      </c>
      <c r="T37" s="104" t="n">
        <v>0</v>
      </c>
    </row>
    <row r="38" customFormat="false" ht="12.75" hidden="false" customHeight="true" outlineLevel="0" collapsed="false">
      <c r="A38" s="213" t="s">
        <v>402</v>
      </c>
      <c r="B38" s="104" t="n">
        <v>20.03708</v>
      </c>
      <c r="C38" s="104" t="n">
        <v>11.08184</v>
      </c>
      <c r="D38" s="104" t="n">
        <v>19.12764</v>
      </c>
      <c r="E38" s="104"/>
      <c r="F38" s="104" t="n">
        <v>4.64716</v>
      </c>
      <c r="G38" s="104" t="n">
        <v>3.42412</v>
      </c>
      <c r="H38" s="104" t="n">
        <v>5.7036</v>
      </c>
      <c r="I38" s="104"/>
      <c r="J38" s="104" t="n">
        <v>19.96456</v>
      </c>
      <c r="K38" s="104" t="n">
        <v>11.38564</v>
      </c>
      <c r="L38" s="104" t="n">
        <v>18.73956</v>
      </c>
      <c r="M38" s="104"/>
      <c r="N38" s="104" t="n">
        <v>19.8352</v>
      </c>
      <c r="O38" s="104" t="n">
        <v>13.28684</v>
      </c>
      <c r="P38" s="104" t="n">
        <v>18.73956</v>
      </c>
      <c r="Q38" s="104"/>
      <c r="R38" s="104" t="n">
        <v>15.79368</v>
      </c>
      <c r="S38" s="104" t="n">
        <v>15.79368</v>
      </c>
      <c r="T38" s="104" t="n">
        <v>0</v>
      </c>
    </row>
    <row r="39" s="109" customFormat="true" ht="21.95" hidden="false" customHeight="true" outlineLevel="0" collapsed="false">
      <c r="A39" s="106" t="s">
        <v>286</v>
      </c>
      <c r="B39" s="104" t="n">
        <v>30.70732</v>
      </c>
      <c r="C39" s="104" t="n">
        <v>21.77756</v>
      </c>
      <c r="D39" s="104" t="n">
        <v>27.34984</v>
      </c>
      <c r="E39" s="104"/>
      <c r="F39" s="104" t="n">
        <v>12.23628</v>
      </c>
      <c r="G39" s="104" t="n">
        <v>11.12496</v>
      </c>
      <c r="H39" s="104" t="n">
        <v>15.58396</v>
      </c>
      <c r="I39" s="104"/>
      <c r="J39" s="104" t="n">
        <v>30.39176</v>
      </c>
      <c r="K39" s="104" t="n">
        <v>22.40672</v>
      </c>
      <c r="L39" s="104" t="n">
        <v>25.78184</v>
      </c>
      <c r="M39" s="104"/>
      <c r="N39" s="104" t="n">
        <v>25.24284</v>
      </c>
      <c r="O39" s="104" t="n">
        <v>17.37736</v>
      </c>
      <c r="P39" s="104" t="n">
        <v>25.78184</v>
      </c>
      <c r="Q39" s="104"/>
      <c r="R39" s="104" t="n">
        <v>22.81048</v>
      </c>
      <c r="S39" s="104" t="n">
        <v>22.81048</v>
      </c>
      <c r="T39" s="104" t="n">
        <v>0</v>
      </c>
    </row>
    <row r="40" s="110" customFormat="true" ht="12.75" hidden="false" customHeight="true" outlineLevel="0" collapsed="false">
      <c r="A40" s="107"/>
    </row>
    <row r="41" customFormat="false" ht="12.75" hidden="false" customHeight="true" outlineLevel="0" collapsed="false">
      <c r="A41" s="105" t="s">
        <v>245</v>
      </c>
      <c r="Q41" s="104"/>
      <c r="R41" s="104"/>
      <c r="S41" s="104"/>
      <c r="T41" s="104"/>
    </row>
    <row r="42" customFormat="false" ht="12.75" hidden="false" customHeight="true" outlineLevel="0" collapsed="false">
      <c r="A42" s="107" t="s">
        <v>289</v>
      </c>
      <c r="B42" s="104" t="n">
        <v>27.41452</v>
      </c>
      <c r="C42" s="104" t="n">
        <v>21.48552</v>
      </c>
      <c r="D42" s="104" t="n">
        <v>23.11036</v>
      </c>
      <c r="E42" s="104"/>
      <c r="F42" s="104" t="n">
        <v>11.93052</v>
      </c>
      <c r="G42" s="104" t="n">
        <v>11.12496</v>
      </c>
      <c r="H42" s="104" t="n">
        <v>15.34092</v>
      </c>
      <c r="I42" s="104"/>
      <c r="J42" s="104" t="n">
        <v>26.90688</v>
      </c>
      <c r="K42" s="104" t="n">
        <v>22.14212</v>
      </c>
      <c r="L42" s="104" t="n">
        <v>20.8446</v>
      </c>
      <c r="M42" s="104"/>
      <c r="N42" s="104" t="n">
        <v>18.20644</v>
      </c>
      <c r="O42" s="104" t="n">
        <v>13.0732</v>
      </c>
      <c r="P42" s="104" t="n">
        <v>20.8446</v>
      </c>
      <c r="Q42" s="104"/>
      <c r="R42" s="104" t="n">
        <v>22.32636</v>
      </c>
      <c r="S42" s="104" t="n">
        <v>22.32636</v>
      </c>
      <c r="T42" s="104" t="n">
        <v>0</v>
      </c>
    </row>
    <row r="43" s="104" customFormat="true" ht="12.75" hidden="false" customHeight="true" outlineLevel="0" collapsed="false">
      <c r="A43" s="91" t="s">
        <v>290</v>
      </c>
      <c r="B43" s="104" t="n">
        <v>26.79908</v>
      </c>
      <c r="C43" s="104" t="n">
        <v>21.46004</v>
      </c>
      <c r="D43" s="104" t="n">
        <v>22.24012</v>
      </c>
      <c r="F43" s="104" t="n">
        <v>11.0642</v>
      </c>
      <c r="G43" s="104" t="n">
        <v>10.85644</v>
      </c>
      <c r="H43" s="104" t="n">
        <v>14.602</v>
      </c>
      <c r="J43" s="104" t="n">
        <v>26.07192</v>
      </c>
      <c r="K43" s="104" t="n">
        <v>22.0696</v>
      </c>
      <c r="L43" s="104" t="n">
        <v>19.4726</v>
      </c>
      <c r="N43" s="104" t="n">
        <v>16.37384</v>
      </c>
      <c r="O43" s="104" t="n">
        <v>12.07752</v>
      </c>
      <c r="P43" s="104" t="n">
        <v>19.4726</v>
      </c>
      <c r="R43" s="104" t="n">
        <v>22.2558</v>
      </c>
      <c r="S43" s="104" t="n">
        <v>22.2558</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0</v>
      </c>
      <c r="B46" s="104" t="n">
        <v>14.89796</v>
      </c>
      <c r="C46" s="104" t="n">
        <v>6.31316</v>
      </c>
      <c r="D46" s="104" t="n">
        <v>14.95284</v>
      </c>
      <c r="E46" s="104"/>
      <c r="F46" s="104" t="n">
        <v>8.8102</v>
      </c>
      <c r="G46" s="104" t="n">
        <v>4.72752</v>
      </c>
      <c r="H46" s="104" t="n">
        <v>9.81372</v>
      </c>
      <c r="I46" s="104"/>
      <c r="J46" s="104" t="n">
        <v>15.21548</v>
      </c>
      <c r="K46" s="104" t="n">
        <v>7.65184</v>
      </c>
      <c r="L46" s="104" t="n">
        <v>14.89796</v>
      </c>
      <c r="M46" s="104"/>
      <c r="N46" s="104" t="n">
        <v>14.651</v>
      </c>
      <c r="O46" s="104" t="n">
        <v>8.98268</v>
      </c>
      <c r="P46" s="104" t="n">
        <v>14.89796</v>
      </c>
      <c r="Q46" s="104"/>
      <c r="R46" s="104" t="n">
        <v>11.08576</v>
      </c>
      <c r="S46" s="104" t="n">
        <v>11.08576</v>
      </c>
      <c r="T46" s="104" t="n">
        <v>0</v>
      </c>
    </row>
    <row r="47" customFormat="false" ht="12.75" hidden="false" customHeight="true" outlineLevel="0" collapsed="false">
      <c r="A47" s="213" t="s">
        <v>401</v>
      </c>
      <c r="B47" s="104" t="n">
        <v>22.31068</v>
      </c>
      <c r="C47" s="104" t="n">
        <v>19.22368</v>
      </c>
      <c r="D47" s="104" t="n">
        <v>18.7768</v>
      </c>
      <c r="E47" s="104"/>
      <c r="F47" s="104" t="n">
        <v>7.15008</v>
      </c>
      <c r="G47" s="104" t="n">
        <v>8.71808</v>
      </c>
      <c r="H47" s="104" t="n">
        <v>10.95444</v>
      </c>
      <c r="I47" s="104"/>
      <c r="J47" s="104" t="n">
        <v>21.92456</v>
      </c>
      <c r="K47" s="104" t="n">
        <v>19.89204</v>
      </c>
      <c r="L47" s="104" t="n">
        <v>16.9148</v>
      </c>
      <c r="M47" s="104"/>
      <c r="N47" s="104" t="n">
        <v>11.57576</v>
      </c>
      <c r="O47" s="104" t="n">
        <v>13.27704</v>
      </c>
      <c r="P47" s="104" t="n">
        <v>16.9148</v>
      </c>
      <c r="Q47" s="104"/>
      <c r="R47" s="104" t="n">
        <v>20.30756</v>
      </c>
      <c r="S47" s="104" t="n">
        <v>20.30756</v>
      </c>
      <c r="T47" s="104" t="n">
        <v>0</v>
      </c>
    </row>
    <row r="48" customFormat="false" ht="12.75" hidden="false" customHeight="true" outlineLevel="0" collapsed="false">
      <c r="A48" s="213" t="s">
        <v>402</v>
      </c>
      <c r="B48" s="104" t="n">
        <v>17.02064</v>
      </c>
      <c r="C48" s="104" t="n">
        <v>9.6138</v>
      </c>
      <c r="D48" s="104" t="n">
        <v>16.23664</v>
      </c>
      <c r="E48" s="104"/>
      <c r="F48" s="104" t="n">
        <v>4.47272</v>
      </c>
      <c r="G48" s="104" t="n">
        <v>2.80084</v>
      </c>
      <c r="H48" s="104" t="n">
        <v>5.24888</v>
      </c>
      <c r="I48" s="104"/>
      <c r="J48" s="104" t="n">
        <v>17.09512</v>
      </c>
      <c r="K48" s="104" t="n">
        <v>9.87448</v>
      </c>
      <c r="L48" s="104" t="n">
        <v>16.10532</v>
      </c>
      <c r="M48" s="104"/>
      <c r="N48" s="104" t="n">
        <v>18.7278</v>
      </c>
      <c r="O48" s="104" t="n">
        <v>14.13552</v>
      </c>
      <c r="P48" s="104" t="n">
        <v>16.10532</v>
      </c>
      <c r="Q48" s="104"/>
      <c r="R48" s="104" t="n">
        <v>15.6506</v>
      </c>
      <c r="S48" s="104" t="n">
        <v>15.6506</v>
      </c>
      <c r="T48" s="104" t="n">
        <v>0</v>
      </c>
    </row>
    <row r="49" s="109" customFormat="true" ht="21.95" hidden="false" customHeight="true" outlineLevel="0" collapsed="false">
      <c r="A49" s="106" t="s">
        <v>286</v>
      </c>
      <c r="B49" s="104" t="n">
        <v>29.8606</v>
      </c>
      <c r="C49" s="104" t="n">
        <v>21.32676</v>
      </c>
      <c r="D49" s="104" t="n">
        <v>27.7928</v>
      </c>
      <c r="E49" s="104"/>
      <c r="F49" s="104" t="n">
        <v>12.12456</v>
      </c>
      <c r="G49" s="104" t="n">
        <v>10.192</v>
      </c>
      <c r="H49" s="104" t="n">
        <v>15.39188</v>
      </c>
      <c r="I49" s="104"/>
      <c r="J49" s="104" t="n">
        <v>29.65676</v>
      </c>
      <c r="K49" s="104" t="n">
        <v>22.17348</v>
      </c>
      <c r="L49" s="104" t="n">
        <v>26.84808</v>
      </c>
      <c r="M49" s="104"/>
      <c r="N49" s="104" t="n">
        <v>25.73088</v>
      </c>
      <c r="O49" s="104" t="n">
        <v>20.28404</v>
      </c>
      <c r="P49" s="104" t="n">
        <v>26.84808</v>
      </c>
      <c r="Q49" s="104"/>
      <c r="R49" s="104" t="n">
        <v>22.76932</v>
      </c>
      <c r="S49" s="104" t="n">
        <v>22.76932</v>
      </c>
      <c r="T49" s="104" t="n">
        <v>0</v>
      </c>
    </row>
    <row r="50" customFormat="false" ht="12.75" hidden="false" customHeight="true" outlineLevel="0" collapsed="false">
      <c r="A50" s="107"/>
    </row>
    <row r="51" customFormat="false" ht="12.75" hidden="false" customHeight="true" outlineLevel="0" collapsed="false">
      <c r="A51" s="105"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27.90648</v>
      </c>
      <c r="C52" s="104" t="n">
        <v>21.20916</v>
      </c>
      <c r="D52" s="104" t="n">
        <v>25.5094</v>
      </c>
      <c r="E52" s="104"/>
      <c r="F52" s="104" t="n">
        <v>11.57968</v>
      </c>
      <c r="G52" s="104" t="n">
        <v>10.18024</v>
      </c>
      <c r="H52" s="104" t="n">
        <v>14.9548</v>
      </c>
      <c r="I52" s="104"/>
      <c r="J52" s="104" t="n">
        <v>27.53996</v>
      </c>
      <c r="K52" s="104" t="n">
        <v>22.05392</v>
      </c>
      <c r="L52" s="104" t="n">
        <v>24.23148</v>
      </c>
      <c r="M52" s="104"/>
      <c r="N52" s="104" t="n">
        <v>20.1978</v>
      </c>
      <c r="O52" s="104" t="n">
        <v>16.79524</v>
      </c>
      <c r="P52" s="104" t="n">
        <v>24.23148</v>
      </c>
      <c r="Q52" s="104"/>
      <c r="R52" s="104" t="n">
        <v>22.54</v>
      </c>
      <c r="S52" s="104" t="n">
        <v>22.54</v>
      </c>
      <c r="T52" s="104" t="n">
        <v>0</v>
      </c>
    </row>
    <row r="53" customFormat="false" ht="12.75" hidden="false" customHeight="true" outlineLevel="0" collapsed="false">
      <c r="A53" s="91" t="s">
        <v>290</v>
      </c>
      <c r="B53" s="104" t="n">
        <v>27.06564</v>
      </c>
      <c r="C53" s="104" t="n">
        <v>21.12488</v>
      </c>
      <c r="D53" s="104" t="n">
        <v>24.3922</v>
      </c>
      <c r="E53" s="104"/>
      <c r="F53" s="104" t="n">
        <v>10.52912</v>
      </c>
      <c r="G53" s="104" t="n">
        <v>9.98816</v>
      </c>
      <c r="H53" s="104" t="n">
        <v>14.04144</v>
      </c>
      <c r="I53" s="104"/>
      <c r="J53" s="104" t="n">
        <v>26.57368</v>
      </c>
      <c r="K53" s="104" t="n">
        <v>21.93436</v>
      </c>
      <c r="L53" s="104" t="n">
        <v>22.83204</v>
      </c>
      <c r="M53" s="104"/>
      <c r="N53" s="104" t="n">
        <v>18.46908</v>
      </c>
      <c r="O53" s="104" t="n">
        <v>15.85052</v>
      </c>
      <c r="P53" s="104" t="n">
        <v>22.83204</v>
      </c>
      <c r="Q53" s="104"/>
      <c r="R53" s="104" t="n">
        <v>22.3146</v>
      </c>
      <c r="S53" s="104" t="n">
        <v>22.314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773</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213" t="s">
        <v>400</v>
      </c>
      <c r="B13" s="104" t="n">
        <v>1.79144</v>
      </c>
      <c r="C13" s="104" t="n">
        <v>4.83336</v>
      </c>
      <c r="D13" s="104" t="n">
        <v>1.67188</v>
      </c>
      <c r="E13" s="104"/>
      <c r="F13" s="104" t="n">
        <v>2.08544</v>
      </c>
      <c r="G13" s="104" t="n">
        <v>8.88664</v>
      </c>
      <c r="H13" s="104" t="n">
        <v>2.10504</v>
      </c>
      <c r="I13" s="104"/>
      <c r="J13" s="104" t="n">
        <v>1.78556</v>
      </c>
      <c r="K13" s="104" t="n">
        <v>5.56052</v>
      </c>
      <c r="L13" s="104" t="n">
        <v>1.6758</v>
      </c>
    </row>
    <row r="14" customFormat="false" ht="12.75" hidden="false" customHeight="true" outlineLevel="0" collapsed="false">
      <c r="A14" s="213" t="s">
        <v>401</v>
      </c>
      <c r="B14" s="104" t="n">
        <v>0.5978</v>
      </c>
      <c r="C14" s="104" t="n">
        <v>1.9698</v>
      </c>
      <c r="D14" s="104" t="n">
        <v>0.61348</v>
      </c>
      <c r="E14" s="104"/>
      <c r="F14" s="104" t="n">
        <v>0.37044</v>
      </c>
      <c r="G14" s="104" t="n">
        <v>1.62484</v>
      </c>
      <c r="H14" s="104" t="n">
        <v>0.42728</v>
      </c>
      <c r="I14" s="104"/>
      <c r="J14" s="104" t="n">
        <v>0.51156</v>
      </c>
      <c r="K14" s="104" t="n">
        <v>1.7052</v>
      </c>
      <c r="L14" s="104" t="n">
        <v>0.54488</v>
      </c>
    </row>
    <row r="15" customFormat="false" ht="12.75" hidden="false" customHeight="true" outlineLevel="0" collapsed="false">
      <c r="A15" s="213" t="s">
        <v>402</v>
      </c>
      <c r="B15" s="104" t="n">
        <v>1.27596</v>
      </c>
      <c r="C15" s="104" t="n">
        <v>3.95136</v>
      </c>
      <c r="D15" s="104" t="n">
        <v>1.0976</v>
      </c>
      <c r="E15" s="104"/>
      <c r="F15" s="104" t="n">
        <v>0.6762</v>
      </c>
      <c r="G15" s="104" t="n">
        <v>2.6656</v>
      </c>
      <c r="H15" s="104" t="n">
        <v>0.69188</v>
      </c>
      <c r="I15" s="104"/>
      <c r="J15" s="104" t="n">
        <v>1.27008</v>
      </c>
      <c r="K15" s="104" t="n">
        <v>4.02192</v>
      </c>
      <c r="L15" s="104" t="n">
        <v>1.07996</v>
      </c>
    </row>
    <row r="16" s="109" customFormat="true" ht="21.95" hidden="false" customHeight="true" outlineLevel="0" collapsed="false">
      <c r="A16" s="106" t="s">
        <v>286</v>
      </c>
      <c r="B16" s="104" t="n">
        <v>0.59976</v>
      </c>
      <c r="C16" s="104" t="n">
        <v>1.8032</v>
      </c>
      <c r="D16" s="104" t="n">
        <v>0.49784</v>
      </c>
      <c r="E16" s="104"/>
      <c r="F16" s="104" t="n">
        <v>0.39396</v>
      </c>
      <c r="G16" s="104" t="n">
        <v>1.44452</v>
      </c>
      <c r="H16" s="104" t="n">
        <v>0.38612</v>
      </c>
      <c r="I16" s="104"/>
      <c r="J16" s="104" t="n">
        <v>0.58408</v>
      </c>
      <c r="K16" s="104" t="n">
        <v>1.75616</v>
      </c>
      <c r="L16" s="104" t="n">
        <v>0.49</v>
      </c>
    </row>
    <row r="17" customFormat="false" ht="12.75" hidden="false" customHeight="true" outlineLevel="0" collapsed="false">
      <c r="A17" s="107"/>
    </row>
    <row r="18" customFormat="false" ht="12.75" hidden="false" customHeight="true" outlineLevel="0" collapsed="false">
      <c r="A18" s="105" t="s">
        <v>245</v>
      </c>
    </row>
    <row r="19" s="110" customFormat="true" ht="12.75" hidden="false" customHeight="true" outlineLevel="0" collapsed="false">
      <c r="A19" s="107" t="s">
        <v>289</v>
      </c>
      <c r="B19" s="104" t="n">
        <v>0.58996</v>
      </c>
      <c r="C19" s="104" t="n">
        <v>1.7248</v>
      </c>
      <c r="D19" s="104" t="n">
        <v>0.53116</v>
      </c>
      <c r="E19" s="104"/>
      <c r="F19" s="104" t="n">
        <v>0.39788</v>
      </c>
      <c r="G19" s="104" t="n">
        <v>1.46608</v>
      </c>
      <c r="H19" s="104" t="n">
        <v>0.392</v>
      </c>
      <c r="I19" s="104"/>
      <c r="J19" s="104" t="n">
        <v>0.55076</v>
      </c>
      <c r="K19" s="104" t="n">
        <v>1.59348</v>
      </c>
      <c r="L19" s="104" t="n">
        <v>0.51156</v>
      </c>
    </row>
    <row r="20" s="110" customFormat="true" ht="12.75" hidden="false" customHeight="true" outlineLevel="0" collapsed="false">
      <c r="A20" s="91" t="s">
        <v>290</v>
      </c>
      <c r="B20" s="104" t="n">
        <v>0.59584</v>
      </c>
      <c r="C20" s="104" t="n">
        <v>1.74244</v>
      </c>
      <c r="D20" s="104" t="n">
        <v>0.54488</v>
      </c>
      <c r="E20" s="104"/>
      <c r="F20" s="104" t="n">
        <v>0.38024</v>
      </c>
      <c r="G20" s="104" t="n">
        <v>1.45236</v>
      </c>
      <c r="H20" s="104" t="n">
        <v>0.3822</v>
      </c>
      <c r="I20" s="104"/>
      <c r="J20" s="104" t="n">
        <v>0.54292</v>
      </c>
      <c r="K20" s="104" t="n">
        <v>1.58368</v>
      </c>
      <c r="L20" s="104" t="n">
        <v>0.51548</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77</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213" t="s">
        <v>400</v>
      </c>
      <c r="B38" s="104" t="n">
        <v>2.34024</v>
      </c>
      <c r="C38" s="104" t="n">
        <v>6.10148</v>
      </c>
      <c r="D38" s="104" t="n">
        <v>2.18736</v>
      </c>
      <c r="E38" s="104"/>
      <c r="F38" s="104" t="n">
        <v>2.99292</v>
      </c>
      <c r="G38" s="104" t="n">
        <v>12.44796</v>
      </c>
      <c r="H38" s="104" t="n">
        <v>3.04976</v>
      </c>
      <c r="I38" s="104"/>
      <c r="J38" s="104" t="n">
        <v>2.33828</v>
      </c>
      <c r="K38" s="104" t="n">
        <v>7.50092</v>
      </c>
      <c r="L38" s="104" t="n">
        <v>2.205</v>
      </c>
    </row>
    <row r="39" s="110" customFormat="true" ht="12.75" hidden="false" customHeight="true" outlineLevel="0" collapsed="false">
      <c r="A39" s="213" t="s">
        <v>401</v>
      </c>
      <c r="B39" s="104" t="n">
        <v>0.78596</v>
      </c>
      <c r="C39" s="104" t="n">
        <v>2.71656</v>
      </c>
      <c r="D39" s="104" t="n">
        <v>0.8428</v>
      </c>
      <c r="E39" s="104"/>
      <c r="F39" s="104" t="n">
        <v>0.51744</v>
      </c>
      <c r="G39" s="104" t="n">
        <v>2.37552</v>
      </c>
      <c r="H39" s="104" t="n">
        <v>0.63308</v>
      </c>
      <c r="I39" s="104"/>
      <c r="J39" s="104" t="n">
        <v>0.64288</v>
      </c>
      <c r="K39" s="104" t="n">
        <v>1.96</v>
      </c>
      <c r="L39" s="104" t="n">
        <v>0.6566</v>
      </c>
      <c r="M39" s="91"/>
      <c r="N39" s="91"/>
      <c r="O39" s="91"/>
      <c r="P39" s="91"/>
      <c r="Q39" s="91"/>
      <c r="R39" s="91"/>
      <c r="S39" s="91"/>
      <c r="T39" s="91"/>
      <c r="U39" s="91"/>
      <c r="V39" s="91"/>
      <c r="W39" s="91"/>
      <c r="X39" s="91"/>
    </row>
    <row r="40" customFormat="false" ht="12.75" hidden="false" customHeight="true" outlineLevel="0" collapsed="false">
      <c r="A40" s="213" t="s">
        <v>402</v>
      </c>
      <c r="B40" s="104" t="n">
        <v>1.97568</v>
      </c>
      <c r="C40" s="104" t="n">
        <v>5.60364</v>
      </c>
      <c r="D40" s="104" t="n">
        <v>1.7346</v>
      </c>
      <c r="E40" s="104"/>
      <c r="F40" s="104" t="n">
        <v>0.88788</v>
      </c>
      <c r="G40" s="104" t="n">
        <v>3.83964</v>
      </c>
      <c r="H40" s="104" t="n">
        <v>0.93688</v>
      </c>
      <c r="I40" s="104"/>
      <c r="J40" s="104" t="n">
        <v>1.95804</v>
      </c>
      <c r="K40" s="104" t="n">
        <v>5.67028</v>
      </c>
      <c r="L40" s="104" t="n">
        <v>1.70128</v>
      </c>
    </row>
    <row r="41" s="109" customFormat="true" ht="21.95" hidden="false" customHeight="true" outlineLevel="0" collapsed="false">
      <c r="A41" s="106" t="s">
        <v>286</v>
      </c>
      <c r="B41" s="104" t="n">
        <v>0.86044</v>
      </c>
      <c r="C41" s="104" t="n">
        <v>2.5578</v>
      </c>
      <c r="D41" s="104" t="n">
        <v>0.74872</v>
      </c>
      <c r="E41" s="104"/>
      <c r="F41" s="104" t="n">
        <v>0.54292</v>
      </c>
      <c r="G41" s="104" t="n">
        <v>2.1266</v>
      </c>
      <c r="H41" s="104" t="n">
        <v>0.56252</v>
      </c>
      <c r="I41" s="104"/>
      <c r="J41" s="104" t="n">
        <v>0.82908</v>
      </c>
      <c r="K41" s="104" t="n">
        <v>2.37356</v>
      </c>
      <c r="L41" s="104" t="n">
        <v>0.7056</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5</v>
      </c>
    </row>
    <row r="44" s="104" customFormat="true" ht="12.75" hidden="false" customHeight="true" outlineLevel="0" collapsed="false">
      <c r="A44" s="107" t="s">
        <v>289</v>
      </c>
      <c r="B44" s="104" t="n">
        <v>0.79968</v>
      </c>
      <c r="C44" s="104" t="n">
        <v>2.46568</v>
      </c>
      <c r="D44" s="104" t="n">
        <v>0.75068</v>
      </c>
      <c r="F44" s="104" t="n">
        <v>0.5586</v>
      </c>
      <c r="G44" s="104" t="n">
        <v>2.16776</v>
      </c>
      <c r="H44" s="104" t="n">
        <v>0.58212</v>
      </c>
      <c r="J44" s="104" t="n">
        <v>0.73108</v>
      </c>
      <c r="K44" s="104" t="n">
        <v>2.0776</v>
      </c>
      <c r="L44" s="104" t="n">
        <v>0.67816</v>
      </c>
      <c r="M44" s="110"/>
      <c r="N44" s="110"/>
      <c r="O44" s="110"/>
      <c r="P44" s="110"/>
      <c r="Q44" s="110"/>
      <c r="R44" s="110"/>
      <c r="S44" s="110"/>
      <c r="T44" s="110"/>
      <c r="U44" s="110"/>
      <c r="V44" s="110"/>
      <c r="W44" s="110"/>
      <c r="X44" s="110"/>
    </row>
    <row r="45" customFormat="false" ht="12.75" hidden="false" customHeight="true" outlineLevel="0" collapsed="false">
      <c r="A45" s="91" t="s">
        <v>290</v>
      </c>
      <c r="B45" s="104" t="n">
        <v>0.80752</v>
      </c>
      <c r="C45" s="104" t="n">
        <v>2.48724</v>
      </c>
      <c r="D45" s="104" t="n">
        <v>0.78008</v>
      </c>
      <c r="E45" s="104"/>
      <c r="F45" s="104" t="n">
        <v>0.53508</v>
      </c>
      <c r="G45" s="104" t="n">
        <v>2.1462</v>
      </c>
      <c r="H45" s="104" t="n">
        <v>0.57036</v>
      </c>
      <c r="I45" s="104"/>
      <c r="J45" s="104" t="n">
        <v>0.71344</v>
      </c>
      <c r="K45" s="104" t="n">
        <v>2.03448</v>
      </c>
      <c r="L45" s="104" t="n">
        <v>0.68208</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213" t="s">
        <v>400</v>
      </c>
      <c r="B48" s="104" t="n">
        <v>2.74204</v>
      </c>
      <c r="C48" s="104" t="n">
        <v>7.60088</v>
      </c>
      <c r="D48" s="104" t="n">
        <v>2.5676</v>
      </c>
      <c r="E48" s="104"/>
      <c r="F48" s="104" t="n">
        <v>2.92432</v>
      </c>
      <c r="G48" s="104" t="n">
        <v>12.38524</v>
      </c>
      <c r="H48" s="104" t="n">
        <v>2.93608</v>
      </c>
      <c r="I48" s="104"/>
      <c r="J48" s="104" t="n">
        <v>2.72048</v>
      </c>
      <c r="K48" s="104" t="n">
        <v>8.39076</v>
      </c>
      <c r="L48" s="104" t="n">
        <v>2.5578</v>
      </c>
      <c r="M48" s="91"/>
      <c r="N48" s="91"/>
      <c r="O48" s="91"/>
      <c r="P48" s="91"/>
      <c r="Q48" s="91"/>
      <c r="R48" s="91"/>
      <c r="S48" s="91"/>
      <c r="T48" s="91"/>
      <c r="U48" s="91"/>
      <c r="V48" s="91"/>
      <c r="W48" s="91"/>
      <c r="X48" s="91"/>
    </row>
    <row r="49" customFormat="false" ht="12.75" hidden="false" customHeight="true" outlineLevel="0" collapsed="false">
      <c r="A49" s="213" t="s">
        <v>401</v>
      </c>
      <c r="B49" s="104" t="n">
        <v>0.92708</v>
      </c>
      <c r="C49" s="104" t="n">
        <v>2.9596</v>
      </c>
      <c r="D49" s="104" t="n">
        <v>1.00744</v>
      </c>
      <c r="E49" s="104"/>
      <c r="F49" s="104" t="n">
        <v>0.55076</v>
      </c>
      <c r="G49" s="104" t="n">
        <v>2.37944</v>
      </c>
      <c r="H49" s="104" t="n">
        <v>0.66248</v>
      </c>
      <c r="I49" s="104"/>
      <c r="J49" s="104" t="n">
        <v>0.8134</v>
      </c>
      <c r="K49" s="104" t="n">
        <v>2.72048</v>
      </c>
      <c r="L49" s="104" t="n">
        <v>0.90748</v>
      </c>
    </row>
    <row r="50" customFormat="false" ht="12.75" hidden="false" customHeight="true" outlineLevel="0" collapsed="false">
      <c r="A50" s="213" t="s">
        <v>402</v>
      </c>
      <c r="B50" s="104" t="n">
        <v>1.68364</v>
      </c>
      <c r="C50" s="104" t="n">
        <v>5.4586</v>
      </c>
      <c r="D50" s="104" t="n">
        <v>1.45432</v>
      </c>
      <c r="E50" s="104"/>
      <c r="F50" s="104" t="n">
        <v>1.03684</v>
      </c>
      <c r="G50" s="104" t="n">
        <v>3.70244</v>
      </c>
      <c r="H50" s="104" t="n">
        <v>1.0388</v>
      </c>
      <c r="I50" s="104"/>
      <c r="J50" s="104" t="n">
        <v>1.6856</v>
      </c>
      <c r="K50" s="104" t="n">
        <v>5.57032</v>
      </c>
      <c r="L50" s="104" t="n">
        <v>1.44256</v>
      </c>
    </row>
    <row r="51" s="109" customFormat="true" ht="21.95" hidden="false" customHeight="true" outlineLevel="0" collapsed="false">
      <c r="A51" s="106" t="s">
        <v>286</v>
      </c>
      <c r="B51" s="104" t="n">
        <v>0.88984</v>
      </c>
      <c r="C51" s="104" t="n">
        <v>2.6264</v>
      </c>
      <c r="D51" s="104" t="n">
        <v>0.78008</v>
      </c>
      <c r="E51" s="104"/>
      <c r="F51" s="104" t="n">
        <v>0.59584</v>
      </c>
      <c r="G51" s="104" t="n">
        <v>2.12856</v>
      </c>
      <c r="H51" s="104" t="n">
        <v>0.61348</v>
      </c>
      <c r="I51" s="104"/>
      <c r="J51" s="104" t="n">
        <v>0.86632</v>
      </c>
      <c r="K51" s="104" t="n">
        <v>2.59112</v>
      </c>
      <c r="L51" s="104" t="n">
        <v>0.75264</v>
      </c>
    </row>
    <row r="52" customFormat="false" ht="12.75" hidden="false" customHeight="true" outlineLevel="0" collapsed="false">
      <c r="A52" s="107"/>
    </row>
    <row r="53" customFormat="false" ht="12.75" hidden="false" customHeight="true" outlineLevel="0" collapsed="false">
      <c r="A53" s="105" t="s">
        <v>245</v>
      </c>
      <c r="B53" s="104"/>
      <c r="C53" s="104"/>
      <c r="D53" s="104"/>
      <c r="E53" s="104"/>
      <c r="F53" s="104"/>
      <c r="G53" s="104"/>
      <c r="H53" s="104"/>
      <c r="I53" s="104"/>
      <c r="J53" s="104"/>
      <c r="K53" s="104"/>
      <c r="L53" s="104"/>
    </row>
    <row r="54" customFormat="false" ht="12.75" hidden="false" customHeight="true" outlineLevel="0" collapsed="false">
      <c r="A54" s="107" t="s">
        <v>289</v>
      </c>
      <c r="B54" s="104" t="n">
        <v>0.90552</v>
      </c>
      <c r="C54" s="104" t="n">
        <v>2.57348</v>
      </c>
      <c r="D54" s="104" t="n">
        <v>0.85848</v>
      </c>
      <c r="E54" s="104"/>
      <c r="F54" s="104" t="n">
        <v>0.58996</v>
      </c>
      <c r="G54" s="104" t="n">
        <v>2.1462</v>
      </c>
      <c r="H54" s="104" t="n">
        <v>0.61544</v>
      </c>
      <c r="I54" s="104"/>
      <c r="J54" s="104" t="n">
        <v>0.85064</v>
      </c>
      <c r="K54" s="104" t="n">
        <v>2.44216</v>
      </c>
      <c r="L54" s="104" t="n">
        <v>0.81536</v>
      </c>
    </row>
    <row r="55" customFormat="false" ht="12.75" hidden="false" customHeight="true" outlineLevel="0" collapsed="false">
      <c r="A55" s="91" t="s">
        <v>290</v>
      </c>
      <c r="B55" s="104" t="n">
        <v>0.91336</v>
      </c>
      <c r="C55" s="104" t="n">
        <v>2.60288</v>
      </c>
      <c r="D55" s="104" t="n">
        <v>0.88396</v>
      </c>
      <c r="E55" s="104"/>
      <c r="F55" s="104" t="n">
        <v>0.56056</v>
      </c>
      <c r="G55" s="104" t="n">
        <v>2.13836</v>
      </c>
      <c r="H55" s="104" t="n">
        <v>0.60172</v>
      </c>
      <c r="I55" s="104"/>
      <c r="J55" s="104" t="n">
        <v>0.8428</v>
      </c>
      <c r="K55" s="104" t="n">
        <v>2.43824</v>
      </c>
      <c r="L55" s="104" t="n">
        <v>0.8271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3</v>
      </c>
      <c r="B58" s="98"/>
      <c r="C58" s="98"/>
      <c r="D58" s="98"/>
      <c r="E58" s="98"/>
      <c r="F58" s="98"/>
      <c r="G58" s="98"/>
      <c r="H58" s="98"/>
      <c r="I58" s="98"/>
      <c r="J58" s="98"/>
      <c r="K58" s="98"/>
      <c r="L58" s="98"/>
    </row>
    <row r="59" s="110" customFormat="true" ht="12.75" hidden="false" customHeight="true" outlineLevel="0" collapsed="false">
      <c r="A59" s="300" t="s">
        <v>804</v>
      </c>
      <c r="B59" s="98"/>
      <c r="C59" s="98"/>
      <c r="D59" s="98"/>
      <c r="E59" s="98"/>
      <c r="F59" s="98"/>
      <c r="G59" s="98"/>
      <c r="H59" s="98"/>
      <c r="I59" s="98"/>
      <c r="J59" s="98"/>
      <c r="K59" s="98"/>
      <c r="L59" s="98"/>
    </row>
    <row r="60" customFormat="false" ht="12.75" hidden="false" customHeight="true" outlineLevel="0" collapsed="false">
      <c r="A60" s="154" t="s">
        <v>805</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5</v>
      </c>
      <c r="B1" s="302" t="s">
        <v>806</v>
      </c>
    </row>
    <row r="2" customFormat="false" ht="12.75" hidden="false" customHeight="false" outlineLevel="0" collapsed="false">
      <c r="A2" s="94" t="s">
        <v>45</v>
      </c>
      <c r="B2" s="91" t="s">
        <v>677</v>
      </c>
    </row>
    <row r="3" customFormat="false" ht="12.75" hidden="false" customHeight="false" outlineLevel="0" collapsed="false">
      <c r="A3" s="297" t="s">
        <v>77</v>
      </c>
      <c r="B3" s="93"/>
      <c r="C3" s="93"/>
      <c r="D3" s="93"/>
      <c r="E3" s="93"/>
      <c r="F3" s="93"/>
      <c r="G3" s="93"/>
      <c r="H3" s="93"/>
      <c r="I3" s="93"/>
      <c r="J3" s="93"/>
      <c r="K3" s="93"/>
      <c r="L3" s="93"/>
      <c r="M3" s="93"/>
      <c r="N3" s="93"/>
      <c r="O3" s="93"/>
      <c r="P3" s="112"/>
    </row>
    <row r="4" customFormat="false" ht="12.75" hidden="false" customHeight="false" outlineLevel="0" collapsed="false">
      <c r="B4" s="93" t="s">
        <v>235</v>
      </c>
      <c r="C4" s="93"/>
      <c r="D4" s="93"/>
      <c r="E4" s="93"/>
      <c r="F4" s="93"/>
      <c r="G4" s="93"/>
      <c r="H4" s="93"/>
      <c r="I4" s="93"/>
      <c r="J4" s="93"/>
      <c r="K4" s="93"/>
      <c r="L4" s="93"/>
      <c r="N4" s="93" t="s">
        <v>298</v>
      </c>
      <c r="O4" s="97"/>
      <c r="P4" s="96"/>
    </row>
    <row r="5" customFormat="false" ht="12.75" hidden="false" customHeight="false" outlineLevel="0" collapsed="false">
      <c r="A5" s="94" t="s">
        <v>234</v>
      </c>
      <c r="B5" s="93" t="s">
        <v>298</v>
      </c>
      <c r="C5" s="93"/>
      <c r="D5" s="93"/>
      <c r="E5" s="93"/>
      <c r="F5" s="93"/>
      <c r="G5" s="93"/>
      <c r="H5" s="93"/>
      <c r="I5" s="93"/>
      <c r="J5" s="93"/>
      <c r="K5" s="93"/>
      <c r="L5" s="93"/>
      <c r="N5" s="315" t="s">
        <v>678</v>
      </c>
      <c r="O5" s="315"/>
      <c r="P5" s="315"/>
    </row>
    <row r="6" customFormat="false" ht="12.75" hidden="false" customHeight="false" outlineLevel="0" collapsed="false">
      <c r="A6" s="94"/>
      <c r="B6" s="100" t="s">
        <v>109</v>
      </c>
      <c r="C6" s="100"/>
      <c r="D6" s="100"/>
      <c r="E6" s="99"/>
      <c r="F6" s="100" t="s">
        <v>679</v>
      </c>
      <c r="G6" s="100"/>
      <c r="H6" s="100"/>
      <c r="I6" s="99"/>
      <c r="J6" s="100" t="s">
        <v>680</v>
      </c>
      <c r="K6" s="100"/>
      <c r="L6" s="100"/>
      <c r="N6" s="261" t="s">
        <v>681</v>
      </c>
      <c r="O6" s="261"/>
      <c r="P6" s="261"/>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1" t="s">
        <v>588</v>
      </c>
    </row>
    <row r="8" customFormat="false" ht="12.75" hidden="false" customHeight="false" outlineLevel="0" collapsed="false">
      <c r="B8" s="98" t="s">
        <v>666</v>
      </c>
      <c r="C8" s="98" t="s">
        <v>666</v>
      </c>
      <c r="F8" s="98" t="s">
        <v>666</v>
      </c>
      <c r="G8" s="98" t="s">
        <v>666</v>
      </c>
      <c r="J8" s="98" t="s">
        <v>666</v>
      </c>
      <c r="K8" s="98" t="s">
        <v>666</v>
      </c>
      <c r="N8" s="98" t="s">
        <v>666</v>
      </c>
      <c r="O8" s="98" t="s">
        <v>666</v>
      </c>
    </row>
    <row r="9" customFormat="false" ht="12.75" hidden="false" customHeight="false" outlineLevel="0" collapsed="false">
      <c r="A9" s="98"/>
      <c r="B9" s="98"/>
      <c r="C9" s="98"/>
      <c r="D9" s="98"/>
      <c r="E9" s="98"/>
      <c r="F9" s="98"/>
      <c r="G9" s="98"/>
      <c r="H9" s="98"/>
      <c r="I9" s="98"/>
      <c r="J9" s="98" t="s">
        <v>682</v>
      </c>
      <c r="K9" s="98" t="s">
        <v>683</v>
      </c>
      <c r="L9" s="98" t="s">
        <v>684</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2</v>
      </c>
    </row>
    <row r="11" s="104" customFormat="true" ht="12.75" hidden="false" customHeight="false" outlineLevel="0" collapsed="false">
      <c r="A11" s="96"/>
      <c r="B11" s="96" t="s">
        <v>261</v>
      </c>
      <c r="C11" s="96" t="s">
        <v>270</v>
      </c>
      <c r="D11" s="96" t="s">
        <v>271</v>
      </c>
      <c r="E11" s="96"/>
      <c r="F11" s="96" t="s">
        <v>259</v>
      </c>
      <c r="G11" s="96" t="s">
        <v>272</v>
      </c>
      <c r="H11" s="96" t="s">
        <v>260</v>
      </c>
      <c r="I11" s="96"/>
      <c r="J11" s="96" t="s">
        <v>273</v>
      </c>
      <c r="K11" s="96" t="s">
        <v>274</v>
      </c>
      <c r="L11" s="96" t="s">
        <v>275</v>
      </c>
      <c r="M11" s="96"/>
      <c r="N11" s="96" t="s">
        <v>276</v>
      </c>
      <c r="O11" s="96" t="s">
        <v>277</v>
      </c>
      <c r="P11" s="96" t="s">
        <v>589</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8</v>
      </c>
      <c r="P13" s="91"/>
    </row>
    <row r="14" customFormat="false" ht="12.75" hidden="false" customHeight="false" outlineLevel="0" collapsed="false">
      <c r="A14" s="213" t="s">
        <v>400</v>
      </c>
      <c r="B14" s="151" t="n">
        <v>19.69016</v>
      </c>
      <c r="C14" s="151" t="n">
        <v>8.11048</v>
      </c>
      <c r="D14" s="151" t="n">
        <v>19.96456</v>
      </c>
      <c r="E14" s="104"/>
      <c r="F14" s="151" t="n">
        <v>4.61188</v>
      </c>
      <c r="G14" s="151" t="n">
        <v>1.03684</v>
      </c>
      <c r="H14" s="151" t="n">
        <v>4.72556</v>
      </c>
      <c r="I14" s="104"/>
      <c r="J14" s="151" t="n">
        <v>19.79992</v>
      </c>
      <c r="K14" s="151" t="n">
        <v>8.16928</v>
      </c>
      <c r="L14" s="151" t="n">
        <v>20.0508</v>
      </c>
      <c r="M14" s="104"/>
      <c r="N14" s="151" t="n">
        <v>0.83888</v>
      </c>
      <c r="O14" s="151" t="n">
        <v>3.35356</v>
      </c>
      <c r="P14" s="151" t="n">
        <v>0.8134</v>
      </c>
    </row>
    <row r="15" customFormat="false" ht="12.75" hidden="false" customHeight="false" outlineLevel="0" collapsed="false">
      <c r="A15" s="213" t="s">
        <v>401</v>
      </c>
      <c r="B15" s="151" t="n">
        <v>29.3804</v>
      </c>
      <c r="C15" s="151" t="n">
        <v>23.765</v>
      </c>
      <c r="D15" s="151" t="n">
        <v>29.36276</v>
      </c>
      <c r="E15" s="104"/>
      <c r="F15" s="151" t="n">
        <v>18.10256</v>
      </c>
      <c r="G15" s="151" t="n">
        <v>10.35664</v>
      </c>
      <c r="H15" s="151" t="n">
        <v>20.5898</v>
      </c>
      <c r="I15" s="104"/>
      <c r="J15" s="151" t="n">
        <v>25.78772</v>
      </c>
      <c r="K15" s="151" t="n">
        <v>23.76108</v>
      </c>
      <c r="L15" s="151" t="n">
        <v>23.32204</v>
      </c>
      <c r="M15" s="104"/>
      <c r="N15" s="151" t="n">
        <v>0.19012</v>
      </c>
      <c r="O15" s="151" t="n">
        <v>0.57232</v>
      </c>
      <c r="P15" s="151" t="n">
        <v>0.1862</v>
      </c>
    </row>
    <row r="16" customFormat="false" ht="12.75" hidden="false" customHeight="false" outlineLevel="0" collapsed="false">
      <c r="A16" s="213" t="s">
        <v>402</v>
      </c>
      <c r="B16" s="151" t="n">
        <v>24.22168</v>
      </c>
      <c r="C16" s="151" t="n">
        <v>13.18688</v>
      </c>
      <c r="D16" s="151" t="n">
        <v>23.9806</v>
      </c>
      <c r="E16" s="104"/>
      <c r="F16" s="151" t="n">
        <v>16.69136</v>
      </c>
      <c r="G16" s="151" t="n">
        <v>6.56012</v>
      </c>
      <c r="H16" s="151" t="n">
        <v>17.67136</v>
      </c>
      <c r="I16" s="104"/>
      <c r="J16" s="151" t="n">
        <v>25.44864</v>
      </c>
      <c r="K16" s="151" t="n">
        <v>14.17668</v>
      </c>
      <c r="L16" s="151" t="n">
        <v>24.32948</v>
      </c>
      <c r="M16" s="104"/>
      <c r="N16" s="151" t="n">
        <v>0.55468</v>
      </c>
      <c r="O16" s="151" t="n">
        <v>1.1858</v>
      </c>
      <c r="P16" s="151" t="n">
        <v>0.50372</v>
      </c>
    </row>
    <row r="17" s="109" customFormat="true" ht="21.95" hidden="false" customHeight="true" outlineLevel="0" collapsed="false">
      <c r="A17" s="106" t="s">
        <v>286</v>
      </c>
      <c r="B17" s="151" t="n">
        <v>38.26508</v>
      </c>
      <c r="C17" s="151" t="n">
        <v>25.07624</v>
      </c>
      <c r="D17" s="151" t="n">
        <v>40.34464</v>
      </c>
      <c r="E17" s="104"/>
      <c r="F17" s="151" t="n">
        <v>24.7352</v>
      </c>
      <c r="G17" s="151" t="n">
        <v>12.15788</v>
      </c>
      <c r="H17" s="151" t="n">
        <v>27.24792</v>
      </c>
      <c r="I17" s="104"/>
      <c r="J17" s="151" t="n">
        <v>35.0546</v>
      </c>
      <c r="K17" s="151" t="n">
        <v>24.58428</v>
      </c>
      <c r="L17" s="151" t="n">
        <v>35.89348</v>
      </c>
      <c r="M17" s="104"/>
      <c r="N17" s="151" t="n">
        <v>0.20972</v>
      </c>
      <c r="O17" s="151" t="n">
        <v>0.5194</v>
      </c>
      <c r="P17" s="151" t="n">
        <v>0.19208</v>
      </c>
    </row>
    <row r="18" customFormat="false" ht="12.75" hidden="false" customHeight="false" outlineLevel="0" collapsed="false">
      <c r="A18" s="107"/>
    </row>
    <row r="19" customFormat="false" ht="12.75" hidden="false" customHeight="false" outlineLevel="0" collapsed="false">
      <c r="A19" s="105" t="s">
        <v>245</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9</v>
      </c>
      <c r="B20" s="151" t="n">
        <v>35.79352</v>
      </c>
      <c r="C20" s="151" t="n">
        <v>25.07036</v>
      </c>
      <c r="D20" s="151" t="n">
        <v>37.68688</v>
      </c>
      <c r="E20" s="104"/>
      <c r="F20" s="151" t="n">
        <v>21.63644</v>
      </c>
      <c r="G20" s="151" t="n">
        <v>11.67376</v>
      </c>
      <c r="H20" s="151" t="n">
        <v>24.25892</v>
      </c>
      <c r="I20" s="104"/>
      <c r="J20" s="151" t="n">
        <v>31.6834</v>
      </c>
      <c r="K20" s="151" t="n">
        <v>24.68228</v>
      </c>
      <c r="L20" s="151" t="n">
        <v>32.05972</v>
      </c>
      <c r="M20" s="104"/>
      <c r="N20" s="151" t="n">
        <v>0.18228</v>
      </c>
      <c r="O20" s="151" t="n">
        <v>0.51744</v>
      </c>
      <c r="P20" s="151" t="n">
        <v>0.17444</v>
      </c>
    </row>
    <row r="21" customFormat="false" ht="12.75" hidden="false" customHeight="false" outlineLevel="0" collapsed="false">
      <c r="A21" s="91" t="s">
        <v>290</v>
      </c>
      <c r="B21" s="151" t="n">
        <v>34.82724</v>
      </c>
      <c r="C21" s="151" t="n">
        <v>25.03508</v>
      </c>
      <c r="D21" s="151" t="n">
        <v>36.43836</v>
      </c>
      <c r="E21" s="104"/>
      <c r="F21" s="151" t="n">
        <v>21.55804</v>
      </c>
      <c r="G21" s="151" t="n">
        <v>11.64436</v>
      </c>
      <c r="H21" s="151" t="n">
        <v>24.17072</v>
      </c>
      <c r="I21" s="104"/>
      <c r="J21" s="151" t="n">
        <v>30.60344</v>
      </c>
      <c r="K21" s="151" t="n">
        <v>24.6568</v>
      </c>
      <c r="L21" s="151" t="n">
        <v>30.54464</v>
      </c>
      <c r="M21" s="104"/>
      <c r="N21" s="151" t="n">
        <v>0.17836</v>
      </c>
      <c r="O21" s="151" t="n">
        <v>0.51352</v>
      </c>
      <c r="P21" s="151" t="n">
        <v>0.17052</v>
      </c>
    </row>
    <row r="22" customFormat="false" ht="12.75" hidden="false" customHeight="false" outlineLevel="0" collapsed="false">
      <c r="A22" s="107"/>
    </row>
    <row r="23" customFormat="false" ht="12.75" hidden="false" customHeight="false" outlineLevel="0" collapsed="false">
      <c r="A23" s="94" t="s">
        <v>675</v>
      </c>
    </row>
    <row r="24" customFormat="false" ht="12.75" hidden="false" customHeight="false" outlineLevel="0" collapsed="false">
      <c r="A24" s="94" t="s">
        <v>45</v>
      </c>
      <c r="P24" s="91"/>
    </row>
    <row r="25" customFormat="false" ht="12.75" hidden="false" customHeight="false" outlineLevel="0" collapsed="false">
      <c r="A25" s="297" t="s">
        <v>77</v>
      </c>
      <c r="B25" s="93" t="s">
        <v>291</v>
      </c>
      <c r="C25" s="93"/>
      <c r="D25" s="93"/>
      <c r="E25" s="93"/>
      <c r="F25" s="93"/>
      <c r="G25" s="93"/>
      <c r="H25" s="93"/>
      <c r="I25" s="93"/>
      <c r="J25" s="93"/>
      <c r="K25" s="93"/>
      <c r="L25" s="93"/>
      <c r="M25" s="93"/>
      <c r="N25" s="93"/>
      <c r="O25" s="93"/>
      <c r="P25" s="112"/>
    </row>
    <row r="26" customFormat="false" ht="12.75" hidden="false" customHeight="false" outlineLevel="0" collapsed="false">
      <c r="B26" s="93" t="s">
        <v>235</v>
      </c>
      <c r="C26" s="93"/>
      <c r="D26" s="93"/>
      <c r="E26" s="93"/>
      <c r="F26" s="93"/>
      <c r="G26" s="93"/>
      <c r="H26" s="93"/>
      <c r="I26" s="93"/>
      <c r="J26" s="93"/>
      <c r="K26" s="93"/>
      <c r="L26" s="93"/>
      <c r="N26" s="93" t="s">
        <v>298</v>
      </c>
      <c r="O26" s="97"/>
      <c r="P26" s="96"/>
    </row>
    <row r="27" customFormat="false" ht="12.75" hidden="false" customHeight="false" outlineLevel="0" collapsed="false">
      <c r="A27" s="94" t="s">
        <v>234</v>
      </c>
      <c r="B27" s="93" t="s">
        <v>298</v>
      </c>
      <c r="C27" s="93"/>
      <c r="D27" s="93"/>
      <c r="E27" s="93"/>
      <c r="F27" s="93"/>
      <c r="G27" s="93"/>
      <c r="H27" s="93"/>
      <c r="I27" s="93"/>
      <c r="J27" s="93"/>
      <c r="K27" s="93"/>
      <c r="L27" s="93"/>
      <c r="N27" s="315" t="s">
        <v>678</v>
      </c>
      <c r="O27" s="315"/>
      <c r="P27" s="315"/>
    </row>
    <row r="28" customFormat="false" ht="12.75" hidden="false" customHeight="false" outlineLevel="0" collapsed="false">
      <c r="A28" s="94"/>
      <c r="B28" s="226" t="s">
        <v>109</v>
      </c>
      <c r="C28" s="226"/>
      <c r="D28" s="226"/>
      <c r="F28" s="226" t="s">
        <v>679</v>
      </c>
      <c r="G28" s="226"/>
      <c r="H28" s="226"/>
      <c r="J28" s="226" t="s">
        <v>680</v>
      </c>
      <c r="K28" s="226"/>
      <c r="L28" s="226"/>
      <c r="N28" s="261" t="s">
        <v>681</v>
      </c>
      <c r="O28" s="261"/>
      <c r="P28" s="261"/>
    </row>
    <row r="29" customFormat="false" ht="12.75" hidden="false" customHeight="false" outlineLevel="0" collapsed="false">
      <c r="A29" s="94" t="s">
        <v>244</v>
      </c>
      <c r="B29" s="98" t="s">
        <v>664</v>
      </c>
      <c r="C29" s="98" t="s">
        <v>665</v>
      </c>
      <c r="D29" s="98" t="s">
        <v>588</v>
      </c>
      <c r="F29" s="98" t="s">
        <v>664</v>
      </c>
      <c r="G29" s="98" t="s">
        <v>665</v>
      </c>
      <c r="H29" s="98" t="s">
        <v>588</v>
      </c>
      <c r="J29" s="98" t="s">
        <v>664</v>
      </c>
      <c r="K29" s="98" t="s">
        <v>665</v>
      </c>
      <c r="L29" s="98" t="s">
        <v>588</v>
      </c>
      <c r="N29" s="98" t="s">
        <v>664</v>
      </c>
      <c r="O29" s="98" t="s">
        <v>665</v>
      </c>
      <c r="P29" s="91" t="s">
        <v>588</v>
      </c>
    </row>
    <row r="30" customFormat="false" ht="12.75" hidden="false" customHeight="false" outlineLevel="0" collapsed="false">
      <c r="B30" s="98" t="s">
        <v>666</v>
      </c>
      <c r="C30" s="98" t="s">
        <v>666</v>
      </c>
      <c r="F30" s="98" t="s">
        <v>666</v>
      </c>
      <c r="G30" s="98" t="s">
        <v>666</v>
      </c>
      <c r="J30" s="98" t="s">
        <v>666</v>
      </c>
      <c r="K30" s="98" t="s">
        <v>666</v>
      </c>
      <c r="N30" s="98" t="s">
        <v>666</v>
      </c>
      <c r="O30" s="98" t="s">
        <v>666</v>
      </c>
    </row>
    <row r="31" customFormat="false" ht="12.75" hidden="false" customHeight="false" outlineLevel="0" collapsed="false">
      <c r="A31" s="98"/>
      <c r="B31" s="98"/>
      <c r="C31" s="98"/>
      <c r="D31" s="98"/>
      <c r="E31" s="98"/>
      <c r="F31" s="98"/>
      <c r="G31" s="98"/>
      <c r="H31" s="98"/>
      <c r="I31" s="98"/>
      <c r="J31" s="98" t="s">
        <v>682</v>
      </c>
      <c r="K31" s="98" t="s">
        <v>683</v>
      </c>
      <c r="L31" s="98" t="s">
        <v>684</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2</v>
      </c>
    </row>
    <row r="33" s="104" customFormat="true" ht="12.75" hidden="false" customHeight="false" outlineLevel="0" collapsed="false">
      <c r="A33" s="96"/>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row>
    <row r="34" customFormat="false" ht="12.75" hidden="false" customHeight="false" outlineLevel="0" collapsed="false">
      <c r="A34" s="301"/>
      <c r="P34" s="91"/>
    </row>
    <row r="35" customFormat="false" ht="12.75" hidden="false" customHeight="false" outlineLevel="0" collapsed="false">
      <c r="A35" s="103" t="s">
        <v>292</v>
      </c>
      <c r="P35" s="91"/>
    </row>
    <row r="36" customFormat="false" ht="12.75" hidden="false" customHeight="false" outlineLevel="0" collapsed="false">
      <c r="A36" s="213" t="s">
        <v>400</v>
      </c>
      <c r="B36" s="151" t="n">
        <v>13.30644</v>
      </c>
      <c r="C36" s="151" t="n">
        <v>5.2332</v>
      </c>
      <c r="D36" s="151" t="n">
        <v>13.48088</v>
      </c>
      <c r="E36" s="104"/>
      <c r="F36" s="151" t="n">
        <v>3.50056</v>
      </c>
      <c r="G36" s="151" t="n">
        <v>1.03684</v>
      </c>
      <c r="H36" s="151" t="n">
        <v>3.64756</v>
      </c>
      <c r="I36" s="104"/>
      <c r="J36" s="151" t="n">
        <v>13.3574</v>
      </c>
      <c r="K36" s="151" t="n">
        <v>5.32924</v>
      </c>
      <c r="L36" s="151" t="n">
        <v>13.51224</v>
      </c>
      <c r="M36" s="104"/>
      <c r="N36" s="151" t="n">
        <v>1.09564</v>
      </c>
      <c r="O36" s="151" t="n">
        <v>5.26848</v>
      </c>
      <c r="P36" s="151" t="n">
        <v>1.08388</v>
      </c>
    </row>
    <row r="37" customFormat="false" ht="12.75" hidden="false" customHeight="false" outlineLevel="0" collapsed="false">
      <c r="A37" s="213" t="s">
        <v>401</v>
      </c>
      <c r="B37" s="151" t="n">
        <v>24.75284</v>
      </c>
      <c r="C37" s="151" t="n">
        <v>19.43732</v>
      </c>
      <c r="D37" s="151" t="n">
        <v>22.18328</v>
      </c>
      <c r="E37" s="104"/>
      <c r="F37" s="151" t="n">
        <v>15.19</v>
      </c>
      <c r="G37" s="151" t="n">
        <v>8.22024</v>
      </c>
      <c r="H37" s="151" t="n">
        <v>16.9932</v>
      </c>
      <c r="I37" s="104"/>
      <c r="J37" s="151" t="n">
        <v>22.40672</v>
      </c>
      <c r="K37" s="151" t="n">
        <v>19.88224</v>
      </c>
      <c r="L37" s="151" t="n">
        <v>16.2974</v>
      </c>
      <c r="M37" s="104"/>
      <c r="N37" s="151" t="n">
        <v>0.2646</v>
      </c>
      <c r="O37" s="151" t="n">
        <v>0.77616</v>
      </c>
      <c r="P37" s="151" t="n">
        <v>0.25872</v>
      </c>
    </row>
    <row r="38" customFormat="false" ht="12.75" hidden="false" customHeight="false" outlineLevel="0" collapsed="false">
      <c r="A38" s="213" t="s">
        <v>402</v>
      </c>
      <c r="B38" s="151" t="n">
        <v>18.50632</v>
      </c>
      <c r="C38" s="151" t="n">
        <v>9.96856</v>
      </c>
      <c r="D38" s="151" t="n">
        <v>18.522</v>
      </c>
      <c r="E38" s="104"/>
      <c r="F38" s="151" t="n">
        <v>14.87836</v>
      </c>
      <c r="G38" s="151" t="n">
        <v>5.70948</v>
      </c>
      <c r="H38" s="151" t="n">
        <v>15.6702</v>
      </c>
      <c r="I38" s="104"/>
      <c r="J38" s="151" t="n">
        <v>20.03708</v>
      </c>
      <c r="K38" s="151" t="n">
        <v>11.08184</v>
      </c>
      <c r="L38" s="151" t="n">
        <v>19.12764</v>
      </c>
      <c r="M38" s="104"/>
      <c r="N38" s="151" t="n">
        <v>0.8134</v>
      </c>
      <c r="O38" s="151" t="n">
        <v>1.61504</v>
      </c>
      <c r="P38" s="151" t="n">
        <v>0.73696</v>
      </c>
    </row>
    <row r="39" s="109" customFormat="true" ht="21.95" hidden="false" customHeight="true" outlineLevel="0" collapsed="false">
      <c r="A39" s="106" t="s">
        <v>286</v>
      </c>
      <c r="B39" s="151" t="n">
        <v>32.2518</v>
      </c>
      <c r="C39" s="151" t="n">
        <v>21.27972</v>
      </c>
      <c r="D39" s="151" t="n">
        <v>31.1444</v>
      </c>
      <c r="E39" s="104"/>
      <c r="F39" s="151" t="n">
        <v>21.32284</v>
      </c>
      <c r="G39" s="151" t="n">
        <v>9.98228</v>
      </c>
      <c r="H39" s="151" t="n">
        <v>23.2162</v>
      </c>
      <c r="I39" s="104"/>
      <c r="J39" s="151" t="n">
        <v>30.70732</v>
      </c>
      <c r="K39" s="151" t="n">
        <v>21.77756</v>
      </c>
      <c r="L39" s="151" t="n">
        <v>27.34984</v>
      </c>
      <c r="M39" s="104"/>
      <c r="N39" s="151" t="n">
        <v>0.29204</v>
      </c>
      <c r="O39" s="151" t="n">
        <v>0.70756</v>
      </c>
      <c r="P39" s="151" t="n">
        <v>0.26852</v>
      </c>
    </row>
    <row r="40" customFormat="false" ht="12.75" hidden="false" customHeight="false" outlineLevel="0" collapsed="false">
      <c r="A40" s="107"/>
    </row>
    <row r="41" customFormat="false" ht="12.75" hidden="false" customHeight="false" outlineLevel="0" collapsed="false">
      <c r="A41" s="105" t="s">
        <v>245</v>
      </c>
    </row>
    <row r="42" customFormat="false" ht="12.75" hidden="false" customHeight="false" outlineLevel="0" collapsed="false">
      <c r="A42" s="107" t="s">
        <v>289</v>
      </c>
      <c r="B42" s="151" t="n">
        <v>30.1154</v>
      </c>
      <c r="C42" s="151" t="n">
        <v>21.05432</v>
      </c>
      <c r="D42" s="151" t="n">
        <v>28.6846</v>
      </c>
      <c r="E42" s="104"/>
      <c r="F42" s="151" t="n">
        <v>18.42008</v>
      </c>
      <c r="G42" s="151" t="n">
        <v>9.46484</v>
      </c>
      <c r="H42" s="151" t="n">
        <v>20.3644</v>
      </c>
      <c r="I42" s="104"/>
      <c r="J42" s="151" t="n">
        <v>27.41452</v>
      </c>
      <c r="K42" s="151" t="n">
        <v>21.48552</v>
      </c>
      <c r="L42" s="151" t="n">
        <v>23.11036</v>
      </c>
      <c r="M42" s="104"/>
      <c r="N42" s="151" t="n">
        <v>0.24696</v>
      </c>
      <c r="O42" s="151" t="n">
        <v>0.6958</v>
      </c>
      <c r="P42" s="151" t="n">
        <v>0.23716</v>
      </c>
    </row>
    <row r="43" customFormat="false" ht="12.75" hidden="false" customHeight="false" outlineLevel="0" collapsed="false">
      <c r="A43" s="91" t="s">
        <v>290</v>
      </c>
      <c r="B43" s="151" t="n">
        <v>29.56268</v>
      </c>
      <c r="C43" s="151" t="n">
        <v>21.0308</v>
      </c>
      <c r="D43" s="151" t="n">
        <v>28.0182</v>
      </c>
      <c r="E43" s="104"/>
      <c r="F43" s="151" t="n">
        <v>18.37892</v>
      </c>
      <c r="G43" s="151" t="n">
        <v>9.4276</v>
      </c>
      <c r="H43" s="151" t="n">
        <v>20.30756</v>
      </c>
      <c r="I43" s="104"/>
      <c r="J43" s="151" t="n">
        <v>26.79908</v>
      </c>
      <c r="K43" s="151" t="n">
        <v>21.46004</v>
      </c>
      <c r="L43" s="151" t="n">
        <v>22.24012</v>
      </c>
      <c r="M43" s="104"/>
      <c r="N43" s="151" t="n">
        <v>0.24108</v>
      </c>
      <c r="O43" s="151" t="n">
        <v>0.68992</v>
      </c>
      <c r="P43" s="151" t="n">
        <v>0.23128</v>
      </c>
    </row>
    <row r="44" customFormat="false" ht="12.75" hidden="false" customHeight="false" outlineLevel="0" collapsed="false">
      <c r="A44" s="301"/>
    </row>
    <row r="45" customFormat="false" ht="12.75" hidden="false" customHeight="false" outlineLevel="0" collapsed="false">
      <c r="A45" s="105" t="s">
        <v>293</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400</v>
      </c>
      <c r="B46" s="151" t="n">
        <v>14.7784</v>
      </c>
      <c r="C46" s="151" t="n">
        <v>6.31316</v>
      </c>
      <c r="D46" s="151" t="n">
        <v>14.85092</v>
      </c>
      <c r="E46" s="104"/>
      <c r="F46" s="151" t="n">
        <v>3.00272</v>
      </c>
      <c r="G46" s="151" t="n">
        <v>0</v>
      </c>
      <c r="H46" s="151" t="n">
        <v>3.00272</v>
      </c>
      <c r="I46" s="104"/>
      <c r="J46" s="151" t="n">
        <v>14.89796</v>
      </c>
      <c r="K46" s="151" t="n">
        <v>6.31316</v>
      </c>
      <c r="L46" s="151" t="n">
        <v>14.95284</v>
      </c>
      <c r="M46" s="104"/>
      <c r="N46" s="151" t="n">
        <v>1.20736</v>
      </c>
      <c r="O46" s="151" t="n">
        <v>4.3512</v>
      </c>
      <c r="P46" s="151" t="n">
        <v>1.16228</v>
      </c>
    </row>
    <row r="47" customFormat="false" ht="12.75" hidden="false" customHeight="false" outlineLevel="0" collapsed="false">
      <c r="A47" s="213" t="s">
        <v>401</v>
      </c>
      <c r="B47" s="151" t="n">
        <v>23.1084</v>
      </c>
      <c r="C47" s="151" t="n">
        <v>18.83364</v>
      </c>
      <c r="D47" s="151" t="n">
        <v>21.03276</v>
      </c>
      <c r="E47" s="104"/>
      <c r="F47" s="151" t="n">
        <v>10.05676</v>
      </c>
      <c r="G47" s="151" t="n">
        <v>6.43076</v>
      </c>
      <c r="H47" s="151" t="n">
        <v>11.79528</v>
      </c>
      <c r="I47" s="104"/>
      <c r="J47" s="151" t="n">
        <v>22.31068</v>
      </c>
      <c r="K47" s="151" t="n">
        <v>19.22368</v>
      </c>
      <c r="L47" s="151" t="n">
        <v>18.7768</v>
      </c>
      <c r="M47" s="104"/>
      <c r="N47" s="151" t="n">
        <v>0.26852</v>
      </c>
      <c r="O47" s="151" t="n">
        <v>0.81536</v>
      </c>
      <c r="P47" s="151" t="n">
        <v>0.26852</v>
      </c>
    </row>
    <row r="48" customFormat="false" ht="12.75" hidden="false" customHeight="false" outlineLevel="0" collapsed="false">
      <c r="A48" s="213" t="s">
        <v>402</v>
      </c>
      <c r="B48" s="151" t="n">
        <v>16.47184</v>
      </c>
      <c r="C48" s="151" t="n">
        <v>9.19436</v>
      </c>
      <c r="D48" s="151" t="n">
        <v>15.99164</v>
      </c>
      <c r="E48" s="104"/>
      <c r="F48" s="151" t="n">
        <v>7.7812</v>
      </c>
      <c r="G48" s="151" t="n">
        <v>3.3026</v>
      </c>
      <c r="H48" s="151" t="n">
        <v>8.3888</v>
      </c>
      <c r="I48" s="104"/>
      <c r="J48" s="151" t="n">
        <v>17.02064</v>
      </c>
      <c r="K48" s="151" t="n">
        <v>9.6138</v>
      </c>
      <c r="L48" s="151" t="n">
        <v>16.23664</v>
      </c>
      <c r="M48" s="104"/>
      <c r="N48" s="151" t="n">
        <v>0.73108</v>
      </c>
      <c r="O48" s="151" t="n">
        <v>1.70912</v>
      </c>
      <c r="P48" s="151" t="n">
        <v>0.67228</v>
      </c>
      <c r="Q48" s="110"/>
      <c r="R48" s="110"/>
      <c r="S48" s="110"/>
      <c r="T48" s="110"/>
      <c r="U48" s="110"/>
      <c r="V48" s="110"/>
      <c r="W48" s="110"/>
      <c r="X48" s="110"/>
    </row>
    <row r="49" s="109" customFormat="true" ht="21.95" hidden="false" customHeight="true" outlineLevel="0" collapsed="false">
      <c r="A49" s="106" t="s">
        <v>286</v>
      </c>
      <c r="B49" s="151" t="n">
        <v>30.26044</v>
      </c>
      <c r="C49" s="151" t="n">
        <v>20.97004</v>
      </c>
      <c r="D49" s="151" t="n">
        <v>29.2236</v>
      </c>
      <c r="E49" s="104"/>
      <c r="F49" s="151" t="n">
        <v>13.01048</v>
      </c>
      <c r="G49" s="151" t="n">
        <v>7.20104</v>
      </c>
      <c r="H49" s="151" t="n">
        <v>14.7</v>
      </c>
      <c r="I49" s="104"/>
      <c r="J49" s="151" t="n">
        <v>29.8606</v>
      </c>
      <c r="K49" s="151" t="n">
        <v>21.32676</v>
      </c>
      <c r="L49" s="151" t="n">
        <v>27.7928</v>
      </c>
      <c r="M49" s="104"/>
      <c r="N49" s="151" t="n">
        <v>0.29596</v>
      </c>
      <c r="O49" s="151" t="n">
        <v>0.74284</v>
      </c>
      <c r="P49" s="151" t="n">
        <v>0.2744</v>
      </c>
    </row>
    <row r="50" customFormat="false" ht="12.75" hidden="false" customHeight="false" outlineLevel="0" collapsed="false">
      <c r="A50" s="107"/>
    </row>
    <row r="51" customFormat="false" ht="12.75" hidden="false" customHeight="false" outlineLevel="0" collapsed="false">
      <c r="A51" s="105" t="s">
        <v>245</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9</v>
      </c>
      <c r="B52" s="151" t="n">
        <v>28.67676</v>
      </c>
      <c r="C52" s="151" t="n">
        <v>20.8642</v>
      </c>
      <c r="D52" s="151" t="n">
        <v>27.44784</v>
      </c>
      <c r="E52" s="104"/>
      <c r="F52" s="151" t="n">
        <v>11.69728</v>
      </c>
      <c r="G52" s="151" t="n">
        <v>7.04032</v>
      </c>
      <c r="H52" s="151" t="n">
        <v>13.48872</v>
      </c>
      <c r="I52" s="104"/>
      <c r="J52" s="151" t="n">
        <v>27.90648</v>
      </c>
      <c r="K52" s="151" t="n">
        <v>21.20916</v>
      </c>
      <c r="L52" s="151" t="n">
        <v>25.5094</v>
      </c>
      <c r="M52" s="104"/>
      <c r="N52" s="151" t="n">
        <v>0.26656</v>
      </c>
      <c r="O52" s="151" t="n">
        <v>0.74676</v>
      </c>
      <c r="P52" s="151" t="n">
        <v>0.25284</v>
      </c>
    </row>
    <row r="53" customFormat="false" ht="12.75" hidden="false" customHeight="false" outlineLevel="0" collapsed="false">
      <c r="A53" s="91" t="s">
        <v>290</v>
      </c>
      <c r="B53" s="151" t="n">
        <v>27.86532</v>
      </c>
      <c r="C53" s="151" t="n">
        <v>20.776</v>
      </c>
      <c r="D53" s="151" t="n">
        <v>26.42668</v>
      </c>
      <c r="E53" s="104"/>
      <c r="F53" s="151" t="n">
        <v>11.61496</v>
      </c>
      <c r="G53" s="151" t="n">
        <v>7.04032</v>
      </c>
      <c r="H53" s="151" t="n">
        <v>13.41816</v>
      </c>
      <c r="I53" s="104"/>
      <c r="J53" s="151" t="n">
        <v>27.06564</v>
      </c>
      <c r="K53" s="151" t="n">
        <v>21.12488</v>
      </c>
      <c r="L53" s="151" t="n">
        <v>24.3922</v>
      </c>
      <c r="M53" s="104"/>
      <c r="N53" s="151" t="n">
        <v>0.25676</v>
      </c>
      <c r="O53" s="151" t="n">
        <v>0.74088</v>
      </c>
      <c r="P53" s="151" t="n">
        <v>0.24696</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5</v>
      </c>
      <c r="B1" s="302" t="s">
        <v>686</v>
      </c>
    </row>
    <row r="2" customFormat="false" ht="12.75" hidden="false" customHeight="false" outlineLevel="0" collapsed="false">
      <c r="A2" s="94" t="s">
        <v>45</v>
      </c>
      <c r="B2" s="91" t="s">
        <v>687</v>
      </c>
    </row>
    <row r="3" customFormat="false" ht="12.75" hidden="false" customHeight="false" outlineLevel="0" collapsed="false">
      <c r="A3" s="297" t="s">
        <v>77</v>
      </c>
      <c r="C3" s="93"/>
      <c r="D3" s="93"/>
      <c r="E3" s="93"/>
      <c r="F3" s="93"/>
      <c r="G3" s="93"/>
      <c r="H3" s="93"/>
      <c r="I3" s="93"/>
    </row>
    <row r="4" customFormat="false" ht="12.75" hidden="false" customHeight="false" outlineLevel="0" collapsed="false">
      <c r="B4" s="120" t="s">
        <v>362</v>
      </c>
      <c r="C4" s="120"/>
      <c r="D4" s="120"/>
      <c r="E4" s="120"/>
      <c r="F4" s="120"/>
      <c r="G4" s="120"/>
      <c r="H4" s="120"/>
      <c r="I4" s="120"/>
      <c r="J4" s="97"/>
      <c r="K4" s="97"/>
      <c r="L4" s="97"/>
      <c r="M4" s="120"/>
      <c r="N4" s="97"/>
      <c r="O4" s="97"/>
      <c r="P4" s="97"/>
    </row>
    <row r="5" customFormat="false" ht="14.25" hidden="false" customHeight="false" outlineLevel="0" collapsed="false">
      <c r="A5" s="94" t="s">
        <v>234</v>
      </c>
      <c r="B5" s="97" t="s">
        <v>688</v>
      </c>
      <c r="C5" s="97"/>
      <c r="D5" s="97"/>
      <c r="E5" s="97"/>
      <c r="F5" s="97"/>
      <c r="G5" s="97"/>
      <c r="H5" s="97"/>
      <c r="I5" s="97"/>
      <c r="J5" s="97"/>
      <c r="K5" s="97"/>
      <c r="L5" s="97"/>
      <c r="M5" s="120"/>
      <c r="N5" s="150" t="s">
        <v>790</v>
      </c>
      <c r="O5" s="150"/>
      <c r="P5" s="150"/>
    </row>
    <row r="6" customFormat="false" ht="14.25" hidden="false" customHeight="false" outlineLevel="0" collapsed="false">
      <c r="A6" s="94"/>
      <c r="B6" s="100" t="s">
        <v>807</v>
      </c>
      <c r="C6" s="100"/>
      <c r="D6" s="100"/>
      <c r="E6" s="299"/>
      <c r="F6" s="100" t="s">
        <v>792</v>
      </c>
      <c r="G6" s="100"/>
      <c r="H6" s="100"/>
      <c r="I6" s="98"/>
      <c r="J6" s="100" t="s">
        <v>793</v>
      </c>
      <c r="K6" s="100"/>
      <c r="L6" s="100"/>
      <c r="N6" s="261" t="s">
        <v>633</v>
      </c>
      <c r="O6" s="261"/>
      <c r="P6" s="261"/>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1"/>
      <c r="R10" s="98"/>
      <c r="S10" s="98"/>
      <c r="T10" s="98"/>
    </row>
    <row r="12" customFormat="false" ht="12.75" hidden="false" customHeight="true" outlineLevel="0" collapsed="false">
      <c r="A12" s="103" t="s">
        <v>278</v>
      </c>
    </row>
    <row r="13" customFormat="false" ht="12.75" hidden="false" customHeight="true" outlineLevel="0" collapsed="false">
      <c r="A13" s="213" t="s">
        <v>400</v>
      </c>
      <c r="B13" s="151" t="n">
        <v>0.95844</v>
      </c>
      <c r="C13" s="151" t="n">
        <v>4.02976</v>
      </c>
      <c r="D13" s="151" t="n">
        <v>0.93492</v>
      </c>
      <c r="E13" s="104"/>
      <c r="F13" s="151" t="n">
        <v>0.49392</v>
      </c>
      <c r="G13" s="151" t="n">
        <v>2.78712</v>
      </c>
      <c r="H13" s="151" t="n">
        <v>0.50372</v>
      </c>
      <c r="I13" s="104"/>
      <c r="J13" s="151" t="n">
        <v>0.26852</v>
      </c>
      <c r="K13" s="151" t="n">
        <v>0.19404</v>
      </c>
      <c r="L13" s="151" t="n">
        <v>0.24892</v>
      </c>
      <c r="M13" s="104"/>
      <c r="N13" s="151" t="n">
        <v>2.85768</v>
      </c>
      <c r="O13" s="151" t="n">
        <v>11.79528</v>
      </c>
      <c r="P13" s="151" t="n">
        <v>2.7832</v>
      </c>
    </row>
    <row r="14" customFormat="false" ht="12.75" hidden="false" customHeight="true" outlineLevel="0" collapsed="false">
      <c r="A14" s="213" t="s">
        <v>401</v>
      </c>
      <c r="B14" s="151" t="n">
        <v>0.35084</v>
      </c>
      <c r="C14" s="151" t="n">
        <v>0.8526</v>
      </c>
      <c r="D14" s="151" t="n">
        <v>0.32536</v>
      </c>
      <c r="E14" s="104"/>
      <c r="F14" s="151" t="n">
        <v>0.27048</v>
      </c>
      <c r="G14" s="151" t="n">
        <v>0.60172</v>
      </c>
      <c r="H14" s="151" t="n">
        <v>0.24696</v>
      </c>
      <c r="I14" s="104"/>
      <c r="J14" s="151" t="n">
        <v>0.09604</v>
      </c>
      <c r="K14" s="151" t="n">
        <v>0.21168</v>
      </c>
      <c r="L14" s="151" t="n">
        <v>0.0882</v>
      </c>
      <c r="M14" s="104"/>
      <c r="N14" s="151" t="n">
        <v>0.86436</v>
      </c>
      <c r="O14" s="151" t="n">
        <v>2.37356</v>
      </c>
      <c r="P14" s="151" t="n">
        <v>0.82124</v>
      </c>
    </row>
    <row r="15" customFormat="false" ht="12.75" hidden="false" customHeight="true" outlineLevel="0" collapsed="false">
      <c r="A15" s="213" t="s">
        <v>402</v>
      </c>
      <c r="B15" s="151" t="n">
        <v>0.6762</v>
      </c>
      <c r="C15" s="151" t="n">
        <v>1.77184</v>
      </c>
      <c r="D15" s="151" t="n">
        <v>0.63308</v>
      </c>
      <c r="E15" s="104"/>
      <c r="F15" s="151" t="n">
        <v>0.392</v>
      </c>
      <c r="G15" s="151" t="n">
        <v>1.2152</v>
      </c>
      <c r="H15" s="151" t="n">
        <v>0.37632</v>
      </c>
      <c r="I15" s="104"/>
      <c r="J15" s="151" t="n">
        <v>0.1274</v>
      </c>
      <c r="K15" s="151" t="n">
        <v>0.25088</v>
      </c>
      <c r="L15" s="151" t="n">
        <v>0.11368</v>
      </c>
      <c r="M15" s="104"/>
      <c r="N15" s="151" t="n">
        <v>1.90904</v>
      </c>
      <c r="O15" s="151" t="n">
        <v>4.83532</v>
      </c>
      <c r="P15" s="151" t="n">
        <v>1.75812</v>
      </c>
    </row>
    <row r="16" s="109" customFormat="true" ht="21.95" hidden="false" customHeight="true" outlineLevel="0" collapsed="false">
      <c r="A16" s="106" t="s">
        <v>286</v>
      </c>
      <c r="B16" s="151" t="n">
        <v>0.30184</v>
      </c>
      <c r="C16" s="151" t="n">
        <v>0.76048</v>
      </c>
      <c r="D16" s="151" t="n">
        <v>0.28028</v>
      </c>
      <c r="E16" s="104"/>
      <c r="F16" s="151" t="n">
        <v>0.20776</v>
      </c>
      <c r="G16" s="151" t="n">
        <v>0.53116</v>
      </c>
      <c r="H16" s="151" t="n">
        <v>0.19404</v>
      </c>
      <c r="I16" s="104"/>
      <c r="J16" s="151" t="n">
        <v>0.07644</v>
      </c>
      <c r="K16" s="151" t="n">
        <v>0.17248</v>
      </c>
      <c r="L16" s="151" t="n">
        <v>0.07056</v>
      </c>
      <c r="M16" s="104"/>
      <c r="N16" s="151" t="n">
        <v>0.80556</v>
      </c>
      <c r="O16" s="151" t="n">
        <v>2.11288</v>
      </c>
      <c r="P16" s="151" t="n">
        <v>0.74676</v>
      </c>
    </row>
    <row r="17" customFormat="false" ht="12.75" hidden="false" customHeight="true" outlineLevel="0" collapsed="false">
      <c r="A17" s="107"/>
    </row>
    <row r="18" customFormat="false" ht="12.75" hidden="false" customHeight="true" outlineLevel="0" collapsed="false">
      <c r="A18" s="105" t="s">
        <v>245</v>
      </c>
    </row>
    <row r="19" customFormat="false" ht="12.75" hidden="false" customHeight="true" outlineLevel="0" collapsed="false">
      <c r="A19" s="107" t="s">
        <v>289</v>
      </c>
      <c r="B19" s="151" t="n">
        <v>0.29008</v>
      </c>
      <c r="C19" s="151" t="n">
        <v>0.76048</v>
      </c>
      <c r="D19" s="151" t="n">
        <v>0.27244</v>
      </c>
      <c r="E19" s="104"/>
      <c r="F19" s="151" t="n">
        <v>0.21168</v>
      </c>
      <c r="G19" s="151" t="n">
        <v>0.53704</v>
      </c>
      <c r="H19" s="151" t="n">
        <v>0.19796</v>
      </c>
      <c r="I19" s="104"/>
      <c r="J19" s="151" t="n">
        <v>0.0784</v>
      </c>
      <c r="K19" s="151" t="n">
        <v>0.17248</v>
      </c>
      <c r="L19" s="151" t="n">
        <v>0.07056</v>
      </c>
      <c r="M19" s="104"/>
      <c r="N19" s="151" t="n">
        <v>0.76636</v>
      </c>
      <c r="O19" s="151" t="n">
        <v>2.11484</v>
      </c>
      <c r="P19" s="151" t="n">
        <v>0.71932</v>
      </c>
    </row>
    <row r="20" customFormat="false" ht="12.75" hidden="false" customHeight="true" outlineLevel="0" collapsed="false">
      <c r="A20" s="91" t="s">
        <v>290</v>
      </c>
      <c r="B20" s="151" t="n">
        <v>0.29204</v>
      </c>
      <c r="C20" s="151" t="n">
        <v>0.76244</v>
      </c>
      <c r="D20" s="151" t="n">
        <v>0.2744</v>
      </c>
      <c r="E20" s="104"/>
      <c r="F20" s="151" t="n">
        <v>0.2156</v>
      </c>
      <c r="G20" s="151" t="n">
        <v>0.54096</v>
      </c>
      <c r="H20" s="151" t="n">
        <v>0.20188</v>
      </c>
      <c r="I20" s="104"/>
      <c r="J20" s="151" t="n">
        <v>0.08036</v>
      </c>
      <c r="K20" s="151" t="n">
        <v>0.17444</v>
      </c>
      <c r="L20" s="151" t="n">
        <v>0.07252</v>
      </c>
      <c r="M20" s="104"/>
      <c r="N20" s="151" t="n">
        <v>0.76636</v>
      </c>
      <c r="O20" s="151" t="n">
        <v>2.1168</v>
      </c>
      <c r="P20" s="151" t="n">
        <v>0.72128</v>
      </c>
    </row>
    <row r="21" customFormat="false" ht="12.75" hidden="false" customHeight="true" outlineLevel="0" collapsed="false">
      <c r="A21" s="110"/>
    </row>
    <row r="22" customFormat="false" ht="12.75" hidden="false" customHeight="true" outlineLevel="0" collapsed="false">
      <c r="A22" s="318" t="s">
        <v>808</v>
      </c>
      <c r="G22" s="317"/>
      <c r="H22" s="317"/>
      <c r="J22" s="317"/>
      <c r="K22" s="317"/>
      <c r="L22" s="317"/>
      <c r="N22" s="317"/>
      <c r="O22" s="317"/>
      <c r="P22" s="317"/>
    </row>
    <row r="23" customFormat="false" ht="12.75" hidden="false" customHeight="true" outlineLevel="0" collapsed="false">
      <c r="A23" s="154" t="s">
        <v>796</v>
      </c>
    </row>
    <row r="24" customFormat="false" ht="12.75" hidden="false" customHeight="true" outlineLevel="0" collapsed="false">
      <c r="A24" s="154" t="s">
        <v>809</v>
      </c>
    </row>
    <row r="25" customFormat="false" ht="12.75" hidden="false" customHeight="true" outlineLevel="0" collapsed="false">
      <c r="A25" s="94" t="s">
        <v>685</v>
      </c>
    </row>
    <row r="26" customFormat="false" ht="12.75" hidden="false" customHeight="true" outlineLevel="0" collapsed="false">
      <c r="A26" s="94" t="s">
        <v>45</v>
      </c>
    </row>
    <row r="27" customFormat="false" ht="12.75" hidden="false" customHeight="false" outlineLevel="0" collapsed="false">
      <c r="A27" s="297" t="s">
        <v>77</v>
      </c>
      <c r="B27" s="91" t="s">
        <v>291</v>
      </c>
      <c r="C27" s="93"/>
      <c r="D27" s="93"/>
      <c r="E27" s="93"/>
      <c r="F27" s="93"/>
      <c r="G27" s="93"/>
      <c r="H27" s="93"/>
      <c r="I27" s="93"/>
    </row>
    <row r="28" customFormat="false" ht="12.75" hidden="false" customHeight="false" outlineLevel="0" collapsed="false">
      <c r="B28" s="120" t="s">
        <v>362</v>
      </c>
      <c r="C28" s="120"/>
      <c r="D28" s="120"/>
      <c r="E28" s="120"/>
      <c r="F28" s="120"/>
      <c r="G28" s="120"/>
      <c r="H28" s="120"/>
      <c r="I28" s="120"/>
      <c r="J28" s="97"/>
      <c r="K28" s="97"/>
      <c r="L28" s="97"/>
      <c r="M28" s="120"/>
      <c r="N28" s="97"/>
      <c r="O28" s="97"/>
      <c r="P28" s="97"/>
    </row>
    <row r="29" customFormat="false" ht="14.25" hidden="false" customHeight="false" outlineLevel="0" collapsed="false">
      <c r="A29" s="94" t="s">
        <v>234</v>
      </c>
      <c r="B29" s="97" t="s">
        <v>688</v>
      </c>
      <c r="C29" s="97"/>
      <c r="D29" s="97"/>
      <c r="E29" s="97"/>
      <c r="F29" s="97"/>
      <c r="G29" s="97"/>
      <c r="H29" s="97"/>
      <c r="I29" s="97"/>
      <c r="J29" s="97"/>
      <c r="K29" s="97"/>
      <c r="L29" s="97"/>
      <c r="M29" s="120"/>
      <c r="N29" s="150" t="s">
        <v>790</v>
      </c>
      <c r="O29" s="150"/>
      <c r="P29" s="150"/>
    </row>
    <row r="30" customFormat="false" ht="14.25" hidden="false" customHeight="false" outlineLevel="0" collapsed="false">
      <c r="A30" s="94"/>
      <c r="B30" s="100" t="s">
        <v>807</v>
      </c>
      <c r="C30" s="100"/>
      <c r="D30" s="100"/>
      <c r="E30" s="299"/>
      <c r="F30" s="100" t="s">
        <v>792</v>
      </c>
      <c r="G30" s="100"/>
      <c r="H30" s="100"/>
      <c r="I30" s="98"/>
      <c r="J30" s="100" t="s">
        <v>793</v>
      </c>
      <c r="K30" s="100"/>
      <c r="L30" s="100"/>
      <c r="M30" s="98"/>
      <c r="N30" s="261" t="s">
        <v>633</v>
      </c>
      <c r="O30" s="261"/>
      <c r="P30" s="261"/>
      <c r="Q30" s="33"/>
      <c r="R30" s="98"/>
      <c r="S30" s="98"/>
      <c r="T30" s="98"/>
    </row>
    <row r="31" customFormat="false" ht="12.75" hidden="false" customHeight="false" outlineLevel="0" collapsed="false">
      <c r="A31" s="94" t="s">
        <v>244</v>
      </c>
      <c r="B31" s="98" t="s">
        <v>664</v>
      </c>
      <c r="C31" s="98" t="s">
        <v>665</v>
      </c>
      <c r="D31" s="98" t="s">
        <v>588</v>
      </c>
      <c r="E31" s="99"/>
      <c r="F31" s="98" t="s">
        <v>664</v>
      </c>
      <c r="G31" s="98" t="s">
        <v>665</v>
      </c>
      <c r="H31" s="98" t="s">
        <v>588</v>
      </c>
      <c r="I31" s="99"/>
      <c r="J31" s="98" t="s">
        <v>664</v>
      </c>
      <c r="K31" s="98" t="s">
        <v>665</v>
      </c>
      <c r="L31" s="98" t="s">
        <v>588</v>
      </c>
      <c r="M31" s="99"/>
      <c r="N31" s="98" t="s">
        <v>664</v>
      </c>
      <c r="O31" s="98" t="s">
        <v>665</v>
      </c>
      <c r="P31" s="98" t="s">
        <v>588</v>
      </c>
      <c r="Q31" s="98"/>
      <c r="R31" s="98"/>
      <c r="S31" s="98"/>
      <c r="T31" s="98"/>
    </row>
    <row r="32" customFormat="false" ht="12.75" hidden="false" customHeight="false" outlineLevel="0" collapsed="false">
      <c r="B32" s="98" t="s">
        <v>666</v>
      </c>
      <c r="C32" s="98" t="s">
        <v>666</v>
      </c>
      <c r="E32" s="98"/>
      <c r="F32" s="98" t="s">
        <v>666</v>
      </c>
      <c r="G32" s="98" t="s">
        <v>666</v>
      </c>
      <c r="I32" s="98"/>
      <c r="J32" s="98" t="s">
        <v>666</v>
      </c>
      <c r="K32" s="98" t="s">
        <v>666</v>
      </c>
      <c r="M32" s="98"/>
      <c r="N32" s="98" t="s">
        <v>666</v>
      </c>
      <c r="O32" s="98" t="s">
        <v>666</v>
      </c>
    </row>
    <row r="34" s="104" customFormat="true" ht="12.75" hidden="false" customHeight="false" outlineLevel="0" collapsed="false">
      <c r="A34" s="114"/>
      <c r="B34" s="96" t="s">
        <v>261</v>
      </c>
      <c r="C34" s="96" t="s">
        <v>270</v>
      </c>
      <c r="D34" s="96" t="s">
        <v>271</v>
      </c>
      <c r="E34" s="96"/>
      <c r="F34" s="96" t="s">
        <v>259</v>
      </c>
      <c r="G34" s="96" t="s">
        <v>272</v>
      </c>
      <c r="H34" s="96" t="s">
        <v>260</v>
      </c>
      <c r="I34" s="96"/>
      <c r="J34" s="96" t="s">
        <v>273</v>
      </c>
      <c r="K34" s="96" t="s">
        <v>274</v>
      </c>
      <c r="L34" s="96" t="s">
        <v>275</v>
      </c>
      <c r="M34" s="96"/>
      <c r="N34" s="96" t="s">
        <v>276</v>
      </c>
      <c r="O34" s="96" t="s">
        <v>277</v>
      </c>
      <c r="P34" s="96" t="s">
        <v>589</v>
      </c>
      <c r="Q34" s="91"/>
      <c r="R34" s="98"/>
      <c r="S34" s="98"/>
      <c r="T34" s="98"/>
    </row>
    <row r="35" customFormat="false" ht="12.75" hidden="false" customHeight="true" outlineLevel="0" collapsed="false">
      <c r="A35" s="301"/>
    </row>
    <row r="36" customFormat="false" ht="12.75" hidden="false" customHeight="true" outlineLevel="0" collapsed="false">
      <c r="A36" s="103" t="s">
        <v>292</v>
      </c>
    </row>
    <row r="37" customFormat="false" ht="12.75" hidden="false" customHeight="true" outlineLevel="0" collapsed="false">
      <c r="A37" s="213" t="s">
        <v>400</v>
      </c>
      <c r="B37" s="151" t="n">
        <v>1.35632</v>
      </c>
      <c r="C37" s="151" t="n">
        <v>5.82904</v>
      </c>
      <c r="D37" s="151" t="n">
        <v>1.32496</v>
      </c>
      <c r="E37" s="104"/>
      <c r="F37" s="151" t="n">
        <v>0.73304</v>
      </c>
      <c r="G37" s="151" t="n">
        <v>3.06348</v>
      </c>
      <c r="H37" s="151" t="n">
        <v>0.71344</v>
      </c>
      <c r="I37" s="104"/>
      <c r="J37" s="151" t="n">
        <v>0.43708</v>
      </c>
      <c r="K37" s="151" t="n">
        <v>0.44492</v>
      </c>
      <c r="L37" s="151" t="n">
        <v>0.40964</v>
      </c>
      <c r="M37" s="104"/>
      <c r="N37" s="151" t="n">
        <v>3.8906</v>
      </c>
      <c r="O37" s="151" t="n">
        <v>17.3068</v>
      </c>
      <c r="P37" s="151" t="n">
        <v>3.81808</v>
      </c>
    </row>
    <row r="38" customFormat="false" ht="12.75" hidden="false" customHeight="true" outlineLevel="0" collapsed="false">
      <c r="A38" s="213" t="s">
        <v>401</v>
      </c>
      <c r="B38" s="151" t="n">
        <v>0.4802</v>
      </c>
      <c r="C38" s="151" t="n">
        <v>1.19756</v>
      </c>
      <c r="D38" s="151" t="n">
        <v>0.4508</v>
      </c>
      <c r="E38" s="104"/>
      <c r="F38" s="151" t="n">
        <v>0.35868</v>
      </c>
      <c r="G38" s="151" t="n">
        <v>0.84084</v>
      </c>
      <c r="H38" s="151" t="n">
        <v>0.33124</v>
      </c>
      <c r="I38" s="104"/>
      <c r="J38" s="151" t="n">
        <v>0.15288</v>
      </c>
      <c r="K38" s="151" t="n">
        <v>0.3234</v>
      </c>
      <c r="L38" s="151" t="n">
        <v>0.1372</v>
      </c>
      <c r="M38" s="104"/>
      <c r="N38" s="151" t="n">
        <v>0.83888</v>
      </c>
      <c r="O38" s="151" t="n">
        <v>2.70676</v>
      </c>
      <c r="P38" s="151" t="n">
        <v>0.85456</v>
      </c>
    </row>
    <row r="39" customFormat="false" ht="12.75" hidden="false" customHeight="true" outlineLevel="0" collapsed="false">
      <c r="A39" s="213" t="s">
        <v>402</v>
      </c>
      <c r="B39" s="151" t="n">
        <v>0.9996</v>
      </c>
      <c r="C39" s="151" t="n">
        <v>2.62836</v>
      </c>
      <c r="D39" s="151" t="n">
        <v>0.93688</v>
      </c>
      <c r="E39" s="104"/>
      <c r="F39" s="151" t="n">
        <v>0.56448</v>
      </c>
      <c r="G39" s="151" t="n">
        <v>1.69148</v>
      </c>
      <c r="H39" s="151" t="n">
        <v>0.53704</v>
      </c>
      <c r="I39" s="104"/>
      <c r="J39" s="151" t="n">
        <v>0.20776</v>
      </c>
      <c r="K39" s="151" t="n">
        <v>0.41944</v>
      </c>
      <c r="L39" s="151" t="n">
        <v>0.18816</v>
      </c>
      <c r="M39" s="104"/>
      <c r="N39" s="151" t="n">
        <v>2.59504</v>
      </c>
      <c r="O39" s="151" t="n">
        <v>6.10148</v>
      </c>
      <c r="P39" s="151" t="n">
        <v>2.36376</v>
      </c>
    </row>
    <row r="40" s="109" customFormat="true" ht="21.95" hidden="false" customHeight="true" outlineLevel="0" collapsed="false">
      <c r="A40" s="106" t="s">
        <v>286</v>
      </c>
      <c r="B40" s="151" t="n">
        <v>0.42532</v>
      </c>
      <c r="C40" s="151" t="n">
        <v>1.07408</v>
      </c>
      <c r="D40" s="151" t="n">
        <v>0.39788</v>
      </c>
      <c r="E40" s="104"/>
      <c r="F40" s="151" t="n">
        <v>0.28224</v>
      </c>
      <c r="G40" s="151" t="n">
        <v>0.735</v>
      </c>
      <c r="H40" s="151" t="n">
        <v>0.2646</v>
      </c>
      <c r="I40" s="104"/>
      <c r="J40" s="151" t="n">
        <v>0.12348</v>
      </c>
      <c r="K40" s="151" t="n">
        <v>0.26656</v>
      </c>
      <c r="L40" s="151" t="n">
        <v>0.11172</v>
      </c>
      <c r="M40" s="104"/>
      <c r="N40" s="151" t="n">
        <v>0.96236</v>
      </c>
      <c r="O40" s="151" t="n">
        <v>2.50292</v>
      </c>
      <c r="P40" s="151" t="n">
        <v>0.89572</v>
      </c>
    </row>
    <row r="41" customFormat="false" ht="12.75" hidden="false" customHeight="true" outlineLevel="0" collapsed="false">
      <c r="A41" s="107"/>
    </row>
    <row r="42" customFormat="false" ht="12.75" hidden="false" customHeight="true" outlineLevel="0" collapsed="false">
      <c r="A42" s="105" t="s">
        <v>245</v>
      </c>
    </row>
    <row r="43" customFormat="false" ht="12.75" hidden="false" customHeight="true" outlineLevel="0" collapsed="false">
      <c r="A43" s="107" t="s">
        <v>289</v>
      </c>
      <c r="B43" s="151" t="n">
        <v>0.40376</v>
      </c>
      <c r="C43" s="151" t="n">
        <v>1.07016</v>
      </c>
      <c r="D43" s="151" t="n">
        <v>0.3822</v>
      </c>
      <c r="E43" s="104"/>
      <c r="F43" s="151" t="n">
        <v>0.28812</v>
      </c>
      <c r="G43" s="151" t="n">
        <v>0.74676</v>
      </c>
      <c r="H43" s="151" t="n">
        <v>0.27048</v>
      </c>
      <c r="I43" s="104"/>
      <c r="J43" s="151" t="n">
        <v>0.12544</v>
      </c>
      <c r="K43" s="151" t="n">
        <v>0.26656</v>
      </c>
      <c r="L43" s="151" t="n">
        <v>0.11368</v>
      </c>
      <c r="M43" s="104"/>
      <c r="N43" s="151" t="n">
        <v>0.82124</v>
      </c>
      <c r="O43" s="151" t="n">
        <v>2.44804</v>
      </c>
      <c r="P43" s="151" t="n">
        <v>0.79576</v>
      </c>
    </row>
    <row r="44" customFormat="false" ht="12.75" hidden="false" customHeight="true" outlineLevel="0" collapsed="false">
      <c r="A44" s="91" t="s">
        <v>290</v>
      </c>
      <c r="B44" s="151" t="n">
        <v>0.40572</v>
      </c>
      <c r="C44" s="151" t="n">
        <v>1.07016</v>
      </c>
      <c r="D44" s="151" t="n">
        <v>0.3822</v>
      </c>
      <c r="E44" s="104"/>
      <c r="F44" s="151" t="n">
        <v>0.29204</v>
      </c>
      <c r="G44" s="151" t="n">
        <v>0.75068</v>
      </c>
      <c r="H44" s="151" t="n">
        <v>0.2744</v>
      </c>
      <c r="I44" s="104"/>
      <c r="J44" s="151" t="n">
        <v>0.12936</v>
      </c>
      <c r="K44" s="151" t="n">
        <v>0.26656</v>
      </c>
      <c r="L44" s="151" t="n">
        <v>0.11564</v>
      </c>
      <c r="M44" s="104"/>
      <c r="N44" s="151" t="n">
        <v>0.80556</v>
      </c>
      <c r="O44" s="151" t="n">
        <v>2.44216</v>
      </c>
      <c r="P44" s="151" t="n">
        <v>0.78596</v>
      </c>
    </row>
    <row r="45" customFormat="false" ht="12.75" hidden="false" customHeight="true" outlineLevel="0" collapsed="false">
      <c r="A45" s="301"/>
    </row>
    <row r="46" customFormat="false" ht="12.75" hidden="false" customHeight="true" outlineLevel="0" collapsed="false">
      <c r="A46" s="105" t="s">
        <v>293</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0</v>
      </c>
      <c r="B47" s="151" t="n">
        <v>1.29948</v>
      </c>
      <c r="C47" s="151" t="n">
        <v>5.42528</v>
      </c>
      <c r="D47" s="151" t="n">
        <v>1.27008</v>
      </c>
      <c r="E47" s="104"/>
      <c r="F47" s="151" t="n">
        <v>0.6664</v>
      </c>
      <c r="G47" s="151" t="n">
        <v>4.25712</v>
      </c>
      <c r="H47" s="151" t="n">
        <v>0.70952</v>
      </c>
      <c r="I47" s="104"/>
      <c r="J47" s="151" t="n">
        <v>0.31948</v>
      </c>
      <c r="K47" s="151" t="n">
        <v>0</v>
      </c>
      <c r="L47" s="151" t="n">
        <v>0.294</v>
      </c>
      <c r="M47" s="104"/>
      <c r="N47" s="151" t="n">
        <v>3.94352</v>
      </c>
      <c r="O47" s="151" t="n">
        <v>16.09552</v>
      </c>
      <c r="P47" s="151" t="n">
        <v>3.85532</v>
      </c>
    </row>
    <row r="48" customFormat="false" ht="12.75" hidden="false" customHeight="true" outlineLevel="0" collapsed="false">
      <c r="A48" s="213" t="s">
        <v>401</v>
      </c>
      <c r="B48" s="151" t="n">
        <v>0.50372</v>
      </c>
      <c r="C48" s="151" t="n">
        <v>1.18188</v>
      </c>
      <c r="D48" s="151" t="n">
        <v>0.46648</v>
      </c>
      <c r="E48" s="104"/>
      <c r="F48" s="151" t="n">
        <v>0.40572</v>
      </c>
      <c r="G48" s="151" t="n">
        <v>0.86044</v>
      </c>
      <c r="H48" s="151" t="n">
        <v>0.36652</v>
      </c>
      <c r="I48" s="104"/>
      <c r="J48" s="151" t="n">
        <v>0.11368</v>
      </c>
      <c r="K48" s="151" t="n">
        <v>0.27244</v>
      </c>
      <c r="L48" s="151" t="n">
        <v>0.10584</v>
      </c>
      <c r="M48" s="104"/>
      <c r="N48" s="151" t="n">
        <v>1.5288</v>
      </c>
      <c r="O48" s="151" t="n">
        <v>3.78868</v>
      </c>
      <c r="P48" s="151" t="n">
        <v>1.43668</v>
      </c>
    </row>
    <row r="49" s="110" customFormat="true" ht="12.75" hidden="false" customHeight="true" outlineLevel="0" collapsed="false">
      <c r="A49" s="213" t="s">
        <v>402</v>
      </c>
      <c r="B49" s="151" t="n">
        <v>0.882</v>
      </c>
      <c r="C49" s="151" t="n">
        <v>2.27556</v>
      </c>
      <c r="D49" s="151" t="n">
        <v>0.8232</v>
      </c>
      <c r="E49" s="104"/>
      <c r="F49" s="151" t="n">
        <v>0.53116</v>
      </c>
      <c r="G49" s="151" t="n">
        <v>1.7444</v>
      </c>
      <c r="H49" s="151" t="n">
        <v>0.5194</v>
      </c>
      <c r="I49" s="104"/>
      <c r="J49" s="151" t="n">
        <v>0.14896</v>
      </c>
      <c r="K49" s="151" t="n">
        <v>0.2744</v>
      </c>
      <c r="L49" s="151" t="n">
        <v>0.13328</v>
      </c>
      <c r="M49" s="104"/>
      <c r="N49" s="151" t="n">
        <v>2.8322</v>
      </c>
      <c r="O49" s="151" t="n">
        <v>7.5264</v>
      </c>
      <c r="P49" s="151" t="n">
        <v>2.64992</v>
      </c>
    </row>
    <row r="50" s="109" customFormat="true" ht="21.95" hidden="false" customHeight="true" outlineLevel="0" collapsed="false">
      <c r="A50" s="106" t="s">
        <v>286</v>
      </c>
      <c r="B50" s="151" t="n">
        <v>0.4214</v>
      </c>
      <c r="C50" s="151" t="n">
        <v>1.04664</v>
      </c>
      <c r="D50" s="151" t="n">
        <v>0.392</v>
      </c>
      <c r="E50" s="104"/>
      <c r="F50" s="151" t="n">
        <v>0.3038</v>
      </c>
      <c r="G50" s="151" t="n">
        <v>0.7644</v>
      </c>
      <c r="H50" s="151" t="n">
        <v>0.2842</v>
      </c>
      <c r="I50" s="104"/>
      <c r="J50" s="151" t="n">
        <v>0.09212</v>
      </c>
      <c r="K50" s="151" t="n">
        <v>0.21756</v>
      </c>
      <c r="L50" s="151" t="n">
        <v>0.08428</v>
      </c>
      <c r="M50" s="104"/>
      <c r="N50" s="151" t="n">
        <v>1.3034</v>
      </c>
      <c r="O50" s="151" t="n">
        <v>3.32612</v>
      </c>
      <c r="P50" s="151" t="n">
        <v>1.21912</v>
      </c>
    </row>
    <row r="51" customFormat="false" ht="12.75" hidden="false" customHeight="true" outlineLevel="0" collapsed="false">
      <c r="A51" s="107"/>
    </row>
    <row r="52" customFormat="false" ht="12.75" hidden="false" customHeight="true" outlineLevel="0" collapsed="false">
      <c r="A52" s="105" t="s">
        <v>245</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9</v>
      </c>
      <c r="B53" s="151" t="n">
        <v>0.41356</v>
      </c>
      <c r="C53" s="151" t="n">
        <v>1.05252</v>
      </c>
      <c r="D53" s="151" t="n">
        <v>0.38612</v>
      </c>
      <c r="E53" s="104"/>
      <c r="F53" s="151" t="n">
        <v>0.31164</v>
      </c>
      <c r="G53" s="151" t="n">
        <v>0.77224</v>
      </c>
      <c r="H53" s="151" t="n">
        <v>0.29008</v>
      </c>
      <c r="I53" s="104"/>
      <c r="J53" s="151" t="n">
        <v>0.09408</v>
      </c>
      <c r="K53" s="151" t="n">
        <v>0.21952</v>
      </c>
      <c r="L53" s="151" t="n">
        <v>0.08624</v>
      </c>
      <c r="M53" s="104"/>
      <c r="N53" s="151" t="n">
        <v>1.2936</v>
      </c>
      <c r="O53" s="151" t="n">
        <v>3.3418</v>
      </c>
      <c r="P53" s="151" t="n">
        <v>1.21324</v>
      </c>
    </row>
    <row r="54" customFormat="false" ht="12.75" hidden="false" customHeight="true" outlineLevel="0" collapsed="false">
      <c r="A54" s="91" t="s">
        <v>290</v>
      </c>
      <c r="B54" s="151" t="n">
        <v>0.41748</v>
      </c>
      <c r="C54" s="151" t="n">
        <v>1.05644</v>
      </c>
      <c r="D54" s="151" t="n">
        <v>0.39004</v>
      </c>
      <c r="E54" s="104"/>
      <c r="F54" s="151" t="n">
        <v>0.31948</v>
      </c>
      <c r="G54" s="151" t="n">
        <v>0.78008</v>
      </c>
      <c r="H54" s="151" t="n">
        <v>0.29596</v>
      </c>
      <c r="I54" s="104"/>
      <c r="J54" s="151" t="n">
        <v>0.09408</v>
      </c>
      <c r="K54" s="151" t="n">
        <v>0.22148</v>
      </c>
      <c r="L54" s="151" t="n">
        <v>0.08624</v>
      </c>
      <c r="M54" s="104"/>
      <c r="N54" s="151" t="n">
        <v>1.31124</v>
      </c>
      <c r="O54" s="151" t="n">
        <v>3.35356</v>
      </c>
      <c r="P54" s="151" t="n">
        <v>1.2289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8</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6</v>
      </c>
      <c r="G57" s="98"/>
      <c r="H57" s="98"/>
      <c r="I57" s="98"/>
      <c r="J57" s="98"/>
      <c r="K57" s="98"/>
      <c r="L57" s="98"/>
      <c r="M57" s="98"/>
      <c r="N57" s="98"/>
      <c r="O57" s="98"/>
      <c r="P57" s="98"/>
    </row>
    <row r="58" customFormat="false" ht="12.75" hidden="false" customHeight="true" outlineLevel="0" collapsed="false">
      <c r="A58" s="154" t="s">
        <v>809</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2</v>
      </c>
      <c r="B1" s="319" t="s">
        <v>693</v>
      </c>
    </row>
    <row r="2" customFormat="false" ht="12.75" hidden="false" customHeight="false" outlineLevel="0" collapsed="false">
      <c r="A2" s="94" t="s">
        <v>45</v>
      </c>
      <c r="B2" s="91" t="s">
        <v>499</v>
      </c>
      <c r="C2" s="319"/>
      <c r="D2" s="319"/>
      <c r="E2" s="319"/>
      <c r="F2" s="319"/>
      <c r="J2" s="319"/>
      <c r="K2" s="319"/>
      <c r="L2" s="319"/>
      <c r="M2" s="319"/>
      <c r="N2" s="319"/>
      <c r="Q2" s="91"/>
    </row>
    <row r="3" customFormat="false" ht="12.75" hidden="false" customHeight="false" outlineLevel="0" collapsed="false">
      <c r="A3" s="297" t="s">
        <v>77</v>
      </c>
      <c r="B3" s="93"/>
      <c r="C3" s="93"/>
      <c r="D3" s="93"/>
      <c r="E3" s="93"/>
      <c r="F3" s="93"/>
      <c r="G3" s="93"/>
      <c r="H3" s="93"/>
      <c r="I3" s="93"/>
      <c r="J3" s="93"/>
      <c r="K3" s="93"/>
      <c r="L3" s="93"/>
      <c r="M3" s="93"/>
      <c r="N3" s="93"/>
      <c r="O3" s="93"/>
      <c r="P3" s="93"/>
      <c r="Q3" s="91"/>
    </row>
    <row r="4" customFormat="false" ht="12.75" hidden="false" customHeight="false" outlineLevel="0" collapsed="false">
      <c r="B4" s="93" t="s">
        <v>483</v>
      </c>
      <c r="C4" s="93"/>
      <c r="D4" s="93"/>
      <c r="E4" s="93"/>
      <c r="F4" s="93"/>
      <c r="G4" s="93"/>
      <c r="H4" s="93"/>
      <c r="I4" s="93"/>
      <c r="J4" s="93"/>
      <c r="K4" s="93"/>
      <c r="L4" s="93"/>
      <c r="M4" s="93"/>
      <c r="N4" s="93"/>
      <c r="O4" s="93"/>
      <c r="P4" s="93"/>
      <c r="Q4" s="91"/>
    </row>
    <row r="5" customFormat="false" ht="12.75" hidden="false" customHeight="false" outlineLevel="0" collapsed="false">
      <c r="A5" s="94" t="s">
        <v>234</v>
      </c>
      <c r="B5" s="100" t="s">
        <v>694</v>
      </c>
      <c r="C5" s="100"/>
      <c r="D5" s="100"/>
      <c r="E5" s="100"/>
      <c r="F5" s="100"/>
      <c r="G5" s="100"/>
      <c r="H5" s="100"/>
      <c r="I5" s="113"/>
      <c r="J5" s="100" t="s">
        <v>695</v>
      </c>
      <c r="K5" s="100"/>
      <c r="L5" s="100"/>
      <c r="M5" s="100"/>
      <c r="N5" s="100"/>
      <c r="O5" s="100"/>
      <c r="P5" s="100"/>
      <c r="Q5" s="98"/>
    </row>
    <row r="6" customFormat="false" ht="12.75" hidden="false" customHeight="false" outlineLevel="0" collapsed="false">
      <c r="A6" s="94"/>
      <c r="B6" s="100" t="s">
        <v>696</v>
      </c>
      <c r="C6" s="100"/>
      <c r="D6" s="100"/>
      <c r="E6" s="113"/>
      <c r="F6" s="100" t="s">
        <v>697</v>
      </c>
      <c r="G6" s="100"/>
      <c r="H6" s="100"/>
      <c r="I6" s="98"/>
      <c r="J6" s="100" t="s">
        <v>696</v>
      </c>
      <c r="K6" s="100"/>
      <c r="L6" s="100"/>
      <c r="M6" s="113"/>
      <c r="N6" s="100" t="s">
        <v>697</v>
      </c>
      <c r="O6" s="100"/>
      <c r="P6" s="100"/>
      <c r="Q6" s="98"/>
    </row>
    <row r="7" customFormat="false" ht="12.75" hidden="false" customHeight="false" outlineLevel="0" collapsed="false">
      <c r="A7" s="94" t="s">
        <v>244</v>
      </c>
      <c r="B7" s="98" t="s">
        <v>664</v>
      </c>
      <c r="C7" s="98" t="s">
        <v>665</v>
      </c>
      <c r="D7" s="98" t="s">
        <v>588</v>
      </c>
      <c r="F7" s="98" t="s">
        <v>664</v>
      </c>
      <c r="G7" s="98" t="s">
        <v>665</v>
      </c>
      <c r="H7" s="98" t="s">
        <v>588</v>
      </c>
      <c r="J7" s="98" t="s">
        <v>664</v>
      </c>
      <c r="K7" s="98" t="s">
        <v>665</v>
      </c>
      <c r="L7" s="98" t="s">
        <v>588</v>
      </c>
      <c r="N7" s="98" t="s">
        <v>664</v>
      </c>
      <c r="O7" s="98" t="s">
        <v>665</v>
      </c>
      <c r="P7" s="98" t="s">
        <v>588</v>
      </c>
      <c r="Q7" s="91"/>
    </row>
    <row r="8" customFormat="false" ht="12.75" hidden="false" customHeight="false" outlineLevel="0" collapsed="false">
      <c r="A8" s="110"/>
      <c r="B8" s="98" t="s">
        <v>666</v>
      </c>
      <c r="C8" s="98" t="s">
        <v>666</v>
      </c>
      <c r="D8" s="98" t="s">
        <v>318</v>
      </c>
      <c r="E8" s="256"/>
      <c r="F8" s="98" t="s">
        <v>666</v>
      </c>
      <c r="G8" s="98" t="s">
        <v>666</v>
      </c>
      <c r="H8" s="91"/>
      <c r="I8" s="98"/>
      <c r="J8" s="98" t="s">
        <v>666</v>
      </c>
      <c r="K8" s="98" t="s">
        <v>666</v>
      </c>
      <c r="L8" s="98" t="s">
        <v>698</v>
      </c>
      <c r="M8" s="256"/>
      <c r="N8" s="98" t="s">
        <v>666</v>
      </c>
      <c r="O8" s="98" t="s">
        <v>666</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8</v>
      </c>
      <c r="B12" s="91"/>
      <c r="C12" s="91"/>
      <c r="D12" s="91"/>
      <c r="E12" s="91"/>
      <c r="F12" s="91"/>
      <c r="G12" s="91"/>
      <c r="H12" s="91"/>
      <c r="I12" s="91"/>
      <c r="J12" s="91"/>
      <c r="K12" s="91"/>
      <c r="L12" s="91"/>
      <c r="M12" s="91"/>
      <c r="N12" s="91"/>
      <c r="Q12" s="91"/>
    </row>
    <row r="13" customFormat="false" ht="12.75" hidden="false" customHeight="false" outlineLevel="0" collapsed="false">
      <c r="A13" s="213" t="s">
        <v>400</v>
      </c>
      <c r="B13" s="104" t="n">
        <v>7.17948</v>
      </c>
      <c r="C13" s="104" t="n">
        <v>3.42216</v>
      </c>
      <c r="D13" s="104" t="n">
        <v>7.90664</v>
      </c>
      <c r="E13" s="257"/>
      <c r="F13" s="104" t="n">
        <v>1.56408</v>
      </c>
      <c r="G13" s="104" t="n">
        <v>8.70828</v>
      </c>
      <c r="H13" s="104" t="n">
        <v>1.59348</v>
      </c>
      <c r="I13" s="257"/>
      <c r="J13" s="104" t="n">
        <v>7.78708</v>
      </c>
      <c r="K13" s="104" t="n">
        <v>1.8718</v>
      </c>
      <c r="L13" s="104" t="n">
        <v>7.99288</v>
      </c>
      <c r="M13" s="257"/>
      <c r="N13" s="104" t="n">
        <v>1.69148</v>
      </c>
      <c r="O13" s="104" t="n">
        <v>5.07052</v>
      </c>
      <c r="P13" s="104" t="n">
        <v>1.61112</v>
      </c>
      <c r="Q13" s="91"/>
    </row>
    <row r="14" customFormat="false" ht="12.75" hidden="false" customHeight="false" outlineLevel="0" collapsed="false">
      <c r="A14" s="213" t="s">
        <v>401</v>
      </c>
      <c r="B14" s="104" t="n">
        <v>18.06728</v>
      </c>
      <c r="C14" s="104" t="n">
        <v>10.143</v>
      </c>
      <c r="D14" s="104" t="n">
        <v>20.50552</v>
      </c>
      <c r="E14" s="257"/>
      <c r="F14" s="104" t="n">
        <v>0.67816</v>
      </c>
      <c r="G14" s="104" t="n">
        <v>1.56604</v>
      </c>
      <c r="H14" s="104" t="n">
        <v>0.62328</v>
      </c>
      <c r="I14" s="257"/>
      <c r="J14" s="104" t="n">
        <v>20.23896</v>
      </c>
      <c r="K14" s="104" t="n">
        <v>10.27236</v>
      </c>
      <c r="L14" s="104" t="n">
        <v>22.52824</v>
      </c>
      <c r="M14" s="257"/>
      <c r="N14" s="104" t="n">
        <v>0.76048</v>
      </c>
      <c r="O14" s="104" t="n">
        <v>1.5876</v>
      </c>
      <c r="P14" s="104" t="n">
        <v>0.686</v>
      </c>
      <c r="Q14" s="91"/>
    </row>
    <row r="15" customFormat="false" ht="12.75" hidden="false" customHeight="false" outlineLevel="0" collapsed="false">
      <c r="A15" s="213" t="s">
        <v>402</v>
      </c>
      <c r="B15" s="104" t="n">
        <v>10.84468</v>
      </c>
      <c r="C15" s="104" t="n">
        <v>5.3312</v>
      </c>
      <c r="D15" s="104" t="n">
        <v>11.99912</v>
      </c>
      <c r="E15" s="257"/>
      <c r="F15" s="104" t="n">
        <v>1.1564</v>
      </c>
      <c r="G15" s="104" t="n">
        <v>3.46724</v>
      </c>
      <c r="H15" s="104" t="n">
        <v>1.1074</v>
      </c>
      <c r="I15" s="257"/>
      <c r="J15" s="104" t="n">
        <v>11.04264</v>
      </c>
      <c r="K15" s="104" t="n">
        <v>4.28064</v>
      </c>
      <c r="L15" s="104" t="n">
        <v>11.75608</v>
      </c>
      <c r="M15" s="257"/>
      <c r="N15" s="104" t="n">
        <v>1.18776</v>
      </c>
      <c r="O15" s="104" t="n">
        <v>2.83416</v>
      </c>
      <c r="P15" s="104" t="n">
        <v>1.0976</v>
      </c>
      <c r="Q15" s="91"/>
    </row>
    <row r="16" s="109" customFormat="true" ht="21.95" hidden="false" customHeight="true" outlineLevel="0" collapsed="false">
      <c r="A16" s="106" t="s">
        <v>286</v>
      </c>
      <c r="B16" s="104" t="n">
        <v>22.16564</v>
      </c>
      <c r="C16" s="104" t="n">
        <v>11.85408</v>
      </c>
      <c r="D16" s="104" t="n">
        <v>24.9704</v>
      </c>
      <c r="E16" s="257"/>
      <c r="F16" s="104" t="n">
        <v>0.5488</v>
      </c>
      <c r="G16" s="104" t="n">
        <v>1.421</v>
      </c>
      <c r="H16" s="104" t="n">
        <v>0.51352</v>
      </c>
      <c r="I16" s="257"/>
      <c r="J16" s="104" t="n">
        <v>24.21776</v>
      </c>
      <c r="K16" s="104" t="n">
        <v>11.20728</v>
      </c>
      <c r="L16" s="104" t="n">
        <v>26.55604</v>
      </c>
      <c r="M16" s="257"/>
      <c r="N16" s="104" t="n">
        <v>0.60172</v>
      </c>
      <c r="O16" s="104" t="n">
        <v>1.35044</v>
      </c>
      <c r="P16" s="104" t="n">
        <v>0.548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5</v>
      </c>
      <c r="Q18" s="91"/>
    </row>
    <row r="19" customFormat="false" ht="12.75" hidden="false" customHeight="false" outlineLevel="0" collapsed="false">
      <c r="A19" s="107" t="s">
        <v>289</v>
      </c>
      <c r="B19" s="104" t="n">
        <v>20.75444</v>
      </c>
      <c r="C19" s="104" t="n">
        <v>11.7404</v>
      </c>
      <c r="D19" s="104" t="n">
        <v>23.66896</v>
      </c>
      <c r="E19" s="257"/>
      <c r="F19" s="104" t="n">
        <v>0.539</v>
      </c>
      <c r="G19" s="104" t="n">
        <v>1.43276</v>
      </c>
      <c r="H19" s="104" t="n">
        <v>0.5096</v>
      </c>
      <c r="I19" s="257"/>
      <c r="J19" s="104" t="n">
        <v>23.46708</v>
      </c>
      <c r="K19" s="104" t="n">
        <v>11.15436</v>
      </c>
      <c r="L19" s="104" t="n">
        <v>25.85044</v>
      </c>
      <c r="M19" s="257"/>
      <c r="N19" s="104" t="n">
        <v>0.60956</v>
      </c>
      <c r="O19" s="104" t="n">
        <v>1.36808</v>
      </c>
      <c r="P19" s="104" t="n">
        <v>0.55664</v>
      </c>
      <c r="Q19" s="91"/>
    </row>
    <row r="20" customFormat="false" ht="12.75" hidden="false" customHeight="false" outlineLevel="0" collapsed="false">
      <c r="A20" s="91" t="s">
        <v>290</v>
      </c>
      <c r="B20" s="104" t="n">
        <v>20.58196</v>
      </c>
      <c r="C20" s="104" t="n">
        <v>11.71296</v>
      </c>
      <c r="D20" s="104" t="n">
        <v>23.5004</v>
      </c>
      <c r="E20" s="257"/>
      <c r="F20" s="104" t="n">
        <v>0.5488</v>
      </c>
      <c r="G20" s="104" t="n">
        <v>1.43864</v>
      </c>
      <c r="H20" s="104" t="n">
        <v>0.51744</v>
      </c>
      <c r="I20" s="257"/>
      <c r="J20" s="104" t="n">
        <v>23.3436</v>
      </c>
      <c r="K20" s="104" t="n">
        <v>11.15436</v>
      </c>
      <c r="L20" s="104" t="n">
        <v>25.73676</v>
      </c>
      <c r="M20" s="257"/>
      <c r="N20" s="104" t="n">
        <v>0.62132</v>
      </c>
      <c r="O20" s="104" t="n">
        <v>1.37788</v>
      </c>
      <c r="P20" s="104" t="n">
        <v>0.56644</v>
      </c>
      <c r="Q20" s="91"/>
    </row>
    <row r="21" customFormat="false" ht="12.75" hidden="false" customHeight="false" outlineLevel="0" collapsed="false">
      <c r="A21" s="107"/>
      <c r="Q21" s="91"/>
    </row>
    <row r="22" customFormat="false" ht="12.75" hidden="false" customHeight="false" outlineLevel="0" collapsed="false">
      <c r="A22" s="254" t="s">
        <v>692</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7</v>
      </c>
      <c r="B24" s="93" t="s">
        <v>291</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3</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4</v>
      </c>
      <c r="B26" s="100" t="s">
        <v>694</v>
      </c>
      <c r="C26" s="100"/>
      <c r="D26" s="100"/>
      <c r="E26" s="100"/>
      <c r="F26" s="100"/>
      <c r="G26" s="100"/>
      <c r="H26" s="100"/>
      <c r="I26" s="113"/>
      <c r="J26" s="100" t="s">
        <v>695</v>
      </c>
      <c r="K26" s="100"/>
      <c r="L26" s="100"/>
      <c r="M26" s="100"/>
      <c r="N26" s="100"/>
      <c r="O26" s="100"/>
      <c r="P26" s="100"/>
      <c r="Q26" s="98"/>
    </row>
    <row r="27" customFormat="false" ht="12.75" hidden="false" customHeight="true" outlineLevel="0" collapsed="false">
      <c r="A27" s="94"/>
      <c r="B27" s="100" t="s">
        <v>696</v>
      </c>
      <c r="C27" s="100"/>
      <c r="D27" s="100"/>
      <c r="E27" s="113"/>
      <c r="F27" s="100" t="s">
        <v>697</v>
      </c>
      <c r="G27" s="100"/>
      <c r="H27" s="100"/>
      <c r="I27" s="98"/>
      <c r="J27" s="100" t="s">
        <v>696</v>
      </c>
      <c r="K27" s="100"/>
      <c r="L27" s="100"/>
      <c r="M27" s="113"/>
      <c r="N27" s="100" t="s">
        <v>697</v>
      </c>
      <c r="O27" s="100"/>
      <c r="P27" s="100"/>
      <c r="Q27" s="98"/>
    </row>
    <row r="28" customFormat="false" ht="12.75" hidden="false" customHeight="false" outlineLevel="0" collapsed="false">
      <c r="A28" s="94" t="s">
        <v>244</v>
      </c>
      <c r="B28" s="98" t="s">
        <v>664</v>
      </c>
      <c r="C28" s="98" t="s">
        <v>665</v>
      </c>
      <c r="D28" s="98" t="s">
        <v>588</v>
      </c>
      <c r="F28" s="98" t="s">
        <v>664</v>
      </c>
      <c r="G28" s="98" t="s">
        <v>665</v>
      </c>
      <c r="H28" s="98" t="s">
        <v>588</v>
      </c>
      <c r="J28" s="98" t="s">
        <v>664</v>
      </c>
      <c r="K28" s="98" t="s">
        <v>665</v>
      </c>
      <c r="L28" s="98" t="s">
        <v>588</v>
      </c>
      <c r="N28" s="98" t="s">
        <v>664</v>
      </c>
      <c r="O28" s="98" t="s">
        <v>665</v>
      </c>
      <c r="P28" s="98" t="s">
        <v>588</v>
      </c>
      <c r="Q28" s="91"/>
    </row>
    <row r="29" customFormat="false" ht="12.75" hidden="false" customHeight="false" outlineLevel="0" collapsed="false">
      <c r="A29" s="110"/>
      <c r="B29" s="98" t="s">
        <v>666</v>
      </c>
      <c r="C29" s="98" t="s">
        <v>666</v>
      </c>
      <c r="D29" s="91"/>
      <c r="E29" s="256"/>
      <c r="F29" s="98" t="s">
        <v>666</v>
      </c>
      <c r="G29" s="98" t="s">
        <v>666</v>
      </c>
      <c r="H29" s="91"/>
      <c r="I29" s="98"/>
      <c r="J29" s="98" t="s">
        <v>666</v>
      </c>
      <c r="K29" s="98" t="s">
        <v>666</v>
      </c>
      <c r="L29" s="91"/>
      <c r="M29" s="256"/>
      <c r="N29" s="98" t="s">
        <v>666</v>
      </c>
      <c r="O29" s="98" t="s">
        <v>666</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1</v>
      </c>
      <c r="C31" s="96" t="s">
        <v>270</v>
      </c>
      <c r="D31" s="96" t="s">
        <v>271</v>
      </c>
      <c r="E31" s="96"/>
      <c r="F31" s="96" t="s">
        <v>259</v>
      </c>
      <c r="G31" s="96" t="s">
        <v>272</v>
      </c>
      <c r="H31" s="96" t="s">
        <v>260</v>
      </c>
      <c r="I31" s="96"/>
      <c r="J31" s="96" t="s">
        <v>273</v>
      </c>
      <c r="K31" s="96" t="s">
        <v>274</v>
      </c>
      <c r="L31" s="96" t="s">
        <v>275</v>
      </c>
      <c r="M31" s="96"/>
      <c r="N31" s="96" t="s">
        <v>276</v>
      </c>
      <c r="O31" s="96" t="s">
        <v>277</v>
      </c>
      <c r="P31" s="96" t="s">
        <v>589</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2</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0</v>
      </c>
      <c r="B34" s="104" t="n">
        <v>4.36884</v>
      </c>
      <c r="C34" s="104" t="n">
        <v>1.49352</v>
      </c>
      <c r="D34" s="104" t="n">
        <v>4.60404</v>
      </c>
      <c r="E34" s="257"/>
      <c r="F34" s="104" t="n">
        <v>1.98156</v>
      </c>
      <c r="G34" s="104" t="n">
        <v>9.05128</v>
      </c>
      <c r="H34" s="104" t="n">
        <v>1.94628</v>
      </c>
      <c r="I34" s="257"/>
      <c r="J34" s="104" t="n">
        <v>4.8118</v>
      </c>
      <c r="K34" s="104" t="n">
        <v>1.029</v>
      </c>
      <c r="L34" s="104" t="n">
        <v>4.91568</v>
      </c>
      <c r="M34" s="257"/>
      <c r="N34" s="104" t="n">
        <v>2.17756</v>
      </c>
      <c r="O34" s="104" t="n">
        <v>6.41116</v>
      </c>
      <c r="P34" s="104" t="n">
        <v>2.0776</v>
      </c>
      <c r="Q34" s="91"/>
    </row>
    <row r="35" customFormat="false" ht="12.75" hidden="false" customHeight="false" outlineLevel="0" collapsed="false">
      <c r="A35" s="213" t="s">
        <v>401</v>
      </c>
      <c r="B35" s="104" t="n">
        <v>11.83448</v>
      </c>
      <c r="C35" s="104" t="n">
        <v>6.84432</v>
      </c>
      <c r="D35" s="104" t="n">
        <v>13.52988</v>
      </c>
      <c r="E35" s="257"/>
      <c r="F35" s="104" t="n">
        <v>0.84672</v>
      </c>
      <c r="G35" s="104" t="n">
        <v>2.04036</v>
      </c>
      <c r="H35" s="104" t="n">
        <v>0.78792</v>
      </c>
      <c r="I35" s="257"/>
      <c r="J35" s="104" t="n">
        <v>14.8078</v>
      </c>
      <c r="K35" s="104" t="n">
        <v>7.88116</v>
      </c>
      <c r="L35" s="104" t="n">
        <v>16.5522</v>
      </c>
      <c r="M35" s="257"/>
      <c r="N35" s="104" t="n">
        <v>1.05448</v>
      </c>
      <c r="O35" s="104" t="n">
        <v>2.32848</v>
      </c>
      <c r="P35" s="104" t="n">
        <v>0.96236</v>
      </c>
    </row>
    <row r="36" customFormat="false" ht="12.75" hidden="false" customHeight="false" outlineLevel="0" collapsed="false">
      <c r="A36" s="213" t="s">
        <v>402</v>
      </c>
      <c r="B36" s="104" t="n">
        <v>8.477</v>
      </c>
      <c r="C36" s="104" t="n">
        <v>4.00232</v>
      </c>
      <c r="D36" s="104" t="n">
        <v>9.30216</v>
      </c>
      <c r="E36" s="257"/>
      <c r="F36" s="104" t="n">
        <v>1.64248</v>
      </c>
      <c r="G36" s="104" t="n">
        <v>4.84316</v>
      </c>
      <c r="H36" s="104" t="n">
        <v>1.56408</v>
      </c>
      <c r="I36" s="257"/>
      <c r="J36" s="104" t="n">
        <v>8.46916</v>
      </c>
      <c r="K36" s="104" t="n">
        <v>3.3908</v>
      </c>
      <c r="L36" s="104" t="n">
        <v>9.05324</v>
      </c>
      <c r="M36" s="257"/>
      <c r="N36" s="104" t="n">
        <v>1.6562</v>
      </c>
      <c r="O36" s="104" t="n">
        <v>4.15912</v>
      </c>
      <c r="P36" s="104" t="n">
        <v>1.5386</v>
      </c>
    </row>
    <row r="37" s="109" customFormat="true" ht="21.95" hidden="false" customHeight="true" outlineLevel="0" collapsed="false">
      <c r="A37" s="106" t="s">
        <v>286</v>
      </c>
      <c r="B37" s="104" t="n">
        <v>15.1802</v>
      </c>
      <c r="C37" s="104" t="n">
        <v>8.03208</v>
      </c>
      <c r="D37" s="104" t="n">
        <v>17.04808</v>
      </c>
      <c r="E37" s="257"/>
      <c r="F37" s="104" t="n">
        <v>0.71148</v>
      </c>
      <c r="G37" s="104" t="n">
        <v>1.85612</v>
      </c>
      <c r="H37" s="104" t="n">
        <v>0.66836</v>
      </c>
      <c r="I37" s="257"/>
      <c r="J37" s="104" t="n">
        <v>17.68116</v>
      </c>
      <c r="K37" s="104" t="n">
        <v>8.61616</v>
      </c>
      <c r="L37" s="104" t="n">
        <v>19.47456</v>
      </c>
      <c r="M37" s="257"/>
      <c r="N37" s="104" t="n">
        <v>0.83104</v>
      </c>
      <c r="O37" s="104" t="n">
        <v>1.98352</v>
      </c>
      <c r="P37" s="104" t="n">
        <v>0.7683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5</v>
      </c>
    </row>
    <row r="40" customFormat="false" ht="13.5" hidden="false" customHeight="true" outlineLevel="0" collapsed="false">
      <c r="A40" s="107" t="s">
        <v>289</v>
      </c>
      <c r="B40" s="104" t="n">
        <v>13.92384</v>
      </c>
      <c r="C40" s="104" t="n">
        <v>7.8498</v>
      </c>
      <c r="D40" s="104" t="n">
        <v>15.84856</v>
      </c>
      <c r="E40" s="257"/>
      <c r="F40" s="104" t="n">
        <v>0.69384</v>
      </c>
      <c r="G40" s="104" t="n">
        <v>1.86004</v>
      </c>
      <c r="H40" s="104" t="n">
        <v>0.6566</v>
      </c>
      <c r="I40" s="257"/>
      <c r="J40" s="104" t="n">
        <v>17.101</v>
      </c>
      <c r="K40" s="104" t="n">
        <v>8.5456</v>
      </c>
      <c r="L40" s="104" t="n">
        <v>18.914</v>
      </c>
      <c r="M40" s="257"/>
      <c r="N40" s="104" t="n">
        <v>0.85064</v>
      </c>
      <c r="O40" s="104" t="n">
        <v>2.01488</v>
      </c>
      <c r="P40" s="104" t="n">
        <v>0.784</v>
      </c>
    </row>
    <row r="41" customFormat="false" ht="12.75" hidden="false" customHeight="false" outlineLevel="0" collapsed="false">
      <c r="A41" s="91" t="s">
        <v>290</v>
      </c>
      <c r="B41" s="104" t="n">
        <v>13.7886</v>
      </c>
      <c r="C41" s="104" t="n">
        <v>7.8498</v>
      </c>
      <c r="D41" s="104" t="n">
        <v>15.729</v>
      </c>
      <c r="E41" s="257"/>
      <c r="F41" s="104" t="n">
        <v>0.70168</v>
      </c>
      <c r="G41" s="104" t="n">
        <v>1.86788</v>
      </c>
      <c r="H41" s="104" t="n">
        <v>0.66444</v>
      </c>
      <c r="I41" s="257"/>
      <c r="J41" s="104" t="n">
        <v>17.05788</v>
      </c>
      <c r="K41" s="104" t="n">
        <v>8.5456</v>
      </c>
      <c r="L41" s="104" t="n">
        <v>18.8748</v>
      </c>
      <c r="M41" s="257"/>
      <c r="N41" s="104" t="n">
        <v>0.86436</v>
      </c>
      <c r="O41" s="104" t="n">
        <v>2.02272</v>
      </c>
      <c r="P41" s="104" t="n">
        <v>0.79576</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3</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400</v>
      </c>
      <c r="B44" s="104" t="n">
        <v>5.7036</v>
      </c>
      <c r="C44" s="104" t="n">
        <v>3.07916</v>
      </c>
      <c r="D44" s="104" t="n">
        <v>6.4288</v>
      </c>
      <c r="E44" s="257"/>
      <c r="F44" s="104" t="n">
        <v>2.39316</v>
      </c>
      <c r="G44" s="104" t="n">
        <v>13.48088</v>
      </c>
      <c r="H44" s="104" t="n">
        <v>2.47744</v>
      </c>
      <c r="I44" s="257"/>
      <c r="J44" s="104" t="n">
        <v>6.12696</v>
      </c>
      <c r="K44" s="104" t="n">
        <v>1.56604</v>
      </c>
      <c r="L44" s="104" t="n">
        <v>6.30728</v>
      </c>
      <c r="M44" s="257"/>
      <c r="N44" s="104" t="n">
        <v>2.55584</v>
      </c>
      <c r="O44" s="104" t="n">
        <v>7.50876</v>
      </c>
      <c r="P44" s="104" t="n">
        <v>2.4304</v>
      </c>
    </row>
    <row r="45" customFormat="false" ht="12.75" hidden="false" customHeight="false" outlineLevel="0" collapsed="false">
      <c r="A45" s="213" t="s">
        <v>401</v>
      </c>
      <c r="B45" s="104" t="n">
        <v>13.77096</v>
      </c>
      <c r="C45" s="104" t="n">
        <v>7.595</v>
      </c>
      <c r="D45" s="104" t="n">
        <v>15.4448</v>
      </c>
      <c r="E45" s="257"/>
      <c r="F45" s="104" t="n">
        <v>1.07604</v>
      </c>
      <c r="G45" s="104" t="n">
        <v>2.39512</v>
      </c>
      <c r="H45" s="104" t="n">
        <v>0.98196</v>
      </c>
      <c r="I45" s="257"/>
      <c r="J45" s="104" t="n">
        <v>13.9846</v>
      </c>
      <c r="K45" s="104" t="n">
        <v>6.71692</v>
      </c>
      <c r="L45" s="104" t="n">
        <v>15.33896</v>
      </c>
      <c r="M45" s="257"/>
      <c r="N45" s="104" t="n">
        <v>1.09564</v>
      </c>
      <c r="O45" s="104" t="n">
        <v>2.14032</v>
      </c>
      <c r="P45" s="104" t="n">
        <v>0.97608</v>
      </c>
    </row>
    <row r="46" customFormat="false" ht="12.75" hidden="false" customHeight="false" outlineLevel="0" collapsed="false">
      <c r="A46" s="213" t="s">
        <v>402</v>
      </c>
      <c r="B46" s="104" t="n">
        <v>6.78944</v>
      </c>
      <c r="C46" s="104" t="n">
        <v>3.53584</v>
      </c>
      <c r="D46" s="104" t="n">
        <v>7.59892</v>
      </c>
      <c r="E46" s="257"/>
      <c r="F46" s="104" t="n">
        <v>1.60328</v>
      </c>
      <c r="G46" s="104" t="n">
        <v>4.94508</v>
      </c>
      <c r="H46" s="104" t="n">
        <v>1.54644</v>
      </c>
      <c r="I46" s="257"/>
      <c r="J46" s="104" t="n">
        <v>7.1148</v>
      </c>
      <c r="K46" s="104" t="n">
        <v>2.61856</v>
      </c>
      <c r="L46" s="104" t="n">
        <v>7.52248</v>
      </c>
      <c r="M46" s="257"/>
      <c r="N46" s="104" t="n">
        <v>1.6954</v>
      </c>
      <c r="O46" s="104" t="n">
        <v>3.75144</v>
      </c>
      <c r="P46" s="104" t="n">
        <v>1.55036</v>
      </c>
    </row>
    <row r="47" s="109" customFormat="true" ht="21.95" hidden="false" customHeight="true" outlineLevel="0" collapsed="false">
      <c r="A47" s="106" t="s">
        <v>286</v>
      </c>
      <c r="B47" s="104" t="n">
        <v>16.32288</v>
      </c>
      <c r="C47" s="104" t="n">
        <v>8.88468</v>
      </c>
      <c r="D47" s="104" t="n">
        <v>18.3162</v>
      </c>
      <c r="E47" s="257"/>
      <c r="F47" s="104" t="n">
        <v>0.84476</v>
      </c>
      <c r="G47" s="104" t="n">
        <v>2.16776</v>
      </c>
      <c r="H47" s="104" t="n">
        <v>0.78988</v>
      </c>
      <c r="I47" s="257"/>
      <c r="J47" s="104" t="n">
        <v>16.79328</v>
      </c>
      <c r="K47" s="104" t="n">
        <v>7.3402</v>
      </c>
      <c r="L47" s="104" t="n">
        <v>18.16136</v>
      </c>
      <c r="M47" s="257"/>
      <c r="N47" s="104" t="n">
        <v>0.87024</v>
      </c>
      <c r="O47" s="104" t="n">
        <v>1.82084</v>
      </c>
      <c r="P47" s="104" t="n">
        <v>0.78596</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5</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9</v>
      </c>
      <c r="B50" s="104" t="n">
        <v>15.53692</v>
      </c>
      <c r="C50" s="104" t="n">
        <v>8.88468</v>
      </c>
      <c r="D50" s="104" t="n">
        <v>17.62432</v>
      </c>
      <c r="E50" s="257"/>
      <c r="F50" s="104" t="n">
        <v>0.83496</v>
      </c>
      <c r="G50" s="104" t="n">
        <v>2.18932</v>
      </c>
      <c r="H50" s="104" t="n">
        <v>0.78596</v>
      </c>
      <c r="I50" s="257"/>
      <c r="J50" s="104" t="n">
        <v>16.2974</v>
      </c>
      <c r="K50" s="104" t="n">
        <v>7.3402</v>
      </c>
      <c r="L50" s="104" t="n">
        <v>17.70468</v>
      </c>
      <c r="M50" s="257"/>
      <c r="N50" s="104" t="n">
        <v>0.87416</v>
      </c>
      <c r="O50" s="104" t="n">
        <v>1.84044</v>
      </c>
      <c r="P50" s="104" t="n">
        <v>0.78988</v>
      </c>
    </row>
    <row r="51" customFormat="false" ht="12.75" hidden="false" customHeight="false" outlineLevel="0" collapsed="false">
      <c r="A51" s="91" t="s">
        <v>290</v>
      </c>
      <c r="B51" s="104" t="n">
        <v>15.4252</v>
      </c>
      <c r="C51" s="104" t="n">
        <v>8.8494</v>
      </c>
      <c r="D51" s="104" t="n">
        <v>17.50672</v>
      </c>
      <c r="E51" s="257"/>
      <c r="F51" s="104" t="n">
        <v>0.85456</v>
      </c>
      <c r="G51" s="104" t="n">
        <v>2.20108</v>
      </c>
      <c r="H51" s="104" t="n">
        <v>0.80164</v>
      </c>
      <c r="I51" s="257"/>
      <c r="J51" s="104" t="n">
        <v>16.16216</v>
      </c>
      <c r="K51" s="104" t="n">
        <v>7.3402</v>
      </c>
      <c r="L51" s="104" t="n">
        <v>17.5812</v>
      </c>
      <c r="M51" s="257"/>
      <c r="N51" s="104" t="n">
        <v>0.89376</v>
      </c>
      <c r="O51" s="104" t="n">
        <v>1.85612</v>
      </c>
      <c r="P51" s="104" t="n">
        <v>0.80556</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2"/>
      <c r="B2" s="93" t="s">
        <v>388</v>
      </c>
      <c r="C2" s="93"/>
      <c r="D2" s="93"/>
      <c r="E2" s="93"/>
      <c r="F2" s="93"/>
      <c r="G2" s="93"/>
      <c r="H2" s="93"/>
      <c r="I2" s="93"/>
      <c r="J2" s="93"/>
      <c r="K2" s="93"/>
      <c r="L2" s="93"/>
      <c r="M2" s="93"/>
      <c r="N2" s="93"/>
      <c r="O2" s="93"/>
      <c r="P2" s="112"/>
    </row>
    <row r="3" customFormat="false" ht="12.75" hidden="false" customHeight="false" outlineLevel="0" collapsed="false">
      <c r="A3" s="94" t="s">
        <v>234</v>
      </c>
      <c r="B3" s="93" t="s">
        <v>389</v>
      </c>
      <c r="C3" s="93"/>
      <c r="D3" s="93"/>
      <c r="E3" s="93"/>
      <c r="F3" s="93"/>
      <c r="G3" s="93"/>
      <c r="H3" s="93"/>
      <c r="I3" s="93"/>
      <c r="J3" s="93"/>
      <c r="K3" s="93"/>
      <c r="L3" s="93"/>
      <c r="M3" s="93"/>
      <c r="N3" s="93"/>
      <c r="O3" s="93"/>
      <c r="P3" s="112"/>
    </row>
    <row r="4" customFormat="false" ht="12.75" hidden="false" customHeight="false" outlineLevel="0" collapsed="false">
      <c r="B4" s="98" t="s">
        <v>237</v>
      </c>
      <c r="C4" s="147" t="s">
        <v>390</v>
      </c>
      <c r="D4" s="147"/>
      <c r="E4" s="147"/>
      <c r="F4" s="96"/>
      <c r="G4" s="97"/>
      <c r="H4" s="97"/>
    </row>
    <row r="5" customFormat="false" ht="12.75" hidden="false" customHeight="false" outlineLevel="0" collapsed="false">
      <c r="A5" s="94" t="s">
        <v>244</v>
      </c>
      <c r="B5" s="98" t="s">
        <v>252</v>
      </c>
      <c r="C5" s="98" t="s">
        <v>391</v>
      </c>
      <c r="D5" s="98" t="s">
        <v>391</v>
      </c>
      <c r="E5" s="98" t="s">
        <v>326</v>
      </c>
      <c r="F5" s="98"/>
      <c r="G5" s="98" t="s">
        <v>297</v>
      </c>
      <c r="H5" s="98" t="s">
        <v>297</v>
      </c>
    </row>
    <row r="6" customFormat="false" ht="12.75" hidden="false" customHeight="false" outlineLevel="0" collapsed="false">
      <c r="A6" s="94"/>
      <c r="C6" s="98" t="s">
        <v>392</v>
      </c>
      <c r="D6" s="98" t="s">
        <v>393</v>
      </c>
      <c r="E6" s="98" t="s">
        <v>328</v>
      </c>
      <c r="F6" s="98"/>
      <c r="G6" s="98" t="s">
        <v>394</v>
      </c>
      <c r="H6" s="98" t="s">
        <v>394</v>
      </c>
    </row>
    <row r="7" customFormat="false" ht="12.75" hidden="false" customHeight="false" outlineLevel="0" collapsed="false">
      <c r="E7" s="98" t="s">
        <v>264</v>
      </c>
      <c r="F7" s="98"/>
      <c r="G7" s="98" t="s">
        <v>395</v>
      </c>
      <c r="H7" s="98" t="s">
        <v>396</v>
      </c>
    </row>
    <row r="8" customFormat="false" ht="12.75" hidden="false" customHeight="false" outlineLevel="0" collapsed="false">
      <c r="F8" s="98"/>
      <c r="G8" s="98" t="s">
        <v>396</v>
      </c>
      <c r="H8" s="98" t="s">
        <v>397</v>
      </c>
    </row>
    <row r="9" customFormat="false" ht="12.75" hidden="false" customHeight="false" outlineLevel="0" collapsed="false">
      <c r="F9" s="98"/>
      <c r="G9" s="98" t="s">
        <v>398</v>
      </c>
      <c r="H9" s="98" t="s">
        <v>315</v>
      </c>
    </row>
    <row r="10" customFormat="false" ht="12.75" hidden="false" customHeight="false" outlineLevel="0" collapsed="false">
      <c r="G10" s="98" t="s">
        <v>315</v>
      </c>
      <c r="H10" s="98" t="s">
        <v>399</v>
      </c>
    </row>
    <row r="11" customFormat="false" ht="12.75" hidden="false" customHeight="false" outlineLevel="0" collapsed="false">
      <c r="G11" s="98" t="s">
        <v>399</v>
      </c>
      <c r="H11" s="98" t="s">
        <v>328</v>
      </c>
    </row>
    <row r="12" customFormat="false" ht="12.75" hidden="false" customHeight="false" outlineLevel="0" collapsed="false">
      <c r="G12" s="98" t="s">
        <v>328</v>
      </c>
      <c r="H12" s="98" t="s">
        <v>264</v>
      </c>
    </row>
    <row r="13" customFormat="false" ht="12.75" hidden="false" customHeight="false" outlineLevel="0" collapsed="false">
      <c r="G13" s="98" t="s">
        <v>264</v>
      </c>
    </row>
    <row r="14" s="102" customFormat="true" ht="12.75" hidden="false" customHeight="false" outlineLevel="0" collapsed="false">
      <c r="A14" s="96"/>
      <c r="B14" s="96" t="s">
        <v>261</v>
      </c>
      <c r="C14" s="96" t="s">
        <v>270</v>
      </c>
      <c r="D14" s="96" t="s">
        <v>271</v>
      </c>
      <c r="E14" s="96" t="s">
        <v>259</v>
      </c>
      <c r="F14" s="96"/>
      <c r="G14" s="96" t="s">
        <v>272</v>
      </c>
      <c r="H14" s="96" t="s">
        <v>260</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8</v>
      </c>
    </row>
    <row r="17" customFormat="false" ht="12.75" hidden="false" customHeight="false" outlineLevel="0" collapsed="false">
      <c r="A17" s="107" t="s">
        <v>400</v>
      </c>
      <c r="B17" s="104" t="n">
        <v>484.6</v>
      </c>
      <c r="C17" s="104" t="n">
        <v>128.7</v>
      </c>
      <c r="D17" s="104" t="n">
        <v>23.4</v>
      </c>
      <c r="E17" s="104" t="n">
        <v>154.5</v>
      </c>
      <c r="F17" s="104"/>
      <c r="G17" s="104" t="n">
        <v>14.2</v>
      </c>
      <c r="H17" s="104" t="n">
        <v>23.9</v>
      </c>
    </row>
    <row r="18" customFormat="false" ht="12.75" hidden="false" customHeight="false" outlineLevel="0" collapsed="false">
      <c r="A18" s="107" t="s">
        <v>401</v>
      </c>
      <c r="B18" s="104" t="n">
        <v>3265.6</v>
      </c>
      <c r="C18" s="104" t="n">
        <v>102.5</v>
      </c>
      <c r="D18" s="104" t="n">
        <v>123.2</v>
      </c>
      <c r="E18" s="104" t="n">
        <v>231.6</v>
      </c>
      <c r="F18" s="104"/>
      <c r="G18" s="104" t="n">
        <v>26.6</v>
      </c>
      <c r="H18" s="104" t="n">
        <v>17.5</v>
      </c>
    </row>
    <row r="19" customFormat="false" ht="12.75" hidden="false" customHeight="false" outlineLevel="0" collapsed="false">
      <c r="A19" s="107" t="s">
        <v>402</v>
      </c>
      <c r="B19" s="104" t="n">
        <v>1058.6</v>
      </c>
      <c r="C19" s="104" t="n">
        <v>1.4</v>
      </c>
      <c r="D19" s="104" t="n">
        <v>10.6</v>
      </c>
      <c r="E19" s="104" t="n">
        <v>14.4</v>
      </c>
      <c r="F19" s="104"/>
      <c r="G19" s="104" t="n">
        <v>35.1</v>
      </c>
      <c r="H19" s="104" t="n">
        <v>7.7</v>
      </c>
    </row>
    <row r="20" s="109" customFormat="true" ht="21" hidden="false" customHeight="true" outlineLevel="0" collapsed="false">
      <c r="A20" s="106" t="s">
        <v>286</v>
      </c>
      <c r="B20" s="104" t="n">
        <v>4808.7</v>
      </c>
      <c r="C20" s="104" t="n">
        <v>232.6</v>
      </c>
      <c r="D20" s="104" t="n">
        <v>157.2</v>
      </c>
      <c r="E20" s="104" t="n">
        <v>400.5</v>
      </c>
      <c r="F20" s="104"/>
      <c r="G20" s="104" t="n">
        <v>22.1</v>
      </c>
      <c r="H20" s="104" t="n">
        <v>19.7</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5</v>
      </c>
      <c r="B22" s="104"/>
      <c r="C22" s="104"/>
      <c r="D22" s="104"/>
      <c r="E22" s="104"/>
      <c r="F22" s="104"/>
      <c r="G22" s="104"/>
      <c r="H22" s="104"/>
    </row>
    <row r="23" customFormat="false" ht="12.75" hidden="false" customHeight="false" outlineLevel="0" collapsed="false">
      <c r="A23" s="107" t="s">
        <v>289</v>
      </c>
      <c r="B23" s="104" t="n">
        <v>4613.3</v>
      </c>
      <c r="C23" s="104" t="n">
        <v>223.4</v>
      </c>
      <c r="D23" s="104" t="n">
        <v>156</v>
      </c>
      <c r="E23" s="104" t="n">
        <v>390.1</v>
      </c>
      <c r="F23" s="104"/>
      <c r="G23" s="104" t="n">
        <v>22.6</v>
      </c>
      <c r="H23" s="104" t="n">
        <v>19.4</v>
      </c>
    </row>
    <row r="24" customFormat="false" ht="12.75" hidden="false" customHeight="false" outlineLevel="0" collapsed="false">
      <c r="A24" s="110" t="s">
        <v>290</v>
      </c>
      <c r="B24" s="104" t="n">
        <v>4515.2</v>
      </c>
      <c r="C24" s="104" t="n">
        <v>178.4</v>
      </c>
      <c r="D24" s="104" t="n">
        <v>152.1</v>
      </c>
      <c r="E24" s="104" t="n">
        <v>339.9</v>
      </c>
      <c r="F24" s="104"/>
      <c r="G24" s="104" t="n">
        <v>24.3</v>
      </c>
      <c r="H24" s="104" t="n">
        <v>18</v>
      </c>
    </row>
    <row r="26" customFormat="false" ht="12.75" hidden="false" customHeight="false" outlineLevel="0" collapsed="false">
      <c r="A26" s="94" t="s">
        <v>386</v>
      </c>
      <c r="B26" s="93" t="s">
        <v>291</v>
      </c>
      <c r="C26" s="93"/>
      <c r="D26" s="93"/>
      <c r="E26" s="93"/>
      <c r="F26" s="93"/>
      <c r="G26" s="93"/>
      <c r="H26" s="93"/>
      <c r="I26" s="93"/>
      <c r="J26" s="93"/>
      <c r="K26" s="93"/>
      <c r="L26" s="93"/>
      <c r="M26" s="93"/>
      <c r="N26" s="93"/>
      <c r="O26" s="93"/>
      <c r="P26" s="112"/>
    </row>
    <row r="27" customFormat="false" ht="12.75" hidden="false" customHeight="false" outlineLevel="0" collapsed="false">
      <c r="A27" s="94" t="s">
        <v>234</v>
      </c>
      <c r="B27" s="93" t="s">
        <v>389</v>
      </c>
      <c r="C27" s="93"/>
      <c r="D27" s="93"/>
      <c r="E27" s="93"/>
      <c r="F27" s="93"/>
      <c r="G27" s="93"/>
      <c r="H27" s="93"/>
      <c r="I27" s="93"/>
      <c r="J27" s="93"/>
      <c r="K27" s="93"/>
      <c r="L27" s="93"/>
      <c r="M27" s="93"/>
      <c r="N27" s="93"/>
      <c r="O27" s="93"/>
      <c r="P27" s="112"/>
    </row>
    <row r="28" customFormat="false" ht="12.75" hidden="false" customHeight="false" outlineLevel="0" collapsed="false">
      <c r="B28" s="98" t="s">
        <v>237</v>
      </c>
      <c r="C28" s="147" t="s">
        <v>390</v>
      </c>
      <c r="D28" s="147"/>
      <c r="E28" s="147"/>
      <c r="F28" s="96"/>
      <c r="G28" s="97"/>
      <c r="H28" s="97"/>
    </row>
    <row r="29" customFormat="false" ht="12.75" hidden="false" customHeight="false" outlineLevel="0" collapsed="false">
      <c r="A29" s="94" t="s">
        <v>244</v>
      </c>
      <c r="B29" s="98" t="s">
        <v>252</v>
      </c>
      <c r="C29" s="98" t="s">
        <v>391</v>
      </c>
      <c r="D29" s="98" t="s">
        <v>391</v>
      </c>
      <c r="E29" s="98" t="s">
        <v>326</v>
      </c>
      <c r="F29" s="98"/>
      <c r="G29" s="98" t="s">
        <v>297</v>
      </c>
      <c r="H29" s="98" t="s">
        <v>297</v>
      </c>
    </row>
    <row r="30" customFormat="false" ht="12.75" hidden="false" customHeight="false" outlineLevel="0" collapsed="false">
      <c r="A30" s="94"/>
      <c r="C30" s="98" t="s">
        <v>392</v>
      </c>
      <c r="D30" s="98" t="s">
        <v>393</v>
      </c>
      <c r="E30" s="98" t="s">
        <v>328</v>
      </c>
      <c r="F30" s="98"/>
      <c r="G30" s="98" t="s">
        <v>394</v>
      </c>
      <c r="H30" s="98" t="s">
        <v>394</v>
      </c>
    </row>
    <row r="31" customFormat="false" ht="12.75" hidden="false" customHeight="false" outlineLevel="0" collapsed="false">
      <c r="E31" s="98" t="s">
        <v>264</v>
      </c>
      <c r="F31" s="98"/>
      <c r="G31" s="98" t="s">
        <v>395</v>
      </c>
      <c r="H31" s="98" t="s">
        <v>396</v>
      </c>
    </row>
    <row r="32" customFormat="false" ht="12.75" hidden="false" customHeight="false" outlineLevel="0" collapsed="false">
      <c r="F32" s="98"/>
      <c r="G32" s="98" t="s">
        <v>396</v>
      </c>
      <c r="H32" s="98" t="s">
        <v>397</v>
      </c>
    </row>
    <row r="33" customFormat="false" ht="12.75" hidden="false" customHeight="false" outlineLevel="0" collapsed="false">
      <c r="F33" s="98"/>
      <c r="G33" s="98" t="s">
        <v>398</v>
      </c>
      <c r="H33" s="98" t="s">
        <v>315</v>
      </c>
    </row>
    <row r="34" customFormat="false" ht="12.75" hidden="false" customHeight="false" outlineLevel="0" collapsed="false">
      <c r="F34" s="98"/>
      <c r="G34" s="98" t="s">
        <v>315</v>
      </c>
      <c r="H34" s="98" t="s">
        <v>399</v>
      </c>
    </row>
    <row r="35" customFormat="false" ht="12.75" hidden="false" customHeight="false" outlineLevel="0" collapsed="false">
      <c r="G35" s="98" t="s">
        <v>399</v>
      </c>
      <c r="H35" s="98" t="s">
        <v>328</v>
      </c>
    </row>
    <row r="36" customFormat="false" ht="12.75" hidden="false" customHeight="false" outlineLevel="0" collapsed="false">
      <c r="G36" s="98" t="s">
        <v>328</v>
      </c>
      <c r="H36" s="98" t="s">
        <v>264</v>
      </c>
    </row>
    <row r="37" customFormat="false" ht="12.75" hidden="false" customHeight="false" outlineLevel="0" collapsed="false">
      <c r="G37" s="98" t="s">
        <v>264</v>
      </c>
    </row>
    <row r="38" s="102" customFormat="true" ht="12.75" hidden="false" customHeight="false" outlineLevel="0" collapsed="false">
      <c r="A38" s="96"/>
      <c r="B38" s="96" t="s">
        <v>261</v>
      </c>
      <c r="C38" s="96" t="s">
        <v>270</v>
      </c>
      <c r="D38" s="96" t="s">
        <v>271</v>
      </c>
      <c r="E38" s="96" t="s">
        <v>259</v>
      </c>
      <c r="F38" s="96"/>
      <c r="G38" s="96" t="s">
        <v>272</v>
      </c>
      <c r="H38" s="96" t="s">
        <v>260</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2</v>
      </c>
    </row>
    <row r="41" customFormat="false" ht="12.75" hidden="false" customHeight="false" outlineLevel="0" collapsed="false">
      <c r="A41" s="107" t="s">
        <v>400</v>
      </c>
      <c r="B41" s="104" t="n">
        <v>232.4</v>
      </c>
      <c r="C41" s="104" t="n">
        <v>42.4</v>
      </c>
      <c r="D41" s="104" t="n">
        <v>9.8</v>
      </c>
      <c r="E41" s="104" t="n">
        <v>53.5</v>
      </c>
      <c r="F41" s="104"/>
      <c r="G41" s="104" t="n">
        <v>15.5</v>
      </c>
      <c r="H41" s="104" t="n">
        <v>21.7</v>
      </c>
    </row>
    <row r="42" customFormat="false" ht="12.75" hidden="false" customHeight="false" outlineLevel="0" collapsed="false">
      <c r="A42" s="107" t="s">
        <v>401</v>
      </c>
      <c r="B42" s="104" t="n">
        <v>1709.3</v>
      </c>
      <c r="C42" s="104" t="n">
        <v>40.2</v>
      </c>
      <c r="D42" s="104" t="n">
        <v>50.9</v>
      </c>
      <c r="E42" s="104" t="n">
        <v>93.5</v>
      </c>
      <c r="F42" s="104"/>
      <c r="G42" s="104" t="n">
        <v>29.6</v>
      </c>
      <c r="H42" s="104" t="n">
        <v>17.2</v>
      </c>
    </row>
    <row r="43" customFormat="false" ht="12.75" hidden="false" customHeight="false" outlineLevel="0" collapsed="false">
      <c r="A43" s="107" t="s">
        <v>402</v>
      </c>
      <c r="B43" s="104" t="n">
        <v>580.7</v>
      </c>
      <c r="C43" s="104" t="n">
        <v>0.4</v>
      </c>
      <c r="D43" s="104" t="n">
        <v>2.3</v>
      </c>
      <c r="E43" s="104" t="n">
        <v>3.8</v>
      </c>
      <c r="F43" s="104"/>
      <c r="G43" s="104" t="n">
        <v>36.3</v>
      </c>
      <c r="H43" s="104" t="n">
        <v>8.1</v>
      </c>
    </row>
    <row r="44" s="109" customFormat="true" ht="21" hidden="false" customHeight="true" outlineLevel="0" collapsed="false">
      <c r="A44" s="106" t="s">
        <v>286</v>
      </c>
      <c r="B44" s="104" t="n">
        <v>2522.4</v>
      </c>
      <c r="C44" s="104" t="n">
        <v>83</v>
      </c>
      <c r="D44" s="104" t="n">
        <v>63.1</v>
      </c>
      <c r="E44" s="104" t="n">
        <v>150.8</v>
      </c>
      <c r="F44" s="104"/>
      <c r="G44" s="104" t="n">
        <v>24.7</v>
      </c>
      <c r="H44" s="104" t="n">
        <v>18.7</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5</v>
      </c>
      <c r="B46" s="104"/>
      <c r="C46" s="104"/>
      <c r="D46" s="104"/>
      <c r="E46" s="104"/>
      <c r="F46" s="104"/>
      <c r="G46" s="104"/>
      <c r="H46" s="104"/>
    </row>
    <row r="47" customFormat="false" ht="12.75" hidden="false" customHeight="false" outlineLevel="0" collapsed="false">
      <c r="A47" s="107" t="s">
        <v>289</v>
      </c>
      <c r="B47" s="104" t="n">
        <v>2395</v>
      </c>
      <c r="C47" s="104" t="n">
        <v>81</v>
      </c>
      <c r="D47" s="104" t="n">
        <v>61.9</v>
      </c>
      <c r="E47" s="104" t="n">
        <v>147.6</v>
      </c>
      <c r="F47" s="104"/>
      <c r="G47" s="104" t="n">
        <v>25</v>
      </c>
      <c r="H47" s="104" t="n">
        <v>18.6</v>
      </c>
    </row>
    <row r="48" customFormat="false" ht="12.75" hidden="false" customHeight="false" outlineLevel="0" collapsed="false">
      <c r="A48" s="110" t="s">
        <v>290</v>
      </c>
      <c r="B48" s="104" t="n">
        <v>2355.9</v>
      </c>
      <c r="C48" s="104" t="n">
        <v>67.3</v>
      </c>
      <c r="D48" s="104" t="n">
        <v>59.6</v>
      </c>
      <c r="E48" s="104" t="n">
        <v>130.7</v>
      </c>
      <c r="F48" s="104"/>
      <c r="G48" s="104" t="n">
        <v>26.8</v>
      </c>
      <c r="H48" s="104" t="n">
        <v>17.4</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3</v>
      </c>
      <c r="B50" s="104"/>
      <c r="C50" s="104"/>
      <c r="D50" s="104"/>
      <c r="E50" s="104"/>
      <c r="F50" s="104"/>
      <c r="G50" s="104"/>
      <c r="H50" s="104"/>
    </row>
    <row r="51" customFormat="false" ht="12.75" hidden="false" customHeight="false" outlineLevel="0" collapsed="false">
      <c r="A51" s="107" t="s">
        <v>400</v>
      </c>
      <c r="B51" s="104" t="n">
        <v>252.2</v>
      </c>
      <c r="C51" s="104" t="n">
        <v>86.3</v>
      </c>
      <c r="D51" s="104" t="n">
        <v>13.6</v>
      </c>
      <c r="E51" s="104" t="n">
        <v>101</v>
      </c>
      <c r="F51" s="104"/>
      <c r="G51" s="104" t="n">
        <v>13.6</v>
      </c>
      <c r="H51" s="104" t="n">
        <v>25.1</v>
      </c>
    </row>
    <row r="52" customFormat="false" ht="12.75" hidden="false" customHeight="false" outlineLevel="0" collapsed="false">
      <c r="A52" s="107" t="s">
        <v>401</v>
      </c>
      <c r="B52" s="104" t="n">
        <v>1556.3</v>
      </c>
      <c r="C52" s="104" t="n">
        <v>62.3</v>
      </c>
      <c r="D52" s="104" t="n">
        <v>72.3</v>
      </c>
      <c r="E52" s="104" t="n">
        <v>138.1</v>
      </c>
      <c r="F52" s="104"/>
      <c r="G52" s="104" t="n">
        <v>24.5</v>
      </c>
      <c r="H52" s="104" t="n">
        <v>17.6</v>
      </c>
    </row>
    <row r="53" customFormat="false" ht="12.75" hidden="false" customHeight="false" outlineLevel="0" collapsed="false">
      <c r="A53" s="107" t="s">
        <v>402</v>
      </c>
      <c r="B53" s="104" t="n">
        <v>477.9</v>
      </c>
      <c r="C53" s="104" t="n">
        <v>0.9</v>
      </c>
      <c r="D53" s="104" t="n">
        <v>8.3</v>
      </c>
      <c r="E53" s="104" t="n">
        <v>10.5</v>
      </c>
      <c r="F53" s="104"/>
      <c r="G53" s="104" t="n">
        <v>34.6</v>
      </c>
      <c r="H53" s="104" t="n">
        <v>7.6</v>
      </c>
    </row>
    <row r="54" s="109" customFormat="true" ht="21" hidden="false" customHeight="true" outlineLevel="0" collapsed="false">
      <c r="A54" s="106" t="s">
        <v>286</v>
      </c>
      <c r="B54" s="104" t="n">
        <v>2286.4</v>
      </c>
      <c r="C54" s="104" t="n">
        <v>149.5</v>
      </c>
      <c r="D54" s="104" t="n">
        <v>94.1</v>
      </c>
      <c r="E54" s="104" t="n">
        <v>249.6</v>
      </c>
      <c r="F54" s="104"/>
      <c r="G54" s="104" t="n">
        <v>20.5</v>
      </c>
      <c r="H54" s="104" t="n">
        <v>20.3</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5</v>
      </c>
      <c r="B56" s="104"/>
      <c r="C56" s="104"/>
      <c r="D56" s="104"/>
      <c r="E56" s="104"/>
      <c r="F56" s="104"/>
      <c r="G56" s="104"/>
      <c r="H56" s="104"/>
    </row>
    <row r="57" customFormat="false" ht="12.75" hidden="false" customHeight="false" outlineLevel="0" collapsed="false">
      <c r="A57" s="107" t="s">
        <v>289</v>
      </c>
      <c r="B57" s="104" t="n">
        <v>2218.4</v>
      </c>
      <c r="C57" s="104" t="n">
        <v>142.4</v>
      </c>
      <c r="D57" s="104" t="n">
        <v>94.1</v>
      </c>
      <c r="E57" s="104" t="n">
        <v>242.5</v>
      </c>
      <c r="F57" s="104"/>
      <c r="G57" s="104" t="n">
        <v>21.1</v>
      </c>
      <c r="H57" s="104" t="n">
        <v>19.9</v>
      </c>
    </row>
    <row r="58" customFormat="false" ht="12.75" hidden="false" customHeight="false" outlineLevel="0" collapsed="false">
      <c r="A58" s="110" t="s">
        <v>290</v>
      </c>
      <c r="B58" s="104" t="n">
        <v>2159.3</v>
      </c>
      <c r="C58" s="104" t="n">
        <v>111.1</v>
      </c>
      <c r="D58" s="104" t="n">
        <v>92.5</v>
      </c>
      <c r="E58" s="104" t="n">
        <v>209.3</v>
      </c>
      <c r="F58" s="104"/>
      <c r="G58" s="104" t="n">
        <v>22.7</v>
      </c>
      <c r="H58" s="104" t="n">
        <v>18.4</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9</v>
      </c>
      <c r="B1" s="319" t="s">
        <v>700</v>
      </c>
    </row>
    <row r="2" customFormat="false" ht="12.75" hidden="false" customHeight="false" outlineLevel="0" collapsed="false">
      <c r="A2" s="94" t="s">
        <v>45</v>
      </c>
      <c r="B2" s="91" t="s">
        <v>549</v>
      </c>
    </row>
    <row r="3" customFormat="false" ht="12.75" hidden="false" customHeight="false" outlineLevel="0" collapsed="false">
      <c r="A3" s="297" t="s">
        <v>77</v>
      </c>
      <c r="B3" s="93"/>
      <c r="C3" s="93"/>
      <c r="D3" s="93"/>
      <c r="E3" s="93"/>
      <c r="F3" s="93"/>
      <c r="G3" s="207"/>
      <c r="H3" s="93"/>
      <c r="I3" s="93"/>
      <c r="J3" s="93"/>
    </row>
    <row r="4" customFormat="false" ht="12.75" hidden="false" customHeight="false" outlineLevel="0" collapsed="false">
      <c r="B4" s="93" t="s">
        <v>235</v>
      </c>
      <c r="C4" s="93"/>
      <c r="D4" s="93"/>
      <c r="E4" s="93"/>
      <c r="F4" s="93"/>
      <c r="G4" s="263"/>
      <c r="H4" s="320" t="s">
        <v>701</v>
      </c>
      <c r="I4" s="320"/>
      <c r="J4" s="320"/>
    </row>
    <row r="5" customFormat="false" ht="12.75" hidden="false" customHeight="false" outlineLevel="0" collapsed="false">
      <c r="A5" s="94" t="s">
        <v>234</v>
      </c>
      <c r="B5" s="93" t="s">
        <v>702</v>
      </c>
      <c r="C5" s="93"/>
      <c r="D5" s="93"/>
      <c r="E5" s="93"/>
      <c r="F5" s="93"/>
      <c r="G5" s="263"/>
      <c r="H5" s="321" t="s">
        <v>703</v>
      </c>
      <c r="I5" s="321"/>
      <c r="J5" s="321"/>
    </row>
    <row r="6" customFormat="false" ht="12.75" hidden="false" customHeight="false" outlineLevel="0" collapsed="false">
      <c r="A6" s="94"/>
      <c r="B6" s="150" t="s">
        <v>704</v>
      </c>
      <c r="C6" s="150"/>
      <c r="D6" s="150"/>
      <c r="E6" s="112" t="s">
        <v>245</v>
      </c>
      <c r="F6" s="112"/>
      <c r="G6" s="207"/>
      <c r="H6" s="268"/>
    </row>
    <row r="7" customFormat="false" ht="12.75" hidden="false" customHeight="false" outlineLevel="0" collapsed="false">
      <c r="A7" s="94" t="s">
        <v>244</v>
      </c>
      <c r="B7" s="98"/>
      <c r="C7" s="98"/>
      <c r="D7" s="98"/>
      <c r="E7" s="98" t="s">
        <v>705</v>
      </c>
      <c r="F7" s="98"/>
      <c r="G7" s="98"/>
      <c r="H7" s="208"/>
    </row>
    <row r="8" customFormat="false" ht="12.75" hidden="false" customHeight="false" outlineLevel="0" collapsed="false">
      <c r="A8" s="94"/>
      <c r="B8" s="98" t="s">
        <v>664</v>
      </c>
      <c r="C8" s="98" t="s">
        <v>665</v>
      </c>
      <c r="D8" s="98" t="s">
        <v>588</v>
      </c>
      <c r="E8" s="98" t="s">
        <v>664</v>
      </c>
      <c r="F8" s="98" t="s">
        <v>665</v>
      </c>
      <c r="G8" s="98" t="s">
        <v>588</v>
      </c>
      <c r="H8" s="98" t="s">
        <v>664</v>
      </c>
      <c r="I8" s="98" t="s">
        <v>665</v>
      </c>
      <c r="J8" s="98" t="s">
        <v>588</v>
      </c>
    </row>
    <row r="9" customFormat="false" ht="12.75" hidden="false" customHeight="false" outlineLevel="0" collapsed="false">
      <c r="A9" s="94"/>
      <c r="B9" s="98" t="s">
        <v>666</v>
      </c>
      <c r="C9" s="98" t="s">
        <v>666</v>
      </c>
      <c r="D9" s="91"/>
      <c r="E9" s="98" t="s">
        <v>666</v>
      </c>
      <c r="F9" s="98" t="s">
        <v>666</v>
      </c>
      <c r="G9" s="91"/>
      <c r="H9" s="98" t="s">
        <v>666</v>
      </c>
      <c r="I9" s="98" t="s">
        <v>666</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1</v>
      </c>
      <c r="C11" s="96" t="s">
        <v>270</v>
      </c>
      <c r="D11" s="96" t="s">
        <v>271</v>
      </c>
      <c r="E11" s="96" t="s">
        <v>259</v>
      </c>
      <c r="F11" s="96" t="s">
        <v>272</v>
      </c>
      <c r="G11" s="96" t="s">
        <v>260</v>
      </c>
      <c r="H11" s="96" t="s">
        <v>273</v>
      </c>
      <c r="I11" s="96" t="s">
        <v>274</v>
      </c>
      <c r="J11" s="96" t="s">
        <v>275</v>
      </c>
    </row>
    <row r="12" customFormat="false" ht="12.75" hidden="false" customHeight="false" outlineLevel="0" collapsed="false">
      <c r="A12" s="91"/>
      <c r="B12" s="91"/>
      <c r="C12" s="91"/>
      <c r="D12" s="91"/>
    </row>
    <row r="13" customFormat="false" ht="12.75" hidden="false" customHeight="false" outlineLevel="0" collapsed="false">
      <c r="A13" s="103" t="s">
        <v>278</v>
      </c>
      <c r="B13" s="91"/>
      <c r="C13" s="91"/>
      <c r="D13" s="91"/>
    </row>
    <row r="14" customFormat="false" ht="12.75" hidden="false" customHeight="false" outlineLevel="0" collapsed="false">
      <c r="A14" s="213" t="s">
        <v>400</v>
      </c>
      <c r="B14" s="104" t="n">
        <v>12.40876</v>
      </c>
      <c r="C14" s="104" t="n">
        <v>7.1638</v>
      </c>
      <c r="D14" s="104" t="n">
        <v>13.9944</v>
      </c>
      <c r="E14" s="104" t="n">
        <v>4.7236</v>
      </c>
      <c r="F14" s="104" t="n">
        <v>3.0478</v>
      </c>
      <c r="G14" s="104" t="n">
        <v>5.59188</v>
      </c>
      <c r="H14" s="104" t="n">
        <v>2.79692</v>
      </c>
      <c r="I14" s="104" t="n">
        <v>4.9098</v>
      </c>
      <c r="J14" s="104" t="n">
        <v>2.4696</v>
      </c>
    </row>
    <row r="15" customFormat="false" ht="12.75" hidden="false" customHeight="false" outlineLevel="0" collapsed="false">
      <c r="A15" s="213" t="s">
        <v>401</v>
      </c>
      <c r="B15" s="104" t="n">
        <v>10.12928</v>
      </c>
      <c r="C15" s="104" t="n">
        <v>12.2206</v>
      </c>
      <c r="D15" s="104" t="n">
        <v>14.89404</v>
      </c>
      <c r="E15" s="104" t="n">
        <v>6.02112</v>
      </c>
      <c r="F15" s="104" t="n">
        <v>8.25748</v>
      </c>
      <c r="G15" s="104" t="n">
        <v>10.00776</v>
      </c>
      <c r="H15" s="104" t="n">
        <v>9.3492</v>
      </c>
      <c r="I15" s="104" t="n">
        <v>10.81332</v>
      </c>
      <c r="J15" s="104" t="n">
        <v>7.15008</v>
      </c>
    </row>
    <row r="16" customFormat="false" ht="12.75" hidden="false" customHeight="false" outlineLevel="0" collapsed="false">
      <c r="A16" s="213" t="s">
        <v>402</v>
      </c>
      <c r="B16" s="104" t="n">
        <v>6.4582</v>
      </c>
      <c r="C16" s="104" t="n">
        <v>4.38452</v>
      </c>
      <c r="D16" s="104" t="n">
        <v>7.7224</v>
      </c>
      <c r="E16" s="104" t="n">
        <v>3.79456</v>
      </c>
      <c r="F16" s="104" t="n">
        <v>2.78124</v>
      </c>
      <c r="G16" s="104" t="n">
        <v>4.69224</v>
      </c>
      <c r="H16" s="104" t="n">
        <v>10.46052</v>
      </c>
      <c r="I16" s="104" t="n">
        <v>29.48232</v>
      </c>
      <c r="J16" s="104" t="n">
        <v>11.32096</v>
      </c>
    </row>
    <row r="17" s="109" customFormat="true" ht="21.95" hidden="false" customHeight="true" outlineLevel="0" collapsed="false">
      <c r="A17" s="106" t="s">
        <v>286</v>
      </c>
      <c r="B17" s="104" t="n">
        <v>16.89912</v>
      </c>
      <c r="C17" s="104" t="n">
        <v>14.22568</v>
      </c>
      <c r="D17" s="104" t="n">
        <v>20.5212</v>
      </c>
      <c r="E17" s="104" t="n">
        <v>8.51816</v>
      </c>
      <c r="F17" s="104" t="n">
        <v>9.1238</v>
      </c>
      <c r="G17" s="104" t="n">
        <v>12.22452</v>
      </c>
      <c r="H17" s="104" t="n">
        <v>4.15912</v>
      </c>
      <c r="I17" s="104" t="n">
        <v>8.49268</v>
      </c>
      <c r="J17" s="104" t="n">
        <v>4.05328</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5</v>
      </c>
    </row>
    <row r="20" customFormat="false" ht="12.75" hidden="false" customHeight="false" outlineLevel="0" collapsed="false">
      <c r="A20" s="107" t="s">
        <v>289</v>
      </c>
      <c r="B20" s="104" t="n">
        <v>16.28564</v>
      </c>
      <c r="C20" s="104" t="n">
        <v>14.21784</v>
      </c>
      <c r="D20" s="104" t="n">
        <v>20.0018</v>
      </c>
      <c r="E20" s="104" t="n">
        <v>8.4084</v>
      </c>
      <c r="F20" s="104" t="n">
        <v>9.11008</v>
      </c>
      <c r="G20" s="104" t="n">
        <v>12.13632</v>
      </c>
      <c r="H20" s="104" t="n">
        <v>4.25908</v>
      </c>
      <c r="I20" s="104" t="n">
        <v>8.49856</v>
      </c>
      <c r="J20" s="104" t="n">
        <v>4.11404</v>
      </c>
    </row>
    <row r="21" customFormat="false" ht="12.75" hidden="false" customHeight="false" outlineLevel="0" collapsed="false">
      <c r="A21" s="91" t="s">
        <v>290</v>
      </c>
      <c r="B21" s="104" t="n">
        <v>14.9744</v>
      </c>
      <c r="C21" s="104" t="n">
        <v>13.89444</v>
      </c>
      <c r="D21" s="104" t="n">
        <v>18.86696</v>
      </c>
      <c r="E21" s="104" t="n">
        <v>8.232</v>
      </c>
      <c r="F21" s="104" t="n">
        <v>9.0846</v>
      </c>
      <c r="G21" s="104" t="n">
        <v>11.99324</v>
      </c>
      <c r="H21" s="104" t="n">
        <v>5.13324</v>
      </c>
      <c r="I21" s="104" t="n">
        <v>8.81804</v>
      </c>
      <c r="J21" s="104" t="n">
        <v>4.67852</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6</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9</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77</v>
      </c>
      <c r="B28" s="93" t="s">
        <v>291</v>
      </c>
      <c r="C28" s="93"/>
      <c r="D28" s="93"/>
      <c r="E28" s="93"/>
      <c r="F28" s="93"/>
      <c r="G28" s="207"/>
      <c r="H28" s="93"/>
      <c r="I28" s="93"/>
      <c r="J28" s="93"/>
    </row>
    <row r="29" customFormat="false" ht="12.75" hidden="false" customHeight="false" outlineLevel="0" collapsed="false">
      <c r="B29" s="93" t="s">
        <v>235</v>
      </c>
      <c r="C29" s="93"/>
      <c r="D29" s="93"/>
      <c r="E29" s="93"/>
      <c r="F29" s="93"/>
      <c r="G29" s="263"/>
      <c r="H29" s="320" t="s">
        <v>701</v>
      </c>
      <c r="I29" s="320"/>
      <c r="J29" s="320"/>
    </row>
    <row r="30" customFormat="false" ht="12.75" hidden="false" customHeight="false" outlineLevel="0" collapsed="false">
      <c r="A30" s="94" t="s">
        <v>234</v>
      </c>
      <c r="B30" s="93" t="s">
        <v>702</v>
      </c>
      <c r="C30" s="93"/>
      <c r="D30" s="93"/>
      <c r="E30" s="93"/>
      <c r="F30" s="93"/>
      <c r="G30" s="263"/>
      <c r="H30" s="321" t="s">
        <v>703</v>
      </c>
      <c r="I30" s="321"/>
      <c r="J30" s="321"/>
    </row>
    <row r="31" customFormat="false" ht="12.75" hidden="false" customHeight="false" outlineLevel="0" collapsed="false">
      <c r="A31" s="94"/>
      <c r="B31" s="150" t="s">
        <v>704</v>
      </c>
      <c r="C31" s="150"/>
      <c r="D31" s="150"/>
      <c r="E31" s="112" t="s">
        <v>245</v>
      </c>
      <c r="F31" s="112"/>
      <c r="G31" s="207"/>
      <c r="H31" s="268"/>
    </row>
    <row r="32" customFormat="false" ht="12.75" hidden="false" customHeight="false" outlineLevel="0" collapsed="false">
      <c r="A32" s="94" t="s">
        <v>244</v>
      </c>
      <c r="B32" s="98"/>
      <c r="C32" s="98"/>
      <c r="D32" s="98"/>
      <c r="E32" s="98" t="s">
        <v>705</v>
      </c>
      <c r="F32" s="98"/>
      <c r="G32" s="98"/>
      <c r="H32" s="208"/>
    </row>
    <row r="33" customFormat="false" ht="12.75" hidden="false" customHeight="false" outlineLevel="0" collapsed="false">
      <c r="A33" s="94"/>
      <c r="B33" s="98" t="s">
        <v>664</v>
      </c>
      <c r="C33" s="98" t="s">
        <v>665</v>
      </c>
      <c r="D33" s="98" t="s">
        <v>588</v>
      </c>
      <c r="E33" s="98" t="s">
        <v>664</v>
      </c>
      <c r="F33" s="98" t="s">
        <v>665</v>
      </c>
      <c r="G33" s="98" t="s">
        <v>588</v>
      </c>
      <c r="H33" s="98" t="s">
        <v>664</v>
      </c>
      <c r="I33" s="98" t="s">
        <v>665</v>
      </c>
      <c r="J33" s="98" t="s">
        <v>588</v>
      </c>
    </row>
    <row r="34" customFormat="false" ht="12.75" hidden="false" customHeight="false" outlineLevel="0" collapsed="false">
      <c r="A34" s="94"/>
      <c r="B34" s="98" t="s">
        <v>666</v>
      </c>
      <c r="C34" s="98" t="s">
        <v>666</v>
      </c>
      <c r="D34" s="91"/>
      <c r="E34" s="98" t="s">
        <v>666</v>
      </c>
      <c r="F34" s="98" t="s">
        <v>666</v>
      </c>
      <c r="G34" s="91"/>
      <c r="H34" s="98" t="s">
        <v>666</v>
      </c>
      <c r="I34" s="98" t="s">
        <v>666</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1</v>
      </c>
      <c r="C36" s="96" t="s">
        <v>270</v>
      </c>
      <c r="D36" s="96" t="s">
        <v>271</v>
      </c>
      <c r="E36" s="96" t="s">
        <v>259</v>
      </c>
      <c r="F36" s="96" t="s">
        <v>272</v>
      </c>
      <c r="G36" s="96" t="s">
        <v>260</v>
      </c>
      <c r="H36" s="96" t="s">
        <v>273</v>
      </c>
      <c r="I36" s="96" t="s">
        <v>274</v>
      </c>
      <c r="J36" s="96" t="s">
        <v>275</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2</v>
      </c>
      <c r="B38" s="98"/>
      <c r="C38" s="98"/>
      <c r="D38" s="98"/>
      <c r="E38" s="256"/>
      <c r="F38" s="256"/>
      <c r="G38" s="268"/>
      <c r="H38" s="256"/>
      <c r="I38" s="256"/>
      <c r="J38" s="256"/>
    </row>
    <row r="39" customFormat="false" ht="12.75" hidden="false" customHeight="false" outlineLevel="0" collapsed="false">
      <c r="A39" s="213" t="s">
        <v>400</v>
      </c>
      <c r="B39" s="104" t="n">
        <v>8.82588</v>
      </c>
      <c r="C39" s="104" t="n">
        <v>5.537</v>
      </c>
      <c r="D39" s="104" t="n">
        <v>10.09204</v>
      </c>
      <c r="E39" s="104" t="n">
        <v>3.5182</v>
      </c>
      <c r="F39" s="104" t="n">
        <v>2.41276</v>
      </c>
      <c r="G39" s="104" t="n">
        <v>4.23752</v>
      </c>
      <c r="H39" s="104" t="n">
        <v>3.52212</v>
      </c>
      <c r="I39" s="104" t="n">
        <v>6.18968</v>
      </c>
      <c r="J39" s="104" t="n">
        <v>3.1066</v>
      </c>
    </row>
    <row r="40" customFormat="false" ht="12.75" hidden="false" customHeight="false" outlineLevel="0" collapsed="false">
      <c r="A40" s="213" t="s">
        <v>401</v>
      </c>
      <c r="B40" s="104" t="n">
        <v>7.43036</v>
      </c>
      <c r="C40" s="104" t="n">
        <v>9.39624</v>
      </c>
      <c r="D40" s="104" t="n">
        <v>11.48168</v>
      </c>
      <c r="E40" s="104" t="n">
        <v>4.75692</v>
      </c>
      <c r="F40" s="104" t="n">
        <v>6.44056</v>
      </c>
      <c r="G40" s="104" t="n">
        <v>7.88312</v>
      </c>
      <c r="H40" s="104" t="n">
        <v>9.49032</v>
      </c>
      <c r="I40" s="104" t="n">
        <v>16.85992</v>
      </c>
      <c r="J40" s="104" t="n">
        <v>9.8588</v>
      </c>
    </row>
    <row r="41" customFormat="false" ht="12.75" hidden="false" customHeight="false" outlineLevel="0" collapsed="false">
      <c r="A41" s="213" t="s">
        <v>402</v>
      </c>
      <c r="B41" s="104" t="n">
        <v>4.64716</v>
      </c>
      <c r="C41" s="104" t="n">
        <v>3.42412</v>
      </c>
      <c r="D41" s="104" t="n">
        <v>5.7036</v>
      </c>
      <c r="E41" s="104" t="n">
        <v>3.01448</v>
      </c>
      <c r="F41" s="104" t="n">
        <v>1.96784</v>
      </c>
      <c r="G41" s="104" t="n">
        <v>3.59268</v>
      </c>
      <c r="H41" s="104" t="n">
        <v>14.94696</v>
      </c>
      <c r="I41" s="104" t="n">
        <v>45.9718</v>
      </c>
      <c r="J41" s="104" t="n">
        <v>17.55964</v>
      </c>
    </row>
    <row r="42" s="109" customFormat="true" ht="21.95" hidden="false" customHeight="true" outlineLevel="0" collapsed="false">
      <c r="A42" s="106" t="s">
        <v>286</v>
      </c>
      <c r="B42" s="104" t="n">
        <v>12.23628</v>
      </c>
      <c r="C42" s="104" t="n">
        <v>11.12496</v>
      </c>
      <c r="D42" s="104" t="n">
        <v>15.58396</v>
      </c>
      <c r="E42" s="104" t="n">
        <v>6.62676</v>
      </c>
      <c r="F42" s="104" t="n">
        <v>7.09912</v>
      </c>
      <c r="G42" s="104" t="n">
        <v>9.56088</v>
      </c>
      <c r="H42" s="104" t="n">
        <v>4.70008</v>
      </c>
      <c r="I42" s="104" t="n">
        <v>13.27116</v>
      </c>
      <c r="J42" s="104" t="n">
        <v>5.723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5</v>
      </c>
    </row>
    <row r="45" customFormat="false" ht="12.75" hidden="false" customHeight="false" outlineLevel="0" collapsed="false">
      <c r="A45" s="107" t="s">
        <v>289</v>
      </c>
      <c r="B45" s="104" t="n">
        <v>11.93052</v>
      </c>
      <c r="C45" s="104" t="n">
        <v>11.12496</v>
      </c>
      <c r="D45" s="104" t="n">
        <v>15.34092</v>
      </c>
      <c r="E45" s="104" t="n">
        <v>6.48564</v>
      </c>
      <c r="F45" s="104" t="n">
        <v>7.09912</v>
      </c>
      <c r="G45" s="104" t="n">
        <v>9.46288</v>
      </c>
      <c r="H45" s="104" t="n">
        <v>4.79024</v>
      </c>
      <c r="I45" s="104" t="n">
        <v>13.27116</v>
      </c>
      <c r="J45" s="104" t="n">
        <v>5.79376</v>
      </c>
    </row>
    <row r="46" customFormat="false" ht="12.75" hidden="false" customHeight="false" outlineLevel="0" collapsed="false">
      <c r="A46" s="91" t="s">
        <v>290</v>
      </c>
      <c r="B46" s="104" t="n">
        <v>11.0642</v>
      </c>
      <c r="C46" s="104" t="n">
        <v>10.85644</v>
      </c>
      <c r="D46" s="104" t="n">
        <v>14.602</v>
      </c>
      <c r="E46" s="104" t="n">
        <v>6.42684</v>
      </c>
      <c r="F46" s="104" t="n">
        <v>7.09912</v>
      </c>
      <c r="G46" s="104" t="n">
        <v>9.41976</v>
      </c>
      <c r="H46" s="104" t="n">
        <v>5.64088</v>
      </c>
      <c r="I46" s="104" t="n">
        <v>13.74548</v>
      </c>
      <c r="J46" s="104" t="n">
        <v>6.50328</v>
      </c>
    </row>
    <row r="47" customFormat="false" ht="12.75" hidden="false" customHeight="false" outlineLevel="0" collapsed="false">
      <c r="A47" s="107"/>
    </row>
    <row r="48" customFormat="false" ht="12.75" hidden="false" customHeight="false" outlineLevel="0" collapsed="false">
      <c r="A48" s="105" t="s">
        <v>810</v>
      </c>
      <c r="B48" s="257"/>
      <c r="C48" s="257"/>
      <c r="D48" s="257"/>
      <c r="E48" s="257"/>
      <c r="F48" s="257"/>
      <c r="G48" s="269"/>
      <c r="H48" s="257"/>
      <c r="I48" s="257"/>
      <c r="J48" s="257"/>
    </row>
    <row r="49" customFormat="false" ht="12.75" hidden="false" customHeight="false" outlineLevel="0" collapsed="false">
      <c r="A49" s="213" t="s">
        <v>400</v>
      </c>
      <c r="B49" s="104" t="n">
        <v>8.8102</v>
      </c>
      <c r="C49" s="104" t="n">
        <v>4.72752</v>
      </c>
      <c r="D49" s="104" t="n">
        <v>9.81372</v>
      </c>
      <c r="E49" s="104" t="n">
        <v>3.15168</v>
      </c>
      <c r="F49" s="104" t="n">
        <v>1.86592</v>
      </c>
      <c r="G49" s="104" t="n">
        <v>3.65344</v>
      </c>
      <c r="H49" s="104" t="n">
        <v>4.41</v>
      </c>
      <c r="I49" s="104" t="n">
        <v>7.77728</v>
      </c>
      <c r="J49" s="104" t="n">
        <v>3.9004</v>
      </c>
    </row>
    <row r="50" customFormat="false" ht="12.75" hidden="false" customHeight="false" outlineLevel="0" collapsed="false">
      <c r="A50" s="213" t="s">
        <v>401</v>
      </c>
      <c r="B50" s="104" t="n">
        <v>7.15008</v>
      </c>
      <c r="C50" s="104" t="n">
        <v>8.71808</v>
      </c>
      <c r="D50" s="104" t="n">
        <v>10.95444</v>
      </c>
      <c r="E50" s="104" t="n">
        <v>3.73576</v>
      </c>
      <c r="F50" s="104" t="n">
        <v>5.43312</v>
      </c>
      <c r="G50" s="104" t="n">
        <v>6.52876</v>
      </c>
      <c r="H50" s="104" t="n">
        <v>16.91676</v>
      </c>
      <c r="I50" s="104" t="n">
        <v>12.3578</v>
      </c>
      <c r="J50" s="104" t="n">
        <v>10.43308</v>
      </c>
    </row>
    <row r="51" customFormat="false" ht="12.75" hidden="false" customHeight="false" outlineLevel="0" collapsed="false">
      <c r="A51" s="213" t="s">
        <v>402</v>
      </c>
      <c r="B51" s="104" t="n">
        <v>4.47272</v>
      </c>
      <c r="C51" s="104" t="n">
        <v>2.80084</v>
      </c>
      <c r="D51" s="104" t="n">
        <v>5.24888</v>
      </c>
      <c r="E51" s="104" t="n">
        <v>2.29712</v>
      </c>
      <c r="F51" s="104" t="n">
        <v>1.9992</v>
      </c>
      <c r="G51" s="104" t="n">
        <v>3.03408</v>
      </c>
      <c r="H51" s="104" t="n">
        <v>14.28644</v>
      </c>
      <c r="I51" s="104" t="n">
        <v>25.68188</v>
      </c>
      <c r="J51" s="104" t="n">
        <v>12.58908</v>
      </c>
    </row>
    <row r="52" s="109" customFormat="true" ht="21.95" hidden="false" customHeight="true" outlineLevel="0" collapsed="false">
      <c r="A52" s="106" t="s">
        <v>286</v>
      </c>
      <c r="B52" s="104" t="n">
        <v>12.12456</v>
      </c>
      <c r="C52" s="104" t="n">
        <v>10.192</v>
      </c>
      <c r="D52" s="104" t="n">
        <v>15.39188</v>
      </c>
      <c r="E52" s="104" t="n">
        <v>5.39784</v>
      </c>
      <c r="F52" s="104" t="n">
        <v>6.06032</v>
      </c>
      <c r="G52" s="104" t="n">
        <v>8.036</v>
      </c>
      <c r="H52" s="104" t="n">
        <v>7.1148</v>
      </c>
      <c r="I52" s="104" t="n">
        <v>9.52756</v>
      </c>
      <c r="J52" s="104" t="n">
        <v>5.7134</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5</v>
      </c>
      <c r="B54" s="257"/>
      <c r="C54" s="257"/>
      <c r="D54" s="257"/>
      <c r="E54" s="257"/>
      <c r="F54" s="257"/>
      <c r="G54" s="269"/>
      <c r="H54" s="257"/>
      <c r="I54" s="257"/>
      <c r="J54" s="257"/>
    </row>
    <row r="55" customFormat="false" ht="12.75" hidden="false" customHeight="false" outlineLevel="0" collapsed="false">
      <c r="A55" s="107" t="s">
        <v>289</v>
      </c>
      <c r="B55" s="104" t="n">
        <v>11.57968</v>
      </c>
      <c r="C55" s="104" t="n">
        <v>10.18024</v>
      </c>
      <c r="D55" s="104" t="n">
        <v>14.9548</v>
      </c>
      <c r="E55" s="104" t="n">
        <v>5.39784</v>
      </c>
      <c r="F55" s="104" t="n">
        <v>6.03876</v>
      </c>
      <c r="G55" s="104" t="n">
        <v>8.01836</v>
      </c>
      <c r="H55" s="104" t="n">
        <v>7.33628</v>
      </c>
      <c r="I55" s="104" t="n">
        <v>9.50404</v>
      </c>
      <c r="J55" s="104" t="n">
        <v>5.81532</v>
      </c>
    </row>
    <row r="56" customFormat="false" ht="12.75" hidden="false" customHeight="false" outlineLevel="0" collapsed="false">
      <c r="A56" s="91" t="s">
        <v>290</v>
      </c>
      <c r="B56" s="104" t="n">
        <v>10.52912</v>
      </c>
      <c r="C56" s="104" t="n">
        <v>9.98816</v>
      </c>
      <c r="D56" s="104" t="n">
        <v>14.04144</v>
      </c>
      <c r="E56" s="104" t="n">
        <v>5.19596</v>
      </c>
      <c r="F56" s="104" t="n">
        <v>6.00152</v>
      </c>
      <c r="G56" s="104" t="n">
        <v>7.85372</v>
      </c>
      <c r="H56" s="104" t="n">
        <v>9.07676</v>
      </c>
      <c r="I56" s="104" t="n">
        <v>9.87644</v>
      </c>
      <c r="J56" s="104" t="n">
        <v>6.72868</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6</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7</v>
      </c>
      <c r="B1" s="319" t="s">
        <v>708</v>
      </c>
    </row>
    <row r="2" customFormat="false" ht="12.75" hidden="false" customHeight="false" outlineLevel="0" collapsed="false">
      <c r="A2" s="94" t="s">
        <v>45</v>
      </c>
      <c r="B2" s="91" t="s">
        <v>709</v>
      </c>
    </row>
    <row r="3" customFormat="false" ht="12.75" hidden="false" customHeight="false" outlineLevel="0" collapsed="false">
      <c r="A3" s="297" t="s">
        <v>77</v>
      </c>
      <c r="B3" s="93"/>
      <c r="C3" s="93"/>
      <c r="D3" s="286"/>
      <c r="E3" s="286"/>
      <c r="F3" s="93"/>
      <c r="G3" s="93"/>
      <c r="H3" s="286"/>
      <c r="I3" s="93"/>
      <c r="J3" s="93"/>
      <c r="K3" s="93"/>
      <c r="L3" s="286"/>
    </row>
    <row r="4" customFormat="false" ht="12.75" hidden="false" customHeight="false" outlineLevel="0" collapsed="false">
      <c r="B4" s="108" t="s">
        <v>235</v>
      </c>
      <c r="C4" s="108"/>
      <c r="D4" s="287"/>
      <c r="E4" s="287"/>
      <c r="F4" s="97"/>
      <c r="G4" s="97"/>
      <c r="H4" s="287"/>
      <c r="I4" s="97"/>
      <c r="J4" s="97"/>
      <c r="K4" s="97"/>
      <c r="L4" s="287"/>
    </row>
    <row r="5" customFormat="false" ht="14.25" hidden="false" customHeight="false" outlineLevel="0" collapsed="false">
      <c r="A5" s="254" t="s">
        <v>234</v>
      </c>
      <c r="B5" s="100" t="s">
        <v>573</v>
      </c>
      <c r="C5" s="100"/>
      <c r="D5" s="100"/>
      <c r="E5" s="288"/>
      <c r="F5" s="100" t="s">
        <v>710</v>
      </c>
      <c r="G5" s="100"/>
      <c r="H5" s="100"/>
      <c r="I5" s="99"/>
      <c r="J5" s="100" t="s">
        <v>711</v>
      </c>
      <c r="K5" s="100"/>
      <c r="L5" s="100"/>
      <c r="N5" s="366"/>
      <c r="O5" s="366"/>
    </row>
    <row r="6" customFormat="false" ht="12.75" hidden="false" customHeight="false" outlineLevel="0" collapsed="false">
      <c r="B6" s="98" t="s">
        <v>664</v>
      </c>
      <c r="C6" s="98" t="s">
        <v>665</v>
      </c>
      <c r="D6" s="98" t="s">
        <v>588</v>
      </c>
      <c r="E6" s="290"/>
      <c r="F6" s="98" t="s">
        <v>664</v>
      </c>
      <c r="G6" s="98" t="s">
        <v>665</v>
      </c>
      <c r="H6" s="98" t="s">
        <v>588</v>
      </c>
      <c r="I6" s="98"/>
      <c r="J6" s="98" t="s">
        <v>664</v>
      </c>
      <c r="K6" s="98" t="s">
        <v>665</v>
      </c>
      <c r="L6" s="98" t="s">
        <v>588</v>
      </c>
    </row>
    <row r="7" customFormat="false" ht="12.75" hidden="false" customHeight="false" outlineLevel="0" collapsed="false">
      <c r="A7" s="94" t="s">
        <v>244</v>
      </c>
      <c r="B7" s="98" t="s">
        <v>666</v>
      </c>
      <c r="C7" s="98" t="s">
        <v>666</v>
      </c>
      <c r="D7" s="91"/>
      <c r="E7" s="290"/>
      <c r="F7" s="98" t="s">
        <v>666</v>
      </c>
      <c r="G7" s="98" t="s">
        <v>666</v>
      </c>
      <c r="H7" s="91"/>
      <c r="I7" s="98"/>
      <c r="J7" s="98" t="s">
        <v>666</v>
      </c>
      <c r="K7" s="98" t="s">
        <v>666</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1</v>
      </c>
      <c r="C9" s="291" t="s">
        <v>270</v>
      </c>
      <c r="D9" s="96" t="s">
        <v>271</v>
      </c>
      <c r="E9" s="291"/>
      <c r="F9" s="291" t="s">
        <v>259</v>
      </c>
      <c r="G9" s="96" t="s">
        <v>272</v>
      </c>
      <c r="H9" s="291" t="s">
        <v>260</v>
      </c>
      <c r="I9" s="96"/>
      <c r="J9" s="96" t="s">
        <v>273</v>
      </c>
      <c r="K9" s="96" t="s">
        <v>274</v>
      </c>
      <c r="L9" s="291" t="s">
        <v>275</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8</v>
      </c>
      <c r="B11" s="91"/>
      <c r="C11" s="91"/>
      <c r="D11" s="322"/>
      <c r="E11" s="322"/>
      <c r="F11" s="91"/>
      <c r="G11" s="91"/>
      <c r="H11" s="322"/>
      <c r="I11" s="91"/>
      <c r="J11" s="91"/>
      <c r="K11" s="91"/>
      <c r="L11" s="322"/>
    </row>
    <row r="12" customFormat="false" ht="12.75" hidden="false" customHeight="false" outlineLevel="0" collapsed="false">
      <c r="A12" s="213" t="s">
        <v>400</v>
      </c>
      <c r="B12" s="104" t="n">
        <v>12.40876</v>
      </c>
      <c r="C12" s="104" t="n">
        <v>7.1638</v>
      </c>
      <c r="D12" s="104" t="n">
        <v>13.9944</v>
      </c>
      <c r="E12" s="295"/>
      <c r="F12" s="104" t="n">
        <v>10.78196</v>
      </c>
      <c r="G12" s="104" t="n">
        <v>4.27476</v>
      </c>
      <c r="H12" s="104" t="n">
        <v>11.48952</v>
      </c>
      <c r="I12" s="257"/>
      <c r="J12" s="104" t="n">
        <v>11.38172</v>
      </c>
      <c r="K12" s="104" t="n">
        <v>5.9976</v>
      </c>
      <c r="L12" s="104" t="n">
        <v>12.67532</v>
      </c>
    </row>
    <row r="13" customFormat="false" ht="12.75" hidden="false" customHeight="false" outlineLevel="0" collapsed="false">
      <c r="A13" s="213" t="s">
        <v>401</v>
      </c>
      <c r="B13" s="104" t="n">
        <v>10.12928</v>
      </c>
      <c r="C13" s="104" t="n">
        <v>12.2206</v>
      </c>
      <c r="D13" s="104" t="n">
        <v>14.89404</v>
      </c>
      <c r="E13" s="295"/>
      <c r="F13" s="104" t="n">
        <v>12.60084</v>
      </c>
      <c r="G13" s="104" t="n">
        <v>11.41504</v>
      </c>
      <c r="H13" s="104" t="n">
        <v>16.87756</v>
      </c>
      <c r="I13" s="257"/>
      <c r="J13" s="104" t="n">
        <v>3.97096</v>
      </c>
      <c r="K13" s="104" t="n">
        <v>6.2034</v>
      </c>
      <c r="L13" s="104" t="n">
        <v>7.34412</v>
      </c>
    </row>
    <row r="14" customFormat="false" ht="12.75" hidden="false" customHeight="false" outlineLevel="0" collapsed="false">
      <c r="A14" s="213" t="s">
        <v>402</v>
      </c>
      <c r="B14" s="104" t="n">
        <v>6.4582</v>
      </c>
      <c r="C14" s="104" t="n">
        <v>4.38452</v>
      </c>
      <c r="D14" s="104" t="n">
        <v>7.7224</v>
      </c>
      <c r="E14" s="295"/>
      <c r="F14" s="104" t="n">
        <v>5.90744</v>
      </c>
      <c r="G14" s="104" t="n">
        <v>3.27712</v>
      </c>
      <c r="H14" s="104" t="n">
        <v>6.72672</v>
      </c>
      <c r="I14" s="257"/>
      <c r="J14" s="104" t="n">
        <v>6.68556</v>
      </c>
      <c r="K14" s="104" t="n">
        <v>3.47312</v>
      </c>
      <c r="L14" s="104" t="n">
        <v>7.52444</v>
      </c>
    </row>
    <row r="15" s="109" customFormat="true" ht="21.95" hidden="false" customHeight="true" outlineLevel="0" collapsed="false">
      <c r="A15" s="106" t="s">
        <v>286</v>
      </c>
      <c r="B15" s="104" t="n">
        <v>16.89912</v>
      </c>
      <c r="C15" s="104" t="n">
        <v>14.22568</v>
      </c>
      <c r="D15" s="104" t="n">
        <v>20.5212</v>
      </c>
      <c r="E15" s="295"/>
      <c r="F15" s="104" t="n">
        <v>17.57336</v>
      </c>
      <c r="G15" s="104" t="n">
        <v>12.50088</v>
      </c>
      <c r="H15" s="104" t="n">
        <v>21.49532</v>
      </c>
      <c r="I15" s="257"/>
      <c r="J15" s="104" t="n">
        <v>13.76508</v>
      </c>
      <c r="K15" s="104" t="n">
        <v>9.21396</v>
      </c>
      <c r="L15" s="104" t="n">
        <v>16.43068</v>
      </c>
      <c r="M15" s="239"/>
      <c r="N15" s="239"/>
      <c r="O15" s="239"/>
      <c r="P15" s="239"/>
    </row>
    <row r="16" customFormat="false" ht="12.75" hidden="false" customHeight="false" outlineLevel="0" collapsed="false">
      <c r="A16" s="107"/>
    </row>
    <row r="17" customFormat="false" ht="12.75" hidden="false" customHeight="false" outlineLevel="0" collapsed="false">
      <c r="A17" s="105" t="s">
        <v>245</v>
      </c>
    </row>
    <row r="18" customFormat="false" ht="12.75" hidden="false" customHeight="false" outlineLevel="0" collapsed="false">
      <c r="A18" s="107" t="s">
        <v>289</v>
      </c>
      <c r="B18" s="104" t="n">
        <v>16.28564</v>
      </c>
      <c r="C18" s="104" t="n">
        <v>14.21784</v>
      </c>
      <c r="D18" s="104" t="n">
        <v>20.0018</v>
      </c>
      <c r="E18" s="295"/>
      <c r="F18" s="104" t="n">
        <v>17.2382</v>
      </c>
      <c r="G18" s="104" t="n">
        <v>12.50088</v>
      </c>
      <c r="H18" s="104" t="n">
        <v>21.217</v>
      </c>
      <c r="I18" s="257"/>
      <c r="J18" s="104" t="n">
        <v>9.96464</v>
      </c>
      <c r="K18" s="104" t="n">
        <v>8.48288</v>
      </c>
      <c r="L18" s="104" t="n">
        <v>12.95756</v>
      </c>
    </row>
    <row r="19" s="277" customFormat="true" ht="12.75" hidden="false" customHeight="false" outlineLevel="0" collapsed="false">
      <c r="A19" s="91" t="s">
        <v>290</v>
      </c>
      <c r="B19" s="104" t="n">
        <v>14.9744</v>
      </c>
      <c r="C19" s="104" t="n">
        <v>13.89444</v>
      </c>
      <c r="D19" s="104" t="n">
        <v>18.86696</v>
      </c>
      <c r="E19" s="295"/>
      <c r="F19" s="104" t="n">
        <v>16.44636</v>
      </c>
      <c r="G19" s="104" t="n">
        <v>12.43816</v>
      </c>
      <c r="H19" s="104" t="n">
        <v>20.52316</v>
      </c>
      <c r="I19" s="257"/>
      <c r="J19" s="104" t="n">
        <v>7.35</v>
      </c>
      <c r="K19" s="104" t="n">
        <v>7.29512</v>
      </c>
      <c r="L19" s="104" t="n">
        <v>10.3037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4.25" hidden="false" customHeight="false" outlineLevel="0" collapsed="false">
      <c r="A23" s="154" t="s">
        <v>713</v>
      </c>
      <c r="B23" s="128"/>
      <c r="C23" s="128"/>
      <c r="D23" s="294"/>
      <c r="E23" s="294"/>
      <c r="F23" s="128"/>
      <c r="G23" s="128"/>
      <c r="H23" s="294"/>
      <c r="I23" s="128"/>
      <c r="J23" s="128"/>
      <c r="K23" s="128"/>
      <c r="L23" s="294"/>
    </row>
    <row r="24" customFormat="false" ht="12.75" hidden="false" customHeight="false" outlineLevel="0" collapsed="false">
      <c r="A24" s="254" t="s">
        <v>707</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77</v>
      </c>
      <c r="B26" s="93" t="s">
        <v>291</v>
      </c>
      <c r="C26" s="93"/>
      <c r="D26" s="286"/>
      <c r="E26" s="286"/>
      <c r="F26" s="93"/>
      <c r="G26" s="93"/>
      <c r="H26" s="286"/>
      <c r="I26" s="93"/>
      <c r="J26" s="93"/>
      <c r="K26" s="93"/>
      <c r="L26" s="286"/>
    </row>
    <row r="27" customFormat="false" ht="12.75" hidden="false" customHeight="false" outlineLevel="0" collapsed="false">
      <c r="B27" s="108" t="s">
        <v>235</v>
      </c>
      <c r="C27" s="108"/>
      <c r="D27" s="287"/>
      <c r="E27" s="287"/>
      <c r="F27" s="97"/>
      <c r="G27" s="97"/>
      <c r="H27" s="287"/>
      <c r="I27" s="97"/>
      <c r="J27" s="97"/>
      <c r="K27" s="97"/>
      <c r="L27" s="287"/>
    </row>
    <row r="28" customFormat="false" ht="14.25" hidden="false" customHeight="false" outlineLevel="0" collapsed="false">
      <c r="A28" s="254" t="s">
        <v>234</v>
      </c>
      <c r="B28" s="100" t="s">
        <v>573</v>
      </c>
      <c r="C28" s="100"/>
      <c r="D28" s="100"/>
      <c r="E28" s="288"/>
      <c r="F28" s="100" t="s">
        <v>710</v>
      </c>
      <c r="G28" s="100"/>
      <c r="H28" s="100"/>
      <c r="I28" s="99"/>
      <c r="J28" s="100" t="s">
        <v>714</v>
      </c>
      <c r="K28" s="100"/>
      <c r="L28" s="100"/>
      <c r="N28" s="366"/>
      <c r="O28" s="366"/>
    </row>
    <row r="29" customFormat="false" ht="12.75" hidden="false" customHeight="false" outlineLevel="0" collapsed="false">
      <c r="B29" s="98" t="s">
        <v>664</v>
      </c>
      <c r="C29" s="98" t="s">
        <v>665</v>
      </c>
      <c r="D29" s="98" t="s">
        <v>588</v>
      </c>
      <c r="E29" s="290"/>
      <c r="F29" s="98" t="s">
        <v>664</v>
      </c>
      <c r="G29" s="98" t="s">
        <v>665</v>
      </c>
      <c r="H29" s="98" t="s">
        <v>588</v>
      </c>
      <c r="I29" s="98"/>
      <c r="J29" s="98" t="s">
        <v>664</v>
      </c>
      <c r="K29" s="98" t="s">
        <v>665</v>
      </c>
      <c r="L29" s="98" t="s">
        <v>588</v>
      </c>
    </row>
    <row r="30" customFormat="false" ht="12.75" hidden="false" customHeight="false" outlineLevel="0" collapsed="false">
      <c r="A30" s="94" t="s">
        <v>244</v>
      </c>
      <c r="B30" s="98" t="s">
        <v>666</v>
      </c>
      <c r="C30" s="98" t="s">
        <v>666</v>
      </c>
      <c r="D30" s="91"/>
      <c r="E30" s="290"/>
      <c r="F30" s="98" t="s">
        <v>666</v>
      </c>
      <c r="G30" s="98" t="s">
        <v>666</v>
      </c>
      <c r="H30" s="91"/>
      <c r="I30" s="98"/>
      <c r="J30" s="98" t="s">
        <v>666</v>
      </c>
      <c r="K30" s="98" t="s">
        <v>666</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1</v>
      </c>
      <c r="C32" s="291" t="s">
        <v>270</v>
      </c>
      <c r="D32" s="96" t="s">
        <v>271</v>
      </c>
      <c r="E32" s="291"/>
      <c r="F32" s="291" t="s">
        <v>259</v>
      </c>
      <c r="G32" s="96" t="s">
        <v>272</v>
      </c>
      <c r="H32" s="291" t="s">
        <v>260</v>
      </c>
      <c r="I32" s="96"/>
      <c r="J32" s="96" t="s">
        <v>273</v>
      </c>
      <c r="K32" s="96" t="s">
        <v>274</v>
      </c>
      <c r="L32" s="291" t="s">
        <v>275</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2</v>
      </c>
      <c r="B34" s="91"/>
      <c r="C34" s="91"/>
      <c r="D34" s="322"/>
      <c r="E34" s="322"/>
      <c r="F34" s="91"/>
      <c r="G34" s="91"/>
      <c r="H34" s="322"/>
      <c r="I34" s="91"/>
      <c r="J34" s="91"/>
      <c r="K34" s="91"/>
      <c r="L34" s="322"/>
    </row>
    <row r="35" customFormat="false" ht="12.75" hidden="false" customHeight="false" outlineLevel="0" collapsed="false">
      <c r="A35" s="213" t="s">
        <v>400</v>
      </c>
      <c r="B35" s="104" t="n">
        <v>8.82588</v>
      </c>
      <c r="C35" s="104" t="n">
        <v>5.537</v>
      </c>
      <c r="D35" s="104" t="n">
        <v>10.09204</v>
      </c>
      <c r="E35" s="295"/>
      <c r="F35" s="104" t="n">
        <v>6.89724</v>
      </c>
      <c r="G35" s="104" t="n">
        <v>3.0282</v>
      </c>
      <c r="H35" s="104" t="n">
        <v>7.448</v>
      </c>
      <c r="I35" s="257"/>
      <c r="J35" s="104" t="n">
        <v>8.45544</v>
      </c>
      <c r="K35" s="104" t="n">
        <v>4.40412</v>
      </c>
      <c r="L35" s="104" t="n">
        <v>9.37272</v>
      </c>
    </row>
    <row r="36" customFormat="false" ht="12.75" hidden="false" customHeight="false" outlineLevel="0" collapsed="false">
      <c r="A36" s="213" t="s">
        <v>401</v>
      </c>
      <c r="B36" s="104" t="n">
        <v>7.43036</v>
      </c>
      <c r="C36" s="104" t="n">
        <v>9.39624</v>
      </c>
      <c r="D36" s="104" t="n">
        <v>11.48168</v>
      </c>
      <c r="E36" s="295"/>
      <c r="F36" s="104" t="n">
        <v>8.37312</v>
      </c>
      <c r="G36" s="104" t="n">
        <v>7.74592</v>
      </c>
      <c r="H36" s="104" t="n">
        <v>11.27392</v>
      </c>
      <c r="I36" s="257"/>
      <c r="J36" s="104" t="n">
        <v>2.68128</v>
      </c>
      <c r="K36" s="104" t="n">
        <v>3.36924</v>
      </c>
      <c r="L36" s="104" t="n">
        <v>4.29828</v>
      </c>
    </row>
    <row r="37" customFormat="false" ht="12.75" hidden="false" customHeight="false" outlineLevel="0" collapsed="false">
      <c r="A37" s="213" t="s">
        <v>402</v>
      </c>
      <c r="B37" s="104" t="n">
        <v>4.64716</v>
      </c>
      <c r="C37" s="104" t="n">
        <v>3.42412</v>
      </c>
      <c r="D37" s="104" t="n">
        <v>5.7036</v>
      </c>
      <c r="E37" s="295"/>
      <c r="F37" s="104" t="n">
        <v>3.63188</v>
      </c>
      <c r="G37" s="104" t="n">
        <v>1.9404</v>
      </c>
      <c r="H37" s="104" t="n">
        <v>4.10816</v>
      </c>
      <c r="I37" s="257"/>
      <c r="J37" s="104" t="n">
        <v>4.96468</v>
      </c>
      <c r="K37" s="104" t="n">
        <v>2.6754</v>
      </c>
      <c r="L37" s="104" t="n">
        <v>5.62912</v>
      </c>
    </row>
    <row r="38" s="109" customFormat="true" ht="21.95" hidden="false" customHeight="true" outlineLevel="0" collapsed="false">
      <c r="A38" s="106" t="s">
        <v>286</v>
      </c>
      <c r="B38" s="104" t="n">
        <v>12.23628</v>
      </c>
      <c r="C38" s="104" t="n">
        <v>11.12496</v>
      </c>
      <c r="D38" s="104" t="n">
        <v>15.58396</v>
      </c>
      <c r="E38" s="295"/>
      <c r="F38" s="104" t="n">
        <v>11.43856</v>
      </c>
      <c r="G38" s="104" t="n">
        <v>8.477</v>
      </c>
      <c r="H38" s="104" t="n">
        <v>14.112</v>
      </c>
      <c r="I38" s="257"/>
      <c r="J38" s="104" t="n">
        <v>10.15868</v>
      </c>
      <c r="K38" s="104" t="n">
        <v>6.13284</v>
      </c>
      <c r="L38" s="104" t="n">
        <v>11.7404</v>
      </c>
      <c r="M38" s="239"/>
      <c r="N38" s="239"/>
      <c r="O38" s="239"/>
      <c r="P38" s="239"/>
    </row>
    <row r="39" customFormat="false" ht="12.75" hidden="false" customHeight="false" outlineLevel="0" collapsed="false">
      <c r="A39" s="107"/>
    </row>
    <row r="40" customFormat="false" ht="12.75" hidden="false" customHeight="false" outlineLevel="0" collapsed="false">
      <c r="A40" s="105" t="s">
        <v>245</v>
      </c>
    </row>
    <row r="41" customFormat="false" ht="12.75" hidden="false" customHeight="false" outlineLevel="0" collapsed="false">
      <c r="A41" s="107" t="s">
        <v>289</v>
      </c>
      <c r="B41" s="104" t="n">
        <v>11.93052</v>
      </c>
      <c r="C41" s="104" t="n">
        <v>11.12496</v>
      </c>
      <c r="D41" s="104" t="n">
        <v>15.34092</v>
      </c>
      <c r="E41" s="295"/>
      <c r="F41" s="104" t="n">
        <v>11.18572</v>
      </c>
      <c r="G41" s="104" t="n">
        <v>8.477</v>
      </c>
      <c r="H41" s="104" t="n">
        <v>13.90816</v>
      </c>
      <c r="I41" s="257"/>
      <c r="J41" s="104" t="n">
        <v>7.35588</v>
      </c>
      <c r="K41" s="104" t="n">
        <v>5.28612</v>
      </c>
      <c r="L41" s="104" t="n">
        <v>8.97092</v>
      </c>
    </row>
    <row r="42" customFormat="false" ht="12.75" hidden="false" customHeight="false" outlineLevel="0" collapsed="false">
      <c r="A42" s="91" t="s">
        <v>290</v>
      </c>
      <c r="B42" s="104" t="n">
        <v>11.0642</v>
      </c>
      <c r="C42" s="104" t="n">
        <v>10.85644</v>
      </c>
      <c r="D42" s="104" t="n">
        <v>14.602</v>
      </c>
      <c r="E42" s="295"/>
      <c r="F42" s="104" t="n">
        <v>10.77412</v>
      </c>
      <c r="G42" s="104" t="n">
        <v>8.477</v>
      </c>
      <c r="H42" s="104" t="n">
        <v>13.573</v>
      </c>
      <c r="I42" s="257"/>
      <c r="J42" s="104" t="n">
        <v>5.62128</v>
      </c>
      <c r="K42" s="104" t="n">
        <v>4.53936</v>
      </c>
      <c r="L42" s="104" t="n">
        <v>7.18732</v>
      </c>
    </row>
    <row r="43" customFormat="false" ht="12.75" hidden="false" customHeight="false" outlineLevel="0" collapsed="false">
      <c r="A43" s="107"/>
    </row>
    <row r="44" customFormat="false" ht="12.75" hidden="false" customHeight="false" outlineLevel="0" collapsed="false">
      <c r="A44" s="148" t="s">
        <v>293</v>
      </c>
      <c r="B44" s="257"/>
      <c r="C44" s="257"/>
      <c r="D44" s="295"/>
      <c r="E44" s="295"/>
      <c r="F44" s="257"/>
      <c r="G44" s="257"/>
      <c r="H44" s="295"/>
      <c r="I44" s="257"/>
      <c r="J44" s="257"/>
      <c r="K44" s="257"/>
      <c r="L44" s="295"/>
    </row>
    <row r="45" customFormat="false" ht="12.75" hidden="false" customHeight="false" outlineLevel="0" collapsed="false">
      <c r="A45" s="213" t="s">
        <v>400</v>
      </c>
      <c r="B45" s="104" t="n">
        <v>8.8102</v>
      </c>
      <c r="C45" s="104" t="n">
        <v>4.72752</v>
      </c>
      <c r="D45" s="104" t="n">
        <v>9.81372</v>
      </c>
      <c r="E45" s="295"/>
      <c r="F45" s="104" t="n">
        <v>8.29864</v>
      </c>
      <c r="G45" s="104" t="n">
        <v>3.02624</v>
      </c>
      <c r="H45" s="104" t="n">
        <v>8.74356</v>
      </c>
      <c r="I45" s="257"/>
      <c r="J45" s="104" t="n">
        <v>7.62832</v>
      </c>
      <c r="K45" s="104" t="n">
        <v>4.17088</v>
      </c>
      <c r="L45" s="104" t="n">
        <v>8.55148</v>
      </c>
    </row>
    <row r="46" customFormat="false" ht="12.75" hidden="false" customHeight="false" outlineLevel="0" collapsed="false">
      <c r="A46" s="213" t="s">
        <v>401</v>
      </c>
      <c r="B46" s="104" t="n">
        <v>7.15008</v>
      </c>
      <c r="C46" s="104" t="n">
        <v>8.71808</v>
      </c>
      <c r="D46" s="104" t="n">
        <v>10.95444</v>
      </c>
      <c r="E46" s="295"/>
      <c r="F46" s="104" t="n">
        <v>9.45308</v>
      </c>
      <c r="G46" s="104" t="n">
        <v>8.50444</v>
      </c>
      <c r="H46" s="104" t="n">
        <v>12.57144</v>
      </c>
      <c r="I46" s="257"/>
      <c r="J46" s="104" t="n">
        <v>2.9302</v>
      </c>
      <c r="K46" s="104" t="n">
        <v>5.24692</v>
      </c>
      <c r="L46" s="104" t="n">
        <v>5.99172</v>
      </c>
    </row>
    <row r="47" customFormat="false" ht="12.75" hidden="false" customHeight="false" outlineLevel="0" collapsed="false">
      <c r="A47" s="213" t="s">
        <v>402</v>
      </c>
      <c r="B47" s="104" t="n">
        <v>4.47272</v>
      </c>
      <c r="C47" s="104" t="n">
        <v>2.80084</v>
      </c>
      <c r="D47" s="104" t="n">
        <v>5.24888</v>
      </c>
      <c r="E47" s="295"/>
      <c r="F47" s="104" t="n">
        <v>4.66088</v>
      </c>
      <c r="G47" s="104" t="n">
        <v>2.63816</v>
      </c>
      <c r="H47" s="104" t="n">
        <v>5.32336</v>
      </c>
      <c r="I47" s="257"/>
      <c r="J47" s="104" t="n">
        <v>4.47272</v>
      </c>
      <c r="K47" s="104" t="n">
        <v>2.22852</v>
      </c>
      <c r="L47" s="104" t="n">
        <v>4.99408</v>
      </c>
    </row>
    <row r="48" s="109" customFormat="true" ht="21.95" hidden="false" customHeight="true" outlineLevel="0" collapsed="false">
      <c r="A48" s="106" t="s">
        <v>286</v>
      </c>
      <c r="B48" s="104" t="n">
        <v>12.12456</v>
      </c>
      <c r="C48" s="104" t="n">
        <v>10.192</v>
      </c>
      <c r="D48" s="104" t="n">
        <v>15.39188</v>
      </c>
      <c r="E48" s="295"/>
      <c r="F48" s="104" t="n">
        <v>13.3966</v>
      </c>
      <c r="G48" s="104" t="n">
        <v>9.36292</v>
      </c>
      <c r="H48" s="104" t="n">
        <v>16.21704</v>
      </c>
      <c r="I48" s="257"/>
      <c r="J48" s="104" t="n">
        <v>9.31</v>
      </c>
      <c r="K48" s="104" t="n">
        <v>7.03052</v>
      </c>
      <c r="L48" s="104" t="n">
        <v>11.55616</v>
      </c>
      <c r="M48" s="239"/>
      <c r="N48" s="239"/>
      <c r="O48" s="239"/>
      <c r="P48" s="239"/>
    </row>
    <row r="49" customFormat="false" ht="12.75" hidden="false" customHeight="false" outlineLevel="0" collapsed="false">
      <c r="A49" s="107"/>
    </row>
    <row r="50" customFormat="false" ht="12.75" hidden="false" customHeight="false" outlineLevel="0" collapsed="false">
      <c r="A50" s="105" t="s">
        <v>245</v>
      </c>
    </row>
    <row r="51" customFormat="false" ht="12.75" hidden="false" customHeight="false" outlineLevel="0" collapsed="false">
      <c r="A51" s="107" t="s">
        <v>289</v>
      </c>
      <c r="B51" s="104" t="n">
        <v>11.57968</v>
      </c>
      <c r="C51" s="104" t="n">
        <v>10.18024</v>
      </c>
      <c r="D51" s="104" t="n">
        <v>14.9548</v>
      </c>
      <c r="E51" s="295"/>
      <c r="F51" s="104" t="n">
        <v>13.16728</v>
      </c>
      <c r="G51" s="104" t="n">
        <v>9.36292</v>
      </c>
      <c r="H51" s="104" t="n">
        <v>16.02888</v>
      </c>
      <c r="I51" s="257"/>
      <c r="J51" s="104" t="n">
        <v>6.74044</v>
      </c>
      <c r="K51" s="104" t="n">
        <v>6.76984</v>
      </c>
      <c r="L51" s="104" t="n">
        <v>9.41976</v>
      </c>
    </row>
    <row r="52" customFormat="false" ht="12.75" hidden="false" customHeight="false" outlineLevel="0" collapsed="false">
      <c r="A52" s="91" t="s">
        <v>290</v>
      </c>
      <c r="B52" s="104" t="n">
        <v>10.52912</v>
      </c>
      <c r="C52" s="104" t="n">
        <v>9.98816</v>
      </c>
      <c r="D52" s="104" t="n">
        <v>14.04144</v>
      </c>
      <c r="E52" s="295"/>
      <c r="F52" s="104" t="n">
        <v>12.47344</v>
      </c>
      <c r="G52" s="104" t="n">
        <v>9.27864</v>
      </c>
      <c r="H52" s="104" t="n">
        <v>15.4056</v>
      </c>
      <c r="I52" s="257"/>
      <c r="J52" s="104" t="n">
        <v>4.74908</v>
      </c>
      <c r="K52" s="104" t="n">
        <v>5.7722</v>
      </c>
      <c r="L52" s="104" t="n">
        <v>7.44212</v>
      </c>
    </row>
    <row r="54" customFormat="false" ht="12.75" hidden="false" customHeight="false" outlineLevel="0" collapsed="false">
      <c r="A54" s="99"/>
    </row>
    <row r="55" customFormat="false" ht="14.25" hidden="false" customHeight="false" outlineLevel="0" collapsed="false">
      <c r="A55" s="154" t="s">
        <v>712</v>
      </c>
    </row>
    <row r="56" customFormat="false" ht="14.25" hidden="false" customHeight="false" outlineLevel="0" collapsed="false">
      <c r="A56" s="154"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5</v>
      </c>
      <c r="B1" s="319" t="s">
        <v>716</v>
      </c>
    </row>
    <row r="2" customFormat="false" ht="14.25" hidden="false" customHeight="false" outlineLevel="0" collapsed="false">
      <c r="A2" s="94" t="s">
        <v>45</v>
      </c>
      <c r="B2" s="91" t="s">
        <v>717</v>
      </c>
      <c r="P2" s="285"/>
    </row>
    <row r="3" customFormat="false" ht="12.75" hidden="false" customHeight="false" outlineLevel="0" collapsed="false">
      <c r="A3" s="297" t="s">
        <v>77</v>
      </c>
      <c r="B3" s="93"/>
      <c r="C3" s="93"/>
      <c r="D3" s="286"/>
      <c r="E3" s="286"/>
      <c r="F3" s="93"/>
      <c r="G3" s="93"/>
      <c r="H3" s="286"/>
      <c r="I3" s="93"/>
      <c r="J3" s="93"/>
      <c r="K3" s="93"/>
      <c r="L3" s="286"/>
      <c r="M3" s="93"/>
      <c r="N3" s="93"/>
      <c r="O3" s="93"/>
      <c r="P3" s="286"/>
    </row>
    <row r="4" customFormat="false" ht="12.75" hidden="false" customHeight="false" outlineLevel="0" collapsed="false">
      <c r="B4" s="108" t="s">
        <v>718</v>
      </c>
      <c r="C4" s="108"/>
      <c r="D4" s="287"/>
      <c r="E4" s="287"/>
      <c r="F4" s="97"/>
      <c r="G4" s="97"/>
      <c r="H4" s="287"/>
      <c r="I4" s="97"/>
      <c r="J4" s="97"/>
      <c r="K4" s="97"/>
      <c r="L4" s="287"/>
      <c r="M4" s="97"/>
      <c r="N4" s="97"/>
      <c r="O4" s="97"/>
      <c r="P4" s="287"/>
    </row>
    <row r="5" customFormat="false" ht="12.75" hidden="false" customHeight="false" outlineLevel="0" collapsed="false">
      <c r="A5" s="254" t="s">
        <v>234</v>
      </c>
      <c r="B5" s="150" t="s">
        <v>573</v>
      </c>
      <c r="C5" s="150"/>
      <c r="D5" s="150"/>
      <c r="E5" s="288"/>
      <c r="F5" s="150" t="s">
        <v>719</v>
      </c>
      <c r="G5" s="150"/>
      <c r="H5" s="150"/>
      <c r="I5" s="99"/>
      <c r="J5" s="150" t="s">
        <v>720</v>
      </c>
      <c r="K5" s="150"/>
      <c r="L5" s="150"/>
      <c r="M5" s="99"/>
      <c r="N5" s="150" t="s">
        <v>721</v>
      </c>
      <c r="O5" s="150"/>
      <c r="P5" s="150"/>
    </row>
    <row r="6" customFormat="false" ht="12.75" hidden="false" customHeight="false" outlineLevel="0" collapsed="false">
      <c r="A6" s="254"/>
      <c r="B6" s="261" t="s">
        <v>722</v>
      </c>
      <c r="C6" s="261"/>
      <c r="D6" s="261"/>
      <c r="E6" s="289"/>
      <c r="F6" s="261" t="s">
        <v>722</v>
      </c>
      <c r="G6" s="261"/>
      <c r="H6" s="261"/>
      <c r="I6" s="99"/>
      <c r="J6" s="261" t="s">
        <v>722</v>
      </c>
      <c r="K6" s="261"/>
      <c r="L6" s="261"/>
      <c r="M6" s="99"/>
      <c r="N6" s="261" t="s">
        <v>723</v>
      </c>
      <c r="O6" s="261"/>
      <c r="P6" s="261"/>
    </row>
    <row r="7" customFormat="false" ht="12.75" hidden="false" customHeight="false" outlineLevel="0" collapsed="false">
      <c r="A7" s="94" t="s">
        <v>244</v>
      </c>
      <c r="B7" s="98" t="s">
        <v>664</v>
      </c>
      <c r="C7" s="98" t="s">
        <v>665</v>
      </c>
      <c r="D7" s="98" t="s">
        <v>588</v>
      </c>
      <c r="E7" s="290"/>
      <c r="F7" s="98" t="s">
        <v>664</v>
      </c>
      <c r="G7" s="98" t="s">
        <v>665</v>
      </c>
      <c r="H7" s="98" t="s">
        <v>588</v>
      </c>
      <c r="I7" s="98"/>
      <c r="J7" s="98" t="s">
        <v>664</v>
      </c>
      <c r="K7" s="98" t="s">
        <v>665</v>
      </c>
      <c r="L7" s="98" t="s">
        <v>588</v>
      </c>
      <c r="M7" s="98"/>
      <c r="N7" s="98" t="s">
        <v>664</v>
      </c>
      <c r="O7" s="98" t="s">
        <v>665</v>
      </c>
      <c r="P7" s="98" t="s">
        <v>588</v>
      </c>
    </row>
    <row r="8" customFormat="false" ht="12.75" hidden="false" customHeight="false" outlineLevel="0" collapsed="false">
      <c r="A8" s="110"/>
      <c r="B8" s="98" t="s">
        <v>666</v>
      </c>
      <c r="C8" s="98" t="s">
        <v>666</v>
      </c>
      <c r="D8" s="91"/>
      <c r="E8" s="290"/>
      <c r="F8" s="98" t="s">
        <v>666</v>
      </c>
      <c r="G8" s="98" t="s">
        <v>666</v>
      </c>
      <c r="H8" s="91"/>
      <c r="I8" s="98"/>
      <c r="J8" s="98" t="s">
        <v>666</v>
      </c>
      <c r="K8" s="98" t="s">
        <v>666</v>
      </c>
      <c r="L8" s="91"/>
      <c r="M8" s="98"/>
      <c r="N8" s="98" t="s">
        <v>666</v>
      </c>
      <c r="O8" s="98" t="s">
        <v>666</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1</v>
      </c>
      <c r="C10" s="291" t="s">
        <v>270</v>
      </c>
      <c r="D10" s="96" t="s">
        <v>271</v>
      </c>
      <c r="E10" s="291"/>
      <c r="F10" s="291" t="s">
        <v>259</v>
      </c>
      <c r="G10" s="96" t="s">
        <v>272</v>
      </c>
      <c r="H10" s="291" t="s">
        <v>260</v>
      </c>
      <c r="I10" s="96"/>
      <c r="J10" s="96" t="s">
        <v>273</v>
      </c>
      <c r="K10" s="96" t="s">
        <v>274</v>
      </c>
      <c r="L10" s="291" t="s">
        <v>275</v>
      </c>
      <c r="M10" s="96"/>
      <c r="N10" s="96" t="s">
        <v>276</v>
      </c>
      <c r="O10" s="96" t="s">
        <v>277</v>
      </c>
      <c r="P10" s="291" t="s">
        <v>589</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8</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0</v>
      </c>
      <c r="B13" s="152" t="n">
        <v>0.4</v>
      </c>
      <c r="C13" s="152" t="n">
        <v>0.2</v>
      </c>
      <c r="D13" s="152" t="n">
        <v>0.4</v>
      </c>
      <c r="E13" s="151"/>
      <c r="F13" s="152" t="n">
        <v>0.2</v>
      </c>
      <c r="G13" s="152" t="n">
        <v>0.1</v>
      </c>
      <c r="H13" s="152" t="n">
        <v>0.2</v>
      </c>
      <c r="I13" s="151"/>
      <c r="J13" s="152" t="n">
        <v>0.2</v>
      </c>
      <c r="K13" s="152" t="n">
        <v>0.1</v>
      </c>
      <c r="L13" s="152" t="n">
        <v>0.3</v>
      </c>
      <c r="M13" s="151"/>
      <c r="N13" s="152" t="n">
        <v>0.5</v>
      </c>
      <c r="O13" s="152" t="n">
        <v>0.3</v>
      </c>
      <c r="P13" s="152" t="n">
        <v>0.5</v>
      </c>
    </row>
    <row r="14" customFormat="false" ht="12.75" hidden="false" customHeight="false" outlineLevel="0" collapsed="false">
      <c r="A14" s="213" t="s">
        <v>401</v>
      </c>
      <c r="B14" s="152" t="n">
        <v>0.4</v>
      </c>
      <c r="C14" s="152" t="n">
        <v>0.5</v>
      </c>
      <c r="D14" s="152" t="n">
        <v>0.6</v>
      </c>
      <c r="E14" s="151"/>
      <c r="F14" s="152" t="n">
        <v>0.2</v>
      </c>
      <c r="G14" s="152" t="n">
        <v>0.2</v>
      </c>
      <c r="H14" s="152" t="n">
        <v>0.2</v>
      </c>
      <c r="I14" s="151"/>
      <c r="J14" s="152" t="n">
        <v>0.1</v>
      </c>
      <c r="K14" s="152" t="n">
        <v>0.2</v>
      </c>
      <c r="L14" s="152" t="n">
        <v>0.2</v>
      </c>
      <c r="M14" s="151"/>
      <c r="N14" s="152" t="n">
        <v>0.4</v>
      </c>
      <c r="O14" s="152" t="n">
        <v>0.5</v>
      </c>
      <c r="P14" s="152" t="n">
        <v>0.6</v>
      </c>
    </row>
    <row r="15" customFormat="false" ht="12.75" hidden="false" customHeight="false" outlineLevel="0" collapsed="false">
      <c r="A15" s="213" t="s">
        <v>402</v>
      </c>
      <c r="B15" s="152" t="n">
        <v>0.2</v>
      </c>
      <c r="C15" s="152" t="n">
        <v>0.2</v>
      </c>
      <c r="D15" s="152" t="n">
        <v>0.3</v>
      </c>
      <c r="E15" s="151"/>
      <c r="F15" s="152" t="n">
        <v>0.1</v>
      </c>
      <c r="G15" s="152" t="n">
        <v>0</v>
      </c>
      <c r="H15" s="152" t="n">
        <v>0.1</v>
      </c>
      <c r="I15" s="151"/>
      <c r="J15" s="152" t="n">
        <v>0.2</v>
      </c>
      <c r="K15" s="152" t="n">
        <v>0.1</v>
      </c>
      <c r="L15" s="152" t="n">
        <v>0.2</v>
      </c>
      <c r="M15" s="151"/>
      <c r="N15" s="152" t="n">
        <v>0.3</v>
      </c>
      <c r="O15" s="152" t="n">
        <v>0.2</v>
      </c>
      <c r="P15" s="152" t="n">
        <v>0.3</v>
      </c>
    </row>
    <row r="16" s="109" customFormat="true" ht="21.95" hidden="false" customHeight="true" outlineLevel="0" collapsed="false">
      <c r="A16" s="106" t="s">
        <v>286</v>
      </c>
      <c r="B16" s="152" t="n">
        <v>0.6</v>
      </c>
      <c r="C16" s="152" t="n">
        <v>0.5</v>
      </c>
      <c r="D16" s="152" t="n">
        <v>0.7</v>
      </c>
      <c r="E16" s="151"/>
      <c r="F16" s="152" t="n">
        <v>0.3</v>
      </c>
      <c r="G16" s="152" t="n">
        <v>0.2</v>
      </c>
      <c r="H16" s="152" t="n">
        <v>0.3</v>
      </c>
      <c r="I16" s="151"/>
      <c r="J16" s="152" t="n">
        <v>0.3</v>
      </c>
      <c r="K16" s="152" t="n">
        <v>0.2</v>
      </c>
      <c r="L16" s="152" t="n">
        <v>0.4</v>
      </c>
      <c r="M16" s="151"/>
      <c r="N16" s="152" t="n">
        <v>0.7</v>
      </c>
      <c r="O16" s="152" t="n">
        <v>0.6</v>
      </c>
      <c r="P16" s="152" t="n">
        <v>0.8</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5</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9</v>
      </c>
      <c r="B19" s="152" t="n">
        <v>0.6</v>
      </c>
      <c r="C19" s="152" t="n">
        <v>0.5</v>
      </c>
      <c r="D19" s="152" t="n">
        <v>0.7</v>
      </c>
      <c r="E19" s="151"/>
      <c r="F19" s="152" t="n">
        <v>0.3</v>
      </c>
      <c r="G19" s="152" t="n">
        <v>0.2</v>
      </c>
      <c r="H19" s="152" t="n">
        <v>0.3</v>
      </c>
      <c r="I19" s="151"/>
      <c r="J19" s="152" t="n">
        <v>0.3</v>
      </c>
      <c r="K19" s="152" t="n">
        <v>0.2</v>
      </c>
      <c r="L19" s="152" t="n">
        <v>0.3</v>
      </c>
      <c r="M19" s="151"/>
      <c r="N19" s="152" t="n">
        <v>0.6</v>
      </c>
      <c r="O19" s="152" t="n">
        <v>0.6</v>
      </c>
      <c r="P19" s="152" t="n">
        <v>0.8</v>
      </c>
    </row>
    <row r="20" customFormat="false" ht="12.75" hidden="false" customHeight="false" outlineLevel="0" collapsed="false">
      <c r="A20" s="91" t="s">
        <v>290</v>
      </c>
      <c r="B20" s="152" t="n">
        <v>0.5</v>
      </c>
      <c r="C20" s="152" t="n">
        <v>0.5</v>
      </c>
      <c r="D20" s="152" t="n">
        <v>0.7</v>
      </c>
      <c r="E20" s="151"/>
      <c r="F20" s="152" t="n">
        <v>0.2</v>
      </c>
      <c r="G20" s="152" t="n">
        <v>0.2</v>
      </c>
      <c r="H20" s="152" t="n">
        <v>0.3</v>
      </c>
      <c r="I20" s="151"/>
      <c r="J20" s="152" t="n">
        <v>0.2</v>
      </c>
      <c r="K20" s="152" t="n">
        <v>0.2</v>
      </c>
      <c r="L20" s="152" t="n">
        <v>0.3</v>
      </c>
      <c r="M20" s="151"/>
      <c r="N20" s="152" t="n">
        <v>0.6</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3</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5</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7</v>
      </c>
      <c r="B27" s="93" t="s">
        <v>291</v>
      </c>
      <c r="C27" s="93"/>
      <c r="D27" s="286"/>
      <c r="E27" s="286"/>
      <c r="F27" s="93"/>
      <c r="G27" s="93"/>
      <c r="H27" s="286"/>
      <c r="I27" s="93"/>
      <c r="J27" s="93"/>
      <c r="K27" s="93"/>
      <c r="L27" s="286"/>
      <c r="M27" s="93"/>
      <c r="N27" s="93"/>
      <c r="O27" s="93"/>
      <c r="P27" s="286"/>
    </row>
    <row r="28" customFormat="false" ht="12.75" hidden="false" customHeight="false" outlineLevel="0" collapsed="false">
      <c r="B28" s="108" t="s">
        <v>718</v>
      </c>
      <c r="C28" s="108"/>
      <c r="D28" s="287"/>
      <c r="E28" s="287"/>
      <c r="F28" s="97"/>
      <c r="G28" s="97"/>
      <c r="H28" s="287"/>
      <c r="I28" s="97"/>
      <c r="J28" s="97"/>
      <c r="K28" s="97"/>
      <c r="L28" s="287"/>
      <c r="M28" s="97"/>
      <c r="N28" s="97"/>
      <c r="O28" s="97"/>
      <c r="P28" s="287"/>
    </row>
    <row r="29" customFormat="false" ht="12.75" hidden="false" customHeight="false" outlineLevel="0" collapsed="false">
      <c r="A29" s="254" t="s">
        <v>234</v>
      </c>
      <c r="B29" s="150" t="s">
        <v>573</v>
      </c>
      <c r="C29" s="150"/>
      <c r="D29" s="150"/>
      <c r="E29" s="288"/>
      <c r="F29" s="150" t="s">
        <v>719</v>
      </c>
      <c r="G29" s="150"/>
      <c r="H29" s="150"/>
      <c r="I29" s="99"/>
      <c r="J29" s="150" t="s">
        <v>720</v>
      </c>
      <c r="K29" s="150"/>
      <c r="L29" s="150"/>
      <c r="M29" s="99"/>
      <c r="N29" s="150" t="s">
        <v>721</v>
      </c>
      <c r="O29" s="150"/>
      <c r="P29" s="150"/>
    </row>
    <row r="30" customFormat="false" ht="12.75" hidden="false" customHeight="false" outlineLevel="0" collapsed="false">
      <c r="A30" s="254"/>
      <c r="B30" s="261" t="s">
        <v>722</v>
      </c>
      <c r="C30" s="261"/>
      <c r="D30" s="261"/>
      <c r="E30" s="289"/>
      <c r="F30" s="261" t="s">
        <v>722</v>
      </c>
      <c r="G30" s="261"/>
      <c r="H30" s="261"/>
      <c r="I30" s="99"/>
      <c r="J30" s="261" t="s">
        <v>722</v>
      </c>
      <c r="K30" s="261"/>
      <c r="L30" s="261"/>
      <c r="M30" s="99"/>
      <c r="N30" s="261" t="s">
        <v>723</v>
      </c>
      <c r="O30" s="261"/>
      <c r="P30" s="261"/>
    </row>
    <row r="31" customFormat="false" ht="12.75" hidden="false" customHeight="false" outlineLevel="0" collapsed="false">
      <c r="A31" s="94" t="s">
        <v>244</v>
      </c>
      <c r="B31" s="98" t="s">
        <v>664</v>
      </c>
      <c r="C31" s="98" t="s">
        <v>665</v>
      </c>
      <c r="D31" s="98" t="s">
        <v>588</v>
      </c>
      <c r="E31" s="290"/>
      <c r="F31" s="98" t="s">
        <v>664</v>
      </c>
      <c r="G31" s="98" t="s">
        <v>665</v>
      </c>
      <c r="H31" s="98" t="s">
        <v>588</v>
      </c>
      <c r="I31" s="98"/>
      <c r="J31" s="98" t="s">
        <v>664</v>
      </c>
      <c r="K31" s="98" t="s">
        <v>665</v>
      </c>
      <c r="L31" s="98" t="s">
        <v>588</v>
      </c>
      <c r="M31" s="98"/>
      <c r="N31" s="98" t="s">
        <v>664</v>
      </c>
      <c r="O31" s="98" t="s">
        <v>665</v>
      </c>
      <c r="P31" s="98" t="s">
        <v>588</v>
      </c>
    </row>
    <row r="32" customFormat="false" ht="12.75" hidden="false" customHeight="false" outlineLevel="0" collapsed="false">
      <c r="A32" s="110"/>
      <c r="B32" s="98" t="s">
        <v>666</v>
      </c>
      <c r="C32" s="98" t="s">
        <v>666</v>
      </c>
      <c r="D32" s="91"/>
      <c r="E32" s="290"/>
      <c r="F32" s="98" t="s">
        <v>666</v>
      </c>
      <c r="G32" s="98" t="s">
        <v>666</v>
      </c>
      <c r="H32" s="91"/>
      <c r="I32" s="98"/>
      <c r="J32" s="98" t="s">
        <v>666</v>
      </c>
      <c r="K32" s="98" t="s">
        <v>666</v>
      </c>
      <c r="L32" s="91"/>
      <c r="M32" s="98"/>
      <c r="N32" s="98" t="s">
        <v>666</v>
      </c>
      <c r="O32" s="98" t="s">
        <v>666</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1</v>
      </c>
      <c r="C34" s="291" t="s">
        <v>270</v>
      </c>
      <c r="D34" s="96" t="s">
        <v>271</v>
      </c>
      <c r="E34" s="291"/>
      <c r="F34" s="291" t="s">
        <v>259</v>
      </c>
      <c r="G34" s="96" t="s">
        <v>272</v>
      </c>
      <c r="H34" s="291" t="s">
        <v>260</v>
      </c>
      <c r="I34" s="96"/>
      <c r="J34" s="96" t="s">
        <v>273</v>
      </c>
      <c r="K34" s="96" t="s">
        <v>274</v>
      </c>
      <c r="L34" s="291" t="s">
        <v>275</v>
      </c>
      <c r="M34" s="96"/>
      <c r="N34" s="96" t="s">
        <v>276</v>
      </c>
      <c r="O34" s="96" t="s">
        <v>277</v>
      </c>
      <c r="P34" s="291" t="s">
        <v>589</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2</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0</v>
      </c>
      <c r="B37" s="152" t="n">
        <v>0.3</v>
      </c>
      <c r="C37" s="152" t="n">
        <v>0.2</v>
      </c>
      <c r="D37" s="152" t="n">
        <v>0.3</v>
      </c>
      <c r="E37" s="151"/>
      <c r="F37" s="152" t="n">
        <v>0.1</v>
      </c>
      <c r="G37" s="152" t="n">
        <v>0.1</v>
      </c>
      <c r="H37" s="152" t="n">
        <v>0.1</v>
      </c>
      <c r="I37" s="151"/>
      <c r="J37" s="152" t="n">
        <v>0.2</v>
      </c>
      <c r="K37" s="152" t="n">
        <v>0.1</v>
      </c>
      <c r="L37" s="152" t="n">
        <v>0.2</v>
      </c>
      <c r="M37" s="151"/>
      <c r="N37" s="152" t="n">
        <v>0.4</v>
      </c>
      <c r="O37" s="152" t="n">
        <v>0.2</v>
      </c>
      <c r="P37" s="152" t="n">
        <v>0.4</v>
      </c>
    </row>
    <row r="38" customFormat="false" ht="12.75" hidden="false" customHeight="false" outlineLevel="0" collapsed="false">
      <c r="A38" s="213" t="s">
        <v>401</v>
      </c>
      <c r="B38" s="152" t="n">
        <v>0.3</v>
      </c>
      <c r="C38" s="152" t="n">
        <v>0.4</v>
      </c>
      <c r="D38" s="152" t="n">
        <v>0.4</v>
      </c>
      <c r="E38" s="151"/>
      <c r="F38" s="152" t="n">
        <v>0.1</v>
      </c>
      <c r="G38" s="152" t="n">
        <v>0.1</v>
      </c>
      <c r="H38" s="152" t="n">
        <v>0.2</v>
      </c>
      <c r="I38" s="151"/>
      <c r="J38" s="152" t="n">
        <v>0.1</v>
      </c>
      <c r="K38" s="152" t="n">
        <v>0.1</v>
      </c>
      <c r="L38" s="152" t="n">
        <v>0.1</v>
      </c>
      <c r="M38" s="151"/>
      <c r="N38" s="152" t="n">
        <v>0.3</v>
      </c>
      <c r="O38" s="152" t="n">
        <v>0.4</v>
      </c>
      <c r="P38" s="152" t="n">
        <v>0.5</v>
      </c>
    </row>
    <row r="39" customFormat="false" ht="12.75" hidden="false" customHeight="false" outlineLevel="0" collapsed="false">
      <c r="A39" s="213" t="s">
        <v>402</v>
      </c>
      <c r="B39" s="152" t="n">
        <v>0.2</v>
      </c>
      <c r="C39" s="152" t="n">
        <v>0.1</v>
      </c>
      <c r="D39" s="152" t="n">
        <v>0.2</v>
      </c>
      <c r="E39" s="151"/>
      <c r="F39" s="152" t="n">
        <v>0</v>
      </c>
      <c r="G39" s="152" t="n">
        <v>0</v>
      </c>
      <c r="H39" s="152" t="n">
        <v>0</v>
      </c>
      <c r="I39" s="151"/>
      <c r="J39" s="152" t="n">
        <v>0.1</v>
      </c>
      <c r="K39" s="152" t="n">
        <v>0.1</v>
      </c>
      <c r="L39" s="152" t="n">
        <v>0.2</v>
      </c>
      <c r="M39" s="151"/>
      <c r="N39" s="152" t="n">
        <v>0.2</v>
      </c>
      <c r="O39" s="152" t="n">
        <v>0.1</v>
      </c>
      <c r="P39" s="152" t="n">
        <v>0.3</v>
      </c>
    </row>
    <row r="40" s="109" customFormat="true" ht="21.95" hidden="false" customHeight="true" outlineLevel="0" collapsed="false">
      <c r="A40" s="106" t="s">
        <v>286</v>
      </c>
      <c r="B40" s="152" t="n">
        <v>0.4</v>
      </c>
      <c r="C40" s="152" t="n">
        <v>0.4</v>
      </c>
      <c r="D40" s="152" t="n">
        <v>0.6</v>
      </c>
      <c r="E40" s="151"/>
      <c r="F40" s="152" t="n">
        <v>0.2</v>
      </c>
      <c r="G40" s="152" t="n">
        <v>0.1</v>
      </c>
      <c r="H40" s="152" t="n">
        <v>0.2</v>
      </c>
      <c r="I40" s="151"/>
      <c r="J40" s="152" t="n">
        <v>0.2</v>
      </c>
      <c r="K40" s="152" t="n">
        <v>0.2</v>
      </c>
      <c r="L40" s="152" t="n">
        <v>0.3</v>
      </c>
      <c r="M40" s="151"/>
      <c r="N40" s="152" t="n">
        <v>0.5</v>
      </c>
      <c r="O40" s="152" t="n">
        <v>0.5</v>
      </c>
      <c r="P40" s="152" t="n">
        <v>0.6</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5</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9</v>
      </c>
      <c r="B43" s="152" t="n">
        <v>0.4</v>
      </c>
      <c r="C43" s="152" t="n">
        <v>0.4</v>
      </c>
      <c r="D43" s="152" t="n">
        <v>0.6</v>
      </c>
      <c r="E43" s="151"/>
      <c r="F43" s="152" t="n">
        <v>0.2</v>
      </c>
      <c r="G43" s="152" t="n">
        <v>0.1</v>
      </c>
      <c r="H43" s="152" t="n">
        <v>0.2</v>
      </c>
      <c r="I43" s="151"/>
      <c r="J43" s="152" t="n">
        <v>0.2</v>
      </c>
      <c r="K43" s="152" t="n">
        <v>0.1</v>
      </c>
      <c r="L43" s="152" t="n">
        <v>0.2</v>
      </c>
      <c r="M43" s="151"/>
      <c r="N43" s="152" t="n">
        <v>0.5</v>
      </c>
      <c r="O43" s="152" t="n">
        <v>0.5</v>
      </c>
      <c r="P43" s="152" t="n">
        <v>0.6</v>
      </c>
    </row>
    <row r="44" customFormat="false" ht="12.75" hidden="false" customHeight="false" outlineLevel="0" collapsed="false">
      <c r="A44" s="91" t="s">
        <v>290</v>
      </c>
      <c r="B44" s="152" t="n">
        <v>0.4</v>
      </c>
      <c r="C44" s="152" t="n">
        <v>0.4</v>
      </c>
      <c r="D44" s="152" t="n">
        <v>0.5</v>
      </c>
      <c r="E44" s="151"/>
      <c r="F44" s="152" t="n">
        <v>0.1</v>
      </c>
      <c r="G44" s="152" t="n">
        <v>0.1</v>
      </c>
      <c r="H44" s="152" t="n">
        <v>0.2</v>
      </c>
      <c r="I44" s="151"/>
      <c r="J44" s="152" t="n">
        <v>0.2</v>
      </c>
      <c r="K44" s="152" t="n">
        <v>0.1</v>
      </c>
      <c r="L44" s="152" t="n">
        <v>0.2</v>
      </c>
      <c r="M44" s="151"/>
      <c r="N44" s="152" t="n">
        <v>0.5</v>
      </c>
      <c r="O44" s="152" t="n">
        <v>0.4</v>
      </c>
      <c r="P44" s="152" t="n">
        <v>0.6</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3</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400</v>
      </c>
      <c r="B47" s="152" t="n">
        <v>0.3</v>
      </c>
      <c r="C47" s="152" t="n">
        <v>0.1</v>
      </c>
      <c r="D47" s="152" t="n">
        <v>0.3</v>
      </c>
      <c r="E47" s="151"/>
      <c r="F47" s="152" t="n">
        <v>0.2</v>
      </c>
      <c r="G47" s="152" t="n">
        <v>0.1</v>
      </c>
      <c r="H47" s="152" t="n">
        <v>0.2</v>
      </c>
      <c r="I47" s="151"/>
      <c r="J47" s="152" t="n">
        <v>0.1</v>
      </c>
      <c r="K47" s="152" t="n">
        <v>0.1</v>
      </c>
      <c r="L47" s="152" t="n">
        <v>0.2</v>
      </c>
      <c r="M47" s="151"/>
      <c r="N47" s="152" t="n">
        <v>0.3</v>
      </c>
      <c r="O47" s="152" t="n">
        <v>0.2</v>
      </c>
      <c r="P47" s="152" t="n">
        <v>0.3</v>
      </c>
    </row>
    <row r="48" customFormat="false" ht="12.75" hidden="false" customHeight="false" outlineLevel="0" collapsed="false">
      <c r="A48" s="213" t="s">
        <v>401</v>
      </c>
      <c r="B48" s="152" t="n">
        <v>0.3</v>
      </c>
      <c r="C48" s="152" t="n">
        <v>0.3</v>
      </c>
      <c r="D48" s="152" t="n">
        <v>0.4</v>
      </c>
      <c r="E48" s="151"/>
      <c r="F48" s="152" t="n">
        <v>0.1</v>
      </c>
      <c r="G48" s="152" t="n">
        <v>0.1</v>
      </c>
      <c r="H48" s="152" t="n">
        <v>0.2</v>
      </c>
      <c r="I48" s="151"/>
      <c r="J48" s="152" t="n">
        <v>0.1</v>
      </c>
      <c r="K48" s="152" t="n">
        <v>0.2</v>
      </c>
      <c r="L48" s="152" t="n">
        <v>0.2</v>
      </c>
      <c r="M48" s="151"/>
      <c r="N48" s="152" t="n">
        <v>0.3</v>
      </c>
      <c r="O48" s="152" t="n">
        <v>0.4</v>
      </c>
      <c r="P48" s="152" t="n">
        <v>0.5</v>
      </c>
    </row>
    <row r="49" customFormat="false" ht="12.75" hidden="false" customHeight="false" outlineLevel="0" collapsed="false">
      <c r="A49" s="213" t="s">
        <v>402</v>
      </c>
      <c r="B49" s="152" t="n">
        <v>0.1</v>
      </c>
      <c r="C49" s="152" t="n">
        <v>0.1</v>
      </c>
      <c r="D49" s="152" t="n">
        <v>0.2</v>
      </c>
      <c r="E49" s="151"/>
      <c r="F49" s="152" t="n">
        <v>0.1</v>
      </c>
      <c r="G49" s="152" t="n">
        <v>0</v>
      </c>
      <c r="H49" s="152" t="n">
        <v>0.1</v>
      </c>
      <c r="I49" s="151"/>
      <c r="J49" s="152" t="n">
        <v>0.1</v>
      </c>
      <c r="K49" s="152" t="n">
        <v>0.1</v>
      </c>
      <c r="L49" s="152" t="n">
        <v>0.1</v>
      </c>
      <c r="M49" s="151"/>
      <c r="N49" s="152" t="n">
        <v>0.2</v>
      </c>
      <c r="O49" s="152" t="n">
        <v>0.1</v>
      </c>
      <c r="P49" s="152" t="n">
        <v>0.2</v>
      </c>
    </row>
    <row r="50" s="109" customFormat="true" ht="21.95" hidden="false" customHeight="true" outlineLevel="0" collapsed="false">
      <c r="A50" s="106" t="s">
        <v>286</v>
      </c>
      <c r="B50" s="152" t="n">
        <v>0.4</v>
      </c>
      <c r="C50" s="152" t="n">
        <v>0.4</v>
      </c>
      <c r="D50" s="152" t="n">
        <v>0.5</v>
      </c>
      <c r="E50" s="151"/>
      <c r="F50" s="152" t="n">
        <v>0.2</v>
      </c>
      <c r="G50" s="152" t="n">
        <v>0.2</v>
      </c>
      <c r="H50" s="152" t="n">
        <v>0.3</v>
      </c>
      <c r="I50" s="151"/>
      <c r="J50" s="152" t="n">
        <v>0.2</v>
      </c>
      <c r="K50" s="152" t="n">
        <v>0.2</v>
      </c>
      <c r="L50" s="152" t="n">
        <v>0.3</v>
      </c>
      <c r="M50" s="151"/>
      <c r="N50" s="152" t="n">
        <v>0.5</v>
      </c>
      <c r="O50" s="152" t="n">
        <v>0.4</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5</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9</v>
      </c>
      <c r="B53" s="152" t="n">
        <v>0.4</v>
      </c>
      <c r="C53" s="152" t="n">
        <v>0.4</v>
      </c>
      <c r="D53" s="152" t="n">
        <v>0.5</v>
      </c>
      <c r="E53" s="151"/>
      <c r="F53" s="152" t="n">
        <v>0.2</v>
      </c>
      <c r="G53" s="152" t="n">
        <v>0.2</v>
      </c>
      <c r="H53" s="152" t="n">
        <v>0.3</v>
      </c>
      <c r="I53" s="151"/>
      <c r="J53" s="152" t="n">
        <v>0.2</v>
      </c>
      <c r="K53" s="152" t="n">
        <v>0.2</v>
      </c>
      <c r="L53" s="152" t="n">
        <v>0.3</v>
      </c>
      <c r="M53" s="151"/>
      <c r="N53" s="152" t="n">
        <v>0.4</v>
      </c>
      <c r="O53" s="152" t="n">
        <v>0.4</v>
      </c>
      <c r="P53" s="152" t="n">
        <v>0.6</v>
      </c>
    </row>
    <row r="54" customFormat="false" ht="12.75" hidden="false" customHeight="false" outlineLevel="0" collapsed="false">
      <c r="A54" s="91" t="s">
        <v>290</v>
      </c>
      <c r="B54" s="152" t="n">
        <v>0.4</v>
      </c>
      <c r="C54" s="152" t="n">
        <v>0.4</v>
      </c>
      <c r="D54" s="152" t="n">
        <v>0.5</v>
      </c>
      <c r="E54" s="151"/>
      <c r="F54" s="152" t="n">
        <v>0.2</v>
      </c>
      <c r="G54" s="152" t="n">
        <v>0.2</v>
      </c>
      <c r="H54" s="152" t="n">
        <v>0.2</v>
      </c>
      <c r="I54" s="151"/>
      <c r="J54" s="152" t="n">
        <v>0.2</v>
      </c>
      <c r="K54" s="152" t="n">
        <v>0.2</v>
      </c>
      <c r="L54" s="152" t="n">
        <v>0.2</v>
      </c>
      <c r="M54" s="151"/>
      <c r="N54" s="152" t="n">
        <v>0.4</v>
      </c>
      <c r="O54" s="152" t="n">
        <v>0.4</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2</v>
      </c>
    </row>
    <row r="58" customFormat="false" ht="14.25" hidden="false" customHeight="false" outlineLevel="0" collapsed="false">
      <c r="A58" s="154"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2</v>
      </c>
    </row>
    <row r="2" customFormat="false" ht="12.75" hidden="false" customHeight="false" outlineLevel="0" collapsed="false">
      <c r="A2" s="94" t="s">
        <v>45</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5</v>
      </c>
      <c r="C4" s="93"/>
      <c r="D4" s="95"/>
      <c r="E4" s="95"/>
      <c r="F4" s="93"/>
      <c r="G4" s="93"/>
      <c r="H4" s="93"/>
      <c r="I4" s="93"/>
      <c r="J4" s="93"/>
      <c r="K4" s="93"/>
      <c r="L4" s="93"/>
      <c r="M4" s="96"/>
      <c r="N4" s="97"/>
      <c r="O4" s="98"/>
      <c r="P4" s="98" t="s">
        <v>236</v>
      </c>
      <c r="Q4" s="98"/>
      <c r="R4" s="98" t="s">
        <v>236</v>
      </c>
      <c r="S4" s="113"/>
      <c r="T4" s="113" t="s">
        <v>237</v>
      </c>
    </row>
    <row r="5" customFormat="false" ht="12.75" hidden="false" customHeight="false" outlineLevel="0" collapsed="false">
      <c r="A5" s="94" t="s">
        <v>234</v>
      </c>
      <c r="B5" s="93" t="s">
        <v>238</v>
      </c>
      <c r="C5" s="93"/>
      <c r="D5" s="93"/>
      <c r="E5" s="93"/>
      <c r="F5" s="97"/>
      <c r="G5" s="93"/>
      <c r="H5" s="93"/>
      <c r="I5" s="97"/>
      <c r="J5" s="97"/>
      <c r="K5" s="98"/>
      <c r="L5" s="98" t="s">
        <v>239</v>
      </c>
      <c r="M5" s="98"/>
      <c r="N5" s="98" t="s">
        <v>240</v>
      </c>
      <c r="O5" s="98"/>
      <c r="P5" s="98" t="s">
        <v>241</v>
      </c>
      <c r="Q5" s="98"/>
      <c r="R5" s="98" t="s">
        <v>242</v>
      </c>
      <c r="S5" s="98"/>
      <c r="T5" s="98" t="s">
        <v>243</v>
      </c>
    </row>
    <row r="6" customFormat="false" ht="12.75" hidden="false" customHeight="false" outlineLevel="0" collapsed="false">
      <c r="B6" s="98" t="s">
        <v>237</v>
      </c>
      <c r="C6" s="99"/>
      <c r="D6" s="100" t="s">
        <v>245</v>
      </c>
      <c r="E6" s="100"/>
      <c r="F6" s="99"/>
      <c r="G6" s="98" t="s">
        <v>246</v>
      </c>
      <c r="H6" s="101" t="s">
        <v>245</v>
      </c>
      <c r="I6" s="99"/>
      <c r="J6" s="91" t="s">
        <v>247</v>
      </c>
      <c r="K6" s="98"/>
      <c r="L6" s="98" t="s">
        <v>248</v>
      </c>
      <c r="M6" s="98"/>
      <c r="N6" s="98" t="s">
        <v>249</v>
      </c>
      <c r="O6" s="98"/>
      <c r="P6" s="98" t="s">
        <v>250</v>
      </c>
      <c r="Q6" s="98"/>
      <c r="R6" s="98" t="s">
        <v>250</v>
      </c>
      <c r="S6" s="98"/>
      <c r="T6" s="98" t="s">
        <v>251</v>
      </c>
    </row>
    <row r="7" customFormat="false" ht="12.75" hidden="false" customHeight="false" outlineLevel="0" collapsed="false">
      <c r="A7" s="94" t="s">
        <v>244</v>
      </c>
      <c r="B7" s="98" t="s">
        <v>252</v>
      </c>
      <c r="C7" s="99"/>
      <c r="D7" s="98" t="s">
        <v>253</v>
      </c>
      <c r="E7" s="98" t="s">
        <v>254</v>
      </c>
      <c r="F7" s="98"/>
      <c r="G7" s="98" t="s">
        <v>255</v>
      </c>
      <c r="H7" s="98" t="s">
        <v>256</v>
      </c>
      <c r="K7" s="98"/>
      <c r="L7" s="98" t="s">
        <v>257</v>
      </c>
      <c r="M7" s="98"/>
      <c r="N7" s="98" t="s">
        <v>258</v>
      </c>
      <c r="O7" s="98"/>
      <c r="P7" s="98" t="s">
        <v>259</v>
      </c>
      <c r="Q7" s="98"/>
      <c r="R7" s="98" t="s">
        <v>260</v>
      </c>
      <c r="S7" s="98"/>
      <c r="T7" s="98" t="s">
        <v>261</v>
      </c>
    </row>
    <row r="8" customFormat="false" ht="12.75" hidden="false" customHeight="false" outlineLevel="0" collapsed="false">
      <c r="D8" s="98" t="s">
        <v>262</v>
      </c>
      <c r="E8" s="98" t="s">
        <v>263</v>
      </c>
      <c r="F8" s="98"/>
      <c r="G8" s="98"/>
      <c r="H8" s="98" t="s">
        <v>264</v>
      </c>
      <c r="J8" s="98"/>
      <c r="K8" s="98"/>
      <c r="L8" s="98"/>
      <c r="M8" s="98"/>
      <c r="O8" s="98"/>
      <c r="P8" s="98" t="s">
        <v>265</v>
      </c>
      <c r="Q8" s="98"/>
      <c r="R8" s="98" t="s">
        <v>265</v>
      </c>
      <c r="S8" s="98"/>
      <c r="T8" s="98" t="s">
        <v>265</v>
      </c>
    </row>
    <row r="9" customFormat="false" ht="12.75" hidden="false" customHeight="false" outlineLevel="0" collapsed="false">
      <c r="E9" s="98" t="s">
        <v>266</v>
      </c>
      <c r="J9" s="98"/>
      <c r="K9" s="98"/>
      <c r="M9" s="98"/>
      <c r="O9" s="98"/>
      <c r="P9" s="98" t="s">
        <v>267</v>
      </c>
      <c r="Q9" s="98"/>
      <c r="R9" s="98" t="s">
        <v>268</v>
      </c>
      <c r="S9" s="98"/>
      <c r="T9" s="98" t="s">
        <v>268</v>
      </c>
    </row>
    <row r="10" customFormat="false" ht="12.75" hidden="false" customHeight="false" outlineLevel="0" collapsed="false">
      <c r="E10" s="98" t="s">
        <v>269</v>
      </c>
      <c r="J10" s="98"/>
      <c r="K10" s="98"/>
      <c r="L10" s="98"/>
    </row>
    <row r="12" s="102" customFormat="true" ht="12.75" hidden="false" customHeight="false" outlineLevel="0" collapsed="false">
      <c r="A12" s="96"/>
      <c r="B12" s="96" t="s">
        <v>261</v>
      </c>
      <c r="C12" s="96"/>
      <c r="D12" s="96" t="s">
        <v>270</v>
      </c>
      <c r="E12" s="96" t="s">
        <v>271</v>
      </c>
      <c r="F12" s="96"/>
      <c r="G12" s="96" t="s">
        <v>259</v>
      </c>
      <c r="H12" s="96" t="s">
        <v>272</v>
      </c>
      <c r="I12" s="96"/>
      <c r="J12" s="96" t="s">
        <v>260</v>
      </c>
      <c r="K12" s="96"/>
      <c r="L12" s="96" t="s">
        <v>273</v>
      </c>
      <c r="M12" s="96"/>
      <c r="N12" s="96" t="s">
        <v>274</v>
      </c>
      <c r="O12" s="96"/>
      <c r="P12" s="96" t="s">
        <v>275</v>
      </c>
      <c r="Q12" s="96"/>
      <c r="R12" s="96" t="s">
        <v>276</v>
      </c>
      <c r="S12" s="96"/>
      <c r="T12" s="96" t="s">
        <v>277</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8</v>
      </c>
    </row>
    <row r="15" customFormat="false" ht="12.75" hidden="false" customHeight="false" outlineLevel="0" collapsed="false">
      <c r="A15" s="91" t="s">
        <v>279</v>
      </c>
      <c r="B15" s="104" t="n">
        <v>28.4520852</v>
      </c>
      <c r="D15" s="104" t="n">
        <v>28.24905468</v>
      </c>
      <c r="E15" s="104" t="n">
        <v>10.99424172</v>
      </c>
      <c r="G15" s="104" t="n">
        <v>19.8580536</v>
      </c>
      <c r="H15" s="104" t="n">
        <v>13.73098188</v>
      </c>
      <c r="J15" s="104" t="n">
        <v>28.55220984</v>
      </c>
      <c r="L15" s="104" t="n">
        <v>28.55220984</v>
      </c>
      <c r="N15" s="104" t="n">
        <v>0</v>
      </c>
      <c r="P15" s="104" t="n">
        <v>2.98705176</v>
      </c>
      <c r="R15" s="104" t="n">
        <v>2.3779602</v>
      </c>
      <c r="T15" s="104" t="n">
        <v>2.37239772</v>
      </c>
      <c r="U15" s="104"/>
    </row>
    <row r="16" customFormat="false" ht="12.75" hidden="false" customHeight="false" outlineLevel="0" collapsed="false">
      <c r="A16" s="91" t="s">
        <v>280</v>
      </c>
      <c r="B16" s="104" t="n">
        <v>23.37354096</v>
      </c>
      <c r="D16" s="104" t="n">
        <v>28.18230492</v>
      </c>
      <c r="E16" s="104" t="n">
        <v>19.93592832</v>
      </c>
      <c r="G16" s="104" t="n">
        <v>14.1426054</v>
      </c>
      <c r="H16" s="104" t="s">
        <v>281</v>
      </c>
      <c r="J16" s="104" t="n">
        <v>20.32252068</v>
      </c>
      <c r="L16" s="104" t="n">
        <v>20.32252068</v>
      </c>
      <c r="N16" s="104" t="n">
        <v>0</v>
      </c>
      <c r="P16" s="104" t="n">
        <v>1.2654642</v>
      </c>
      <c r="R16" s="104" t="n">
        <v>1.61868168</v>
      </c>
      <c r="T16" s="104" t="n">
        <v>1.86064956</v>
      </c>
      <c r="U16" s="104"/>
    </row>
    <row r="17" customFormat="false" ht="12.75" hidden="false" customHeight="false" outlineLevel="0" collapsed="false">
      <c r="A17" s="91" t="s">
        <v>282</v>
      </c>
      <c r="B17" s="104" t="n">
        <v>19.64111688</v>
      </c>
      <c r="D17" s="104" t="n">
        <v>23.5988214</v>
      </c>
      <c r="E17" s="104" t="n">
        <v>15.39972588</v>
      </c>
      <c r="G17" s="104" t="n">
        <v>13.4751078</v>
      </c>
      <c r="H17" s="104" t="s">
        <v>281</v>
      </c>
      <c r="J17" s="104" t="n">
        <v>15.66950616</v>
      </c>
      <c r="L17" s="104" t="n">
        <v>15.66950616</v>
      </c>
      <c r="N17" s="104" t="n">
        <v>0</v>
      </c>
      <c r="P17" s="104" t="n">
        <v>1.15143336</v>
      </c>
      <c r="R17" s="104" t="n">
        <v>1.251558</v>
      </c>
      <c r="T17" s="104" t="n">
        <v>1.56861936</v>
      </c>
      <c r="U17" s="104"/>
    </row>
    <row r="18" customFormat="false" ht="12.75" hidden="false" customHeight="false" outlineLevel="0" collapsed="false">
      <c r="A18" s="91" t="s">
        <v>283</v>
      </c>
      <c r="B18" s="104" t="n">
        <v>19.5660234</v>
      </c>
      <c r="D18" s="104" t="n">
        <v>22.94244876</v>
      </c>
      <c r="E18" s="104" t="n">
        <v>14.11201176</v>
      </c>
      <c r="G18" s="104" t="n">
        <v>12.13455012</v>
      </c>
      <c r="H18" s="104" t="s">
        <v>281</v>
      </c>
      <c r="J18" s="104" t="n">
        <v>16.5066594</v>
      </c>
      <c r="L18" s="104" t="n">
        <v>16.5066594</v>
      </c>
      <c r="N18" s="104" t="n">
        <v>0</v>
      </c>
      <c r="P18" s="104" t="n">
        <v>1.0290588</v>
      </c>
      <c r="R18" s="104" t="n">
        <v>1.2793704</v>
      </c>
      <c r="T18" s="104" t="n">
        <v>1.5157758</v>
      </c>
      <c r="U18" s="104"/>
      <c r="V18" s="91" t="s">
        <v>812</v>
      </c>
    </row>
    <row r="19" customFormat="false" ht="12.75" hidden="false" customHeight="false" outlineLevel="0" collapsed="false">
      <c r="A19" s="91" t="s">
        <v>284</v>
      </c>
      <c r="B19" s="104" t="n">
        <v>23.20110408</v>
      </c>
      <c r="D19" s="104" t="n">
        <v>24.9060042</v>
      </c>
      <c r="E19" s="104" t="n">
        <v>13.07460924</v>
      </c>
      <c r="G19" s="104" t="n">
        <v>9.9985578</v>
      </c>
      <c r="H19" s="104" t="s">
        <v>281</v>
      </c>
      <c r="J19" s="104" t="n">
        <v>22.03854576</v>
      </c>
      <c r="L19" s="104" t="n">
        <v>22.03854576</v>
      </c>
      <c r="N19" s="104" t="n">
        <v>0</v>
      </c>
      <c r="P19" s="104" t="n">
        <v>1.08190236</v>
      </c>
      <c r="R19" s="104" t="n">
        <v>1.92739932</v>
      </c>
      <c r="T19" s="104" t="n">
        <v>2.02752396</v>
      </c>
      <c r="U19" s="104"/>
    </row>
    <row r="20" customFormat="false" ht="12.75" hidden="false" customHeight="false" outlineLevel="0" collapsed="false">
      <c r="A20" s="91" t="s">
        <v>285</v>
      </c>
      <c r="B20" s="104" t="n">
        <v>27.27562068</v>
      </c>
      <c r="D20" s="104" t="n">
        <v>25.99625028</v>
      </c>
      <c r="E20" s="104" t="n">
        <v>10.83849228</v>
      </c>
      <c r="G20" s="104" t="s">
        <v>281</v>
      </c>
      <c r="H20" s="104" t="s">
        <v>281</v>
      </c>
      <c r="J20" s="104" t="n">
        <v>27.5203698</v>
      </c>
      <c r="L20" s="104" t="n">
        <v>27.5203698</v>
      </c>
      <c r="N20" s="104" t="n">
        <v>0</v>
      </c>
      <c r="P20" s="104" t="s">
        <v>281</v>
      </c>
      <c r="R20" s="104" t="n">
        <v>2.56152204</v>
      </c>
      <c r="T20" s="104" t="n">
        <v>2.53649088</v>
      </c>
      <c r="U20" s="104"/>
    </row>
    <row r="21" customFormat="false" ht="21" hidden="false" customHeight="true" outlineLevel="0" collapsed="false">
      <c r="A21" s="91" t="s">
        <v>286</v>
      </c>
      <c r="B21" s="104" t="n">
        <v>50.93284812</v>
      </c>
      <c r="D21" s="104" t="n">
        <v>57.69126132</v>
      </c>
      <c r="E21" s="104" t="n">
        <v>35.11871748</v>
      </c>
      <c r="G21" s="104" t="n">
        <v>29.1195828</v>
      </c>
      <c r="H21" s="104" t="n">
        <v>18.0224352</v>
      </c>
      <c r="J21" s="104" t="n">
        <v>50.25144432</v>
      </c>
      <c r="L21" s="104" t="n">
        <v>50.25144432</v>
      </c>
      <c r="N21" s="104" t="n">
        <v>0</v>
      </c>
      <c r="P21" s="104" t="n">
        <v>0.54790428</v>
      </c>
      <c r="R21" s="104" t="n">
        <v>0.69531</v>
      </c>
      <c r="T21" s="104" t="n">
        <v>0.70643496</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5</v>
      </c>
      <c r="B23" s="104"/>
      <c r="D23" s="104"/>
      <c r="E23" s="104"/>
      <c r="G23" s="104"/>
      <c r="H23" s="104"/>
      <c r="J23" s="104"/>
      <c r="L23" s="104"/>
      <c r="N23" s="104"/>
      <c r="P23" s="104"/>
      <c r="R23" s="104"/>
      <c r="T23" s="104"/>
      <c r="U23" s="104"/>
    </row>
    <row r="24" s="107" customFormat="true" ht="12.75" hidden="false" customHeight="false" outlineLevel="0" collapsed="false">
      <c r="A24" s="106" t="s">
        <v>287</v>
      </c>
      <c r="B24" s="104" t="n">
        <v>15.92816148</v>
      </c>
      <c r="C24" s="91"/>
      <c r="D24" s="104" t="n">
        <v>15.35800728</v>
      </c>
      <c r="E24" s="104" t="n">
        <v>5.34276204</v>
      </c>
      <c r="F24" s="91"/>
      <c r="G24" s="104" t="n">
        <v>11.45314632</v>
      </c>
      <c r="H24" s="104" t="s">
        <v>281</v>
      </c>
      <c r="I24" s="91"/>
      <c r="J24" s="104" t="n">
        <v>18.03077892</v>
      </c>
      <c r="K24" s="91"/>
      <c r="L24" s="104" t="n">
        <v>18.03077892</v>
      </c>
      <c r="M24" s="91"/>
      <c r="N24" s="104" t="n">
        <v>0</v>
      </c>
      <c r="O24" s="91"/>
      <c r="P24" s="104" t="n">
        <v>6.3551334</v>
      </c>
      <c r="Q24" s="91"/>
      <c r="R24" s="104" t="n">
        <v>3.40980024</v>
      </c>
      <c r="T24" s="104" t="n">
        <v>3.01208292</v>
      </c>
      <c r="U24" s="104"/>
    </row>
    <row r="25" customFormat="false" ht="12.75" hidden="false" customHeight="false" outlineLevel="0" collapsed="false">
      <c r="A25" s="91" t="s">
        <v>288</v>
      </c>
      <c r="B25" s="104" t="n">
        <v>23.57379024</v>
      </c>
      <c r="D25" s="104" t="n">
        <v>23.69894604</v>
      </c>
      <c r="E25" s="104" t="n">
        <v>9.59805924</v>
      </c>
      <c r="G25" s="104" t="n">
        <v>16.339785</v>
      </c>
      <c r="H25" s="104" t="s">
        <v>281</v>
      </c>
      <c r="J25" s="104" t="n">
        <v>22.180389</v>
      </c>
      <c r="L25" s="104" t="n">
        <v>22.180389</v>
      </c>
      <c r="N25" s="104" t="n">
        <v>0</v>
      </c>
      <c r="P25" s="104" t="n">
        <v>3.36808164</v>
      </c>
      <c r="R25" s="104" t="n">
        <v>3.30411312</v>
      </c>
      <c r="T25" s="104" t="n">
        <v>3.51270612</v>
      </c>
      <c r="U25" s="104"/>
    </row>
    <row r="26" customFormat="false" ht="12.75" hidden="false" customHeight="false" outlineLevel="0" collapsed="false">
      <c r="A26" s="91" t="s">
        <v>289</v>
      </c>
      <c r="B26" s="104" t="n">
        <v>45.49274268</v>
      </c>
      <c r="D26" s="104" t="n">
        <v>53.1077778</v>
      </c>
      <c r="E26" s="104" t="n">
        <v>33.25528668</v>
      </c>
      <c r="G26" s="104" t="n">
        <v>28.3825542</v>
      </c>
      <c r="H26" s="104" t="n">
        <v>17.41890612</v>
      </c>
      <c r="J26" s="104" t="n">
        <v>43.88518596</v>
      </c>
      <c r="L26" s="104" t="n">
        <v>43.88518596</v>
      </c>
      <c r="N26" s="104" t="n">
        <v>0</v>
      </c>
      <c r="P26" s="104" t="n">
        <v>0.556248</v>
      </c>
      <c r="R26" s="104" t="n">
        <v>0.72590364</v>
      </c>
      <c r="T26" s="104" t="n">
        <v>0.75371604</v>
      </c>
      <c r="U26" s="104"/>
    </row>
    <row r="27" customFormat="false" ht="12.75" hidden="false" customHeight="false" outlineLevel="0" collapsed="false">
      <c r="A27" s="91" t="s">
        <v>290</v>
      </c>
      <c r="B27" s="104" t="n">
        <v>43.34284416</v>
      </c>
      <c r="D27" s="104" t="n">
        <v>51.35281536</v>
      </c>
      <c r="E27" s="104" t="n">
        <v>33.01610004</v>
      </c>
      <c r="G27" s="104" t="n">
        <v>26.77221624</v>
      </c>
      <c r="H27" s="104" t="s">
        <v>281</v>
      </c>
      <c r="J27" s="104" t="n">
        <v>41.07613356</v>
      </c>
      <c r="L27" s="104" t="n">
        <v>41.07613356</v>
      </c>
      <c r="N27" s="104" t="n">
        <v>0</v>
      </c>
      <c r="P27" s="104" t="n">
        <v>0.5423418</v>
      </c>
      <c r="R27" s="104" t="n">
        <v>0.73146612</v>
      </c>
      <c r="T27" s="104" t="n">
        <v>0.77318472</v>
      </c>
      <c r="U27" s="104"/>
    </row>
    <row r="29" customFormat="false" ht="12.75" hidden="false" customHeight="false" outlineLevel="0" collapsed="false">
      <c r="A29" s="144" t="s">
        <v>232</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811</v>
      </c>
      <c r="B31" s="93" t="s">
        <v>291</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5</v>
      </c>
      <c r="C32" s="93"/>
      <c r="D32" s="95"/>
      <c r="E32" s="95"/>
      <c r="F32" s="93"/>
      <c r="G32" s="93"/>
      <c r="H32" s="93"/>
      <c r="I32" s="93"/>
      <c r="J32" s="93"/>
      <c r="K32" s="93"/>
      <c r="L32" s="93"/>
      <c r="M32" s="96"/>
      <c r="N32" s="97"/>
      <c r="O32" s="98"/>
      <c r="P32" s="98" t="s">
        <v>236</v>
      </c>
      <c r="Q32" s="98"/>
      <c r="R32" s="98" t="s">
        <v>236</v>
      </c>
      <c r="S32" s="113"/>
      <c r="T32" s="113" t="s">
        <v>237</v>
      </c>
    </row>
    <row r="33" customFormat="false" ht="12.75" hidden="false" customHeight="false" outlineLevel="0" collapsed="false">
      <c r="A33" s="94" t="s">
        <v>234</v>
      </c>
      <c r="B33" s="93" t="s">
        <v>238</v>
      </c>
      <c r="C33" s="93"/>
      <c r="D33" s="93"/>
      <c r="E33" s="93"/>
      <c r="F33" s="97"/>
      <c r="G33" s="93"/>
      <c r="H33" s="93"/>
      <c r="I33" s="97"/>
      <c r="J33" s="97"/>
      <c r="K33" s="98"/>
      <c r="L33" s="98" t="s">
        <v>239</v>
      </c>
      <c r="M33" s="98"/>
      <c r="N33" s="98" t="s">
        <v>240</v>
      </c>
      <c r="O33" s="98"/>
      <c r="P33" s="98" t="s">
        <v>241</v>
      </c>
      <c r="Q33" s="98"/>
      <c r="R33" s="98" t="s">
        <v>242</v>
      </c>
      <c r="S33" s="98"/>
      <c r="T33" s="98" t="s">
        <v>243</v>
      </c>
    </row>
    <row r="34" customFormat="false" ht="12.75" hidden="false" customHeight="false" outlineLevel="0" collapsed="false">
      <c r="B34" s="98" t="s">
        <v>237</v>
      </c>
      <c r="C34" s="99"/>
      <c r="D34" s="100" t="s">
        <v>245</v>
      </c>
      <c r="E34" s="100"/>
      <c r="F34" s="99"/>
      <c r="G34" s="98" t="s">
        <v>246</v>
      </c>
      <c r="H34" s="101" t="s">
        <v>245</v>
      </c>
      <c r="I34" s="99"/>
      <c r="J34" s="91" t="s">
        <v>247</v>
      </c>
      <c r="K34" s="98"/>
      <c r="L34" s="98" t="s">
        <v>248</v>
      </c>
      <c r="M34" s="98"/>
      <c r="N34" s="98" t="s">
        <v>249</v>
      </c>
      <c r="O34" s="98"/>
      <c r="P34" s="98" t="s">
        <v>250</v>
      </c>
      <c r="Q34" s="98"/>
      <c r="R34" s="98" t="s">
        <v>250</v>
      </c>
      <c r="S34" s="98"/>
      <c r="T34" s="98" t="s">
        <v>251</v>
      </c>
    </row>
    <row r="35" customFormat="false" ht="12.75" hidden="false" customHeight="false" outlineLevel="0" collapsed="false">
      <c r="A35" s="94" t="s">
        <v>244</v>
      </c>
      <c r="B35" s="98" t="s">
        <v>252</v>
      </c>
      <c r="C35" s="99"/>
      <c r="D35" s="98" t="s">
        <v>253</v>
      </c>
      <c r="E35" s="98" t="s">
        <v>254</v>
      </c>
      <c r="F35" s="98"/>
      <c r="G35" s="98" t="s">
        <v>255</v>
      </c>
      <c r="H35" s="98" t="s">
        <v>256</v>
      </c>
      <c r="K35" s="98"/>
      <c r="L35" s="98" t="s">
        <v>257</v>
      </c>
      <c r="M35" s="98"/>
      <c r="N35" s="98" t="s">
        <v>258</v>
      </c>
      <c r="O35" s="98"/>
      <c r="P35" s="98" t="s">
        <v>259</v>
      </c>
      <c r="Q35" s="98"/>
      <c r="R35" s="98" t="s">
        <v>260</v>
      </c>
      <c r="S35" s="98"/>
      <c r="T35" s="98" t="s">
        <v>261</v>
      </c>
    </row>
    <row r="36" customFormat="false" ht="12.75" hidden="false" customHeight="false" outlineLevel="0" collapsed="false">
      <c r="A36" s="94"/>
      <c r="D36" s="98" t="s">
        <v>262</v>
      </c>
      <c r="E36" s="98" t="s">
        <v>263</v>
      </c>
      <c r="F36" s="98"/>
      <c r="G36" s="98"/>
      <c r="H36" s="98" t="s">
        <v>264</v>
      </c>
      <c r="J36" s="98"/>
      <c r="K36" s="98"/>
      <c r="L36" s="98"/>
      <c r="M36" s="98"/>
      <c r="O36" s="98"/>
      <c r="P36" s="98" t="s">
        <v>265</v>
      </c>
      <c r="Q36" s="98"/>
      <c r="R36" s="98" t="s">
        <v>265</v>
      </c>
      <c r="S36" s="98"/>
      <c r="T36" s="98" t="s">
        <v>265</v>
      </c>
    </row>
    <row r="37" customFormat="false" ht="12.75" hidden="false" customHeight="false" outlineLevel="0" collapsed="false">
      <c r="E37" s="98" t="s">
        <v>266</v>
      </c>
      <c r="J37" s="98"/>
      <c r="K37" s="98"/>
      <c r="M37" s="98"/>
      <c r="O37" s="98"/>
      <c r="P37" s="98" t="s">
        <v>267</v>
      </c>
      <c r="Q37" s="98"/>
      <c r="R37" s="98" t="s">
        <v>268</v>
      </c>
      <c r="S37" s="98"/>
      <c r="T37" s="98" t="s">
        <v>268</v>
      </c>
    </row>
    <row r="38" customFormat="false" ht="12.75" hidden="false" customHeight="false" outlineLevel="0" collapsed="false">
      <c r="E38" s="98" t="s">
        <v>269</v>
      </c>
      <c r="J38" s="98"/>
      <c r="K38" s="98"/>
      <c r="L38" s="98"/>
    </row>
    <row r="40" s="102" customFormat="true" ht="12.75" hidden="false" customHeight="false" outlineLevel="0" collapsed="false">
      <c r="A40" s="96"/>
      <c r="B40" s="96" t="s">
        <v>261</v>
      </c>
      <c r="C40" s="96"/>
      <c r="D40" s="96" t="s">
        <v>270</v>
      </c>
      <c r="E40" s="96" t="s">
        <v>271</v>
      </c>
      <c r="F40" s="96"/>
      <c r="G40" s="96" t="s">
        <v>259</v>
      </c>
      <c r="H40" s="96" t="s">
        <v>272</v>
      </c>
      <c r="I40" s="96"/>
      <c r="J40" s="96" t="s">
        <v>260</v>
      </c>
      <c r="K40" s="96"/>
      <c r="L40" s="96" t="s">
        <v>273</v>
      </c>
      <c r="M40" s="96"/>
      <c r="N40" s="96" t="s">
        <v>274</v>
      </c>
      <c r="O40" s="96"/>
      <c r="P40" s="96" t="s">
        <v>275</v>
      </c>
      <c r="Q40" s="96"/>
      <c r="R40" s="96" t="s">
        <v>276</v>
      </c>
      <c r="S40" s="96"/>
      <c r="T40" s="96" t="s">
        <v>277</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2</v>
      </c>
    </row>
    <row r="43" customFormat="false" ht="12.75" hidden="false" customHeight="false" outlineLevel="0" collapsed="false">
      <c r="A43" s="91" t="s">
        <v>279</v>
      </c>
      <c r="B43" s="104" t="n">
        <v>19.17386856</v>
      </c>
      <c r="D43" s="104" t="n">
        <v>19.0793064</v>
      </c>
      <c r="E43" s="104" t="n">
        <v>6.2716962</v>
      </c>
      <c r="G43" s="104" t="n">
        <v>14.32060476</v>
      </c>
      <c r="H43" s="104" t="n">
        <v>9.39224748</v>
      </c>
      <c r="J43" s="104" t="n">
        <v>19.33239924</v>
      </c>
      <c r="L43" s="104" t="n">
        <v>19.33239924</v>
      </c>
      <c r="N43" s="104" t="n">
        <v>0</v>
      </c>
      <c r="P43" s="104" t="n">
        <v>4.32760944</v>
      </c>
      <c r="R43" s="104" t="n">
        <v>3.128895</v>
      </c>
      <c r="T43" s="104" t="n">
        <v>3.10386384</v>
      </c>
      <c r="U43" s="104"/>
    </row>
    <row r="44" customFormat="false" ht="12.75" hidden="false" customHeight="false" outlineLevel="0" collapsed="false">
      <c r="A44" s="91" t="s">
        <v>280</v>
      </c>
      <c r="B44" s="104" t="n">
        <v>15.48872556</v>
      </c>
      <c r="D44" s="104" t="n">
        <v>18.92355696</v>
      </c>
      <c r="E44" s="104" t="n">
        <v>12.7797978</v>
      </c>
      <c r="G44" s="104" t="n">
        <v>10.54646208</v>
      </c>
      <c r="H44" s="104" t="s">
        <v>281</v>
      </c>
      <c r="J44" s="104" t="n">
        <v>12.30420576</v>
      </c>
      <c r="L44" s="104" t="n">
        <v>12.30420576</v>
      </c>
      <c r="N44" s="104" t="n">
        <v>0</v>
      </c>
      <c r="P44" s="104" t="n">
        <v>1.79111856</v>
      </c>
      <c r="R44" s="104" t="n">
        <v>1.91349312</v>
      </c>
      <c r="T44" s="104" t="n">
        <v>2.40855384</v>
      </c>
      <c r="U44" s="104"/>
    </row>
    <row r="45" customFormat="false" ht="12.75" hidden="false" customHeight="false" outlineLevel="0" collapsed="false">
      <c r="A45" s="91" t="s">
        <v>282</v>
      </c>
      <c r="B45" s="104" t="n">
        <v>12.8493288</v>
      </c>
      <c r="D45" s="104" t="n">
        <v>15.7696308</v>
      </c>
      <c r="E45" s="104" t="n">
        <v>10.2488694</v>
      </c>
      <c r="G45" s="104" t="n">
        <v>9.82055844</v>
      </c>
      <c r="H45" s="104" t="s">
        <v>281</v>
      </c>
      <c r="J45" s="104" t="n">
        <v>8.8582494</v>
      </c>
      <c r="L45" s="104" t="n">
        <v>8.8582494</v>
      </c>
      <c r="N45" s="104" t="n">
        <v>0</v>
      </c>
      <c r="P45" s="104" t="n">
        <v>1.61033796</v>
      </c>
      <c r="R45" s="104" t="n">
        <v>1.39062</v>
      </c>
      <c r="T45" s="104" t="n">
        <v>2.016399</v>
      </c>
      <c r="U45" s="104"/>
    </row>
    <row r="46" customFormat="false" ht="12.75" hidden="false" customHeight="false" outlineLevel="0" collapsed="false">
      <c r="A46" s="91" t="s">
        <v>283</v>
      </c>
      <c r="B46" s="104" t="n">
        <v>13.21645248</v>
      </c>
      <c r="D46" s="104" t="n">
        <v>15.714006</v>
      </c>
      <c r="E46" s="104" t="n">
        <v>9.65368404</v>
      </c>
      <c r="G46" s="104" t="n">
        <v>9.19756068</v>
      </c>
      <c r="H46" s="104" t="s">
        <v>281</v>
      </c>
      <c r="J46" s="104" t="n">
        <v>10.18768212</v>
      </c>
      <c r="L46" s="104" t="n">
        <v>10.18768212</v>
      </c>
      <c r="N46" s="104" t="n">
        <v>0</v>
      </c>
      <c r="P46" s="104" t="n">
        <v>1.49908836</v>
      </c>
      <c r="R46" s="104" t="n">
        <v>1.55471316</v>
      </c>
      <c r="T46" s="104" t="n">
        <v>2.016399</v>
      </c>
      <c r="U46" s="104"/>
    </row>
    <row r="47" customFormat="false" ht="12.75" hidden="false" customHeight="false" outlineLevel="0" collapsed="false">
      <c r="A47" s="91" t="s">
        <v>284</v>
      </c>
      <c r="B47" s="104" t="n">
        <v>16.05609852</v>
      </c>
      <c r="D47" s="104" t="n">
        <v>17.66643648</v>
      </c>
      <c r="E47" s="104" t="n">
        <v>9.72321504</v>
      </c>
      <c r="G47" s="104" t="n">
        <v>7.68456612</v>
      </c>
      <c r="H47" s="104" t="s">
        <v>281</v>
      </c>
      <c r="J47" s="104" t="n">
        <v>14.88797772</v>
      </c>
      <c r="L47" s="104" t="n">
        <v>14.88797772</v>
      </c>
      <c r="N47" s="104" t="n">
        <v>0</v>
      </c>
      <c r="P47" s="104" t="n">
        <v>1.58808804</v>
      </c>
      <c r="R47" s="104" t="n">
        <v>2.59767816</v>
      </c>
      <c r="T47" s="104" t="n">
        <v>2.80070868</v>
      </c>
      <c r="U47" s="104"/>
    </row>
    <row r="48" customFormat="false" ht="12.75" hidden="false" customHeight="false" outlineLevel="0" collapsed="false">
      <c r="A48" s="91" t="s">
        <v>285</v>
      </c>
      <c r="B48" s="104" t="n">
        <v>22.49188788</v>
      </c>
      <c r="D48" s="104" t="n">
        <v>21.56573496</v>
      </c>
      <c r="E48" s="104" t="n">
        <v>8.90274924</v>
      </c>
      <c r="G48" s="104" t="s">
        <v>281</v>
      </c>
      <c r="H48" s="104" t="s">
        <v>281</v>
      </c>
      <c r="J48" s="104" t="n">
        <v>22.58923128</v>
      </c>
      <c r="L48" s="104" t="n">
        <v>22.58923128</v>
      </c>
      <c r="N48" s="104" t="n">
        <v>0</v>
      </c>
      <c r="P48" s="104" t="n">
        <v>2.13599232</v>
      </c>
      <c r="R48" s="104" t="n">
        <v>4.2692034</v>
      </c>
      <c r="T48" s="104" t="n">
        <v>4.24973472</v>
      </c>
      <c r="U48" s="104"/>
    </row>
    <row r="49" customFormat="false" ht="21" hidden="false" customHeight="true" outlineLevel="0" collapsed="false">
      <c r="A49" s="91" t="s">
        <v>286</v>
      </c>
      <c r="B49" s="104" t="n">
        <v>38.80942296</v>
      </c>
      <c r="D49" s="104" t="n">
        <v>42.56965944</v>
      </c>
      <c r="E49" s="104" t="n">
        <v>23.9603826</v>
      </c>
      <c r="G49" s="104" t="n">
        <v>22.11363924</v>
      </c>
      <c r="H49" s="104" t="n">
        <v>12.54895488</v>
      </c>
      <c r="J49" s="104" t="n">
        <v>36.58443096</v>
      </c>
      <c r="L49" s="104" t="n">
        <v>36.58443096</v>
      </c>
      <c r="N49" s="104" t="n">
        <v>0</v>
      </c>
      <c r="P49" s="104" t="n">
        <v>0.79821588</v>
      </c>
      <c r="R49" s="104" t="n">
        <v>1.0012464</v>
      </c>
      <c r="T49" s="104" t="n">
        <v>1.06243368</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5</v>
      </c>
      <c r="B51" s="104"/>
      <c r="D51" s="104"/>
      <c r="E51" s="104"/>
      <c r="G51" s="104"/>
      <c r="H51" s="104"/>
      <c r="J51" s="104"/>
      <c r="L51" s="104"/>
      <c r="N51" s="104"/>
      <c r="P51" s="104"/>
      <c r="R51" s="104"/>
      <c r="T51" s="104"/>
      <c r="U51" s="104"/>
    </row>
    <row r="52" s="109" customFormat="true" ht="12.75" hidden="false" customHeight="false" outlineLevel="0" collapsed="false">
      <c r="A52" s="106" t="s">
        <v>287</v>
      </c>
      <c r="B52" s="104" t="n">
        <v>9.68984016</v>
      </c>
      <c r="C52" s="91"/>
      <c r="D52" s="104" t="n">
        <v>9.42284112</v>
      </c>
      <c r="E52" s="104" t="n">
        <v>2.74508388</v>
      </c>
      <c r="F52" s="91"/>
      <c r="G52" s="104" t="n">
        <v>7.98772128</v>
      </c>
      <c r="H52" s="104" t="s">
        <v>281</v>
      </c>
      <c r="I52" s="91"/>
      <c r="J52" s="104" t="n">
        <v>11.66452056</v>
      </c>
      <c r="K52" s="91"/>
      <c r="L52" s="104" t="n">
        <v>11.66452056</v>
      </c>
      <c r="M52" s="91"/>
      <c r="N52" s="104" t="n">
        <v>0</v>
      </c>
      <c r="O52" s="91"/>
      <c r="P52" s="104" t="n">
        <v>10.05974508</v>
      </c>
      <c r="Q52" s="91"/>
      <c r="R52" s="104" t="n">
        <v>4.26364092</v>
      </c>
      <c r="T52" s="104" t="n">
        <v>3.54051852</v>
      </c>
      <c r="U52" s="104"/>
    </row>
    <row r="53" customFormat="false" ht="12.75" hidden="false" customHeight="false" outlineLevel="0" collapsed="false">
      <c r="A53" s="91" t="s">
        <v>288</v>
      </c>
      <c r="B53" s="104" t="n">
        <v>16.5761904</v>
      </c>
      <c r="D53" s="104" t="n">
        <v>16.6040028</v>
      </c>
      <c r="E53" s="104" t="n">
        <v>5.64035472</v>
      </c>
      <c r="G53" s="104" t="n">
        <v>11.98992564</v>
      </c>
      <c r="H53" s="104" t="s">
        <v>281</v>
      </c>
      <c r="J53" s="104" t="n">
        <v>15.46647564</v>
      </c>
      <c r="L53" s="104" t="n">
        <v>15.46647564</v>
      </c>
      <c r="N53" s="104" t="n">
        <v>0</v>
      </c>
      <c r="P53" s="104" t="n">
        <v>4.75870164</v>
      </c>
      <c r="R53" s="104" t="n">
        <v>4.49726508</v>
      </c>
      <c r="T53" s="104" t="n">
        <v>4.81988892</v>
      </c>
      <c r="U53" s="104"/>
    </row>
    <row r="54" customFormat="false" ht="12.75" hidden="false" customHeight="false" outlineLevel="0" collapsed="false">
      <c r="A54" s="91" t="s">
        <v>289</v>
      </c>
      <c r="B54" s="104" t="n">
        <v>32.79360084</v>
      </c>
      <c r="D54" s="104" t="n">
        <v>37.54395876</v>
      </c>
      <c r="E54" s="104" t="n">
        <v>22.24157628</v>
      </c>
      <c r="G54" s="104" t="n">
        <v>21.76876548</v>
      </c>
      <c r="H54" s="104" t="n">
        <v>12.20408112</v>
      </c>
      <c r="J54" s="104" t="n">
        <v>29.5784874</v>
      </c>
      <c r="L54" s="104" t="n">
        <v>29.5784874</v>
      </c>
      <c r="N54" s="104" t="n">
        <v>0</v>
      </c>
      <c r="P54" s="104" t="n">
        <v>0.82602828</v>
      </c>
      <c r="R54" s="104" t="n">
        <v>0.96230904</v>
      </c>
      <c r="T54" s="104" t="n">
        <v>1.06521492</v>
      </c>
      <c r="U54" s="104"/>
    </row>
    <row r="55" customFormat="false" ht="12.75" hidden="false" customHeight="false" outlineLevel="0" collapsed="false">
      <c r="A55" s="91" t="s">
        <v>290</v>
      </c>
      <c r="B55" s="104" t="n">
        <v>31.55873028</v>
      </c>
      <c r="D55" s="104" t="n">
        <v>36.53714988</v>
      </c>
      <c r="E55" s="104" t="n">
        <v>22.0691394</v>
      </c>
      <c r="G55" s="104" t="n">
        <v>20.720238</v>
      </c>
      <c r="H55" s="104" t="s">
        <v>281</v>
      </c>
      <c r="J55" s="104" t="n">
        <v>27.6316194</v>
      </c>
      <c r="L55" s="104" t="n">
        <v>27.6316194</v>
      </c>
      <c r="N55" s="104" t="n">
        <v>0</v>
      </c>
      <c r="P55" s="104" t="n">
        <v>0.80934084</v>
      </c>
      <c r="R55" s="104" t="n">
        <v>0.96787152</v>
      </c>
      <c r="T55" s="104" t="n">
        <v>1.10693352</v>
      </c>
      <c r="U55" s="104"/>
    </row>
    <row r="57" customFormat="false" ht="12.75" hidden="false" customHeight="false" outlineLevel="0" collapsed="false">
      <c r="A57" s="144" t="s">
        <v>232</v>
      </c>
    </row>
    <row r="58" customFormat="false" ht="12.75" hidden="false" customHeight="false" outlineLevel="0" collapsed="false">
      <c r="A58" s="94" t="s">
        <v>45</v>
      </c>
    </row>
    <row r="59" customFormat="false" ht="12.75" hidden="false" customHeight="false" outlineLevel="0" collapsed="false">
      <c r="A59" s="297" t="s">
        <v>811</v>
      </c>
      <c r="B59" s="93" t="s">
        <v>291</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5</v>
      </c>
      <c r="C60" s="93"/>
      <c r="D60" s="95"/>
      <c r="E60" s="95"/>
      <c r="F60" s="93"/>
      <c r="G60" s="93"/>
      <c r="H60" s="93"/>
      <c r="I60" s="93"/>
      <c r="J60" s="93"/>
      <c r="K60" s="93"/>
      <c r="L60" s="93"/>
      <c r="M60" s="96"/>
      <c r="N60" s="97"/>
      <c r="O60" s="98"/>
      <c r="P60" s="98" t="s">
        <v>236</v>
      </c>
      <c r="Q60" s="98"/>
      <c r="R60" s="98" t="s">
        <v>236</v>
      </c>
      <c r="S60" s="113"/>
      <c r="T60" s="113" t="s">
        <v>237</v>
      </c>
    </row>
    <row r="61" customFormat="false" ht="12.75" hidden="false" customHeight="false" outlineLevel="0" collapsed="false">
      <c r="A61" s="94" t="s">
        <v>234</v>
      </c>
      <c r="B61" s="93" t="s">
        <v>238</v>
      </c>
      <c r="C61" s="93"/>
      <c r="D61" s="93"/>
      <c r="E61" s="93"/>
      <c r="F61" s="97"/>
      <c r="G61" s="93"/>
      <c r="H61" s="93"/>
      <c r="I61" s="97"/>
      <c r="J61" s="97"/>
      <c r="K61" s="98"/>
      <c r="L61" s="98" t="s">
        <v>239</v>
      </c>
      <c r="M61" s="98"/>
      <c r="N61" s="98" t="s">
        <v>240</v>
      </c>
      <c r="O61" s="98"/>
      <c r="P61" s="98" t="s">
        <v>241</v>
      </c>
      <c r="Q61" s="98"/>
      <c r="R61" s="98" t="s">
        <v>242</v>
      </c>
      <c r="S61" s="98"/>
      <c r="T61" s="98" t="s">
        <v>243</v>
      </c>
    </row>
    <row r="62" customFormat="false" ht="12.75" hidden="false" customHeight="false" outlineLevel="0" collapsed="false">
      <c r="B62" s="98" t="s">
        <v>237</v>
      </c>
      <c r="C62" s="99"/>
      <c r="D62" s="100" t="s">
        <v>245</v>
      </c>
      <c r="E62" s="100"/>
      <c r="F62" s="99"/>
      <c r="G62" s="98" t="s">
        <v>246</v>
      </c>
      <c r="H62" s="96" t="s">
        <v>245</v>
      </c>
      <c r="I62" s="99"/>
      <c r="J62" s="91" t="s">
        <v>247</v>
      </c>
      <c r="K62" s="98"/>
      <c r="L62" s="98" t="s">
        <v>248</v>
      </c>
      <c r="M62" s="98"/>
      <c r="N62" s="98" t="s">
        <v>249</v>
      </c>
      <c r="O62" s="98"/>
      <c r="P62" s="98" t="s">
        <v>250</v>
      </c>
      <c r="Q62" s="98"/>
      <c r="R62" s="98" t="s">
        <v>250</v>
      </c>
      <c r="S62" s="98"/>
      <c r="T62" s="98" t="s">
        <v>251</v>
      </c>
    </row>
    <row r="63" customFormat="false" ht="12.75" hidden="false" customHeight="false" outlineLevel="0" collapsed="false">
      <c r="A63" s="94" t="s">
        <v>244</v>
      </c>
      <c r="B63" s="98" t="s">
        <v>252</v>
      </c>
      <c r="C63" s="99"/>
      <c r="D63" s="98" t="s">
        <v>253</v>
      </c>
      <c r="E63" s="98" t="s">
        <v>254</v>
      </c>
      <c r="F63" s="98"/>
      <c r="G63" s="98" t="s">
        <v>255</v>
      </c>
      <c r="H63" s="98" t="s">
        <v>256</v>
      </c>
      <c r="K63" s="98"/>
      <c r="L63" s="98" t="s">
        <v>257</v>
      </c>
      <c r="M63" s="98"/>
      <c r="N63" s="98" t="s">
        <v>258</v>
      </c>
      <c r="O63" s="98"/>
      <c r="P63" s="98" t="s">
        <v>259</v>
      </c>
      <c r="Q63" s="98"/>
      <c r="R63" s="98" t="s">
        <v>260</v>
      </c>
      <c r="S63" s="98"/>
      <c r="T63" s="98" t="s">
        <v>261</v>
      </c>
    </row>
    <row r="64" customFormat="false" ht="12.75" hidden="false" customHeight="false" outlineLevel="0" collapsed="false">
      <c r="A64" s="94"/>
      <c r="D64" s="98" t="s">
        <v>262</v>
      </c>
      <c r="E64" s="98" t="s">
        <v>263</v>
      </c>
      <c r="F64" s="98"/>
      <c r="G64" s="98"/>
      <c r="H64" s="98" t="s">
        <v>264</v>
      </c>
      <c r="J64" s="98"/>
      <c r="K64" s="98"/>
      <c r="L64" s="98"/>
      <c r="M64" s="98"/>
      <c r="O64" s="98"/>
      <c r="P64" s="98" t="s">
        <v>265</v>
      </c>
      <c r="Q64" s="98"/>
      <c r="R64" s="98" t="s">
        <v>265</v>
      </c>
      <c r="S64" s="98"/>
      <c r="T64" s="98" t="s">
        <v>265</v>
      </c>
    </row>
    <row r="65" customFormat="false" ht="12.75" hidden="false" customHeight="false" outlineLevel="0" collapsed="false">
      <c r="E65" s="98" t="s">
        <v>266</v>
      </c>
      <c r="J65" s="98"/>
      <c r="K65" s="98"/>
      <c r="M65" s="98"/>
      <c r="O65" s="98"/>
      <c r="P65" s="98" t="s">
        <v>267</v>
      </c>
      <c r="Q65" s="98"/>
      <c r="R65" s="98" t="s">
        <v>268</v>
      </c>
      <c r="S65" s="98"/>
      <c r="T65" s="98" t="s">
        <v>268</v>
      </c>
    </row>
    <row r="66" customFormat="false" ht="12.75" hidden="false" customHeight="false" outlineLevel="0" collapsed="false">
      <c r="E66" s="98" t="s">
        <v>269</v>
      </c>
      <c r="J66" s="98"/>
      <c r="K66" s="98"/>
      <c r="L66" s="98"/>
    </row>
    <row r="68" s="102" customFormat="true" ht="12.75" hidden="false" customHeight="false" outlineLevel="0" collapsed="false">
      <c r="A68" s="96"/>
      <c r="B68" s="96" t="s">
        <v>261</v>
      </c>
      <c r="C68" s="96"/>
      <c r="D68" s="96" t="s">
        <v>270</v>
      </c>
      <c r="E68" s="96" t="s">
        <v>271</v>
      </c>
      <c r="F68" s="96"/>
      <c r="G68" s="96" t="s">
        <v>259</v>
      </c>
      <c r="H68" s="96" t="s">
        <v>272</v>
      </c>
      <c r="I68" s="96"/>
      <c r="J68" s="96" t="s">
        <v>260</v>
      </c>
      <c r="K68" s="96"/>
      <c r="L68" s="96" t="s">
        <v>273</v>
      </c>
      <c r="M68" s="96"/>
      <c r="N68" s="96" t="s">
        <v>274</v>
      </c>
      <c r="O68" s="96"/>
      <c r="P68" s="96" t="s">
        <v>275</v>
      </c>
      <c r="Q68" s="96"/>
      <c r="R68" s="96" t="s">
        <v>276</v>
      </c>
      <c r="S68" s="96"/>
      <c r="T68" s="96" t="s">
        <v>277</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3</v>
      </c>
    </row>
    <row r="71" customFormat="false" ht="12.75" hidden="false" customHeight="false" outlineLevel="0" collapsed="false">
      <c r="A71" s="91" t="s">
        <v>279</v>
      </c>
      <c r="B71" s="104" t="n">
        <v>21.21807996</v>
      </c>
      <c r="D71" s="104" t="n">
        <v>21.00948696</v>
      </c>
      <c r="E71" s="104" t="n">
        <v>9.03346752</v>
      </c>
      <c r="G71" s="104" t="n">
        <v>13.92566868</v>
      </c>
      <c r="H71" s="104" t="n">
        <v>10.012464</v>
      </c>
      <c r="J71" s="104" t="n">
        <v>21.14020524</v>
      </c>
      <c r="L71" s="104" t="n">
        <v>21.14020524</v>
      </c>
      <c r="N71" s="104" t="n">
        <v>0</v>
      </c>
      <c r="P71" s="104" t="n">
        <v>4.16629752</v>
      </c>
      <c r="R71" s="104" t="n">
        <v>3.6295182</v>
      </c>
      <c r="T71" s="104" t="n">
        <v>3.6434244</v>
      </c>
      <c r="U71" s="104"/>
      <c r="V71" s="104"/>
    </row>
    <row r="72" customFormat="false" ht="12.75" hidden="false" customHeight="false" outlineLevel="0" collapsed="false">
      <c r="A72" s="91" t="s">
        <v>280</v>
      </c>
      <c r="B72" s="104" t="n">
        <v>18.09474744</v>
      </c>
      <c r="D72" s="104" t="n">
        <v>21.24311112</v>
      </c>
      <c r="E72" s="104" t="n">
        <v>15.31906992</v>
      </c>
      <c r="G72" s="104" t="n">
        <v>9.89287068</v>
      </c>
      <c r="H72" s="104" t="s">
        <v>281</v>
      </c>
      <c r="J72" s="104" t="n">
        <v>16.32031632</v>
      </c>
      <c r="L72" s="104" t="n">
        <v>16.32031632</v>
      </c>
      <c r="N72" s="104" t="n">
        <v>0</v>
      </c>
      <c r="P72" s="104" t="n">
        <v>1.88289948</v>
      </c>
      <c r="R72" s="104" t="n">
        <v>2.66164668</v>
      </c>
      <c r="T72" s="104" t="n">
        <v>2.95089564</v>
      </c>
      <c r="U72" s="104"/>
      <c r="V72" s="104"/>
    </row>
    <row r="73" customFormat="false" ht="12.75" hidden="false" customHeight="false" outlineLevel="0" collapsed="false">
      <c r="A73" s="91" t="s">
        <v>282</v>
      </c>
      <c r="B73" s="104" t="n">
        <v>15.44422572</v>
      </c>
      <c r="D73" s="104" t="n">
        <v>17.97237288</v>
      </c>
      <c r="E73" s="104" t="n">
        <v>11.49208368</v>
      </c>
      <c r="G73" s="104" t="n">
        <v>9.6509028</v>
      </c>
      <c r="H73" s="104" t="s">
        <v>281</v>
      </c>
      <c r="J73" s="104" t="n">
        <v>13.09129668</v>
      </c>
      <c r="L73" s="104" t="n">
        <v>13.09129668</v>
      </c>
      <c r="N73" s="104" t="n">
        <v>0</v>
      </c>
      <c r="P73" s="104" t="n">
        <v>1.7243688</v>
      </c>
      <c r="R73" s="104" t="n">
        <v>2.12486736</v>
      </c>
      <c r="T73" s="104" t="n">
        <v>2.50589724</v>
      </c>
      <c r="U73" s="104"/>
      <c r="V73" s="104"/>
    </row>
    <row r="74" customFormat="false" ht="12.75" hidden="false" customHeight="false" outlineLevel="0" collapsed="false">
      <c r="A74" s="91" t="s">
        <v>283</v>
      </c>
      <c r="B74" s="104" t="n">
        <v>14.79341556</v>
      </c>
      <c r="D74" s="104" t="n">
        <v>17.02675128</v>
      </c>
      <c r="E74" s="104" t="n">
        <v>10.29615048</v>
      </c>
      <c r="G74" s="104" t="n">
        <v>8.11565832</v>
      </c>
      <c r="H74" s="104" t="s">
        <v>281</v>
      </c>
      <c r="J74" s="104" t="n">
        <v>13.11910908</v>
      </c>
      <c r="L74" s="104" t="n">
        <v>13.11910908</v>
      </c>
      <c r="N74" s="104" t="n">
        <v>0</v>
      </c>
      <c r="P74" s="104" t="n">
        <v>1.43790108</v>
      </c>
      <c r="R74" s="104" t="n">
        <v>2.06646132</v>
      </c>
      <c r="T74" s="104" t="n">
        <v>2.32789788</v>
      </c>
      <c r="U74" s="104"/>
      <c r="V74" s="104"/>
    </row>
    <row r="75" customFormat="false" ht="12.75" hidden="false" customHeight="false" outlineLevel="0" collapsed="false">
      <c r="A75" s="91" t="s">
        <v>284</v>
      </c>
      <c r="B75" s="104" t="n">
        <v>17.243688</v>
      </c>
      <c r="D75" s="104" t="n">
        <v>17.99184156</v>
      </c>
      <c r="E75" s="104" t="n">
        <v>8.73865608</v>
      </c>
      <c r="G75" s="104" t="n">
        <v>6.47472672</v>
      </c>
      <c r="H75" s="104" t="s">
        <v>281</v>
      </c>
      <c r="J75" s="104" t="n">
        <v>16.73472108</v>
      </c>
      <c r="L75" s="104" t="n">
        <v>16.73472108</v>
      </c>
      <c r="N75" s="104" t="n">
        <v>0</v>
      </c>
      <c r="P75" s="104" t="n">
        <v>1.47127596</v>
      </c>
      <c r="R75" s="104" t="n">
        <v>2.93142696</v>
      </c>
      <c r="T75" s="104" t="n">
        <v>3.02320788</v>
      </c>
      <c r="U75" s="104"/>
      <c r="V75" s="104"/>
    </row>
    <row r="76" customFormat="false" ht="12.75" hidden="false" customHeight="false" outlineLevel="0" collapsed="false">
      <c r="A76" s="91" t="s">
        <v>285</v>
      </c>
      <c r="B76" s="104" t="n">
        <v>15.87809916</v>
      </c>
      <c r="D76" s="104" t="n">
        <v>14.86294656</v>
      </c>
      <c r="E76" s="104" t="n">
        <v>6.19938396</v>
      </c>
      <c r="G76" s="104" t="s">
        <v>281</v>
      </c>
      <c r="H76" s="104" t="s">
        <v>281</v>
      </c>
      <c r="J76" s="104" t="n">
        <v>16.18125432</v>
      </c>
      <c r="L76" s="104" t="n">
        <v>16.18125432</v>
      </c>
      <c r="N76" s="104" t="n">
        <v>0</v>
      </c>
      <c r="P76" s="104" t="n">
        <v>5.62644852</v>
      </c>
      <c r="R76" s="104" t="n">
        <v>2.96480184</v>
      </c>
      <c r="T76" s="104" t="n">
        <v>2.90917704</v>
      </c>
      <c r="U76" s="104"/>
      <c r="V76" s="104"/>
    </row>
    <row r="77" customFormat="false" ht="21" hidden="false" customHeight="true" outlineLevel="0" collapsed="false">
      <c r="A77" s="91" t="s">
        <v>286</v>
      </c>
      <c r="B77" s="104" t="n">
        <v>39.4379832</v>
      </c>
      <c r="D77" s="104" t="n">
        <v>43.40681268</v>
      </c>
      <c r="E77" s="104" t="n">
        <v>25.76540736</v>
      </c>
      <c r="G77" s="104" t="n">
        <v>21.84107772</v>
      </c>
      <c r="H77" s="104" t="n">
        <v>13.03289064</v>
      </c>
      <c r="J77" s="104" t="n">
        <v>38.09742552</v>
      </c>
      <c r="L77" s="104" t="n">
        <v>38.09742552</v>
      </c>
      <c r="N77" s="104" t="n">
        <v>0</v>
      </c>
      <c r="P77" s="104" t="n">
        <v>0.87052812</v>
      </c>
      <c r="R77" s="104" t="n">
        <v>1.06799616</v>
      </c>
      <c r="T77" s="104" t="n">
        <v>1.10693352</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5</v>
      </c>
      <c r="B79" s="104"/>
      <c r="D79" s="104"/>
      <c r="E79" s="104"/>
      <c r="G79" s="104"/>
      <c r="H79" s="104"/>
      <c r="J79" s="104"/>
      <c r="L79" s="104"/>
      <c r="N79" s="104"/>
      <c r="P79" s="104"/>
      <c r="R79" s="104"/>
      <c r="T79" s="104"/>
      <c r="U79" s="104"/>
      <c r="V79" s="104"/>
    </row>
    <row r="80" s="109" customFormat="true" ht="12.75" hidden="false" customHeight="false" outlineLevel="0" collapsed="false">
      <c r="A80" s="106" t="s">
        <v>287</v>
      </c>
      <c r="B80" s="104" t="n">
        <v>12.66020448</v>
      </c>
      <c r="C80" s="91"/>
      <c r="D80" s="104" t="n">
        <v>12.13455012</v>
      </c>
      <c r="E80" s="104" t="n">
        <v>4.58348352</v>
      </c>
      <c r="F80" s="91"/>
      <c r="G80" s="104" t="n">
        <v>8.21300172</v>
      </c>
      <c r="H80" s="104" t="s">
        <v>281</v>
      </c>
      <c r="I80" s="91"/>
      <c r="J80" s="104" t="n">
        <v>13.78938792</v>
      </c>
      <c r="K80" s="91"/>
      <c r="L80" s="104" t="n">
        <v>13.78938792</v>
      </c>
      <c r="M80" s="91"/>
      <c r="N80" s="104" t="n">
        <v>0</v>
      </c>
      <c r="O80" s="91"/>
      <c r="P80" s="104" t="n">
        <v>8.0934084</v>
      </c>
      <c r="Q80" s="91"/>
      <c r="R80" s="104" t="n">
        <v>5.40116808</v>
      </c>
      <c r="T80" s="104" t="n">
        <v>4.95895092</v>
      </c>
      <c r="U80" s="104"/>
      <c r="V80" s="104"/>
    </row>
    <row r="81" customFormat="false" ht="12.75" hidden="false" customHeight="false" outlineLevel="0" collapsed="false">
      <c r="A81" s="91" t="s">
        <v>288</v>
      </c>
      <c r="B81" s="104" t="n">
        <v>16.9516578</v>
      </c>
      <c r="D81" s="104" t="n">
        <v>17.07125112</v>
      </c>
      <c r="E81" s="104" t="n">
        <v>7.7735658</v>
      </c>
      <c r="G81" s="104" t="n">
        <v>11.25289704</v>
      </c>
      <c r="H81" s="104" t="s">
        <v>281</v>
      </c>
      <c r="J81" s="104" t="n">
        <v>15.94206768</v>
      </c>
      <c r="L81" s="104" t="n">
        <v>15.94206768</v>
      </c>
      <c r="N81" s="104" t="n">
        <v>0</v>
      </c>
      <c r="P81" s="104" t="n">
        <v>4.8393576</v>
      </c>
      <c r="R81" s="104" t="n">
        <v>4.87273248</v>
      </c>
      <c r="T81" s="104" t="n">
        <v>5.18145012</v>
      </c>
      <c r="U81" s="104"/>
      <c r="V81" s="104"/>
    </row>
    <row r="82" customFormat="false" ht="12.75" hidden="false" customHeight="false" outlineLevel="0" collapsed="false">
      <c r="A82" s="91" t="s">
        <v>289</v>
      </c>
      <c r="B82" s="104" t="n">
        <v>36.1978386</v>
      </c>
      <c r="D82" s="104" t="n">
        <v>40.80635328</v>
      </c>
      <c r="E82" s="104" t="n">
        <v>24.77806716</v>
      </c>
      <c r="G82" s="104" t="n">
        <v>21.2208612</v>
      </c>
      <c r="H82" s="104" t="n">
        <v>12.5294862</v>
      </c>
      <c r="J82" s="104" t="n">
        <v>34.38447012</v>
      </c>
      <c r="L82" s="104" t="n">
        <v>34.38447012</v>
      </c>
      <c r="N82" s="104" t="n">
        <v>0</v>
      </c>
      <c r="P82" s="104" t="n">
        <v>0.87330936</v>
      </c>
      <c r="R82" s="104" t="n">
        <v>1.15699584</v>
      </c>
      <c r="T82" s="104" t="n">
        <v>1.21818312</v>
      </c>
      <c r="U82" s="104"/>
      <c r="V82" s="104"/>
    </row>
    <row r="83" customFormat="false" ht="12.75" hidden="false" customHeight="false" outlineLevel="0" collapsed="false">
      <c r="A83" s="91" t="s">
        <v>290</v>
      </c>
      <c r="B83" s="104" t="n">
        <v>34.6125318</v>
      </c>
      <c r="D83" s="104" t="n">
        <v>39.44910816</v>
      </c>
      <c r="E83" s="104" t="n">
        <v>24.61119276</v>
      </c>
      <c r="G83" s="104" t="n">
        <v>19.92480336</v>
      </c>
      <c r="H83" s="104" t="s">
        <v>281</v>
      </c>
      <c r="J83" s="104" t="n">
        <v>32.39866476</v>
      </c>
      <c r="L83" s="104" t="n">
        <v>32.39866476</v>
      </c>
      <c r="N83" s="104" t="n">
        <v>0</v>
      </c>
      <c r="P83" s="104" t="n">
        <v>0.85384068</v>
      </c>
      <c r="R83" s="104" t="n">
        <v>1.17368328</v>
      </c>
      <c r="T83" s="104" t="n">
        <v>1.25433924</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4</v>
      </c>
      <c r="B1" s="91" t="s">
        <v>295</v>
      </c>
    </row>
    <row r="2" customFormat="false" ht="12.75" hidden="false" customHeight="false" outlineLevel="0" collapsed="false">
      <c r="A2" s="94" t="s">
        <v>45</v>
      </c>
      <c r="B2" s="91" t="s">
        <v>296</v>
      </c>
    </row>
    <row r="3" customFormat="false" ht="12.75" hidden="false" customHeight="false" outlineLevel="0" collapsed="false">
      <c r="A3" s="297" t="s">
        <v>811</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5</v>
      </c>
      <c r="C4" s="93"/>
      <c r="D4" s="93"/>
      <c r="E4" s="93"/>
      <c r="F4" s="93"/>
      <c r="G4" s="93"/>
      <c r="H4" s="93"/>
      <c r="I4" s="93"/>
      <c r="J4" s="93"/>
      <c r="K4" s="93"/>
      <c r="L4" s="93"/>
      <c r="M4" s="93"/>
      <c r="N4" s="93"/>
      <c r="O4" s="93"/>
      <c r="P4" s="93"/>
      <c r="R4" s="113" t="s">
        <v>297</v>
      </c>
    </row>
    <row r="5" customFormat="false" ht="12.75" hidden="false" customHeight="false" outlineLevel="0" collapsed="false">
      <c r="A5" s="94" t="s">
        <v>234</v>
      </c>
      <c r="B5" s="93" t="s">
        <v>298</v>
      </c>
      <c r="C5" s="93"/>
      <c r="D5" s="93"/>
      <c r="E5" s="93"/>
      <c r="F5" s="93"/>
      <c r="G5" s="93"/>
      <c r="H5" s="93"/>
      <c r="I5" s="93"/>
      <c r="J5" s="93"/>
      <c r="K5" s="93"/>
      <c r="L5" s="93"/>
      <c r="M5" s="93"/>
      <c r="N5" s="93"/>
      <c r="O5" s="93"/>
      <c r="P5" s="93"/>
      <c r="R5" s="98" t="s">
        <v>299</v>
      </c>
    </row>
    <row r="6" customFormat="false" ht="12.75" hidden="false" customHeight="false" outlineLevel="0" collapsed="false">
      <c r="A6" s="94"/>
      <c r="B6" s="98" t="s">
        <v>300</v>
      </c>
      <c r="D6" s="98" t="s">
        <v>301</v>
      </c>
      <c r="F6" s="98" t="s">
        <v>302</v>
      </c>
      <c r="H6" s="98" t="s">
        <v>303</v>
      </c>
      <c r="J6" s="98" t="s">
        <v>247</v>
      </c>
      <c r="L6" s="93" t="s">
        <v>245</v>
      </c>
      <c r="M6" s="93"/>
      <c r="N6" s="93" t="s">
        <v>262</v>
      </c>
      <c r="O6" s="93"/>
      <c r="P6" s="93" t="s">
        <v>262</v>
      </c>
      <c r="R6" s="98" t="s">
        <v>304</v>
      </c>
    </row>
    <row r="7" customFormat="false" ht="12.75" hidden="false" customHeight="false" outlineLevel="0" collapsed="false">
      <c r="A7" s="94" t="s">
        <v>244</v>
      </c>
      <c r="B7" s="98" t="s">
        <v>305</v>
      </c>
      <c r="D7" s="98" t="s">
        <v>306</v>
      </c>
      <c r="F7" s="98" t="s">
        <v>307</v>
      </c>
      <c r="H7" s="98" t="s">
        <v>308</v>
      </c>
      <c r="L7" s="98" t="s">
        <v>309</v>
      </c>
      <c r="M7" s="98"/>
      <c r="N7" s="98" t="s">
        <v>310</v>
      </c>
      <c r="O7" s="98"/>
      <c r="P7" s="98" t="s">
        <v>311</v>
      </c>
      <c r="R7" s="98" t="s">
        <v>312</v>
      </c>
    </row>
    <row r="8" customFormat="false" ht="12.75" hidden="false" customHeight="false" outlineLevel="0" collapsed="false">
      <c r="B8" s="98" t="s">
        <v>307</v>
      </c>
      <c r="D8" s="98" t="s">
        <v>305</v>
      </c>
      <c r="F8" s="98"/>
      <c r="H8" s="98" t="s">
        <v>313</v>
      </c>
      <c r="L8" s="98" t="s">
        <v>314</v>
      </c>
      <c r="M8" s="98"/>
      <c r="N8" s="98" t="s">
        <v>314</v>
      </c>
      <c r="O8" s="98"/>
      <c r="P8" s="98" t="s">
        <v>314</v>
      </c>
      <c r="R8" s="98" t="s">
        <v>315</v>
      </c>
    </row>
    <row r="9" customFormat="false" ht="12.75" hidden="false" customHeight="false" outlineLevel="0" collapsed="false">
      <c r="B9" s="98"/>
      <c r="D9" s="98" t="s">
        <v>307</v>
      </c>
      <c r="F9" s="91" t="s">
        <v>262</v>
      </c>
      <c r="H9" s="98" t="s">
        <v>316</v>
      </c>
      <c r="L9" s="91" t="s">
        <v>262</v>
      </c>
      <c r="P9" s="91" t="s">
        <v>262</v>
      </c>
    </row>
    <row r="10" customFormat="false" ht="12.75" hidden="false" customHeight="false" outlineLevel="0" collapsed="false">
      <c r="D10" s="98"/>
      <c r="F10" s="91" t="s">
        <v>262</v>
      </c>
      <c r="H10" s="98" t="s">
        <v>317</v>
      </c>
      <c r="L10" s="91" t="s">
        <v>262</v>
      </c>
      <c r="P10" s="91" t="s">
        <v>262</v>
      </c>
    </row>
    <row r="11" customFormat="false" ht="12.75" hidden="false" customHeight="false" outlineLevel="0" collapsed="false">
      <c r="F11" s="98" t="s">
        <v>318</v>
      </c>
      <c r="H11" s="98" t="s">
        <v>319</v>
      </c>
      <c r="J11" s="104" t="s">
        <v>320</v>
      </c>
      <c r="P11" s="91" t="s">
        <v>262</v>
      </c>
    </row>
    <row r="12" customFormat="false" ht="12.75" hidden="false" customHeight="false" outlineLevel="0" collapsed="false">
      <c r="P12" s="91" t="s">
        <v>262</v>
      </c>
      <c r="R12" s="98" t="s">
        <v>262</v>
      </c>
    </row>
    <row r="13" s="104" customFormat="true" ht="12.75" hidden="false" customHeight="false" outlineLevel="0" collapsed="false">
      <c r="A13" s="114"/>
      <c r="B13" s="96" t="s">
        <v>261</v>
      </c>
      <c r="C13" s="96"/>
      <c r="D13" s="96" t="s">
        <v>270</v>
      </c>
      <c r="E13" s="96"/>
      <c r="F13" s="96" t="s">
        <v>271</v>
      </c>
      <c r="G13" s="96"/>
      <c r="H13" s="96" t="s">
        <v>259</v>
      </c>
      <c r="I13" s="96"/>
      <c r="J13" s="96" t="s">
        <v>272</v>
      </c>
      <c r="K13" s="96"/>
      <c r="L13" s="96" t="s">
        <v>260</v>
      </c>
      <c r="M13" s="96"/>
      <c r="N13" s="96" t="s">
        <v>273</v>
      </c>
      <c r="O13" s="96"/>
      <c r="P13" s="96" t="s">
        <v>274</v>
      </c>
      <c r="Q13" s="96"/>
      <c r="R13" s="96" t="s">
        <v>275</v>
      </c>
    </row>
    <row r="15" customFormat="false" ht="12.75" hidden="false" customHeight="false" outlineLevel="0" collapsed="false">
      <c r="A15" s="103" t="s">
        <v>278</v>
      </c>
    </row>
    <row r="16" customFormat="false" ht="12.75" hidden="false" customHeight="false" outlineLevel="0" collapsed="false">
      <c r="A16" s="91" t="s">
        <v>279</v>
      </c>
      <c r="B16" s="104" t="n">
        <v>22.1942952</v>
      </c>
      <c r="C16" s="104"/>
      <c r="D16" s="104" t="n">
        <v>25.48172088</v>
      </c>
      <c r="E16" s="104"/>
      <c r="F16" s="104" t="n">
        <v>28.32971064</v>
      </c>
      <c r="G16" s="104"/>
      <c r="H16" s="104" t="n">
        <v>6.70556964</v>
      </c>
      <c r="I16" s="104"/>
      <c r="J16" s="104" t="n">
        <v>28.4520852</v>
      </c>
      <c r="K16" s="104"/>
      <c r="L16" s="104" t="n">
        <v>19.2878994</v>
      </c>
      <c r="M16" s="104"/>
      <c r="N16" s="104" t="n">
        <v>17.68312392</v>
      </c>
      <c r="O16" s="104"/>
      <c r="P16" s="104" t="n">
        <v>23.17885416</v>
      </c>
      <c r="Q16" s="104"/>
      <c r="R16" s="104" t="n">
        <v>1.1542146</v>
      </c>
    </row>
    <row r="17" customFormat="false" ht="12.75" hidden="false" customHeight="false" outlineLevel="0" collapsed="false">
      <c r="A17" s="91" t="s">
        <v>280</v>
      </c>
      <c r="B17" s="104" t="n">
        <v>30.106923</v>
      </c>
      <c r="C17" s="104"/>
      <c r="D17" s="104" t="n">
        <v>23.81575812</v>
      </c>
      <c r="E17" s="104"/>
      <c r="F17" s="104" t="n">
        <v>26.21040576</v>
      </c>
      <c r="G17" s="104"/>
      <c r="H17" s="104" t="n">
        <v>14.45966676</v>
      </c>
      <c r="I17" s="104"/>
      <c r="J17" s="104" t="n">
        <v>23.37354096</v>
      </c>
      <c r="K17" s="104"/>
      <c r="L17" s="104" t="n">
        <v>13.50570144</v>
      </c>
      <c r="M17" s="104"/>
      <c r="N17" s="104" t="n">
        <v>20.82870636</v>
      </c>
      <c r="O17" s="104"/>
      <c r="P17" s="104" t="n">
        <v>29.0222394</v>
      </c>
      <c r="Q17" s="104"/>
      <c r="R17" s="104" t="n">
        <v>0.5145294</v>
      </c>
    </row>
    <row r="18" customFormat="false" ht="12.75" hidden="false" customHeight="false" outlineLevel="0" collapsed="false">
      <c r="A18" s="91" t="s">
        <v>282</v>
      </c>
      <c r="B18" s="104" t="n">
        <v>27.11152752</v>
      </c>
      <c r="C18" s="104"/>
      <c r="D18" s="104" t="n">
        <v>16.85153316</v>
      </c>
      <c r="E18" s="104"/>
      <c r="F18" s="104" t="n">
        <v>24.544443</v>
      </c>
      <c r="G18" s="104"/>
      <c r="H18" s="104" t="n">
        <v>16.85987688</v>
      </c>
      <c r="I18" s="104"/>
      <c r="J18" s="104" t="n">
        <v>19.64111688</v>
      </c>
      <c r="K18" s="104"/>
      <c r="L18" s="104" t="n">
        <v>8.49946944</v>
      </c>
      <c r="M18" s="104"/>
      <c r="N18" s="104" t="n">
        <v>19.57436712</v>
      </c>
      <c r="O18" s="104"/>
      <c r="P18" s="104" t="n">
        <v>25.71812628</v>
      </c>
      <c r="Q18" s="104"/>
      <c r="R18" s="104" t="n">
        <v>0.45056088</v>
      </c>
    </row>
    <row r="19" customFormat="false" ht="12.75" hidden="false" customHeight="false" outlineLevel="0" collapsed="false">
      <c r="A19" s="91" t="s">
        <v>283</v>
      </c>
      <c r="B19" s="104" t="n">
        <v>27.14768364</v>
      </c>
      <c r="C19" s="104"/>
      <c r="D19" s="104" t="n">
        <v>13.34438952</v>
      </c>
      <c r="E19" s="104"/>
      <c r="F19" s="104" t="n">
        <v>25.61800164</v>
      </c>
      <c r="G19" s="104"/>
      <c r="H19" s="104" t="n">
        <v>19.29624312</v>
      </c>
      <c r="I19" s="104"/>
      <c r="J19" s="104" t="n">
        <v>19.5660234</v>
      </c>
      <c r="K19" s="104"/>
      <c r="L19" s="104" t="n">
        <v>6.2160714</v>
      </c>
      <c r="M19" s="104"/>
      <c r="N19" s="104" t="n">
        <v>18.26718432</v>
      </c>
      <c r="O19" s="104"/>
      <c r="P19" s="104" t="n">
        <v>24.9199104</v>
      </c>
      <c r="Q19" s="104"/>
      <c r="R19" s="104" t="n">
        <v>0.41440476</v>
      </c>
    </row>
    <row r="20" customFormat="false" ht="12.75" hidden="false" customHeight="false" outlineLevel="0" collapsed="false">
      <c r="A20" s="91" t="s">
        <v>284</v>
      </c>
      <c r="B20" s="104" t="n">
        <v>26.60534184</v>
      </c>
      <c r="C20" s="104"/>
      <c r="D20" s="104" t="n">
        <v>10.07087004</v>
      </c>
      <c r="E20" s="104"/>
      <c r="F20" s="104" t="n">
        <v>26.2409994</v>
      </c>
      <c r="G20" s="104"/>
      <c r="H20" s="104" t="n">
        <v>17.6469678</v>
      </c>
      <c r="I20" s="104"/>
      <c r="J20" s="104" t="n">
        <v>23.20110408</v>
      </c>
      <c r="K20" s="104"/>
      <c r="L20" s="104" t="n">
        <v>6.87800652</v>
      </c>
      <c r="M20" s="104"/>
      <c r="N20" s="104" t="n">
        <v>18.50080848</v>
      </c>
      <c r="O20" s="104"/>
      <c r="P20" s="104" t="n">
        <v>25.77653232</v>
      </c>
      <c r="Q20" s="104"/>
      <c r="R20" s="104" t="n">
        <v>0.53956056</v>
      </c>
    </row>
    <row r="21" customFormat="false" ht="12.75" hidden="false" customHeight="false" outlineLevel="0" collapsed="false">
      <c r="A21" s="91" t="s">
        <v>285</v>
      </c>
      <c r="B21" s="104" t="n">
        <v>16.68465876</v>
      </c>
      <c r="C21" s="104"/>
      <c r="D21" s="104" t="n">
        <v>17.1463446</v>
      </c>
      <c r="E21" s="104"/>
      <c r="F21" s="104" t="n">
        <v>22.83119916</v>
      </c>
      <c r="G21" s="104"/>
      <c r="H21" s="104" t="n">
        <v>18.0919662</v>
      </c>
      <c r="I21" s="104"/>
      <c r="J21" s="104" t="n">
        <v>27.27562068</v>
      </c>
      <c r="K21" s="104"/>
      <c r="L21" s="104" t="n">
        <v>18.76224504</v>
      </c>
      <c r="M21" s="104"/>
      <c r="N21" s="104" t="n">
        <v>15.4915068</v>
      </c>
      <c r="O21" s="104"/>
      <c r="P21" s="104" t="n">
        <v>17.25481296</v>
      </c>
      <c r="Q21" s="104"/>
      <c r="R21" s="104" t="n">
        <v>2.63105304</v>
      </c>
    </row>
    <row r="22" customFormat="false" ht="12.75" hidden="false" customHeight="false" outlineLevel="0" collapsed="false">
      <c r="A22" s="91" t="s">
        <v>286</v>
      </c>
      <c r="B22" s="104" t="n">
        <v>55.52467536</v>
      </c>
      <c r="C22" s="104"/>
      <c r="D22" s="104" t="n">
        <v>45.43989912</v>
      </c>
      <c r="E22" s="104"/>
      <c r="F22" s="104" t="n">
        <v>57.24904416</v>
      </c>
      <c r="G22" s="104"/>
      <c r="H22" s="104" t="n">
        <v>38.66479848</v>
      </c>
      <c r="I22" s="104"/>
      <c r="J22" s="104" t="n">
        <v>50.93284812</v>
      </c>
      <c r="K22" s="104"/>
      <c r="L22" s="104" t="n">
        <v>32.64063264</v>
      </c>
      <c r="M22" s="104"/>
      <c r="N22" s="104" t="n">
        <v>44.9309322</v>
      </c>
      <c r="O22" s="104"/>
      <c r="P22" s="104" t="n">
        <v>54.9016776</v>
      </c>
      <c r="Q22" s="104"/>
      <c r="R22" s="104" t="n">
        <v>0.27256152</v>
      </c>
    </row>
    <row r="23" s="109" customFormat="true" ht="21" hidden="false" customHeight="true" outlineLevel="0" collapsed="false">
      <c r="A23" s="91"/>
    </row>
    <row r="24" customFormat="false" ht="12.75" hidden="false" customHeight="false" outlineLevel="0" collapsed="false">
      <c r="A24" s="103" t="s">
        <v>245</v>
      </c>
    </row>
    <row r="25" customFormat="false" ht="12.75" hidden="false" customHeight="false" outlineLevel="0" collapsed="false">
      <c r="A25" s="106" t="s">
        <v>287</v>
      </c>
      <c r="B25" s="104" t="n">
        <v>7.89037788</v>
      </c>
      <c r="C25" s="104"/>
      <c r="D25" s="104" t="n">
        <v>14.26497996</v>
      </c>
      <c r="E25" s="104"/>
      <c r="F25" s="104" t="n">
        <v>15.62778756</v>
      </c>
      <c r="G25" s="104"/>
      <c r="H25" s="104" t="n">
        <v>3.92432964</v>
      </c>
      <c r="I25" s="104"/>
      <c r="J25" s="104" t="n">
        <v>15.92816148</v>
      </c>
      <c r="K25" s="104"/>
      <c r="L25" s="104" t="n">
        <v>13.19420256</v>
      </c>
      <c r="M25" s="104"/>
      <c r="N25" s="104" t="n">
        <v>7.01150604</v>
      </c>
      <c r="O25" s="104"/>
      <c r="P25" s="104" t="n">
        <v>8.00440872</v>
      </c>
      <c r="Q25" s="104"/>
      <c r="R25" s="104" t="n">
        <v>2.58377196</v>
      </c>
    </row>
    <row r="26" customFormat="false" ht="12.75" hidden="false" customHeight="false" outlineLevel="0" collapsed="false">
      <c r="A26" s="91" t="s">
        <v>288</v>
      </c>
      <c r="B26" s="104" t="n">
        <v>20.7480504</v>
      </c>
      <c r="C26" s="104"/>
      <c r="D26" s="104" t="n">
        <v>21.11517408</v>
      </c>
      <c r="E26" s="104"/>
      <c r="F26" s="104" t="n">
        <v>23.62385256</v>
      </c>
      <c r="G26" s="104"/>
      <c r="H26" s="104" t="n">
        <v>5.4373242</v>
      </c>
      <c r="I26" s="104"/>
      <c r="J26" s="104" t="n">
        <v>23.57379024</v>
      </c>
      <c r="K26" s="104"/>
      <c r="L26" s="104" t="n">
        <v>14.10366804</v>
      </c>
      <c r="M26" s="104"/>
      <c r="N26" s="104" t="n">
        <v>16.2563478</v>
      </c>
      <c r="O26" s="104"/>
      <c r="P26" s="104" t="n">
        <v>21.7353906</v>
      </c>
      <c r="Q26" s="104"/>
      <c r="R26" s="104" t="n">
        <v>1.17090204</v>
      </c>
    </row>
    <row r="27" customFormat="false" ht="12.75" hidden="false" customHeight="false" outlineLevel="0" collapsed="false">
      <c r="A27" s="91" t="s">
        <v>289</v>
      </c>
      <c r="B27" s="104" t="n">
        <v>54.07564932</v>
      </c>
      <c r="C27" s="104"/>
      <c r="D27" s="104" t="n">
        <v>41.34591384</v>
      </c>
      <c r="E27" s="104"/>
      <c r="F27" s="104" t="n">
        <v>53.47768272</v>
      </c>
      <c r="G27" s="104"/>
      <c r="H27" s="104" t="n">
        <v>34.42340748</v>
      </c>
      <c r="I27" s="104"/>
      <c r="J27" s="104" t="n">
        <v>45.49274268</v>
      </c>
      <c r="K27" s="104"/>
      <c r="L27" s="104" t="n">
        <v>25.44556476</v>
      </c>
      <c r="M27" s="104"/>
      <c r="N27" s="104" t="n">
        <v>42.274848</v>
      </c>
      <c r="O27" s="104"/>
      <c r="P27" s="104" t="n">
        <v>53.39702676</v>
      </c>
      <c r="Q27" s="104"/>
      <c r="R27" s="104" t="n">
        <v>0.24753036</v>
      </c>
    </row>
    <row r="28" customFormat="false" ht="12.75" hidden="false" customHeight="false" outlineLevel="0" collapsed="false">
      <c r="A28" s="91" t="s">
        <v>290</v>
      </c>
      <c r="B28" s="104" t="n">
        <v>53.57780736</v>
      </c>
      <c r="C28" s="104"/>
      <c r="D28" s="104" t="n">
        <v>39.47692056</v>
      </c>
      <c r="E28" s="104"/>
      <c r="F28" s="104" t="n">
        <v>51.70603284</v>
      </c>
      <c r="G28" s="104"/>
      <c r="H28" s="104" t="n">
        <v>34.29825168</v>
      </c>
      <c r="I28" s="104"/>
      <c r="J28" s="104" t="n">
        <v>43.34284416</v>
      </c>
      <c r="K28" s="104"/>
      <c r="L28" s="104" t="n">
        <v>23.19276036</v>
      </c>
      <c r="M28" s="104"/>
      <c r="N28" s="104" t="n">
        <v>41.6907876</v>
      </c>
      <c r="O28" s="104"/>
      <c r="P28" s="104" t="n">
        <v>52.78515396</v>
      </c>
      <c r="Q28" s="104"/>
      <c r="R28" s="104" t="n">
        <v>0.24196788</v>
      </c>
    </row>
    <row r="29" customFormat="false" ht="12.75" hidden="false" customHeight="false" outlineLevel="0" collapsed="false">
      <c r="A29" s="107"/>
    </row>
    <row r="30" customFormat="false" ht="12.75" hidden="false" customHeight="false" outlineLevel="0" collapsed="false">
      <c r="A30" s="94" t="s">
        <v>294</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11</v>
      </c>
      <c r="B32" s="93" t="s">
        <v>291</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5</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4</v>
      </c>
      <c r="B34" s="93" t="s">
        <v>298</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0</v>
      </c>
      <c r="D35" s="98" t="s">
        <v>301</v>
      </c>
      <c r="F35" s="98" t="s">
        <v>302</v>
      </c>
      <c r="H35" s="98" t="s">
        <v>303</v>
      </c>
      <c r="J35" s="98" t="s">
        <v>247</v>
      </c>
      <c r="L35" s="93" t="s">
        <v>245</v>
      </c>
      <c r="M35" s="93"/>
      <c r="N35" s="93" t="s">
        <v>262</v>
      </c>
      <c r="O35" s="93"/>
      <c r="P35" s="93" t="s">
        <v>262</v>
      </c>
      <c r="Q35" s="93"/>
      <c r="R35" s="113" t="s">
        <v>297</v>
      </c>
    </row>
    <row r="36" customFormat="false" ht="12.75" hidden="false" customHeight="false" outlineLevel="0" collapsed="false">
      <c r="A36" s="94" t="s">
        <v>244</v>
      </c>
      <c r="B36" s="98" t="s">
        <v>305</v>
      </c>
      <c r="D36" s="98" t="s">
        <v>306</v>
      </c>
      <c r="F36" s="98" t="s">
        <v>307</v>
      </c>
      <c r="H36" s="98" t="s">
        <v>308</v>
      </c>
      <c r="L36" s="98" t="s">
        <v>309</v>
      </c>
      <c r="M36" s="98"/>
      <c r="N36" s="98" t="s">
        <v>310</v>
      </c>
      <c r="O36" s="98"/>
      <c r="P36" s="98" t="s">
        <v>311</v>
      </c>
      <c r="R36" s="98" t="s">
        <v>299</v>
      </c>
    </row>
    <row r="37" customFormat="false" ht="12.75" hidden="false" customHeight="false" outlineLevel="0" collapsed="false">
      <c r="B37" s="98" t="s">
        <v>307</v>
      </c>
      <c r="D37" s="98" t="s">
        <v>305</v>
      </c>
      <c r="F37" s="98"/>
      <c r="H37" s="98" t="s">
        <v>313</v>
      </c>
      <c r="L37" s="98" t="s">
        <v>314</v>
      </c>
      <c r="M37" s="98"/>
      <c r="N37" s="98" t="s">
        <v>314</v>
      </c>
      <c r="O37" s="98"/>
      <c r="P37" s="98" t="s">
        <v>314</v>
      </c>
      <c r="R37" s="98" t="s">
        <v>304</v>
      </c>
    </row>
    <row r="38" customFormat="false" ht="12.75" hidden="false" customHeight="false" outlineLevel="0" collapsed="false">
      <c r="B38" s="98"/>
      <c r="D38" s="98" t="s">
        <v>307</v>
      </c>
      <c r="F38" s="91" t="s">
        <v>262</v>
      </c>
      <c r="H38" s="98" t="s">
        <v>316</v>
      </c>
      <c r="L38" s="91" t="s">
        <v>262</v>
      </c>
      <c r="P38" s="91" t="s">
        <v>262</v>
      </c>
      <c r="R38" s="98" t="s">
        <v>312</v>
      </c>
    </row>
    <row r="39" customFormat="false" ht="12.75" hidden="false" customHeight="false" outlineLevel="0" collapsed="false">
      <c r="D39" s="98"/>
      <c r="F39" s="91" t="s">
        <v>262</v>
      </c>
      <c r="H39" s="98" t="s">
        <v>317</v>
      </c>
      <c r="L39" s="91" t="s">
        <v>262</v>
      </c>
      <c r="P39" s="91" t="s">
        <v>262</v>
      </c>
      <c r="R39" s="98" t="s">
        <v>315</v>
      </c>
    </row>
    <row r="40" customFormat="false" ht="12.75" hidden="false" customHeight="false" outlineLevel="0" collapsed="false">
      <c r="F40" s="98" t="s">
        <v>318</v>
      </c>
      <c r="H40" s="98" t="s">
        <v>319</v>
      </c>
      <c r="J40" s="104" t="s">
        <v>320</v>
      </c>
      <c r="P40" s="91" t="s">
        <v>262</v>
      </c>
    </row>
    <row r="41" customFormat="false" ht="12.75" hidden="false" customHeight="false" outlineLevel="0" collapsed="false">
      <c r="P41" s="91" t="s">
        <v>262</v>
      </c>
      <c r="R41" s="98" t="s">
        <v>262</v>
      </c>
    </row>
    <row r="42" s="104" customFormat="true" ht="12.75" hidden="false" customHeight="false" outlineLevel="0" collapsed="false">
      <c r="A42" s="114"/>
      <c r="B42" s="96" t="s">
        <v>261</v>
      </c>
      <c r="C42" s="96"/>
      <c r="D42" s="96" t="s">
        <v>270</v>
      </c>
      <c r="E42" s="96"/>
      <c r="F42" s="96" t="s">
        <v>271</v>
      </c>
      <c r="G42" s="96"/>
      <c r="H42" s="96" t="s">
        <v>259</v>
      </c>
      <c r="I42" s="96"/>
      <c r="J42" s="96" t="s">
        <v>272</v>
      </c>
      <c r="K42" s="96"/>
      <c r="L42" s="96" t="s">
        <v>260</v>
      </c>
      <c r="M42" s="96"/>
      <c r="N42" s="96" t="s">
        <v>273</v>
      </c>
      <c r="O42" s="96"/>
      <c r="P42" s="96" t="s">
        <v>274</v>
      </c>
      <c r="Q42" s="96"/>
      <c r="R42" s="96" t="s">
        <v>275</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2</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9</v>
      </c>
      <c r="B45" s="104" t="n">
        <v>15.81969312</v>
      </c>
      <c r="C45" s="104"/>
      <c r="D45" s="104" t="n">
        <v>16.10059836</v>
      </c>
      <c r="E45" s="104"/>
      <c r="F45" s="104" t="n">
        <v>19.12936872</v>
      </c>
      <c r="G45" s="104"/>
      <c r="H45" s="104" t="n">
        <v>5.17588764</v>
      </c>
      <c r="I45" s="104"/>
      <c r="J45" s="104" t="n">
        <v>19.17386856</v>
      </c>
      <c r="K45" s="104"/>
      <c r="L45" s="104" t="n">
        <v>10.85796096</v>
      </c>
      <c r="M45" s="104"/>
      <c r="N45" s="104" t="n">
        <v>10.43521248</v>
      </c>
      <c r="O45" s="104"/>
      <c r="P45" s="104" t="n">
        <v>17.01840756</v>
      </c>
      <c r="Q45" s="104"/>
      <c r="R45" s="104" t="n">
        <v>1.53802572</v>
      </c>
    </row>
    <row r="46" customFormat="false" ht="12.75" hidden="false" customHeight="false" outlineLevel="0" collapsed="false">
      <c r="A46" s="91" t="s">
        <v>280</v>
      </c>
      <c r="B46" s="104" t="n">
        <v>21.60467232</v>
      </c>
      <c r="C46" s="104"/>
      <c r="D46" s="104" t="n">
        <v>16.25912904</v>
      </c>
      <c r="E46" s="104"/>
      <c r="F46" s="104" t="n">
        <v>18.37843392</v>
      </c>
      <c r="G46" s="104"/>
      <c r="H46" s="104" t="n">
        <v>11.57552088</v>
      </c>
      <c r="I46" s="104"/>
      <c r="J46" s="104" t="n">
        <v>15.48872556</v>
      </c>
      <c r="K46" s="104"/>
      <c r="L46" s="104" t="n">
        <v>7.89315912</v>
      </c>
      <c r="M46" s="104"/>
      <c r="N46" s="104" t="n">
        <v>12.6129234</v>
      </c>
      <c r="O46" s="104"/>
      <c r="P46" s="104" t="n">
        <v>19.58271084</v>
      </c>
      <c r="Q46" s="104"/>
      <c r="R46" s="104" t="n">
        <v>0.6396852</v>
      </c>
    </row>
    <row r="47" customFormat="false" ht="12.75" hidden="false" customHeight="false" outlineLevel="0" collapsed="false">
      <c r="A47" s="91" t="s">
        <v>282</v>
      </c>
      <c r="B47" s="104" t="n">
        <v>19.54099224</v>
      </c>
      <c r="C47" s="104"/>
      <c r="D47" s="104" t="n">
        <v>11.14999116</v>
      </c>
      <c r="E47" s="104"/>
      <c r="F47" s="104" t="n">
        <v>17.7721236</v>
      </c>
      <c r="G47" s="104"/>
      <c r="H47" s="104" t="n">
        <v>13.73376312</v>
      </c>
      <c r="I47" s="104"/>
      <c r="J47" s="104" t="n">
        <v>12.8493288</v>
      </c>
      <c r="K47" s="104"/>
      <c r="L47" s="104" t="n">
        <v>5.7432606</v>
      </c>
      <c r="M47" s="104"/>
      <c r="N47" s="104" t="n">
        <v>8.75256228</v>
      </c>
      <c r="O47" s="104"/>
      <c r="P47" s="104" t="n">
        <v>15.77241204</v>
      </c>
      <c r="Q47" s="104"/>
      <c r="R47" s="104" t="n">
        <v>0.66471636</v>
      </c>
    </row>
    <row r="48" customFormat="false" ht="12.75" hidden="false" customHeight="false" outlineLevel="0" collapsed="false">
      <c r="A48" s="91" t="s">
        <v>283</v>
      </c>
      <c r="B48" s="104" t="n">
        <v>20.14174008</v>
      </c>
      <c r="C48" s="104"/>
      <c r="D48" s="104" t="n">
        <v>8.46331332</v>
      </c>
      <c r="E48" s="104"/>
      <c r="F48" s="104" t="n">
        <v>19.36855536</v>
      </c>
      <c r="G48" s="104"/>
      <c r="H48" s="104" t="n">
        <v>16.20350424</v>
      </c>
      <c r="I48" s="104"/>
      <c r="J48" s="104" t="n">
        <v>13.21645248</v>
      </c>
      <c r="K48" s="104"/>
      <c r="L48" s="104" t="n">
        <v>3.9493608</v>
      </c>
      <c r="M48" s="104"/>
      <c r="N48" s="104" t="n">
        <v>8.30478264</v>
      </c>
      <c r="O48" s="104"/>
      <c r="P48" s="104" t="n">
        <v>15.48872556</v>
      </c>
      <c r="Q48" s="104"/>
      <c r="R48" s="104" t="n">
        <v>0.60352908</v>
      </c>
    </row>
    <row r="49" customFormat="false" ht="12.75" hidden="false" customHeight="false" outlineLevel="0" collapsed="false">
      <c r="A49" s="91" t="s">
        <v>284</v>
      </c>
      <c r="B49" s="104" t="n">
        <v>19.61330448</v>
      </c>
      <c r="C49" s="104"/>
      <c r="D49" s="104" t="n">
        <v>6.45803928</v>
      </c>
      <c r="E49" s="104"/>
      <c r="F49" s="104" t="n">
        <v>19.46868</v>
      </c>
      <c r="G49" s="104"/>
      <c r="H49" s="104" t="n">
        <v>15.33575736</v>
      </c>
      <c r="I49" s="104"/>
      <c r="J49" s="104" t="n">
        <v>16.05609852</v>
      </c>
      <c r="K49" s="104"/>
      <c r="L49" s="104" t="n">
        <v>4.30535952</v>
      </c>
      <c r="M49" s="104"/>
      <c r="N49" s="104" t="n">
        <v>10.50474348</v>
      </c>
      <c r="O49" s="104"/>
      <c r="P49" s="104" t="n">
        <v>17.9668104</v>
      </c>
      <c r="Q49" s="104"/>
      <c r="R49" s="104" t="n">
        <v>0.75649728</v>
      </c>
    </row>
    <row r="50" customFormat="false" ht="12.75" hidden="false" customHeight="false" outlineLevel="0" collapsed="false">
      <c r="A50" s="91" t="s">
        <v>285</v>
      </c>
      <c r="B50" s="104" t="n">
        <v>13.1969838</v>
      </c>
      <c r="C50" s="104"/>
      <c r="D50" s="104" t="n">
        <v>13.82832528</v>
      </c>
      <c r="E50" s="104"/>
      <c r="F50" s="104" t="n">
        <v>18.01965396</v>
      </c>
      <c r="G50" s="104"/>
      <c r="H50" s="104" t="n">
        <v>16.29250392</v>
      </c>
      <c r="I50" s="104"/>
      <c r="J50" s="104" t="n">
        <v>22.49188788</v>
      </c>
      <c r="K50" s="104"/>
      <c r="L50" s="104" t="n">
        <v>14.98810236</v>
      </c>
      <c r="M50" s="104"/>
      <c r="N50" s="104" t="n">
        <v>12.97726584</v>
      </c>
      <c r="O50" s="104"/>
      <c r="P50" s="104" t="n">
        <v>15.2829138</v>
      </c>
      <c r="Q50" s="104"/>
      <c r="R50" s="104" t="n">
        <v>3.31801932</v>
      </c>
    </row>
    <row r="51" customFormat="false" ht="12.75" hidden="false" customHeight="false" outlineLevel="0" collapsed="false">
      <c r="A51" s="91" t="s">
        <v>286</v>
      </c>
      <c r="B51" s="104" t="n">
        <v>43.55699964</v>
      </c>
      <c r="C51" s="104"/>
      <c r="D51" s="104" t="n">
        <v>30.802233</v>
      </c>
      <c r="E51" s="104"/>
      <c r="F51" s="104" t="n">
        <v>44.1939036</v>
      </c>
      <c r="G51" s="104"/>
      <c r="H51" s="104" t="n">
        <v>32.9437878</v>
      </c>
      <c r="I51" s="104"/>
      <c r="J51" s="104" t="n">
        <v>38.80942296</v>
      </c>
      <c r="K51" s="104"/>
      <c r="L51" s="104" t="n">
        <v>21.71035944</v>
      </c>
      <c r="M51" s="104"/>
      <c r="N51" s="104" t="n">
        <v>26.32721784</v>
      </c>
      <c r="O51" s="104"/>
      <c r="P51" s="104" t="n">
        <v>39.02357844</v>
      </c>
      <c r="Q51" s="104"/>
      <c r="R51" s="104" t="n">
        <v>0.38102988</v>
      </c>
    </row>
    <row r="52" s="109" customFormat="true" ht="21" hidden="false" customHeight="true" outlineLevel="0" collapsed="false">
      <c r="A52" s="91"/>
    </row>
    <row r="53" customFormat="false" ht="12.75" hidden="false" customHeight="false" outlineLevel="0" collapsed="false">
      <c r="A53" s="103" t="s">
        <v>245</v>
      </c>
    </row>
    <row r="54" customFormat="false" ht="12.75" hidden="false" customHeight="false" outlineLevel="0" collapsed="false">
      <c r="A54" s="106" t="s">
        <v>287</v>
      </c>
      <c r="B54" s="104" t="n">
        <v>5.06463804</v>
      </c>
      <c r="C54" s="104"/>
      <c r="D54" s="104" t="n">
        <v>8.44662588</v>
      </c>
      <c r="E54" s="104"/>
      <c r="F54" s="104" t="n">
        <v>9.525747</v>
      </c>
      <c r="G54" s="104"/>
      <c r="H54" s="104" t="n">
        <v>2.15267976</v>
      </c>
      <c r="I54" s="104"/>
      <c r="J54" s="104" t="n">
        <v>9.68984016</v>
      </c>
      <c r="K54" s="104"/>
      <c r="L54" s="104" t="n">
        <v>7.29797376</v>
      </c>
      <c r="M54" s="104"/>
      <c r="N54" s="104" t="n">
        <v>3.95492328</v>
      </c>
      <c r="O54" s="104"/>
      <c r="P54" s="104" t="n">
        <v>5.90179128</v>
      </c>
      <c r="Q54" s="104"/>
      <c r="R54" s="104" t="n">
        <v>4.22192232</v>
      </c>
    </row>
    <row r="55" customFormat="false" ht="12.75" hidden="false" customHeight="false" outlineLevel="0" collapsed="false">
      <c r="A55" s="91" t="s">
        <v>288</v>
      </c>
      <c r="B55" s="104" t="n">
        <v>15.018696</v>
      </c>
      <c r="C55" s="104"/>
      <c r="D55" s="104" t="n">
        <v>13.71707568</v>
      </c>
      <c r="E55" s="104"/>
      <c r="F55" s="104" t="n">
        <v>16.60956528</v>
      </c>
      <c r="G55" s="104"/>
      <c r="H55" s="104" t="n">
        <v>4.7142018</v>
      </c>
      <c r="I55" s="104"/>
      <c r="J55" s="104" t="n">
        <v>16.5761904</v>
      </c>
      <c r="K55" s="104"/>
      <c r="L55" s="104" t="n">
        <v>8.05725228</v>
      </c>
      <c r="M55" s="104"/>
      <c r="N55" s="104" t="n">
        <v>9.67037148</v>
      </c>
      <c r="O55" s="104"/>
      <c r="P55" s="104" t="n">
        <v>15.9504114</v>
      </c>
      <c r="Q55" s="104"/>
      <c r="R55" s="104" t="n">
        <v>1.50465084</v>
      </c>
    </row>
    <row r="56" customFormat="false" ht="12.75" hidden="false" customHeight="false" outlineLevel="0" collapsed="false">
      <c r="A56" s="91" t="s">
        <v>289</v>
      </c>
      <c r="B56" s="104" t="n">
        <v>41.89103688</v>
      </c>
      <c r="C56" s="104"/>
      <c r="D56" s="104" t="n">
        <v>27.21721464</v>
      </c>
      <c r="E56" s="104"/>
      <c r="F56" s="104" t="n">
        <v>40.7034474</v>
      </c>
      <c r="G56" s="104"/>
      <c r="H56" s="104" t="n">
        <v>28.8970836</v>
      </c>
      <c r="I56" s="104"/>
      <c r="J56" s="104" t="n">
        <v>32.79360084</v>
      </c>
      <c r="K56" s="104"/>
      <c r="L56" s="104" t="n">
        <v>15.19669536</v>
      </c>
      <c r="M56" s="104"/>
      <c r="N56" s="104" t="n">
        <v>22.85066784</v>
      </c>
      <c r="O56" s="104"/>
      <c r="P56" s="104" t="n">
        <v>36.70958676</v>
      </c>
      <c r="Q56" s="104"/>
      <c r="R56" s="104" t="n">
        <v>0.33653004</v>
      </c>
    </row>
    <row r="57" customFormat="false" ht="12.75" hidden="false" customHeight="false" outlineLevel="0" collapsed="false">
      <c r="A57" s="91" t="s">
        <v>290</v>
      </c>
      <c r="B57" s="104" t="n">
        <v>41.60456916</v>
      </c>
      <c r="C57" s="104"/>
      <c r="D57" s="104" t="n">
        <v>26.143656</v>
      </c>
      <c r="E57" s="104"/>
      <c r="F57" s="104" t="n">
        <v>39.7578258</v>
      </c>
      <c r="G57" s="104"/>
      <c r="H57" s="104" t="n">
        <v>28.81642764</v>
      </c>
      <c r="I57" s="104"/>
      <c r="J57" s="104" t="n">
        <v>31.55873028</v>
      </c>
      <c r="K57" s="104"/>
      <c r="L57" s="104" t="n">
        <v>13.8922938</v>
      </c>
      <c r="M57" s="104"/>
      <c r="N57" s="104" t="n">
        <v>22.50301284</v>
      </c>
      <c r="O57" s="104"/>
      <c r="P57" s="104" t="n">
        <v>36.22008852</v>
      </c>
      <c r="Q57" s="104"/>
      <c r="R57" s="104" t="n">
        <v>0.32818632</v>
      </c>
    </row>
    <row r="59" customFormat="false" ht="12.75" hidden="false" customHeight="false" outlineLevel="0" collapsed="false">
      <c r="A59" s="94" t="s">
        <v>294</v>
      </c>
    </row>
    <row r="60" customFormat="false" ht="12.75" hidden="false" customHeight="false" outlineLevel="0" collapsed="false">
      <c r="A60" s="94" t="s">
        <v>45</v>
      </c>
    </row>
    <row r="61" customFormat="false" ht="12.75" hidden="false" customHeight="false" outlineLevel="0" collapsed="false">
      <c r="A61" s="297" t="s">
        <v>811</v>
      </c>
      <c r="B61" s="93" t="s">
        <v>291</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5</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4</v>
      </c>
      <c r="B63" s="93" t="s">
        <v>298</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0</v>
      </c>
      <c r="D64" s="98" t="s">
        <v>301</v>
      </c>
      <c r="F64" s="98" t="s">
        <v>302</v>
      </c>
      <c r="H64" s="98" t="s">
        <v>303</v>
      </c>
      <c r="J64" s="98" t="s">
        <v>247</v>
      </c>
      <c r="L64" s="93" t="s">
        <v>245</v>
      </c>
      <c r="M64" s="93"/>
      <c r="N64" s="93" t="s">
        <v>262</v>
      </c>
      <c r="O64" s="93"/>
      <c r="P64" s="93" t="s">
        <v>262</v>
      </c>
      <c r="Q64" s="93"/>
      <c r="R64" s="113" t="s">
        <v>297</v>
      </c>
    </row>
    <row r="65" customFormat="false" ht="12.75" hidden="false" customHeight="false" outlineLevel="0" collapsed="false">
      <c r="A65" s="94" t="s">
        <v>244</v>
      </c>
      <c r="B65" s="98" t="s">
        <v>305</v>
      </c>
      <c r="D65" s="98" t="s">
        <v>306</v>
      </c>
      <c r="F65" s="98" t="s">
        <v>307</v>
      </c>
      <c r="H65" s="98" t="s">
        <v>308</v>
      </c>
      <c r="L65" s="98" t="s">
        <v>309</v>
      </c>
      <c r="M65" s="98"/>
      <c r="N65" s="98" t="s">
        <v>310</v>
      </c>
      <c r="O65" s="98"/>
      <c r="P65" s="98" t="s">
        <v>311</v>
      </c>
      <c r="R65" s="98" t="s">
        <v>299</v>
      </c>
    </row>
    <row r="66" customFormat="false" ht="12.75" hidden="false" customHeight="false" outlineLevel="0" collapsed="false">
      <c r="B66" s="98" t="s">
        <v>307</v>
      </c>
      <c r="D66" s="98" t="s">
        <v>305</v>
      </c>
      <c r="F66" s="98"/>
      <c r="H66" s="98" t="s">
        <v>313</v>
      </c>
      <c r="L66" s="98" t="s">
        <v>314</v>
      </c>
      <c r="M66" s="98"/>
      <c r="N66" s="98" t="s">
        <v>314</v>
      </c>
      <c r="O66" s="98"/>
      <c r="P66" s="98" t="s">
        <v>314</v>
      </c>
      <c r="R66" s="98" t="s">
        <v>304</v>
      </c>
    </row>
    <row r="67" customFormat="false" ht="12.75" hidden="false" customHeight="false" outlineLevel="0" collapsed="false">
      <c r="B67" s="98"/>
      <c r="D67" s="98" t="s">
        <v>307</v>
      </c>
      <c r="F67" s="91" t="s">
        <v>262</v>
      </c>
      <c r="H67" s="98" t="s">
        <v>316</v>
      </c>
      <c r="L67" s="91" t="s">
        <v>262</v>
      </c>
      <c r="P67" s="91" t="s">
        <v>262</v>
      </c>
      <c r="R67" s="98" t="s">
        <v>312</v>
      </c>
    </row>
    <row r="68" customFormat="false" ht="12.75" hidden="false" customHeight="false" outlineLevel="0" collapsed="false">
      <c r="D68" s="98"/>
      <c r="F68" s="91" t="s">
        <v>262</v>
      </c>
      <c r="H68" s="98" t="s">
        <v>317</v>
      </c>
      <c r="L68" s="91" t="s">
        <v>262</v>
      </c>
      <c r="P68" s="91" t="s">
        <v>262</v>
      </c>
      <c r="R68" s="98" t="s">
        <v>315</v>
      </c>
    </row>
    <row r="69" customFormat="false" ht="12.75" hidden="false" customHeight="false" outlineLevel="0" collapsed="false">
      <c r="F69" s="98" t="s">
        <v>318</v>
      </c>
      <c r="H69" s="98" t="s">
        <v>319</v>
      </c>
      <c r="J69" s="104" t="s">
        <v>320</v>
      </c>
      <c r="P69" s="91" t="s">
        <v>262</v>
      </c>
    </row>
    <row r="70" customFormat="false" ht="12.75" hidden="false" customHeight="false" outlineLevel="0" collapsed="false">
      <c r="P70" s="91" t="s">
        <v>262</v>
      </c>
      <c r="R70" s="98" t="s">
        <v>262</v>
      </c>
    </row>
    <row r="71" s="104" customFormat="true" ht="12.75" hidden="false" customHeight="false" outlineLevel="0" collapsed="false">
      <c r="A71" s="114"/>
      <c r="B71" s="96" t="s">
        <v>261</v>
      </c>
      <c r="C71" s="96"/>
      <c r="D71" s="96" t="s">
        <v>270</v>
      </c>
      <c r="E71" s="96"/>
      <c r="F71" s="96" t="s">
        <v>271</v>
      </c>
      <c r="G71" s="96"/>
      <c r="H71" s="96" t="s">
        <v>259</v>
      </c>
      <c r="I71" s="96"/>
      <c r="J71" s="96" t="s">
        <v>272</v>
      </c>
      <c r="K71" s="96"/>
      <c r="L71" s="96" t="s">
        <v>260</v>
      </c>
      <c r="M71" s="96"/>
      <c r="N71" s="96" t="s">
        <v>273</v>
      </c>
      <c r="O71" s="96"/>
      <c r="P71" s="96" t="s">
        <v>274</v>
      </c>
      <c r="Q71" s="96"/>
      <c r="R71" s="96" t="s">
        <v>275</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3</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9</v>
      </c>
      <c r="B74" s="104" t="n">
        <v>15.66116244</v>
      </c>
      <c r="C74" s="104"/>
      <c r="D74" s="104" t="n">
        <v>19.7885226</v>
      </c>
      <c r="E74" s="104"/>
      <c r="F74" s="104" t="n">
        <v>21.07345548</v>
      </c>
      <c r="G74" s="104"/>
      <c r="H74" s="104" t="n">
        <v>4.26085968</v>
      </c>
      <c r="I74" s="104"/>
      <c r="J74" s="104" t="n">
        <v>21.21807996</v>
      </c>
      <c r="K74" s="104"/>
      <c r="L74" s="104" t="n">
        <v>15.96153636</v>
      </c>
      <c r="M74" s="104"/>
      <c r="N74" s="104" t="n">
        <v>14.27332368</v>
      </c>
      <c r="O74" s="104"/>
      <c r="P74" s="104" t="n">
        <v>15.85863048</v>
      </c>
      <c r="Q74" s="104"/>
      <c r="R74" s="104" t="n">
        <v>1.64927532</v>
      </c>
    </row>
    <row r="75" customFormat="false" ht="12.75" hidden="false" customHeight="false" outlineLevel="0" collapsed="false">
      <c r="A75" s="91" t="s">
        <v>280</v>
      </c>
      <c r="B75" s="104" t="n">
        <v>21.65751588</v>
      </c>
      <c r="C75" s="104"/>
      <c r="D75" s="104" t="n">
        <v>17.45784348</v>
      </c>
      <c r="E75" s="104"/>
      <c r="F75" s="104" t="n">
        <v>19.22393088</v>
      </c>
      <c r="G75" s="104"/>
      <c r="H75" s="104" t="n">
        <v>8.68581252</v>
      </c>
      <c r="I75" s="104"/>
      <c r="J75" s="104" t="n">
        <v>18.09474744</v>
      </c>
      <c r="K75" s="104"/>
      <c r="L75" s="104" t="n">
        <v>10.96364808</v>
      </c>
      <c r="M75" s="104"/>
      <c r="N75" s="104" t="n">
        <v>16.57897164</v>
      </c>
      <c r="O75" s="104"/>
      <c r="P75" s="104" t="n">
        <v>21.91338996</v>
      </c>
      <c r="Q75" s="104"/>
      <c r="R75" s="104" t="n">
        <v>0.82324704</v>
      </c>
    </row>
    <row r="76" customFormat="false" ht="12.75" hidden="false" customHeight="false" outlineLevel="0" collapsed="false">
      <c r="A76" s="91" t="s">
        <v>282</v>
      </c>
      <c r="B76" s="104" t="n">
        <v>19.53264852</v>
      </c>
      <c r="C76" s="104"/>
      <c r="D76" s="104" t="n">
        <v>12.72695424</v>
      </c>
      <c r="E76" s="104"/>
      <c r="F76" s="104" t="n">
        <v>17.4383748</v>
      </c>
      <c r="G76" s="104"/>
      <c r="H76" s="104" t="n">
        <v>9.83724588</v>
      </c>
      <c r="I76" s="104"/>
      <c r="J76" s="104" t="n">
        <v>15.44422572</v>
      </c>
      <c r="K76" s="104"/>
      <c r="L76" s="104" t="n">
        <v>6.28838364</v>
      </c>
      <c r="M76" s="104"/>
      <c r="N76" s="104" t="n">
        <v>17.5079058</v>
      </c>
      <c r="O76" s="104"/>
      <c r="P76" s="104" t="n">
        <v>20.7480504</v>
      </c>
      <c r="Q76" s="104"/>
      <c r="R76" s="104" t="n">
        <v>0.59518536</v>
      </c>
    </row>
    <row r="77" customFormat="false" ht="12.75" hidden="false" customHeight="false" outlineLevel="0" collapsed="false">
      <c r="A77" s="91" t="s">
        <v>283</v>
      </c>
      <c r="B77" s="104" t="n">
        <v>18.58980816</v>
      </c>
      <c r="C77" s="104"/>
      <c r="D77" s="104" t="n">
        <v>10.32952536</v>
      </c>
      <c r="E77" s="104"/>
      <c r="F77" s="104" t="n">
        <v>17.09350104</v>
      </c>
      <c r="G77" s="104"/>
      <c r="H77" s="104" t="n">
        <v>10.53533712</v>
      </c>
      <c r="I77" s="104"/>
      <c r="J77" s="104" t="n">
        <v>14.79341556</v>
      </c>
      <c r="K77" s="104"/>
      <c r="L77" s="104" t="n">
        <v>4.80042024</v>
      </c>
      <c r="M77" s="104"/>
      <c r="N77" s="104" t="n">
        <v>16.27581648</v>
      </c>
      <c r="O77" s="104"/>
      <c r="P77" s="104" t="n">
        <v>19.816335</v>
      </c>
      <c r="Q77" s="104"/>
      <c r="R77" s="104" t="n">
        <v>0.56181048</v>
      </c>
    </row>
    <row r="78" customFormat="false" ht="12.75" hidden="false" customHeight="false" outlineLevel="0" collapsed="false">
      <c r="A78" s="91" t="s">
        <v>284</v>
      </c>
      <c r="B78" s="104" t="n">
        <v>18.51471468</v>
      </c>
      <c r="C78" s="104"/>
      <c r="D78" s="104" t="n">
        <v>7.717941</v>
      </c>
      <c r="E78" s="104"/>
      <c r="F78" s="104" t="n">
        <v>18.11421612</v>
      </c>
      <c r="G78" s="104"/>
      <c r="H78" s="104" t="n">
        <v>8.82487452</v>
      </c>
      <c r="I78" s="104"/>
      <c r="J78" s="104" t="n">
        <v>17.243688</v>
      </c>
      <c r="K78" s="104"/>
      <c r="L78" s="104" t="n">
        <v>5.36501196</v>
      </c>
      <c r="M78" s="104"/>
      <c r="N78" s="104" t="n">
        <v>15.23007024</v>
      </c>
      <c r="O78" s="104"/>
      <c r="P78" s="104" t="n">
        <v>18.82065108</v>
      </c>
      <c r="Q78" s="104"/>
      <c r="R78" s="104" t="n">
        <v>0.75649728</v>
      </c>
    </row>
    <row r="79" customFormat="false" ht="12.75" hidden="false" customHeight="false" outlineLevel="0" collapsed="false">
      <c r="A79" s="91" t="s">
        <v>285</v>
      </c>
      <c r="B79" s="104" t="n">
        <v>10.34065032</v>
      </c>
      <c r="C79" s="104"/>
      <c r="D79" s="104" t="n">
        <v>10.151526</v>
      </c>
      <c r="E79" s="104"/>
      <c r="F79" s="104" t="n">
        <v>14.17598028</v>
      </c>
      <c r="G79" s="104"/>
      <c r="H79" s="104" t="n">
        <v>8.02943988</v>
      </c>
      <c r="I79" s="104"/>
      <c r="J79" s="104" t="n">
        <v>15.87809916</v>
      </c>
      <c r="K79" s="104"/>
      <c r="L79" s="104" t="n">
        <v>11.32520928</v>
      </c>
      <c r="M79" s="104"/>
      <c r="N79" s="104" t="n">
        <v>8.51337564</v>
      </c>
      <c r="O79" s="104"/>
      <c r="P79" s="104" t="n">
        <v>8.21022048</v>
      </c>
      <c r="Q79" s="104"/>
      <c r="R79" s="104" t="n">
        <v>4.13292264</v>
      </c>
    </row>
    <row r="80" customFormat="false" ht="12.75" hidden="false" customHeight="false" outlineLevel="0" collapsed="false">
      <c r="A80" s="91" t="s">
        <v>286</v>
      </c>
      <c r="B80" s="104" t="n">
        <v>40.38916728</v>
      </c>
      <c r="C80" s="104"/>
      <c r="D80" s="104" t="n">
        <v>33.5417544</v>
      </c>
      <c r="E80" s="104"/>
      <c r="F80" s="104" t="n">
        <v>41.4682884</v>
      </c>
      <c r="G80" s="104"/>
      <c r="H80" s="104" t="n">
        <v>20.8593</v>
      </c>
      <c r="I80" s="104"/>
      <c r="J80" s="104" t="n">
        <v>39.4379832</v>
      </c>
      <c r="K80" s="104"/>
      <c r="L80" s="104" t="n">
        <v>24.38869356</v>
      </c>
      <c r="M80" s="104"/>
      <c r="N80" s="104" t="n">
        <v>36.52324368</v>
      </c>
      <c r="O80" s="104"/>
      <c r="P80" s="104" t="n">
        <v>42.90897072</v>
      </c>
      <c r="Q80" s="104"/>
      <c r="R80" s="104" t="n">
        <v>0.3893736</v>
      </c>
    </row>
    <row r="81" s="109" customFormat="true" ht="21" hidden="false" customHeight="true" outlineLevel="0" collapsed="false">
      <c r="A81" s="91"/>
    </row>
    <row r="82" customFormat="false" ht="12.75" hidden="false" customHeight="false" outlineLevel="0" collapsed="false">
      <c r="A82" s="103" t="s">
        <v>245</v>
      </c>
    </row>
    <row r="83" customFormat="false" ht="12.75" hidden="false" customHeight="false" outlineLevel="0" collapsed="false">
      <c r="A83" s="106" t="s">
        <v>287</v>
      </c>
      <c r="B83" s="104" t="n">
        <v>6.049197</v>
      </c>
      <c r="C83" s="104"/>
      <c r="D83" s="104" t="n">
        <v>11.5004274</v>
      </c>
      <c r="E83" s="104"/>
      <c r="F83" s="104" t="n">
        <v>12.40711164</v>
      </c>
      <c r="G83" s="104"/>
      <c r="H83" s="104" t="n">
        <v>3.2818632</v>
      </c>
      <c r="I83" s="104"/>
      <c r="J83" s="104" t="n">
        <v>12.66020448</v>
      </c>
      <c r="K83" s="104"/>
      <c r="L83" s="104" t="n">
        <v>11.00258544</v>
      </c>
      <c r="M83" s="104"/>
      <c r="N83" s="104" t="n">
        <v>5.79054168</v>
      </c>
      <c r="O83" s="104"/>
      <c r="P83" s="104" t="n">
        <v>5.40673056</v>
      </c>
      <c r="Q83" s="104"/>
      <c r="R83" s="104" t="n">
        <v>3.17895732</v>
      </c>
    </row>
    <row r="84" customFormat="false" ht="12.75" hidden="false" customHeight="false" outlineLevel="0" collapsed="false">
      <c r="A84" s="91" t="s">
        <v>288</v>
      </c>
      <c r="B84" s="104" t="n">
        <v>14.41794816</v>
      </c>
      <c r="C84" s="104"/>
      <c r="D84" s="104" t="n">
        <v>16.07834844</v>
      </c>
      <c r="E84" s="104"/>
      <c r="F84" s="104" t="n">
        <v>16.96834524</v>
      </c>
      <c r="G84" s="104"/>
      <c r="H84" s="104" t="n">
        <v>2.711709</v>
      </c>
      <c r="I84" s="104"/>
      <c r="J84" s="104" t="n">
        <v>16.9516578</v>
      </c>
      <c r="K84" s="104"/>
      <c r="L84" s="104" t="n">
        <v>11.57552088</v>
      </c>
      <c r="M84" s="104"/>
      <c r="N84" s="104" t="n">
        <v>13.06348428</v>
      </c>
      <c r="O84" s="104"/>
      <c r="P84" s="104" t="n">
        <v>14.88241524</v>
      </c>
      <c r="Q84" s="104"/>
      <c r="R84" s="104" t="n">
        <v>1.76052492</v>
      </c>
    </row>
    <row r="85" customFormat="false" ht="12.75" hidden="false" customHeight="false" outlineLevel="0" collapsed="false">
      <c r="A85" s="91" t="s">
        <v>289</v>
      </c>
      <c r="B85" s="104" t="n">
        <v>39.40460832</v>
      </c>
      <c r="C85" s="104"/>
      <c r="D85" s="104" t="n">
        <v>31.32788736</v>
      </c>
      <c r="E85" s="104"/>
      <c r="F85" s="104" t="n">
        <v>38.94848496</v>
      </c>
      <c r="G85" s="104"/>
      <c r="H85" s="104" t="n">
        <v>19.14049368</v>
      </c>
      <c r="I85" s="104"/>
      <c r="J85" s="104" t="n">
        <v>36.1978386</v>
      </c>
      <c r="K85" s="104"/>
      <c r="L85" s="104" t="n">
        <v>20.44767648</v>
      </c>
      <c r="M85" s="104"/>
      <c r="N85" s="104" t="n">
        <v>35.62212192</v>
      </c>
      <c r="O85" s="104"/>
      <c r="P85" s="104" t="n">
        <v>42.31378536</v>
      </c>
      <c r="Q85" s="104"/>
      <c r="R85" s="104" t="n">
        <v>0.35877996</v>
      </c>
    </row>
    <row r="86" customFormat="false" ht="12.75" hidden="false" customHeight="false" outlineLevel="0" collapsed="false">
      <c r="A86" s="91" t="s">
        <v>290</v>
      </c>
      <c r="B86" s="104" t="n">
        <v>39.0207972</v>
      </c>
      <c r="C86" s="104"/>
      <c r="D86" s="104" t="n">
        <v>29.78986164</v>
      </c>
      <c r="E86" s="104"/>
      <c r="F86" s="104" t="n">
        <v>37.49945892</v>
      </c>
      <c r="G86" s="104"/>
      <c r="H86" s="104" t="n">
        <v>19.04036904</v>
      </c>
      <c r="I86" s="104"/>
      <c r="J86" s="104" t="n">
        <v>34.6125318</v>
      </c>
      <c r="K86" s="104"/>
      <c r="L86" s="104" t="n">
        <v>18.5925894</v>
      </c>
      <c r="M86" s="104"/>
      <c r="N86" s="104" t="n">
        <v>35.14931112</v>
      </c>
      <c r="O86" s="104"/>
      <c r="P86" s="104" t="n">
        <v>41.96334912</v>
      </c>
      <c r="Q86" s="104"/>
      <c r="R86" s="104" t="n">
        <v>0.3504362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1</v>
      </c>
      <c r="C1" s="91" t="s">
        <v>322</v>
      </c>
    </row>
    <row r="2" customFormat="false" ht="12.75" hidden="false" customHeight="false" outlineLevel="0" collapsed="false">
      <c r="A2" s="156" t="s">
        <v>45</v>
      </c>
      <c r="B2" s="156" t="s">
        <v>262</v>
      </c>
      <c r="C2" s="118" t="s">
        <v>323</v>
      </c>
      <c r="D2" s="201"/>
    </row>
    <row r="3" customFormat="false" ht="12.75" hidden="false" customHeight="false" outlineLevel="0" collapsed="false">
      <c r="A3" s="367" t="s">
        <v>811</v>
      </c>
      <c r="B3" s="368"/>
      <c r="D3" s="118"/>
      <c r="E3" s="157"/>
      <c r="F3" s="157"/>
      <c r="G3" s="157"/>
      <c r="H3" s="157"/>
      <c r="I3" s="157"/>
      <c r="J3" s="157"/>
      <c r="K3" s="157"/>
      <c r="L3" s="157"/>
      <c r="M3" s="157"/>
      <c r="N3" s="157"/>
      <c r="O3" s="157"/>
    </row>
    <row r="4" customFormat="false" ht="12.75" hidden="false" customHeight="false" outlineLevel="0" collapsed="false">
      <c r="C4" s="162" t="s">
        <v>235</v>
      </c>
      <c r="D4" s="162"/>
      <c r="E4" s="162"/>
      <c r="F4" s="162"/>
      <c r="G4" s="162"/>
      <c r="H4" s="162"/>
      <c r="I4" s="162"/>
      <c r="J4" s="162"/>
      <c r="K4" s="162"/>
      <c r="L4" s="162"/>
      <c r="M4" s="162"/>
      <c r="N4" s="161"/>
      <c r="O4" s="339" t="s">
        <v>297</v>
      </c>
    </row>
    <row r="5" customFormat="false" ht="12.75" hidden="false" customHeight="false" outlineLevel="0" collapsed="false">
      <c r="B5" s="156" t="s">
        <v>234</v>
      </c>
      <c r="C5" s="162" t="s">
        <v>298</v>
      </c>
      <c r="D5" s="162"/>
      <c r="E5" s="162"/>
      <c r="F5" s="162"/>
      <c r="G5" s="162"/>
      <c r="H5" s="162"/>
      <c r="I5" s="162"/>
      <c r="J5" s="162"/>
      <c r="K5" s="162"/>
      <c r="L5" s="162"/>
      <c r="M5" s="162"/>
      <c r="O5" s="163" t="s">
        <v>299</v>
      </c>
    </row>
    <row r="6" customFormat="false" ht="12.75" hidden="false" customHeight="false" outlineLevel="0" collapsed="false">
      <c r="A6" s="338" t="s">
        <v>324</v>
      </c>
      <c r="B6" s="156"/>
      <c r="C6" s="133" t="s">
        <v>109</v>
      </c>
      <c r="D6" s="161"/>
      <c r="E6" s="162" t="s">
        <v>245</v>
      </c>
      <c r="F6" s="161"/>
      <c r="G6" s="161" t="s">
        <v>326</v>
      </c>
      <c r="I6" s="340" t="s">
        <v>245</v>
      </c>
      <c r="J6" s="157"/>
      <c r="K6" s="157" t="s">
        <v>262</v>
      </c>
      <c r="L6" s="157"/>
      <c r="M6" s="157" t="s">
        <v>262</v>
      </c>
      <c r="O6" s="163" t="s">
        <v>304</v>
      </c>
    </row>
    <row r="7" customFormat="false" ht="14.25" hidden="false" customHeight="false" outlineLevel="0" collapsed="false">
      <c r="A7" s="341" t="s">
        <v>327</v>
      </c>
      <c r="B7" s="156" t="s">
        <v>325</v>
      </c>
      <c r="E7" s="133" t="s">
        <v>300</v>
      </c>
      <c r="G7" s="133" t="s">
        <v>328</v>
      </c>
      <c r="I7" s="163" t="s">
        <v>309</v>
      </c>
      <c r="J7" s="163"/>
      <c r="K7" s="163" t="s">
        <v>310</v>
      </c>
      <c r="L7" s="163"/>
      <c r="M7" s="163" t="s">
        <v>311</v>
      </c>
      <c r="O7" s="163" t="s">
        <v>312</v>
      </c>
      <c r="P7" s="164"/>
      <c r="Q7" s="164"/>
    </row>
    <row r="8" customFormat="false" ht="12.75" hidden="false" customHeight="false" outlineLevel="0" collapsed="false">
      <c r="A8" s="338"/>
      <c r="E8" s="133" t="s">
        <v>329</v>
      </c>
      <c r="I8" s="163" t="s">
        <v>314</v>
      </c>
      <c r="J8" s="163"/>
      <c r="K8" s="163" t="s">
        <v>314</v>
      </c>
      <c r="L8" s="163"/>
      <c r="M8" s="163" t="s">
        <v>314</v>
      </c>
      <c r="O8" s="163" t="s">
        <v>315</v>
      </c>
      <c r="P8" s="164"/>
      <c r="Q8" s="164"/>
    </row>
    <row r="10" customFormat="false" ht="12.75" hidden="false" customHeight="false" outlineLevel="0" collapsed="false">
      <c r="S10" s="172"/>
    </row>
    <row r="12" s="164" customFormat="true" ht="12.75" hidden="false" customHeight="false" outlineLevel="0" collapsed="false">
      <c r="A12" s="342"/>
      <c r="B12" s="167"/>
      <c r="C12" s="160" t="s">
        <v>261</v>
      </c>
      <c r="D12" s="160"/>
      <c r="E12" s="160" t="s">
        <v>270</v>
      </c>
      <c r="F12" s="160"/>
      <c r="G12" s="160" t="s">
        <v>271</v>
      </c>
      <c r="H12" s="160"/>
      <c r="I12" s="160" t="s">
        <v>259</v>
      </c>
      <c r="J12" s="160"/>
      <c r="K12" s="160" t="s">
        <v>272</v>
      </c>
      <c r="L12" s="160"/>
      <c r="M12" s="160" t="s">
        <v>260</v>
      </c>
      <c r="N12" s="160"/>
      <c r="O12" s="160" t="s">
        <v>273</v>
      </c>
      <c r="P12" s="133"/>
    </row>
    <row r="14" customFormat="false" ht="12.75" hidden="false" customHeight="false" outlineLevel="0" collapsed="false">
      <c r="B14" s="169" t="s">
        <v>278</v>
      </c>
    </row>
    <row r="15" customFormat="false" ht="12.75" hidden="false" customHeight="false" outlineLevel="0" collapsed="false">
      <c r="A15" s="170" t="s">
        <v>330</v>
      </c>
      <c r="B15" s="133" t="s">
        <v>331</v>
      </c>
      <c r="C15" s="164" t="n">
        <v>10.96364808</v>
      </c>
      <c r="D15" s="164"/>
      <c r="E15" s="164" t="n">
        <v>9.39224748</v>
      </c>
      <c r="F15" s="164"/>
      <c r="G15" s="164" t="n">
        <v>17.7860298</v>
      </c>
      <c r="H15" s="164"/>
      <c r="I15" s="164" t="n">
        <v>7.28406756</v>
      </c>
      <c r="J15" s="164"/>
      <c r="K15" s="164" t="n">
        <v>7.857003</v>
      </c>
      <c r="L15" s="164"/>
      <c r="M15" s="164" t="n">
        <v>14.7266658</v>
      </c>
      <c r="N15" s="164"/>
      <c r="O15" s="164" t="n">
        <v>3.546081</v>
      </c>
      <c r="P15" s="343"/>
    </row>
    <row r="16" customFormat="false" ht="12.75" hidden="false" customHeight="false" outlineLevel="0" collapsed="false">
      <c r="A16" s="170" t="s">
        <v>332</v>
      </c>
      <c r="B16" s="172" t="s">
        <v>333</v>
      </c>
      <c r="C16" s="164" t="n">
        <v>27.32012052</v>
      </c>
      <c r="D16" s="164"/>
      <c r="E16" s="164" t="n">
        <v>26.17703088</v>
      </c>
      <c r="F16" s="164"/>
      <c r="G16" s="164" t="n">
        <v>27.31733928</v>
      </c>
      <c r="H16" s="164"/>
      <c r="I16" s="164" t="n">
        <v>7.02819348</v>
      </c>
      <c r="J16" s="164"/>
      <c r="K16" s="164" t="n">
        <v>10.66049292</v>
      </c>
      <c r="L16" s="164"/>
      <c r="M16" s="164" t="n">
        <v>26.70268524</v>
      </c>
      <c r="N16" s="164"/>
      <c r="O16" s="164" t="n">
        <v>0.5423418</v>
      </c>
    </row>
    <row r="17" customFormat="false" ht="12.75" hidden="false" customHeight="false" outlineLevel="0" collapsed="false">
      <c r="A17" s="173" t="s">
        <v>334</v>
      </c>
      <c r="B17" s="174" t="s">
        <v>335</v>
      </c>
      <c r="C17" s="164" t="n">
        <v>17.74709244</v>
      </c>
      <c r="D17" s="164"/>
      <c r="E17" s="164" t="n">
        <v>16.94887656</v>
      </c>
      <c r="F17" s="164"/>
      <c r="G17" s="164" t="n">
        <v>17.5774368</v>
      </c>
      <c r="H17" s="164"/>
      <c r="I17" s="164" t="n">
        <v>3.94379832</v>
      </c>
      <c r="J17" s="164"/>
      <c r="K17" s="164" t="n">
        <v>6.57207012</v>
      </c>
      <c r="L17" s="164"/>
      <c r="M17" s="164" t="n">
        <v>17.47174968</v>
      </c>
      <c r="N17" s="164"/>
      <c r="O17" s="164" t="n">
        <v>0.69531</v>
      </c>
    </row>
    <row r="18" customFormat="false" ht="12.75" hidden="false" customHeight="false" outlineLevel="0" collapsed="false">
      <c r="A18" s="170" t="s">
        <v>336</v>
      </c>
      <c r="B18" s="172" t="s">
        <v>337</v>
      </c>
      <c r="C18" s="164" t="n">
        <v>22.41957564</v>
      </c>
      <c r="D18" s="164"/>
      <c r="E18" s="164" t="n">
        <v>21.35436072</v>
      </c>
      <c r="F18" s="164"/>
      <c r="G18" s="164" t="n">
        <v>23.32625988</v>
      </c>
      <c r="H18" s="164"/>
      <c r="I18" s="164" t="n">
        <v>4.15239132</v>
      </c>
      <c r="J18" s="164"/>
      <c r="K18" s="164" t="n">
        <v>6.98647488</v>
      </c>
      <c r="L18" s="164"/>
      <c r="M18" s="164" t="n">
        <v>22.59201252</v>
      </c>
      <c r="N18" s="164"/>
      <c r="O18" s="164" t="n">
        <v>0.834372</v>
      </c>
    </row>
    <row r="19" customFormat="false" ht="12.75" hidden="false" customHeight="false" outlineLevel="0" collapsed="false">
      <c r="A19" s="175" t="s">
        <v>338</v>
      </c>
      <c r="B19" s="172" t="s">
        <v>339</v>
      </c>
      <c r="C19" s="164" t="n">
        <v>32.23179036</v>
      </c>
      <c r="D19" s="164"/>
      <c r="E19" s="164" t="n">
        <v>29.18355132</v>
      </c>
      <c r="F19" s="164"/>
      <c r="G19" s="164" t="n">
        <v>34.10078364</v>
      </c>
      <c r="H19" s="164"/>
      <c r="I19" s="164" t="n">
        <v>11.8480824</v>
      </c>
      <c r="J19" s="164"/>
      <c r="K19" s="164" t="n">
        <v>17.20753188</v>
      </c>
      <c r="L19" s="164"/>
      <c r="M19" s="164" t="n">
        <v>30.15698532</v>
      </c>
      <c r="N19" s="164"/>
      <c r="O19" s="164" t="n">
        <v>0.86496564</v>
      </c>
    </row>
    <row r="20" customFormat="false" ht="12.75" hidden="false" customHeight="false" outlineLevel="0" collapsed="false">
      <c r="A20" s="170" t="s">
        <v>340</v>
      </c>
      <c r="B20" s="172" t="s">
        <v>341</v>
      </c>
      <c r="C20" s="164" t="n">
        <v>24.45822456</v>
      </c>
      <c r="D20" s="164"/>
      <c r="E20" s="164" t="n">
        <v>22.47798168</v>
      </c>
      <c r="F20" s="164"/>
      <c r="G20" s="164" t="n">
        <v>25.05619116</v>
      </c>
      <c r="H20" s="164"/>
      <c r="I20" s="164" t="n">
        <v>7.2868488</v>
      </c>
      <c r="J20" s="164"/>
      <c r="K20" s="164" t="n">
        <v>9.09743604</v>
      </c>
      <c r="L20" s="164"/>
      <c r="M20" s="164" t="n">
        <v>22.97582364</v>
      </c>
      <c r="N20" s="164"/>
      <c r="O20" s="164" t="n">
        <v>1.25990172</v>
      </c>
    </row>
    <row r="21" s="176" customFormat="true" ht="12.75" hidden="false" customHeight="false" outlineLevel="0" collapsed="false">
      <c r="A21" s="170" t="s">
        <v>342</v>
      </c>
      <c r="B21" s="172" t="s">
        <v>343</v>
      </c>
      <c r="C21" s="164" t="n">
        <v>20.9427372</v>
      </c>
      <c r="D21" s="164"/>
      <c r="E21" s="164" t="n">
        <v>15.86419296</v>
      </c>
      <c r="F21" s="164"/>
      <c r="G21" s="164" t="n">
        <v>22.28051364</v>
      </c>
      <c r="H21" s="164"/>
      <c r="I21" s="164" t="n">
        <v>10.46858736</v>
      </c>
      <c r="J21" s="164"/>
      <c r="K21" s="164" t="n">
        <v>10.39627512</v>
      </c>
      <c r="L21" s="164"/>
      <c r="M21" s="164" t="n">
        <v>17.46340596</v>
      </c>
      <c r="N21" s="164"/>
      <c r="O21" s="164" t="n">
        <v>2.29174176</v>
      </c>
      <c r="P21" s="133"/>
      <c r="Q21" s="133"/>
      <c r="R21" s="133"/>
      <c r="S21" s="133"/>
    </row>
    <row r="22" customFormat="false" ht="12.75" hidden="false" customHeight="false" outlineLevel="0" collapsed="false">
      <c r="A22" s="177" t="s">
        <v>344</v>
      </c>
      <c r="B22" s="178" t="s">
        <v>345</v>
      </c>
      <c r="C22" s="164" t="n">
        <v>22.11363924</v>
      </c>
      <c r="D22" s="164"/>
      <c r="E22" s="164" t="n">
        <v>20.79533148</v>
      </c>
      <c r="F22" s="164"/>
      <c r="G22" s="164" t="n">
        <v>23.71563348</v>
      </c>
      <c r="H22" s="164"/>
      <c r="I22" s="164" t="n">
        <v>5.59307364</v>
      </c>
      <c r="J22" s="164"/>
      <c r="K22" s="164" t="n">
        <v>6.89469396</v>
      </c>
      <c r="L22" s="164"/>
      <c r="M22" s="164" t="n">
        <v>22.20542016</v>
      </c>
      <c r="N22" s="164"/>
      <c r="O22" s="164" t="n">
        <v>1.32943272</v>
      </c>
    </row>
    <row r="23" customFormat="false" ht="12.75" hidden="false" customHeight="false" outlineLevel="0" collapsed="false">
      <c r="A23" s="170" t="s">
        <v>346</v>
      </c>
      <c r="B23" s="179" t="s">
        <v>347</v>
      </c>
      <c r="C23" s="164" t="n">
        <v>37.64964588</v>
      </c>
      <c r="D23" s="164"/>
      <c r="E23" s="164" t="n">
        <v>33.37488</v>
      </c>
      <c r="F23" s="164"/>
      <c r="G23" s="164" t="n">
        <v>38.85670404</v>
      </c>
      <c r="H23" s="164"/>
      <c r="I23" s="164" t="n">
        <v>14.62654116</v>
      </c>
      <c r="J23" s="164"/>
      <c r="K23" s="164" t="n">
        <v>17.8138422</v>
      </c>
      <c r="L23" s="164"/>
      <c r="M23" s="164" t="n">
        <v>35.14374864</v>
      </c>
      <c r="N23" s="164"/>
      <c r="O23" s="164" t="n">
        <v>0.74259108</v>
      </c>
    </row>
    <row r="24" s="176" customFormat="true" ht="12.75" hidden="false" customHeight="false" outlineLevel="0" collapsed="false">
      <c r="A24" s="170" t="s">
        <v>348</v>
      </c>
      <c r="B24" s="179" t="s">
        <v>349</v>
      </c>
      <c r="C24" s="164" t="n">
        <v>28.67180316</v>
      </c>
      <c r="D24" s="164"/>
      <c r="E24" s="164" t="n">
        <v>26.47462356</v>
      </c>
      <c r="F24" s="164"/>
      <c r="G24" s="164" t="n">
        <v>28.67180316</v>
      </c>
      <c r="H24" s="164"/>
      <c r="I24" s="164" t="n">
        <v>7.89037788</v>
      </c>
      <c r="J24" s="164"/>
      <c r="K24" s="164" t="n">
        <v>10.10702616</v>
      </c>
      <c r="L24" s="164"/>
      <c r="M24" s="164" t="n">
        <v>26.09081244</v>
      </c>
      <c r="N24" s="164"/>
      <c r="O24" s="164" t="n">
        <v>0.9595278</v>
      </c>
      <c r="P24" s="133"/>
      <c r="Q24" s="133"/>
      <c r="R24" s="133"/>
      <c r="S24" s="133"/>
    </row>
    <row r="25" customFormat="false" ht="12.75" hidden="false" customHeight="false" outlineLevel="0" collapsed="false">
      <c r="A25" s="170" t="s">
        <v>89</v>
      </c>
      <c r="B25" s="180" t="s">
        <v>350</v>
      </c>
      <c r="C25" s="164" t="n">
        <v>34.5986256</v>
      </c>
      <c r="D25" s="164"/>
      <c r="E25" s="164" t="n">
        <v>30.106923</v>
      </c>
      <c r="F25" s="164"/>
      <c r="G25" s="164" t="n">
        <v>34.96296804</v>
      </c>
      <c r="H25" s="164"/>
      <c r="I25" s="164" t="n">
        <v>9.59805924</v>
      </c>
      <c r="J25" s="164"/>
      <c r="K25" s="164" t="n">
        <v>17.2715004</v>
      </c>
      <c r="L25" s="164"/>
      <c r="M25" s="164" t="n">
        <v>30.79110804</v>
      </c>
      <c r="N25" s="164"/>
      <c r="O25" s="164" t="n">
        <v>0.71755992</v>
      </c>
    </row>
    <row r="26" customFormat="false" ht="12.75" hidden="false" customHeight="false" outlineLevel="0" collapsed="false">
      <c r="A26" s="170" t="s">
        <v>351</v>
      </c>
      <c r="B26" s="133" t="s">
        <v>352</v>
      </c>
      <c r="C26" s="164" t="n">
        <v>37.94167608</v>
      </c>
      <c r="D26" s="164"/>
      <c r="E26" s="164" t="n">
        <v>33.73087872</v>
      </c>
      <c r="F26" s="164"/>
      <c r="G26" s="164" t="n">
        <v>38.172519</v>
      </c>
      <c r="H26" s="164"/>
      <c r="I26" s="164" t="n">
        <v>11.9176134</v>
      </c>
      <c r="J26" s="164"/>
      <c r="K26" s="164" t="n">
        <v>24.24963156</v>
      </c>
      <c r="L26" s="164"/>
      <c r="M26" s="164" t="n">
        <v>32.22622788</v>
      </c>
      <c r="N26" s="164"/>
      <c r="O26" s="164" t="n">
        <v>0.60909156</v>
      </c>
    </row>
    <row r="27" s="136" customFormat="true" ht="12.75" hidden="false" customHeight="false" outlineLevel="0" collapsed="false">
      <c r="A27" s="170" t="s">
        <v>353</v>
      </c>
      <c r="B27" s="133" t="s">
        <v>354</v>
      </c>
      <c r="C27" s="164" t="n">
        <v>23.77403952</v>
      </c>
      <c r="D27" s="164"/>
      <c r="E27" s="164" t="n">
        <v>18.69549528</v>
      </c>
      <c r="F27" s="164"/>
      <c r="G27" s="164" t="n">
        <v>26.8528722</v>
      </c>
      <c r="H27" s="164"/>
      <c r="I27" s="164" t="n">
        <v>12.78257904</v>
      </c>
      <c r="J27" s="164"/>
      <c r="K27" s="164" t="n">
        <v>13.280421</v>
      </c>
      <c r="L27" s="164"/>
      <c r="M27" s="164" t="n">
        <v>20.1778962</v>
      </c>
      <c r="N27" s="164"/>
      <c r="O27" s="164" t="n">
        <v>1.80224352</v>
      </c>
    </row>
    <row r="28" s="134" customFormat="true" ht="12.75" hidden="false" customHeight="false" outlineLevel="0" collapsed="false">
      <c r="A28" s="170"/>
      <c r="B28" s="133" t="s">
        <v>355</v>
      </c>
      <c r="C28" s="164" t="n">
        <v>4.38323424</v>
      </c>
      <c r="D28" s="164"/>
      <c r="E28" s="164" t="n">
        <v>3.28742568</v>
      </c>
      <c r="F28" s="164"/>
      <c r="G28" s="164" t="n">
        <v>4.66413948</v>
      </c>
      <c r="H28" s="164"/>
      <c r="I28" s="164" t="n">
        <v>2.155461</v>
      </c>
      <c r="J28" s="164"/>
      <c r="K28" s="164" t="n">
        <v>1.807806</v>
      </c>
      <c r="L28" s="164"/>
      <c r="M28" s="164" t="n">
        <v>3.6434244</v>
      </c>
      <c r="N28" s="164"/>
      <c r="O28" s="164" t="n">
        <v>12.75476664</v>
      </c>
      <c r="P28" s="133"/>
      <c r="Q28" s="133"/>
      <c r="R28" s="133"/>
      <c r="S28" s="133"/>
    </row>
    <row r="29" s="134" customFormat="true" ht="22.5" hidden="false" customHeight="true" outlineLevel="0" collapsed="false">
      <c r="A29" s="170"/>
      <c r="B29" s="133" t="s">
        <v>356</v>
      </c>
      <c r="C29" s="164" t="n">
        <v>57.38532492</v>
      </c>
      <c r="D29" s="164"/>
      <c r="E29" s="164" t="n">
        <v>55.23264516</v>
      </c>
      <c r="F29" s="164"/>
      <c r="G29" s="164" t="n">
        <v>51.29162808</v>
      </c>
      <c r="H29" s="164"/>
      <c r="I29" s="164" t="n">
        <v>32.56275792</v>
      </c>
      <c r="J29" s="164"/>
      <c r="K29" s="164" t="n">
        <v>44.70287052</v>
      </c>
      <c r="L29" s="164"/>
      <c r="M29" s="164" t="n">
        <v>54.92392752</v>
      </c>
      <c r="N29" s="164"/>
      <c r="O29" s="164" t="n">
        <v>0.27534276</v>
      </c>
      <c r="P29" s="133"/>
      <c r="Q29" s="133"/>
      <c r="R29" s="133"/>
      <c r="S29" s="133"/>
    </row>
    <row r="30" s="134" customFormat="true" ht="12.75" hidden="false" customHeight="false" outlineLevel="0" collapsed="false">
      <c r="A30" s="170"/>
      <c r="B30" s="134" t="s">
        <v>357</v>
      </c>
      <c r="C30" s="164" t="n">
        <v>13.8227628</v>
      </c>
      <c r="D30" s="164"/>
      <c r="E30" s="164" t="n">
        <v>12.95501592</v>
      </c>
      <c r="F30" s="164"/>
      <c r="G30" s="164" t="n">
        <v>14.20379268</v>
      </c>
      <c r="H30" s="164"/>
      <c r="I30" s="164" t="n">
        <v>2.36961648</v>
      </c>
      <c r="J30" s="164"/>
      <c r="K30" s="164" t="n">
        <v>5.006232</v>
      </c>
      <c r="L30" s="164"/>
      <c r="M30" s="164" t="n">
        <v>13.0996404</v>
      </c>
      <c r="N30" s="164"/>
      <c r="O30" s="164" t="n">
        <v>1.99693032</v>
      </c>
      <c r="P30" s="133"/>
      <c r="Q30" s="133"/>
      <c r="R30" s="133"/>
      <c r="S30" s="133"/>
    </row>
    <row r="31" s="134" customFormat="true" ht="12.75" hidden="false" customHeight="false" outlineLevel="0" collapsed="false">
      <c r="A31" s="181"/>
      <c r="B31" s="136" t="s">
        <v>247</v>
      </c>
      <c r="C31" s="164" t="n">
        <v>57.24904416</v>
      </c>
      <c r="D31" s="164"/>
      <c r="E31" s="164" t="n">
        <v>55.52467536</v>
      </c>
      <c r="F31" s="164"/>
      <c r="G31" s="164" t="n">
        <v>50.93284812</v>
      </c>
      <c r="H31" s="164"/>
      <c r="I31" s="164" t="n">
        <v>32.64063264</v>
      </c>
      <c r="J31" s="164"/>
      <c r="K31" s="164" t="n">
        <v>44.9309322</v>
      </c>
      <c r="L31" s="164"/>
      <c r="M31" s="164" t="n">
        <v>54.9016776</v>
      </c>
      <c r="N31" s="164"/>
      <c r="O31" s="164" t="n">
        <v>0.2725615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8</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1</v>
      </c>
      <c r="O35" s="163"/>
      <c r="S35" s="172"/>
    </row>
    <row r="36" customFormat="false" ht="12.75" hidden="false" customHeight="false" outlineLevel="0" collapsed="false">
      <c r="A36" s="156" t="s">
        <v>45</v>
      </c>
      <c r="O36" s="163"/>
      <c r="S36" s="172"/>
    </row>
    <row r="37" customFormat="false" ht="12.75" hidden="false" customHeight="false" outlineLevel="0" collapsed="false">
      <c r="A37" s="352" t="s">
        <v>81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5</v>
      </c>
      <c r="D38" s="162"/>
      <c r="E38" s="162"/>
      <c r="F38" s="162"/>
      <c r="G38" s="162"/>
      <c r="H38" s="162"/>
      <c r="I38" s="162"/>
      <c r="J38" s="162"/>
      <c r="K38" s="162"/>
      <c r="L38" s="162"/>
      <c r="M38" s="162"/>
      <c r="N38" s="162"/>
      <c r="O38" s="162"/>
    </row>
    <row r="39" customFormat="false" ht="12.75" hidden="false" customHeight="false" outlineLevel="0" collapsed="false">
      <c r="B39" s="156" t="s">
        <v>234</v>
      </c>
      <c r="C39" s="162" t="s">
        <v>298</v>
      </c>
      <c r="D39" s="162"/>
      <c r="E39" s="162"/>
      <c r="F39" s="162"/>
      <c r="G39" s="162"/>
      <c r="H39" s="162"/>
      <c r="I39" s="162"/>
      <c r="J39" s="162"/>
      <c r="K39" s="162"/>
      <c r="L39" s="162"/>
      <c r="M39" s="162"/>
      <c r="N39" s="162"/>
      <c r="O39" s="162"/>
    </row>
    <row r="40" customFormat="false" ht="12.75" hidden="false" customHeight="false" outlineLevel="0" collapsed="false">
      <c r="A40" s="338" t="s">
        <v>324</v>
      </c>
      <c r="B40" s="156"/>
      <c r="C40" s="133" t="s">
        <v>109</v>
      </c>
      <c r="D40" s="161"/>
      <c r="E40" s="162" t="s">
        <v>245</v>
      </c>
      <c r="F40" s="161"/>
      <c r="G40" s="161" t="s">
        <v>326</v>
      </c>
      <c r="I40" s="340" t="s">
        <v>245</v>
      </c>
      <c r="J40" s="157"/>
      <c r="K40" s="157" t="s">
        <v>262</v>
      </c>
      <c r="L40" s="157"/>
      <c r="M40" s="157" t="s">
        <v>262</v>
      </c>
      <c r="N40" s="161"/>
      <c r="O40" s="339" t="s">
        <v>297</v>
      </c>
    </row>
    <row r="41" customFormat="false" ht="14.25" hidden="false" customHeight="false" outlineLevel="0" collapsed="false">
      <c r="A41" s="341" t="s">
        <v>327</v>
      </c>
      <c r="B41" s="156" t="s">
        <v>325</v>
      </c>
      <c r="E41" s="133" t="s">
        <v>300</v>
      </c>
      <c r="G41" s="133" t="s">
        <v>328</v>
      </c>
      <c r="I41" s="163" t="s">
        <v>309</v>
      </c>
      <c r="J41" s="163"/>
      <c r="K41" s="163" t="s">
        <v>310</v>
      </c>
      <c r="L41" s="163"/>
      <c r="M41" s="163" t="s">
        <v>311</v>
      </c>
      <c r="O41" s="163" t="s">
        <v>299</v>
      </c>
      <c r="P41" s="164"/>
      <c r="Q41" s="164"/>
    </row>
    <row r="42" customFormat="false" ht="12.75" hidden="false" customHeight="false" outlineLevel="0" collapsed="false">
      <c r="A42" s="338"/>
      <c r="B42" s="156" t="s">
        <v>262</v>
      </c>
      <c r="E42" s="133" t="s">
        <v>329</v>
      </c>
      <c r="I42" s="163" t="s">
        <v>314</v>
      </c>
      <c r="J42" s="163"/>
      <c r="K42" s="163" t="s">
        <v>314</v>
      </c>
      <c r="L42" s="163"/>
      <c r="M42" s="163" t="s">
        <v>314</v>
      </c>
      <c r="O42" s="163" t="s">
        <v>304</v>
      </c>
      <c r="P42" s="164"/>
      <c r="Q42" s="164"/>
    </row>
    <row r="43" customFormat="false" ht="12.75" hidden="false" customHeight="false" outlineLevel="0" collapsed="false">
      <c r="O43" s="163" t="s">
        <v>312</v>
      </c>
    </row>
    <row r="44" customFormat="false" ht="12.75" hidden="false" customHeight="false" outlineLevel="0" collapsed="false">
      <c r="O44" s="163" t="s">
        <v>315</v>
      </c>
      <c r="S44" s="172"/>
    </row>
    <row r="46" s="164" customFormat="true" ht="12.75" hidden="false" customHeight="false" outlineLevel="0" collapsed="false">
      <c r="A46" s="342"/>
      <c r="B46" s="167"/>
      <c r="C46" s="160" t="s">
        <v>261</v>
      </c>
      <c r="D46" s="160"/>
      <c r="E46" s="160" t="s">
        <v>270</v>
      </c>
      <c r="F46" s="160"/>
      <c r="G46" s="160" t="s">
        <v>271</v>
      </c>
      <c r="H46" s="160"/>
      <c r="I46" s="160" t="s">
        <v>259</v>
      </c>
      <c r="J46" s="160"/>
      <c r="K46" s="160" t="s">
        <v>272</v>
      </c>
      <c r="L46" s="160"/>
      <c r="M46" s="160" t="s">
        <v>260</v>
      </c>
      <c r="N46" s="160"/>
      <c r="O46" s="160" t="s">
        <v>273</v>
      </c>
      <c r="P46" s="133"/>
    </row>
    <row r="47" s="164" customFormat="true" ht="12.75" hidden="false" customHeight="false" outlineLevel="0" collapsed="false">
      <c r="A47" s="345"/>
    </row>
    <row r="48" s="163" customFormat="true" ht="12.75" hidden="false" customHeight="false" outlineLevel="0" collapsed="false">
      <c r="A48" s="346"/>
      <c r="B48" s="185" t="s">
        <v>292</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0</v>
      </c>
      <c r="B49" s="133" t="s">
        <v>331</v>
      </c>
      <c r="C49" s="164" t="n">
        <v>9.38112252</v>
      </c>
      <c r="D49" s="164"/>
      <c r="E49" s="164" t="n">
        <v>8.19909552</v>
      </c>
      <c r="F49" s="164"/>
      <c r="G49" s="164" t="n">
        <v>15.8252556</v>
      </c>
      <c r="H49" s="164"/>
      <c r="I49" s="164" t="n">
        <v>5.90179128</v>
      </c>
      <c r="J49" s="164"/>
      <c r="K49" s="164" t="n">
        <v>6.92250636</v>
      </c>
      <c r="L49" s="164"/>
      <c r="M49" s="164" t="n">
        <v>13.37498316</v>
      </c>
      <c r="N49" s="164"/>
      <c r="O49" s="164" t="n">
        <v>3.83532996</v>
      </c>
      <c r="P49" s="133"/>
      <c r="Q49" s="133"/>
      <c r="R49" s="133"/>
      <c r="S49" s="133"/>
    </row>
    <row r="50" s="163" customFormat="true" ht="12.75" hidden="false" customHeight="false" outlineLevel="0" collapsed="false">
      <c r="A50" s="170" t="s">
        <v>332</v>
      </c>
      <c r="B50" s="172" t="s">
        <v>333</v>
      </c>
      <c r="C50" s="164" t="n">
        <v>25.84050084</v>
      </c>
      <c r="D50" s="164"/>
      <c r="E50" s="164" t="n">
        <v>24.97831644</v>
      </c>
      <c r="F50" s="164"/>
      <c r="G50" s="164" t="n">
        <v>26.06300004</v>
      </c>
      <c r="H50" s="164"/>
      <c r="I50" s="164" t="n">
        <v>5.75994804</v>
      </c>
      <c r="J50" s="164"/>
      <c r="K50" s="164" t="n">
        <v>7.57053528</v>
      </c>
      <c r="L50" s="164"/>
      <c r="M50" s="164" t="n">
        <v>25.4205336</v>
      </c>
      <c r="N50" s="164"/>
      <c r="O50" s="164" t="n">
        <v>0.6118728</v>
      </c>
      <c r="P50" s="133"/>
      <c r="Q50" s="133"/>
      <c r="R50" s="133"/>
      <c r="S50" s="133"/>
    </row>
    <row r="51" s="163" customFormat="true" ht="12.75" hidden="false" customHeight="false" outlineLevel="0" collapsed="false">
      <c r="A51" s="173" t="s">
        <v>334</v>
      </c>
      <c r="B51" s="174" t="s">
        <v>335</v>
      </c>
      <c r="C51" s="164" t="n">
        <v>17.54406192</v>
      </c>
      <c r="D51" s="164"/>
      <c r="E51" s="164" t="n">
        <v>16.81537704</v>
      </c>
      <c r="F51" s="164"/>
      <c r="G51" s="164" t="n">
        <v>17.7025926</v>
      </c>
      <c r="H51" s="164"/>
      <c r="I51" s="164" t="n">
        <v>3.52661232</v>
      </c>
      <c r="J51" s="164"/>
      <c r="K51" s="164" t="n">
        <v>4.68360816</v>
      </c>
      <c r="L51" s="164"/>
      <c r="M51" s="164" t="n">
        <v>17.45784348</v>
      </c>
      <c r="N51" s="164"/>
      <c r="O51" s="164" t="n">
        <v>0.79543464</v>
      </c>
      <c r="P51" s="133"/>
      <c r="Q51" s="133"/>
      <c r="R51" s="133"/>
      <c r="S51" s="133"/>
    </row>
    <row r="52" s="163" customFormat="true" ht="12.75" hidden="false" customHeight="false" outlineLevel="0" collapsed="false">
      <c r="A52" s="170" t="s">
        <v>336</v>
      </c>
      <c r="B52" s="172" t="s">
        <v>337</v>
      </c>
      <c r="C52" s="164" t="n">
        <v>21.74651556</v>
      </c>
      <c r="D52" s="164"/>
      <c r="E52" s="164" t="n">
        <v>20.8036752</v>
      </c>
      <c r="F52" s="164"/>
      <c r="G52" s="164" t="n">
        <v>22.8478866</v>
      </c>
      <c r="H52" s="164"/>
      <c r="I52" s="164" t="n">
        <v>3.24292584</v>
      </c>
      <c r="J52" s="164"/>
      <c r="K52" s="164" t="n">
        <v>5.99635344</v>
      </c>
      <c r="L52" s="164"/>
      <c r="M52" s="164" t="n">
        <v>22.29720108</v>
      </c>
      <c r="N52" s="164"/>
      <c r="O52" s="164" t="n">
        <v>0.83715324</v>
      </c>
      <c r="P52" s="133"/>
      <c r="Q52" s="133"/>
      <c r="R52" s="133"/>
      <c r="S52" s="133"/>
    </row>
    <row r="53" s="163" customFormat="true" ht="12.75" hidden="false" customHeight="false" outlineLevel="0" collapsed="false">
      <c r="A53" s="175" t="s">
        <v>338</v>
      </c>
      <c r="B53" s="172" t="s">
        <v>339</v>
      </c>
      <c r="C53" s="164" t="n">
        <v>25.32597144</v>
      </c>
      <c r="D53" s="164"/>
      <c r="E53" s="164" t="n">
        <v>23.64888372</v>
      </c>
      <c r="F53" s="164"/>
      <c r="G53" s="164" t="n">
        <v>27.62883816</v>
      </c>
      <c r="H53" s="164"/>
      <c r="I53" s="164" t="n">
        <v>7.19506788</v>
      </c>
      <c r="J53" s="164"/>
      <c r="K53" s="164" t="n">
        <v>10.2766818</v>
      </c>
      <c r="L53" s="164"/>
      <c r="M53" s="164" t="n">
        <v>25.45947096</v>
      </c>
      <c r="N53" s="164"/>
      <c r="O53" s="164" t="n">
        <v>1.07355864</v>
      </c>
      <c r="P53" s="133"/>
      <c r="Q53" s="133"/>
      <c r="R53" s="133"/>
      <c r="S53" s="133"/>
    </row>
    <row r="54" s="163" customFormat="true" ht="12.75" hidden="false" customHeight="false" outlineLevel="0" collapsed="false">
      <c r="A54" s="170" t="s">
        <v>340</v>
      </c>
      <c r="B54" s="172" t="s">
        <v>341</v>
      </c>
      <c r="C54" s="164" t="n">
        <v>22.06357692</v>
      </c>
      <c r="D54" s="164"/>
      <c r="E54" s="164" t="n">
        <v>20.25577092</v>
      </c>
      <c r="F54" s="164"/>
      <c r="G54" s="164" t="n">
        <v>22.70326212</v>
      </c>
      <c r="H54" s="164"/>
      <c r="I54" s="164" t="n">
        <v>6.97813116</v>
      </c>
      <c r="J54" s="164"/>
      <c r="K54" s="164" t="n">
        <v>7.23956772</v>
      </c>
      <c r="L54" s="164"/>
      <c r="M54" s="164" t="n">
        <v>20.95942464</v>
      </c>
      <c r="N54" s="164"/>
      <c r="O54" s="164" t="n">
        <v>1.53802572</v>
      </c>
      <c r="P54" s="133"/>
      <c r="Q54" s="133"/>
      <c r="R54" s="133"/>
      <c r="S54" s="133"/>
    </row>
    <row r="55" s="163" customFormat="true" ht="12.75" hidden="false" customHeight="false" outlineLevel="0" collapsed="false">
      <c r="A55" s="170" t="s">
        <v>342</v>
      </c>
      <c r="B55" s="172" t="s">
        <v>343</v>
      </c>
      <c r="C55" s="164" t="n">
        <v>14.65991604</v>
      </c>
      <c r="D55" s="164"/>
      <c r="E55" s="164" t="n">
        <v>11.84251992</v>
      </c>
      <c r="F55" s="164"/>
      <c r="G55" s="164" t="n">
        <v>16.0755672</v>
      </c>
      <c r="H55" s="164"/>
      <c r="I55" s="164" t="n">
        <v>5.701542</v>
      </c>
      <c r="J55" s="164"/>
      <c r="K55" s="164" t="n">
        <v>6.49975788</v>
      </c>
      <c r="L55" s="164"/>
      <c r="M55" s="164" t="n">
        <v>13.7810442</v>
      </c>
      <c r="N55" s="164"/>
      <c r="O55" s="164" t="n">
        <v>3.36251916</v>
      </c>
      <c r="P55" s="133"/>
      <c r="Q55" s="133"/>
      <c r="R55" s="133"/>
      <c r="S55" s="133"/>
    </row>
    <row r="56" customFormat="false" ht="12.75" hidden="false" customHeight="false" outlineLevel="0" collapsed="false">
      <c r="A56" s="177" t="s">
        <v>344</v>
      </c>
      <c r="B56" s="178" t="s">
        <v>345</v>
      </c>
      <c r="C56" s="164" t="n">
        <v>18.1893096</v>
      </c>
      <c r="D56" s="164"/>
      <c r="E56" s="164" t="n">
        <v>17.57465556</v>
      </c>
      <c r="F56" s="164"/>
      <c r="G56" s="164" t="n">
        <v>19.85249112</v>
      </c>
      <c r="H56" s="164"/>
      <c r="I56" s="164" t="n">
        <v>3.3235818</v>
      </c>
      <c r="J56" s="164"/>
      <c r="K56" s="164" t="n">
        <v>4.26364092</v>
      </c>
      <c r="L56" s="164"/>
      <c r="M56" s="164" t="n">
        <v>19.190556</v>
      </c>
      <c r="N56" s="164"/>
      <c r="O56" s="164" t="n">
        <v>1.36002636</v>
      </c>
    </row>
    <row r="57" customFormat="false" ht="12.75" hidden="false" customHeight="false" outlineLevel="0" collapsed="false">
      <c r="A57" s="170" t="s">
        <v>346</v>
      </c>
      <c r="B57" s="179" t="s">
        <v>347</v>
      </c>
      <c r="C57" s="164" t="n">
        <v>29.74814304</v>
      </c>
      <c r="D57" s="164"/>
      <c r="E57" s="164" t="n">
        <v>26.96134056</v>
      </c>
      <c r="F57" s="164"/>
      <c r="G57" s="164" t="n">
        <v>31.85632296</v>
      </c>
      <c r="H57" s="164"/>
      <c r="I57" s="164" t="n">
        <v>10.71333648</v>
      </c>
      <c r="J57" s="164"/>
      <c r="K57" s="164" t="n">
        <v>11.81470752</v>
      </c>
      <c r="L57" s="164"/>
      <c r="M57" s="164" t="n">
        <v>29.15573892</v>
      </c>
      <c r="N57" s="164"/>
      <c r="O57" s="164" t="n">
        <v>1.042965</v>
      </c>
    </row>
    <row r="58" customFormat="false" ht="12.75" hidden="false" customHeight="false" outlineLevel="0" collapsed="false">
      <c r="A58" s="170" t="s">
        <v>348</v>
      </c>
      <c r="B58" s="179" t="s">
        <v>349</v>
      </c>
      <c r="C58" s="164" t="n">
        <v>19.97486568</v>
      </c>
      <c r="D58" s="164"/>
      <c r="E58" s="164" t="n">
        <v>18.20599704</v>
      </c>
      <c r="F58" s="164"/>
      <c r="G58" s="164" t="n">
        <v>19.97486568</v>
      </c>
      <c r="H58" s="164"/>
      <c r="I58" s="164" t="n">
        <v>5.701542</v>
      </c>
      <c r="J58" s="164"/>
      <c r="K58" s="164" t="n">
        <v>5.61254232</v>
      </c>
      <c r="L58" s="164"/>
      <c r="M58" s="164" t="n">
        <v>18.48412104</v>
      </c>
      <c r="N58" s="164"/>
      <c r="O58" s="164" t="n">
        <v>1.37949504</v>
      </c>
    </row>
    <row r="59" customFormat="false" ht="12.75" hidden="false" customHeight="false" outlineLevel="0" collapsed="false">
      <c r="A59" s="170" t="s">
        <v>89</v>
      </c>
      <c r="B59" s="180" t="s">
        <v>350</v>
      </c>
      <c r="C59" s="164" t="n">
        <v>19.88308476</v>
      </c>
      <c r="D59" s="164"/>
      <c r="E59" s="164" t="n">
        <v>17.313219</v>
      </c>
      <c r="F59" s="164"/>
      <c r="G59" s="164" t="n">
        <v>20.41986408</v>
      </c>
      <c r="H59" s="164"/>
      <c r="I59" s="164" t="n">
        <v>5.47626156</v>
      </c>
      <c r="J59" s="164"/>
      <c r="K59" s="164" t="n">
        <v>6.37738332</v>
      </c>
      <c r="L59" s="164"/>
      <c r="M59" s="164" t="n">
        <v>18.8707134</v>
      </c>
      <c r="N59" s="164"/>
      <c r="O59" s="164" t="n">
        <v>1.39618248</v>
      </c>
    </row>
    <row r="60" customFormat="false" ht="12.75" hidden="false" customHeight="false" outlineLevel="0" collapsed="false">
      <c r="A60" s="170" t="s">
        <v>351</v>
      </c>
      <c r="B60" s="133" t="s">
        <v>352</v>
      </c>
      <c r="C60" s="164" t="n">
        <v>19.76349144</v>
      </c>
      <c r="D60" s="164"/>
      <c r="E60" s="164" t="n">
        <v>17.5496244</v>
      </c>
      <c r="F60" s="164"/>
      <c r="G60" s="164" t="n">
        <v>20.16677124</v>
      </c>
      <c r="H60" s="164"/>
      <c r="I60" s="164" t="n">
        <v>5.5763862</v>
      </c>
      <c r="J60" s="164"/>
      <c r="K60" s="164" t="n">
        <v>9.178092</v>
      </c>
      <c r="L60" s="164"/>
      <c r="M60" s="164" t="n">
        <v>17.48287464</v>
      </c>
      <c r="N60" s="164"/>
      <c r="O60" s="164" t="n">
        <v>1.43790108</v>
      </c>
    </row>
    <row r="61" s="134" customFormat="true" ht="12.75" hidden="false" customHeight="false" outlineLevel="0" collapsed="false">
      <c r="A61" s="170" t="s">
        <v>353</v>
      </c>
      <c r="B61" s="133" t="s">
        <v>354</v>
      </c>
      <c r="C61" s="164" t="n">
        <v>15.68341236</v>
      </c>
      <c r="D61" s="164"/>
      <c r="E61" s="164" t="n">
        <v>11.52545856</v>
      </c>
      <c r="F61" s="164"/>
      <c r="G61" s="164" t="n">
        <v>17.73874872</v>
      </c>
      <c r="H61" s="164"/>
      <c r="I61" s="164" t="n">
        <v>8.0099712</v>
      </c>
      <c r="J61" s="164"/>
      <c r="K61" s="164" t="n">
        <v>7.95156516</v>
      </c>
      <c r="L61" s="164"/>
      <c r="M61" s="164" t="n">
        <v>13.59748236</v>
      </c>
      <c r="N61" s="164"/>
      <c r="O61" s="164" t="n">
        <v>3.02877036</v>
      </c>
    </row>
    <row r="62" s="134" customFormat="true" ht="12.75" hidden="false" customHeight="false" outlineLevel="0" collapsed="false">
      <c r="A62" s="170"/>
      <c r="B62" s="133" t="s">
        <v>355</v>
      </c>
      <c r="C62" s="164" t="n">
        <v>2.60602188</v>
      </c>
      <c r="D62" s="164"/>
      <c r="E62" s="164" t="n">
        <v>1.64371284</v>
      </c>
      <c r="F62" s="164"/>
      <c r="G62" s="164" t="n">
        <v>3.05658276</v>
      </c>
      <c r="H62" s="164"/>
      <c r="I62" s="164" t="n">
        <v>0.24474912</v>
      </c>
      <c r="J62" s="164"/>
      <c r="K62" s="164" t="n">
        <v>1.50465084</v>
      </c>
      <c r="L62" s="164"/>
      <c r="M62" s="164" t="n">
        <v>2.53649088</v>
      </c>
      <c r="N62" s="164"/>
      <c r="O62" s="164" t="n">
        <v>20.22795852</v>
      </c>
      <c r="P62" s="133"/>
      <c r="Q62" s="133"/>
      <c r="R62" s="133"/>
      <c r="S62" s="133"/>
    </row>
    <row r="63" s="134" customFormat="true" ht="22.5" hidden="false" customHeight="true" outlineLevel="0" collapsed="false">
      <c r="A63" s="170"/>
      <c r="B63" s="133" t="s">
        <v>356</v>
      </c>
      <c r="C63" s="164" t="n">
        <v>44.6249958</v>
      </c>
      <c r="D63" s="164"/>
      <c r="E63" s="164" t="n">
        <v>43.69049916</v>
      </c>
      <c r="F63" s="164"/>
      <c r="G63" s="164" t="n">
        <v>39.56592024</v>
      </c>
      <c r="H63" s="164"/>
      <c r="I63" s="164" t="n">
        <v>21.64917216</v>
      </c>
      <c r="J63" s="164"/>
      <c r="K63" s="164" t="n">
        <v>26.17424964</v>
      </c>
      <c r="L63" s="164"/>
      <c r="M63" s="164" t="n">
        <v>39.50473296</v>
      </c>
      <c r="N63" s="164"/>
      <c r="O63" s="164" t="n">
        <v>0.38659236</v>
      </c>
      <c r="P63" s="133"/>
      <c r="Q63" s="133"/>
      <c r="R63" s="133"/>
      <c r="S63" s="133"/>
    </row>
    <row r="64" s="134" customFormat="true" ht="12.75" hidden="false" customHeight="false" outlineLevel="0" collapsed="false">
      <c r="A64" s="170"/>
      <c r="B64" s="134" t="s">
        <v>357</v>
      </c>
      <c r="C64" s="164" t="n">
        <v>10.7912112</v>
      </c>
      <c r="D64" s="164"/>
      <c r="E64" s="164" t="n">
        <v>9.94571424</v>
      </c>
      <c r="F64" s="164"/>
      <c r="G64" s="164" t="n">
        <v>11.25567828</v>
      </c>
      <c r="H64" s="164"/>
      <c r="I64" s="164" t="n">
        <v>1.68543144</v>
      </c>
      <c r="J64" s="164"/>
      <c r="K64" s="164" t="n">
        <v>3.01208292</v>
      </c>
      <c r="L64" s="164"/>
      <c r="M64" s="164" t="n">
        <v>10.6660554</v>
      </c>
      <c r="N64" s="164"/>
      <c r="O64" s="164" t="n">
        <v>2.7256152</v>
      </c>
      <c r="P64" s="133"/>
      <c r="Q64" s="133"/>
      <c r="R64" s="133"/>
      <c r="S64" s="133"/>
    </row>
    <row r="65" s="134" customFormat="true" ht="12.75" hidden="false" customHeight="false" outlineLevel="0" collapsed="false">
      <c r="A65" s="181"/>
      <c r="B65" s="136" t="s">
        <v>247</v>
      </c>
      <c r="C65" s="164" t="n">
        <v>44.1939036</v>
      </c>
      <c r="D65" s="164"/>
      <c r="E65" s="164" t="n">
        <v>43.55699964</v>
      </c>
      <c r="F65" s="164"/>
      <c r="G65" s="164" t="n">
        <v>38.80942296</v>
      </c>
      <c r="H65" s="164"/>
      <c r="I65" s="164" t="n">
        <v>21.71035944</v>
      </c>
      <c r="J65" s="164"/>
      <c r="K65" s="164" t="n">
        <v>26.32721784</v>
      </c>
      <c r="L65" s="164"/>
      <c r="M65" s="164" t="n">
        <v>39.02357844</v>
      </c>
      <c r="N65" s="164"/>
      <c r="O65" s="164" t="n">
        <v>0.3810298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8</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1</v>
      </c>
      <c r="O69" s="163"/>
      <c r="S69" s="172"/>
    </row>
    <row r="70" customFormat="false" ht="12.75" hidden="false" customHeight="false" outlineLevel="0" collapsed="false">
      <c r="A70" s="156" t="s">
        <v>45</v>
      </c>
      <c r="O70" s="163"/>
      <c r="S70" s="172"/>
    </row>
    <row r="71" customFormat="false" ht="12.75" hidden="false" customHeight="false" outlineLevel="0" collapsed="false">
      <c r="A71" s="352" t="s">
        <v>81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5</v>
      </c>
      <c r="D72" s="162"/>
      <c r="E72" s="162"/>
      <c r="F72" s="162"/>
      <c r="G72" s="162"/>
      <c r="H72" s="162"/>
      <c r="I72" s="162"/>
      <c r="J72" s="162"/>
      <c r="K72" s="162"/>
      <c r="L72" s="162"/>
      <c r="M72" s="162"/>
      <c r="N72" s="162"/>
      <c r="O72" s="162"/>
    </row>
    <row r="73" customFormat="false" ht="12.75" hidden="false" customHeight="false" outlineLevel="0" collapsed="false">
      <c r="B73" s="156" t="s">
        <v>234</v>
      </c>
      <c r="C73" s="162" t="s">
        <v>298</v>
      </c>
      <c r="D73" s="162"/>
      <c r="E73" s="162"/>
      <c r="F73" s="162"/>
      <c r="G73" s="162"/>
      <c r="H73" s="162"/>
      <c r="I73" s="162"/>
      <c r="J73" s="162"/>
      <c r="K73" s="162"/>
      <c r="L73" s="162"/>
      <c r="M73" s="162"/>
      <c r="N73" s="162"/>
      <c r="O73" s="162"/>
    </row>
    <row r="74" customFormat="false" ht="12.75" hidden="false" customHeight="false" outlineLevel="0" collapsed="false">
      <c r="A74" s="338" t="s">
        <v>324</v>
      </c>
      <c r="B74" s="156"/>
      <c r="C74" s="133" t="s">
        <v>109</v>
      </c>
      <c r="D74" s="161"/>
      <c r="E74" s="162" t="s">
        <v>245</v>
      </c>
      <c r="F74" s="161"/>
      <c r="G74" s="161" t="s">
        <v>326</v>
      </c>
      <c r="I74" s="340" t="s">
        <v>245</v>
      </c>
      <c r="J74" s="157"/>
      <c r="K74" s="157" t="s">
        <v>262</v>
      </c>
      <c r="L74" s="157"/>
      <c r="M74" s="157" t="s">
        <v>262</v>
      </c>
      <c r="N74" s="161"/>
      <c r="O74" s="339" t="s">
        <v>297</v>
      </c>
    </row>
    <row r="75" customFormat="false" ht="14.25" hidden="false" customHeight="false" outlineLevel="0" collapsed="false">
      <c r="A75" s="341" t="s">
        <v>327</v>
      </c>
      <c r="B75" s="156" t="s">
        <v>325</v>
      </c>
      <c r="E75" s="133" t="s">
        <v>300</v>
      </c>
      <c r="G75" s="133" t="s">
        <v>328</v>
      </c>
      <c r="I75" s="163" t="s">
        <v>309</v>
      </c>
      <c r="J75" s="163"/>
      <c r="K75" s="163" t="s">
        <v>310</v>
      </c>
      <c r="L75" s="163"/>
      <c r="M75" s="163" t="s">
        <v>311</v>
      </c>
      <c r="O75" s="163" t="s">
        <v>299</v>
      </c>
      <c r="P75" s="164"/>
      <c r="Q75" s="164"/>
    </row>
    <row r="76" customFormat="false" ht="12.75" hidden="false" customHeight="false" outlineLevel="0" collapsed="false">
      <c r="A76" s="338"/>
      <c r="B76" s="156" t="s">
        <v>262</v>
      </c>
      <c r="E76" s="133" t="s">
        <v>329</v>
      </c>
      <c r="I76" s="163" t="s">
        <v>314</v>
      </c>
      <c r="J76" s="163"/>
      <c r="K76" s="163" t="s">
        <v>314</v>
      </c>
      <c r="L76" s="163"/>
      <c r="M76" s="163" t="s">
        <v>314</v>
      </c>
      <c r="O76" s="163" t="s">
        <v>304</v>
      </c>
      <c r="P76" s="164"/>
      <c r="Q76" s="164"/>
    </row>
    <row r="77" customFormat="false" ht="12.75" hidden="false" customHeight="false" outlineLevel="0" collapsed="false">
      <c r="O77" s="163" t="s">
        <v>312</v>
      </c>
    </row>
    <row r="78" customFormat="false" ht="12.75" hidden="false" customHeight="false" outlineLevel="0" collapsed="false">
      <c r="O78" s="163" t="s">
        <v>315</v>
      </c>
      <c r="S78" s="172"/>
    </row>
    <row r="80" s="164" customFormat="true" ht="12.75" hidden="false" customHeight="false" outlineLevel="0" collapsed="false">
      <c r="A80" s="342"/>
      <c r="B80" s="167"/>
      <c r="C80" s="160" t="s">
        <v>261</v>
      </c>
      <c r="D80" s="160"/>
      <c r="E80" s="160" t="s">
        <v>270</v>
      </c>
      <c r="F80" s="160"/>
      <c r="G80" s="160" t="s">
        <v>271</v>
      </c>
      <c r="H80" s="160"/>
      <c r="I80" s="160" t="s">
        <v>259</v>
      </c>
      <c r="J80" s="160"/>
      <c r="K80" s="160" t="s">
        <v>272</v>
      </c>
      <c r="L80" s="160"/>
      <c r="M80" s="160" t="s">
        <v>260</v>
      </c>
      <c r="N80" s="160"/>
      <c r="O80" s="160" t="s">
        <v>273</v>
      </c>
      <c r="P80" s="133"/>
    </row>
    <row r="81" s="164" customFormat="true" ht="12.75" hidden="false" customHeight="false" outlineLevel="0" collapsed="false">
      <c r="A81" s="345"/>
    </row>
    <row r="82" s="163" customFormat="true" ht="12.75" hidden="false" customHeight="false" outlineLevel="0" collapsed="false">
      <c r="A82" s="346"/>
      <c r="B82" s="185" t="s">
        <v>293</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0</v>
      </c>
      <c r="B83" s="133" t="s">
        <v>331</v>
      </c>
      <c r="C83" s="164" t="n">
        <v>5.82113532</v>
      </c>
      <c r="D83" s="164"/>
      <c r="E83" s="164" t="n">
        <v>4.7142018</v>
      </c>
      <c r="F83" s="164"/>
      <c r="G83" s="164" t="n">
        <v>8.61071904</v>
      </c>
      <c r="H83" s="164"/>
      <c r="I83" s="164" t="n">
        <v>4.27198464</v>
      </c>
      <c r="J83" s="164"/>
      <c r="K83" s="164" t="n">
        <v>3.74911152</v>
      </c>
      <c r="L83" s="164"/>
      <c r="M83" s="164" t="n">
        <v>6.53869524</v>
      </c>
      <c r="N83" s="164"/>
      <c r="O83" s="164" t="n">
        <v>8.47165704</v>
      </c>
      <c r="P83" s="133"/>
      <c r="Q83" s="133"/>
      <c r="R83" s="133"/>
      <c r="S83" s="133"/>
    </row>
    <row r="84" s="163" customFormat="true" ht="12.75" hidden="false" customHeight="false" outlineLevel="0" collapsed="false">
      <c r="A84" s="170" t="s">
        <v>332</v>
      </c>
      <c r="B84" s="172" t="s">
        <v>333</v>
      </c>
      <c r="C84" s="164" t="n">
        <v>17.9111856</v>
      </c>
      <c r="D84" s="164"/>
      <c r="E84" s="164" t="n">
        <v>16.9794702</v>
      </c>
      <c r="F84" s="164"/>
      <c r="G84" s="164" t="n">
        <v>18.3005592</v>
      </c>
      <c r="H84" s="164"/>
      <c r="I84" s="164" t="n">
        <v>4.0467042</v>
      </c>
      <c r="J84" s="164"/>
      <c r="K84" s="164" t="n">
        <v>7.59834768</v>
      </c>
      <c r="L84" s="164"/>
      <c r="M84" s="164" t="n">
        <v>16.76531472</v>
      </c>
      <c r="N84" s="164"/>
      <c r="O84" s="164" t="n">
        <v>1.13474592</v>
      </c>
      <c r="P84" s="133"/>
      <c r="Q84" s="133"/>
      <c r="R84" s="133"/>
      <c r="S84" s="133"/>
    </row>
    <row r="85" s="163" customFormat="true" ht="12.75" hidden="false" customHeight="false" outlineLevel="0" collapsed="false">
      <c r="A85" s="173" t="s">
        <v>334</v>
      </c>
      <c r="B85" s="174" t="s">
        <v>335</v>
      </c>
      <c r="C85" s="164" t="n">
        <v>11.78133264</v>
      </c>
      <c r="D85" s="164"/>
      <c r="E85" s="164" t="n">
        <v>11.51711484</v>
      </c>
      <c r="F85" s="164"/>
      <c r="G85" s="164" t="n">
        <v>11.84530116</v>
      </c>
      <c r="H85" s="164"/>
      <c r="I85" s="164" t="n">
        <v>1.77443112</v>
      </c>
      <c r="J85" s="164"/>
      <c r="K85" s="164" t="n">
        <v>4.67804568</v>
      </c>
      <c r="L85" s="164"/>
      <c r="M85" s="164" t="n">
        <v>10.9998042</v>
      </c>
      <c r="N85" s="164"/>
      <c r="O85" s="164" t="n">
        <v>1.37393256</v>
      </c>
      <c r="P85" s="133"/>
      <c r="Q85" s="133"/>
      <c r="R85" s="133"/>
      <c r="S85" s="133"/>
    </row>
    <row r="86" s="163" customFormat="true" ht="12.75" hidden="false" customHeight="false" outlineLevel="0" collapsed="false">
      <c r="A86" s="170" t="s">
        <v>336</v>
      </c>
      <c r="B86" s="172" t="s">
        <v>337</v>
      </c>
      <c r="C86" s="164" t="n">
        <v>8.09618964</v>
      </c>
      <c r="D86" s="164"/>
      <c r="E86" s="164" t="n">
        <v>7.55384784</v>
      </c>
      <c r="F86" s="164"/>
      <c r="G86" s="164" t="n">
        <v>8.57456292</v>
      </c>
      <c r="H86" s="164"/>
      <c r="I86" s="164" t="n">
        <v>2.59489692</v>
      </c>
      <c r="J86" s="164"/>
      <c r="K86" s="164" t="n">
        <v>3.6017058</v>
      </c>
      <c r="L86" s="164"/>
      <c r="M86" s="164" t="n">
        <v>7.38975468</v>
      </c>
      <c r="N86" s="164"/>
      <c r="O86" s="164" t="n">
        <v>3.45430008</v>
      </c>
      <c r="P86" s="133"/>
      <c r="Q86" s="133"/>
      <c r="R86" s="133"/>
      <c r="S86" s="133"/>
    </row>
    <row r="87" customFormat="false" ht="12.75" hidden="false" customHeight="false" outlineLevel="0" collapsed="false">
      <c r="A87" s="175" t="s">
        <v>338</v>
      </c>
      <c r="B87" s="172" t="s">
        <v>339</v>
      </c>
      <c r="C87" s="164" t="n">
        <v>22.90907388</v>
      </c>
      <c r="D87" s="164"/>
      <c r="E87" s="164" t="n">
        <v>20.22239604</v>
      </c>
      <c r="F87" s="164"/>
      <c r="G87" s="164" t="n">
        <v>23.92422648</v>
      </c>
      <c r="H87" s="164"/>
      <c r="I87" s="164" t="n">
        <v>9.43118484</v>
      </c>
      <c r="J87" s="164"/>
      <c r="K87" s="164" t="n">
        <v>13.98685596</v>
      </c>
      <c r="L87" s="164"/>
      <c r="M87" s="164" t="n">
        <v>18.79005744</v>
      </c>
      <c r="N87" s="164"/>
      <c r="O87" s="164" t="n">
        <v>1.33777644</v>
      </c>
    </row>
    <row r="88" customFormat="false" ht="12.75" hidden="false" customHeight="false" outlineLevel="0" collapsed="false">
      <c r="A88" s="170" t="s">
        <v>340</v>
      </c>
      <c r="B88" s="172" t="s">
        <v>341</v>
      </c>
      <c r="C88" s="164" t="n">
        <v>12.10117524</v>
      </c>
      <c r="D88" s="164"/>
      <c r="E88" s="164" t="n">
        <v>11.1805848</v>
      </c>
      <c r="F88" s="164"/>
      <c r="G88" s="164" t="n">
        <v>12.32367444</v>
      </c>
      <c r="H88" s="164"/>
      <c r="I88" s="164" t="n">
        <v>2.11096116</v>
      </c>
      <c r="J88" s="164"/>
      <c r="K88" s="164" t="n">
        <v>5.51798016</v>
      </c>
      <c r="L88" s="164"/>
      <c r="M88" s="164" t="n">
        <v>10.9024608</v>
      </c>
      <c r="N88" s="164"/>
      <c r="O88" s="164" t="n">
        <v>1.738275</v>
      </c>
    </row>
    <row r="89" customFormat="false" ht="12.75" hidden="false" customHeight="false" outlineLevel="0" collapsed="false">
      <c r="A89" s="170" t="s">
        <v>342</v>
      </c>
      <c r="B89" s="172" t="s">
        <v>343</v>
      </c>
      <c r="C89" s="164" t="n">
        <v>15.52766292</v>
      </c>
      <c r="D89" s="164"/>
      <c r="E89" s="164" t="n">
        <v>11.10549132</v>
      </c>
      <c r="F89" s="164"/>
      <c r="G89" s="164" t="n">
        <v>16.2841602</v>
      </c>
      <c r="H89" s="164"/>
      <c r="I89" s="164" t="n">
        <v>8.81374956</v>
      </c>
      <c r="J89" s="164"/>
      <c r="K89" s="164" t="n">
        <v>8.14625196</v>
      </c>
      <c r="L89" s="164"/>
      <c r="M89" s="164" t="n">
        <v>11.45314632</v>
      </c>
      <c r="N89" s="164"/>
      <c r="O89" s="164" t="n">
        <v>2.95367688</v>
      </c>
    </row>
    <row r="90" customFormat="false" ht="12.75" hidden="false" customHeight="false" outlineLevel="0" collapsed="false">
      <c r="A90" s="177" t="s">
        <v>344</v>
      </c>
      <c r="B90" s="178" t="s">
        <v>345</v>
      </c>
      <c r="C90" s="164" t="n">
        <v>12.92720352</v>
      </c>
      <c r="D90" s="164"/>
      <c r="E90" s="164" t="n">
        <v>11.472615</v>
      </c>
      <c r="F90" s="164"/>
      <c r="G90" s="164" t="n">
        <v>13.44173292</v>
      </c>
      <c r="H90" s="164"/>
      <c r="I90" s="164" t="n">
        <v>4.49726508</v>
      </c>
      <c r="J90" s="164"/>
      <c r="K90" s="164" t="n">
        <v>5.42619924</v>
      </c>
      <c r="L90" s="164"/>
      <c r="M90" s="164" t="n">
        <v>11.59220832</v>
      </c>
      <c r="N90" s="164"/>
      <c r="O90" s="164" t="n">
        <v>2.96480184</v>
      </c>
    </row>
    <row r="91" customFormat="false" ht="12.75" hidden="false" customHeight="false" outlineLevel="0" collapsed="false">
      <c r="A91" s="170" t="s">
        <v>346</v>
      </c>
      <c r="B91" s="179" t="s">
        <v>347</v>
      </c>
      <c r="C91" s="164" t="n">
        <v>27.12821496</v>
      </c>
      <c r="D91" s="164"/>
      <c r="E91" s="164" t="n">
        <v>23.9325702</v>
      </c>
      <c r="F91" s="164"/>
      <c r="G91" s="164" t="n">
        <v>28.22402352</v>
      </c>
      <c r="H91" s="164"/>
      <c r="I91" s="164" t="n">
        <v>9.98187036</v>
      </c>
      <c r="J91" s="164"/>
      <c r="K91" s="164" t="n">
        <v>13.4472954</v>
      </c>
      <c r="L91" s="164"/>
      <c r="M91" s="164" t="n">
        <v>24.5583492</v>
      </c>
      <c r="N91" s="164"/>
      <c r="O91" s="164" t="n">
        <v>1.0290588</v>
      </c>
    </row>
    <row r="92" customFormat="false" ht="12.75" hidden="false" customHeight="false" outlineLevel="0" collapsed="false">
      <c r="A92" s="170" t="s">
        <v>348</v>
      </c>
      <c r="B92" s="179" t="s">
        <v>349</v>
      </c>
      <c r="C92" s="164" t="n">
        <v>21.43223544</v>
      </c>
      <c r="D92" s="164"/>
      <c r="E92" s="164" t="n">
        <v>20.10280272</v>
      </c>
      <c r="F92" s="164"/>
      <c r="G92" s="164" t="n">
        <v>21.43223544</v>
      </c>
      <c r="H92" s="164"/>
      <c r="I92" s="164" t="n">
        <v>5.45401164</v>
      </c>
      <c r="J92" s="164"/>
      <c r="K92" s="164" t="n">
        <v>8.41881348</v>
      </c>
      <c r="L92" s="164"/>
      <c r="M92" s="164" t="n">
        <v>19.20168096</v>
      </c>
      <c r="N92" s="164"/>
      <c r="O92" s="164" t="n">
        <v>1.33221396</v>
      </c>
    </row>
    <row r="93" customFormat="false" ht="12.75" hidden="false" customHeight="false" outlineLevel="0" collapsed="false">
      <c r="A93" s="170" t="s">
        <v>89</v>
      </c>
      <c r="B93" s="180" t="s">
        <v>350</v>
      </c>
      <c r="C93" s="164" t="n">
        <v>29.689737</v>
      </c>
      <c r="D93" s="164"/>
      <c r="E93" s="164" t="n">
        <v>25.9489692</v>
      </c>
      <c r="F93" s="164"/>
      <c r="G93" s="164" t="n">
        <v>29.83158024</v>
      </c>
      <c r="H93" s="164"/>
      <c r="I93" s="164" t="n">
        <v>7.88759664</v>
      </c>
      <c r="J93" s="164"/>
      <c r="K93" s="164" t="n">
        <v>16.08669216</v>
      </c>
      <c r="L93" s="164"/>
      <c r="M93" s="164" t="n">
        <v>25.50675204</v>
      </c>
      <c r="N93" s="164"/>
      <c r="O93" s="164" t="n">
        <v>0.82880952</v>
      </c>
    </row>
    <row r="94" customFormat="false" ht="12.75" hidden="false" customHeight="false" outlineLevel="0" collapsed="false">
      <c r="A94" s="170" t="s">
        <v>351</v>
      </c>
      <c r="B94" s="133" t="s">
        <v>352</v>
      </c>
      <c r="C94" s="164" t="n">
        <v>34.13415852</v>
      </c>
      <c r="D94" s="164"/>
      <c r="E94" s="164" t="n">
        <v>30.4823904</v>
      </c>
      <c r="F94" s="164"/>
      <c r="G94" s="164" t="n">
        <v>34.2926892</v>
      </c>
      <c r="H94" s="164"/>
      <c r="I94" s="164" t="n">
        <v>10.54368084</v>
      </c>
      <c r="J94" s="164"/>
      <c r="K94" s="164" t="n">
        <v>22.60313748</v>
      </c>
      <c r="L94" s="164"/>
      <c r="M94" s="164" t="n">
        <v>28.19899236</v>
      </c>
      <c r="N94" s="164"/>
      <c r="O94" s="164" t="n">
        <v>0.6674976</v>
      </c>
    </row>
    <row r="95" s="134" customFormat="true" ht="12.75" hidden="false" customHeight="false" outlineLevel="0" collapsed="false">
      <c r="A95" s="170" t="s">
        <v>353</v>
      </c>
      <c r="B95" s="133" t="s">
        <v>354</v>
      </c>
      <c r="C95" s="164" t="n">
        <v>18.16984092</v>
      </c>
      <c r="D95" s="164"/>
      <c r="E95" s="164" t="n">
        <v>15.01591476</v>
      </c>
      <c r="F95" s="164"/>
      <c r="G95" s="164" t="n">
        <v>20.80645644</v>
      </c>
      <c r="H95" s="164"/>
      <c r="I95" s="164" t="n">
        <v>9.97352664</v>
      </c>
      <c r="J95" s="164"/>
      <c r="K95" s="164" t="n">
        <v>10.67718036</v>
      </c>
      <c r="L95" s="164"/>
      <c r="M95" s="164" t="n">
        <v>15.36913224</v>
      </c>
      <c r="N95" s="164"/>
      <c r="O95" s="164" t="n">
        <v>2.24167944</v>
      </c>
    </row>
    <row r="96" s="134" customFormat="true" ht="12.75" hidden="false" customHeight="false" outlineLevel="0" collapsed="false">
      <c r="A96" s="170"/>
      <c r="B96" s="133" t="s">
        <v>355</v>
      </c>
      <c r="C96" s="164" t="n">
        <v>3.52383108</v>
      </c>
      <c r="D96" s="164"/>
      <c r="E96" s="164" t="n">
        <v>2.84798976</v>
      </c>
      <c r="F96" s="164"/>
      <c r="G96" s="164" t="n">
        <v>3.52383108</v>
      </c>
      <c r="H96" s="164"/>
      <c r="I96" s="164" t="n">
        <v>2.1415548</v>
      </c>
      <c r="J96" s="164"/>
      <c r="K96" s="164" t="n">
        <v>1.0012464</v>
      </c>
      <c r="L96" s="164"/>
      <c r="M96" s="164" t="n">
        <v>2.6143656</v>
      </c>
      <c r="N96" s="164"/>
      <c r="O96" s="164" t="n">
        <v>12.72973548</v>
      </c>
      <c r="P96" s="133"/>
      <c r="Q96" s="133"/>
      <c r="R96" s="133"/>
      <c r="S96" s="133"/>
    </row>
    <row r="97" s="134" customFormat="true" ht="22.5" hidden="false" customHeight="true" outlineLevel="0" collapsed="false">
      <c r="A97" s="170"/>
      <c r="B97" s="133" t="s">
        <v>356</v>
      </c>
      <c r="C97" s="164" t="n">
        <v>41.62403784</v>
      </c>
      <c r="D97" s="164"/>
      <c r="E97" s="164" t="n">
        <v>40.27791768</v>
      </c>
      <c r="F97" s="164"/>
      <c r="G97" s="164" t="n">
        <v>39.68551356</v>
      </c>
      <c r="H97" s="164"/>
      <c r="I97" s="164" t="n">
        <v>24.34141248</v>
      </c>
      <c r="J97" s="164"/>
      <c r="K97" s="164" t="n">
        <v>36.37027548</v>
      </c>
      <c r="L97" s="164"/>
      <c r="M97" s="164" t="n">
        <v>42.79493988</v>
      </c>
      <c r="N97" s="164"/>
      <c r="O97" s="164" t="n">
        <v>0.39215484</v>
      </c>
      <c r="P97" s="133"/>
      <c r="Q97" s="133"/>
      <c r="R97" s="133"/>
      <c r="S97" s="133"/>
    </row>
    <row r="98" s="134" customFormat="true" ht="12.75" hidden="false" customHeight="false" outlineLevel="0" collapsed="false">
      <c r="A98" s="170"/>
      <c r="B98" s="134" t="s">
        <v>357</v>
      </c>
      <c r="C98" s="164" t="n">
        <v>8.78593716</v>
      </c>
      <c r="D98" s="164"/>
      <c r="E98" s="164" t="n">
        <v>8.42993844</v>
      </c>
      <c r="F98" s="164"/>
      <c r="G98" s="164" t="n">
        <v>8.82209328</v>
      </c>
      <c r="H98" s="164"/>
      <c r="I98" s="164" t="n">
        <v>1.668744</v>
      </c>
      <c r="J98" s="164"/>
      <c r="K98" s="164" t="n">
        <v>4.0049856</v>
      </c>
      <c r="L98" s="164"/>
      <c r="M98" s="164" t="n">
        <v>7.72906596</v>
      </c>
      <c r="N98" s="164"/>
      <c r="O98" s="164" t="n">
        <v>2.61992808</v>
      </c>
      <c r="P98" s="133"/>
      <c r="Q98" s="133"/>
      <c r="R98" s="133"/>
      <c r="S98" s="133"/>
    </row>
    <row r="99" s="134" customFormat="true" ht="12.75" hidden="false" customHeight="false" outlineLevel="0" collapsed="false">
      <c r="A99" s="181"/>
      <c r="B99" s="136" t="s">
        <v>247</v>
      </c>
      <c r="C99" s="164" t="n">
        <v>41.4682884</v>
      </c>
      <c r="D99" s="164"/>
      <c r="E99" s="164" t="n">
        <v>40.38916728</v>
      </c>
      <c r="F99" s="164"/>
      <c r="G99" s="164" t="n">
        <v>39.4379832</v>
      </c>
      <c r="H99" s="164"/>
      <c r="I99" s="164" t="n">
        <v>24.38869356</v>
      </c>
      <c r="J99" s="164"/>
      <c r="K99" s="164" t="n">
        <v>36.52324368</v>
      </c>
      <c r="L99" s="164"/>
      <c r="M99" s="164" t="n">
        <v>42.90897072</v>
      </c>
      <c r="N99" s="164"/>
      <c r="O99" s="164" t="n">
        <v>0.389373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8</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9</v>
      </c>
      <c r="C1" s="99" t="s">
        <v>360</v>
      </c>
    </row>
    <row r="2" customFormat="false" ht="12.75" hidden="false" customHeight="false" outlineLevel="0" collapsed="false">
      <c r="A2" s="94" t="s">
        <v>45</v>
      </c>
      <c r="B2" s="94"/>
      <c r="C2" s="99" t="s">
        <v>361</v>
      </c>
      <c r="D2" s="107"/>
    </row>
    <row r="3" customFormat="false" ht="12.75" hidden="false" customHeight="false" outlineLevel="0" collapsed="false">
      <c r="A3" s="92" t="s">
        <v>811</v>
      </c>
      <c r="B3" s="92"/>
      <c r="C3" s="91"/>
      <c r="D3" s="119"/>
      <c r="E3" s="112"/>
      <c r="F3" s="93"/>
      <c r="G3" s="112"/>
    </row>
    <row r="4" customFormat="false" ht="12.75" hidden="false" customHeight="false" outlineLevel="0" collapsed="false">
      <c r="C4" s="100" t="s">
        <v>235</v>
      </c>
      <c r="D4" s="97"/>
      <c r="E4" s="96"/>
      <c r="F4" s="97"/>
      <c r="G4" s="96"/>
    </row>
    <row r="5" customFormat="false" ht="12.75" hidden="false" customHeight="false" outlineLevel="0" collapsed="false">
      <c r="B5" s="94" t="s">
        <v>234</v>
      </c>
      <c r="C5" s="100" t="s">
        <v>362</v>
      </c>
      <c r="D5" s="97"/>
      <c r="E5" s="96"/>
      <c r="F5" s="97"/>
      <c r="G5" s="96"/>
    </row>
    <row r="6" customFormat="false" ht="12.75" hidden="false" customHeight="false" outlineLevel="0" collapsed="false">
      <c r="A6" s="94" t="s">
        <v>363</v>
      </c>
      <c r="B6" s="94"/>
      <c r="C6" s="113" t="s">
        <v>109</v>
      </c>
      <c r="D6" s="120"/>
      <c r="E6" s="100" t="s">
        <v>245</v>
      </c>
      <c r="F6" s="120"/>
      <c r="G6" s="113" t="s">
        <v>326</v>
      </c>
    </row>
    <row r="7" customFormat="false" ht="12.75" hidden="false" customHeight="false" outlineLevel="0" collapsed="false">
      <c r="A7" s="144" t="s">
        <v>327</v>
      </c>
      <c r="B7" s="94" t="s">
        <v>364</v>
      </c>
      <c r="E7" s="98" t="s">
        <v>365</v>
      </c>
      <c r="G7" s="98" t="s">
        <v>328</v>
      </c>
    </row>
    <row r="8" customFormat="false" ht="12.75" hidden="false" customHeight="false" outlineLevel="0" collapsed="false">
      <c r="A8" s="94"/>
      <c r="B8" s="94" t="s">
        <v>262</v>
      </c>
      <c r="E8" s="98" t="s">
        <v>329</v>
      </c>
      <c r="G8" s="98" t="s">
        <v>262</v>
      </c>
    </row>
    <row r="10" s="104" customFormat="true" ht="12.75" hidden="false" customHeight="false" outlineLevel="0" collapsed="false">
      <c r="A10" s="114"/>
      <c r="B10" s="114"/>
      <c r="C10" s="96" t="s">
        <v>261</v>
      </c>
      <c r="D10" s="114"/>
      <c r="E10" s="96" t="s">
        <v>270</v>
      </c>
      <c r="F10" s="114"/>
      <c r="G10" s="96" t="s">
        <v>271</v>
      </c>
    </row>
    <row r="12" customFormat="false" ht="12.75" hidden="false" customHeight="false" outlineLevel="0" collapsed="false">
      <c r="B12" s="103" t="s">
        <v>278</v>
      </c>
    </row>
    <row r="13" customFormat="false" ht="12.75" hidden="false" customHeight="false" outlineLevel="0" collapsed="false">
      <c r="A13" s="91" t="s">
        <v>366</v>
      </c>
      <c r="B13" s="91" t="s">
        <v>367</v>
      </c>
      <c r="C13" s="104" t="n">
        <v>25.0867848</v>
      </c>
      <c r="E13" s="104" t="n">
        <v>24.70019244</v>
      </c>
      <c r="G13" s="104" t="n">
        <v>28.21011732</v>
      </c>
    </row>
    <row r="14" s="128" customFormat="true" ht="25.5" hidden="false" customHeight="false" outlineLevel="0" collapsed="false">
      <c r="A14" s="128" t="s">
        <v>368</v>
      </c>
      <c r="B14" s="145" t="s">
        <v>369</v>
      </c>
      <c r="C14" s="104" t="n">
        <v>46.14355284</v>
      </c>
      <c r="D14" s="91"/>
      <c r="E14" s="104" t="n">
        <v>43.04803272</v>
      </c>
      <c r="F14" s="91"/>
      <c r="G14" s="104" t="n">
        <v>48.29345136</v>
      </c>
    </row>
    <row r="15" s="128" customFormat="true" ht="38.25" hidden="false" customHeight="false" outlineLevel="0" collapsed="false">
      <c r="A15" s="128" t="s">
        <v>370</v>
      </c>
      <c r="B15" s="145" t="s">
        <v>371</v>
      </c>
      <c r="C15" s="104" t="n">
        <v>49.575603</v>
      </c>
      <c r="D15" s="91"/>
      <c r="E15" s="104" t="n">
        <v>45.75696048</v>
      </c>
      <c r="F15" s="91"/>
      <c r="G15" s="104" t="n">
        <v>51.70047036</v>
      </c>
    </row>
    <row r="16" s="128" customFormat="true" ht="12.75" hidden="false" customHeight="false" outlineLevel="0" collapsed="false">
      <c r="A16" s="128" t="s">
        <v>372</v>
      </c>
      <c r="B16" s="145" t="s">
        <v>373</v>
      </c>
      <c r="C16" s="104" t="n">
        <v>29.34764448</v>
      </c>
      <c r="D16" s="91"/>
      <c r="E16" s="104" t="n">
        <v>25.66250148</v>
      </c>
      <c r="F16" s="91"/>
      <c r="G16" s="104" t="n">
        <v>29.90667372</v>
      </c>
    </row>
    <row r="17" s="128" customFormat="true" ht="25.5" hidden="false" customHeight="false" outlineLevel="0" collapsed="false">
      <c r="A17" s="128" t="s">
        <v>374</v>
      </c>
      <c r="B17" s="145" t="s">
        <v>375</v>
      </c>
      <c r="C17" s="104" t="n">
        <v>44.19946608</v>
      </c>
      <c r="D17" s="91"/>
      <c r="E17" s="104" t="n">
        <v>37.91942616</v>
      </c>
      <c r="F17" s="91"/>
      <c r="G17" s="104" t="n">
        <v>45.82927272</v>
      </c>
    </row>
    <row r="18" s="128" customFormat="true" ht="25.5" hidden="false" customHeight="false" outlineLevel="0" collapsed="false">
      <c r="A18" s="128" t="s">
        <v>376</v>
      </c>
      <c r="B18" s="145" t="s">
        <v>377</v>
      </c>
      <c r="C18" s="104" t="n">
        <v>11.69233296</v>
      </c>
      <c r="D18" s="91"/>
      <c r="E18" s="104" t="n">
        <v>8.49112572</v>
      </c>
      <c r="F18" s="91"/>
      <c r="G18" s="104" t="n">
        <v>17.87224824</v>
      </c>
    </row>
    <row r="19" s="128" customFormat="true" ht="25.5" hidden="false" customHeight="false" outlineLevel="0" collapsed="false">
      <c r="A19" s="128" t="s">
        <v>378</v>
      </c>
      <c r="B19" s="145" t="s">
        <v>379</v>
      </c>
      <c r="C19" s="104" t="n">
        <v>31.01638848</v>
      </c>
      <c r="D19" s="91"/>
      <c r="E19" s="104" t="n">
        <v>29.46445656</v>
      </c>
      <c r="F19" s="91"/>
      <c r="G19" s="104" t="n">
        <v>33.3192552</v>
      </c>
    </row>
    <row r="20" s="128" customFormat="true" ht="25.5" hidden="false" customHeight="false" outlineLevel="0" collapsed="false">
      <c r="A20" s="128" t="s">
        <v>380</v>
      </c>
      <c r="B20" s="145" t="s">
        <v>748</v>
      </c>
      <c r="C20" s="104" t="n">
        <v>30.52132776</v>
      </c>
      <c r="D20" s="91"/>
      <c r="E20" s="104" t="n">
        <v>28.67180316</v>
      </c>
      <c r="F20" s="91"/>
      <c r="G20" s="104" t="n">
        <v>31.94810388</v>
      </c>
    </row>
    <row r="21" s="128" customFormat="true" ht="25.5" hidden="false" customHeight="false" outlineLevel="0" collapsed="false">
      <c r="A21" s="128" t="s">
        <v>382</v>
      </c>
      <c r="B21" s="145" t="s">
        <v>383</v>
      </c>
      <c r="C21" s="104" t="n">
        <v>26.8250598</v>
      </c>
      <c r="D21" s="91"/>
      <c r="E21" s="104" t="n">
        <v>20.94551844</v>
      </c>
      <c r="F21" s="91"/>
      <c r="G21" s="104" t="n">
        <v>27.49811988</v>
      </c>
    </row>
    <row r="22" customFormat="false" ht="12.75" hidden="false" customHeight="false" outlineLevel="0" collapsed="false">
      <c r="A22" s="91" t="s">
        <v>384</v>
      </c>
      <c r="B22" s="91" t="s">
        <v>385</v>
      </c>
      <c r="C22" s="104" t="n">
        <v>6.3412272</v>
      </c>
      <c r="E22" s="104" t="n">
        <v>6.188259</v>
      </c>
      <c r="G22" s="104" t="n">
        <v>6.3412272</v>
      </c>
    </row>
    <row r="23" customFormat="false" ht="12.75" hidden="false" customHeight="false" outlineLevel="0" collapsed="false">
      <c r="B23" s="91" t="s">
        <v>355</v>
      </c>
      <c r="C23" s="104" t="n">
        <v>3.67679928</v>
      </c>
      <c r="E23" s="104" t="n">
        <v>3.12611376</v>
      </c>
      <c r="G23" s="104" t="n">
        <v>3.71851788</v>
      </c>
    </row>
    <row r="24" s="109" customFormat="true" ht="21" hidden="false" customHeight="true" outlineLevel="0" collapsed="false">
      <c r="A24" s="146"/>
      <c r="B24" s="109" t="s">
        <v>247</v>
      </c>
      <c r="C24" s="104" t="n">
        <v>57.24904416</v>
      </c>
      <c r="D24" s="91"/>
      <c r="E24" s="104" t="n">
        <v>55.52467536</v>
      </c>
      <c r="F24" s="91"/>
      <c r="G24" s="104" t="n">
        <v>50.93284812</v>
      </c>
    </row>
    <row r="25" customFormat="false" ht="12.75" hidden="false" customHeight="false" outlineLevel="0" collapsed="false">
      <c r="A25" s="94"/>
      <c r="B25" s="94"/>
    </row>
    <row r="26" customFormat="false" ht="12.75" hidden="false" customHeight="false" outlineLevel="0" collapsed="false">
      <c r="A26" s="94" t="s">
        <v>359</v>
      </c>
      <c r="B26" s="94"/>
    </row>
    <row r="27" s="109" customFormat="true" ht="12.75" hidden="false" customHeight="true" outlineLevel="0" collapsed="false">
      <c r="A27" s="94" t="s">
        <v>45</v>
      </c>
    </row>
    <row r="28" customFormat="false" ht="12.75" hidden="false" customHeight="false" outlineLevel="0" collapsed="false">
      <c r="A28" s="92" t="s">
        <v>814</v>
      </c>
      <c r="B28" s="140"/>
      <c r="C28" s="147"/>
      <c r="D28" s="119"/>
      <c r="E28" s="112"/>
      <c r="F28" s="93"/>
      <c r="G28" s="112"/>
    </row>
    <row r="29" customFormat="false" ht="12.75" hidden="false" customHeight="false" outlineLevel="0" collapsed="false">
      <c r="C29" s="100" t="s">
        <v>235</v>
      </c>
      <c r="D29" s="97"/>
      <c r="E29" s="96"/>
      <c r="F29" s="97"/>
      <c r="G29" s="96"/>
    </row>
    <row r="30" customFormat="false" ht="12.75" hidden="false" customHeight="false" outlineLevel="0" collapsed="false">
      <c r="B30" s="94" t="s">
        <v>234</v>
      </c>
      <c r="C30" s="100" t="s">
        <v>362</v>
      </c>
      <c r="D30" s="97"/>
      <c r="E30" s="96"/>
      <c r="F30" s="97"/>
      <c r="G30" s="96"/>
    </row>
    <row r="31" customFormat="false" ht="12.75" hidden="false" customHeight="false" outlineLevel="0" collapsed="false">
      <c r="A31" s="94" t="s">
        <v>363</v>
      </c>
      <c r="B31" s="94"/>
      <c r="C31" s="113" t="s">
        <v>109</v>
      </c>
      <c r="D31" s="120"/>
      <c r="E31" s="100" t="s">
        <v>245</v>
      </c>
      <c r="F31" s="120"/>
      <c r="G31" s="113" t="s">
        <v>326</v>
      </c>
    </row>
    <row r="32" customFormat="false" ht="12.75" hidden="false" customHeight="false" outlineLevel="0" collapsed="false">
      <c r="A32" s="144" t="s">
        <v>327</v>
      </c>
      <c r="B32" s="94" t="s">
        <v>364</v>
      </c>
      <c r="E32" s="98" t="s">
        <v>365</v>
      </c>
      <c r="G32" s="98" t="s">
        <v>328</v>
      </c>
    </row>
    <row r="33" customFormat="false" ht="12.75" hidden="false" customHeight="false" outlineLevel="0" collapsed="false">
      <c r="A33" s="94"/>
      <c r="B33" s="94" t="s">
        <v>262</v>
      </c>
      <c r="E33" s="98" t="s">
        <v>329</v>
      </c>
      <c r="G33" s="98" t="s">
        <v>262</v>
      </c>
    </row>
    <row r="35" s="104" customFormat="true" ht="12.75" hidden="false" customHeight="false" outlineLevel="0" collapsed="false">
      <c r="A35" s="114"/>
      <c r="B35" s="114"/>
      <c r="C35" s="96" t="s">
        <v>261</v>
      </c>
      <c r="D35" s="114"/>
      <c r="E35" s="96" t="s">
        <v>270</v>
      </c>
      <c r="F35" s="114"/>
      <c r="G35" s="96" t="s">
        <v>271</v>
      </c>
    </row>
    <row r="36" s="104" customFormat="true" ht="12.75" hidden="false" customHeight="false" outlineLevel="0" collapsed="false">
      <c r="C36" s="98"/>
      <c r="E36" s="98"/>
      <c r="G36" s="98"/>
    </row>
    <row r="37" s="98" customFormat="true" ht="12.75" hidden="false" customHeight="false" outlineLevel="0" collapsed="false">
      <c r="A37" s="91"/>
      <c r="B37" s="103" t="s">
        <v>292</v>
      </c>
      <c r="D37" s="91"/>
      <c r="F37" s="91"/>
    </row>
    <row r="38" s="98" customFormat="true" ht="12.75" hidden="false" customHeight="false" outlineLevel="0" collapsed="false">
      <c r="A38" s="91" t="s">
        <v>366</v>
      </c>
      <c r="B38" s="91" t="s">
        <v>367</v>
      </c>
      <c r="C38" s="104" t="n">
        <v>19.3713366</v>
      </c>
      <c r="D38" s="91"/>
      <c r="E38" s="104" t="n">
        <v>18.98752548</v>
      </c>
      <c r="F38" s="91"/>
      <c r="G38" s="104" t="n">
        <v>22.63094988</v>
      </c>
    </row>
    <row r="39" s="98" customFormat="true" ht="25.5" hidden="false" customHeight="false" outlineLevel="0" collapsed="false">
      <c r="A39" s="128" t="s">
        <v>368</v>
      </c>
      <c r="B39" s="145" t="s">
        <v>369</v>
      </c>
      <c r="C39" s="104" t="n">
        <v>32.61282024</v>
      </c>
      <c r="D39" s="91"/>
      <c r="E39" s="104" t="n">
        <v>30.65760852</v>
      </c>
      <c r="F39" s="91"/>
      <c r="G39" s="104" t="n">
        <v>34.8072186</v>
      </c>
    </row>
    <row r="40" s="98" customFormat="true" ht="38.25" hidden="false" customHeight="false" outlineLevel="0" collapsed="false">
      <c r="A40" s="128" t="s">
        <v>370</v>
      </c>
      <c r="B40" s="145" t="s">
        <v>371</v>
      </c>
      <c r="C40" s="104" t="n">
        <v>35.30227932</v>
      </c>
      <c r="D40" s="91"/>
      <c r="E40" s="104" t="n">
        <v>32.96047524</v>
      </c>
      <c r="F40" s="91"/>
      <c r="G40" s="104" t="n">
        <v>37.78592664</v>
      </c>
    </row>
    <row r="41" s="98" customFormat="true" ht="12.75" hidden="false" customHeight="false" outlineLevel="0" collapsed="false">
      <c r="A41" s="128" t="s">
        <v>372</v>
      </c>
      <c r="B41" s="145" t="s">
        <v>373</v>
      </c>
      <c r="C41" s="104" t="n">
        <v>16.87656432</v>
      </c>
      <c r="D41" s="91"/>
      <c r="E41" s="104" t="n">
        <v>14.8379154</v>
      </c>
      <c r="F41" s="91"/>
      <c r="G41" s="104" t="n">
        <v>17.16303204</v>
      </c>
    </row>
    <row r="42" s="98" customFormat="true" ht="25.5" hidden="false" customHeight="false" outlineLevel="0" collapsed="false">
      <c r="A42" s="128" t="s">
        <v>374</v>
      </c>
      <c r="B42" s="145" t="s">
        <v>375</v>
      </c>
      <c r="C42" s="104" t="n">
        <v>25.28703408</v>
      </c>
      <c r="D42" s="91"/>
      <c r="E42" s="104" t="n">
        <v>21.8466402</v>
      </c>
      <c r="F42" s="91"/>
      <c r="G42" s="104" t="n">
        <v>26.38284264</v>
      </c>
    </row>
    <row r="43" s="98" customFormat="true" ht="25.5" hidden="false" customHeight="false" outlineLevel="0" collapsed="false">
      <c r="A43" s="128" t="s">
        <v>376</v>
      </c>
      <c r="B43" s="145" t="s">
        <v>377</v>
      </c>
      <c r="C43" s="104" t="n">
        <v>9.50905956</v>
      </c>
      <c r="D43" s="91"/>
      <c r="E43" s="104" t="n">
        <v>7.10328696</v>
      </c>
      <c r="F43" s="91"/>
      <c r="G43" s="104" t="n">
        <v>15.5471316</v>
      </c>
    </row>
    <row r="44" s="98" customFormat="true" ht="25.5" hidden="false" customHeight="false" outlineLevel="0" collapsed="false">
      <c r="A44" s="128" t="s">
        <v>378</v>
      </c>
      <c r="B44" s="145" t="s">
        <v>379</v>
      </c>
      <c r="C44" s="104" t="n">
        <v>30.14307912</v>
      </c>
      <c r="D44" s="91"/>
      <c r="E44" s="104" t="n">
        <v>28.60227216</v>
      </c>
      <c r="F44" s="91"/>
      <c r="G44" s="104" t="n">
        <v>32.24291532</v>
      </c>
    </row>
    <row r="45" s="98" customFormat="true" ht="25.5" hidden="false" customHeight="false" outlineLevel="0" collapsed="false">
      <c r="A45" s="128" t="s">
        <v>380</v>
      </c>
      <c r="B45" s="145" t="s">
        <v>748</v>
      </c>
      <c r="C45" s="104" t="n">
        <v>28.48824132</v>
      </c>
      <c r="D45" s="91"/>
      <c r="E45" s="104" t="n">
        <v>26.71937268</v>
      </c>
      <c r="F45" s="91"/>
      <c r="G45" s="104" t="n">
        <v>29.97620472</v>
      </c>
    </row>
    <row r="46" s="98" customFormat="true" ht="25.5" hidden="false" customHeight="false" outlineLevel="0" collapsed="false">
      <c r="A46" s="128" t="s">
        <v>382</v>
      </c>
      <c r="B46" s="145" t="s">
        <v>383</v>
      </c>
      <c r="C46" s="104" t="n">
        <v>18.38955888</v>
      </c>
      <c r="D46" s="91"/>
      <c r="E46" s="104" t="n">
        <v>14.21491764</v>
      </c>
      <c r="F46" s="91"/>
      <c r="G46" s="104" t="n">
        <v>18.94580688</v>
      </c>
    </row>
    <row r="47" s="98" customFormat="true" ht="12.75" hidden="false" customHeight="false" outlineLevel="0" collapsed="false">
      <c r="A47" s="91" t="s">
        <v>384</v>
      </c>
      <c r="B47" s="91" t="s">
        <v>385</v>
      </c>
      <c r="C47" s="104" t="n">
        <v>6.05197824</v>
      </c>
      <c r="D47" s="91"/>
      <c r="E47" s="104" t="n">
        <v>5.93238492</v>
      </c>
      <c r="F47" s="91"/>
      <c r="G47" s="104" t="n">
        <v>6.05197824</v>
      </c>
    </row>
    <row r="48" s="98" customFormat="true" ht="12.75" hidden="false" customHeight="false" outlineLevel="0" collapsed="false">
      <c r="A48" s="91"/>
      <c r="B48" s="91" t="s">
        <v>355</v>
      </c>
      <c r="C48" s="104" t="n">
        <v>2.56986576</v>
      </c>
      <c r="D48" s="91"/>
      <c r="E48" s="104" t="n">
        <v>2.2667106</v>
      </c>
      <c r="F48" s="91"/>
      <c r="G48" s="104" t="n">
        <v>2.6282718</v>
      </c>
    </row>
    <row r="49" s="109" customFormat="true" ht="21" hidden="false" customHeight="true" outlineLevel="0" collapsed="false">
      <c r="A49" s="146"/>
      <c r="B49" s="109" t="s">
        <v>247</v>
      </c>
      <c r="C49" s="104" t="n">
        <v>44.1939036</v>
      </c>
      <c r="D49" s="91"/>
      <c r="E49" s="104" t="n">
        <v>43.55699964</v>
      </c>
      <c r="F49" s="91"/>
      <c r="G49" s="104" t="n">
        <v>38.80942296</v>
      </c>
    </row>
    <row r="50" customFormat="false" ht="12.75" hidden="false" customHeight="false" outlineLevel="0" collapsed="false">
      <c r="A50" s="94"/>
      <c r="B50" s="94"/>
    </row>
    <row r="51" customFormat="false" ht="12.75" hidden="false" customHeight="false" outlineLevel="0" collapsed="false">
      <c r="A51" s="94" t="s">
        <v>359</v>
      </c>
      <c r="B51" s="94"/>
    </row>
    <row r="52" s="109" customFormat="true" ht="12.75" hidden="false" customHeight="true" outlineLevel="0" collapsed="false">
      <c r="A52" s="94" t="s">
        <v>45</v>
      </c>
    </row>
    <row r="53" customFormat="false" ht="12.75" hidden="false" customHeight="false" outlineLevel="0" collapsed="false">
      <c r="A53" s="92" t="s">
        <v>814</v>
      </c>
      <c r="B53" s="140"/>
      <c r="C53" s="147"/>
      <c r="D53" s="119"/>
      <c r="E53" s="112"/>
      <c r="F53" s="93"/>
      <c r="G53" s="112"/>
    </row>
    <row r="54" customFormat="false" ht="12.75" hidden="false" customHeight="false" outlineLevel="0" collapsed="false">
      <c r="C54" s="100" t="s">
        <v>235</v>
      </c>
      <c r="D54" s="97"/>
      <c r="E54" s="96"/>
      <c r="F54" s="97"/>
      <c r="G54" s="96"/>
    </row>
    <row r="55" customFormat="false" ht="12.75" hidden="false" customHeight="false" outlineLevel="0" collapsed="false">
      <c r="B55" s="94" t="s">
        <v>234</v>
      </c>
      <c r="C55" s="100" t="s">
        <v>362</v>
      </c>
      <c r="D55" s="97"/>
      <c r="E55" s="96"/>
      <c r="F55" s="97"/>
      <c r="G55" s="96"/>
    </row>
    <row r="56" customFormat="false" ht="12.75" hidden="false" customHeight="false" outlineLevel="0" collapsed="false">
      <c r="A56" s="94" t="s">
        <v>363</v>
      </c>
      <c r="B56" s="94"/>
      <c r="C56" s="113" t="s">
        <v>109</v>
      </c>
      <c r="D56" s="120"/>
      <c r="E56" s="100" t="s">
        <v>245</v>
      </c>
      <c r="F56" s="120"/>
      <c r="G56" s="113" t="s">
        <v>326</v>
      </c>
    </row>
    <row r="57" customFormat="false" ht="12.75" hidden="false" customHeight="false" outlineLevel="0" collapsed="false">
      <c r="A57" s="144" t="s">
        <v>327</v>
      </c>
      <c r="B57" s="94" t="s">
        <v>364</v>
      </c>
      <c r="E57" s="98" t="s">
        <v>365</v>
      </c>
      <c r="G57" s="98" t="s">
        <v>328</v>
      </c>
    </row>
    <row r="58" customFormat="false" ht="12.75" hidden="false" customHeight="false" outlineLevel="0" collapsed="false">
      <c r="A58" s="94"/>
      <c r="B58" s="94" t="s">
        <v>262</v>
      </c>
      <c r="E58" s="98" t="s">
        <v>329</v>
      </c>
      <c r="G58" s="98" t="s">
        <v>262</v>
      </c>
    </row>
    <row r="60" s="104" customFormat="true" ht="12.75" hidden="false" customHeight="false" outlineLevel="0" collapsed="false">
      <c r="A60" s="114"/>
      <c r="B60" s="114"/>
      <c r="C60" s="96" t="s">
        <v>261</v>
      </c>
      <c r="D60" s="114"/>
      <c r="E60" s="96" t="s">
        <v>270</v>
      </c>
      <c r="F60" s="114"/>
      <c r="G60" s="96" t="s">
        <v>271</v>
      </c>
    </row>
    <row r="61" s="104" customFormat="true" ht="12.75" hidden="false" customHeight="false" outlineLevel="0" collapsed="false">
      <c r="C61" s="98"/>
      <c r="E61" s="98"/>
      <c r="G61" s="98"/>
    </row>
    <row r="62" s="98" customFormat="true" ht="12.75" hidden="false" customHeight="false" outlineLevel="0" collapsed="false">
      <c r="A62" s="91"/>
      <c r="B62" s="103" t="s">
        <v>293</v>
      </c>
      <c r="D62" s="91"/>
      <c r="F62" s="91"/>
    </row>
    <row r="63" s="98" customFormat="true" ht="12.75" hidden="false" customHeight="false" outlineLevel="0" collapsed="false">
      <c r="A63" s="91" t="s">
        <v>366</v>
      </c>
      <c r="B63" s="91" t="s">
        <v>367</v>
      </c>
      <c r="C63" s="104" t="n">
        <v>16.0338486</v>
      </c>
      <c r="D63" s="91"/>
      <c r="E63" s="104" t="n">
        <v>15.89756784</v>
      </c>
      <c r="F63" s="91"/>
      <c r="G63" s="104" t="n">
        <v>16.98225144</v>
      </c>
    </row>
    <row r="64" s="98" customFormat="true" ht="25.5" hidden="false" customHeight="false" outlineLevel="0" collapsed="false">
      <c r="A64" s="128" t="s">
        <v>368</v>
      </c>
      <c r="B64" s="145" t="s">
        <v>369</v>
      </c>
      <c r="C64" s="104" t="n">
        <v>33.90887808</v>
      </c>
      <c r="D64" s="91"/>
      <c r="E64" s="104" t="n">
        <v>31.43635572</v>
      </c>
      <c r="F64" s="91"/>
      <c r="G64" s="104" t="n">
        <v>34.81834356</v>
      </c>
    </row>
    <row r="65" customFormat="false" ht="38.25" hidden="false" customHeight="false" outlineLevel="0" collapsed="false">
      <c r="A65" s="128" t="s">
        <v>370</v>
      </c>
      <c r="B65" s="145" t="s">
        <v>371</v>
      </c>
      <c r="C65" s="104" t="n">
        <v>35.4329976</v>
      </c>
      <c r="E65" s="104" t="n">
        <v>32.3597274</v>
      </c>
      <c r="G65" s="104" t="n">
        <v>36.086589</v>
      </c>
    </row>
    <row r="66" customFormat="false" ht="12.75" hidden="false" customHeight="false" outlineLevel="0" collapsed="false">
      <c r="A66" s="128" t="s">
        <v>372</v>
      </c>
      <c r="B66" s="145" t="s">
        <v>373</v>
      </c>
      <c r="C66" s="104" t="n">
        <v>24.127257</v>
      </c>
      <c r="E66" s="104" t="n">
        <v>21.07067424</v>
      </c>
      <c r="G66" s="104" t="n">
        <v>24.613974</v>
      </c>
    </row>
    <row r="67" customFormat="false" ht="25.5" hidden="false" customHeight="false" outlineLevel="0" collapsed="false">
      <c r="A67" s="128" t="s">
        <v>374</v>
      </c>
      <c r="B67" s="145" t="s">
        <v>375</v>
      </c>
      <c r="C67" s="104" t="n">
        <v>36.78746148</v>
      </c>
      <c r="E67" s="104" t="n">
        <v>31.51423044</v>
      </c>
      <c r="G67" s="104" t="n">
        <v>38.09186304</v>
      </c>
    </row>
    <row r="68" customFormat="false" ht="25.5" hidden="false" customHeight="false" outlineLevel="0" collapsed="false">
      <c r="A68" s="128" t="s">
        <v>376</v>
      </c>
      <c r="B68" s="145" t="s">
        <v>377</v>
      </c>
      <c r="C68" s="104" t="n">
        <v>6.8418504</v>
      </c>
      <c r="E68" s="104" t="n">
        <v>4.69195188</v>
      </c>
      <c r="G68" s="104" t="n">
        <v>9.05015496</v>
      </c>
    </row>
    <row r="69" customFormat="false" ht="25.5" hidden="false" customHeight="false" outlineLevel="0" collapsed="false">
      <c r="A69" s="128" t="s">
        <v>378</v>
      </c>
      <c r="B69" s="145" t="s">
        <v>379</v>
      </c>
      <c r="C69" s="104" t="n">
        <v>7.66509744</v>
      </c>
      <c r="E69" s="104" t="n">
        <v>7.4120046</v>
      </c>
      <c r="G69" s="104" t="n">
        <v>8.83321824</v>
      </c>
    </row>
    <row r="70" customFormat="false" ht="25.5" hidden="false" customHeight="false" outlineLevel="0" collapsed="false">
      <c r="A70" s="128" t="s">
        <v>380</v>
      </c>
      <c r="B70" s="145" t="s">
        <v>748</v>
      </c>
      <c r="C70" s="104" t="n">
        <v>12.1262064</v>
      </c>
      <c r="E70" s="104" t="n">
        <v>11.51711484</v>
      </c>
      <c r="G70" s="104" t="n">
        <v>12.237456</v>
      </c>
    </row>
    <row r="71" s="128" customFormat="true" ht="25.5" hidden="false" customHeight="false" outlineLevel="0" collapsed="false">
      <c r="A71" s="128" t="s">
        <v>382</v>
      </c>
      <c r="B71" s="145" t="s">
        <v>383</v>
      </c>
      <c r="C71" s="104" t="n">
        <v>19.677273</v>
      </c>
      <c r="D71" s="91"/>
      <c r="E71" s="104" t="n">
        <v>15.5193192</v>
      </c>
      <c r="F71" s="91"/>
      <c r="G71" s="104" t="n">
        <v>20.12505264</v>
      </c>
    </row>
    <row r="72" customFormat="false" ht="12.75" hidden="false" customHeight="false" outlineLevel="0" collapsed="false">
      <c r="A72" s="91" t="s">
        <v>384</v>
      </c>
      <c r="B72" s="91" t="s">
        <v>385</v>
      </c>
      <c r="C72" s="104" t="n">
        <v>1.89402444</v>
      </c>
      <c r="E72" s="104" t="n">
        <v>1.7660874</v>
      </c>
      <c r="G72" s="104" t="n">
        <v>1.89402444</v>
      </c>
    </row>
    <row r="73" customFormat="false" ht="12.75" hidden="false" customHeight="false" outlineLevel="0" collapsed="false">
      <c r="B73" s="91" t="s">
        <v>355</v>
      </c>
      <c r="C73" s="104" t="n">
        <v>2.63105304</v>
      </c>
      <c r="E73" s="104" t="n">
        <v>2.155461</v>
      </c>
      <c r="G73" s="104" t="n">
        <v>2.63105304</v>
      </c>
    </row>
    <row r="74" s="109" customFormat="true" ht="21" hidden="false" customHeight="true" outlineLevel="0" collapsed="false">
      <c r="A74" s="146"/>
      <c r="B74" s="109" t="s">
        <v>247</v>
      </c>
      <c r="C74" s="104" t="n">
        <v>41.4682884</v>
      </c>
      <c r="D74" s="91"/>
      <c r="E74" s="104" t="n">
        <v>40.38916728</v>
      </c>
      <c r="F74" s="91"/>
      <c r="G74" s="104" t="n">
        <v>39.4379832</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6</v>
      </c>
      <c r="B1" s="91" t="s">
        <v>387</v>
      </c>
    </row>
    <row r="2" customFormat="false" ht="12.75" hidden="false" customHeight="false" outlineLevel="0" collapsed="false">
      <c r="A2" s="94" t="s">
        <v>45</v>
      </c>
      <c r="B2" s="91" t="s">
        <v>388</v>
      </c>
    </row>
    <row r="3" customFormat="false" ht="12.75" hidden="false" customHeight="false" outlineLevel="0" collapsed="false">
      <c r="A3" s="92" t="s">
        <v>811</v>
      </c>
      <c r="B3" s="93"/>
      <c r="C3" s="93"/>
      <c r="D3" s="93"/>
      <c r="E3" s="93"/>
      <c r="F3" s="93"/>
      <c r="G3" s="93"/>
      <c r="H3" s="93"/>
      <c r="I3" s="93"/>
      <c r="J3" s="93"/>
      <c r="K3" s="93"/>
      <c r="L3" s="93"/>
      <c r="M3" s="93"/>
      <c r="N3" s="93"/>
      <c r="O3" s="93"/>
      <c r="P3" s="112"/>
    </row>
    <row r="4" customFormat="false" ht="12.75" hidden="false" customHeight="false" outlineLevel="0" collapsed="false">
      <c r="B4" s="93" t="s">
        <v>389</v>
      </c>
      <c r="C4" s="93"/>
      <c r="D4" s="93"/>
      <c r="E4" s="93"/>
      <c r="F4" s="93"/>
      <c r="G4" s="93"/>
      <c r="H4" s="93"/>
      <c r="I4" s="93"/>
      <c r="J4" s="93"/>
      <c r="K4" s="93"/>
      <c r="L4" s="93"/>
      <c r="M4" s="93"/>
      <c r="N4" s="93"/>
      <c r="O4" s="93"/>
      <c r="P4" s="112"/>
    </row>
    <row r="5" customFormat="false" ht="12.75" hidden="false" customHeight="false" outlineLevel="0" collapsed="false">
      <c r="A5" s="94" t="s">
        <v>234</v>
      </c>
      <c r="B5" s="98" t="s">
        <v>237</v>
      </c>
      <c r="C5" s="147" t="s">
        <v>390</v>
      </c>
      <c r="D5" s="147"/>
      <c r="E5" s="147"/>
      <c r="F5" s="96"/>
      <c r="G5" s="97"/>
      <c r="H5" s="97"/>
    </row>
    <row r="6" customFormat="false" ht="12.75" hidden="false" customHeight="false" outlineLevel="0" collapsed="false">
      <c r="B6" s="98" t="s">
        <v>252</v>
      </c>
      <c r="C6" s="98" t="s">
        <v>391</v>
      </c>
      <c r="D6" s="98" t="s">
        <v>391</v>
      </c>
      <c r="E6" s="98" t="s">
        <v>326</v>
      </c>
      <c r="F6" s="98"/>
      <c r="G6" s="98" t="s">
        <v>297</v>
      </c>
      <c r="H6" s="98" t="s">
        <v>297</v>
      </c>
    </row>
    <row r="7" customFormat="false" ht="12.75" hidden="false" customHeight="false" outlineLevel="0" collapsed="false">
      <c r="A7" s="94" t="s">
        <v>244</v>
      </c>
      <c r="C7" s="98" t="s">
        <v>392</v>
      </c>
      <c r="D7" s="98" t="s">
        <v>393</v>
      </c>
      <c r="E7" s="98" t="s">
        <v>328</v>
      </c>
      <c r="F7" s="98"/>
      <c r="G7" s="98" t="s">
        <v>394</v>
      </c>
      <c r="H7" s="98" t="s">
        <v>394</v>
      </c>
    </row>
    <row r="8" customFormat="false" ht="12.75" hidden="false" customHeight="false" outlineLevel="0" collapsed="false">
      <c r="E8" s="98" t="s">
        <v>264</v>
      </c>
      <c r="F8" s="98"/>
      <c r="G8" s="98" t="s">
        <v>395</v>
      </c>
      <c r="H8" s="98" t="s">
        <v>396</v>
      </c>
    </row>
    <row r="9" customFormat="false" ht="12.75" hidden="false" customHeight="false" outlineLevel="0" collapsed="false">
      <c r="F9" s="98"/>
      <c r="G9" s="98" t="s">
        <v>396</v>
      </c>
      <c r="H9" s="98" t="s">
        <v>397</v>
      </c>
    </row>
    <row r="10" customFormat="false" ht="12.75" hidden="false" customHeight="false" outlineLevel="0" collapsed="false">
      <c r="F10" s="98"/>
      <c r="G10" s="98" t="s">
        <v>398</v>
      </c>
      <c r="H10" s="98" t="s">
        <v>315</v>
      </c>
    </row>
    <row r="11" customFormat="false" ht="12.75" hidden="false" customHeight="false" outlineLevel="0" collapsed="false">
      <c r="G11" s="98" t="s">
        <v>315</v>
      </c>
      <c r="H11" s="98" t="s">
        <v>399</v>
      </c>
    </row>
    <row r="12" customFormat="false" ht="12.75" hidden="false" customHeight="false" outlineLevel="0" collapsed="false">
      <c r="G12" s="98" t="s">
        <v>399</v>
      </c>
      <c r="H12" s="98" t="s">
        <v>328</v>
      </c>
    </row>
    <row r="13" customFormat="false" ht="12.75" hidden="false" customHeight="false" outlineLevel="0" collapsed="false">
      <c r="G13" s="98" t="s">
        <v>328</v>
      </c>
      <c r="H13" s="98" t="s">
        <v>264</v>
      </c>
    </row>
    <row r="14" customFormat="false" ht="12.75" hidden="false" customHeight="false" outlineLevel="0" collapsed="false">
      <c r="G14" s="98" t="s">
        <v>264</v>
      </c>
    </row>
    <row r="15" s="102" customFormat="true" ht="12.75" hidden="false" customHeight="false" outlineLevel="0" collapsed="false">
      <c r="A15" s="96"/>
      <c r="B15" s="96" t="s">
        <v>261</v>
      </c>
      <c r="C15" s="96" t="s">
        <v>270</v>
      </c>
      <c r="D15" s="96" t="s">
        <v>271</v>
      </c>
      <c r="E15" s="96" t="s">
        <v>259</v>
      </c>
      <c r="F15" s="96"/>
      <c r="G15" s="96" t="s">
        <v>272</v>
      </c>
      <c r="H15" s="96" t="s">
        <v>260</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8</v>
      </c>
    </row>
    <row r="18" customFormat="false" ht="12.75" hidden="false" customHeight="false" outlineLevel="0" collapsed="false">
      <c r="A18" s="213" t="s">
        <v>400</v>
      </c>
      <c r="B18" s="104" t="n">
        <v>28.4520852</v>
      </c>
      <c r="C18" s="104" t="n">
        <v>19.65224184</v>
      </c>
      <c r="D18" s="104" t="n">
        <v>8.58846912</v>
      </c>
      <c r="E18" s="104" t="n">
        <v>21.13186152</v>
      </c>
      <c r="G18" s="104" t="n">
        <v>1.96911792</v>
      </c>
      <c r="H18" s="104" t="n">
        <v>2.2388982</v>
      </c>
    </row>
    <row r="19" customFormat="false" ht="12.75" hidden="false" customHeight="false" outlineLevel="0" collapsed="false">
      <c r="A19" s="213" t="s">
        <v>401</v>
      </c>
      <c r="B19" s="104" t="n">
        <v>33.09397476</v>
      </c>
      <c r="C19" s="104" t="n">
        <v>17.71928004</v>
      </c>
      <c r="D19" s="104" t="n">
        <v>19.57436712</v>
      </c>
      <c r="E19" s="104" t="n">
        <v>26.12418732</v>
      </c>
      <c r="G19" s="104" t="n">
        <v>2.11652364</v>
      </c>
      <c r="H19" s="104" t="n">
        <v>1.99136784</v>
      </c>
    </row>
    <row r="20" customFormat="false" ht="12.75" hidden="false" customHeight="false" outlineLevel="0" collapsed="false">
      <c r="A20" s="213" t="s">
        <v>402</v>
      </c>
      <c r="B20" s="104" t="n">
        <v>34.52353212</v>
      </c>
      <c r="C20" s="104" t="n">
        <v>1.79668104</v>
      </c>
      <c r="D20" s="104" t="n">
        <v>5.51798016</v>
      </c>
      <c r="E20" s="104" t="n">
        <v>6.30507108</v>
      </c>
      <c r="G20" s="104" t="n">
        <v>6.41353944</v>
      </c>
      <c r="H20" s="104" t="n">
        <v>4.35820308</v>
      </c>
    </row>
    <row r="21" s="109" customFormat="true" ht="21" hidden="false" customHeight="true" outlineLevel="0" collapsed="false">
      <c r="A21" s="106" t="s">
        <v>286</v>
      </c>
      <c r="B21" s="104" t="n">
        <v>50.93284812</v>
      </c>
      <c r="C21" s="104" t="n">
        <v>26.5052172</v>
      </c>
      <c r="D21" s="104" t="n">
        <v>22.06079568</v>
      </c>
      <c r="E21" s="104" t="n">
        <v>34.16475216</v>
      </c>
      <c r="F21" s="91"/>
      <c r="G21" s="104" t="n">
        <v>1.57418184</v>
      </c>
      <c r="H21" s="104" t="n">
        <v>1.49630712</v>
      </c>
    </row>
    <row r="22" customFormat="false" ht="12.75" hidden="false" customHeight="false" outlineLevel="0" collapsed="false">
      <c r="A22" s="107"/>
    </row>
    <row r="23" customFormat="false" ht="12.75" hidden="false" customHeight="false" outlineLevel="0" collapsed="false">
      <c r="A23" s="105" t="s">
        <v>245</v>
      </c>
    </row>
    <row r="24" customFormat="false" ht="12.75" hidden="false" customHeight="false" outlineLevel="0" collapsed="false">
      <c r="A24" s="107" t="s">
        <v>289</v>
      </c>
      <c r="B24" s="104" t="n">
        <v>45.49274268</v>
      </c>
      <c r="C24" s="104" t="n">
        <v>25.27312788</v>
      </c>
      <c r="D24" s="104" t="n">
        <v>21.94120236</v>
      </c>
      <c r="E24" s="104" t="n">
        <v>33.13569336</v>
      </c>
      <c r="G24" s="104" t="n">
        <v>1.5574944</v>
      </c>
      <c r="H24" s="104" t="n">
        <v>1.49352588</v>
      </c>
    </row>
    <row r="25" customFormat="false" ht="12.75" hidden="false" customHeight="false" outlineLevel="0" collapsed="false">
      <c r="A25" s="91" t="s">
        <v>290</v>
      </c>
      <c r="B25" s="104" t="n">
        <v>43.34284416</v>
      </c>
      <c r="C25" s="104" t="n">
        <v>23.2094478</v>
      </c>
      <c r="D25" s="104" t="n">
        <v>21.71314068</v>
      </c>
      <c r="E25" s="104" t="n">
        <v>31.42244952</v>
      </c>
      <c r="G25" s="104" t="n">
        <v>1.69933764</v>
      </c>
      <c r="H25" s="104" t="n">
        <v>1.60477548</v>
      </c>
    </row>
    <row r="26" customFormat="false" ht="12.75" hidden="false" customHeight="false" outlineLevel="0" collapsed="false">
      <c r="A26" s="107"/>
    </row>
    <row r="27" customFormat="false" ht="12.75" hidden="false" customHeight="false" outlineLevel="0" collapsed="false">
      <c r="A27" s="94" t="s">
        <v>386</v>
      </c>
    </row>
    <row r="28" customFormat="false" ht="12.75" hidden="false" customHeight="false" outlineLevel="0" collapsed="false">
      <c r="A28" s="94" t="s">
        <v>45</v>
      </c>
    </row>
    <row r="29" customFormat="false" ht="12.75" hidden="false" customHeight="false" outlineLevel="0" collapsed="false">
      <c r="A29" s="92" t="s">
        <v>811</v>
      </c>
      <c r="B29" s="93" t="s">
        <v>291</v>
      </c>
      <c r="C29" s="93"/>
      <c r="D29" s="93"/>
      <c r="E29" s="93"/>
      <c r="F29" s="93"/>
      <c r="G29" s="93"/>
      <c r="H29" s="93"/>
      <c r="I29" s="93"/>
      <c r="J29" s="93"/>
      <c r="K29" s="93"/>
      <c r="L29" s="93"/>
      <c r="M29" s="93"/>
      <c r="N29" s="93"/>
      <c r="O29" s="93"/>
      <c r="P29" s="112"/>
    </row>
    <row r="30" customFormat="false" ht="12.75" hidden="false" customHeight="false" outlineLevel="0" collapsed="false">
      <c r="B30" s="93" t="s">
        <v>389</v>
      </c>
      <c r="C30" s="93"/>
      <c r="D30" s="93"/>
      <c r="E30" s="93"/>
      <c r="F30" s="93"/>
      <c r="G30" s="93"/>
      <c r="H30" s="93"/>
      <c r="I30" s="93"/>
      <c r="J30" s="93"/>
      <c r="K30" s="93"/>
      <c r="L30" s="93"/>
      <c r="M30" s="93"/>
      <c r="N30" s="93"/>
      <c r="O30" s="93"/>
      <c r="P30" s="112"/>
    </row>
    <row r="31" customFormat="false" ht="12.75" hidden="false" customHeight="false" outlineLevel="0" collapsed="false">
      <c r="A31" s="94" t="s">
        <v>234</v>
      </c>
      <c r="B31" s="98" t="s">
        <v>237</v>
      </c>
      <c r="C31" s="147" t="s">
        <v>390</v>
      </c>
      <c r="D31" s="147"/>
      <c r="E31" s="147"/>
      <c r="F31" s="96"/>
      <c r="G31" s="97"/>
      <c r="H31" s="97"/>
    </row>
    <row r="32" customFormat="false" ht="12.75" hidden="false" customHeight="false" outlineLevel="0" collapsed="false">
      <c r="B32" s="98" t="s">
        <v>252</v>
      </c>
      <c r="C32" s="98" t="s">
        <v>391</v>
      </c>
      <c r="D32" s="98" t="s">
        <v>391</v>
      </c>
      <c r="E32" s="98" t="s">
        <v>326</v>
      </c>
      <c r="F32" s="98"/>
      <c r="G32" s="98" t="s">
        <v>297</v>
      </c>
      <c r="H32" s="98" t="s">
        <v>297</v>
      </c>
    </row>
    <row r="33" customFormat="false" ht="12.75" hidden="false" customHeight="false" outlineLevel="0" collapsed="false">
      <c r="A33" s="94" t="s">
        <v>244</v>
      </c>
      <c r="C33" s="98" t="s">
        <v>392</v>
      </c>
      <c r="D33" s="98" t="s">
        <v>393</v>
      </c>
      <c r="E33" s="98" t="s">
        <v>328</v>
      </c>
      <c r="F33" s="98"/>
      <c r="G33" s="98" t="s">
        <v>394</v>
      </c>
      <c r="H33" s="98" t="s">
        <v>394</v>
      </c>
    </row>
    <row r="34" customFormat="false" ht="12.75" hidden="false" customHeight="false" outlineLevel="0" collapsed="false">
      <c r="E34" s="98" t="s">
        <v>264</v>
      </c>
      <c r="F34" s="98"/>
      <c r="G34" s="98" t="s">
        <v>395</v>
      </c>
      <c r="H34" s="98" t="s">
        <v>396</v>
      </c>
    </row>
    <row r="35" customFormat="false" ht="12.75" hidden="false" customHeight="false" outlineLevel="0" collapsed="false">
      <c r="F35" s="98"/>
      <c r="G35" s="98" t="s">
        <v>396</v>
      </c>
      <c r="H35" s="98" t="s">
        <v>397</v>
      </c>
    </row>
    <row r="36" customFormat="false" ht="12.75" hidden="false" customHeight="false" outlineLevel="0" collapsed="false">
      <c r="F36" s="98"/>
      <c r="G36" s="98" t="s">
        <v>398</v>
      </c>
      <c r="H36" s="98" t="s">
        <v>315</v>
      </c>
    </row>
    <row r="37" customFormat="false" ht="12.75" hidden="false" customHeight="false" outlineLevel="0" collapsed="false">
      <c r="F37" s="98"/>
      <c r="G37" s="98" t="s">
        <v>315</v>
      </c>
      <c r="H37" s="98" t="s">
        <v>399</v>
      </c>
    </row>
    <row r="38" customFormat="false" ht="12.75" hidden="false" customHeight="false" outlineLevel="0" collapsed="false">
      <c r="G38" s="98" t="s">
        <v>399</v>
      </c>
      <c r="H38" s="98" t="s">
        <v>328</v>
      </c>
    </row>
    <row r="39" customFormat="false" ht="12.75" hidden="false" customHeight="false" outlineLevel="0" collapsed="false">
      <c r="G39" s="98" t="s">
        <v>328</v>
      </c>
      <c r="H39" s="98" t="s">
        <v>264</v>
      </c>
    </row>
    <row r="40" customFormat="false" ht="12.75" hidden="false" customHeight="false" outlineLevel="0" collapsed="false">
      <c r="G40" s="98" t="s">
        <v>264</v>
      </c>
    </row>
    <row r="41" s="102" customFormat="true" ht="12.75" hidden="false" customHeight="false" outlineLevel="0" collapsed="false">
      <c r="A41" s="96"/>
      <c r="B41" s="96" t="s">
        <v>261</v>
      </c>
      <c r="C41" s="96" t="s">
        <v>270</v>
      </c>
      <c r="D41" s="96" t="s">
        <v>271</v>
      </c>
      <c r="E41" s="96" t="s">
        <v>259</v>
      </c>
      <c r="F41" s="96"/>
      <c r="G41" s="96" t="s">
        <v>272</v>
      </c>
      <c r="H41" s="96" t="s">
        <v>260</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2</v>
      </c>
    </row>
    <row r="44" customFormat="false" ht="12.75" hidden="false" customHeight="false" outlineLevel="0" collapsed="false">
      <c r="A44" s="213" t="s">
        <v>400</v>
      </c>
      <c r="B44" s="104" t="n">
        <v>19.17386856</v>
      </c>
      <c r="C44" s="104" t="n">
        <v>11.06377272</v>
      </c>
      <c r="D44" s="104" t="n">
        <v>5.38448064</v>
      </c>
      <c r="E44" s="104" t="n">
        <v>12.23189352</v>
      </c>
      <c r="G44" s="104" t="n">
        <v>3.52104984</v>
      </c>
      <c r="H44" s="104" t="n">
        <v>3.52104984</v>
      </c>
    </row>
    <row r="45" customFormat="false" ht="12.75" hidden="false" customHeight="false" outlineLevel="0" collapsed="false">
      <c r="A45" s="213" t="s">
        <v>401</v>
      </c>
      <c r="B45" s="104" t="n">
        <v>23.1260106</v>
      </c>
      <c r="C45" s="104" t="n">
        <v>11.14442868</v>
      </c>
      <c r="D45" s="104" t="n">
        <v>12.9744846</v>
      </c>
      <c r="E45" s="104" t="n">
        <v>16.94331408</v>
      </c>
      <c r="G45" s="104" t="n">
        <v>3.27351948</v>
      </c>
      <c r="H45" s="104" t="n">
        <v>3.3931128</v>
      </c>
    </row>
    <row r="46" customFormat="false" ht="12.75" hidden="false" customHeight="false" outlineLevel="0" collapsed="false">
      <c r="A46" s="213" t="s">
        <v>402</v>
      </c>
      <c r="B46" s="104" t="n">
        <v>27.14212116</v>
      </c>
      <c r="C46" s="104" t="n">
        <v>1.16255832</v>
      </c>
      <c r="D46" s="104" t="n">
        <v>2.95367688</v>
      </c>
      <c r="E46" s="104" t="n">
        <v>3.56276844</v>
      </c>
      <c r="G46" s="104" t="n">
        <v>15.12716436</v>
      </c>
      <c r="H46" s="104" t="n">
        <v>15.44144448</v>
      </c>
    </row>
    <row r="47" s="109" customFormat="true" ht="21" hidden="false" customHeight="true" outlineLevel="0" collapsed="false">
      <c r="A47" s="106" t="s">
        <v>286</v>
      </c>
      <c r="B47" s="104" t="n">
        <v>38.80942296</v>
      </c>
      <c r="C47" s="104" t="n">
        <v>15.71678724</v>
      </c>
      <c r="D47" s="104" t="n">
        <v>14.3372922</v>
      </c>
      <c r="E47" s="104" t="n">
        <v>21.1513302</v>
      </c>
      <c r="F47" s="91"/>
      <c r="G47" s="104" t="n">
        <v>2.61158436</v>
      </c>
      <c r="H47" s="104" t="n">
        <v>2.50589724</v>
      </c>
    </row>
    <row r="48" customFormat="false" ht="12.75" hidden="false" customHeight="false" outlineLevel="0" collapsed="false">
      <c r="A48" s="107"/>
    </row>
    <row r="49" customFormat="false" ht="12.75" hidden="false" customHeight="false" outlineLevel="0" collapsed="false">
      <c r="A49" s="105" t="s">
        <v>245</v>
      </c>
    </row>
    <row r="50" customFormat="false" ht="12.75" hidden="false" customHeight="false" outlineLevel="0" collapsed="false">
      <c r="A50" s="107" t="s">
        <v>289</v>
      </c>
      <c r="B50" s="104" t="n">
        <v>32.79360084</v>
      </c>
      <c r="C50" s="104" t="n">
        <v>15.23563272</v>
      </c>
      <c r="D50" s="104" t="n">
        <v>14.15373036</v>
      </c>
      <c r="E50" s="104" t="n">
        <v>20.67295692</v>
      </c>
      <c r="G50" s="104" t="n">
        <v>2.58377196</v>
      </c>
      <c r="H50" s="104" t="n">
        <v>2.51424096</v>
      </c>
    </row>
    <row r="51" customFormat="false" ht="12.75" hidden="false" customHeight="false" outlineLevel="0" collapsed="false">
      <c r="A51" s="91" t="s">
        <v>290</v>
      </c>
      <c r="B51" s="104" t="n">
        <v>31.55873028</v>
      </c>
      <c r="C51" s="104" t="n">
        <v>14.18710524</v>
      </c>
      <c r="D51" s="104" t="n">
        <v>13.94513736</v>
      </c>
      <c r="E51" s="104" t="n">
        <v>19.7328978</v>
      </c>
      <c r="G51" s="104" t="n">
        <v>2.74786512</v>
      </c>
      <c r="H51" s="104" t="n">
        <v>2.68111536</v>
      </c>
    </row>
    <row r="52" customFormat="false" ht="12.75" hidden="false" customHeight="false" outlineLevel="0" collapsed="false">
      <c r="A52" s="107"/>
    </row>
    <row r="53" customFormat="false" ht="12.75" hidden="false" customHeight="false" outlineLevel="0" collapsed="false">
      <c r="A53" s="105" t="s">
        <v>293</v>
      </c>
      <c r="B53" s="104"/>
      <c r="C53" s="104"/>
      <c r="D53" s="104"/>
      <c r="E53" s="104"/>
      <c r="F53" s="104"/>
      <c r="G53" s="104"/>
      <c r="H53" s="104"/>
    </row>
    <row r="54" customFormat="false" ht="12.75" hidden="false" customHeight="false" outlineLevel="0" collapsed="false">
      <c r="A54" s="213" t="s">
        <v>400</v>
      </c>
      <c r="B54" s="104" t="n">
        <v>21.21807996</v>
      </c>
      <c r="C54" s="104" t="n">
        <v>16.26747276</v>
      </c>
      <c r="D54" s="104" t="n">
        <v>6.69444468</v>
      </c>
      <c r="E54" s="104" t="n">
        <v>17.26037544</v>
      </c>
      <c r="G54" s="104" t="n">
        <v>2.35292904</v>
      </c>
      <c r="H54" s="104" t="n">
        <v>2.84520852</v>
      </c>
    </row>
    <row r="55" customFormat="false" ht="12.75" hidden="false" customHeight="false" outlineLevel="0" collapsed="false">
      <c r="A55" s="213" t="s">
        <v>401</v>
      </c>
      <c r="B55" s="104" t="n">
        <v>26.6442792</v>
      </c>
      <c r="C55" s="104" t="n">
        <v>13.80051288</v>
      </c>
      <c r="D55" s="104" t="n">
        <v>14.68216596</v>
      </c>
      <c r="E55" s="104" t="n">
        <v>19.94427204</v>
      </c>
      <c r="G55" s="104" t="n">
        <v>2.73674016</v>
      </c>
      <c r="H55" s="104" t="n">
        <v>2.4196788</v>
      </c>
    </row>
    <row r="56" customFormat="false" ht="12.75" hidden="false" customHeight="false" outlineLevel="0" collapsed="false">
      <c r="A56" s="213" t="s">
        <v>402</v>
      </c>
      <c r="B56" s="104" t="n">
        <v>23.03979216</v>
      </c>
      <c r="C56" s="104" t="n">
        <v>1.37115132</v>
      </c>
      <c r="D56" s="104" t="n">
        <v>4.66135824</v>
      </c>
      <c r="E56" s="104" t="n">
        <v>5.20370004</v>
      </c>
      <c r="G56" s="104" t="n">
        <v>6.82238172</v>
      </c>
      <c r="H56" s="104" t="n">
        <v>3.31245684</v>
      </c>
    </row>
    <row r="57" s="109" customFormat="true" ht="21" hidden="false" customHeight="true" outlineLevel="0" collapsed="false">
      <c r="A57" s="106" t="s">
        <v>286</v>
      </c>
      <c r="B57" s="104" t="n">
        <v>39.4379832</v>
      </c>
      <c r="C57" s="104" t="n">
        <v>21.37939188</v>
      </c>
      <c r="D57" s="104" t="n">
        <v>16.7986896</v>
      </c>
      <c r="E57" s="104" t="n">
        <v>26.90293452</v>
      </c>
      <c r="F57" s="91"/>
      <c r="G57" s="104" t="n">
        <v>1.946868</v>
      </c>
      <c r="H57" s="104" t="n">
        <v>1.85508708</v>
      </c>
    </row>
    <row r="58" customFormat="false" ht="12.75" hidden="false" customHeight="false" outlineLevel="0" collapsed="false">
      <c r="A58" s="107"/>
    </row>
    <row r="59" customFormat="false" ht="12.75" hidden="false" customHeight="false" outlineLevel="0" collapsed="false">
      <c r="A59" s="105" t="s">
        <v>245</v>
      </c>
      <c r="B59" s="104"/>
      <c r="C59" s="104"/>
      <c r="D59" s="104"/>
      <c r="E59" s="104"/>
      <c r="F59" s="104"/>
      <c r="G59" s="104"/>
      <c r="H59" s="104"/>
    </row>
    <row r="60" customFormat="false" ht="12.75" hidden="false" customHeight="false" outlineLevel="0" collapsed="false">
      <c r="A60" s="107" t="s">
        <v>289</v>
      </c>
      <c r="B60" s="104" t="n">
        <v>36.1978386</v>
      </c>
      <c r="C60" s="104" t="n">
        <v>20.20014612</v>
      </c>
      <c r="D60" s="104" t="n">
        <v>16.7986896</v>
      </c>
      <c r="E60" s="104" t="n">
        <v>25.96843788</v>
      </c>
      <c r="G60" s="104" t="n">
        <v>1.9329618</v>
      </c>
      <c r="H60" s="104" t="n">
        <v>1.85230584</v>
      </c>
    </row>
    <row r="61" customFormat="false" ht="12.75" hidden="false" customHeight="false" outlineLevel="0" collapsed="false">
      <c r="A61" s="91" t="s">
        <v>290</v>
      </c>
      <c r="B61" s="104" t="n">
        <v>34.6125318</v>
      </c>
      <c r="C61" s="104" t="n">
        <v>18.39512136</v>
      </c>
      <c r="D61" s="104" t="n">
        <v>16.67631504</v>
      </c>
      <c r="E61" s="104" t="n">
        <v>24.51941184</v>
      </c>
      <c r="G61" s="104" t="n">
        <v>2.1415548</v>
      </c>
      <c r="H61" s="104" t="n">
        <v>1.99693032</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3</v>
      </c>
      <c r="B1" s="91" t="s">
        <v>404</v>
      </c>
    </row>
    <row r="2" customFormat="false" ht="12.75" hidden="false" customHeight="false" outlineLevel="0" collapsed="false">
      <c r="A2" s="94" t="s">
        <v>45</v>
      </c>
      <c r="B2" s="91" t="s">
        <v>405</v>
      </c>
    </row>
    <row r="3" customFormat="false" ht="12.75" hidden="false" customHeight="false" outlineLevel="0" collapsed="false">
      <c r="A3" s="92" t="s">
        <v>811</v>
      </c>
      <c r="B3" s="93"/>
      <c r="C3" s="93"/>
      <c r="D3" s="93"/>
      <c r="E3" s="93"/>
      <c r="F3" s="93"/>
      <c r="G3" s="93"/>
      <c r="H3" s="93"/>
    </row>
    <row r="4" customFormat="false" ht="14.25" hidden="false" customHeight="false" outlineLevel="0" collapsed="false">
      <c r="B4" s="93" t="s">
        <v>750</v>
      </c>
      <c r="C4" s="93"/>
      <c r="D4" s="149"/>
      <c r="E4" s="93"/>
      <c r="F4" s="93"/>
      <c r="G4" s="93"/>
      <c r="H4" s="93"/>
    </row>
    <row r="5" customFormat="false" ht="12.75" hidden="false" customHeight="false" outlineLevel="0" collapsed="false">
      <c r="A5" s="94" t="s">
        <v>234</v>
      </c>
      <c r="B5" s="93" t="s">
        <v>362</v>
      </c>
      <c r="C5" s="93"/>
      <c r="D5" s="93"/>
      <c r="E5" s="93"/>
      <c r="F5" s="93"/>
      <c r="G5" s="93"/>
      <c r="H5" s="93"/>
    </row>
    <row r="6" customFormat="false" ht="12.75" hidden="false" customHeight="false" outlineLevel="0" collapsed="false">
      <c r="A6" s="94"/>
      <c r="B6" s="97" t="s">
        <v>109</v>
      </c>
      <c r="C6" s="97"/>
      <c r="D6" s="97"/>
      <c r="E6" s="120"/>
      <c r="F6" s="150" t="s">
        <v>407</v>
      </c>
      <c r="G6" s="120"/>
      <c r="H6" s="99" t="s">
        <v>326</v>
      </c>
    </row>
    <row r="7" customFormat="false" ht="12.75" hidden="false" customHeight="false" outlineLevel="0" collapsed="false">
      <c r="A7" s="94" t="s">
        <v>244</v>
      </c>
      <c r="E7" s="104"/>
      <c r="F7" s="147" t="s">
        <v>408</v>
      </c>
      <c r="G7" s="93"/>
    </row>
    <row r="8" customFormat="false" ht="12.75" hidden="false" customHeight="false" outlineLevel="0" collapsed="false">
      <c r="A8" s="94"/>
      <c r="B8" s="99" t="s">
        <v>300</v>
      </c>
      <c r="C8" s="99" t="s">
        <v>409</v>
      </c>
      <c r="D8" s="99" t="s">
        <v>247</v>
      </c>
      <c r="G8" s="97" t="s">
        <v>245</v>
      </c>
      <c r="H8" s="98" t="s">
        <v>320</v>
      </c>
    </row>
    <row r="9" customFormat="false" ht="12.75" hidden="false" customHeight="false" outlineLevel="0" collapsed="false">
      <c r="B9" s="99" t="s">
        <v>329</v>
      </c>
      <c r="C9" s="99" t="s">
        <v>329</v>
      </c>
      <c r="D9" s="99"/>
      <c r="G9" s="99" t="s">
        <v>410</v>
      </c>
    </row>
    <row r="10" customFormat="false" ht="12.75" hidden="false" customHeight="false" outlineLevel="0" collapsed="false">
      <c r="G10" s="99" t="s">
        <v>411</v>
      </c>
    </row>
    <row r="12" s="104" customFormat="true" ht="12.75" hidden="false" customHeight="false" outlineLevel="0" collapsed="false">
      <c r="A12" s="114"/>
      <c r="B12" s="96" t="s">
        <v>261</v>
      </c>
      <c r="C12" s="96" t="s">
        <v>270</v>
      </c>
      <c r="D12" s="96" t="s">
        <v>271</v>
      </c>
      <c r="E12" s="96"/>
      <c r="F12" s="96" t="s">
        <v>259</v>
      </c>
      <c r="G12" s="96" t="s">
        <v>272</v>
      </c>
      <c r="H12" s="96" t="s">
        <v>260</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8</v>
      </c>
      <c r="B14" s="98"/>
      <c r="C14" s="98"/>
      <c r="D14" s="98"/>
      <c r="E14" s="98"/>
      <c r="F14" s="98"/>
      <c r="G14" s="98"/>
      <c r="H14" s="98"/>
    </row>
    <row r="15" customFormat="false" ht="12.75" hidden="false" customHeight="false" outlineLevel="0" collapsed="false">
      <c r="A15" s="107" t="s">
        <v>400</v>
      </c>
      <c r="B15" s="151" t="n">
        <v>2.06368008</v>
      </c>
      <c r="C15" s="151" t="n">
        <v>1.85508708</v>
      </c>
      <c r="D15" s="151" t="n">
        <v>1.38505752</v>
      </c>
      <c r="E15" s="229"/>
      <c r="F15" s="151" t="n">
        <v>8.9973114</v>
      </c>
      <c r="G15" s="151" t="n">
        <v>9.46177848</v>
      </c>
      <c r="H15" s="151" t="n">
        <v>1.36558884</v>
      </c>
      <c r="I15" s="98"/>
    </row>
    <row r="16" customFormat="false" ht="12.75" hidden="false" customHeight="false" outlineLevel="0" collapsed="false">
      <c r="A16" s="107" t="s">
        <v>401</v>
      </c>
      <c r="B16" s="151" t="n">
        <v>0.50618568</v>
      </c>
      <c r="C16" s="151" t="n">
        <v>1.47127596</v>
      </c>
      <c r="D16" s="151" t="n">
        <v>0.47837328</v>
      </c>
      <c r="E16" s="229"/>
      <c r="F16" s="151" t="n">
        <v>1.89680568</v>
      </c>
      <c r="G16" s="151" t="n">
        <v>2.5309284</v>
      </c>
      <c r="H16" s="151" t="n">
        <v>0.47002956</v>
      </c>
      <c r="I16" s="98"/>
    </row>
    <row r="17" customFormat="false" ht="12.75" hidden="false" customHeight="false" outlineLevel="0" collapsed="false">
      <c r="A17" s="107" t="s">
        <v>402</v>
      </c>
      <c r="B17" s="151" t="n">
        <v>0.91224672</v>
      </c>
      <c r="C17" s="151" t="n">
        <v>2.9063958</v>
      </c>
      <c r="D17" s="151" t="n">
        <v>0.9317154</v>
      </c>
      <c r="E17" s="229"/>
      <c r="F17" s="151" t="n">
        <v>3.03711408</v>
      </c>
      <c r="G17" s="151" t="n">
        <v>3.54329976</v>
      </c>
      <c r="H17" s="151" t="n">
        <v>0.93727788</v>
      </c>
      <c r="I17" s="98"/>
    </row>
    <row r="18" s="109" customFormat="true" ht="21" hidden="false" customHeight="true" outlineLevel="0" collapsed="false">
      <c r="A18" s="106" t="s">
        <v>286</v>
      </c>
      <c r="B18" s="151" t="n">
        <v>0.43387344</v>
      </c>
      <c r="C18" s="151" t="n">
        <v>1.11805848</v>
      </c>
      <c r="D18" s="151" t="n">
        <v>0.41162352</v>
      </c>
      <c r="E18" s="229"/>
      <c r="F18" s="151" t="n">
        <v>1.67430648</v>
      </c>
      <c r="G18" s="151" t="n">
        <v>2.1137424</v>
      </c>
      <c r="H18" s="151" t="n">
        <v>0.4088422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5</v>
      </c>
      <c r="B20" s="229"/>
      <c r="C20" s="229"/>
      <c r="D20" s="229"/>
      <c r="E20" s="229"/>
      <c r="F20" s="229"/>
      <c r="G20" s="229"/>
      <c r="H20" s="229"/>
      <c r="I20" s="98"/>
    </row>
    <row r="21" customFormat="false" ht="12.75" hidden="false" customHeight="false" outlineLevel="0" collapsed="false">
      <c r="A21" s="107" t="s">
        <v>289</v>
      </c>
      <c r="B21" s="151" t="n">
        <v>0.4310922</v>
      </c>
      <c r="C21" s="151" t="n">
        <v>1.0985898</v>
      </c>
      <c r="D21" s="151" t="n">
        <v>0.4032798</v>
      </c>
      <c r="E21" s="229"/>
      <c r="F21" s="151" t="n">
        <v>1.61868168</v>
      </c>
      <c r="G21" s="151" t="n">
        <v>2.10261744</v>
      </c>
      <c r="H21" s="151" t="n">
        <v>0.39771732</v>
      </c>
      <c r="I21" s="98"/>
    </row>
    <row r="22" customFormat="false" ht="12.75" hidden="false" customHeight="false" outlineLevel="0" collapsed="false">
      <c r="A22" s="110" t="s">
        <v>290</v>
      </c>
      <c r="B22" s="151" t="n">
        <v>0.4310922</v>
      </c>
      <c r="C22" s="151" t="n">
        <v>1.15977708</v>
      </c>
      <c r="D22" s="151" t="n">
        <v>0.40606104</v>
      </c>
      <c r="E22" s="229"/>
      <c r="F22" s="151" t="n">
        <v>1.62424416</v>
      </c>
      <c r="G22" s="151" t="n">
        <v>2.11096116</v>
      </c>
      <c r="H22" s="151" t="n">
        <v>0.40049856</v>
      </c>
      <c r="I22" s="98"/>
    </row>
    <row r="23" customFormat="false" ht="12.75" hidden="false" customHeight="false" outlineLevel="0" collapsed="false">
      <c r="I23" s="98"/>
    </row>
    <row r="25" customFormat="false" ht="12.75" hidden="false" customHeight="false" outlineLevel="0" collapsed="false">
      <c r="A25" s="91" t="s">
        <v>751</v>
      </c>
      <c r="B25" s="98"/>
      <c r="C25" s="98"/>
      <c r="D25" s="98"/>
      <c r="E25" s="98"/>
      <c r="F25" s="98"/>
      <c r="G25" s="98"/>
      <c r="H25" s="98"/>
    </row>
    <row r="26" customFormat="false" ht="12.75" hidden="false" customHeight="false" outlineLevel="0" collapsed="false">
      <c r="A26" s="94" t="s">
        <v>403</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11</v>
      </c>
      <c r="B28" s="93" t="s">
        <v>291</v>
      </c>
      <c r="C28" s="93"/>
      <c r="D28" s="93"/>
      <c r="E28" s="93"/>
      <c r="F28" s="93"/>
      <c r="G28" s="93"/>
      <c r="H28" s="93"/>
    </row>
    <row r="29" customFormat="false" ht="12.75" hidden="false" customHeight="false" outlineLevel="0" collapsed="false">
      <c r="B29" s="93" t="s">
        <v>413</v>
      </c>
      <c r="C29" s="93"/>
      <c r="D29" s="93"/>
      <c r="E29" s="93"/>
      <c r="F29" s="93"/>
      <c r="G29" s="93"/>
      <c r="H29" s="93"/>
    </row>
    <row r="30" customFormat="false" ht="12.75" hidden="false" customHeight="false" outlineLevel="0" collapsed="false">
      <c r="A30" s="94" t="s">
        <v>234</v>
      </c>
      <c r="B30" s="93" t="s">
        <v>362</v>
      </c>
      <c r="C30" s="93"/>
      <c r="D30" s="93"/>
      <c r="E30" s="93"/>
      <c r="F30" s="93"/>
      <c r="G30" s="93"/>
      <c r="H30" s="93"/>
    </row>
    <row r="31" customFormat="false" ht="12.75" hidden="false" customHeight="false" outlineLevel="0" collapsed="false">
      <c r="A31" s="94"/>
      <c r="B31" s="97" t="s">
        <v>109</v>
      </c>
      <c r="C31" s="97"/>
      <c r="D31" s="97"/>
      <c r="E31" s="120"/>
      <c r="F31" s="150" t="s">
        <v>407</v>
      </c>
      <c r="G31" s="120"/>
      <c r="H31" s="99" t="s">
        <v>326</v>
      </c>
    </row>
    <row r="32" customFormat="false" ht="12.75" hidden="false" customHeight="false" outlineLevel="0" collapsed="false">
      <c r="A32" s="94" t="s">
        <v>244</v>
      </c>
      <c r="E32" s="104"/>
      <c r="F32" s="147" t="s">
        <v>408</v>
      </c>
      <c r="G32" s="93"/>
    </row>
    <row r="33" customFormat="false" ht="12.75" hidden="false" customHeight="false" outlineLevel="0" collapsed="false">
      <c r="A33" s="94"/>
      <c r="B33" s="99" t="s">
        <v>300</v>
      </c>
      <c r="C33" s="99" t="s">
        <v>409</v>
      </c>
      <c r="D33" s="99" t="s">
        <v>247</v>
      </c>
      <c r="G33" s="97" t="s">
        <v>245</v>
      </c>
      <c r="H33" s="98" t="s">
        <v>320</v>
      </c>
    </row>
    <row r="34" customFormat="false" ht="12.75" hidden="false" customHeight="false" outlineLevel="0" collapsed="false">
      <c r="B34" s="99" t="s">
        <v>329</v>
      </c>
      <c r="C34" s="99" t="s">
        <v>329</v>
      </c>
      <c r="D34" s="99"/>
      <c r="G34" s="99" t="s">
        <v>410</v>
      </c>
    </row>
    <row r="35" customFormat="false" ht="12.75" hidden="false" customHeight="false" outlineLevel="0" collapsed="false">
      <c r="G35" s="99" t="s">
        <v>411</v>
      </c>
    </row>
    <row r="37" s="104" customFormat="true" ht="12.75" hidden="false" customHeight="false" outlineLevel="0" collapsed="false">
      <c r="A37" s="114"/>
      <c r="B37" s="96" t="s">
        <v>261</v>
      </c>
      <c r="C37" s="96" t="s">
        <v>270</v>
      </c>
      <c r="D37" s="96" t="s">
        <v>271</v>
      </c>
      <c r="E37" s="96"/>
      <c r="F37" s="96" t="s">
        <v>259</v>
      </c>
      <c r="G37" s="96" t="s">
        <v>272</v>
      </c>
      <c r="H37" s="96" t="s">
        <v>260</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2</v>
      </c>
      <c r="B39" s="98"/>
      <c r="C39" s="98"/>
      <c r="D39" s="98"/>
      <c r="E39" s="98"/>
      <c r="F39" s="98"/>
      <c r="G39" s="98"/>
      <c r="H39" s="98"/>
    </row>
    <row r="40" customFormat="false" ht="12.75" hidden="false" customHeight="false" outlineLevel="0" collapsed="false">
      <c r="A40" s="107" t="s">
        <v>400</v>
      </c>
      <c r="B40" s="151" t="n">
        <v>2.54761584</v>
      </c>
      <c r="C40" s="151" t="n">
        <v>2.9759268</v>
      </c>
      <c r="D40" s="151" t="n">
        <v>1.97189916</v>
      </c>
      <c r="E40" s="229"/>
      <c r="F40" s="151" t="n">
        <v>9.24484176</v>
      </c>
      <c r="G40" s="151" t="n">
        <v>11.38361532</v>
      </c>
      <c r="H40" s="151" t="n">
        <v>1.9329618</v>
      </c>
    </row>
    <row r="41" s="104" customFormat="true" ht="12.75" hidden="false" customHeight="false" outlineLevel="0" collapsed="false">
      <c r="A41" s="107" t="s">
        <v>401</v>
      </c>
      <c r="B41" s="151" t="n">
        <v>0.68974752</v>
      </c>
      <c r="C41" s="151" t="n">
        <v>2.3362416</v>
      </c>
      <c r="D41" s="151" t="n">
        <v>0.66471636</v>
      </c>
      <c r="E41" s="229"/>
      <c r="F41" s="151" t="n">
        <v>2.25002316</v>
      </c>
      <c r="G41" s="151" t="n">
        <v>3.17339484</v>
      </c>
      <c r="H41" s="151" t="n">
        <v>0.6535914</v>
      </c>
    </row>
    <row r="42" customFormat="false" ht="12.75" hidden="false" customHeight="false" outlineLevel="0" collapsed="false">
      <c r="A42" s="107" t="s">
        <v>402</v>
      </c>
      <c r="B42" s="151" t="n">
        <v>1.37115132</v>
      </c>
      <c r="C42" s="151" t="n">
        <v>3.99942312</v>
      </c>
      <c r="D42" s="151" t="n">
        <v>1.42121364</v>
      </c>
      <c r="E42" s="229"/>
      <c r="F42" s="151" t="n">
        <v>3.5043624</v>
      </c>
      <c r="G42" s="151" t="n">
        <v>4.1301414</v>
      </c>
      <c r="H42" s="151" t="n">
        <v>1.38783876</v>
      </c>
    </row>
    <row r="43" s="109" customFormat="true" ht="21" hidden="false" customHeight="true" outlineLevel="0" collapsed="false">
      <c r="A43" s="106" t="s">
        <v>286</v>
      </c>
      <c r="B43" s="151" t="n">
        <v>0.60074784</v>
      </c>
      <c r="C43" s="151" t="n">
        <v>1.78555608</v>
      </c>
      <c r="D43" s="151" t="n">
        <v>0.58684164</v>
      </c>
      <c r="E43" s="229"/>
      <c r="F43" s="151" t="n">
        <v>1.99971156</v>
      </c>
      <c r="G43" s="151" t="n">
        <v>2.63661552</v>
      </c>
      <c r="H43" s="151" t="n">
        <v>0.58127916</v>
      </c>
    </row>
    <row r="44" customFormat="false" ht="12.75" hidden="false" customHeight="false" outlineLevel="0" collapsed="false">
      <c r="A44" s="107"/>
    </row>
    <row r="45" customFormat="false" ht="12.75" hidden="false" customHeight="false" outlineLevel="0" collapsed="false">
      <c r="A45" s="148" t="s">
        <v>245</v>
      </c>
      <c r="B45" s="229"/>
      <c r="C45" s="229"/>
      <c r="D45" s="229"/>
      <c r="E45" s="229"/>
      <c r="F45" s="229"/>
      <c r="G45" s="229"/>
      <c r="H45" s="229"/>
    </row>
    <row r="46" customFormat="false" ht="12.75" hidden="false" customHeight="false" outlineLevel="0" collapsed="false">
      <c r="A46" s="107" t="s">
        <v>289</v>
      </c>
      <c r="B46" s="151" t="n">
        <v>0.59518536</v>
      </c>
      <c r="C46" s="151" t="n">
        <v>1.71880632</v>
      </c>
      <c r="D46" s="151" t="n">
        <v>0.56459172</v>
      </c>
      <c r="E46" s="229"/>
      <c r="F46" s="151" t="n">
        <v>1.91349312</v>
      </c>
      <c r="G46" s="151" t="n">
        <v>2.60602188</v>
      </c>
      <c r="H46" s="151" t="n">
        <v>0.55902924</v>
      </c>
    </row>
    <row r="47" customFormat="false" ht="12.75" hidden="false" customHeight="false" outlineLevel="0" collapsed="false">
      <c r="A47" s="110" t="s">
        <v>290</v>
      </c>
      <c r="B47" s="151" t="n">
        <v>0.59518536</v>
      </c>
      <c r="C47" s="151" t="n">
        <v>1.79111856</v>
      </c>
      <c r="D47" s="151" t="n">
        <v>0.56737296</v>
      </c>
      <c r="E47" s="229"/>
      <c r="F47" s="151" t="n">
        <v>1.9190556</v>
      </c>
      <c r="G47" s="151" t="n">
        <v>2.6143656</v>
      </c>
      <c r="H47" s="151" t="n">
        <v>0.56181048</v>
      </c>
    </row>
    <row r="48" customFormat="false" ht="12.75" hidden="false" customHeight="false" outlineLevel="0" collapsed="false">
      <c r="A48" s="107"/>
    </row>
    <row r="49" customFormat="false" ht="12.75" hidden="false" customHeight="false" outlineLevel="0" collapsed="false">
      <c r="A49" s="105" t="s">
        <v>293</v>
      </c>
      <c r="B49" s="152"/>
      <c r="C49" s="152"/>
      <c r="D49" s="152"/>
      <c r="E49" s="152"/>
      <c r="F49" s="152"/>
      <c r="G49" s="152"/>
      <c r="H49" s="152"/>
    </row>
    <row r="50" customFormat="false" ht="12.75" hidden="false" customHeight="false" outlineLevel="0" collapsed="false">
      <c r="A50" s="107" t="s">
        <v>400</v>
      </c>
      <c r="B50" s="151" t="n">
        <v>3.20955096</v>
      </c>
      <c r="C50" s="151" t="n">
        <v>2.31677292</v>
      </c>
      <c r="D50" s="151" t="n">
        <v>1.877337</v>
      </c>
      <c r="E50" s="229"/>
      <c r="F50" s="151" t="n">
        <v>16.33422252</v>
      </c>
      <c r="G50" s="151" t="n">
        <v>15.55547532</v>
      </c>
      <c r="H50" s="151" t="n">
        <v>1.8634308</v>
      </c>
    </row>
    <row r="51" customFormat="false" ht="12.75" hidden="false" customHeight="false" outlineLevel="0" collapsed="false">
      <c r="A51" s="107" t="s">
        <v>401</v>
      </c>
      <c r="B51" s="151" t="n">
        <v>0.73424736</v>
      </c>
      <c r="C51" s="151" t="n">
        <v>1.85786832</v>
      </c>
      <c r="D51" s="151" t="n">
        <v>0.68418504</v>
      </c>
      <c r="E51" s="229"/>
      <c r="F51" s="151" t="n">
        <v>3.2818632</v>
      </c>
      <c r="G51" s="151" t="n">
        <v>3.93267336</v>
      </c>
      <c r="H51" s="151" t="n">
        <v>0.67306008</v>
      </c>
    </row>
    <row r="52" customFormat="false" ht="12.75" hidden="false" customHeight="false" outlineLevel="0" collapsed="false">
      <c r="A52" s="107" t="s">
        <v>402</v>
      </c>
      <c r="B52" s="151" t="n">
        <v>1.20149568</v>
      </c>
      <c r="C52" s="151" t="n">
        <v>4.2274848</v>
      </c>
      <c r="D52" s="151" t="n">
        <v>1.21262064</v>
      </c>
      <c r="E52" s="229"/>
      <c r="F52" s="151" t="n">
        <v>5.82947904</v>
      </c>
      <c r="G52" s="151" t="n">
        <v>6.62213244</v>
      </c>
      <c r="H52" s="151" t="n">
        <v>1.21818312</v>
      </c>
    </row>
    <row r="53" s="109" customFormat="true" ht="21" hidden="false" customHeight="true" outlineLevel="0" collapsed="false">
      <c r="A53" s="106" t="s">
        <v>286</v>
      </c>
      <c r="B53" s="151" t="n">
        <v>0.62021652</v>
      </c>
      <c r="C53" s="151" t="n">
        <v>1.42121364</v>
      </c>
      <c r="D53" s="151" t="n">
        <v>0.57571668</v>
      </c>
      <c r="E53" s="229"/>
      <c r="F53" s="151" t="n">
        <v>2.93698944</v>
      </c>
      <c r="G53" s="151" t="n">
        <v>3.40423776</v>
      </c>
      <c r="H53" s="151" t="n">
        <v>0.5701542</v>
      </c>
    </row>
    <row r="54" customFormat="false" ht="12.75" hidden="false" customHeight="false" outlineLevel="0" collapsed="false">
      <c r="A54" s="107"/>
    </row>
    <row r="55" customFormat="false" ht="12.75" hidden="false" customHeight="false" outlineLevel="0" collapsed="false">
      <c r="A55" s="148" t="s">
        <v>245</v>
      </c>
      <c r="B55" s="151"/>
      <c r="C55" s="151"/>
      <c r="D55" s="151"/>
      <c r="E55" s="152"/>
      <c r="F55" s="151"/>
      <c r="G55" s="151"/>
      <c r="H55" s="151"/>
    </row>
    <row r="56" customFormat="false" ht="12.75" hidden="false" customHeight="false" outlineLevel="0" collapsed="false">
      <c r="A56" s="107" t="s">
        <v>289</v>
      </c>
      <c r="B56" s="151" t="n">
        <v>0.61743528</v>
      </c>
      <c r="C56" s="151" t="n">
        <v>1.40174496</v>
      </c>
      <c r="D56" s="151" t="n">
        <v>0.56737296</v>
      </c>
      <c r="E56" s="229"/>
      <c r="F56" s="151" t="n">
        <v>2.84520852</v>
      </c>
      <c r="G56" s="151" t="n">
        <v>3.3792066</v>
      </c>
      <c r="H56" s="151" t="n">
        <v>0.56181048</v>
      </c>
    </row>
    <row r="57" customFormat="false" ht="12.75" hidden="false" customHeight="false" outlineLevel="0" collapsed="false">
      <c r="A57" s="110" t="s">
        <v>290</v>
      </c>
      <c r="B57" s="151" t="n">
        <v>0.62021652</v>
      </c>
      <c r="C57" s="151" t="n">
        <v>1.49074464</v>
      </c>
      <c r="D57" s="151" t="n">
        <v>0.57293544</v>
      </c>
      <c r="E57" s="229"/>
      <c r="F57" s="151" t="n">
        <v>2.86189596</v>
      </c>
      <c r="G57" s="151" t="n">
        <v>3.39589404</v>
      </c>
      <c r="H57" s="151" t="n">
        <v>0.56737296</v>
      </c>
    </row>
    <row r="59" customFormat="false" ht="12.75" hidden="false" customHeight="false" outlineLevel="0" collapsed="false">
      <c r="A59" s="103"/>
    </row>
    <row r="60" customFormat="false" ht="12.75" hidden="false" customHeight="false" outlineLevel="0" collapsed="false">
      <c r="A60" s="91"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t="s">
        <v>45</v>
      </c>
      <c r="C2" s="133" t="s">
        <v>416</v>
      </c>
      <c r="D2" s="155"/>
      <c r="E2" s="155"/>
      <c r="F2" s="155"/>
      <c r="G2" s="155"/>
      <c r="H2" s="155"/>
      <c r="I2" s="155"/>
      <c r="J2" s="155"/>
      <c r="K2" s="155"/>
      <c r="L2" s="155"/>
      <c r="M2" s="155"/>
    </row>
    <row r="3" customFormat="false" ht="12.75" hidden="false" customHeight="false" outlineLevel="0" collapsed="false">
      <c r="A3" s="352" t="s">
        <v>811</v>
      </c>
      <c r="B3" s="157"/>
      <c r="C3" s="158"/>
      <c r="D3" s="158"/>
      <c r="E3" s="158"/>
      <c r="F3" s="158"/>
      <c r="G3" s="158"/>
      <c r="H3" s="155"/>
      <c r="I3" s="155"/>
      <c r="J3" s="155"/>
      <c r="K3" s="155"/>
      <c r="L3" s="155"/>
      <c r="M3" s="155"/>
    </row>
    <row r="4" customFormat="false" ht="12.75" hidden="false" customHeight="false" outlineLevel="0" collapsed="false">
      <c r="A4" s="133"/>
      <c r="C4" s="158" t="s">
        <v>417</v>
      </c>
      <c r="D4" s="158"/>
      <c r="E4" s="158"/>
      <c r="F4" s="158"/>
      <c r="G4" s="158"/>
      <c r="H4" s="160"/>
      <c r="I4" s="155"/>
      <c r="J4" s="155"/>
      <c r="K4" s="155"/>
      <c r="L4" s="155"/>
      <c r="M4" s="155"/>
    </row>
    <row r="5" customFormat="false" ht="12.75" hidden="false" customHeight="false" outlineLevel="0" collapsed="false">
      <c r="B5" s="159" t="s">
        <v>234</v>
      </c>
      <c r="C5" s="161" t="s">
        <v>418</v>
      </c>
      <c r="D5" s="161"/>
      <c r="E5" s="133" t="s">
        <v>109</v>
      </c>
      <c r="F5" s="161"/>
      <c r="G5" s="162" t="s">
        <v>245</v>
      </c>
      <c r="H5" s="160"/>
      <c r="I5" s="163"/>
      <c r="O5" s="163"/>
      <c r="P5" s="164"/>
      <c r="Q5" s="164"/>
    </row>
    <row r="6" customFormat="false" ht="12.75" hidden="false" customHeight="false" outlineLevel="0" collapsed="false">
      <c r="A6" s="165" t="s">
        <v>324</v>
      </c>
      <c r="B6" s="156"/>
      <c r="C6" s="133" t="s">
        <v>328</v>
      </c>
      <c r="G6" s="133" t="s">
        <v>300</v>
      </c>
      <c r="I6" s="163"/>
      <c r="J6" s="163"/>
      <c r="K6" s="163"/>
      <c r="L6" s="163"/>
      <c r="M6" s="163"/>
      <c r="O6" s="163"/>
      <c r="P6" s="164"/>
      <c r="Q6" s="164"/>
    </row>
    <row r="7" customFormat="false" ht="14.25" hidden="false" customHeight="false" outlineLevel="0" collapsed="false">
      <c r="A7" s="165" t="s">
        <v>327</v>
      </c>
      <c r="B7" s="156" t="s">
        <v>325</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B11" s="169" t="s">
        <v>278</v>
      </c>
    </row>
    <row r="12" customFormat="false" ht="12.75" hidden="false" customHeight="false" outlineLevel="0" collapsed="false">
      <c r="A12" s="170" t="s">
        <v>330</v>
      </c>
      <c r="B12" s="133" t="s">
        <v>331</v>
      </c>
      <c r="C12" s="347" t="n">
        <v>0.8</v>
      </c>
      <c r="D12" s="348"/>
      <c r="E12" s="347" t="n">
        <v>0.4</v>
      </c>
      <c r="F12" s="348"/>
      <c r="G12" s="347" t="n">
        <v>0.4</v>
      </c>
    </row>
    <row r="13" customFormat="false" ht="12.75" hidden="false" customHeight="false" outlineLevel="0" collapsed="false">
      <c r="A13" s="170" t="s">
        <v>332</v>
      </c>
      <c r="B13" s="172" t="s">
        <v>333</v>
      </c>
      <c r="C13" s="347" t="n">
        <v>1.1</v>
      </c>
      <c r="D13" s="348"/>
      <c r="E13" s="347" t="n">
        <v>1.1</v>
      </c>
      <c r="F13" s="348"/>
      <c r="G13" s="347" t="n">
        <v>1.1</v>
      </c>
    </row>
    <row r="14" customFormat="false" ht="12.75" hidden="false" customHeight="false" outlineLevel="0" collapsed="false">
      <c r="A14" s="173" t="s">
        <v>334</v>
      </c>
      <c r="B14" s="174" t="s">
        <v>335</v>
      </c>
      <c r="C14" s="347" t="n">
        <v>0.7</v>
      </c>
      <c r="D14" s="348"/>
      <c r="E14" s="347" t="n">
        <v>0.7</v>
      </c>
      <c r="F14" s="348"/>
      <c r="G14" s="347" t="n">
        <v>0.7</v>
      </c>
    </row>
    <row r="15" customFormat="false" ht="12.75" hidden="false" customHeight="false" outlineLevel="0" collapsed="false">
      <c r="A15" s="170" t="s">
        <v>336</v>
      </c>
      <c r="B15" s="172" t="s">
        <v>337</v>
      </c>
      <c r="C15" s="347" t="n">
        <v>1</v>
      </c>
      <c r="D15" s="348"/>
      <c r="E15" s="347" t="n">
        <v>0.9</v>
      </c>
      <c r="F15" s="348"/>
      <c r="G15" s="347" t="n">
        <v>0.8</v>
      </c>
    </row>
    <row r="16" customFormat="false" ht="12.75" hidden="false" customHeight="false" outlineLevel="0" collapsed="false">
      <c r="A16" s="175" t="s">
        <v>338</v>
      </c>
      <c r="B16" s="172" t="s">
        <v>339</v>
      </c>
      <c r="C16" s="347" t="n">
        <v>1.3</v>
      </c>
      <c r="D16" s="348"/>
      <c r="E16" s="347" t="n">
        <v>1.2</v>
      </c>
      <c r="F16" s="348"/>
      <c r="G16" s="347" t="n">
        <v>1.1</v>
      </c>
    </row>
    <row r="17" customFormat="false" ht="12.75" hidden="false" customHeight="false" outlineLevel="0" collapsed="false">
      <c r="A17" s="170" t="s">
        <v>340</v>
      </c>
      <c r="B17" s="172" t="s">
        <v>341</v>
      </c>
      <c r="C17" s="347" t="n">
        <v>1</v>
      </c>
      <c r="D17" s="348"/>
      <c r="E17" s="347" t="n">
        <v>0.9</v>
      </c>
      <c r="F17" s="348"/>
      <c r="G17" s="347" t="n">
        <v>0.9</v>
      </c>
    </row>
    <row r="18" s="176" customFormat="true" ht="12.75" hidden="false" customHeight="false" outlineLevel="0" collapsed="false">
      <c r="A18" s="170" t="s">
        <v>342</v>
      </c>
      <c r="B18" s="172" t="s">
        <v>343</v>
      </c>
      <c r="C18" s="347" t="n">
        <v>0.8</v>
      </c>
      <c r="D18" s="348"/>
      <c r="E18" s="347" t="n">
        <v>0.7</v>
      </c>
      <c r="F18" s="348"/>
      <c r="G18" s="347" t="n">
        <v>0.6</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347" t="n">
        <v>0.9</v>
      </c>
      <c r="D19" s="348"/>
      <c r="E19" s="347" t="n">
        <v>0.8</v>
      </c>
      <c r="F19" s="348"/>
      <c r="G19" s="347" t="n">
        <v>0.8</v>
      </c>
    </row>
    <row r="20" customFormat="false" ht="12.75" hidden="false" customHeight="false" outlineLevel="0" collapsed="false">
      <c r="A20" s="170" t="s">
        <v>346</v>
      </c>
      <c r="B20" s="179" t="s">
        <v>347</v>
      </c>
      <c r="C20" s="347" t="n">
        <v>1.5</v>
      </c>
      <c r="D20" s="348"/>
      <c r="E20" s="347" t="n">
        <v>1.4</v>
      </c>
      <c r="F20" s="348"/>
      <c r="G20" s="347" t="n">
        <v>1.3</v>
      </c>
    </row>
    <row r="21" s="176" customFormat="true" ht="12.75" hidden="false" customHeight="false" outlineLevel="0" collapsed="false">
      <c r="A21" s="170" t="s">
        <v>348</v>
      </c>
      <c r="B21" s="179" t="s">
        <v>349</v>
      </c>
      <c r="C21" s="347" t="n">
        <v>1.1</v>
      </c>
      <c r="D21" s="348"/>
      <c r="E21" s="347" t="n">
        <v>1.1</v>
      </c>
      <c r="F21" s="348"/>
      <c r="G21" s="347" t="n">
        <v>1</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347" t="n">
        <v>1.3</v>
      </c>
      <c r="D22" s="348"/>
      <c r="E22" s="347" t="n">
        <v>1.3</v>
      </c>
      <c r="F22" s="348"/>
      <c r="G22" s="347" t="n">
        <v>1.2</v>
      </c>
    </row>
    <row r="23" customFormat="false" ht="12.75" hidden="false" customHeight="false" outlineLevel="0" collapsed="false">
      <c r="A23" s="170" t="s">
        <v>351</v>
      </c>
      <c r="B23" s="133" t="s">
        <v>352</v>
      </c>
      <c r="C23" s="347" t="n">
        <v>1.3</v>
      </c>
      <c r="D23" s="348"/>
      <c r="E23" s="347" t="n">
        <v>1.3</v>
      </c>
      <c r="F23" s="348"/>
      <c r="G23" s="347" t="n">
        <v>1.2</v>
      </c>
    </row>
    <row r="24" s="136" customFormat="true" ht="12.75" hidden="false" customHeight="false" outlineLevel="0" collapsed="false">
      <c r="A24" s="170" t="s">
        <v>353</v>
      </c>
      <c r="B24" s="133" t="s">
        <v>354</v>
      </c>
      <c r="C24" s="347" t="n">
        <v>0.9</v>
      </c>
      <c r="D24" s="348"/>
      <c r="E24" s="347" t="n">
        <v>0.8</v>
      </c>
      <c r="F24" s="348"/>
      <c r="G24" s="347" t="n">
        <v>0.6</v>
      </c>
    </row>
    <row r="25" s="134" customFormat="true" ht="12.75" hidden="false" customHeight="false" outlineLevel="0" collapsed="false">
      <c r="A25" s="170"/>
      <c r="B25" s="133" t="s">
        <v>355</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347" t="n">
        <v>2.4</v>
      </c>
      <c r="D26" s="348"/>
      <c r="E26" s="347" t="n">
        <v>2.4</v>
      </c>
      <c r="F26" s="348"/>
      <c r="G26" s="347" t="n">
        <v>2.3</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347" t="n">
        <v>0.5</v>
      </c>
      <c r="D27" s="348"/>
      <c r="E27" s="347" t="n">
        <v>0.5</v>
      </c>
      <c r="F27" s="348"/>
      <c r="G27" s="347" t="n">
        <v>0.5</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347" t="n">
        <v>2.4</v>
      </c>
      <c r="D28" s="348"/>
      <c r="E28" s="347" t="n">
        <v>2.4</v>
      </c>
      <c r="F28" s="348"/>
      <c r="G28" s="347"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2" t="s">
        <v>813</v>
      </c>
      <c r="B34" s="157"/>
      <c r="C34" s="158"/>
      <c r="D34" s="158"/>
      <c r="E34" s="158"/>
      <c r="F34" s="158"/>
      <c r="G34" s="158"/>
      <c r="H34" s="155"/>
      <c r="I34" s="155"/>
      <c r="J34" s="155"/>
      <c r="K34" s="155"/>
      <c r="L34" s="155"/>
      <c r="M34" s="155"/>
    </row>
    <row r="35" customFormat="false" ht="12.75" hidden="false" customHeight="false" outlineLevel="0" collapsed="false">
      <c r="A35" s="133"/>
      <c r="C35" s="158" t="s">
        <v>417</v>
      </c>
      <c r="D35" s="158"/>
      <c r="E35" s="158"/>
      <c r="F35" s="158"/>
      <c r="G35" s="158"/>
      <c r="H35" s="160"/>
      <c r="I35" s="155"/>
      <c r="J35" s="155"/>
      <c r="K35" s="155"/>
      <c r="L35" s="155"/>
      <c r="M35" s="155"/>
    </row>
    <row r="36" customFormat="false" ht="12.75" hidden="false" customHeight="false" outlineLevel="0" collapsed="false">
      <c r="B36" s="159" t="s">
        <v>234</v>
      </c>
      <c r="C36" s="161" t="s">
        <v>418</v>
      </c>
      <c r="D36" s="161"/>
      <c r="E36" s="133" t="s">
        <v>109</v>
      </c>
      <c r="F36" s="161"/>
      <c r="G36" s="162" t="s">
        <v>245</v>
      </c>
      <c r="H36" s="160"/>
      <c r="I36" s="163"/>
      <c r="O36" s="163"/>
      <c r="P36" s="164"/>
      <c r="Q36" s="164"/>
    </row>
    <row r="37" customFormat="false" ht="12.75" hidden="false" customHeight="false" outlineLevel="0" collapsed="false">
      <c r="A37" s="165" t="s">
        <v>324</v>
      </c>
      <c r="B37" s="156"/>
      <c r="C37" s="133" t="s">
        <v>328</v>
      </c>
      <c r="G37" s="133" t="s">
        <v>300</v>
      </c>
      <c r="I37" s="163"/>
      <c r="J37" s="163"/>
      <c r="K37" s="163"/>
      <c r="L37" s="163"/>
      <c r="M37" s="163"/>
      <c r="O37" s="163"/>
      <c r="P37" s="164"/>
      <c r="Q37" s="164"/>
    </row>
    <row r="38" customFormat="false" ht="14.25" hidden="false" customHeight="false" outlineLevel="0" collapsed="false">
      <c r="A38" s="165" t="s">
        <v>327</v>
      </c>
      <c r="B38" s="156" t="s">
        <v>325</v>
      </c>
      <c r="G38" s="133" t="s">
        <v>329</v>
      </c>
      <c r="I38" s="163"/>
      <c r="J38" s="163"/>
      <c r="K38" s="163"/>
      <c r="L38" s="163"/>
      <c r="M38" s="163"/>
      <c r="O38" s="163"/>
    </row>
    <row r="39" customFormat="false" ht="12.75" hidden="false" customHeight="false" outlineLevel="0" collapsed="false">
      <c r="G39" s="133" t="s">
        <v>419</v>
      </c>
    </row>
    <row r="40" s="164" customFormat="true" ht="12.75" hidden="false" customHeight="false" outlineLevel="0" collapsed="false">
      <c r="A40" s="166"/>
      <c r="B40" s="167"/>
      <c r="C40" s="160" t="s">
        <v>261</v>
      </c>
      <c r="D40" s="160"/>
      <c r="E40" s="160" t="s">
        <v>270</v>
      </c>
      <c r="F40" s="160"/>
      <c r="G40" s="160" t="s">
        <v>271</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2</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0</v>
      </c>
      <c r="B43" s="133" t="s">
        <v>331</v>
      </c>
      <c r="C43" s="347" t="n">
        <v>0.7</v>
      </c>
      <c r="D43" s="348"/>
      <c r="E43" s="347" t="n">
        <v>0.4</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2</v>
      </c>
      <c r="B44" s="172" t="s">
        <v>333</v>
      </c>
      <c r="C44" s="347" t="n">
        <v>1.1</v>
      </c>
      <c r="D44" s="348"/>
      <c r="E44" s="347" t="n">
        <v>1</v>
      </c>
      <c r="F44" s="348"/>
      <c r="G44" s="347" t="n">
        <v>1</v>
      </c>
      <c r="H44" s="133"/>
      <c r="I44" s="133"/>
      <c r="J44" s="133"/>
      <c r="K44" s="133"/>
      <c r="L44" s="133"/>
      <c r="M44" s="133"/>
      <c r="N44" s="133"/>
      <c r="O44" s="133"/>
      <c r="P44" s="133"/>
      <c r="Q44" s="133"/>
      <c r="R44" s="133"/>
      <c r="S44" s="133"/>
    </row>
    <row r="45" s="163" customFormat="true" ht="12.75" hidden="false" customHeight="false" outlineLevel="0" collapsed="false">
      <c r="A45" s="173" t="s">
        <v>334</v>
      </c>
      <c r="B45" s="174" t="s">
        <v>335</v>
      </c>
      <c r="C45" s="347" t="n">
        <v>0.7</v>
      </c>
      <c r="D45" s="348"/>
      <c r="E45" s="347" t="n">
        <v>0.7</v>
      </c>
      <c r="F45" s="348"/>
      <c r="G45" s="347" t="n">
        <v>0.7</v>
      </c>
      <c r="H45" s="133"/>
      <c r="I45" s="133"/>
      <c r="J45" s="133"/>
      <c r="K45" s="133"/>
      <c r="L45" s="133"/>
      <c r="M45" s="133"/>
      <c r="N45" s="133"/>
      <c r="O45" s="133"/>
      <c r="P45" s="133"/>
      <c r="Q45" s="133"/>
      <c r="R45" s="133"/>
      <c r="S45" s="133"/>
    </row>
    <row r="46" s="163" customFormat="true" ht="12.75" hidden="false" customHeight="false" outlineLevel="0" collapsed="false">
      <c r="A46" s="170" t="s">
        <v>336</v>
      </c>
      <c r="B46" s="172" t="s">
        <v>337</v>
      </c>
      <c r="C46" s="347" t="n">
        <v>1</v>
      </c>
      <c r="D46" s="348"/>
      <c r="E46" s="347" t="n">
        <v>0.9</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8</v>
      </c>
      <c r="B47" s="172" t="s">
        <v>339</v>
      </c>
      <c r="C47" s="347" t="n">
        <v>1.1</v>
      </c>
      <c r="D47" s="348"/>
      <c r="E47" s="347" t="n">
        <v>1</v>
      </c>
      <c r="F47" s="348"/>
      <c r="G47" s="347" t="n">
        <v>0.9</v>
      </c>
      <c r="H47" s="133"/>
      <c r="I47" s="133"/>
      <c r="J47" s="133"/>
      <c r="K47" s="133"/>
      <c r="L47" s="133"/>
      <c r="M47" s="133"/>
      <c r="N47" s="133"/>
      <c r="O47" s="133"/>
      <c r="P47" s="133"/>
      <c r="Q47" s="133"/>
      <c r="R47" s="133"/>
      <c r="S47" s="133"/>
    </row>
    <row r="48" s="163" customFormat="true" ht="12.75" hidden="false" customHeight="false" outlineLevel="0" collapsed="false">
      <c r="A48" s="170" t="s">
        <v>340</v>
      </c>
      <c r="B48" s="172" t="s">
        <v>341</v>
      </c>
      <c r="C48" s="347" t="n">
        <v>0.9</v>
      </c>
      <c r="D48" s="348"/>
      <c r="E48" s="347" t="n">
        <v>0.9</v>
      </c>
      <c r="F48" s="348"/>
      <c r="G48" s="347" t="n">
        <v>0.8</v>
      </c>
      <c r="H48" s="133"/>
      <c r="I48" s="133"/>
      <c r="J48" s="133"/>
      <c r="K48" s="133"/>
      <c r="L48" s="133"/>
      <c r="M48" s="133"/>
      <c r="N48" s="133"/>
      <c r="O48" s="133"/>
      <c r="P48" s="133"/>
      <c r="Q48" s="133"/>
      <c r="R48" s="133"/>
      <c r="S48" s="133"/>
    </row>
    <row r="49" s="163" customFormat="true" ht="12.75" hidden="false" customHeight="false" outlineLevel="0" collapsed="false">
      <c r="A49" s="170" t="s">
        <v>342</v>
      </c>
      <c r="B49" s="172" t="s">
        <v>343</v>
      </c>
      <c r="C49" s="347" t="n">
        <v>0.7</v>
      </c>
      <c r="D49" s="348"/>
      <c r="E49" s="347" t="n">
        <v>0.5</v>
      </c>
      <c r="F49" s="348"/>
      <c r="G49" s="347" t="n">
        <v>0.5</v>
      </c>
      <c r="H49" s="133"/>
      <c r="I49" s="133"/>
      <c r="J49" s="133"/>
      <c r="K49" s="133"/>
      <c r="L49" s="133"/>
      <c r="M49" s="133"/>
      <c r="N49" s="133"/>
      <c r="O49" s="133"/>
      <c r="P49" s="133"/>
      <c r="Q49" s="133"/>
      <c r="R49" s="133"/>
      <c r="S49" s="133"/>
    </row>
    <row r="50" customFormat="false" ht="12.75" hidden="false" customHeight="false" outlineLevel="0" collapsed="false">
      <c r="A50" s="177" t="s">
        <v>344</v>
      </c>
      <c r="B50" s="178" t="s">
        <v>345</v>
      </c>
      <c r="C50" s="347" t="n">
        <v>0.8</v>
      </c>
      <c r="D50" s="348"/>
      <c r="E50" s="347" t="n">
        <v>0.7</v>
      </c>
      <c r="F50" s="348"/>
      <c r="G50" s="347" t="n">
        <v>0.7</v>
      </c>
    </row>
    <row r="51" customFormat="false" ht="12.75" hidden="false" customHeight="false" outlineLevel="0" collapsed="false">
      <c r="A51" s="170" t="s">
        <v>346</v>
      </c>
      <c r="B51" s="179" t="s">
        <v>347</v>
      </c>
      <c r="C51" s="347" t="n">
        <v>1.3</v>
      </c>
      <c r="D51" s="348"/>
      <c r="E51" s="347" t="n">
        <v>1.2</v>
      </c>
      <c r="F51" s="348"/>
      <c r="G51" s="347" t="n">
        <v>1.1</v>
      </c>
    </row>
    <row r="52" customFormat="false" ht="12.75" hidden="false" customHeight="false" outlineLevel="0" collapsed="false">
      <c r="A52" s="170" t="s">
        <v>348</v>
      </c>
      <c r="B52" s="179" t="s">
        <v>349</v>
      </c>
      <c r="C52" s="347" t="n">
        <v>0.8</v>
      </c>
      <c r="D52" s="348"/>
      <c r="E52" s="347" t="n">
        <v>0.8</v>
      </c>
      <c r="F52" s="348"/>
      <c r="G52" s="347" t="n">
        <v>0.7</v>
      </c>
    </row>
    <row r="53" customFormat="false" ht="12.75" hidden="false" customHeight="false" outlineLevel="0" collapsed="false">
      <c r="A53" s="170" t="s">
        <v>89</v>
      </c>
      <c r="B53" s="180" t="s">
        <v>350</v>
      </c>
      <c r="C53" s="347" t="n">
        <v>0.8</v>
      </c>
      <c r="D53" s="348"/>
      <c r="E53" s="347" t="n">
        <v>0.8</v>
      </c>
      <c r="F53" s="348"/>
      <c r="G53" s="347" t="n">
        <v>0.7</v>
      </c>
    </row>
    <row r="54" customFormat="false" ht="12.75" hidden="false" customHeight="false" outlineLevel="0" collapsed="false">
      <c r="A54" s="170" t="s">
        <v>351</v>
      </c>
      <c r="B54" s="133" t="s">
        <v>352</v>
      </c>
      <c r="C54" s="347" t="n">
        <v>0.7</v>
      </c>
      <c r="D54" s="348"/>
      <c r="E54" s="347" t="n">
        <v>0.7</v>
      </c>
      <c r="F54" s="348"/>
      <c r="G54" s="347" t="n">
        <v>0.6</v>
      </c>
    </row>
    <row r="55" s="136" customFormat="true" ht="12.75" hidden="false" customHeight="false" outlineLevel="0" collapsed="false">
      <c r="A55" s="170" t="s">
        <v>353</v>
      </c>
      <c r="B55" s="133" t="s">
        <v>354</v>
      </c>
      <c r="C55" s="347" t="n">
        <v>0.6</v>
      </c>
      <c r="D55" s="348"/>
      <c r="E55" s="347" t="n">
        <v>0.5</v>
      </c>
      <c r="F55" s="348"/>
      <c r="G55" s="347" t="n">
        <v>0.4</v>
      </c>
    </row>
    <row r="56" s="134" customFormat="true" ht="12.75" hidden="false" customHeight="false" outlineLevel="0" collapsed="false">
      <c r="A56" s="170"/>
      <c r="B56" s="133" t="s">
        <v>355</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6</v>
      </c>
      <c r="C57" s="347" t="n">
        <v>1.9</v>
      </c>
      <c r="D57" s="348"/>
      <c r="E57" s="347" t="n">
        <v>1.9</v>
      </c>
      <c r="F57" s="348"/>
      <c r="G57" s="347"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7</v>
      </c>
      <c r="C58" s="347" t="n">
        <v>0.5</v>
      </c>
      <c r="D58" s="348"/>
      <c r="E58" s="347" t="n">
        <v>0.4</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7</v>
      </c>
      <c r="C59" s="347" t="n">
        <v>1.9</v>
      </c>
      <c r="D59" s="348"/>
      <c r="E59" s="347" t="n">
        <v>1.9</v>
      </c>
      <c r="F59" s="348"/>
      <c r="G59" s="347" t="n">
        <v>1.9</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20</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4</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2" t="s">
        <v>813</v>
      </c>
      <c r="B65" s="157"/>
      <c r="C65" s="158"/>
      <c r="D65" s="158"/>
      <c r="E65" s="158"/>
      <c r="F65" s="158"/>
      <c r="G65" s="158"/>
      <c r="H65" s="155"/>
      <c r="I65" s="155"/>
      <c r="J65" s="155"/>
      <c r="K65" s="155"/>
      <c r="L65" s="155"/>
      <c r="M65" s="155"/>
    </row>
    <row r="66" customFormat="false" ht="12.75" hidden="false" customHeight="false" outlineLevel="0" collapsed="false">
      <c r="A66" s="133"/>
      <c r="C66" s="158" t="s">
        <v>417</v>
      </c>
      <c r="D66" s="158"/>
      <c r="E66" s="158"/>
      <c r="F66" s="158"/>
      <c r="G66" s="158"/>
      <c r="H66" s="160"/>
      <c r="I66" s="155"/>
      <c r="J66" s="155"/>
      <c r="K66" s="155"/>
      <c r="L66" s="155"/>
      <c r="M66" s="155"/>
    </row>
    <row r="67" customFormat="false" ht="12.75" hidden="false" customHeight="false" outlineLevel="0" collapsed="false">
      <c r="B67" s="159" t="s">
        <v>234</v>
      </c>
      <c r="C67" s="161" t="s">
        <v>418</v>
      </c>
      <c r="D67" s="161"/>
      <c r="E67" s="133" t="s">
        <v>109</v>
      </c>
      <c r="F67" s="161"/>
      <c r="G67" s="162" t="s">
        <v>245</v>
      </c>
      <c r="H67" s="160"/>
      <c r="I67" s="163"/>
      <c r="O67" s="163"/>
      <c r="P67" s="164"/>
      <c r="Q67" s="164"/>
    </row>
    <row r="68" customFormat="false" ht="12.75" hidden="false" customHeight="false" outlineLevel="0" collapsed="false">
      <c r="A68" s="165" t="s">
        <v>324</v>
      </c>
      <c r="B68" s="156"/>
      <c r="C68" s="133" t="s">
        <v>328</v>
      </c>
      <c r="G68" s="133" t="s">
        <v>300</v>
      </c>
      <c r="I68" s="163"/>
      <c r="J68" s="163"/>
      <c r="K68" s="163"/>
      <c r="L68" s="163"/>
      <c r="M68" s="163"/>
      <c r="O68" s="163"/>
      <c r="P68" s="164"/>
      <c r="Q68" s="164"/>
    </row>
    <row r="69" customFormat="false" ht="14.25" hidden="false" customHeight="false" outlineLevel="0" collapsed="false">
      <c r="A69" s="165" t="s">
        <v>327</v>
      </c>
      <c r="B69" s="156" t="s">
        <v>325</v>
      </c>
      <c r="G69" s="133" t="s">
        <v>329</v>
      </c>
      <c r="I69" s="163"/>
      <c r="J69" s="163"/>
      <c r="K69" s="163"/>
      <c r="L69" s="163"/>
      <c r="M69" s="163"/>
      <c r="O69" s="163"/>
    </row>
    <row r="70" customFormat="false" ht="12.75" hidden="false" customHeight="false" outlineLevel="0" collapsed="false">
      <c r="G70" s="133" t="s">
        <v>419</v>
      </c>
    </row>
    <row r="71" s="164" customFormat="true" ht="12.75" hidden="false" customHeight="false" outlineLevel="0" collapsed="false">
      <c r="A71" s="166"/>
      <c r="B71" s="167"/>
      <c r="C71" s="160" t="s">
        <v>261</v>
      </c>
      <c r="D71" s="160"/>
      <c r="E71" s="160" t="s">
        <v>270</v>
      </c>
      <c r="F71" s="160"/>
      <c r="G71" s="160" t="s">
        <v>271</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3</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0</v>
      </c>
      <c r="B74" s="133" t="s">
        <v>331</v>
      </c>
      <c r="C74" s="347" t="n">
        <v>0.4</v>
      </c>
      <c r="D74" s="348"/>
      <c r="E74" s="347" t="n">
        <v>0.2</v>
      </c>
      <c r="F74" s="348"/>
      <c r="G74" s="347" t="n">
        <v>0.2</v>
      </c>
      <c r="H74" s="133"/>
      <c r="I74" s="133"/>
      <c r="J74" s="133"/>
      <c r="K74" s="133"/>
      <c r="L74" s="133"/>
      <c r="M74" s="133"/>
      <c r="N74" s="133"/>
      <c r="O74" s="133"/>
      <c r="P74" s="133"/>
      <c r="Q74" s="133"/>
      <c r="R74" s="133"/>
      <c r="S74" s="133"/>
    </row>
    <row r="75" s="163" customFormat="true" ht="12.75" hidden="false" customHeight="false" outlineLevel="0" collapsed="false">
      <c r="A75" s="170" t="s">
        <v>332</v>
      </c>
      <c r="B75" s="172" t="s">
        <v>333</v>
      </c>
      <c r="C75" s="347" t="n">
        <v>0.7</v>
      </c>
      <c r="D75" s="348"/>
      <c r="E75" s="347" t="n">
        <v>0.7</v>
      </c>
      <c r="F75" s="348"/>
      <c r="G75" s="347" t="n">
        <v>0.6</v>
      </c>
      <c r="H75" s="133"/>
      <c r="I75" s="133"/>
      <c r="J75" s="133"/>
      <c r="K75" s="133"/>
      <c r="L75" s="133"/>
      <c r="M75" s="133"/>
      <c r="N75" s="133"/>
      <c r="O75" s="133"/>
      <c r="P75" s="133"/>
      <c r="Q75" s="133"/>
      <c r="R75" s="133"/>
      <c r="S75" s="133"/>
    </row>
    <row r="76" s="163" customFormat="true" ht="12.75" hidden="false" customHeight="false" outlineLevel="0" collapsed="false">
      <c r="A76" s="173" t="s">
        <v>334</v>
      </c>
      <c r="B76" s="174" t="s">
        <v>335</v>
      </c>
      <c r="C76" s="347" t="n">
        <v>0.4</v>
      </c>
      <c r="D76" s="348"/>
      <c r="E76" s="347" t="n">
        <v>0.4</v>
      </c>
      <c r="F76" s="348"/>
      <c r="G76" s="347" t="n">
        <v>0.4</v>
      </c>
      <c r="H76" s="133"/>
      <c r="I76" s="133"/>
      <c r="J76" s="133"/>
      <c r="K76" s="133"/>
      <c r="L76" s="133"/>
      <c r="M76" s="133"/>
      <c r="N76" s="133"/>
      <c r="O76" s="133"/>
      <c r="P76" s="133"/>
      <c r="Q76" s="133"/>
      <c r="R76" s="133"/>
      <c r="S76" s="133"/>
    </row>
    <row r="77" s="163" customFormat="true" ht="12.75" hidden="false" customHeight="false" outlineLevel="0" collapsed="false">
      <c r="A77" s="170" t="s">
        <v>336</v>
      </c>
      <c r="B77" s="172" t="s">
        <v>337</v>
      </c>
      <c r="C77" s="347" t="n">
        <v>0.3</v>
      </c>
      <c r="D77" s="348"/>
      <c r="E77" s="347" t="n">
        <v>0.3</v>
      </c>
      <c r="F77" s="348"/>
      <c r="G77" s="347" t="n">
        <v>0.3</v>
      </c>
      <c r="H77" s="133"/>
      <c r="I77" s="133"/>
      <c r="J77" s="133"/>
      <c r="K77" s="133"/>
      <c r="L77" s="133"/>
      <c r="M77" s="133"/>
      <c r="N77" s="133"/>
      <c r="O77" s="133"/>
      <c r="P77" s="133"/>
      <c r="Q77" s="133"/>
      <c r="R77" s="133"/>
      <c r="S77" s="133"/>
    </row>
    <row r="78" customFormat="false" ht="12.75" hidden="false" customHeight="false" outlineLevel="0" collapsed="false">
      <c r="A78" s="175" t="s">
        <v>338</v>
      </c>
      <c r="B78" s="172" t="s">
        <v>339</v>
      </c>
      <c r="C78" s="347" t="n">
        <v>0.8</v>
      </c>
      <c r="D78" s="348"/>
      <c r="E78" s="347" t="n">
        <v>0.7</v>
      </c>
      <c r="F78" s="348"/>
      <c r="G78" s="347" t="n">
        <v>0.7</v>
      </c>
    </row>
    <row r="79" customFormat="false" ht="12.75" hidden="false" customHeight="false" outlineLevel="0" collapsed="false">
      <c r="A79" s="170" t="s">
        <v>340</v>
      </c>
      <c r="B79" s="172" t="s">
        <v>341</v>
      </c>
      <c r="C79" s="347" t="n">
        <v>0.4</v>
      </c>
      <c r="D79" s="348"/>
      <c r="E79" s="347" t="n">
        <v>0.4</v>
      </c>
      <c r="F79" s="348"/>
      <c r="G79" s="347" t="n">
        <v>0.4</v>
      </c>
    </row>
    <row r="80" customFormat="false" ht="12.75" hidden="false" customHeight="false" outlineLevel="0" collapsed="false">
      <c r="A80" s="170" t="s">
        <v>342</v>
      </c>
      <c r="B80" s="172" t="s">
        <v>343</v>
      </c>
      <c r="C80" s="347" t="n">
        <v>0.5</v>
      </c>
      <c r="D80" s="348"/>
      <c r="E80" s="347" t="n">
        <v>0.5</v>
      </c>
      <c r="F80" s="348"/>
      <c r="G80" s="347" t="n">
        <v>0.4</v>
      </c>
    </row>
    <row r="81" customFormat="false" ht="12.75" hidden="false" customHeight="false" outlineLevel="0" collapsed="false">
      <c r="A81" s="177" t="s">
        <v>344</v>
      </c>
      <c r="B81" s="178" t="s">
        <v>345</v>
      </c>
      <c r="C81" s="347" t="n">
        <v>0.5</v>
      </c>
      <c r="D81" s="348"/>
      <c r="E81" s="347" t="n">
        <v>0.4</v>
      </c>
      <c r="F81" s="348"/>
      <c r="G81" s="347" t="n">
        <v>0.4</v>
      </c>
    </row>
    <row r="82" customFormat="false" ht="12.75" hidden="false" customHeight="false" outlineLevel="0" collapsed="false">
      <c r="A82" s="170" t="s">
        <v>346</v>
      </c>
      <c r="B82" s="179" t="s">
        <v>347</v>
      </c>
      <c r="C82" s="347" t="n">
        <v>1</v>
      </c>
      <c r="D82" s="348"/>
      <c r="E82" s="347" t="n">
        <v>1</v>
      </c>
      <c r="F82" s="348"/>
      <c r="G82" s="347" t="n">
        <v>0.9</v>
      </c>
    </row>
    <row r="83" customFormat="false" ht="12.75" hidden="false" customHeight="false" outlineLevel="0" collapsed="false">
      <c r="A83" s="170" t="s">
        <v>348</v>
      </c>
      <c r="B83" s="179" t="s">
        <v>349</v>
      </c>
      <c r="C83" s="347" t="n">
        <v>0.8</v>
      </c>
      <c r="D83" s="348"/>
      <c r="E83" s="347" t="n">
        <v>0.8</v>
      </c>
      <c r="F83" s="348"/>
      <c r="G83" s="347" t="n">
        <v>0.7</v>
      </c>
    </row>
    <row r="84" customFormat="false" ht="12.75" hidden="false" customHeight="false" outlineLevel="0" collapsed="false">
      <c r="A84" s="170" t="s">
        <v>89</v>
      </c>
      <c r="B84" s="180" t="s">
        <v>350</v>
      </c>
      <c r="C84" s="347" t="n">
        <v>1.1</v>
      </c>
      <c r="D84" s="348"/>
      <c r="E84" s="347" t="n">
        <v>1.1</v>
      </c>
      <c r="F84" s="348"/>
      <c r="G84" s="347" t="n">
        <v>1</v>
      </c>
    </row>
    <row r="85" customFormat="false" ht="12.75" hidden="false" customHeight="false" outlineLevel="0" collapsed="false">
      <c r="A85" s="170" t="s">
        <v>351</v>
      </c>
      <c r="B85" s="133" t="s">
        <v>352</v>
      </c>
      <c r="C85" s="347" t="n">
        <v>1.2</v>
      </c>
      <c r="D85" s="348"/>
      <c r="E85" s="347" t="n">
        <v>1.2</v>
      </c>
      <c r="F85" s="348"/>
      <c r="G85" s="347" t="n">
        <v>1</v>
      </c>
    </row>
    <row r="86" s="136" customFormat="true" ht="12.75" hidden="false" customHeight="false" outlineLevel="0" collapsed="false">
      <c r="A86" s="170" t="s">
        <v>353</v>
      </c>
      <c r="B86" s="133" t="s">
        <v>354</v>
      </c>
      <c r="C86" s="347" t="n">
        <v>0.7</v>
      </c>
      <c r="D86" s="348"/>
      <c r="E86" s="347" t="n">
        <v>0.6</v>
      </c>
      <c r="F86" s="348"/>
      <c r="G86" s="347" t="n">
        <v>0.5</v>
      </c>
    </row>
    <row r="87" s="134" customFormat="true" ht="12.75" hidden="false" customHeight="false" outlineLevel="0" collapsed="false">
      <c r="A87" s="170"/>
      <c r="B87" s="133" t="s">
        <v>355</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6</v>
      </c>
      <c r="C88" s="347" t="n">
        <v>1.7</v>
      </c>
      <c r="D88" s="348"/>
      <c r="E88" s="347" t="n">
        <v>1.7</v>
      </c>
      <c r="F88" s="348"/>
      <c r="G88" s="347" t="n">
        <v>1.6</v>
      </c>
      <c r="H88" s="133"/>
      <c r="I88" s="133"/>
      <c r="J88" s="133"/>
      <c r="K88" s="133"/>
      <c r="L88" s="133"/>
      <c r="M88" s="133"/>
      <c r="N88" s="133"/>
      <c r="O88" s="133"/>
      <c r="P88" s="133"/>
      <c r="Q88" s="133"/>
      <c r="R88" s="133"/>
      <c r="S88" s="133"/>
    </row>
    <row r="89" s="134" customFormat="true" ht="12.75" hidden="false" customHeight="false" outlineLevel="0" collapsed="false">
      <c r="A89" s="170"/>
      <c r="B89" s="134" t="s">
        <v>357</v>
      </c>
      <c r="C89" s="347" t="n">
        <v>0.3</v>
      </c>
      <c r="D89" s="348"/>
      <c r="E89" s="347" t="n">
        <v>0.3</v>
      </c>
      <c r="F89" s="348"/>
      <c r="G89" s="347" t="n">
        <v>0.3</v>
      </c>
      <c r="H89" s="133"/>
      <c r="I89" s="133"/>
      <c r="J89" s="133"/>
      <c r="K89" s="133"/>
      <c r="L89" s="133"/>
      <c r="M89" s="133"/>
      <c r="N89" s="133"/>
      <c r="O89" s="133"/>
      <c r="P89" s="133"/>
      <c r="Q89" s="133"/>
      <c r="R89" s="133"/>
      <c r="S89" s="133"/>
    </row>
    <row r="90" s="134" customFormat="true" ht="12.75" hidden="false" customHeight="false" outlineLevel="0" collapsed="false">
      <c r="A90" s="181"/>
      <c r="B90" s="136" t="s">
        <v>247</v>
      </c>
      <c r="C90" s="347" t="n">
        <v>1.7</v>
      </c>
      <c r="D90" s="348"/>
      <c r="E90" s="347" t="n">
        <v>1.7</v>
      </c>
      <c r="F90" s="348"/>
      <c r="G90" s="347" t="n">
        <v>1.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0</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3</v>
      </c>
      <c r="B1" s="91" t="s">
        <v>404</v>
      </c>
    </row>
    <row r="2" customFormat="false" ht="12.75" hidden="false" customHeight="false" outlineLevel="0" collapsed="false">
      <c r="A2" s="92" t="s">
        <v>262</v>
      </c>
      <c r="B2" s="93" t="s">
        <v>405</v>
      </c>
      <c r="C2" s="93"/>
      <c r="D2" s="93"/>
      <c r="E2" s="93"/>
      <c r="F2" s="93"/>
      <c r="G2" s="93"/>
    </row>
    <row r="3" customFormat="false" ht="14.25" hidden="false" customHeight="false" outlineLevel="0" collapsed="false">
      <c r="A3" s="94" t="s">
        <v>234</v>
      </c>
      <c r="B3" s="93" t="s">
        <v>406</v>
      </c>
      <c r="C3" s="93"/>
      <c r="D3" s="149"/>
      <c r="E3" s="93"/>
      <c r="F3" s="93"/>
      <c r="G3" s="93"/>
    </row>
    <row r="4" customFormat="false" ht="12.75" hidden="false" customHeight="false" outlineLevel="0" collapsed="false">
      <c r="A4" s="94"/>
      <c r="B4" s="93" t="s">
        <v>362</v>
      </c>
      <c r="C4" s="93"/>
      <c r="D4" s="93"/>
      <c r="E4" s="93"/>
      <c r="F4" s="93"/>
      <c r="G4" s="93"/>
    </row>
    <row r="5" customFormat="false" ht="12.75" hidden="false" customHeight="false" outlineLevel="0" collapsed="false">
      <c r="A5" s="94" t="s">
        <v>244</v>
      </c>
      <c r="B5" s="97" t="s">
        <v>109</v>
      </c>
      <c r="C5" s="97"/>
      <c r="D5" s="97"/>
      <c r="E5" s="150" t="s">
        <v>407</v>
      </c>
      <c r="F5" s="120"/>
      <c r="G5" s="99" t="s">
        <v>326</v>
      </c>
    </row>
    <row r="6" customFormat="false" ht="12.75" hidden="false" customHeight="false" outlineLevel="0" collapsed="false">
      <c r="E6" s="147" t="s">
        <v>408</v>
      </c>
      <c r="F6" s="93"/>
    </row>
    <row r="7" customFormat="false" ht="12.75" hidden="false" customHeight="false" outlineLevel="0" collapsed="false">
      <c r="A7" s="94"/>
      <c r="B7" s="99" t="s">
        <v>300</v>
      </c>
      <c r="C7" s="99" t="s">
        <v>409</v>
      </c>
      <c r="D7" s="99" t="s">
        <v>247</v>
      </c>
      <c r="F7" s="97" t="s">
        <v>245</v>
      </c>
      <c r="G7" s="98" t="s">
        <v>320</v>
      </c>
    </row>
    <row r="8" customFormat="false" ht="12.75" hidden="false" customHeight="false" outlineLevel="0" collapsed="false">
      <c r="B8" s="99" t="s">
        <v>329</v>
      </c>
      <c r="C8" s="99" t="s">
        <v>329</v>
      </c>
      <c r="D8" s="99"/>
      <c r="F8" s="99" t="s">
        <v>410</v>
      </c>
    </row>
    <row r="9" customFormat="false" ht="12.75" hidden="false" customHeight="false" outlineLevel="0" collapsed="false">
      <c r="F9" s="99" t="s">
        <v>411</v>
      </c>
    </row>
    <row r="11" s="104" customFormat="true" ht="12.75" hidden="false" customHeight="false" outlineLevel="0" collapsed="false">
      <c r="A11" s="114"/>
      <c r="B11" s="96" t="s">
        <v>261</v>
      </c>
      <c r="C11" s="96" t="s">
        <v>270</v>
      </c>
      <c r="D11" s="96" t="s">
        <v>271</v>
      </c>
      <c r="E11" s="96" t="s">
        <v>259</v>
      </c>
      <c r="F11" s="96" t="s">
        <v>272</v>
      </c>
      <c r="G11" s="96" t="s">
        <v>260</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8</v>
      </c>
      <c r="B13" s="98"/>
      <c r="C13" s="98"/>
      <c r="D13" s="98"/>
      <c r="E13" s="98"/>
      <c r="F13" s="98"/>
      <c r="G13" s="98"/>
    </row>
    <row r="14" customFormat="false" ht="12.75" hidden="false" customHeight="false" outlineLevel="0" collapsed="false">
      <c r="A14" s="107" t="s">
        <v>400</v>
      </c>
      <c r="B14" s="151" t="n">
        <v>30.3</v>
      </c>
      <c r="C14" s="151" t="n">
        <v>24.9</v>
      </c>
      <c r="D14" s="151" t="n">
        <v>27.3</v>
      </c>
      <c r="E14" s="151" t="n">
        <v>32.3</v>
      </c>
      <c r="F14" s="151" t="n">
        <v>36.4</v>
      </c>
      <c r="G14" s="151" t="n">
        <v>27.4</v>
      </c>
      <c r="H14" s="98"/>
    </row>
    <row r="15" customFormat="false" ht="12.75" hidden="false" customHeight="false" outlineLevel="0" collapsed="false">
      <c r="A15" s="107" t="s">
        <v>401</v>
      </c>
      <c r="B15" s="151" t="n">
        <v>34.8</v>
      </c>
      <c r="C15" s="151" t="n">
        <v>31.7</v>
      </c>
      <c r="D15" s="151" t="n">
        <v>34.4</v>
      </c>
      <c r="E15" s="151" t="n">
        <v>43.1</v>
      </c>
      <c r="F15" s="151" t="n">
        <v>40.3</v>
      </c>
      <c r="G15" s="151" t="n">
        <v>35.2</v>
      </c>
      <c r="H15" s="98"/>
    </row>
    <row r="16" customFormat="false" ht="12.75" hidden="false" customHeight="false" outlineLevel="0" collapsed="false">
      <c r="A16" s="107" t="s">
        <v>402</v>
      </c>
      <c r="B16" s="151" t="n">
        <v>34.4</v>
      </c>
      <c r="C16" s="151" t="n">
        <v>22.8</v>
      </c>
      <c r="D16" s="151" t="n">
        <v>33</v>
      </c>
      <c r="E16" s="151" t="n">
        <v>35.3</v>
      </c>
      <c r="F16" s="151" t="n">
        <v>32.5</v>
      </c>
      <c r="G16" s="151" t="n">
        <v>33.4</v>
      </c>
      <c r="H16" s="98"/>
    </row>
    <row r="17" s="109" customFormat="true" ht="21" hidden="false" customHeight="true" outlineLevel="0" collapsed="false">
      <c r="A17" s="106" t="s">
        <v>286</v>
      </c>
      <c r="B17" s="151" t="n">
        <v>34.4</v>
      </c>
      <c r="C17" s="151" t="n">
        <v>28.1</v>
      </c>
      <c r="D17" s="151" t="n">
        <v>33.3</v>
      </c>
      <c r="E17" s="151" t="n">
        <v>39.8</v>
      </c>
      <c r="F17" s="151" t="n">
        <v>36.9</v>
      </c>
      <c r="G17" s="151" t="n">
        <v>34</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5</v>
      </c>
      <c r="B19" s="151"/>
      <c r="C19" s="151"/>
      <c r="D19" s="151"/>
      <c r="E19" s="151"/>
      <c r="F19" s="151"/>
      <c r="G19" s="151"/>
      <c r="H19" s="98"/>
    </row>
    <row r="20" customFormat="false" ht="12.75" hidden="false" customHeight="false" outlineLevel="0" collapsed="false">
      <c r="A20" s="107" t="s">
        <v>289</v>
      </c>
      <c r="B20" s="151" t="n">
        <v>34.5</v>
      </c>
      <c r="C20" s="151" t="n">
        <v>29.4</v>
      </c>
      <c r="D20" s="151" t="n">
        <v>33.7</v>
      </c>
      <c r="E20" s="151" t="n">
        <v>42.8</v>
      </c>
      <c r="F20" s="151" t="n">
        <v>40.1</v>
      </c>
      <c r="G20" s="151" t="n">
        <v>34.5</v>
      </c>
      <c r="H20" s="98"/>
    </row>
    <row r="21" customFormat="false" ht="12.75" hidden="false" customHeight="false" outlineLevel="0" collapsed="false">
      <c r="A21" s="110" t="s">
        <v>290</v>
      </c>
      <c r="B21" s="151" t="n">
        <v>34.6</v>
      </c>
      <c r="C21" s="151" t="n">
        <v>30.5</v>
      </c>
      <c r="D21" s="151" t="n">
        <v>34</v>
      </c>
      <c r="E21" s="151" t="n">
        <v>42.9</v>
      </c>
      <c r="F21" s="151" t="n">
        <v>40.2</v>
      </c>
      <c r="G21" s="151" t="n">
        <v>34.9</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2</v>
      </c>
      <c r="B24" s="98"/>
      <c r="C24" s="98"/>
      <c r="D24" s="98"/>
      <c r="E24" s="98"/>
      <c r="F24" s="98"/>
      <c r="G24" s="98"/>
    </row>
    <row r="25" customFormat="false" ht="12.75" hidden="false" customHeight="false" outlineLevel="0" collapsed="false">
      <c r="A25" s="94" t="s">
        <v>403</v>
      </c>
      <c r="B25" s="93" t="s">
        <v>291</v>
      </c>
      <c r="C25" s="93"/>
      <c r="D25" s="93"/>
      <c r="E25" s="93"/>
      <c r="F25" s="93"/>
      <c r="G25" s="93"/>
    </row>
    <row r="26" customFormat="false" ht="12.75" hidden="false" customHeight="false" outlineLevel="0" collapsed="false">
      <c r="A26" s="94" t="s">
        <v>234</v>
      </c>
      <c r="B26" s="93" t="s">
        <v>413</v>
      </c>
      <c r="C26" s="93"/>
      <c r="D26" s="93"/>
      <c r="E26" s="93"/>
      <c r="F26" s="93"/>
      <c r="G26" s="93"/>
    </row>
    <row r="27" customFormat="false" ht="12.75" hidden="false" customHeight="false" outlineLevel="0" collapsed="false">
      <c r="A27" s="94"/>
      <c r="B27" s="93" t="s">
        <v>362</v>
      </c>
      <c r="C27" s="93"/>
      <c r="D27" s="93"/>
      <c r="E27" s="93"/>
      <c r="F27" s="93"/>
      <c r="G27" s="93"/>
    </row>
    <row r="28" customFormat="false" ht="12.75" hidden="false" customHeight="false" outlineLevel="0" collapsed="false">
      <c r="A28" s="94" t="s">
        <v>244</v>
      </c>
      <c r="B28" s="97" t="s">
        <v>109</v>
      </c>
      <c r="C28" s="97"/>
      <c r="D28" s="97"/>
      <c r="E28" s="150" t="s">
        <v>407</v>
      </c>
      <c r="F28" s="120"/>
      <c r="G28" s="99" t="s">
        <v>326</v>
      </c>
    </row>
    <row r="29" customFormat="false" ht="12.75" hidden="false" customHeight="false" outlineLevel="0" collapsed="false">
      <c r="E29" s="147" t="s">
        <v>408</v>
      </c>
      <c r="F29" s="93"/>
    </row>
    <row r="30" customFormat="false" ht="12.75" hidden="false" customHeight="false" outlineLevel="0" collapsed="false">
      <c r="A30" s="94"/>
      <c r="B30" s="99" t="s">
        <v>300</v>
      </c>
      <c r="C30" s="99" t="s">
        <v>409</v>
      </c>
      <c r="D30" s="99" t="s">
        <v>247</v>
      </c>
      <c r="F30" s="97" t="s">
        <v>245</v>
      </c>
      <c r="G30" s="98" t="s">
        <v>320</v>
      </c>
    </row>
    <row r="31" customFormat="false" ht="12.75" hidden="false" customHeight="false" outlineLevel="0" collapsed="false">
      <c r="B31" s="99" t="s">
        <v>329</v>
      </c>
      <c r="C31" s="99" t="s">
        <v>329</v>
      </c>
      <c r="D31" s="99"/>
      <c r="F31" s="99" t="s">
        <v>410</v>
      </c>
    </row>
    <row r="32" customFormat="false" ht="12.75" hidden="false" customHeight="false" outlineLevel="0" collapsed="false">
      <c r="F32" s="99" t="s">
        <v>411</v>
      </c>
    </row>
    <row r="34" s="104" customFormat="true" ht="12.75" hidden="false" customHeight="false" outlineLevel="0" collapsed="false">
      <c r="A34" s="114"/>
      <c r="B34" s="96" t="s">
        <v>261</v>
      </c>
      <c r="C34" s="96" t="s">
        <v>270</v>
      </c>
      <c r="D34" s="96" t="s">
        <v>271</v>
      </c>
      <c r="E34" s="96" t="s">
        <v>259</v>
      </c>
      <c r="F34" s="96" t="s">
        <v>272</v>
      </c>
      <c r="G34" s="96" t="s">
        <v>260</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2</v>
      </c>
      <c r="B36" s="98"/>
      <c r="C36" s="98"/>
      <c r="D36" s="98"/>
      <c r="E36" s="98"/>
      <c r="F36" s="98"/>
      <c r="G36" s="98"/>
    </row>
    <row r="37" customFormat="false" ht="12.75" hidden="false" customHeight="false" outlineLevel="0" collapsed="false">
      <c r="A37" s="107" t="s">
        <v>400</v>
      </c>
      <c r="B37" s="151" t="n">
        <v>34.1</v>
      </c>
      <c r="C37" s="151" t="n">
        <v>28.4</v>
      </c>
      <c r="D37" s="151" t="n">
        <v>31.4</v>
      </c>
      <c r="E37" s="151" t="n">
        <v>36.1</v>
      </c>
      <c r="F37" s="151" t="n">
        <v>38.8</v>
      </c>
      <c r="G37" s="151" t="n">
        <v>31.6</v>
      </c>
    </row>
    <row r="38" s="104" customFormat="true" ht="12.75" hidden="false" customHeight="false" outlineLevel="0" collapsed="false">
      <c r="A38" s="107" t="s">
        <v>401</v>
      </c>
      <c r="B38" s="151" t="n">
        <v>37.2</v>
      </c>
      <c r="C38" s="151" t="n">
        <v>34</v>
      </c>
      <c r="D38" s="151" t="n">
        <v>36.9</v>
      </c>
      <c r="E38" s="151" t="n">
        <v>46.1</v>
      </c>
      <c r="F38" s="151" t="n">
        <v>43.7</v>
      </c>
      <c r="G38" s="151" t="n">
        <v>38</v>
      </c>
    </row>
    <row r="39" customFormat="false" ht="12.75" hidden="false" customHeight="false" outlineLevel="0" collapsed="false">
      <c r="A39" s="107" t="s">
        <v>402</v>
      </c>
      <c r="B39" s="151" t="n">
        <v>35.7</v>
      </c>
      <c r="C39" s="151" t="n">
        <v>22.6</v>
      </c>
      <c r="D39" s="151" t="n">
        <v>34</v>
      </c>
      <c r="E39" s="151" t="n">
        <v>37</v>
      </c>
      <c r="F39" s="151" t="n">
        <v>33.9</v>
      </c>
      <c r="G39" s="151" t="n">
        <v>34.8</v>
      </c>
    </row>
    <row r="40" s="109" customFormat="true" ht="21" hidden="false" customHeight="true" outlineLevel="0" collapsed="false">
      <c r="A40" s="106" t="s">
        <v>286</v>
      </c>
      <c r="B40" s="151" t="n">
        <v>36.7</v>
      </c>
      <c r="C40" s="151" t="n">
        <v>30.2</v>
      </c>
      <c r="D40" s="151" t="n">
        <v>35.7</v>
      </c>
      <c r="E40" s="151" t="n">
        <v>42</v>
      </c>
      <c r="F40" s="151" t="n">
        <v>38.9</v>
      </c>
      <c r="G40" s="151" t="n">
        <v>36.7</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5</v>
      </c>
      <c r="B42" s="151"/>
      <c r="C42" s="151"/>
      <c r="D42" s="151"/>
      <c r="E42" s="151"/>
      <c r="F42" s="151"/>
      <c r="G42" s="151"/>
    </row>
    <row r="43" customFormat="false" ht="12.75" hidden="false" customHeight="false" outlineLevel="0" collapsed="false">
      <c r="A43" s="107" t="s">
        <v>289</v>
      </c>
      <c r="B43" s="151" t="n">
        <v>36.8</v>
      </c>
      <c r="C43" s="151" t="n">
        <v>32.2</v>
      </c>
      <c r="D43" s="151" t="n">
        <v>36.2</v>
      </c>
      <c r="E43" s="151" t="n">
        <v>45.4</v>
      </c>
      <c r="F43" s="151" t="n">
        <v>42.9</v>
      </c>
      <c r="G43" s="151" t="n">
        <v>37.4</v>
      </c>
    </row>
    <row r="44" customFormat="false" ht="12.75" hidden="false" customHeight="false" outlineLevel="0" collapsed="false">
      <c r="A44" s="110" t="s">
        <v>290</v>
      </c>
      <c r="B44" s="151" t="n">
        <v>36.9</v>
      </c>
      <c r="C44" s="151" t="n">
        <v>33.3</v>
      </c>
      <c r="D44" s="151" t="n">
        <v>36.4</v>
      </c>
      <c r="E44" s="151" t="n">
        <v>45.4</v>
      </c>
      <c r="F44" s="151" t="n">
        <v>42.9</v>
      </c>
      <c r="G44" s="151" t="n">
        <v>37.6</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3</v>
      </c>
      <c r="B46" s="152"/>
      <c r="C46" s="152"/>
      <c r="D46" s="152"/>
      <c r="E46" s="152"/>
      <c r="F46" s="152"/>
      <c r="G46" s="152"/>
    </row>
    <row r="47" customFormat="false" ht="12.75" hidden="false" customHeight="false" outlineLevel="0" collapsed="false">
      <c r="A47" s="107" t="s">
        <v>400</v>
      </c>
      <c r="B47" s="151" t="n">
        <v>25.4</v>
      </c>
      <c r="C47" s="151" t="n">
        <v>22.5</v>
      </c>
      <c r="D47" s="151" t="n">
        <v>23.6</v>
      </c>
      <c r="E47" s="151" t="n">
        <v>24.5</v>
      </c>
      <c r="F47" s="151" t="n">
        <v>32.7</v>
      </c>
      <c r="G47" s="151" t="n">
        <v>23.6</v>
      </c>
    </row>
    <row r="48" customFormat="false" ht="12.75" hidden="false" customHeight="false" outlineLevel="0" collapsed="false">
      <c r="A48" s="107" t="s">
        <v>401</v>
      </c>
      <c r="B48" s="151" t="n">
        <v>32.1</v>
      </c>
      <c r="C48" s="151" t="n">
        <v>30</v>
      </c>
      <c r="D48" s="151" t="n">
        <v>31.8</v>
      </c>
      <c r="E48" s="151" t="n">
        <v>36.9</v>
      </c>
      <c r="F48" s="151" t="n">
        <v>34.6</v>
      </c>
      <c r="G48" s="151" t="n">
        <v>32.1</v>
      </c>
    </row>
    <row r="49" customFormat="false" ht="12.75" hidden="false" customHeight="false" outlineLevel="0" collapsed="false">
      <c r="A49" s="107" t="s">
        <v>402</v>
      </c>
      <c r="B49" s="151" t="n">
        <v>33.2</v>
      </c>
      <c r="C49" s="151" t="n">
        <v>22.9</v>
      </c>
      <c r="D49" s="151" t="n">
        <v>32</v>
      </c>
      <c r="E49" s="151" t="n">
        <v>29.1</v>
      </c>
      <c r="F49" s="151" t="n">
        <v>27.9</v>
      </c>
      <c r="G49" s="151" t="n">
        <v>31.8</v>
      </c>
    </row>
    <row r="50" s="109" customFormat="true" ht="21" hidden="false" customHeight="true" outlineLevel="0" collapsed="false">
      <c r="A50" s="106" t="s">
        <v>286</v>
      </c>
      <c r="B50" s="151" t="n">
        <v>32</v>
      </c>
      <c r="C50" s="151" t="n">
        <v>26.4</v>
      </c>
      <c r="D50" s="151" t="n">
        <v>30.9</v>
      </c>
      <c r="E50" s="151" t="n">
        <v>34.1</v>
      </c>
      <c r="F50" s="151" t="n">
        <v>32.5</v>
      </c>
      <c r="G50" s="151" t="n">
        <v>31.1</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5</v>
      </c>
      <c r="B52" s="151"/>
      <c r="C52" s="151"/>
      <c r="D52" s="151"/>
      <c r="E52" s="151"/>
      <c r="F52" s="151"/>
      <c r="G52" s="151"/>
    </row>
    <row r="53" customFormat="false" ht="12.75" hidden="false" customHeight="false" outlineLevel="0" collapsed="false">
      <c r="A53" s="107" t="s">
        <v>289</v>
      </c>
      <c r="B53" s="151" t="n">
        <v>32.1</v>
      </c>
      <c r="C53" s="151" t="n">
        <v>27.2</v>
      </c>
      <c r="D53" s="151" t="n">
        <v>31.2</v>
      </c>
      <c r="E53" s="151" t="n">
        <v>36.4</v>
      </c>
      <c r="F53" s="151" t="n">
        <v>34.7</v>
      </c>
      <c r="G53" s="151" t="n">
        <v>31.5</v>
      </c>
    </row>
    <row r="54" customFormat="false" ht="12.75" hidden="false" customHeight="false" outlineLevel="0" collapsed="false">
      <c r="A54" s="110" t="s">
        <v>290</v>
      </c>
      <c r="B54" s="151" t="n">
        <v>32.2</v>
      </c>
      <c r="C54" s="151" t="n">
        <v>28.4</v>
      </c>
      <c r="D54" s="151" t="n">
        <v>31.6</v>
      </c>
      <c r="E54" s="151" t="n">
        <v>36.6</v>
      </c>
      <c r="F54" s="151" t="n">
        <v>34.8</v>
      </c>
      <c r="G54" s="151" t="n">
        <v>31.9</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2</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1</v>
      </c>
      <c r="B1" s="155" t="s">
        <v>422</v>
      </c>
      <c r="C1" s="155"/>
      <c r="D1" s="155"/>
      <c r="E1" s="155"/>
      <c r="F1" s="155"/>
      <c r="G1" s="155"/>
      <c r="H1" s="155"/>
    </row>
    <row r="2" customFormat="false" ht="12.75" hidden="false" customHeight="false" outlineLevel="0" collapsed="false">
      <c r="A2" s="156" t="s">
        <v>45</v>
      </c>
      <c r="B2" s="186" t="s">
        <v>423</v>
      </c>
      <c r="C2" s="155"/>
      <c r="D2" s="155"/>
      <c r="E2" s="155"/>
      <c r="F2" s="155"/>
      <c r="G2" s="155"/>
      <c r="H2" s="155"/>
    </row>
    <row r="3" customFormat="false" ht="12.75" hidden="false" customHeight="false" outlineLevel="0" collapsed="false">
      <c r="A3" s="352" t="s">
        <v>811</v>
      </c>
      <c r="B3" s="188" t="s">
        <v>424</v>
      </c>
      <c r="C3" s="158"/>
      <c r="D3" s="158"/>
      <c r="E3" s="158"/>
      <c r="F3" s="158"/>
      <c r="G3" s="158"/>
      <c r="H3" s="155"/>
    </row>
    <row r="4" customFormat="false" ht="12.75" hidden="false" customHeight="false" outlineLevel="0" collapsed="false">
      <c r="B4" s="158" t="s">
        <v>417</v>
      </c>
      <c r="C4" s="158"/>
      <c r="D4" s="158"/>
      <c r="E4" s="158"/>
      <c r="F4" s="158"/>
      <c r="G4" s="160"/>
      <c r="H4" s="155"/>
    </row>
    <row r="5" customFormat="false" ht="12.75" hidden="false" customHeight="false" outlineLevel="0" collapsed="false">
      <c r="A5" s="159" t="s">
        <v>234</v>
      </c>
      <c r="B5" s="161" t="s">
        <v>418</v>
      </c>
      <c r="C5" s="161"/>
      <c r="D5" s="133" t="s">
        <v>109</v>
      </c>
      <c r="E5" s="161"/>
      <c r="F5" s="162" t="s">
        <v>245</v>
      </c>
      <c r="G5" s="160"/>
    </row>
    <row r="6" customFormat="false" ht="12.75" hidden="false" customHeight="false" outlineLevel="0" collapsed="false">
      <c r="B6" s="133" t="s">
        <v>328</v>
      </c>
      <c r="F6" s="133" t="s">
        <v>300</v>
      </c>
      <c r="J6" s="163"/>
      <c r="K6" s="164"/>
      <c r="L6" s="164"/>
    </row>
    <row r="7" customFormat="false" ht="12.75" hidden="false" customHeight="false" outlineLevel="0" collapsed="false">
      <c r="A7" s="189" t="s">
        <v>425</v>
      </c>
      <c r="F7" s="133" t="s">
        <v>329</v>
      </c>
      <c r="H7" s="163"/>
      <c r="J7" s="163"/>
      <c r="K7" s="164"/>
      <c r="L7" s="164"/>
    </row>
    <row r="8" customFormat="false" ht="12.75" hidden="false" customHeight="false" outlineLevel="0" collapsed="false">
      <c r="F8" s="133" t="s">
        <v>419</v>
      </c>
    </row>
    <row r="9" s="164" customFormat="true" ht="12.75" hidden="false" customHeight="false" outlineLevel="0" collapsed="false">
      <c r="A9" s="166"/>
      <c r="B9" s="160" t="s">
        <v>261</v>
      </c>
      <c r="C9" s="160"/>
      <c r="D9" s="160" t="s">
        <v>270</v>
      </c>
      <c r="E9" s="160"/>
      <c r="F9" s="160" t="s">
        <v>271</v>
      </c>
      <c r="G9" s="160"/>
      <c r="H9" s="163"/>
      <c r="I9" s="163"/>
      <c r="J9" s="163"/>
    </row>
    <row r="11" customFormat="false" ht="12.75" hidden="false" customHeight="false" outlineLevel="0" collapsed="false">
      <c r="A11" s="190" t="s">
        <v>278</v>
      </c>
    </row>
    <row r="12" customFormat="false" ht="12.75" hidden="false" customHeight="false" outlineLevel="0" collapsed="false">
      <c r="A12" s="155" t="s">
        <v>426</v>
      </c>
      <c r="B12" s="347" t="n">
        <v>1.1</v>
      </c>
      <c r="C12" s="348"/>
      <c r="D12" s="347" t="n">
        <v>1.1</v>
      </c>
      <c r="E12" s="348"/>
      <c r="F12" s="347" t="n">
        <v>1</v>
      </c>
    </row>
    <row r="13" customFormat="false" ht="12.75" hidden="false" customHeight="false" outlineLevel="0" collapsed="false">
      <c r="A13" s="155" t="s">
        <v>427</v>
      </c>
      <c r="B13" s="347" t="n">
        <v>1.5</v>
      </c>
      <c r="C13" s="348"/>
      <c r="D13" s="347" t="n">
        <v>1.5</v>
      </c>
      <c r="E13" s="348"/>
      <c r="F13" s="347" t="n">
        <v>1.4</v>
      </c>
    </row>
    <row r="14" customFormat="false" ht="12.75" hidden="false" customHeight="false" outlineLevel="0" collapsed="false">
      <c r="A14" s="155" t="s">
        <v>428</v>
      </c>
      <c r="B14" s="347" t="n">
        <v>2.4</v>
      </c>
      <c r="C14" s="348"/>
      <c r="D14" s="347" t="n">
        <v>2.3</v>
      </c>
      <c r="E14" s="348"/>
      <c r="F14" s="347" t="n">
        <v>2.2</v>
      </c>
    </row>
    <row r="15" customFormat="false" ht="12.75" hidden="false" customHeight="false" outlineLevel="0" collapsed="false">
      <c r="A15" s="133" t="s">
        <v>355</v>
      </c>
      <c r="B15" s="347" t="n">
        <v>0.2</v>
      </c>
      <c r="C15" s="348"/>
      <c r="D15" s="347" t="n">
        <v>0.2</v>
      </c>
      <c r="E15" s="348"/>
      <c r="F15" s="347" t="n">
        <v>0.2</v>
      </c>
    </row>
    <row r="16" customFormat="false" ht="22.5" hidden="false" customHeight="true" outlineLevel="0" collapsed="false">
      <c r="A16" s="133" t="s">
        <v>356</v>
      </c>
      <c r="B16" s="347" t="n">
        <v>2.4</v>
      </c>
      <c r="C16" s="348"/>
      <c r="D16" s="347" t="n">
        <v>2.4</v>
      </c>
      <c r="E16" s="348"/>
      <c r="F16" s="347" t="n">
        <v>2.3</v>
      </c>
    </row>
    <row r="17" customFormat="false" ht="12.75" hidden="false" customHeight="false" outlineLevel="0" collapsed="false">
      <c r="A17" s="134" t="s">
        <v>357</v>
      </c>
      <c r="B17" s="347" t="n">
        <v>0.5</v>
      </c>
      <c r="C17" s="348"/>
      <c r="D17" s="347" t="n">
        <v>0.5</v>
      </c>
      <c r="E17" s="348"/>
      <c r="F17" s="347" t="n">
        <v>0.5</v>
      </c>
    </row>
    <row r="18" s="136" customFormat="true" ht="12.75" hidden="false" customHeight="false" outlineLevel="0" collapsed="false">
      <c r="A18" s="136" t="s">
        <v>247</v>
      </c>
      <c r="B18" s="347" t="n">
        <v>2.4</v>
      </c>
      <c r="C18" s="348"/>
      <c r="D18" s="347" t="n">
        <v>2.4</v>
      </c>
      <c r="E18" s="348"/>
      <c r="F18" s="347" t="n">
        <v>2.4</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2</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6</v>
      </c>
      <c r="B22" s="347" t="n">
        <v>0.8</v>
      </c>
      <c r="C22" s="348"/>
      <c r="D22" s="347" t="n">
        <v>0.8</v>
      </c>
      <c r="E22" s="348"/>
      <c r="F22" s="347" t="n">
        <v>0.8</v>
      </c>
    </row>
    <row r="23" customFormat="false" ht="12.75" hidden="false" customHeight="false" outlineLevel="0" collapsed="false">
      <c r="A23" s="155" t="s">
        <v>427</v>
      </c>
      <c r="B23" s="347" t="n">
        <v>0.9</v>
      </c>
      <c r="C23" s="348"/>
      <c r="D23" s="347" t="n">
        <v>0.9</v>
      </c>
      <c r="E23" s="348"/>
      <c r="F23" s="347" t="n">
        <v>0.8</v>
      </c>
    </row>
    <row r="24" customFormat="false" ht="12.75" hidden="false" customHeight="false" outlineLevel="0" collapsed="false">
      <c r="A24" s="155" t="s">
        <v>428</v>
      </c>
      <c r="B24" s="347" t="n">
        <v>2</v>
      </c>
      <c r="C24" s="348"/>
      <c r="D24" s="347" t="n">
        <v>1.9</v>
      </c>
      <c r="E24" s="348"/>
      <c r="F24" s="347" t="n">
        <v>1.8</v>
      </c>
    </row>
    <row r="25" customFormat="false" ht="12.75" hidden="false" customHeight="false" outlineLevel="0" collapsed="false">
      <c r="A25" s="133" t="s">
        <v>355</v>
      </c>
      <c r="B25" s="347" t="n">
        <v>0.1</v>
      </c>
      <c r="C25" s="348"/>
      <c r="D25" s="347" t="n">
        <v>0.1</v>
      </c>
      <c r="E25" s="348"/>
      <c r="F25" s="347" t="n">
        <v>0.1</v>
      </c>
    </row>
    <row r="26" customFormat="false" ht="22.5" hidden="false" customHeight="true" outlineLevel="0" collapsed="false">
      <c r="A26" s="133" t="s">
        <v>356</v>
      </c>
      <c r="B26" s="347" t="n">
        <v>1.9</v>
      </c>
      <c r="C26" s="348"/>
      <c r="D26" s="347" t="n">
        <v>1.9</v>
      </c>
      <c r="E26" s="348"/>
      <c r="F26" s="347" t="n">
        <v>1.9</v>
      </c>
    </row>
    <row r="27" customFormat="false" ht="12.75" hidden="false" customHeight="false" outlineLevel="0" collapsed="false">
      <c r="A27" s="134" t="s">
        <v>357</v>
      </c>
      <c r="B27" s="347" t="n">
        <v>0.5</v>
      </c>
      <c r="C27" s="348"/>
      <c r="D27" s="347" t="n">
        <v>0.4</v>
      </c>
      <c r="E27" s="348"/>
      <c r="F27" s="347" t="n">
        <v>0.4</v>
      </c>
    </row>
    <row r="28" s="136" customFormat="true" ht="12.75" hidden="false" customHeight="false" outlineLevel="0" collapsed="false">
      <c r="A28" s="136" t="s">
        <v>247</v>
      </c>
      <c r="B28" s="347" t="n">
        <v>1.9</v>
      </c>
      <c r="C28" s="348"/>
      <c r="D28" s="347" t="n">
        <v>1.9</v>
      </c>
      <c r="E28" s="348"/>
      <c r="F28" s="347" t="n">
        <v>1.9</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3</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6</v>
      </c>
      <c r="B32" s="347" t="n">
        <v>0.7</v>
      </c>
      <c r="C32" s="348"/>
      <c r="D32" s="347" t="n">
        <v>0.7</v>
      </c>
      <c r="E32" s="348"/>
      <c r="F32" s="347" t="n">
        <v>0.6</v>
      </c>
    </row>
    <row r="33" customFormat="false" ht="12.75" hidden="false" customHeight="false" outlineLevel="0" collapsed="false">
      <c r="A33" s="155" t="s">
        <v>427</v>
      </c>
      <c r="B33" s="347" t="n">
        <v>1.3</v>
      </c>
      <c r="C33" s="348"/>
      <c r="D33" s="347" t="n">
        <v>1.3</v>
      </c>
      <c r="E33" s="348"/>
      <c r="F33" s="347" t="n">
        <v>1.2</v>
      </c>
    </row>
    <row r="34" customFormat="false" ht="12.75" hidden="false" customHeight="false" outlineLevel="0" collapsed="false">
      <c r="A34" s="155" t="s">
        <v>428</v>
      </c>
      <c r="B34" s="347" t="n">
        <v>1.6</v>
      </c>
      <c r="C34" s="348"/>
      <c r="D34" s="347" t="n">
        <v>1.5</v>
      </c>
      <c r="E34" s="348"/>
      <c r="F34" s="347" t="n">
        <v>1.4</v>
      </c>
    </row>
    <row r="35" customFormat="false" ht="12.75" hidden="false" customHeight="false" outlineLevel="0" collapsed="false">
      <c r="A35" s="133" t="s">
        <v>355</v>
      </c>
      <c r="B35" s="347" t="n">
        <v>0.1</v>
      </c>
      <c r="C35" s="348"/>
      <c r="D35" s="347" t="n">
        <v>0.1</v>
      </c>
      <c r="E35" s="348"/>
      <c r="F35" s="347" t="n">
        <v>0.1</v>
      </c>
    </row>
    <row r="36" customFormat="false" ht="22.5" hidden="false" customHeight="true" outlineLevel="0" collapsed="false">
      <c r="A36" s="133" t="s">
        <v>356</v>
      </c>
      <c r="B36" s="347" t="n">
        <v>1.7</v>
      </c>
      <c r="C36" s="348"/>
      <c r="D36" s="347" t="n">
        <v>1.7</v>
      </c>
      <c r="E36" s="348"/>
      <c r="F36" s="347" t="n">
        <v>1.6</v>
      </c>
    </row>
    <row r="37" customFormat="false" ht="12.75" hidden="false" customHeight="false" outlineLevel="0" collapsed="false">
      <c r="A37" s="134" t="s">
        <v>357</v>
      </c>
      <c r="B37" s="347" t="n">
        <v>0.3</v>
      </c>
      <c r="C37" s="348"/>
      <c r="D37" s="347" t="n">
        <v>0.3</v>
      </c>
      <c r="E37" s="348"/>
      <c r="F37" s="347" t="n">
        <v>0.3</v>
      </c>
    </row>
    <row r="38" s="136" customFormat="true" ht="12.75" hidden="false" customHeight="false" outlineLevel="0" collapsed="false">
      <c r="A38" s="136" t="s">
        <v>247</v>
      </c>
      <c r="B38" s="347" t="n">
        <v>1.7</v>
      </c>
      <c r="C38" s="348"/>
      <c r="D38" s="347" t="n">
        <v>1.7</v>
      </c>
      <c r="E38" s="348"/>
      <c r="F38" s="347" t="n">
        <v>1.6</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9</v>
      </c>
      <c r="B1" s="134" t="s">
        <v>430</v>
      </c>
    </row>
    <row r="2" customFormat="false" ht="12.75" hidden="false" customHeight="false" outlineLevel="0" collapsed="false">
      <c r="A2" s="156" t="s">
        <v>45</v>
      </c>
      <c r="B2" s="188" t="s">
        <v>431</v>
      </c>
      <c r="L2" s="156"/>
    </row>
    <row r="3" customFormat="false" ht="12.75" hidden="false" customHeight="false" outlineLevel="0" collapsed="false">
      <c r="A3" s="352" t="s">
        <v>811</v>
      </c>
      <c r="C3" s="157"/>
      <c r="D3" s="157"/>
      <c r="E3" s="157"/>
      <c r="F3" s="157"/>
      <c r="G3" s="157"/>
      <c r="H3" s="157"/>
      <c r="I3" s="157"/>
    </row>
    <row r="4" customFormat="false" ht="12.75" hidden="false" customHeight="false" outlineLevel="0" collapsed="false">
      <c r="B4" s="162" t="s">
        <v>235</v>
      </c>
      <c r="C4" s="162"/>
      <c r="D4" s="162"/>
      <c r="E4" s="162"/>
      <c r="F4" s="162"/>
      <c r="G4" s="162"/>
      <c r="H4" s="162"/>
      <c r="I4" s="162"/>
      <c r="J4" s="162" t="s">
        <v>235</v>
      </c>
      <c r="K4" s="162"/>
      <c r="L4" s="162"/>
      <c r="M4" s="162"/>
    </row>
    <row r="5" customFormat="false" ht="28.5" hidden="false" customHeight="true" outlineLevel="0" collapsed="false">
      <c r="A5" s="369" t="s">
        <v>234</v>
      </c>
      <c r="B5" s="194" t="s">
        <v>432</v>
      </c>
      <c r="C5" s="162"/>
      <c r="D5" s="162"/>
      <c r="E5" s="162"/>
      <c r="F5" s="162"/>
      <c r="G5" s="162"/>
      <c r="H5" s="162"/>
      <c r="I5" s="162"/>
      <c r="J5" s="194" t="s">
        <v>433</v>
      </c>
      <c r="K5" s="370"/>
      <c r="L5" s="194" t="s">
        <v>434</v>
      </c>
      <c r="M5" s="162"/>
    </row>
    <row r="6" customFormat="false" ht="14.25" hidden="false" customHeight="false" outlineLevel="0" collapsed="false">
      <c r="A6" s="156"/>
      <c r="B6" s="133" t="s">
        <v>426</v>
      </c>
      <c r="C6" s="169" t="s">
        <v>245</v>
      </c>
      <c r="D6" s="133" t="s">
        <v>435</v>
      </c>
      <c r="E6" s="169" t="s">
        <v>245</v>
      </c>
      <c r="F6" s="133" t="s">
        <v>428</v>
      </c>
      <c r="G6" s="169" t="s">
        <v>245</v>
      </c>
      <c r="H6" s="133" t="s">
        <v>436</v>
      </c>
      <c r="I6" s="169" t="s">
        <v>245</v>
      </c>
      <c r="J6" s="133" t="s">
        <v>436</v>
      </c>
      <c r="K6" s="169" t="s">
        <v>245</v>
      </c>
      <c r="L6" s="133" t="s">
        <v>436</v>
      </c>
      <c r="M6" s="169" t="s">
        <v>245</v>
      </c>
    </row>
    <row r="7" customFormat="false" ht="12.75" hidden="false" customHeight="false" outlineLevel="0" collapsed="false">
      <c r="A7" s="156" t="s">
        <v>244</v>
      </c>
      <c r="B7" s="133" t="s">
        <v>262</v>
      </c>
      <c r="C7" s="133" t="s">
        <v>300</v>
      </c>
      <c r="D7" s="133" t="s">
        <v>437</v>
      </c>
      <c r="E7" s="133" t="s">
        <v>300</v>
      </c>
      <c r="G7" s="133" t="s">
        <v>300</v>
      </c>
      <c r="H7" s="133" t="s">
        <v>262</v>
      </c>
      <c r="I7" s="133" t="s">
        <v>300</v>
      </c>
      <c r="J7" s="133" t="s">
        <v>262</v>
      </c>
      <c r="K7" s="133" t="s">
        <v>300</v>
      </c>
      <c r="L7" s="133" t="s">
        <v>262</v>
      </c>
      <c r="M7" s="133" t="s">
        <v>300</v>
      </c>
    </row>
    <row r="8" customFormat="false" ht="12.75" hidden="false" customHeight="false" outlineLevel="0" collapsed="false">
      <c r="A8" s="156"/>
      <c r="C8" s="133" t="s">
        <v>329</v>
      </c>
      <c r="D8" s="133" t="s">
        <v>262</v>
      </c>
      <c r="E8" s="133" t="s">
        <v>329</v>
      </c>
      <c r="G8" s="133" t="s">
        <v>329</v>
      </c>
      <c r="I8" s="133" t="s">
        <v>329</v>
      </c>
      <c r="K8" s="133" t="s">
        <v>329</v>
      </c>
      <c r="M8" s="133" t="s">
        <v>329</v>
      </c>
    </row>
    <row r="10" s="164" customFormat="true" ht="12.75" hidden="false" customHeight="false" outlineLevel="0" collapsed="false">
      <c r="A10" s="167"/>
      <c r="B10" s="160" t="s">
        <v>261</v>
      </c>
      <c r="C10" s="160" t="s">
        <v>270</v>
      </c>
      <c r="D10" s="160" t="s">
        <v>271</v>
      </c>
      <c r="E10" s="160" t="s">
        <v>259</v>
      </c>
      <c r="F10" s="160" t="s">
        <v>272</v>
      </c>
      <c r="G10" s="160" t="s">
        <v>260</v>
      </c>
      <c r="H10" s="160" t="s">
        <v>273</v>
      </c>
      <c r="I10" s="160" t="s">
        <v>274</v>
      </c>
      <c r="J10" s="197" t="s">
        <v>275</v>
      </c>
      <c r="K10" s="197" t="s">
        <v>276</v>
      </c>
      <c r="L10" s="197" t="s">
        <v>438</v>
      </c>
      <c r="M10" s="197" t="s">
        <v>439</v>
      </c>
    </row>
    <row r="12" customFormat="false" ht="12.75" hidden="false" customHeight="false" outlineLevel="0" collapsed="false">
      <c r="A12" s="190" t="s">
        <v>278</v>
      </c>
    </row>
    <row r="13" customFormat="false" ht="15" hidden="false" customHeight="false" outlineLevel="0" collapsed="false">
      <c r="A13" s="198" t="s">
        <v>400</v>
      </c>
      <c r="B13" s="199" t="n">
        <v>5.50129272</v>
      </c>
      <c r="C13" s="199" t="n">
        <v>4.32760944</v>
      </c>
      <c r="D13" s="199" t="n">
        <v>14.97419616</v>
      </c>
      <c r="E13" s="199" t="n">
        <v>8.57456292</v>
      </c>
      <c r="F13" s="199" t="n">
        <v>27.7150566</v>
      </c>
      <c r="G13" s="199" t="n">
        <v>20.78698776</v>
      </c>
      <c r="H13" s="199" t="n">
        <v>28.32136692</v>
      </c>
      <c r="I13" s="199" t="n">
        <v>22.06635816</v>
      </c>
      <c r="J13" s="371" t="s">
        <v>281</v>
      </c>
      <c r="K13" s="199" t="s">
        <v>281</v>
      </c>
      <c r="L13" s="199" t="n">
        <v>28.32971064</v>
      </c>
      <c r="M13" s="199" t="n">
        <v>22.1942952</v>
      </c>
    </row>
    <row r="14" customFormat="false" ht="12.75" hidden="false" customHeight="false" outlineLevel="0" collapsed="false">
      <c r="A14" s="198" t="s">
        <v>401</v>
      </c>
      <c r="B14" s="199" t="n">
        <v>24.31360008</v>
      </c>
      <c r="C14" s="199" t="n">
        <v>21.78267168</v>
      </c>
      <c r="D14" s="199" t="n">
        <v>35.02693656</v>
      </c>
      <c r="E14" s="199" t="n">
        <v>32.16782184</v>
      </c>
      <c r="F14" s="199" t="n">
        <v>47.28108</v>
      </c>
      <c r="G14" s="199" t="n">
        <v>46.73317572</v>
      </c>
      <c r="H14" s="199" t="n">
        <v>42.39166008</v>
      </c>
      <c r="I14" s="199" t="n">
        <v>45.63736716</v>
      </c>
      <c r="J14" s="199" t="n">
        <v>12.61570464</v>
      </c>
      <c r="K14" s="199" t="n">
        <v>11.85086364</v>
      </c>
      <c r="L14" s="199" t="n">
        <v>41.66575644</v>
      </c>
      <c r="M14" s="199" t="n">
        <v>45.49830516</v>
      </c>
    </row>
    <row r="15" customFormat="false" ht="15" hidden="false" customHeight="false" outlineLevel="0" collapsed="false">
      <c r="A15" s="198" t="s">
        <v>402</v>
      </c>
      <c r="B15" s="199" t="n">
        <v>13.48623276</v>
      </c>
      <c r="C15" s="199" t="n">
        <v>11.66173932</v>
      </c>
      <c r="D15" s="199" t="n">
        <v>23.87972664</v>
      </c>
      <c r="E15" s="199" t="n">
        <v>22.6810122</v>
      </c>
      <c r="F15" s="199" t="n">
        <v>31.4001996</v>
      </c>
      <c r="G15" s="199" t="n">
        <v>28.25183592</v>
      </c>
      <c r="H15" s="199" t="n">
        <v>33.96728412</v>
      </c>
      <c r="I15" s="199" t="n">
        <v>30.71601456</v>
      </c>
      <c r="J15" s="371" t="s">
        <v>281</v>
      </c>
      <c r="K15" s="199" t="s">
        <v>281</v>
      </c>
      <c r="L15" s="199" t="n">
        <v>34.0284714</v>
      </c>
      <c r="M15" s="199" t="n">
        <v>30.78554556</v>
      </c>
    </row>
    <row r="16" s="136" customFormat="true" ht="21" hidden="false" customHeight="true" outlineLevel="0" collapsed="false">
      <c r="A16" s="200" t="s">
        <v>286</v>
      </c>
      <c r="B16" s="199" t="n">
        <v>27.97649316</v>
      </c>
      <c r="C16" s="199" t="n">
        <v>24.76972344</v>
      </c>
      <c r="D16" s="199" t="n">
        <v>41.55728808</v>
      </c>
      <c r="E16" s="199" t="n">
        <v>37.07949168</v>
      </c>
      <c r="F16" s="199" t="n">
        <v>59.46569244</v>
      </c>
      <c r="G16" s="199" t="n">
        <v>54.81545916</v>
      </c>
      <c r="H16" s="199" t="n">
        <v>57.38532492</v>
      </c>
      <c r="I16" s="199" t="n">
        <v>55.23264516</v>
      </c>
      <c r="J16" s="199" t="n">
        <v>13.8227628</v>
      </c>
      <c r="K16" s="199" t="n">
        <v>12.95501592</v>
      </c>
      <c r="L16" s="199" t="n">
        <v>57.24904416</v>
      </c>
      <c r="M16" s="199" t="n">
        <v>55.52467536</v>
      </c>
    </row>
    <row r="17" customFormat="false" ht="12.75" hidden="false" customHeight="false" outlineLevel="0" collapsed="false">
      <c r="A17" s="201"/>
      <c r="J17" s="164"/>
      <c r="K17" s="164"/>
      <c r="L17" s="164"/>
      <c r="M17" s="164"/>
    </row>
    <row r="18" customFormat="false" ht="12.75" hidden="false" customHeight="false" outlineLevel="0" collapsed="false">
      <c r="A18" s="202" t="s">
        <v>245</v>
      </c>
      <c r="J18" s="164"/>
      <c r="K18" s="164"/>
      <c r="L18" s="164"/>
      <c r="M18" s="164"/>
    </row>
    <row r="19" customFormat="false" ht="12.75" hidden="false" customHeight="false" outlineLevel="0" collapsed="false">
      <c r="A19" s="372" t="s">
        <v>289</v>
      </c>
      <c r="B19" s="199" t="n">
        <v>26.95577808</v>
      </c>
      <c r="C19" s="199" t="n">
        <v>24.45822456</v>
      </c>
      <c r="D19" s="199" t="n">
        <v>40.57272912</v>
      </c>
      <c r="E19" s="199" t="n">
        <v>36.27015084</v>
      </c>
      <c r="F19" s="199" t="n">
        <v>56.92085784</v>
      </c>
      <c r="G19" s="199" t="n">
        <v>53.87540004</v>
      </c>
      <c r="H19" s="199" t="n">
        <v>53.7752754</v>
      </c>
      <c r="I19" s="199" t="n">
        <v>53.89486872</v>
      </c>
      <c r="J19" s="199" t="n">
        <v>13.64476344</v>
      </c>
      <c r="K19" s="199" t="n">
        <v>12.7658916</v>
      </c>
      <c r="L19" s="199" t="n">
        <v>53.47768272</v>
      </c>
      <c r="M19" s="199" t="n">
        <v>54.07564932</v>
      </c>
    </row>
    <row r="20" customFormat="false" ht="12.75" hidden="false" customHeight="false" outlineLevel="0" collapsed="false">
      <c r="A20" s="201" t="s">
        <v>290</v>
      </c>
      <c r="B20" s="199" t="n">
        <v>26.92518444</v>
      </c>
      <c r="C20" s="199" t="n">
        <v>24.45266208</v>
      </c>
      <c r="D20" s="199" t="n">
        <v>40.2306366</v>
      </c>
      <c r="E20" s="199" t="n">
        <v>36.23121348</v>
      </c>
      <c r="F20" s="199" t="n">
        <v>55.44958188</v>
      </c>
      <c r="G20" s="199" t="n">
        <v>53.399808</v>
      </c>
      <c r="H20" s="199" t="n">
        <v>52.0370004</v>
      </c>
      <c r="I20" s="199" t="n">
        <v>53.39702676</v>
      </c>
      <c r="J20" s="199" t="n">
        <v>13.58357616</v>
      </c>
      <c r="K20" s="199" t="n">
        <v>12.7658916</v>
      </c>
      <c r="L20" s="199" t="n">
        <v>51.70603284</v>
      </c>
      <c r="M20" s="199" t="n">
        <v>53.57780736</v>
      </c>
    </row>
    <row r="21" s="134" customFormat="true" ht="38.25" hidden="false" customHeight="true" outlineLevel="0" collapsed="false">
      <c r="A21" s="203" t="s">
        <v>440</v>
      </c>
    </row>
    <row r="22" s="134" customFormat="true" ht="12.75" hidden="false" customHeight="true" outlineLevel="0" collapsed="false">
      <c r="A22" s="156" t="s">
        <v>429</v>
      </c>
    </row>
    <row r="23" s="134" customFormat="true" ht="12.75" hidden="false" customHeight="true" outlineLevel="0" collapsed="false">
      <c r="A23" s="156" t="s">
        <v>45</v>
      </c>
    </row>
    <row r="24" customFormat="false" ht="12.75" hidden="false" customHeight="false" outlineLevel="0" collapsed="false">
      <c r="A24" s="352" t="s">
        <v>811</v>
      </c>
      <c r="B24" s="157" t="s">
        <v>291</v>
      </c>
      <c r="C24" s="157"/>
      <c r="D24" s="157"/>
      <c r="E24" s="157"/>
      <c r="F24" s="157"/>
      <c r="G24" s="157"/>
      <c r="H24" s="157"/>
      <c r="I24" s="157"/>
    </row>
    <row r="25" customFormat="false" ht="12.75" hidden="false" customHeight="false" outlineLevel="0" collapsed="false">
      <c r="B25" s="162" t="s">
        <v>235</v>
      </c>
      <c r="C25" s="162"/>
      <c r="D25" s="162"/>
      <c r="E25" s="162"/>
      <c r="F25" s="162"/>
      <c r="G25" s="162"/>
      <c r="H25" s="162"/>
      <c r="I25" s="162"/>
      <c r="J25" s="162" t="s">
        <v>235</v>
      </c>
      <c r="K25" s="162"/>
      <c r="L25" s="162"/>
      <c r="M25" s="162"/>
    </row>
    <row r="26" customFormat="false" ht="31.5" hidden="false" customHeight="true" outlineLevel="0" collapsed="false">
      <c r="A26" s="369" t="s">
        <v>234</v>
      </c>
      <c r="B26" s="194" t="s">
        <v>432</v>
      </c>
      <c r="C26" s="162"/>
      <c r="D26" s="162"/>
      <c r="E26" s="162"/>
      <c r="F26" s="162"/>
      <c r="G26" s="162"/>
      <c r="H26" s="162"/>
      <c r="I26" s="162"/>
      <c r="J26" s="194" t="s">
        <v>433</v>
      </c>
      <c r="K26" s="370"/>
      <c r="L26" s="194" t="s">
        <v>434</v>
      </c>
      <c r="M26" s="162"/>
    </row>
    <row r="27" customFormat="false" ht="14.25" hidden="false" customHeight="false" outlineLevel="0" collapsed="false">
      <c r="A27" s="156"/>
      <c r="B27" s="133" t="s">
        <v>426</v>
      </c>
      <c r="C27" s="169" t="s">
        <v>245</v>
      </c>
      <c r="D27" s="133" t="s">
        <v>435</v>
      </c>
      <c r="E27" s="169" t="s">
        <v>245</v>
      </c>
      <c r="F27" s="133" t="s">
        <v>428</v>
      </c>
      <c r="G27" s="169" t="s">
        <v>245</v>
      </c>
      <c r="H27" s="133" t="s">
        <v>436</v>
      </c>
      <c r="I27" s="169" t="s">
        <v>245</v>
      </c>
      <c r="J27" s="133" t="s">
        <v>436</v>
      </c>
      <c r="K27" s="169" t="s">
        <v>245</v>
      </c>
      <c r="L27" s="133" t="s">
        <v>436</v>
      </c>
      <c r="M27" s="169" t="s">
        <v>245</v>
      </c>
    </row>
    <row r="28" customFormat="false" ht="12.75" hidden="false" customHeight="false" outlineLevel="0" collapsed="false">
      <c r="A28" s="156" t="s">
        <v>244</v>
      </c>
      <c r="B28" s="133" t="s">
        <v>262</v>
      </c>
      <c r="C28" s="133" t="s">
        <v>300</v>
      </c>
      <c r="D28" s="133" t="s">
        <v>437</v>
      </c>
      <c r="E28" s="133" t="s">
        <v>300</v>
      </c>
      <c r="G28" s="133" t="s">
        <v>300</v>
      </c>
      <c r="H28" s="133" t="s">
        <v>262</v>
      </c>
      <c r="I28" s="133" t="s">
        <v>300</v>
      </c>
      <c r="J28" s="133" t="s">
        <v>262</v>
      </c>
      <c r="K28" s="133" t="s">
        <v>300</v>
      </c>
      <c r="L28" s="133" t="s">
        <v>262</v>
      </c>
      <c r="M28" s="133" t="s">
        <v>300</v>
      </c>
    </row>
    <row r="29" customFormat="false" ht="12.75" hidden="false" customHeight="false" outlineLevel="0" collapsed="false">
      <c r="A29" s="156"/>
      <c r="C29" s="133" t="s">
        <v>329</v>
      </c>
      <c r="D29" s="133" t="s">
        <v>262</v>
      </c>
      <c r="E29" s="133" t="s">
        <v>329</v>
      </c>
      <c r="G29" s="133" t="s">
        <v>329</v>
      </c>
      <c r="I29" s="133" t="s">
        <v>329</v>
      </c>
      <c r="K29" s="133" t="s">
        <v>329</v>
      </c>
      <c r="M29" s="133" t="s">
        <v>329</v>
      </c>
    </row>
    <row r="31" s="164" customFormat="true" ht="12.75" hidden="false" customHeight="false" outlineLevel="0" collapsed="false">
      <c r="A31" s="167"/>
      <c r="B31" s="160" t="s">
        <v>261</v>
      </c>
      <c r="C31" s="160" t="s">
        <v>270</v>
      </c>
      <c r="D31" s="160" t="s">
        <v>271</v>
      </c>
      <c r="E31" s="160" t="s">
        <v>259</v>
      </c>
      <c r="F31" s="160" t="s">
        <v>272</v>
      </c>
      <c r="G31" s="160" t="s">
        <v>260</v>
      </c>
      <c r="H31" s="160" t="s">
        <v>273</v>
      </c>
      <c r="I31" s="160" t="s">
        <v>274</v>
      </c>
      <c r="J31" s="197" t="s">
        <v>275</v>
      </c>
      <c r="K31" s="197" t="s">
        <v>276</v>
      </c>
      <c r="L31" s="197" t="s">
        <v>438</v>
      </c>
      <c r="M31" s="197" t="s">
        <v>439</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2</v>
      </c>
    </row>
    <row r="34" customFormat="false" ht="15" hidden="false" customHeight="false" outlineLevel="0" collapsed="false">
      <c r="A34" s="198" t="s">
        <v>400</v>
      </c>
      <c r="B34" s="199" t="n">
        <v>3.52661232</v>
      </c>
      <c r="C34" s="199" t="n">
        <v>2.84242728</v>
      </c>
      <c r="D34" s="199" t="n">
        <v>8.01275244</v>
      </c>
      <c r="E34" s="199" t="n">
        <v>4.519515</v>
      </c>
      <c r="F34" s="199" t="n">
        <v>18.88740084</v>
      </c>
      <c r="G34" s="199" t="n">
        <v>15.3246324</v>
      </c>
      <c r="H34" s="199" t="n">
        <v>19.11268128</v>
      </c>
      <c r="I34" s="199" t="n">
        <v>15.78631824</v>
      </c>
      <c r="J34" s="371" t="s">
        <v>281</v>
      </c>
      <c r="K34" s="199" t="s">
        <v>281</v>
      </c>
      <c r="L34" s="199" t="n">
        <v>19.12936872</v>
      </c>
      <c r="M34" s="199" t="n">
        <v>15.81969312</v>
      </c>
    </row>
    <row r="35" customFormat="false" ht="12.75" hidden="false" customHeight="false" outlineLevel="0" collapsed="false">
      <c r="A35" s="198" t="s">
        <v>401</v>
      </c>
      <c r="B35" s="199" t="n">
        <v>17.81940468</v>
      </c>
      <c r="C35" s="199" t="n">
        <v>16.18125432</v>
      </c>
      <c r="D35" s="199" t="n">
        <v>20.024928</v>
      </c>
      <c r="E35" s="199" t="n">
        <v>18.22546572</v>
      </c>
      <c r="F35" s="199" t="n">
        <v>35.96421444</v>
      </c>
      <c r="G35" s="199" t="n">
        <v>36.4620564</v>
      </c>
      <c r="H35" s="199" t="n">
        <v>32.27350896</v>
      </c>
      <c r="I35" s="199" t="n">
        <v>34.87396836</v>
      </c>
      <c r="J35" s="199" t="n">
        <v>10.35733776</v>
      </c>
      <c r="K35" s="199" t="n">
        <v>9.52018452</v>
      </c>
      <c r="L35" s="199" t="n">
        <v>31.47807432</v>
      </c>
      <c r="M35" s="199" t="n">
        <v>34.5430008</v>
      </c>
    </row>
    <row r="36" customFormat="false" ht="15" hidden="false" customHeight="false" outlineLevel="0" collapsed="false">
      <c r="A36" s="198" t="s">
        <v>402</v>
      </c>
      <c r="B36" s="199" t="n">
        <v>9.50071584</v>
      </c>
      <c r="C36" s="199" t="n">
        <v>8.42993844</v>
      </c>
      <c r="D36" s="199" t="n">
        <v>13.419483</v>
      </c>
      <c r="E36" s="199" t="n">
        <v>12.23189352</v>
      </c>
      <c r="F36" s="199" t="n">
        <v>25.32040896</v>
      </c>
      <c r="G36" s="199" t="n">
        <v>22.7644494</v>
      </c>
      <c r="H36" s="199" t="n">
        <v>26.282718</v>
      </c>
      <c r="I36" s="199" t="n">
        <v>23.44029072</v>
      </c>
      <c r="J36" s="371" t="s">
        <v>281</v>
      </c>
      <c r="K36" s="199" t="s">
        <v>281</v>
      </c>
      <c r="L36" s="199" t="n">
        <v>26.282718</v>
      </c>
      <c r="M36" s="199" t="n">
        <v>23.43750948</v>
      </c>
    </row>
    <row r="37" s="136" customFormat="true" ht="21" hidden="false" customHeight="true" outlineLevel="0" collapsed="false">
      <c r="A37" s="200" t="s">
        <v>286</v>
      </c>
      <c r="B37" s="199" t="n">
        <v>20.25577092</v>
      </c>
      <c r="C37" s="199" t="n">
        <v>18.26718432</v>
      </c>
      <c r="D37" s="199" t="n">
        <v>24.94216032</v>
      </c>
      <c r="E37" s="199" t="n">
        <v>21.9996084</v>
      </c>
      <c r="F37" s="199" t="n">
        <v>46.28261484</v>
      </c>
      <c r="G37" s="199" t="n">
        <v>44.06040408</v>
      </c>
      <c r="H37" s="199" t="n">
        <v>44.6249958</v>
      </c>
      <c r="I37" s="199" t="n">
        <v>43.69049916</v>
      </c>
      <c r="J37" s="199" t="n">
        <v>10.7912112</v>
      </c>
      <c r="K37" s="199" t="n">
        <v>9.94571424</v>
      </c>
      <c r="L37" s="199" t="n">
        <v>44.1939036</v>
      </c>
      <c r="M37" s="199" t="n">
        <v>43.55699964</v>
      </c>
    </row>
    <row r="38" customFormat="false" ht="12.75" hidden="false" customHeight="false" outlineLevel="0" collapsed="false">
      <c r="A38" s="201"/>
      <c r="J38" s="164"/>
      <c r="K38" s="164"/>
      <c r="L38" s="164"/>
      <c r="M38" s="164"/>
    </row>
    <row r="39" customFormat="false" ht="12.75" hidden="false" customHeight="false" outlineLevel="0" collapsed="false">
      <c r="A39" s="202" t="s">
        <v>245</v>
      </c>
      <c r="J39" s="164"/>
      <c r="K39" s="164"/>
      <c r="L39" s="164"/>
      <c r="M39" s="164"/>
    </row>
    <row r="40" customFormat="false" ht="12.75" hidden="false" customHeight="false" outlineLevel="0" collapsed="false">
      <c r="A40" s="372" t="s">
        <v>289</v>
      </c>
      <c r="B40" s="199" t="n">
        <v>19.60217952</v>
      </c>
      <c r="C40" s="199" t="n">
        <v>18.02799768</v>
      </c>
      <c r="D40" s="199" t="n">
        <v>23.99653872</v>
      </c>
      <c r="E40" s="199" t="n">
        <v>21.3599232</v>
      </c>
      <c r="F40" s="199" t="n">
        <v>43.76837388</v>
      </c>
      <c r="G40" s="199" t="n">
        <v>42.84778344</v>
      </c>
      <c r="H40" s="199" t="n">
        <v>41.23466424</v>
      </c>
      <c r="I40" s="199" t="n">
        <v>42.06903624</v>
      </c>
      <c r="J40" s="199" t="n">
        <v>10.76896128</v>
      </c>
      <c r="K40" s="199" t="n">
        <v>9.92068308</v>
      </c>
      <c r="L40" s="199" t="n">
        <v>40.7034474</v>
      </c>
      <c r="M40" s="199" t="n">
        <v>41.89103688</v>
      </c>
    </row>
    <row r="41" s="134" customFormat="true" ht="12.75" hidden="false" customHeight="true" outlineLevel="0" collapsed="false">
      <c r="A41" s="201" t="s">
        <v>290</v>
      </c>
      <c r="B41" s="199" t="n">
        <v>19.5938358</v>
      </c>
      <c r="C41" s="199" t="n">
        <v>18.01965396</v>
      </c>
      <c r="D41" s="199" t="n">
        <v>23.849133</v>
      </c>
      <c r="E41" s="199" t="n">
        <v>21.31264212</v>
      </c>
      <c r="F41" s="199" t="n">
        <v>42.9423456</v>
      </c>
      <c r="G41" s="199" t="n">
        <v>42.58356564</v>
      </c>
      <c r="H41" s="199" t="n">
        <v>40.30294884</v>
      </c>
      <c r="I41" s="199" t="n">
        <v>41.78256852</v>
      </c>
      <c r="J41" s="199" t="n">
        <v>10.72446144</v>
      </c>
      <c r="K41" s="199" t="n">
        <v>9.92068308</v>
      </c>
      <c r="L41" s="199" t="n">
        <v>39.7578258</v>
      </c>
      <c r="M41" s="199" t="n">
        <v>41.60456916</v>
      </c>
    </row>
    <row r="42" customFormat="false" ht="12.75" hidden="false" customHeight="false" outlineLevel="0" collapsed="false">
      <c r="A42" s="201"/>
    </row>
    <row r="43" customFormat="false" ht="12.75" hidden="false" customHeight="false" outlineLevel="0" collapsed="false">
      <c r="A43" s="202" t="s">
        <v>293</v>
      </c>
      <c r="B43" s="164"/>
      <c r="C43" s="164"/>
      <c r="D43" s="164"/>
      <c r="E43" s="164"/>
      <c r="F43" s="164"/>
      <c r="G43" s="164"/>
      <c r="H43" s="164"/>
      <c r="I43" s="164"/>
    </row>
    <row r="44" customFormat="false" ht="15" hidden="false" customHeight="false" outlineLevel="0" collapsed="false">
      <c r="A44" s="198" t="s">
        <v>400</v>
      </c>
      <c r="B44" s="199" t="n">
        <v>4.22470356</v>
      </c>
      <c r="C44" s="199" t="n">
        <v>3.26239452</v>
      </c>
      <c r="D44" s="199" t="n">
        <v>12.66576696</v>
      </c>
      <c r="E44" s="199" t="n">
        <v>7.29241128</v>
      </c>
      <c r="F44" s="199" t="n">
        <v>20.41152036</v>
      </c>
      <c r="G44" s="199" t="n">
        <v>14.13426168</v>
      </c>
      <c r="H44" s="199" t="n">
        <v>21.07067424</v>
      </c>
      <c r="I44" s="199" t="n">
        <v>15.51375672</v>
      </c>
      <c r="J44" s="371" t="s">
        <v>281</v>
      </c>
      <c r="K44" s="199" t="s">
        <v>281</v>
      </c>
      <c r="L44" s="199" t="n">
        <v>21.07345548</v>
      </c>
      <c r="M44" s="199" t="n">
        <v>15.66116244</v>
      </c>
    </row>
    <row r="45" customFormat="false" ht="12.75" hidden="false" customHeight="false" outlineLevel="0" collapsed="false">
      <c r="A45" s="198" t="s">
        <v>401</v>
      </c>
      <c r="B45" s="199" t="n">
        <v>16.965564</v>
      </c>
      <c r="C45" s="199" t="n">
        <v>15.0326022</v>
      </c>
      <c r="D45" s="199" t="n">
        <v>30.663171</v>
      </c>
      <c r="E45" s="199" t="n">
        <v>28.45764768</v>
      </c>
      <c r="F45" s="199" t="n">
        <v>34.7794062</v>
      </c>
      <c r="G45" s="199" t="n">
        <v>33.75869112</v>
      </c>
      <c r="H45" s="199" t="n">
        <v>30.2598912</v>
      </c>
      <c r="I45" s="199" t="n">
        <v>33.0828498</v>
      </c>
      <c r="J45" s="199" t="n">
        <v>7.35081732</v>
      </c>
      <c r="K45" s="199" t="n">
        <v>7.18394292</v>
      </c>
      <c r="L45" s="199" t="n">
        <v>29.84548644</v>
      </c>
      <c r="M45" s="199" t="n">
        <v>32.97716268</v>
      </c>
    </row>
    <row r="46" customFormat="false" ht="15" hidden="false" customHeight="false" outlineLevel="0" collapsed="false">
      <c r="A46" s="198" t="s">
        <v>402</v>
      </c>
      <c r="B46" s="199" t="n">
        <v>9.63143412</v>
      </c>
      <c r="C46" s="199" t="n">
        <v>8.11009584</v>
      </c>
      <c r="D46" s="199" t="n">
        <v>20.27802084</v>
      </c>
      <c r="E46" s="199" t="n">
        <v>19.538211</v>
      </c>
      <c r="F46" s="199" t="n">
        <v>19.18777476</v>
      </c>
      <c r="G46" s="199" t="n">
        <v>17.32156272</v>
      </c>
      <c r="H46" s="199" t="n">
        <v>22.65876228</v>
      </c>
      <c r="I46" s="199" t="n">
        <v>20.88433116</v>
      </c>
      <c r="J46" s="371" t="s">
        <v>281</v>
      </c>
      <c r="K46" s="199" t="s">
        <v>281</v>
      </c>
      <c r="L46" s="199" t="n">
        <v>22.69213716</v>
      </c>
      <c r="M46" s="199" t="n">
        <v>20.93995596</v>
      </c>
    </row>
    <row r="47" s="136" customFormat="true" ht="21" hidden="false" customHeight="true" outlineLevel="0" collapsed="false">
      <c r="A47" s="200" t="s">
        <v>286</v>
      </c>
      <c r="B47" s="199" t="n">
        <v>19.90533468</v>
      </c>
      <c r="C47" s="199" t="n">
        <v>17.33825016</v>
      </c>
      <c r="D47" s="199" t="n">
        <v>36.77911776</v>
      </c>
      <c r="E47" s="199" t="n">
        <v>33.305349</v>
      </c>
      <c r="F47" s="199" t="n">
        <v>43.63209312</v>
      </c>
      <c r="G47" s="199" t="n">
        <v>39.53254536</v>
      </c>
      <c r="H47" s="199" t="n">
        <v>41.62403784</v>
      </c>
      <c r="I47" s="199" t="n">
        <v>40.27791768</v>
      </c>
      <c r="J47" s="199" t="n">
        <v>8.78593716</v>
      </c>
      <c r="K47" s="199" t="n">
        <v>8.42993844</v>
      </c>
      <c r="L47" s="199" t="n">
        <v>41.4682884</v>
      </c>
      <c r="M47" s="199" t="n">
        <v>40.38916728</v>
      </c>
    </row>
    <row r="48" customFormat="false" ht="12.75" hidden="false" customHeight="false" outlineLevel="0" collapsed="false">
      <c r="A48" s="201"/>
    </row>
    <row r="49" customFormat="false" ht="12.75" hidden="false" customHeight="false" outlineLevel="0" collapsed="false">
      <c r="A49" s="202" t="s">
        <v>245</v>
      </c>
    </row>
    <row r="50" customFormat="false" ht="12.75" hidden="false" customHeight="false" outlineLevel="0" collapsed="false">
      <c r="A50" s="372" t="s">
        <v>289</v>
      </c>
      <c r="B50" s="199" t="n">
        <v>19.06818144</v>
      </c>
      <c r="C50" s="199" t="n">
        <v>17.11018848</v>
      </c>
      <c r="D50" s="199" t="n">
        <v>36.01427676</v>
      </c>
      <c r="E50" s="199" t="n">
        <v>32.64341388</v>
      </c>
      <c r="F50" s="199" t="n">
        <v>42.2192232</v>
      </c>
      <c r="G50" s="199" t="n">
        <v>39.09310944</v>
      </c>
      <c r="H50" s="199" t="n">
        <v>39.19323408</v>
      </c>
      <c r="I50" s="199" t="n">
        <v>39.36567096</v>
      </c>
      <c r="J50" s="199" t="n">
        <v>8.52728184</v>
      </c>
      <c r="K50" s="199" t="n">
        <v>8.1629394</v>
      </c>
      <c r="L50" s="199" t="n">
        <v>38.94848496</v>
      </c>
      <c r="M50" s="199" t="n">
        <v>39.40460832</v>
      </c>
    </row>
    <row r="51" customFormat="false" ht="12.75" hidden="false" customHeight="false" outlineLevel="0" collapsed="false">
      <c r="A51" s="201" t="s">
        <v>290</v>
      </c>
      <c r="B51" s="199" t="n">
        <v>19.02924408</v>
      </c>
      <c r="C51" s="199" t="n">
        <v>17.11018848</v>
      </c>
      <c r="D51" s="199" t="n">
        <v>35.72780904</v>
      </c>
      <c r="E51" s="199" t="n">
        <v>32.62950768</v>
      </c>
      <c r="F51" s="199" t="n">
        <v>41.06778984</v>
      </c>
      <c r="G51" s="199" t="n">
        <v>38.72042328</v>
      </c>
      <c r="H51" s="199" t="n">
        <v>37.77758292</v>
      </c>
      <c r="I51" s="199" t="n">
        <v>38.98742232</v>
      </c>
      <c r="J51" s="199" t="n">
        <v>8.48556324</v>
      </c>
      <c r="K51" s="199" t="n">
        <v>8.1629394</v>
      </c>
      <c r="L51" s="199" t="n">
        <v>37.49945892</v>
      </c>
      <c r="M51" s="199" t="n">
        <v>39.0207972</v>
      </c>
    </row>
    <row r="52" customFormat="false" ht="39.75" hidden="false" customHeight="true" outlineLevel="0" collapsed="false">
      <c r="A52" s="203" t="s">
        <v>440</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1</v>
      </c>
      <c r="B1" s="91" t="s">
        <v>442</v>
      </c>
    </row>
    <row r="2" customFormat="false" ht="12.75" hidden="false" customHeight="false" outlineLevel="0" collapsed="false">
      <c r="A2" s="94" t="s">
        <v>45</v>
      </c>
      <c r="B2" s="91" t="s">
        <v>443</v>
      </c>
    </row>
    <row r="3" customFormat="false" ht="12.75" hidden="false" customHeight="false" outlineLevel="0" collapsed="false">
      <c r="A3" s="297" t="s">
        <v>811</v>
      </c>
      <c r="B3" s="4"/>
      <c r="C3" s="93"/>
      <c r="D3" s="93"/>
      <c r="E3" s="93"/>
      <c r="F3" s="93"/>
      <c r="G3" s="93"/>
      <c r="H3" s="93"/>
      <c r="I3" s="207"/>
      <c r="J3" s="206"/>
      <c r="K3" s="206"/>
      <c r="L3" s="206"/>
    </row>
    <row r="4" customFormat="false" ht="12.75" hidden="false" customHeight="false" outlineLevel="0" collapsed="false">
      <c r="B4" s="97" t="s">
        <v>235</v>
      </c>
      <c r="C4" s="97"/>
      <c r="D4" s="97"/>
      <c r="E4" s="97"/>
      <c r="F4" s="97"/>
      <c r="G4" s="97"/>
      <c r="I4" s="207" t="s">
        <v>444</v>
      </c>
      <c r="J4" s="206"/>
      <c r="K4" s="206"/>
      <c r="L4" s="206"/>
    </row>
    <row r="5" customFormat="false" ht="12.75" hidden="false" customHeight="false" outlineLevel="0" collapsed="false">
      <c r="A5" s="205" t="s">
        <v>234</v>
      </c>
      <c r="B5" s="98" t="s">
        <v>326</v>
      </c>
      <c r="C5" s="93" t="s">
        <v>445</v>
      </c>
      <c r="D5" s="93"/>
      <c r="E5" s="93"/>
      <c r="G5" s="98" t="s">
        <v>446</v>
      </c>
      <c r="I5" s="208" t="s">
        <v>447</v>
      </c>
      <c r="J5" s="163" t="s">
        <v>447</v>
      </c>
      <c r="K5" s="33" t="s">
        <v>447</v>
      </c>
      <c r="L5" s="33" t="s">
        <v>448</v>
      </c>
    </row>
    <row r="6" customFormat="false" ht="12.75" hidden="false" customHeight="false" outlineLevel="0" collapsed="false">
      <c r="A6" s="205" t="s">
        <v>262</v>
      </c>
      <c r="B6" s="98" t="s">
        <v>329</v>
      </c>
      <c r="C6" s="98" t="s">
        <v>449</v>
      </c>
      <c r="D6" s="98" t="s">
        <v>450</v>
      </c>
      <c r="E6" s="98" t="s">
        <v>451</v>
      </c>
      <c r="G6" s="98" t="s">
        <v>452</v>
      </c>
      <c r="I6" s="208" t="s">
        <v>453</v>
      </c>
      <c r="J6" s="163" t="s">
        <v>454</v>
      </c>
      <c r="K6" s="163" t="s">
        <v>315</v>
      </c>
      <c r="L6" s="163" t="s">
        <v>315</v>
      </c>
    </row>
    <row r="7" customFormat="false" ht="12.75" hidden="false" customHeight="false" outlineLevel="0" collapsed="false">
      <c r="A7" s="205" t="s">
        <v>244</v>
      </c>
      <c r="C7" s="98" t="s">
        <v>455</v>
      </c>
      <c r="D7" s="98" t="s">
        <v>455</v>
      </c>
      <c r="E7" s="98" t="s">
        <v>456</v>
      </c>
      <c r="G7" s="98" t="s">
        <v>457</v>
      </c>
      <c r="I7" s="208" t="s">
        <v>455</v>
      </c>
      <c r="J7" s="163" t="s">
        <v>458</v>
      </c>
      <c r="K7" s="163" t="s">
        <v>456</v>
      </c>
      <c r="L7" s="208"/>
    </row>
    <row r="8" customFormat="false" ht="12.75" hidden="false" customHeight="false" outlineLevel="0" collapsed="false">
      <c r="E8" s="98"/>
      <c r="G8" s="98" t="s">
        <v>459</v>
      </c>
      <c r="I8" s="208"/>
      <c r="J8" s="163" t="s">
        <v>455</v>
      </c>
      <c r="K8" s="208"/>
      <c r="L8" s="208"/>
    </row>
    <row r="9" customFormat="false" ht="12.75" hidden="false" customHeight="false" outlineLevel="0" collapsed="false">
      <c r="C9" s="99"/>
      <c r="D9" s="99"/>
      <c r="G9" s="98" t="s">
        <v>460</v>
      </c>
    </row>
    <row r="10" customFormat="false" ht="12.75" hidden="false" customHeight="false" outlineLevel="0" collapsed="false">
      <c r="A10" s="205"/>
      <c r="F10" s="99"/>
      <c r="G10" s="98" t="s">
        <v>461</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1</v>
      </c>
      <c r="C12" s="96" t="s">
        <v>270</v>
      </c>
      <c r="D12" s="96" t="s">
        <v>271</v>
      </c>
      <c r="E12" s="96" t="s">
        <v>259</v>
      </c>
      <c r="F12" s="96"/>
      <c r="G12" s="96" t="s">
        <v>272</v>
      </c>
      <c r="H12" s="96"/>
      <c r="I12" s="96" t="s">
        <v>260</v>
      </c>
      <c r="J12" s="210" t="s">
        <v>273</v>
      </c>
      <c r="K12" s="210" t="s">
        <v>274</v>
      </c>
      <c r="L12" s="210" t="s">
        <v>275</v>
      </c>
    </row>
    <row r="13" customFormat="false" ht="12.75" hidden="false" customHeight="false" outlineLevel="0" collapsed="false">
      <c r="A13" s="212"/>
    </row>
    <row r="14" customFormat="false" ht="12.75" hidden="false" customHeight="false" outlineLevel="0" collapsed="false">
      <c r="A14" s="212" t="s">
        <v>278</v>
      </c>
    </row>
    <row r="15" customFormat="false" ht="12.75" hidden="false" customHeight="false" outlineLevel="0" collapsed="false">
      <c r="A15" s="107" t="s">
        <v>400</v>
      </c>
      <c r="B15" s="104" t="n">
        <v>28.3</v>
      </c>
      <c r="C15" s="104" t="n">
        <v>12.8</v>
      </c>
      <c r="D15" s="104" t="n">
        <v>4.9</v>
      </c>
      <c r="E15" s="104" t="n">
        <v>13.5</v>
      </c>
      <c r="F15" s="104"/>
      <c r="G15" s="104" t="n">
        <v>15.1</v>
      </c>
      <c r="H15" s="104"/>
      <c r="I15" s="214" t="n">
        <v>153</v>
      </c>
      <c r="J15" s="214" t="n">
        <v>70</v>
      </c>
      <c r="K15" s="214" t="n">
        <v>168</v>
      </c>
      <c r="L15" s="214" t="n">
        <v>349</v>
      </c>
    </row>
    <row r="16" customFormat="false" ht="12.75" hidden="false" customHeight="false" outlineLevel="0" collapsed="false">
      <c r="A16" s="107" t="s">
        <v>401</v>
      </c>
      <c r="B16" s="104" t="n">
        <v>41.7</v>
      </c>
      <c r="C16" s="104" t="n">
        <v>34.7</v>
      </c>
      <c r="D16" s="104" t="n">
        <v>23</v>
      </c>
      <c r="E16" s="104" t="n">
        <v>39.5</v>
      </c>
      <c r="F16" s="104"/>
      <c r="G16" s="104" t="n">
        <v>38.8</v>
      </c>
      <c r="H16" s="104"/>
      <c r="I16" s="214" t="n">
        <v>306</v>
      </c>
      <c r="J16" s="214" t="n">
        <v>217</v>
      </c>
      <c r="K16" s="214" t="n">
        <v>371</v>
      </c>
      <c r="L16" s="214" t="n">
        <v>1110</v>
      </c>
    </row>
    <row r="17" customFormat="false" ht="12.75" hidden="false" customHeight="false" outlineLevel="0" collapsed="false">
      <c r="A17" s="107" t="s">
        <v>402</v>
      </c>
      <c r="B17" s="104" t="n">
        <v>34</v>
      </c>
      <c r="C17" s="104" t="n">
        <v>17.4</v>
      </c>
      <c r="D17" s="104" t="n">
        <v>10.1</v>
      </c>
      <c r="E17" s="104" t="n">
        <v>19.5</v>
      </c>
      <c r="F17" s="104"/>
      <c r="G17" s="104" t="n">
        <v>19.1</v>
      </c>
      <c r="H17" s="104"/>
      <c r="I17" s="214" t="n">
        <v>125</v>
      </c>
      <c r="J17" s="214" t="n">
        <v>71</v>
      </c>
      <c r="K17" s="214" t="n">
        <v>142</v>
      </c>
      <c r="L17" s="214" t="n">
        <v>511</v>
      </c>
    </row>
    <row r="18" s="109" customFormat="true" ht="21" hidden="false" customHeight="true" outlineLevel="0" collapsed="false">
      <c r="A18" s="106" t="s">
        <v>286</v>
      </c>
      <c r="B18" s="104" t="n">
        <v>57.2</v>
      </c>
      <c r="C18" s="104" t="n">
        <v>40.7</v>
      </c>
      <c r="D18" s="104" t="n">
        <v>25.6</v>
      </c>
      <c r="E18" s="104" t="n">
        <v>45.8</v>
      </c>
      <c r="F18" s="104"/>
      <c r="G18" s="104" t="n">
        <v>45.6</v>
      </c>
      <c r="H18" s="104"/>
      <c r="I18" s="214" t="n">
        <v>363</v>
      </c>
      <c r="J18" s="214" t="n">
        <v>239</v>
      </c>
      <c r="K18" s="214" t="n">
        <v>430</v>
      </c>
      <c r="L18" s="214" t="n">
        <v>1266</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5</v>
      </c>
      <c r="B20" s="104"/>
      <c r="C20" s="104"/>
      <c r="D20" s="104"/>
      <c r="E20" s="104"/>
      <c r="F20" s="104"/>
      <c r="G20" s="104"/>
      <c r="H20" s="104"/>
      <c r="I20" s="214"/>
      <c r="J20" s="214"/>
      <c r="K20" s="214"/>
      <c r="L20" s="214"/>
    </row>
    <row r="21" customFormat="false" ht="12.75" hidden="false" customHeight="false" outlineLevel="0" collapsed="false">
      <c r="A21" s="107" t="s">
        <v>289</v>
      </c>
      <c r="B21" s="104" t="n">
        <v>53.5</v>
      </c>
      <c r="C21" s="104" t="n">
        <v>40.3</v>
      </c>
      <c r="D21" s="104" t="n">
        <v>25.1</v>
      </c>
      <c r="E21" s="104" t="n">
        <v>45.2</v>
      </c>
      <c r="F21" s="104"/>
      <c r="G21" s="104" t="n">
        <v>44.7</v>
      </c>
      <c r="H21" s="104"/>
      <c r="I21" s="214" t="n">
        <v>360</v>
      </c>
      <c r="J21" s="214" t="n">
        <v>236</v>
      </c>
      <c r="K21" s="214" t="n">
        <v>427</v>
      </c>
      <c r="L21" s="214" t="n">
        <v>1253</v>
      </c>
    </row>
    <row r="22" customFormat="false" ht="12.75" hidden="false" customHeight="false" outlineLevel="0" collapsed="false">
      <c r="A22" s="110" t="s">
        <v>290</v>
      </c>
      <c r="B22" s="104" t="n">
        <v>51.7</v>
      </c>
      <c r="C22" s="104" t="n">
        <v>40</v>
      </c>
      <c r="D22" s="104" t="n">
        <v>25.1</v>
      </c>
      <c r="E22" s="104" t="n">
        <v>44.9</v>
      </c>
      <c r="F22" s="104"/>
      <c r="G22" s="104" t="n">
        <v>44.4</v>
      </c>
      <c r="H22" s="104"/>
      <c r="I22" s="214" t="n">
        <v>357</v>
      </c>
      <c r="J22" s="214" t="n">
        <v>236</v>
      </c>
      <c r="K22" s="214" t="n">
        <v>424</v>
      </c>
      <c r="L22" s="214" t="n">
        <v>1249</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3</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1</v>
      </c>
    </row>
    <row r="29" customFormat="false" ht="12.75" hidden="false" customHeight="false" outlineLevel="0" collapsed="false">
      <c r="A29" s="94" t="s">
        <v>45</v>
      </c>
    </row>
    <row r="30" customFormat="false" ht="12.75" hidden="false" customHeight="false" outlineLevel="0" collapsed="false">
      <c r="A30" s="297" t="s">
        <v>811</v>
      </c>
      <c r="B30" s="93" t="s">
        <v>291</v>
      </c>
      <c r="C30" s="93"/>
      <c r="D30" s="93"/>
      <c r="E30" s="93"/>
      <c r="F30" s="93"/>
      <c r="G30" s="93"/>
      <c r="H30" s="93"/>
      <c r="I30" s="207"/>
      <c r="J30" s="206"/>
      <c r="K30" s="206"/>
      <c r="L30" s="206"/>
    </row>
    <row r="31" customFormat="false" ht="12.75" hidden="false" customHeight="false" outlineLevel="0" collapsed="false">
      <c r="B31" s="97" t="s">
        <v>235</v>
      </c>
      <c r="C31" s="97"/>
      <c r="D31" s="97"/>
      <c r="E31" s="97"/>
      <c r="F31" s="97"/>
      <c r="G31" s="97"/>
      <c r="I31" s="207" t="s">
        <v>444</v>
      </c>
      <c r="J31" s="206"/>
      <c r="K31" s="206"/>
      <c r="L31" s="206"/>
    </row>
    <row r="32" customFormat="false" ht="12.75" hidden="false" customHeight="false" outlineLevel="0" collapsed="false">
      <c r="A32" s="205" t="s">
        <v>234</v>
      </c>
      <c r="B32" s="98" t="s">
        <v>326</v>
      </c>
      <c r="C32" s="93" t="s">
        <v>445</v>
      </c>
      <c r="D32" s="93"/>
      <c r="E32" s="93"/>
      <c r="G32" s="98" t="s">
        <v>446</v>
      </c>
      <c r="I32" s="208" t="s">
        <v>447</v>
      </c>
      <c r="J32" s="163" t="s">
        <v>447</v>
      </c>
      <c r="K32" s="33" t="s">
        <v>447</v>
      </c>
      <c r="L32" s="33" t="s">
        <v>448</v>
      </c>
    </row>
    <row r="33" customFormat="false" ht="12.75" hidden="false" customHeight="false" outlineLevel="0" collapsed="false">
      <c r="A33" s="205" t="s">
        <v>262</v>
      </c>
      <c r="B33" s="98" t="s">
        <v>109</v>
      </c>
      <c r="C33" s="98" t="s">
        <v>449</v>
      </c>
      <c r="D33" s="98" t="s">
        <v>450</v>
      </c>
      <c r="E33" s="98" t="s">
        <v>451</v>
      </c>
      <c r="G33" s="98" t="s">
        <v>452</v>
      </c>
      <c r="I33" s="208" t="s">
        <v>453</v>
      </c>
      <c r="J33" s="163" t="s">
        <v>454</v>
      </c>
      <c r="K33" s="163" t="s">
        <v>315</v>
      </c>
      <c r="L33" s="163" t="s">
        <v>315</v>
      </c>
    </row>
    <row r="34" customFormat="false" ht="12.75" hidden="false" customHeight="false" outlineLevel="0" collapsed="false">
      <c r="A34" s="205" t="s">
        <v>244</v>
      </c>
      <c r="C34" s="98" t="s">
        <v>455</v>
      </c>
      <c r="D34" s="98" t="s">
        <v>455</v>
      </c>
      <c r="E34" s="98" t="s">
        <v>456</v>
      </c>
      <c r="G34" s="98" t="s">
        <v>457</v>
      </c>
      <c r="I34" s="208" t="s">
        <v>455</v>
      </c>
      <c r="J34" s="163" t="s">
        <v>458</v>
      </c>
      <c r="K34" s="163" t="s">
        <v>456</v>
      </c>
      <c r="L34" s="208"/>
    </row>
    <row r="35" customFormat="false" ht="12.75" hidden="false" customHeight="false" outlineLevel="0" collapsed="false">
      <c r="E35" s="98"/>
      <c r="G35" s="98" t="s">
        <v>459</v>
      </c>
      <c r="I35" s="208"/>
      <c r="J35" s="163" t="s">
        <v>455</v>
      </c>
      <c r="K35" s="208"/>
      <c r="L35" s="208"/>
    </row>
    <row r="36" customFormat="false" ht="12.75" hidden="false" customHeight="false" outlineLevel="0" collapsed="false">
      <c r="C36" s="99"/>
      <c r="D36" s="99"/>
      <c r="G36" s="98" t="s">
        <v>460</v>
      </c>
    </row>
    <row r="37" customFormat="false" ht="12.75" hidden="false" customHeight="false" outlineLevel="0" collapsed="false">
      <c r="A37" s="205"/>
      <c r="F37" s="99"/>
      <c r="G37" s="98" t="s">
        <v>461</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1</v>
      </c>
      <c r="C39" s="96" t="s">
        <v>270</v>
      </c>
      <c r="D39" s="96" t="s">
        <v>271</v>
      </c>
      <c r="E39" s="96" t="s">
        <v>259</v>
      </c>
      <c r="F39" s="96"/>
      <c r="G39" s="96" t="s">
        <v>272</v>
      </c>
      <c r="H39" s="96"/>
      <c r="I39" s="96" t="s">
        <v>260</v>
      </c>
      <c r="J39" s="210" t="s">
        <v>273</v>
      </c>
      <c r="K39" s="210" t="s">
        <v>274</v>
      </c>
      <c r="L39" s="210" t="s">
        <v>275</v>
      </c>
    </row>
    <row r="41" customFormat="false" ht="12.75" hidden="false" customHeight="false" outlineLevel="0" collapsed="false">
      <c r="A41" s="212" t="s">
        <v>292</v>
      </c>
    </row>
    <row r="42" customFormat="false" ht="12.75" hidden="false" customHeight="false" outlineLevel="0" collapsed="false">
      <c r="A42" s="107" t="s">
        <v>400</v>
      </c>
      <c r="B42" s="104" t="n">
        <v>19.1</v>
      </c>
      <c r="C42" s="104" t="n">
        <v>9.5</v>
      </c>
      <c r="D42" s="104" t="n">
        <v>3.6</v>
      </c>
      <c r="E42" s="104" t="n">
        <v>10.1</v>
      </c>
      <c r="F42" s="104"/>
      <c r="G42" s="104" t="n">
        <v>9</v>
      </c>
      <c r="H42" s="104"/>
      <c r="I42" s="214" t="n">
        <v>127</v>
      </c>
      <c r="J42" s="214" t="n">
        <v>35</v>
      </c>
      <c r="K42" s="214" t="n">
        <v>132</v>
      </c>
      <c r="L42" s="214" t="n">
        <v>233</v>
      </c>
    </row>
    <row r="43" customFormat="false" ht="12.75" hidden="false" customHeight="false" outlineLevel="0" collapsed="false">
      <c r="A43" s="107" t="s">
        <v>401</v>
      </c>
      <c r="B43" s="104" t="n">
        <v>31.5</v>
      </c>
      <c r="C43" s="104" t="n">
        <v>26.2</v>
      </c>
      <c r="D43" s="104" t="n">
        <v>17.8</v>
      </c>
      <c r="E43" s="104" t="n">
        <v>30</v>
      </c>
      <c r="F43" s="104"/>
      <c r="G43" s="104" t="n">
        <v>26.9</v>
      </c>
      <c r="H43" s="104"/>
      <c r="I43" s="214" t="n">
        <v>251</v>
      </c>
      <c r="J43" s="214" t="n">
        <v>171</v>
      </c>
      <c r="K43" s="214" t="n">
        <v>298</v>
      </c>
      <c r="L43" s="214" t="n">
        <v>766</v>
      </c>
    </row>
    <row r="44" customFormat="false" ht="12.75" hidden="false" customHeight="false" outlineLevel="0" collapsed="false">
      <c r="A44" s="107" t="s">
        <v>402</v>
      </c>
      <c r="B44" s="104" t="n">
        <v>26.3</v>
      </c>
      <c r="C44" s="104" t="n">
        <v>12.2</v>
      </c>
      <c r="D44" s="104" t="n">
        <v>7.3</v>
      </c>
      <c r="E44" s="104" t="n">
        <v>13.9</v>
      </c>
      <c r="F44" s="104"/>
      <c r="G44" s="104" t="n">
        <v>13.9</v>
      </c>
      <c r="H44" s="104"/>
      <c r="I44" s="214" t="n">
        <v>104</v>
      </c>
      <c r="J44" s="214" t="n">
        <v>52</v>
      </c>
      <c r="K44" s="214" t="n">
        <v>115</v>
      </c>
      <c r="L44" s="214" t="n">
        <v>385</v>
      </c>
    </row>
    <row r="45" s="109" customFormat="true" ht="21" hidden="false" customHeight="true" outlineLevel="0" collapsed="false">
      <c r="A45" s="106" t="s">
        <v>286</v>
      </c>
      <c r="B45" s="104" t="n">
        <v>44.2</v>
      </c>
      <c r="C45" s="104" t="n">
        <v>30.3</v>
      </c>
      <c r="D45" s="104" t="n">
        <v>19.5</v>
      </c>
      <c r="E45" s="104" t="n">
        <v>34.4</v>
      </c>
      <c r="F45" s="104"/>
      <c r="G45" s="104" t="n">
        <v>31.6</v>
      </c>
      <c r="H45" s="104"/>
      <c r="I45" s="214" t="n">
        <v>299</v>
      </c>
      <c r="J45" s="214" t="n">
        <v>182</v>
      </c>
      <c r="K45" s="214" t="n">
        <v>345</v>
      </c>
      <c r="L45" s="214" t="n">
        <v>888</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5</v>
      </c>
      <c r="B47" s="104"/>
      <c r="C47" s="104"/>
      <c r="D47" s="104"/>
      <c r="E47" s="104"/>
      <c r="F47" s="104"/>
      <c r="G47" s="104"/>
      <c r="H47" s="104"/>
      <c r="I47" s="214"/>
      <c r="J47" s="214"/>
      <c r="K47" s="214"/>
      <c r="L47" s="214"/>
    </row>
    <row r="48" customFormat="false" ht="12.75" hidden="false" customHeight="false" outlineLevel="0" collapsed="false">
      <c r="A48" s="107" t="s">
        <v>289</v>
      </c>
      <c r="B48" s="104" t="n">
        <v>40.7</v>
      </c>
      <c r="C48" s="104" t="n">
        <v>30</v>
      </c>
      <c r="D48" s="104" t="n">
        <v>19.1</v>
      </c>
      <c r="E48" s="104" t="n">
        <v>33.9</v>
      </c>
      <c r="F48" s="104"/>
      <c r="G48" s="104" t="n">
        <v>30.9</v>
      </c>
      <c r="H48" s="104"/>
      <c r="I48" s="214" t="n">
        <v>296</v>
      </c>
      <c r="J48" s="214" t="n">
        <v>179</v>
      </c>
      <c r="K48" s="214" t="n">
        <v>341</v>
      </c>
      <c r="L48" s="214" t="n">
        <v>874</v>
      </c>
    </row>
    <row r="49" customFormat="false" ht="12.75" hidden="false" customHeight="false" outlineLevel="0" collapsed="false">
      <c r="A49" s="110" t="s">
        <v>290</v>
      </c>
      <c r="B49" s="104" t="n">
        <v>39.8</v>
      </c>
      <c r="C49" s="104" t="n">
        <v>29.9</v>
      </c>
      <c r="D49" s="104" t="n">
        <v>19.1</v>
      </c>
      <c r="E49" s="104" t="n">
        <v>33.8</v>
      </c>
      <c r="F49" s="104"/>
      <c r="G49" s="104" t="n">
        <v>30.7</v>
      </c>
      <c r="H49" s="104"/>
      <c r="I49" s="214" t="n">
        <v>296</v>
      </c>
      <c r="J49" s="214" t="n">
        <v>179</v>
      </c>
      <c r="K49" s="214" t="n">
        <v>341</v>
      </c>
      <c r="L49" s="214" t="n">
        <v>870</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3</v>
      </c>
      <c r="B51" s="104"/>
      <c r="C51" s="104"/>
      <c r="D51" s="104"/>
      <c r="E51" s="104"/>
      <c r="F51" s="104"/>
      <c r="G51" s="104"/>
      <c r="H51" s="104"/>
      <c r="I51" s="214"/>
      <c r="J51" s="214"/>
      <c r="K51" s="214"/>
      <c r="L51" s="214"/>
    </row>
    <row r="52" customFormat="false" ht="12.75" hidden="false" customHeight="false" outlineLevel="0" collapsed="false">
      <c r="A52" s="107" t="s">
        <v>400</v>
      </c>
      <c r="B52" s="104" t="n">
        <v>21.1</v>
      </c>
      <c r="C52" s="104" t="n">
        <v>8.5</v>
      </c>
      <c r="D52" s="104" t="n">
        <v>3.4</v>
      </c>
      <c r="E52" s="104" t="n">
        <v>9</v>
      </c>
      <c r="F52" s="104"/>
      <c r="G52" s="104" t="n">
        <v>12.1</v>
      </c>
      <c r="H52" s="104"/>
      <c r="I52" s="214" t="n">
        <v>86</v>
      </c>
      <c r="J52" s="214" t="n">
        <v>61</v>
      </c>
      <c r="K52" s="214" t="n">
        <v>105</v>
      </c>
      <c r="L52" s="214" t="n">
        <v>261</v>
      </c>
    </row>
    <row r="53" customFormat="false" ht="12.75" hidden="false" customHeight="false" outlineLevel="0" collapsed="false">
      <c r="A53" s="107" t="s">
        <v>401</v>
      </c>
      <c r="B53" s="104" t="n">
        <v>29.8</v>
      </c>
      <c r="C53" s="104" t="n">
        <v>23</v>
      </c>
      <c r="D53" s="104" t="n">
        <v>14.6</v>
      </c>
      <c r="E53" s="104" t="n">
        <v>26</v>
      </c>
      <c r="F53" s="104"/>
      <c r="G53" s="104" t="n">
        <v>28.1</v>
      </c>
      <c r="H53" s="104"/>
      <c r="I53" s="214" t="n">
        <v>175</v>
      </c>
      <c r="J53" s="214" t="n">
        <v>135</v>
      </c>
      <c r="K53" s="214" t="n">
        <v>223</v>
      </c>
      <c r="L53" s="214" t="n">
        <v>807</v>
      </c>
    </row>
    <row r="54" customFormat="false" ht="12.75" hidden="false" customHeight="false" outlineLevel="0" collapsed="false">
      <c r="A54" s="107" t="s">
        <v>402</v>
      </c>
      <c r="B54" s="104" t="n">
        <v>22.7</v>
      </c>
      <c r="C54" s="104" t="n">
        <v>12.4</v>
      </c>
      <c r="D54" s="104" t="n">
        <v>7</v>
      </c>
      <c r="E54" s="104" t="n">
        <v>13.8</v>
      </c>
      <c r="F54" s="104"/>
      <c r="G54" s="104" t="n">
        <v>13.1</v>
      </c>
      <c r="H54" s="104"/>
      <c r="I54" s="214" t="n">
        <v>69</v>
      </c>
      <c r="J54" s="214" t="n">
        <v>49</v>
      </c>
      <c r="K54" s="214" t="n">
        <v>84</v>
      </c>
      <c r="L54" s="214" t="n">
        <v>337</v>
      </c>
    </row>
    <row r="55" s="109" customFormat="true" ht="21" hidden="false" customHeight="true" outlineLevel="0" collapsed="false">
      <c r="A55" s="106" t="s">
        <v>286</v>
      </c>
      <c r="B55" s="104" t="n">
        <v>41.5</v>
      </c>
      <c r="C55" s="104" t="n">
        <v>27.4</v>
      </c>
      <c r="D55" s="104" t="n">
        <v>16.5</v>
      </c>
      <c r="E55" s="104" t="n">
        <v>30.7</v>
      </c>
      <c r="F55" s="104"/>
      <c r="G55" s="104" t="n">
        <v>33.1</v>
      </c>
      <c r="H55" s="104"/>
      <c r="I55" s="214" t="n">
        <v>207</v>
      </c>
      <c r="J55" s="214" t="n">
        <v>156</v>
      </c>
      <c r="K55" s="214" t="n">
        <v>260</v>
      </c>
      <c r="L55" s="214" t="n">
        <v>909</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5</v>
      </c>
      <c r="B57" s="104"/>
      <c r="C57" s="104"/>
      <c r="D57" s="104"/>
      <c r="E57" s="104"/>
      <c r="F57" s="104"/>
      <c r="G57" s="104"/>
      <c r="H57" s="104"/>
      <c r="I57" s="214"/>
      <c r="J57" s="214"/>
      <c r="K57" s="214"/>
      <c r="L57" s="214"/>
    </row>
    <row r="58" customFormat="false" ht="12.75" hidden="false" customHeight="false" outlineLevel="0" collapsed="false">
      <c r="A58" s="107" t="s">
        <v>289</v>
      </c>
      <c r="B58" s="104" t="n">
        <v>38.9</v>
      </c>
      <c r="C58" s="104" t="n">
        <v>27</v>
      </c>
      <c r="D58" s="104" t="n">
        <v>16.4</v>
      </c>
      <c r="E58" s="104" t="n">
        <v>30.3</v>
      </c>
      <c r="F58" s="104"/>
      <c r="G58" s="104" t="n">
        <v>32.5</v>
      </c>
      <c r="H58" s="104"/>
      <c r="I58" s="214" t="n">
        <v>206</v>
      </c>
      <c r="J58" s="214" t="n">
        <v>154</v>
      </c>
      <c r="K58" s="214" t="n">
        <v>259</v>
      </c>
      <c r="L58" s="214" t="n">
        <v>903</v>
      </c>
    </row>
    <row r="59" customFormat="false" ht="12.75" hidden="false" customHeight="false" outlineLevel="0" collapsed="false">
      <c r="A59" s="110" t="s">
        <v>290</v>
      </c>
      <c r="B59" s="104" t="n">
        <v>37.5</v>
      </c>
      <c r="C59" s="104" t="n">
        <v>26.7</v>
      </c>
      <c r="D59" s="104" t="n">
        <v>16.3</v>
      </c>
      <c r="E59" s="104" t="n">
        <v>30</v>
      </c>
      <c r="F59" s="104"/>
      <c r="G59" s="104" t="n">
        <v>32.2</v>
      </c>
      <c r="H59" s="104"/>
      <c r="I59" s="214" t="n">
        <v>200</v>
      </c>
      <c r="J59" s="214" t="n">
        <v>154</v>
      </c>
      <c r="K59" s="214" t="n">
        <v>254</v>
      </c>
      <c r="L59" s="214" t="n">
        <v>902</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3</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3</v>
      </c>
    </row>
    <row r="2" customFormat="false" ht="12.75" hidden="false" customHeight="false" outlineLevel="0" collapsed="false">
      <c r="A2" s="94" t="s">
        <v>45</v>
      </c>
      <c r="B2" s="91" t="s">
        <v>114</v>
      </c>
    </row>
    <row r="3" s="91" customFormat="true" ht="12.75" hidden="false" customHeight="false" outlineLevel="0" collapsed="false">
      <c r="A3" s="92" t="s">
        <v>811</v>
      </c>
      <c r="B3" s="93"/>
      <c r="C3" s="93"/>
      <c r="D3" s="225"/>
      <c r="E3" s="93"/>
      <c r="F3" s="93"/>
      <c r="G3" s="93"/>
      <c r="H3" s="225"/>
      <c r="I3" s="93"/>
      <c r="J3" s="93"/>
      <c r="K3" s="93"/>
      <c r="L3" s="225"/>
      <c r="M3" s="93"/>
      <c r="N3" s="93"/>
      <c r="O3" s="93"/>
    </row>
    <row r="4" s="91" customFormat="true" ht="12.75" hidden="false" customHeight="false" outlineLevel="0" collapsed="false">
      <c r="B4" s="93" t="s">
        <v>464</v>
      </c>
      <c r="C4" s="93"/>
      <c r="D4" s="225"/>
      <c r="E4" s="93"/>
      <c r="F4" s="93"/>
      <c r="G4" s="93"/>
      <c r="H4" s="225"/>
      <c r="I4" s="93"/>
      <c r="J4" s="93"/>
      <c r="K4" s="93"/>
      <c r="L4" s="225"/>
      <c r="M4" s="93"/>
      <c r="N4" s="93"/>
      <c r="O4" s="93"/>
    </row>
    <row r="5" customFormat="false" ht="12.75" hidden="false" customHeight="true" outlineLevel="0" collapsed="false">
      <c r="A5" s="94" t="s">
        <v>234</v>
      </c>
      <c r="B5" s="93" t="s">
        <v>465</v>
      </c>
      <c r="C5" s="93"/>
      <c r="D5" s="225"/>
      <c r="E5" s="93"/>
      <c r="F5" s="93"/>
      <c r="G5" s="93"/>
      <c r="H5" s="225"/>
      <c r="I5" s="93"/>
      <c r="J5" s="93"/>
      <c r="K5" s="93"/>
      <c r="L5" s="225"/>
      <c r="M5" s="91"/>
      <c r="N5" s="91"/>
      <c r="O5" s="91"/>
      <c r="P5" s="98"/>
    </row>
    <row r="6" customFormat="false" ht="12.75" hidden="false" customHeight="true" outlineLevel="0" collapsed="false">
      <c r="A6" s="94"/>
      <c r="B6" s="226" t="s">
        <v>467</v>
      </c>
      <c r="C6" s="226"/>
      <c r="D6" s="226"/>
      <c r="E6" s="91"/>
      <c r="F6" s="226" t="s">
        <v>468</v>
      </c>
      <c r="G6" s="226"/>
      <c r="H6" s="226"/>
      <c r="I6" s="91"/>
      <c r="J6" s="226" t="s">
        <v>469</v>
      </c>
      <c r="K6" s="226"/>
      <c r="L6" s="226"/>
      <c r="M6" s="91"/>
      <c r="N6" s="91"/>
      <c r="O6" s="91"/>
      <c r="P6" s="99"/>
    </row>
    <row r="7" customFormat="false" ht="12.75" hidden="false" customHeight="true" outlineLevel="0" collapsed="false">
      <c r="A7" s="94" t="s">
        <v>466</v>
      </c>
      <c r="B7" s="98" t="s">
        <v>471</v>
      </c>
      <c r="C7" s="91"/>
      <c r="D7" s="228" t="s">
        <v>472</v>
      </c>
      <c r="E7" s="91"/>
      <c r="F7" s="98" t="s">
        <v>471</v>
      </c>
      <c r="G7" s="91"/>
      <c r="H7" s="228" t="s">
        <v>472</v>
      </c>
      <c r="I7" s="91"/>
      <c r="J7" s="98" t="s">
        <v>471</v>
      </c>
      <c r="K7" s="91"/>
      <c r="L7" s="228" t="s">
        <v>472</v>
      </c>
      <c r="M7" s="91"/>
      <c r="N7" s="104"/>
      <c r="O7" s="91"/>
      <c r="P7" s="99"/>
    </row>
    <row r="8" customFormat="false" ht="12.75" hidden="false" customHeight="true" outlineLevel="0" collapsed="false">
      <c r="A8" s="227" t="s">
        <v>470</v>
      </c>
      <c r="B8" s="91"/>
      <c r="C8" s="91"/>
      <c r="D8" s="229"/>
      <c r="E8" s="91"/>
      <c r="F8" s="91"/>
      <c r="G8" s="91"/>
      <c r="H8" s="229"/>
      <c r="I8" s="91"/>
      <c r="J8" s="91"/>
      <c r="K8" s="91"/>
      <c r="L8" s="229"/>
      <c r="M8" s="91"/>
      <c r="N8" s="91"/>
      <c r="O8" s="91"/>
      <c r="P8" s="98"/>
    </row>
    <row r="9" customFormat="false" ht="12.75" hidden="false" customHeight="true" outlineLevel="0" collapsed="false">
      <c r="A9" s="114"/>
      <c r="B9" s="96" t="s">
        <v>261</v>
      </c>
      <c r="C9" s="96"/>
      <c r="D9" s="230" t="s">
        <v>270</v>
      </c>
      <c r="E9" s="96"/>
      <c r="F9" s="96" t="s">
        <v>271</v>
      </c>
      <c r="G9" s="96"/>
      <c r="H9" s="230" t="s">
        <v>259</v>
      </c>
      <c r="I9" s="96"/>
      <c r="J9" s="96" t="s">
        <v>272</v>
      </c>
      <c r="K9" s="96"/>
      <c r="L9" s="230" t="s">
        <v>260</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8</v>
      </c>
      <c r="B11" s="231"/>
      <c r="C11" s="231"/>
      <c r="D11" s="232"/>
      <c r="E11" s="233"/>
      <c r="F11" s="231"/>
      <c r="G11" s="231"/>
      <c r="H11" s="232"/>
      <c r="I11" s="233"/>
      <c r="J11" s="231"/>
      <c r="K11" s="231"/>
      <c r="L11" s="232"/>
    </row>
    <row r="12" customFormat="false" ht="12.75" hidden="false" customHeight="true" outlineLevel="0" collapsed="false">
      <c r="A12" s="234" t="s">
        <v>473</v>
      </c>
      <c r="B12" s="360" t="n">
        <v>46.35492708</v>
      </c>
      <c r="C12" s="222"/>
      <c r="D12" s="360" t="n">
        <v>1.24599552</v>
      </c>
      <c r="E12" s="222"/>
      <c r="F12" s="360" t="n">
        <v>19.9275846</v>
      </c>
      <c r="G12" s="361"/>
      <c r="H12" s="360" t="n">
        <v>2.46974112</v>
      </c>
      <c r="I12" s="222"/>
      <c r="J12" s="360" t="n">
        <v>49.23907296</v>
      </c>
      <c r="K12" s="361"/>
      <c r="L12" s="360" t="n">
        <v>1.112496</v>
      </c>
    </row>
    <row r="13" customFormat="false" ht="12.75" hidden="false" customHeight="true" outlineLevel="0" collapsed="false">
      <c r="A13" s="234" t="s">
        <v>474</v>
      </c>
      <c r="B13" s="360" t="n">
        <v>46.56908256</v>
      </c>
      <c r="C13" s="222"/>
      <c r="D13" s="360" t="n">
        <v>1.26824544</v>
      </c>
      <c r="E13" s="222"/>
      <c r="F13" s="360" t="n">
        <v>16.8543144</v>
      </c>
      <c r="G13" s="361"/>
      <c r="H13" s="360" t="n">
        <v>2.1415548</v>
      </c>
      <c r="I13" s="222"/>
      <c r="J13" s="360" t="n">
        <v>48.71063736</v>
      </c>
      <c r="K13" s="361"/>
      <c r="L13" s="360" t="n">
        <v>1.11527724</v>
      </c>
    </row>
    <row r="14" customFormat="false" ht="12.75" hidden="false" customHeight="true" outlineLevel="0" collapsed="false">
      <c r="A14" s="234" t="s">
        <v>475</v>
      </c>
      <c r="B14" s="360" t="n">
        <v>36.02262048</v>
      </c>
      <c r="C14" s="222"/>
      <c r="D14" s="360" t="n">
        <v>1.0012464</v>
      </c>
      <c r="E14" s="222"/>
      <c r="F14" s="360" t="n">
        <v>14.02579332</v>
      </c>
      <c r="G14" s="361"/>
      <c r="H14" s="360" t="n">
        <v>1.81336848</v>
      </c>
      <c r="I14" s="222"/>
      <c r="J14" s="360" t="n">
        <v>38.12523792</v>
      </c>
      <c r="K14" s="361"/>
      <c r="L14" s="360" t="n">
        <v>0.88165308</v>
      </c>
    </row>
    <row r="15" s="224" customFormat="true" ht="12.75" hidden="false" customHeight="true" outlineLevel="0" collapsed="false">
      <c r="A15" s="237" t="s">
        <v>476</v>
      </c>
      <c r="B15" s="360" t="n">
        <v>19.01255664</v>
      </c>
      <c r="C15" s="222"/>
      <c r="D15" s="360" t="n">
        <v>0.53121684</v>
      </c>
      <c r="E15" s="222"/>
      <c r="F15" s="360" t="n">
        <v>4.86160752</v>
      </c>
      <c r="G15" s="361"/>
      <c r="H15" s="360" t="n">
        <v>0.64802892</v>
      </c>
      <c r="I15" s="222"/>
      <c r="J15" s="360" t="n">
        <v>19.61608572</v>
      </c>
      <c r="K15" s="361"/>
      <c r="L15" s="360" t="n">
        <v>0.45334212</v>
      </c>
    </row>
    <row r="16" s="224" customFormat="true" ht="12.75" hidden="false" customHeight="true" outlineLevel="0" collapsed="false">
      <c r="A16" s="237" t="s">
        <v>477</v>
      </c>
      <c r="B16" s="360" t="n">
        <v>49.80088344</v>
      </c>
      <c r="C16" s="222"/>
      <c r="D16" s="360" t="n">
        <v>1.28771412</v>
      </c>
      <c r="E16" s="222"/>
      <c r="F16" s="360" t="n">
        <v>36.7958052</v>
      </c>
      <c r="G16" s="361"/>
      <c r="H16" s="360" t="n">
        <v>3.21789468</v>
      </c>
      <c r="I16" s="222"/>
      <c r="J16" s="360" t="n">
        <v>58.58960184</v>
      </c>
      <c r="K16" s="361"/>
      <c r="L16" s="360" t="n">
        <v>1.21818312</v>
      </c>
    </row>
    <row r="17" s="224" customFormat="true" ht="12.75" hidden="false" customHeight="true" outlineLevel="0" collapsed="false">
      <c r="A17" s="237" t="s">
        <v>355</v>
      </c>
      <c r="B17" s="360" t="n">
        <v>4.59460848</v>
      </c>
      <c r="C17" s="222"/>
      <c r="D17" s="360" t="n">
        <v>0.13071828</v>
      </c>
      <c r="E17" s="222"/>
      <c r="F17" s="360" t="n">
        <v>4.05226668</v>
      </c>
      <c r="G17" s="361"/>
      <c r="H17" s="360" t="n">
        <v>0.5423418</v>
      </c>
      <c r="I17" s="222"/>
      <c r="J17" s="360" t="n">
        <v>6.12150924</v>
      </c>
      <c r="K17" s="361"/>
      <c r="L17" s="360" t="n">
        <v>0.14184324</v>
      </c>
    </row>
    <row r="18" s="109" customFormat="true" ht="21.95" hidden="false" customHeight="true" outlineLevel="0" collapsed="false">
      <c r="A18" s="107" t="s">
        <v>247</v>
      </c>
      <c r="B18" s="360" t="n">
        <v>55.52467536</v>
      </c>
      <c r="C18" s="222"/>
      <c r="D18" s="360" t="n">
        <v>0</v>
      </c>
      <c r="E18" s="222"/>
      <c r="F18" s="360" t="n">
        <v>45.43989912</v>
      </c>
      <c r="G18" s="361"/>
      <c r="H18" s="360" t="n">
        <v>0</v>
      </c>
      <c r="I18" s="222"/>
      <c r="J18" s="360" t="n">
        <v>57.2490441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5</v>
      </c>
      <c r="B20" s="222"/>
      <c r="C20" s="222"/>
      <c r="E20" s="222"/>
      <c r="F20" s="222"/>
      <c r="G20" s="222"/>
      <c r="I20" s="222"/>
      <c r="J20" s="222"/>
      <c r="K20" s="222"/>
    </row>
    <row r="21" customFormat="false" ht="12.75" hidden="false" customHeight="true" outlineLevel="0" collapsed="false">
      <c r="A21" s="107" t="s">
        <v>478</v>
      </c>
      <c r="B21" s="360" t="n">
        <v>57.05435736</v>
      </c>
      <c r="C21" s="222"/>
      <c r="D21" s="360" t="n">
        <v>1.28771412</v>
      </c>
      <c r="E21" s="222"/>
      <c r="F21" s="360" t="n">
        <v>29.41439424</v>
      </c>
      <c r="G21" s="361"/>
      <c r="H21" s="360" t="n">
        <v>3.20398848</v>
      </c>
      <c r="I21" s="222"/>
      <c r="J21" s="360" t="n">
        <v>59.01513156</v>
      </c>
      <c r="K21" s="361"/>
      <c r="L21" s="360" t="n">
        <v>1.21818312</v>
      </c>
    </row>
    <row r="22" customFormat="false" ht="12.75" hidden="false" customHeight="true" outlineLevel="0" collapsed="false">
      <c r="A22" s="91"/>
    </row>
    <row r="23" customFormat="false" ht="12.75" hidden="false" customHeight="true" outlineLevel="0" collapsed="false">
      <c r="A23" s="154" t="s">
        <v>479</v>
      </c>
    </row>
    <row r="24" customFormat="false" ht="12.75" hidden="false" customHeight="true" outlineLevel="0" collapsed="false">
      <c r="A24" s="94" t="s">
        <v>463</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11</v>
      </c>
      <c r="B26" s="93" t="s">
        <v>291</v>
      </c>
      <c r="C26" s="93"/>
      <c r="D26" s="225"/>
      <c r="E26" s="93"/>
      <c r="F26" s="93"/>
      <c r="G26" s="93"/>
      <c r="H26" s="225"/>
      <c r="I26" s="93"/>
      <c r="J26" s="93"/>
      <c r="K26" s="93"/>
      <c r="L26" s="225"/>
      <c r="M26" s="93"/>
      <c r="N26" s="93"/>
      <c r="O26" s="93"/>
    </row>
    <row r="27" s="91" customFormat="true" ht="12.75" hidden="false" customHeight="false" outlineLevel="0" collapsed="false">
      <c r="B27" s="93" t="s">
        <v>464</v>
      </c>
      <c r="C27" s="93"/>
      <c r="D27" s="225"/>
      <c r="E27" s="93"/>
      <c r="F27" s="93"/>
      <c r="G27" s="93"/>
      <c r="H27" s="225"/>
      <c r="I27" s="93"/>
      <c r="J27" s="93"/>
      <c r="K27" s="93"/>
      <c r="L27" s="225"/>
      <c r="M27" s="93"/>
      <c r="N27" s="93"/>
      <c r="O27" s="93"/>
    </row>
    <row r="28" customFormat="false" ht="12.75" hidden="false" customHeight="true" outlineLevel="0" collapsed="false">
      <c r="A28" s="94" t="s">
        <v>234</v>
      </c>
      <c r="B28" s="93" t="s">
        <v>465</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7</v>
      </c>
      <c r="C29" s="226"/>
      <c r="D29" s="226"/>
      <c r="E29" s="91"/>
      <c r="F29" s="226" t="s">
        <v>468</v>
      </c>
      <c r="G29" s="226"/>
      <c r="H29" s="226"/>
      <c r="I29" s="91"/>
      <c r="J29" s="226" t="s">
        <v>469</v>
      </c>
      <c r="K29" s="226"/>
      <c r="L29" s="226"/>
      <c r="M29" s="91"/>
      <c r="N29" s="91"/>
      <c r="O29" s="91"/>
      <c r="P29" s="99"/>
    </row>
    <row r="30" customFormat="false" ht="12.75" hidden="false" customHeight="true" outlineLevel="0" collapsed="false">
      <c r="A30" s="94" t="s">
        <v>466</v>
      </c>
      <c r="B30" s="98" t="s">
        <v>471</v>
      </c>
      <c r="C30" s="91"/>
      <c r="D30" s="228" t="s">
        <v>472</v>
      </c>
      <c r="E30" s="91"/>
      <c r="F30" s="98" t="s">
        <v>471</v>
      </c>
      <c r="G30" s="91"/>
      <c r="H30" s="228" t="s">
        <v>472</v>
      </c>
      <c r="I30" s="91"/>
      <c r="J30" s="98" t="s">
        <v>471</v>
      </c>
      <c r="K30" s="91"/>
      <c r="L30" s="228" t="s">
        <v>472</v>
      </c>
      <c r="M30" s="91"/>
      <c r="N30" s="104"/>
      <c r="O30" s="91"/>
      <c r="P30" s="99"/>
    </row>
    <row r="31" customFormat="false" ht="12.75" hidden="false" customHeight="true" outlineLevel="0" collapsed="false">
      <c r="A31" s="227" t="s">
        <v>470</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1</v>
      </c>
      <c r="C32" s="96"/>
      <c r="D32" s="230" t="s">
        <v>270</v>
      </c>
      <c r="E32" s="96"/>
      <c r="F32" s="96" t="s">
        <v>271</v>
      </c>
      <c r="G32" s="96"/>
      <c r="H32" s="230" t="s">
        <v>259</v>
      </c>
      <c r="I32" s="96"/>
      <c r="J32" s="96" t="s">
        <v>272</v>
      </c>
      <c r="K32" s="96"/>
      <c r="L32" s="230" t="s">
        <v>260</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2</v>
      </c>
      <c r="B34" s="242"/>
      <c r="C34" s="242"/>
      <c r="D34" s="243"/>
      <c r="E34" s="244"/>
      <c r="F34" s="242"/>
      <c r="G34" s="242"/>
      <c r="H34" s="243"/>
      <c r="I34" s="244"/>
      <c r="J34" s="242"/>
      <c r="K34" s="242"/>
      <c r="L34" s="243"/>
    </row>
    <row r="35" customFormat="false" ht="12.75" hidden="false" customHeight="true" outlineLevel="0" collapsed="false">
      <c r="A35" s="234" t="s">
        <v>473</v>
      </c>
      <c r="B35" s="360" t="n">
        <v>34.85728092</v>
      </c>
      <c r="C35" s="222"/>
      <c r="D35" s="360" t="n">
        <v>1.79946228</v>
      </c>
      <c r="E35" s="222"/>
      <c r="F35" s="360" t="n">
        <v>13.84501272</v>
      </c>
      <c r="G35" s="361"/>
      <c r="H35" s="360" t="n">
        <v>3.89651724</v>
      </c>
      <c r="I35" s="222"/>
      <c r="J35" s="360" t="n">
        <v>36.64839948</v>
      </c>
      <c r="K35" s="361"/>
      <c r="L35" s="360" t="n">
        <v>1.63536912</v>
      </c>
    </row>
    <row r="36" customFormat="false" ht="12.75" hidden="false" customHeight="true" outlineLevel="0" collapsed="false">
      <c r="A36" s="234" t="s">
        <v>474</v>
      </c>
      <c r="B36" s="360" t="n">
        <v>31.98426</v>
      </c>
      <c r="C36" s="222"/>
      <c r="D36" s="360" t="n">
        <v>1.69099392</v>
      </c>
      <c r="E36" s="222"/>
      <c r="F36" s="360" t="n">
        <v>9.53130948</v>
      </c>
      <c r="G36" s="361"/>
      <c r="H36" s="360" t="n">
        <v>2.82017736</v>
      </c>
      <c r="I36" s="222"/>
      <c r="J36" s="360" t="n">
        <v>33.05781864</v>
      </c>
      <c r="K36" s="361"/>
      <c r="L36" s="360" t="n">
        <v>1.50465084</v>
      </c>
    </row>
    <row r="37" customFormat="false" ht="12.75" hidden="false" customHeight="true" outlineLevel="0" collapsed="false">
      <c r="A37" s="234" t="s">
        <v>475</v>
      </c>
      <c r="B37" s="360" t="n">
        <v>25.51231452</v>
      </c>
      <c r="C37" s="222"/>
      <c r="D37" s="360" t="n">
        <v>1.36837008</v>
      </c>
      <c r="E37" s="222"/>
      <c r="F37" s="360" t="n">
        <v>8.90274924</v>
      </c>
      <c r="G37" s="361"/>
      <c r="H37" s="360" t="n">
        <v>2.642178</v>
      </c>
      <c r="I37" s="222"/>
      <c r="J37" s="360" t="n">
        <v>26.76387252</v>
      </c>
      <c r="K37" s="361"/>
      <c r="L37" s="360" t="n">
        <v>1.22652684</v>
      </c>
    </row>
    <row r="38" customFormat="false" ht="12.75" hidden="false" customHeight="true" outlineLevel="0" collapsed="false">
      <c r="A38" s="237" t="s">
        <v>476</v>
      </c>
      <c r="B38" s="360" t="n">
        <v>16.409316</v>
      </c>
      <c r="C38" s="222"/>
      <c r="D38" s="360" t="n">
        <v>0.8899968</v>
      </c>
      <c r="E38" s="222"/>
      <c r="F38" s="360" t="n">
        <v>3.61283076</v>
      </c>
      <c r="G38" s="361"/>
      <c r="H38" s="360" t="n">
        <v>1.10415228</v>
      </c>
      <c r="I38" s="222"/>
      <c r="J38" s="360" t="n">
        <v>16.79590836</v>
      </c>
      <c r="K38" s="361"/>
      <c r="L38" s="360" t="n">
        <v>0.77596596</v>
      </c>
    </row>
    <row r="39" customFormat="false" ht="12.75" hidden="false" customHeight="true" outlineLevel="0" collapsed="false">
      <c r="A39" s="237" t="s">
        <v>477</v>
      </c>
      <c r="B39" s="360" t="n">
        <v>38.41170564</v>
      </c>
      <c r="C39" s="222"/>
      <c r="D39" s="360" t="n">
        <v>1.90793064</v>
      </c>
      <c r="E39" s="222"/>
      <c r="F39" s="360" t="n">
        <v>25.27590912</v>
      </c>
      <c r="G39" s="361"/>
      <c r="H39" s="360" t="n">
        <v>4.8393576</v>
      </c>
      <c r="I39" s="222"/>
      <c r="J39" s="360" t="n">
        <v>43.54309344</v>
      </c>
      <c r="K39" s="361"/>
      <c r="L39" s="360" t="n">
        <v>1.80502476</v>
      </c>
    </row>
    <row r="40" customFormat="false" ht="12.75" hidden="false" customHeight="true" outlineLevel="0" collapsed="false">
      <c r="A40" s="237" t="s">
        <v>355</v>
      </c>
      <c r="B40" s="360" t="n">
        <v>3.17895732</v>
      </c>
      <c r="C40" s="222"/>
      <c r="D40" s="360" t="n">
        <v>0.17521812</v>
      </c>
      <c r="E40" s="222"/>
      <c r="F40" s="360" t="n">
        <v>1.75774368</v>
      </c>
      <c r="G40" s="361"/>
      <c r="H40" s="360" t="n">
        <v>0.53956056</v>
      </c>
      <c r="I40" s="222"/>
      <c r="J40" s="360" t="n">
        <v>3.63229944</v>
      </c>
      <c r="K40" s="361"/>
      <c r="L40" s="360" t="n">
        <v>0.16965564</v>
      </c>
    </row>
    <row r="41" s="109" customFormat="true" ht="21.95" hidden="false" customHeight="true" outlineLevel="0" collapsed="false">
      <c r="A41" s="107" t="s">
        <v>247</v>
      </c>
      <c r="B41" s="360" t="n">
        <v>43.55699964</v>
      </c>
      <c r="C41" s="222"/>
      <c r="D41" s="360" t="n">
        <v>0</v>
      </c>
      <c r="E41" s="222"/>
      <c r="F41" s="360" t="n">
        <v>30.802233</v>
      </c>
      <c r="G41" s="361"/>
      <c r="H41" s="360" t="n">
        <v>0</v>
      </c>
      <c r="I41" s="222"/>
      <c r="J41" s="360" t="n">
        <v>44.1939036</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5</v>
      </c>
      <c r="B43" s="222"/>
      <c r="C43" s="222"/>
      <c r="E43" s="222"/>
      <c r="F43" s="222"/>
      <c r="G43" s="222"/>
      <c r="I43" s="222"/>
      <c r="J43" s="222"/>
      <c r="K43" s="222"/>
    </row>
    <row r="44" customFormat="false" ht="12.75" hidden="false" customHeight="true" outlineLevel="0" collapsed="false">
      <c r="A44" s="107" t="s">
        <v>478</v>
      </c>
      <c r="B44" s="360" t="n">
        <v>44.0965602</v>
      </c>
      <c r="C44" s="222"/>
      <c r="D44" s="360" t="n">
        <v>1.91071188</v>
      </c>
      <c r="E44" s="222"/>
      <c r="F44" s="360" t="n">
        <v>19.07096268</v>
      </c>
      <c r="G44" s="361"/>
      <c r="H44" s="360" t="n">
        <v>4.82823264</v>
      </c>
      <c r="I44" s="222"/>
      <c r="J44" s="360" t="n">
        <v>45.36480564</v>
      </c>
      <c r="K44" s="361"/>
      <c r="L44" s="360" t="n">
        <v>1.80502476</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3</v>
      </c>
      <c r="B47" s="361"/>
      <c r="C47" s="361"/>
      <c r="D47" s="361"/>
      <c r="E47" s="361"/>
      <c r="F47" s="361"/>
      <c r="G47" s="361"/>
      <c r="H47" s="360"/>
      <c r="I47" s="361"/>
      <c r="J47" s="361"/>
      <c r="K47" s="361"/>
      <c r="L47" s="360"/>
    </row>
    <row r="48" customFormat="false" ht="12.75" hidden="false" customHeight="true" outlineLevel="0" collapsed="false">
      <c r="A48" s="234" t="s">
        <v>473</v>
      </c>
      <c r="B48" s="360" t="n">
        <v>31.16935668</v>
      </c>
      <c r="C48" s="222"/>
      <c r="D48" s="360" t="n">
        <v>1.72715004</v>
      </c>
      <c r="E48" s="222"/>
      <c r="F48" s="360" t="n">
        <v>14.35397964</v>
      </c>
      <c r="G48" s="361"/>
      <c r="H48" s="360" t="n">
        <v>3.17339484</v>
      </c>
      <c r="I48" s="222"/>
      <c r="J48" s="360" t="n">
        <v>33.4722234</v>
      </c>
      <c r="K48" s="361"/>
      <c r="L48" s="360" t="n">
        <v>1.51855704</v>
      </c>
    </row>
    <row r="49" customFormat="false" ht="12.75" hidden="false" customHeight="true" outlineLevel="0" collapsed="false">
      <c r="A49" s="234" t="s">
        <v>474</v>
      </c>
      <c r="B49" s="360" t="n">
        <v>34.79053116</v>
      </c>
      <c r="C49" s="222"/>
      <c r="D49" s="360" t="n">
        <v>1.90793064</v>
      </c>
      <c r="E49" s="222"/>
      <c r="F49" s="360" t="n">
        <v>13.90063752</v>
      </c>
      <c r="G49" s="361"/>
      <c r="H49" s="360" t="n">
        <v>3.08995764</v>
      </c>
      <c r="I49" s="222"/>
      <c r="J49" s="360" t="n">
        <v>36.70402428</v>
      </c>
      <c r="K49" s="361"/>
      <c r="L49" s="360" t="n">
        <v>1.66040028</v>
      </c>
    </row>
    <row r="50" customFormat="false" ht="12.75" hidden="false" customHeight="true" outlineLevel="0" collapsed="false">
      <c r="A50" s="234" t="s">
        <v>475</v>
      </c>
      <c r="B50" s="360" t="n">
        <v>26.08524996</v>
      </c>
      <c r="C50" s="222"/>
      <c r="D50" s="360" t="n">
        <v>1.48518216</v>
      </c>
      <c r="E50" s="222"/>
      <c r="F50" s="360" t="n">
        <v>10.84961724</v>
      </c>
      <c r="G50" s="361"/>
      <c r="H50" s="360" t="n">
        <v>2.48364732</v>
      </c>
      <c r="I50" s="222"/>
      <c r="J50" s="360" t="n">
        <v>27.83743116</v>
      </c>
      <c r="K50" s="361"/>
      <c r="L50" s="360" t="n">
        <v>1.28493288</v>
      </c>
    </row>
    <row r="51" customFormat="false" ht="12.75" hidden="false" customHeight="true" outlineLevel="0" collapsed="false">
      <c r="A51" s="237" t="s">
        <v>476</v>
      </c>
      <c r="B51" s="360" t="n">
        <v>9.61752792</v>
      </c>
      <c r="C51" s="222"/>
      <c r="D51" s="360" t="n">
        <v>0.556248</v>
      </c>
      <c r="E51" s="222"/>
      <c r="F51" s="360" t="n">
        <v>3.2540508</v>
      </c>
      <c r="G51" s="361"/>
      <c r="H51" s="360" t="n">
        <v>0.77040348</v>
      </c>
      <c r="I51" s="222"/>
      <c r="J51" s="360" t="n">
        <v>10.14318228</v>
      </c>
      <c r="K51" s="361"/>
      <c r="L51" s="360" t="n">
        <v>0.4728108</v>
      </c>
    </row>
    <row r="52" customFormat="false" ht="12.75" hidden="false" customHeight="true" outlineLevel="0" collapsed="false">
      <c r="A52" s="237" t="s">
        <v>477</v>
      </c>
      <c r="B52" s="360" t="n">
        <v>32.21232168</v>
      </c>
      <c r="C52" s="222"/>
      <c r="D52" s="360" t="n">
        <v>1.72715004</v>
      </c>
      <c r="E52" s="222"/>
      <c r="F52" s="360" t="n">
        <v>26.79446616</v>
      </c>
      <c r="G52" s="361"/>
      <c r="H52" s="360" t="n">
        <v>4.2970158</v>
      </c>
      <c r="I52" s="222"/>
      <c r="J52" s="360" t="n">
        <v>39.54367032</v>
      </c>
      <c r="K52" s="361"/>
      <c r="L52" s="360" t="n">
        <v>1.65761904</v>
      </c>
    </row>
    <row r="53" customFormat="false" ht="12.75" hidden="false" customHeight="true" outlineLevel="0" collapsed="false">
      <c r="A53" s="237" t="s">
        <v>355</v>
      </c>
      <c r="B53" s="360" t="n">
        <v>3.32080056</v>
      </c>
      <c r="C53" s="222"/>
      <c r="D53" s="360" t="n">
        <v>0.19190556</v>
      </c>
      <c r="E53" s="222"/>
      <c r="F53" s="360" t="n">
        <v>3.65176812</v>
      </c>
      <c r="G53" s="361"/>
      <c r="H53" s="360" t="n">
        <v>0.86496564</v>
      </c>
      <c r="I53" s="222"/>
      <c r="J53" s="360" t="n">
        <v>4.92835728</v>
      </c>
      <c r="K53" s="361"/>
      <c r="L53" s="360" t="n">
        <v>0.23084292</v>
      </c>
    </row>
    <row r="54" s="109" customFormat="true" ht="21.95" hidden="false" customHeight="true" outlineLevel="0" collapsed="false">
      <c r="A54" s="107" t="s">
        <v>247</v>
      </c>
      <c r="B54" s="360" t="n">
        <v>40.38916728</v>
      </c>
      <c r="C54" s="222"/>
      <c r="D54" s="360" t="n">
        <v>0</v>
      </c>
      <c r="E54" s="222"/>
      <c r="F54" s="360" t="n">
        <v>33.5417544</v>
      </c>
      <c r="G54" s="361"/>
      <c r="H54" s="360" t="n">
        <v>0</v>
      </c>
      <c r="I54" s="222"/>
      <c r="J54" s="360" t="n">
        <v>41.468288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5</v>
      </c>
      <c r="B56" s="362"/>
      <c r="C56" s="362"/>
      <c r="D56" s="360"/>
      <c r="E56" s="362"/>
      <c r="F56" s="362"/>
      <c r="G56" s="362"/>
      <c r="H56" s="360"/>
      <c r="I56" s="362"/>
      <c r="J56" s="362"/>
      <c r="K56" s="362"/>
      <c r="L56" s="360"/>
    </row>
    <row r="57" customFormat="false" ht="12.75" hidden="false" customHeight="true" outlineLevel="0" collapsed="false">
      <c r="A57" s="107" t="s">
        <v>478</v>
      </c>
      <c r="B57" s="360" t="n">
        <v>40.25288652</v>
      </c>
      <c r="C57" s="222"/>
      <c r="D57" s="360" t="n">
        <v>1.73271252</v>
      </c>
      <c r="E57" s="222"/>
      <c r="F57" s="360" t="n">
        <v>22.42235688</v>
      </c>
      <c r="G57" s="361"/>
      <c r="H57" s="360" t="n">
        <v>4.27476588</v>
      </c>
      <c r="I57" s="222"/>
      <c r="J57" s="360" t="n">
        <v>41.69913132</v>
      </c>
      <c r="K57" s="361"/>
      <c r="L57" s="360" t="n">
        <v>1.6604002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9</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0</v>
      </c>
      <c r="B1" s="253" t="s">
        <v>481</v>
      </c>
    </row>
    <row r="2" customFormat="false" ht="12.75" hidden="false" customHeight="false" outlineLevel="0" collapsed="false">
      <c r="A2" s="94" t="s">
        <v>45</v>
      </c>
      <c r="B2" s="91" t="s">
        <v>482</v>
      </c>
    </row>
    <row r="3" customFormat="false" ht="12.75" hidden="false" customHeight="false" outlineLevel="0" collapsed="false">
      <c r="A3" s="297" t="s">
        <v>811</v>
      </c>
      <c r="C3" s="91"/>
      <c r="D3" s="91"/>
      <c r="E3" s="91"/>
      <c r="F3" s="91"/>
      <c r="G3" s="91"/>
      <c r="H3" s="91"/>
    </row>
    <row r="4" customFormat="false" ht="12.75" hidden="false" customHeight="false" outlineLevel="0" collapsed="false">
      <c r="B4" s="120" t="s">
        <v>235</v>
      </c>
      <c r="C4" s="120"/>
      <c r="D4" s="120"/>
      <c r="E4" s="120"/>
      <c r="F4" s="120"/>
      <c r="G4" s="120"/>
      <c r="H4" s="120"/>
      <c r="I4" s="120"/>
      <c r="J4" s="97"/>
    </row>
    <row r="5" customFormat="false" ht="12.75" hidden="false" customHeight="false" outlineLevel="0" collapsed="false">
      <c r="A5" s="255" t="s">
        <v>234</v>
      </c>
      <c r="B5" s="97" t="s">
        <v>483</v>
      </c>
      <c r="C5" s="97"/>
      <c r="D5" s="97"/>
      <c r="E5" s="97"/>
      <c r="F5" s="97"/>
      <c r="G5" s="97"/>
      <c r="H5" s="97"/>
      <c r="I5" s="97"/>
      <c r="J5" s="97"/>
    </row>
    <row r="6" customFormat="false" ht="12.75" hidden="false" customHeight="false" outlineLevel="0" collapsed="false">
      <c r="A6" s="94"/>
      <c r="B6" s="97" t="s">
        <v>484</v>
      </c>
      <c r="C6" s="97"/>
      <c r="D6" s="97"/>
      <c r="E6" s="97"/>
      <c r="F6" s="120"/>
      <c r="G6" s="120" t="s">
        <v>485</v>
      </c>
      <c r="J6" s="97"/>
    </row>
    <row r="7" customFormat="false" ht="12.75" hidden="false" customHeight="false" outlineLevel="0" collapsed="false">
      <c r="A7" s="94" t="s">
        <v>244</v>
      </c>
      <c r="B7" s="93" t="s">
        <v>486</v>
      </c>
      <c r="C7" s="93"/>
      <c r="D7" s="93"/>
      <c r="E7" s="256" t="s">
        <v>247</v>
      </c>
      <c r="F7" s="257"/>
      <c r="G7" s="97" t="s">
        <v>487</v>
      </c>
      <c r="H7" s="97"/>
      <c r="I7" s="97"/>
      <c r="J7" s="97"/>
    </row>
    <row r="8" customFormat="false" ht="14.25" hidden="false" customHeight="false" outlineLevel="0" collapsed="false">
      <c r="A8" s="94"/>
      <c r="B8" s="98" t="s">
        <v>488</v>
      </c>
      <c r="C8" s="98" t="s">
        <v>489</v>
      </c>
      <c r="D8" s="256" t="s">
        <v>490</v>
      </c>
      <c r="E8" s="256" t="s">
        <v>491</v>
      </c>
      <c r="G8" s="93" t="s">
        <v>486</v>
      </c>
      <c r="H8" s="93"/>
      <c r="I8" s="93"/>
      <c r="J8" s="256" t="s">
        <v>247</v>
      </c>
    </row>
    <row r="9" customFormat="false" ht="14.25" hidden="false" customHeight="false" outlineLevel="0" collapsed="false">
      <c r="A9" s="110"/>
      <c r="B9" s="98" t="s">
        <v>262</v>
      </c>
      <c r="C9" s="98" t="s">
        <v>492</v>
      </c>
      <c r="D9" s="256" t="s">
        <v>493</v>
      </c>
      <c r="E9" s="256" t="s">
        <v>263</v>
      </c>
      <c r="F9" s="257"/>
      <c r="G9" s="98" t="s">
        <v>488</v>
      </c>
      <c r="H9" s="98" t="s">
        <v>489</v>
      </c>
      <c r="I9" s="256" t="s">
        <v>490</v>
      </c>
      <c r="J9" s="256" t="s">
        <v>491</v>
      </c>
    </row>
    <row r="10" customFormat="false" ht="12.75" hidden="false" customHeight="false" outlineLevel="0" collapsed="false">
      <c r="A10" s="91"/>
      <c r="B10" s="91"/>
      <c r="C10" s="91"/>
      <c r="D10" s="91"/>
      <c r="G10" s="98" t="s">
        <v>262</v>
      </c>
      <c r="H10" s="98" t="s">
        <v>492</v>
      </c>
      <c r="I10" s="256" t="s">
        <v>493</v>
      </c>
      <c r="J10" s="256" t="s">
        <v>263</v>
      </c>
    </row>
    <row r="11" customFormat="false" ht="12.75" hidden="false" customHeight="false" outlineLevel="0" collapsed="false">
      <c r="A11" s="91"/>
      <c r="B11" s="91"/>
      <c r="C11" s="91"/>
      <c r="D11" s="91"/>
      <c r="G11" s="98"/>
      <c r="H11" s="98"/>
      <c r="I11" s="256"/>
      <c r="J11" s="256" t="s">
        <v>266</v>
      </c>
    </row>
    <row r="12" customFormat="false" ht="12.75" hidden="false" customHeight="false" outlineLevel="0" collapsed="false">
      <c r="A12" s="91"/>
      <c r="B12" s="91"/>
      <c r="C12" s="91"/>
      <c r="D12" s="91"/>
      <c r="G12" s="98"/>
      <c r="H12" s="98"/>
      <c r="I12" s="256"/>
      <c r="J12" s="256" t="s">
        <v>495</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1</v>
      </c>
      <c r="C14" s="96" t="s">
        <v>270</v>
      </c>
      <c r="D14" s="96" t="s">
        <v>271</v>
      </c>
      <c r="E14" s="96" t="s">
        <v>259</v>
      </c>
      <c r="F14" s="96"/>
      <c r="G14" s="96" t="s">
        <v>272</v>
      </c>
      <c r="H14" s="96" t="s">
        <v>260</v>
      </c>
      <c r="I14" s="96" t="s">
        <v>273</v>
      </c>
      <c r="J14" s="96" t="s">
        <v>274</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8</v>
      </c>
      <c r="B16" s="98"/>
      <c r="C16" s="98"/>
      <c r="D16" s="98"/>
      <c r="E16" s="98"/>
      <c r="F16" s="98"/>
      <c r="G16" s="98"/>
      <c r="H16" s="98"/>
      <c r="I16" s="256"/>
      <c r="J16" s="256"/>
    </row>
    <row r="17" customFormat="false" ht="12.75" hidden="false" customHeight="false" outlineLevel="0" collapsed="false">
      <c r="A17" s="107" t="s">
        <v>400</v>
      </c>
      <c r="B17" s="104" t="n">
        <v>9.00009264</v>
      </c>
      <c r="C17" s="104" t="n">
        <v>7.39253592</v>
      </c>
      <c r="D17" s="104" t="n">
        <v>10.98867924</v>
      </c>
      <c r="E17" s="104" t="n">
        <v>15.59163144</v>
      </c>
      <c r="F17" s="257"/>
      <c r="G17" s="104" t="n">
        <v>4.44720276</v>
      </c>
      <c r="H17" s="104" t="n">
        <v>6.02972832</v>
      </c>
      <c r="I17" s="104" t="n">
        <v>8.51337564</v>
      </c>
      <c r="J17" s="104" t="n">
        <v>11.21952216</v>
      </c>
    </row>
    <row r="18" customFormat="false" ht="12.75" hidden="false" customHeight="false" outlineLevel="0" collapsed="false">
      <c r="A18" s="107" t="s">
        <v>401</v>
      </c>
      <c r="B18" s="104" t="n">
        <v>21.7214844</v>
      </c>
      <c r="C18" s="104" t="n">
        <v>22.40010696</v>
      </c>
      <c r="D18" s="104" t="n">
        <v>30.62423364</v>
      </c>
      <c r="E18" s="104" t="n">
        <v>41.00104008</v>
      </c>
      <c r="F18" s="257"/>
      <c r="G18" s="104" t="n">
        <v>14.17319904</v>
      </c>
      <c r="H18" s="104" t="n">
        <v>16.23131664</v>
      </c>
      <c r="I18" s="104" t="n">
        <v>20.70076932</v>
      </c>
      <c r="J18" s="104" t="n">
        <v>29.09733288</v>
      </c>
    </row>
    <row r="19" customFormat="false" ht="12.75" hidden="false" customHeight="false" outlineLevel="0" collapsed="false">
      <c r="A19" s="107" t="s">
        <v>402</v>
      </c>
      <c r="B19" s="104" t="n">
        <v>12.19851864</v>
      </c>
      <c r="C19" s="104" t="n">
        <v>15.922599</v>
      </c>
      <c r="D19" s="104" t="n">
        <v>13.21645248</v>
      </c>
      <c r="E19" s="104" t="n">
        <v>23.08985448</v>
      </c>
      <c r="F19" s="257"/>
      <c r="G19" s="104" t="n">
        <v>9.21146688</v>
      </c>
      <c r="H19" s="104" t="n">
        <v>12.29029956</v>
      </c>
      <c r="I19" s="104" t="n">
        <v>7.90150284</v>
      </c>
      <c r="J19" s="104" t="n">
        <v>17.02675128</v>
      </c>
    </row>
    <row r="20" s="109" customFormat="true" ht="21.95" hidden="false" customHeight="true" outlineLevel="0" collapsed="false">
      <c r="A20" s="106" t="s">
        <v>286</v>
      </c>
      <c r="B20" s="104" t="n">
        <v>26.46906108</v>
      </c>
      <c r="C20" s="104" t="n">
        <v>28.41592908</v>
      </c>
      <c r="D20" s="104" t="n">
        <v>35.05196772</v>
      </c>
      <c r="E20" s="104" t="n">
        <v>49.30582272</v>
      </c>
      <c r="F20" s="257"/>
      <c r="G20" s="104" t="n">
        <v>17.47174968</v>
      </c>
      <c r="H20" s="104" t="n">
        <v>21.20973624</v>
      </c>
      <c r="I20" s="104" t="n">
        <v>23.71285224</v>
      </c>
      <c r="J20" s="104" t="n">
        <v>35.432997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5</v>
      </c>
    </row>
    <row r="23" customFormat="false" ht="12.75" hidden="false" customHeight="false" outlineLevel="0" collapsed="false">
      <c r="A23" s="107" t="s">
        <v>289</v>
      </c>
      <c r="B23" s="104" t="n">
        <v>26.31609288</v>
      </c>
      <c r="C23" s="104" t="n">
        <v>26.74718508</v>
      </c>
      <c r="D23" s="104" t="n">
        <v>33.54731688</v>
      </c>
      <c r="E23" s="104" t="n">
        <v>47.35895472</v>
      </c>
      <c r="F23" s="257"/>
      <c r="G23" s="104" t="n">
        <v>17.39943744</v>
      </c>
      <c r="H23" s="104" t="n">
        <v>19.62721068</v>
      </c>
      <c r="I23" s="104" t="n">
        <v>22.319451</v>
      </c>
      <c r="J23" s="104" t="n">
        <v>33.58625424</v>
      </c>
    </row>
    <row r="24" customFormat="false" ht="12.75" hidden="false" customHeight="false" outlineLevel="0" collapsed="false">
      <c r="A24" s="110" t="s">
        <v>290</v>
      </c>
      <c r="B24" s="104" t="n">
        <v>26.17703088</v>
      </c>
      <c r="C24" s="104" t="n">
        <v>26.64984168</v>
      </c>
      <c r="D24" s="104" t="n">
        <v>33.32481768</v>
      </c>
      <c r="E24" s="104" t="n">
        <v>47.06970576</v>
      </c>
      <c r="F24" s="257"/>
      <c r="G24" s="104" t="n">
        <v>17.34381264</v>
      </c>
      <c r="H24" s="104" t="n">
        <v>19.538211</v>
      </c>
      <c r="I24" s="104" t="n">
        <v>22.08582684</v>
      </c>
      <c r="J24" s="104" t="n">
        <v>33.3470676</v>
      </c>
    </row>
    <row r="25" customFormat="false" ht="14.25" hidden="false" customHeight="false" outlineLevel="0" collapsed="false">
      <c r="A25" s="154" t="s">
        <v>755</v>
      </c>
    </row>
    <row r="26" customFormat="false" ht="12.75" hidden="false" customHeight="false" outlineLevel="0" collapsed="false">
      <c r="A26" s="254" t="s">
        <v>480</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297" t="s">
        <v>811</v>
      </c>
      <c r="B28" s="91" t="s">
        <v>291</v>
      </c>
      <c r="C28" s="91"/>
      <c r="D28" s="91"/>
      <c r="E28" s="91"/>
      <c r="F28" s="91"/>
      <c r="G28" s="91"/>
      <c r="H28" s="91"/>
    </row>
    <row r="29" customFormat="false" ht="12.75" hidden="false" customHeight="false" outlineLevel="0" collapsed="false">
      <c r="B29" s="120" t="s">
        <v>235</v>
      </c>
      <c r="C29" s="120"/>
      <c r="D29" s="120"/>
      <c r="E29" s="120"/>
      <c r="F29" s="120"/>
      <c r="G29" s="120"/>
      <c r="H29" s="120"/>
      <c r="I29" s="120"/>
      <c r="J29" s="97"/>
    </row>
    <row r="30" customFormat="false" ht="12.75" hidden="false" customHeight="false" outlineLevel="0" collapsed="false">
      <c r="A30" s="255" t="s">
        <v>234</v>
      </c>
      <c r="B30" s="97" t="s">
        <v>483</v>
      </c>
      <c r="C30" s="97"/>
      <c r="D30" s="97"/>
      <c r="E30" s="97"/>
      <c r="F30" s="97"/>
      <c r="G30" s="97"/>
      <c r="H30" s="97"/>
      <c r="I30" s="97"/>
      <c r="J30" s="97"/>
    </row>
    <row r="31" customFormat="false" ht="12.75" hidden="false" customHeight="false" outlineLevel="0" collapsed="false">
      <c r="A31" s="94"/>
      <c r="B31" s="97" t="s">
        <v>484</v>
      </c>
      <c r="C31" s="97"/>
      <c r="D31" s="97"/>
      <c r="E31" s="97"/>
      <c r="F31" s="120"/>
      <c r="G31" s="120" t="s">
        <v>485</v>
      </c>
      <c r="J31" s="97"/>
    </row>
    <row r="32" customFormat="false" ht="12.75" hidden="false" customHeight="false" outlineLevel="0" collapsed="false">
      <c r="A32" s="94" t="s">
        <v>244</v>
      </c>
      <c r="B32" s="93" t="s">
        <v>486</v>
      </c>
      <c r="C32" s="93"/>
      <c r="D32" s="93"/>
      <c r="E32" s="256" t="s">
        <v>247</v>
      </c>
      <c r="F32" s="257"/>
      <c r="G32" s="97" t="s">
        <v>487</v>
      </c>
      <c r="H32" s="97"/>
      <c r="I32" s="97"/>
      <c r="J32" s="97"/>
    </row>
    <row r="33" customFormat="false" ht="14.25" hidden="false" customHeight="false" outlineLevel="0" collapsed="false">
      <c r="A33" s="94"/>
      <c r="B33" s="98" t="s">
        <v>488</v>
      </c>
      <c r="C33" s="98" t="s">
        <v>489</v>
      </c>
      <c r="D33" s="256" t="s">
        <v>490</v>
      </c>
      <c r="E33" s="256" t="s">
        <v>491</v>
      </c>
      <c r="G33" s="93" t="s">
        <v>486</v>
      </c>
      <c r="H33" s="93"/>
      <c r="I33" s="93"/>
      <c r="J33" s="256" t="s">
        <v>247</v>
      </c>
    </row>
    <row r="34" customFormat="false" ht="14.25" hidden="false" customHeight="false" outlineLevel="0" collapsed="false">
      <c r="A34" s="110"/>
      <c r="B34" s="98" t="s">
        <v>262</v>
      </c>
      <c r="C34" s="98" t="s">
        <v>492</v>
      </c>
      <c r="D34" s="256" t="s">
        <v>493</v>
      </c>
      <c r="E34" s="256" t="s">
        <v>263</v>
      </c>
      <c r="F34" s="257"/>
      <c r="G34" s="98" t="s">
        <v>488</v>
      </c>
      <c r="H34" s="98" t="s">
        <v>489</v>
      </c>
      <c r="I34" s="256" t="s">
        <v>490</v>
      </c>
      <c r="J34" s="256" t="s">
        <v>491</v>
      </c>
    </row>
    <row r="35" customFormat="false" ht="12.75" hidden="false" customHeight="false" outlineLevel="0" collapsed="false">
      <c r="A35" s="91"/>
      <c r="B35" s="91"/>
      <c r="C35" s="91"/>
      <c r="D35" s="91"/>
      <c r="G35" s="98" t="s">
        <v>262</v>
      </c>
      <c r="H35" s="98" t="s">
        <v>492</v>
      </c>
      <c r="I35" s="256" t="s">
        <v>493</v>
      </c>
      <c r="J35" s="256" t="s">
        <v>263</v>
      </c>
    </row>
    <row r="36" customFormat="false" ht="12.75" hidden="false" customHeight="false" outlineLevel="0" collapsed="false">
      <c r="A36" s="91"/>
      <c r="B36" s="91"/>
      <c r="C36" s="91"/>
      <c r="D36" s="91"/>
      <c r="G36" s="98"/>
      <c r="H36" s="98"/>
      <c r="I36" s="256"/>
      <c r="J36" s="256" t="s">
        <v>266</v>
      </c>
    </row>
    <row r="37" customFormat="false" ht="12.75" hidden="false" customHeight="false" outlineLevel="0" collapsed="false">
      <c r="A37" s="91"/>
      <c r="B37" s="91"/>
      <c r="C37" s="91"/>
      <c r="D37" s="91"/>
      <c r="G37" s="98"/>
      <c r="H37" s="98"/>
      <c r="I37" s="256"/>
      <c r="J37" s="256" t="s">
        <v>495</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1</v>
      </c>
      <c r="C39" s="96" t="s">
        <v>270</v>
      </c>
      <c r="D39" s="96" t="s">
        <v>271</v>
      </c>
      <c r="E39" s="96" t="s">
        <v>259</v>
      </c>
      <c r="F39" s="96"/>
      <c r="G39" s="96" t="s">
        <v>272</v>
      </c>
      <c r="H39" s="96" t="s">
        <v>260</v>
      </c>
      <c r="I39" s="96" t="s">
        <v>273</v>
      </c>
      <c r="J39" s="96" t="s">
        <v>274</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2</v>
      </c>
      <c r="B41" s="98"/>
      <c r="C41" s="98"/>
      <c r="D41" s="98"/>
      <c r="E41" s="98"/>
      <c r="F41" s="98"/>
      <c r="G41" s="98"/>
      <c r="H41" s="98"/>
      <c r="I41" s="98"/>
      <c r="J41" s="256"/>
    </row>
    <row r="42" customFormat="false" ht="12.75" hidden="false" customHeight="false" outlineLevel="0" collapsed="false">
      <c r="A42" s="107" t="s">
        <v>400</v>
      </c>
      <c r="B42" s="104" t="n">
        <v>5.98244724</v>
      </c>
      <c r="C42" s="104" t="n">
        <v>4.50004632</v>
      </c>
      <c r="D42" s="104" t="n">
        <v>6.04085328</v>
      </c>
      <c r="E42" s="104" t="n">
        <v>9.36165384</v>
      </c>
      <c r="F42" s="257"/>
      <c r="G42" s="104" t="n">
        <v>2.8368648</v>
      </c>
      <c r="H42" s="104" t="n">
        <v>3.49323744</v>
      </c>
      <c r="I42" s="104" t="n">
        <v>4.8254514</v>
      </c>
      <c r="J42" s="104" t="n">
        <v>6.53313276</v>
      </c>
    </row>
    <row r="43" customFormat="false" ht="12.75" hidden="false" customHeight="false" outlineLevel="0" collapsed="false">
      <c r="A43" s="107" t="s">
        <v>401</v>
      </c>
      <c r="B43" s="104" t="n">
        <v>13.86170016</v>
      </c>
      <c r="C43" s="104" t="n">
        <v>17.16303204</v>
      </c>
      <c r="D43" s="104" t="n">
        <v>21.35714196</v>
      </c>
      <c r="E43" s="104" t="n">
        <v>29.01667692</v>
      </c>
      <c r="F43" s="257"/>
      <c r="G43" s="104" t="n">
        <v>8.79428088</v>
      </c>
      <c r="H43" s="104" t="n">
        <v>12.35983056</v>
      </c>
      <c r="I43" s="104" t="n">
        <v>12.446049</v>
      </c>
      <c r="J43" s="104" t="n">
        <v>19.19889972</v>
      </c>
    </row>
    <row r="44" customFormat="false" ht="12.75" hidden="false" customHeight="false" outlineLevel="0" collapsed="false">
      <c r="A44" s="107" t="s">
        <v>402</v>
      </c>
      <c r="B44" s="104" t="n">
        <v>8.43828216</v>
      </c>
      <c r="C44" s="104" t="n">
        <v>12.25414344</v>
      </c>
      <c r="D44" s="104" t="n">
        <v>11.0832414</v>
      </c>
      <c r="E44" s="104" t="n">
        <v>17.80827972</v>
      </c>
      <c r="F44" s="257"/>
      <c r="G44" s="104" t="n">
        <v>6.40519572</v>
      </c>
      <c r="H44" s="104" t="n">
        <v>9.50349708</v>
      </c>
      <c r="I44" s="104" t="n">
        <v>6.9531</v>
      </c>
      <c r="J44" s="104" t="n">
        <v>13.19976504</v>
      </c>
    </row>
    <row r="45" s="109" customFormat="true" ht="21.95" hidden="false" customHeight="true" outlineLevel="0" collapsed="false">
      <c r="A45" s="106" t="s">
        <v>286</v>
      </c>
      <c r="B45" s="104" t="n">
        <v>17.30765652</v>
      </c>
      <c r="C45" s="104" t="n">
        <v>21.54626628</v>
      </c>
      <c r="D45" s="104" t="n">
        <v>24.80587956</v>
      </c>
      <c r="E45" s="104" t="n">
        <v>35.27168568</v>
      </c>
      <c r="F45" s="257"/>
      <c r="G45" s="104" t="n">
        <v>11.25289704</v>
      </c>
      <c r="H45" s="104" t="n">
        <v>15.97266132</v>
      </c>
      <c r="I45" s="104" t="n">
        <v>15.05207088</v>
      </c>
      <c r="J45" s="104" t="n">
        <v>24.19122552</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5</v>
      </c>
    </row>
    <row r="48" customFormat="false" ht="12.75" hidden="false" customHeight="false" outlineLevel="0" collapsed="false">
      <c r="A48" s="107" t="s">
        <v>289</v>
      </c>
      <c r="B48" s="104" t="n">
        <v>17.21865684</v>
      </c>
      <c r="C48" s="104" t="n">
        <v>20.10280272</v>
      </c>
      <c r="D48" s="104" t="n">
        <v>23.571009</v>
      </c>
      <c r="E48" s="104" t="n">
        <v>33.57234804</v>
      </c>
      <c r="F48" s="257"/>
      <c r="G48" s="104" t="n">
        <v>11.2362096</v>
      </c>
      <c r="H48" s="104" t="n">
        <v>14.77116564</v>
      </c>
      <c r="I48" s="104" t="n">
        <v>13.52238888</v>
      </c>
      <c r="J48" s="104" t="n">
        <v>22.48910664</v>
      </c>
    </row>
    <row r="49" customFormat="false" ht="12.75" hidden="false" customHeight="false" outlineLevel="0" collapsed="false">
      <c r="A49" s="110" t="s">
        <v>290</v>
      </c>
      <c r="B49" s="104" t="n">
        <v>17.174157</v>
      </c>
      <c r="C49" s="104" t="n">
        <v>20.0527404</v>
      </c>
      <c r="D49" s="104" t="n">
        <v>23.42360328</v>
      </c>
      <c r="E49" s="104" t="n">
        <v>33.4165986</v>
      </c>
      <c r="F49" s="257"/>
      <c r="G49" s="104" t="n">
        <v>11.20005348</v>
      </c>
      <c r="H49" s="104" t="n">
        <v>14.73222828</v>
      </c>
      <c r="I49" s="104" t="n">
        <v>13.31657712</v>
      </c>
      <c r="J49" s="104" t="n">
        <v>22.319451</v>
      </c>
    </row>
    <row r="50" customFormat="false" ht="12.75" hidden="false" customHeight="false" outlineLevel="0" collapsed="false">
      <c r="A50" s="107"/>
    </row>
    <row r="51" customFormat="false" ht="12.75" hidden="false" customHeight="false" outlineLevel="0" collapsed="false">
      <c r="A51" s="105" t="s">
        <v>293</v>
      </c>
      <c r="B51" s="257"/>
      <c r="C51" s="257"/>
      <c r="D51" s="257"/>
      <c r="E51" s="257"/>
      <c r="F51" s="257"/>
      <c r="G51" s="257"/>
      <c r="H51" s="257"/>
      <c r="I51" s="257"/>
      <c r="J51" s="257"/>
    </row>
    <row r="52" customFormat="false" ht="12.75" hidden="false" customHeight="false" outlineLevel="0" collapsed="false">
      <c r="A52" s="107" t="s">
        <v>400</v>
      </c>
      <c r="B52" s="104" t="n">
        <v>6.72781956</v>
      </c>
      <c r="C52" s="104" t="n">
        <v>5.86563516</v>
      </c>
      <c r="D52" s="104" t="n">
        <v>9.18643572</v>
      </c>
      <c r="E52" s="104" t="n">
        <v>12.4738614</v>
      </c>
      <c r="F52" s="257"/>
      <c r="G52" s="104" t="n">
        <v>3.42648768</v>
      </c>
      <c r="H52" s="104" t="n">
        <v>4.91723232</v>
      </c>
      <c r="I52" s="104" t="n">
        <v>7.01706852</v>
      </c>
      <c r="J52" s="104" t="n">
        <v>9.1224672</v>
      </c>
    </row>
    <row r="53" customFormat="false" ht="12.75" hidden="false" customHeight="false" outlineLevel="0" collapsed="false">
      <c r="A53" s="107" t="s">
        <v>401</v>
      </c>
      <c r="B53" s="104" t="n">
        <v>16.7291586</v>
      </c>
      <c r="C53" s="104" t="n">
        <v>14.42351064</v>
      </c>
      <c r="D53" s="104" t="n">
        <v>22.03298328</v>
      </c>
      <c r="E53" s="104" t="n">
        <v>29.14183272</v>
      </c>
      <c r="F53" s="257"/>
      <c r="G53" s="104" t="n">
        <v>11.11661628</v>
      </c>
      <c r="H53" s="104" t="n">
        <v>10.54368084</v>
      </c>
      <c r="I53" s="104" t="n">
        <v>16.57340916</v>
      </c>
      <c r="J53" s="104" t="n">
        <v>21.9161712</v>
      </c>
    </row>
    <row r="54" customFormat="false" ht="12.75" hidden="false" customHeight="false" outlineLevel="0" collapsed="false">
      <c r="A54" s="107" t="s">
        <v>402</v>
      </c>
      <c r="B54" s="104" t="n">
        <v>8.80818708</v>
      </c>
      <c r="C54" s="104" t="n">
        <v>10.18768212</v>
      </c>
      <c r="D54" s="104" t="n">
        <v>7.22288028</v>
      </c>
      <c r="E54" s="104" t="n">
        <v>14.77672812</v>
      </c>
      <c r="F54" s="257"/>
      <c r="G54" s="104" t="n">
        <v>6.61656996</v>
      </c>
      <c r="H54" s="104" t="n">
        <v>7.80415944</v>
      </c>
      <c r="I54" s="104" t="n">
        <v>3.76023648</v>
      </c>
      <c r="J54" s="104" t="n">
        <v>10.78286748</v>
      </c>
      <c r="K54" s="91"/>
      <c r="L54" s="91"/>
      <c r="M54" s="91"/>
      <c r="N54" s="91"/>
      <c r="O54" s="91"/>
      <c r="P54" s="91"/>
      <c r="Q54" s="91"/>
      <c r="R54" s="91"/>
      <c r="S54" s="91"/>
      <c r="T54" s="91"/>
      <c r="U54" s="91"/>
    </row>
    <row r="55" s="109" customFormat="true" ht="21.95" hidden="false" customHeight="true" outlineLevel="0" collapsed="false">
      <c r="A55" s="106" t="s">
        <v>286</v>
      </c>
      <c r="B55" s="104" t="n">
        <v>20.04161544</v>
      </c>
      <c r="C55" s="104" t="n">
        <v>18.58424568</v>
      </c>
      <c r="D55" s="104" t="n">
        <v>24.90044172</v>
      </c>
      <c r="E55" s="104" t="n">
        <v>34.79887488</v>
      </c>
      <c r="F55" s="257"/>
      <c r="G55" s="104" t="n">
        <v>13.37220192</v>
      </c>
      <c r="H55" s="104" t="n">
        <v>13.99519968</v>
      </c>
      <c r="I55" s="104" t="n">
        <v>18.36730896</v>
      </c>
      <c r="J55" s="104" t="n">
        <v>25.9906878</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5</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9</v>
      </c>
      <c r="B58" s="104" t="n">
        <v>19.9136784</v>
      </c>
      <c r="C58" s="104" t="n">
        <v>17.67756144</v>
      </c>
      <c r="D58" s="104" t="n">
        <v>23.97985128</v>
      </c>
      <c r="E58" s="104" t="n">
        <v>33.64187904</v>
      </c>
      <c r="F58" s="257"/>
      <c r="G58" s="104" t="n">
        <v>13.28876472</v>
      </c>
      <c r="H58" s="104" t="n">
        <v>12.95223468</v>
      </c>
      <c r="I58" s="104" t="n">
        <v>17.78881104</v>
      </c>
      <c r="J58" s="104" t="n">
        <v>25.00891008</v>
      </c>
      <c r="K58" s="91"/>
      <c r="L58" s="91"/>
      <c r="M58" s="91"/>
      <c r="N58" s="91"/>
      <c r="O58" s="91"/>
      <c r="P58" s="91"/>
      <c r="Q58" s="91"/>
      <c r="R58" s="91"/>
      <c r="S58" s="91"/>
      <c r="T58" s="91"/>
      <c r="U58" s="91"/>
    </row>
    <row r="59" customFormat="false" ht="12.75" hidden="false" customHeight="false" outlineLevel="0" collapsed="false">
      <c r="A59" s="110" t="s">
        <v>290</v>
      </c>
      <c r="B59" s="104" t="n">
        <v>19.76905392</v>
      </c>
      <c r="C59" s="104" t="n">
        <v>17.58856176</v>
      </c>
      <c r="D59" s="104" t="n">
        <v>23.81297688</v>
      </c>
      <c r="E59" s="104" t="n">
        <v>33.39156744</v>
      </c>
      <c r="F59" s="257"/>
      <c r="G59" s="104" t="n">
        <v>13.24704612</v>
      </c>
      <c r="H59" s="104" t="n">
        <v>12.863235</v>
      </c>
      <c r="I59" s="104" t="n">
        <v>17.65253028</v>
      </c>
      <c r="J59" s="104" t="n">
        <v>24.84203568</v>
      </c>
      <c r="K59" s="91"/>
      <c r="L59" s="91"/>
      <c r="M59" s="91"/>
      <c r="N59" s="91"/>
      <c r="O59" s="91"/>
      <c r="P59" s="91"/>
      <c r="Q59" s="91"/>
      <c r="R59" s="91"/>
      <c r="S59" s="91"/>
      <c r="T59" s="91"/>
      <c r="U59" s="91"/>
    </row>
    <row r="60" customFormat="false" ht="14.25" hidden="false" customHeight="false" outlineLevel="0" collapsed="false">
      <c r="A60" s="154" t="s">
        <v>755</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7</v>
      </c>
      <c r="B1" s="253" t="s">
        <v>498</v>
      </c>
    </row>
    <row r="2" customFormat="false" ht="12.75" hidden="false" customHeight="false" outlineLevel="0" collapsed="false">
      <c r="A2" s="94" t="s">
        <v>45</v>
      </c>
      <c r="B2" s="91" t="s">
        <v>499</v>
      </c>
    </row>
    <row r="3" customFormat="false" ht="12.75" hidden="false" customHeight="false" outlineLevel="0" collapsed="false">
      <c r="A3" s="92" t="s">
        <v>811</v>
      </c>
      <c r="B3" s="93"/>
      <c r="C3" s="93"/>
      <c r="D3" s="93"/>
      <c r="E3" s="93"/>
      <c r="F3" s="93"/>
      <c r="G3" s="93"/>
      <c r="H3" s="93"/>
    </row>
    <row r="4" customFormat="false" ht="12.75" hidden="false" customHeight="false" outlineLevel="0" collapsed="false">
      <c r="B4" s="93" t="s">
        <v>500</v>
      </c>
      <c r="C4" s="93"/>
      <c r="D4" s="93"/>
      <c r="E4" s="93"/>
      <c r="F4" s="93"/>
      <c r="G4" s="93"/>
      <c r="H4" s="93"/>
      <c r="I4" s="97"/>
      <c r="J4" s="97"/>
      <c r="K4" s="91"/>
    </row>
    <row r="5" customFormat="false" ht="12.75" hidden="false" customHeight="false" outlineLevel="0" collapsed="false">
      <c r="A5" s="94" t="s">
        <v>234</v>
      </c>
      <c r="B5" s="100" t="s">
        <v>501</v>
      </c>
      <c r="C5" s="100"/>
      <c r="D5" s="100"/>
      <c r="E5" s="100"/>
      <c r="F5" s="150"/>
      <c r="G5" s="100" t="s">
        <v>502</v>
      </c>
      <c r="H5" s="100"/>
      <c r="I5" s="100"/>
      <c r="J5" s="100"/>
    </row>
    <row r="6" customFormat="false" ht="12.75" hidden="false" customHeight="false" outlineLevel="0" collapsed="false">
      <c r="A6" s="94"/>
      <c r="B6" s="150" t="s">
        <v>503</v>
      </c>
      <c r="C6" s="150"/>
      <c r="D6" s="150" t="s">
        <v>503</v>
      </c>
      <c r="E6" s="150"/>
      <c r="F6" s="99"/>
      <c r="G6" s="150" t="s">
        <v>503</v>
      </c>
      <c r="H6" s="150"/>
      <c r="I6" s="150" t="s">
        <v>503</v>
      </c>
      <c r="J6" s="150"/>
    </row>
    <row r="7" customFormat="false" ht="12.75" hidden="false" customHeight="true" outlineLevel="0" collapsed="false">
      <c r="A7" s="94" t="s">
        <v>244</v>
      </c>
      <c r="B7" s="261" t="s">
        <v>504</v>
      </c>
      <c r="C7" s="261"/>
      <c r="D7" s="261" t="s">
        <v>505</v>
      </c>
      <c r="E7" s="261"/>
      <c r="F7" s="99"/>
      <c r="G7" s="261" t="s">
        <v>504</v>
      </c>
      <c r="H7" s="261"/>
      <c r="I7" s="261" t="s">
        <v>505</v>
      </c>
      <c r="J7" s="261"/>
    </row>
    <row r="8" customFormat="false" ht="12.75" hidden="false" customHeight="false" outlineLevel="0" collapsed="false">
      <c r="A8" s="110"/>
      <c r="B8" s="256" t="s">
        <v>471</v>
      </c>
      <c r="C8" s="98" t="s">
        <v>506</v>
      </c>
      <c r="D8" s="256" t="s">
        <v>471</v>
      </c>
      <c r="E8" s="98" t="s">
        <v>506</v>
      </c>
      <c r="F8" s="98"/>
      <c r="G8" s="256" t="s">
        <v>471</v>
      </c>
      <c r="H8" s="98" t="s">
        <v>506</v>
      </c>
      <c r="I8" s="256" t="s">
        <v>471</v>
      </c>
      <c r="J8" s="98" t="s">
        <v>506</v>
      </c>
    </row>
    <row r="9" customFormat="false" ht="12.75" hidden="false" customHeight="false" outlineLevel="0" collapsed="false">
      <c r="A9" s="110" t="s">
        <v>262</v>
      </c>
      <c r="B9" s="98" t="s">
        <v>507</v>
      </c>
      <c r="C9" s="98" t="s">
        <v>508</v>
      </c>
      <c r="D9" s="98" t="s">
        <v>507</v>
      </c>
      <c r="E9" s="98" t="s">
        <v>508</v>
      </c>
      <c r="F9" s="99"/>
      <c r="G9" s="98" t="s">
        <v>507</v>
      </c>
      <c r="H9" s="98" t="s">
        <v>508</v>
      </c>
      <c r="I9" s="98" t="s">
        <v>507</v>
      </c>
      <c r="J9" s="98" t="s">
        <v>508</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1</v>
      </c>
      <c r="C11" s="96" t="s">
        <v>270</v>
      </c>
      <c r="D11" s="96" t="s">
        <v>271</v>
      </c>
      <c r="E11" s="96" t="s">
        <v>259</v>
      </c>
      <c r="F11" s="96"/>
      <c r="G11" s="96" t="s">
        <v>272</v>
      </c>
      <c r="H11" s="96" t="s">
        <v>260</v>
      </c>
      <c r="I11" s="96" t="s">
        <v>273</v>
      </c>
      <c r="J11" s="96" t="s">
        <v>274</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8</v>
      </c>
      <c r="B13" s="91"/>
      <c r="C13" s="91"/>
      <c r="D13" s="91"/>
      <c r="E13" s="91"/>
      <c r="F13" s="91"/>
      <c r="G13" s="91"/>
      <c r="H13" s="91"/>
    </row>
    <row r="14" customFormat="false" ht="12.75" hidden="false" customHeight="false" outlineLevel="0" collapsed="false">
      <c r="A14" s="107" t="s">
        <v>400</v>
      </c>
      <c r="B14" s="104" t="n">
        <v>11.21952216</v>
      </c>
      <c r="C14" s="104" t="n">
        <v>2.26114812</v>
      </c>
      <c r="D14" s="104" t="n">
        <v>11.34189672</v>
      </c>
      <c r="E14" s="104" t="n">
        <v>2.28617928</v>
      </c>
      <c r="G14" s="104" t="n">
        <v>11.1527724</v>
      </c>
      <c r="H14" s="104" t="n">
        <v>2.31121044</v>
      </c>
      <c r="I14" s="104" t="n">
        <v>10.67718036</v>
      </c>
      <c r="J14" s="104" t="n">
        <v>2.22221076</v>
      </c>
    </row>
    <row r="15" customFormat="false" ht="12.75" hidden="false" customHeight="false" outlineLevel="0" collapsed="false">
      <c r="A15" s="107" t="s">
        <v>401</v>
      </c>
      <c r="B15" s="104" t="n">
        <v>29.09733288</v>
      </c>
      <c r="C15" s="104" t="n">
        <v>0.88443432</v>
      </c>
      <c r="D15" s="104" t="n">
        <v>31.96757256</v>
      </c>
      <c r="E15" s="104" t="n">
        <v>0.973434</v>
      </c>
      <c r="G15" s="104" t="n">
        <v>28.34917932</v>
      </c>
      <c r="H15" s="104" t="n">
        <v>0.94840284</v>
      </c>
      <c r="I15" s="104" t="n">
        <v>29.1891138</v>
      </c>
      <c r="J15" s="104" t="n">
        <v>0.97621524</v>
      </c>
    </row>
    <row r="16" customFormat="false" ht="12.75" hidden="false" customHeight="false" outlineLevel="0" collapsed="false">
      <c r="A16" s="107" t="s">
        <v>402</v>
      </c>
      <c r="B16" s="104" t="n">
        <v>17.02675128</v>
      </c>
      <c r="C16" s="104" t="n">
        <v>1.5714006</v>
      </c>
      <c r="D16" s="104" t="n">
        <v>16.68187752</v>
      </c>
      <c r="E16" s="104" t="n">
        <v>1.5574944</v>
      </c>
      <c r="G16" s="104" t="n">
        <v>14.46522924</v>
      </c>
      <c r="H16" s="104" t="n">
        <v>1.6409316</v>
      </c>
      <c r="I16" s="104" t="n">
        <v>13.22201496</v>
      </c>
      <c r="J16" s="104" t="n">
        <v>1.52411952</v>
      </c>
    </row>
    <row r="17" s="109" customFormat="true" ht="21.95" hidden="false" customHeight="true" outlineLevel="0" collapsed="false">
      <c r="A17" s="106" t="s">
        <v>286</v>
      </c>
      <c r="B17" s="104" t="n">
        <v>35.4329976</v>
      </c>
      <c r="C17" s="104" t="n">
        <v>0.72868488</v>
      </c>
      <c r="D17" s="104" t="n">
        <v>37.68302076</v>
      </c>
      <c r="E17" s="104" t="n">
        <v>0.7787472</v>
      </c>
      <c r="F17" s="253"/>
      <c r="G17" s="104" t="n">
        <v>33.63631656</v>
      </c>
      <c r="H17" s="104" t="n">
        <v>0.77318472</v>
      </c>
      <c r="I17" s="104" t="n">
        <v>33.69194136</v>
      </c>
      <c r="J17" s="104" t="n">
        <v>0.778747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5</v>
      </c>
    </row>
    <row r="20" customFormat="false" ht="12.75" hidden="false" customHeight="false" outlineLevel="0" collapsed="false">
      <c r="A20" s="107" t="s">
        <v>289</v>
      </c>
      <c r="B20" s="104" t="n">
        <v>33.58625424</v>
      </c>
      <c r="C20" s="104" t="n">
        <v>0.7231224</v>
      </c>
      <c r="D20" s="104" t="n">
        <v>36.68177436</v>
      </c>
      <c r="E20" s="104" t="n">
        <v>0.78987216</v>
      </c>
      <c r="G20" s="104" t="n">
        <v>32.60169528</v>
      </c>
      <c r="H20" s="104" t="n">
        <v>0.77318472</v>
      </c>
      <c r="I20" s="104" t="n">
        <v>33.40547364</v>
      </c>
      <c r="J20" s="104" t="n">
        <v>0.7926534</v>
      </c>
    </row>
    <row r="21" customFormat="false" ht="12.75" hidden="false" customHeight="false" outlineLevel="0" collapsed="false">
      <c r="A21" s="110" t="s">
        <v>290</v>
      </c>
      <c r="B21" s="104" t="n">
        <v>33.3470676</v>
      </c>
      <c r="C21" s="104" t="n">
        <v>0.73424736</v>
      </c>
      <c r="D21" s="104" t="n">
        <v>36.52046244</v>
      </c>
      <c r="E21" s="104" t="n">
        <v>0.80377836</v>
      </c>
      <c r="G21" s="104" t="n">
        <v>32.35416492</v>
      </c>
      <c r="H21" s="104" t="n">
        <v>0.78709092</v>
      </c>
      <c r="I21" s="104" t="n">
        <v>33.25250544</v>
      </c>
      <c r="J21" s="104" t="n">
        <v>0.8065596</v>
      </c>
    </row>
    <row r="22" customFormat="false" ht="12.75" hidden="false" customHeight="false" outlineLevel="0" collapsed="false">
      <c r="A22" s="91"/>
    </row>
    <row r="23" customFormat="false" ht="12.75" hidden="false" customHeight="false" outlineLevel="0" collapsed="false">
      <c r="A23" s="254" t="s">
        <v>497</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11</v>
      </c>
      <c r="B25" s="93" t="s">
        <v>291</v>
      </c>
      <c r="C25" s="93"/>
      <c r="D25" s="93"/>
      <c r="E25" s="93"/>
      <c r="F25" s="93"/>
      <c r="G25" s="93"/>
      <c r="H25" s="93"/>
    </row>
    <row r="26" customFormat="false" ht="12.75" hidden="false" customHeight="false" outlineLevel="0" collapsed="false">
      <c r="B26" s="93" t="s">
        <v>500</v>
      </c>
      <c r="C26" s="93"/>
      <c r="D26" s="93"/>
      <c r="E26" s="93"/>
      <c r="F26" s="93"/>
      <c r="G26" s="93"/>
      <c r="H26" s="93"/>
      <c r="I26" s="97"/>
      <c r="J26" s="97"/>
      <c r="K26" s="91"/>
    </row>
    <row r="27" customFormat="false" ht="12.75" hidden="false" customHeight="true" outlineLevel="0" collapsed="false">
      <c r="A27" s="94" t="s">
        <v>234</v>
      </c>
      <c r="B27" s="100" t="s">
        <v>501</v>
      </c>
      <c r="C27" s="100"/>
      <c r="D27" s="100"/>
      <c r="E27" s="100"/>
      <c r="F27" s="150"/>
      <c r="G27" s="100" t="s">
        <v>502</v>
      </c>
      <c r="H27" s="100"/>
      <c r="I27" s="100"/>
      <c r="J27" s="100"/>
    </row>
    <row r="28" customFormat="false" ht="12.75" hidden="false" customHeight="false" outlineLevel="0" collapsed="false">
      <c r="A28" s="94"/>
      <c r="B28" s="150" t="s">
        <v>503</v>
      </c>
      <c r="C28" s="150"/>
      <c r="D28" s="150" t="s">
        <v>503</v>
      </c>
      <c r="E28" s="150"/>
      <c r="F28" s="99"/>
      <c r="G28" s="150" t="s">
        <v>503</v>
      </c>
      <c r="H28" s="150"/>
      <c r="I28" s="150" t="s">
        <v>503</v>
      </c>
      <c r="J28" s="150"/>
    </row>
    <row r="29" customFormat="false" ht="12.75" hidden="false" customHeight="false" outlineLevel="0" collapsed="false">
      <c r="A29" s="94" t="s">
        <v>244</v>
      </c>
      <c r="B29" s="261" t="s">
        <v>504</v>
      </c>
      <c r="C29" s="261"/>
      <c r="D29" s="261" t="s">
        <v>505</v>
      </c>
      <c r="E29" s="261"/>
      <c r="F29" s="99"/>
      <c r="G29" s="261" t="s">
        <v>504</v>
      </c>
      <c r="H29" s="261"/>
      <c r="I29" s="261" t="s">
        <v>505</v>
      </c>
      <c r="J29" s="261"/>
    </row>
    <row r="30" customFormat="false" ht="12.75" hidden="false" customHeight="false" outlineLevel="0" collapsed="false">
      <c r="A30" s="110"/>
      <c r="B30" s="256" t="s">
        <v>471</v>
      </c>
      <c r="C30" s="98" t="s">
        <v>506</v>
      </c>
      <c r="D30" s="256" t="s">
        <v>471</v>
      </c>
      <c r="E30" s="98" t="s">
        <v>506</v>
      </c>
      <c r="F30" s="98"/>
      <c r="G30" s="256" t="s">
        <v>471</v>
      </c>
      <c r="H30" s="98" t="s">
        <v>506</v>
      </c>
      <c r="I30" s="256" t="s">
        <v>471</v>
      </c>
      <c r="J30" s="98" t="s">
        <v>506</v>
      </c>
    </row>
    <row r="31" customFormat="false" ht="12.75" hidden="false" customHeight="false" outlineLevel="0" collapsed="false">
      <c r="A31" s="110" t="s">
        <v>262</v>
      </c>
      <c r="B31" s="98" t="s">
        <v>507</v>
      </c>
      <c r="C31" s="98" t="s">
        <v>508</v>
      </c>
      <c r="D31" s="98" t="s">
        <v>507</v>
      </c>
      <c r="E31" s="98" t="s">
        <v>508</v>
      </c>
      <c r="F31" s="99"/>
      <c r="G31" s="98" t="s">
        <v>507</v>
      </c>
      <c r="H31" s="98" t="s">
        <v>508</v>
      </c>
      <c r="I31" s="98" t="s">
        <v>507</v>
      </c>
      <c r="J31" s="98" t="s">
        <v>508</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1</v>
      </c>
      <c r="C33" s="96" t="s">
        <v>270</v>
      </c>
      <c r="D33" s="96" t="s">
        <v>271</v>
      </c>
      <c r="E33" s="96" t="s">
        <v>259</v>
      </c>
      <c r="F33" s="96"/>
      <c r="G33" s="96" t="s">
        <v>272</v>
      </c>
      <c r="H33" s="96" t="s">
        <v>260</v>
      </c>
      <c r="I33" s="96" t="s">
        <v>273</v>
      </c>
      <c r="J33" s="96" t="s">
        <v>274</v>
      </c>
    </row>
    <row r="35" customFormat="false" ht="12.75" hidden="false" customHeight="false" outlineLevel="0" collapsed="false">
      <c r="A35" s="103" t="s">
        <v>292</v>
      </c>
      <c r="B35" s="91"/>
      <c r="C35" s="91"/>
      <c r="D35" s="91"/>
      <c r="E35" s="91"/>
      <c r="F35" s="91"/>
      <c r="G35" s="91"/>
      <c r="H35" s="91"/>
    </row>
    <row r="36" customFormat="false" ht="12.75" hidden="false" customHeight="false" outlineLevel="0" collapsed="false">
      <c r="A36" s="107" t="s">
        <v>400</v>
      </c>
      <c r="B36" s="104" t="n">
        <v>6.53313276</v>
      </c>
      <c r="C36" s="104" t="n">
        <v>2.76177132</v>
      </c>
      <c r="D36" s="104" t="n">
        <v>6.97534992</v>
      </c>
      <c r="E36" s="104" t="n">
        <v>2.9481144</v>
      </c>
      <c r="G36" s="104" t="n">
        <v>6.41910192</v>
      </c>
      <c r="H36" s="104" t="n">
        <v>2.8229586</v>
      </c>
      <c r="I36" s="104" t="n">
        <v>6.605445</v>
      </c>
      <c r="J36" s="104" t="n">
        <v>2.90917704</v>
      </c>
    </row>
    <row r="37" customFormat="false" ht="12.75" hidden="false" customHeight="false" outlineLevel="0" collapsed="false">
      <c r="A37" s="107" t="s">
        <v>401</v>
      </c>
      <c r="B37" s="104" t="n">
        <v>19.19889972</v>
      </c>
      <c r="C37" s="104" t="n">
        <v>1.11805848</v>
      </c>
      <c r="D37" s="104" t="n">
        <v>23.4875718</v>
      </c>
      <c r="E37" s="104" t="n">
        <v>1.36558884</v>
      </c>
      <c r="G37" s="104" t="n">
        <v>18.55921452</v>
      </c>
      <c r="H37" s="104" t="n">
        <v>1.2237456</v>
      </c>
      <c r="I37" s="104" t="n">
        <v>20.96220588</v>
      </c>
      <c r="J37" s="104" t="n">
        <v>1.37949504</v>
      </c>
    </row>
    <row r="38" customFormat="false" ht="12.75" hidden="false" customHeight="false" outlineLevel="0" collapsed="false">
      <c r="A38" s="107" t="s">
        <v>402</v>
      </c>
      <c r="B38" s="104" t="n">
        <v>13.19976504</v>
      </c>
      <c r="C38" s="104" t="n">
        <v>2.21942952</v>
      </c>
      <c r="D38" s="104" t="n">
        <v>12.84654756</v>
      </c>
      <c r="E38" s="104" t="n">
        <v>2.1832734</v>
      </c>
      <c r="G38" s="104" t="n">
        <v>10.76061756</v>
      </c>
      <c r="H38" s="104" t="n">
        <v>2.46417864</v>
      </c>
      <c r="I38" s="104" t="n">
        <v>9.36999756</v>
      </c>
      <c r="J38" s="104" t="n">
        <v>2.17492968</v>
      </c>
    </row>
    <row r="39" s="109" customFormat="true" ht="21.95" hidden="false" customHeight="true" outlineLevel="0" collapsed="false">
      <c r="A39" s="106" t="s">
        <v>286</v>
      </c>
      <c r="B39" s="104" t="n">
        <v>24.19122552</v>
      </c>
      <c r="C39" s="104" t="n">
        <v>0.94840284</v>
      </c>
      <c r="D39" s="104" t="n">
        <v>27.63440064</v>
      </c>
      <c r="E39" s="104" t="n">
        <v>1.09024608</v>
      </c>
      <c r="F39" s="253"/>
      <c r="G39" s="104" t="n">
        <v>22.38341952</v>
      </c>
      <c r="H39" s="104" t="n">
        <v>1.02627756</v>
      </c>
      <c r="I39" s="104" t="n">
        <v>23.86860168</v>
      </c>
      <c r="J39" s="104" t="n">
        <v>1.098589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5</v>
      </c>
    </row>
    <row r="42" customFormat="false" ht="13.5" hidden="false" customHeight="true" outlineLevel="0" collapsed="false">
      <c r="A42" s="107" t="s">
        <v>289</v>
      </c>
      <c r="B42" s="104" t="n">
        <v>22.48910664</v>
      </c>
      <c r="C42" s="104" t="n">
        <v>0.9317154</v>
      </c>
      <c r="D42" s="104" t="n">
        <v>26.838966</v>
      </c>
      <c r="E42" s="104" t="n">
        <v>1.112496</v>
      </c>
      <c r="G42" s="104" t="n">
        <v>21.58798488</v>
      </c>
      <c r="H42" s="104" t="n">
        <v>1.02627756</v>
      </c>
      <c r="I42" s="104" t="n">
        <v>23.67669612</v>
      </c>
      <c r="J42" s="104" t="n">
        <v>1.12362096</v>
      </c>
    </row>
    <row r="43" customFormat="false" ht="12.75" hidden="false" customHeight="false" outlineLevel="0" collapsed="false">
      <c r="A43" s="110" t="s">
        <v>290</v>
      </c>
      <c r="B43" s="104" t="n">
        <v>22.319451</v>
      </c>
      <c r="C43" s="104" t="n">
        <v>0.94284036</v>
      </c>
      <c r="D43" s="104" t="n">
        <v>26.7833412</v>
      </c>
      <c r="E43" s="104" t="n">
        <v>1.12918344</v>
      </c>
      <c r="G43" s="104" t="n">
        <v>21.40998552</v>
      </c>
      <c r="H43" s="104" t="n">
        <v>1.03462128</v>
      </c>
      <c r="I43" s="104" t="n">
        <v>23.6127276</v>
      </c>
      <c r="J43" s="104" t="n">
        <v>1.140308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3</v>
      </c>
      <c r="B45" s="257"/>
      <c r="C45" s="257"/>
      <c r="D45" s="257"/>
      <c r="E45" s="257"/>
      <c r="F45" s="257"/>
      <c r="G45" s="257"/>
      <c r="H45" s="257"/>
      <c r="I45" s="257"/>
      <c r="J45" s="257"/>
    </row>
    <row r="46" customFormat="false" ht="12.75" hidden="false" customHeight="false" outlineLevel="0" collapsed="false">
      <c r="A46" s="107" t="s">
        <v>400</v>
      </c>
      <c r="B46" s="104" t="n">
        <v>9.1224672</v>
      </c>
      <c r="C46" s="104" t="n">
        <v>3.51548736</v>
      </c>
      <c r="D46" s="104" t="n">
        <v>8.95003032</v>
      </c>
      <c r="E46" s="104" t="n">
        <v>3.4487376</v>
      </c>
      <c r="G46" s="104" t="n">
        <v>9.1224672</v>
      </c>
      <c r="H46" s="104" t="n">
        <v>3.5738934</v>
      </c>
      <c r="I46" s="104" t="n">
        <v>8.39100108</v>
      </c>
      <c r="J46" s="104" t="n">
        <v>3.3096756</v>
      </c>
    </row>
    <row r="47" customFormat="false" ht="12.75" hidden="false" customHeight="false" outlineLevel="0" collapsed="false">
      <c r="A47" s="107" t="s">
        <v>401</v>
      </c>
      <c r="B47" s="104" t="n">
        <v>21.9161712</v>
      </c>
      <c r="C47" s="104" t="n">
        <v>1.39340124</v>
      </c>
      <c r="D47" s="104" t="n">
        <v>21.76598424</v>
      </c>
      <c r="E47" s="104" t="n">
        <v>1.38505752</v>
      </c>
      <c r="G47" s="104" t="n">
        <v>21.49064148</v>
      </c>
      <c r="H47" s="104" t="n">
        <v>1.45180728</v>
      </c>
      <c r="I47" s="104" t="n">
        <v>20.37814548</v>
      </c>
      <c r="J47" s="104" t="n">
        <v>1.37949504</v>
      </c>
    </row>
    <row r="48" customFormat="false" ht="12.75" hidden="false" customHeight="false" outlineLevel="0" collapsed="false">
      <c r="A48" s="107" t="s">
        <v>402</v>
      </c>
      <c r="B48" s="104" t="n">
        <v>10.78286748</v>
      </c>
      <c r="C48" s="104" t="n">
        <v>2.19439836</v>
      </c>
      <c r="D48" s="104" t="n">
        <v>10.67439912</v>
      </c>
      <c r="E48" s="104" t="n">
        <v>2.19996084</v>
      </c>
      <c r="G48" s="104" t="n">
        <v>9.67037148</v>
      </c>
      <c r="H48" s="104" t="n">
        <v>2.17492968</v>
      </c>
      <c r="I48" s="104" t="n">
        <v>9.34774764</v>
      </c>
      <c r="J48" s="104" t="n">
        <v>2.13321108</v>
      </c>
    </row>
    <row r="49" s="109" customFormat="true" ht="21.95" hidden="false" customHeight="true" outlineLevel="0" collapsed="false">
      <c r="A49" s="106" t="s">
        <v>286</v>
      </c>
      <c r="B49" s="104" t="n">
        <v>25.9906878</v>
      </c>
      <c r="C49" s="104" t="n">
        <v>1.12083972</v>
      </c>
      <c r="D49" s="104" t="n">
        <v>25.77096984</v>
      </c>
      <c r="E49" s="104" t="n">
        <v>1.11527724</v>
      </c>
      <c r="F49" s="253"/>
      <c r="G49" s="104" t="n">
        <v>25.1980344</v>
      </c>
      <c r="H49" s="104" t="n">
        <v>1.15977708</v>
      </c>
      <c r="I49" s="104" t="n">
        <v>23.8908516</v>
      </c>
      <c r="J49" s="104" t="n">
        <v>1.10415228</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5</v>
      </c>
      <c r="B51" s="104"/>
      <c r="C51" s="104"/>
      <c r="D51" s="104"/>
      <c r="E51" s="104"/>
      <c r="F51" s="257"/>
      <c r="G51" s="104"/>
      <c r="H51" s="104"/>
      <c r="I51" s="104"/>
      <c r="J51" s="104"/>
    </row>
    <row r="52" customFormat="false" ht="12.75" hidden="false" customHeight="false" outlineLevel="0" collapsed="false">
      <c r="A52" s="107" t="s">
        <v>289</v>
      </c>
      <c r="B52" s="104" t="n">
        <v>25.00891008</v>
      </c>
      <c r="C52" s="104" t="n">
        <v>1.11527724</v>
      </c>
      <c r="D52" s="104" t="n">
        <v>25.12294092</v>
      </c>
      <c r="E52" s="104" t="n">
        <v>1.12083972</v>
      </c>
      <c r="G52" s="104" t="n">
        <v>24.50550564</v>
      </c>
      <c r="H52" s="104" t="n">
        <v>1.15699584</v>
      </c>
      <c r="I52" s="104" t="n">
        <v>23.67113364</v>
      </c>
      <c r="J52" s="104" t="n">
        <v>1.12083972</v>
      </c>
    </row>
    <row r="53" customFormat="false" ht="12.75" hidden="false" customHeight="false" outlineLevel="0" collapsed="false">
      <c r="A53" s="110" t="s">
        <v>290</v>
      </c>
      <c r="B53" s="104" t="n">
        <v>24.84203568</v>
      </c>
      <c r="C53" s="104" t="n">
        <v>1.13752716</v>
      </c>
      <c r="D53" s="104" t="n">
        <v>24.9477228</v>
      </c>
      <c r="E53" s="104" t="n">
        <v>1.14308964</v>
      </c>
      <c r="G53" s="104" t="n">
        <v>24.33585</v>
      </c>
      <c r="H53" s="104" t="n">
        <v>1.182027</v>
      </c>
      <c r="I53" s="104" t="n">
        <v>23.51816544</v>
      </c>
      <c r="J53" s="104" t="n">
        <v>1.1430896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9</v>
      </c>
      <c r="B1" s="204" t="s">
        <v>510</v>
      </c>
    </row>
    <row r="2" customFormat="false" ht="12.75" hidden="false" customHeight="false" outlineLevel="0" collapsed="false">
      <c r="A2" s="94" t="s">
        <v>45</v>
      </c>
      <c r="B2" s="204" t="s">
        <v>511</v>
      </c>
    </row>
    <row r="3" customFormat="false" ht="12.75" hidden="false" customHeight="false" outlineLevel="0" collapsed="false">
      <c r="A3" s="297" t="s">
        <v>811</v>
      </c>
      <c r="B3" s="207" t="s">
        <v>512</v>
      </c>
      <c r="C3" s="207"/>
      <c r="D3" s="207"/>
      <c r="E3" s="207"/>
    </row>
    <row r="4" customFormat="false" ht="12.75" hidden="false" customHeight="false" outlineLevel="0" collapsed="false">
      <c r="B4" s="207" t="s">
        <v>513</v>
      </c>
      <c r="C4" s="207"/>
      <c r="D4" s="207"/>
      <c r="E4" s="207"/>
    </row>
    <row r="5" customFormat="false" ht="12.75" hidden="false" customHeight="false" outlineLevel="0" collapsed="false">
      <c r="A5" s="94" t="s">
        <v>234</v>
      </c>
      <c r="B5" s="263" t="s">
        <v>514</v>
      </c>
      <c r="C5" s="263"/>
      <c r="D5" s="263"/>
      <c r="E5" s="263"/>
      <c r="F5" s="214"/>
      <c r="H5" s="264"/>
    </row>
    <row r="6" customFormat="false" ht="12.75" hidden="false" customHeight="false" outlineLevel="0" collapsed="false">
      <c r="A6" s="94" t="s">
        <v>262</v>
      </c>
      <c r="B6" s="93" t="s">
        <v>486</v>
      </c>
      <c r="C6" s="93"/>
      <c r="D6" s="93"/>
      <c r="E6" s="256" t="s">
        <v>247</v>
      </c>
      <c r="F6" s="214"/>
    </row>
    <row r="7" customFormat="false" ht="14.25" hidden="false" customHeight="false" outlineLevel="0" collapsed="false">
      <c r="A7" s="94" t="s">
        <v>244</v>
      </c>
      <c r="B7" s="98" t="s">
        <v>488</v>
      </c>
      <c r="C7" s="98" t="s">
        <v>515</v>
      </c>
      <c r="D7" s="256" t="s">
        <v>516</v>
      </c>
      <c r="E7" s="256" t="s">
        <v>517</v>
      </c>
      <c r="F7" s="214"/>
    </row>
    <row r="8" customFormat="false" ht="12.75" hidden="false" customHeight="false" outlineLevel="0" collapsed="false">
      <c r="A8" s="94"/>
      <c r="B8" s="98" t="s">
        <v>262</v>
      </c>
      <c r="C8" s="98"/>
      <c r="D8" s="256"/>
      <c r="E8" s="256" t="s">
        <v>315</v>
      </c>
      <c r="G8" s="214"/>
      <c r="I8" s="214"/>
    </row>
    <row r="10" s="104" customFormat="true" ht="12.75" hidden="false" customHeight="false" outlineLevel="0" collapsed="false">
      <c r="A10" s="114"/>
      <c r="B10" s="265" t="s">
        <v>261</v>
      </c>
      <c r="C10" s="265" t="s">
        <v>270</v>
      </c>
      <c r="D10" s="265" t="s">
        <v>271</v>
      </c>
      <c r="E10" s="265" t="s">
        <v>259</v>
      </c>
      <c r="F10" s="214"/>
      <c r="G10" s="214"/>
      <c r="H10" s="214"/>
      <c r="I10" s="214"/>
    </row>
    <row r="11" customFormat="false" ht="12.75" hidden="false" customHeight="false" outlineLevel="0" collapsed="false">
      <c r="A11" s="103"/>
    </row>
    <row r="12" customFormat="false" ht="12.75" hidden="false" customHeight="false" outlineLevel="0" collapsed="false">
      <c r="A12" s="212" t="s">
        <v>278</v>
      </c>
      <c r="B12" s="214"/>
      <c r="C12" s="266"/>
      <c r="D12" s="266"/>
      <c r="E12" s="266"/>
      <c r="F12" s="266"/>
      <c r="G12" s="266"/>
      <c r="H12" s="266"/>
      <c r="I12" s="266"/>
    </row>
    <row r="13" customFormat="false" ht="12.75" hidden="false" customHeight="false" outlineLevel="0" collapsed="false">
      <c r="A13" s="107" t="s">
        <v>400</v>
      </c>
      <c r="B13" s="363" t="n">
        <v>195</v>
      </c>
      <c r="C13" s="363" t="n">
        <v>204</v>
      </c>
      <c r="D13" s="363" t="n">
        <v>229</v>
      </c>
      <c r="E13" s="363" t="n">
        <v>356</v>
      </c>
      <c r="G13" s="91"/>
      <c r="H13" s="266"/>
      <c r="I13" s="266"/>
    </row>
    <row r="14" customFormat="false" ht="12.75" hidden="false" customHeight="false" outlineLevel="0" collapsed="false">
      <c r="A14" s="107" t="s">
        <v>401</v>
      </c>
      <c r="B14" s="363" t="n">
        <v>589</v>
      </c>
      <c r="C14" s="363" t="n">
        <v>664</v>
      </c>
      <c r="D14" s="363" t="n">
        <v>813</v>
      </c>
      <c r="E14" s="363" t="n">
        <v>1153</v>
      </c>
      <c r="G14" s="91"/>
      <c r="H14" s="266"/>
      <c r="I14" s="266"/>
    </row>
    <row r="15" customFormat="false" ht="12.75" hidden="false" customHeight="false" outlineLevel="0" collapsed="false">
      <c r="A15" s="107" t="s">
        <v>402</v>
      </c>
      <c r="B15" s="363" t="n">
        <v>352</v>
      </c>
      <c r="C15" s="363" t="n">
        <v>436</v>
      </c>
      <c r="D15" s="363" t="n">
        <v>196</v>
      </c>
      <c r="E15" s="363" t="n">
        <v>578</v>
      </c>
      <c r="G15" s="91"/>
      <c r="H15" s="266"/>
      <c r="I15" s="266"/>
    </row>
    <row r="16" s="109" customFormat="true" ht="21.95" hidden="false" customHeight="true" outlineLevel="0" collapsed="false">
      <c r="A16" s="106" t="s">
        <v>286</v>
      </c>
      <c r="B16" s="363" t="n">
        <v>712</v>
      </c>
      <c r="C16" s="363" t="n">
        <v>820</v>
      </c>
      <c r="D16" s="363" t="n">
        <v>866</v>
      </c>
      <c r="E16" s="363" t="n">
        <v>1333</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5</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9</v>
      </c>
      <c r="B19" s="363" t="n">
        <v>711</v>
      </c>
      <c r="C19" s="363" t="n">
        <v>790</v>
      </c>
      <c r="D19" s="363" t="n">
        <v>854</v>
      </c>
      <c r="E19" s="363" t="n">
        <v>1308</v>
      </c>
      <c r="G19" s="109"/>
      <c r="H19" s="266"/>
      <c r="I19" s="266"/>
    </row>
    <row r="20" customFormat="false" ht="12.75" hidden="false" customHeight="false" outlineLevel="0" collapsed="false">
      <c r="A20" s="110" t="s">
        <v>290</v>
      </c>
      <c r="B20" s="363" t="n">
        <v>709</v>
      </c>
      <c r="C20" s="363" t="n">
        <v>788</v>
      </c>
      <c r="D20" s="363" t="n">
        <v>850</v>
      </c>
      <c r="E20" s="363" t="n">
        <v>1303</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6</v>
      </c>
      <c r="B23" s="98"/>
      <c r="C23" s="98"/>
      <c r="D23" s="98"/>
      <c r="E23" s="98"/>
      <c r="G23" s="109"/>
      <c r="H23" s="266"/>
      <c r="I23" s="266"/>
    </row>
    <row r="24" customFormat="false" ht="12.75" hidden="false" customHeight="false" outlineLevel="0" collapsed="false">
      <c r="A24" s="94" t="s">
        <v>509</v>
      </c>
    </row>
    <row r="25" customFormat="false" ht="12.75" hidden="false" customHeight="false" outlineLevel="0" collapsed="false">
      <c r="A25" s="94" t="s">
        <v>45</v>
      </c>
    </row>
    <row r="26" customFormat="false" ht="12.75" hidden="false" customHeight="false" outlineLevel="0" collapsed="false">
      <c r="A26" s="297" t="s">
        <v>811</v>
      </c>
      <c r="B26" s="207" t="s">
        <v>518</v>
      </c>
      <c r="C26" s="207"/>
      <c r="D26" s="207"/>
      <c r="E26" s="207"/>
    </row>
    <row r="27" customFormat="false" ht="12.75" hidden="false" customHeight="false" outlineLevel="0" collapsed="false">
      <c r="B27" s="207" t="s">
        <v>513</v>
      </c>
      <c r="C27" s="207"/>
      <c r="D27" s="207"/>
      <c r="E27" s="207"/>
    </row>
    <row r="28" customFormat="false" ht="12.75" hidden="false" customHeight="false" outlineLevel="0" collapsed="false">
      <c r="A28" s="94" t="s">
        <v>234</v>
      </c>
      <c r="B28" s="263" t="s">
        <v>514</v>
      </c>
      <c r="C28" s="263"/>
      <c r="D28" s="263"/>
      <c r="E28" s="263"/>
      <c r="F28" s="214"/>
      <c r="H28" s="264"/>
    </row>
    <row r="29" customFormat="false" ht="12.75" hidden="false" customHeight="false" outlineLevel="0" collapsed="false">
      <c r="A29" s="94" t="s">
        <v>262</v>
      </c>
      <c r="B29" s="93" t="s">
        <v>486</v>
      </c>
      <c r="C29" s="93"/>
      <c r="D29" s="93"/>
      <c r="E29" s="256" t="s">
        <v>247</v>
      </c>
      <c r="F29" s="214"/>
    </row>
    <row r="30" customFormat="false" ht="14.25" hidden="false" customHeight="false" outlineLevel="0" collapsed="false">
      <c r="A30" s="94" t="s">
        <v>244</v>
      </c>
      <c r="B30" s="98" t="s">
        <v>488</v>
      </c>
      <c r="C30" s="98" t="s">
        <v>515</v>
      </c>
      <c r="D30" s="256" t="s">
        <v>516</v>
      </c>
      <c r="E30" s="256" t="s">
        <v>517</v>
      </c>
      <c r="F30" s="214"/>
    </row>
    <row r="31" customFormat="false" ht="12.75" hidden="false" customHeight="false" outlineLevel="0" collapsed="false">
      <c r="A31" s="94"/>
      <c r="B31" s="98" t="s">
        <v>262</v>
      </c>
      <c r="C31" s="98"/>
      <c r="D31" s="256"/>
      <c r="E31" s="256" t="s">
        <v>315</v>
      </c>
      <c r="G31" s="214"/>
      <c r="I31" s="214"/>
    </row>
    <row r="33" s="104" customFormat="true" ht="12.75" hidden="false" customHeight="false" outlineLevel="0" collapsed="false">
      <c r="A33" s="114"/>
      <c r="B33" s="265" t="s">
        <v>261</v>
      </c>
      <c r="C33" s="265" t="s">
        <v>270</v>
      </c>
      <c r="D33" s="265" t="s">
        <v>271</v>
      </c>
      <c r="E33" s="265" t="s">
        <v>259</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2</v>
      </c>
    </row>
    <row r="36" customFormat="false" ht="12.75" hidden="false" customHeight="false" outlineLevel="0" collapsed="false">
      <c r="A36" s="107" t="s">
        <v>400</v>
      </c>
      <c r="B36" s="363" t="n">
        <v>134</v>
      </c>
      <c r="C36" s="363" t="n">
        <v>143</v>
      </c>
      <c r="D36" s="363" t="n">
        <v>149</v>
      </c>
      <c r="E36" s="363" t="n">
        <v>242</v>
      </c>
      <c r="F36" s="266"/>
      <c r="G36" s="266"/>
      <c r="H36" s="266"/>
      <c r="I36" s="266"/>
      <c r="J36" s="128"/>
    </row>
    <row r="37" customFormat="false" ht="12.75" hidden="false" customHeight="false" outlineLevel="0" collapsed="false">
      <c r="A37" s="107" t="s">
        <v>401</v>
      </c>
      <c r="B37" s="363" t="n">
        <v>390</v>
      </c>
      <c r="C37" s="363" t="n">
        <v>528</v>
      </c>
      <c r="D37" s="363" t="n">
        <v>526</v>
      </c>
      <c r="E37" s="363" t="n">
        <v>810</v>
      </c>
      <c r="F37" s="266"/>
      <c r="G37" s="266"/>
      <c r="H37" s="266"/>
      <c r="I37" s="266"/>
      <c r="J37" s="128"/>
    </row>
    <row r="38" customFormat="false" ht="12.75" hidden="false" customHeight="false" outlineLevel="0" collapsed="false">
      <c r="A38" s="107" t="s">
        <v>402</v>
      </c>
      <c r="B38" s="363" t="n">
        <v>255</v>
      </c>
      <c r="C38" s="363" t="n">
        <v>345</v>
      </c>
      <c r="D38" s="363" t="n">
        <v>180</v>
      </c>
      <c r="E38" s="363" t="n">
        <v>452</v>
      </c>
      <c r="F38" s="266"/>
      <c r="G38" s="266"/>
      <c r="H38" s="266"/>
      <c r="I38" s="266"/>
      <c r="J38" s="128"/>
    </row>
    <row r="39" s="109" customFormat="true" ht="21.95" hidden="false" customHeight="true" outlineLevel="0" collapsed="false">
      <c r="A39" s="106" t="s">
        <v>286</v>
      </c>
      <c r="B39" s="363" t="n">
        <v>486</v>
      </c>
      <c r="C39" s="363" t="n">
        <v>646</v>
      </c>
      <c r="D39" s="363" t="n">
        <v>576</v>
      </c>
      <c r="E39" s="363" t="n">
        <v>958</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5</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9</v>
      </c>
      <c r="B42" s="363" t="n">
        <v>485</v>
      </c>
      <c r="C42" s="363" t="n">
        <v>618</v>
      </c>
      <c r="D42" s="363" t="n">
        <v>557</v>
      </c>
      <c r="E42" s="363" t="n">
        <v>929</v>
      </c>
      <c r="F42" s="266"/>
      <c r="G42" s="266"/>
      <c r="H42" s="266"/>
      <c r="I42" s="266"/>
      <c r="J42" s="128"/>
    </row>
    <row r="43" customFormat="false" ht="12.75" hidden="false" customHeight="false" outlineLevel="0" collapsed="false">
      <c r="A43" s="110" t="s">
        <v>290</v>
      </c>
      <c r="B43" s="363" t="n">
        <v>484</v>
      </c>
      <c r="C43" s="363" t="n">
        <v>617</v>
      </c>
      <c r="D43" s="363" t="n">
        <v>553</v>
      </c>
      <c r="E43" s="363" t="n">
        <v>924</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3</v>
      </c>
      <c r="B45" s="363"/>
      <c r="C45" s="363"/>
      <c r="D45" s="363"/>
      <c r="E45" s="363"/>
      <c r="F45" s="266"/>
      <c r="G45" s="266"/>
      <c r="H45" s="266"/>
      <c r="I45" s="266"/>
      <c r="J45" s="128"/>
    </row>
    <row r="46" customFormat="false" ht="12.75" hidden="false" customHeight="false" outlineLevel="0" collapsed="false">
      <c r="A46" s="107" t="s">
        <v>400</v>
      </c>
      <c r="B46" s="363" t="n">
        <v>141</v>
      </c>
      <c r="C46" s="363" t="n">
        <v>146</v>
      </c>
      <c r="D46" s="363" t="n">
        <v>174</v>
      </c>
      <c r="E46" s="363" t="n">
        <v>261</v>
      </c>
      <c r="F46" s="266"/>
      <c r="G46" s="266"/>
      <c r="H46" s="266"/>
      <c r="I46" s="266"/>
      <c r="J46" s="128"/>
    </row>
    <row r="47" customFormat="false" ht="12.75" hidden="false" customHeight="false" outlineLevel="0" collapsed="false">
      <c r="A47" s="107" t="s">
        <v>401</v>
      </c>
      <c r="B47" s="363" t="n">
        <v>441</v>
      </c>
      <c r="C47" s="363" t="n">
        <v>404</v>
      </c>
      <c r="D47" s="363" t="n">
        <v>622</v>
      </c>
      <c r="E47" s="363" t="n">
        <v>824</v>
      </c>
      <c r="F47" s="266"/>
      <c r="G47" s="266"/>
      <c r="H47" s="266"/>
      <c r="I47" s="266"/>
      <c r="J47" s="128"/>
    </row>
    <row r="48" customFormat="false" ht="12.75" hidden="false" customHeight="false" outlineLevel="0" collapsed="false">
      <c r="A48" s="107" t="s">
        <v>402</v>
      </c>
      <c r="B48" s="363" t="n">
        <v>242</v>
      </c>
      <c r="C48" s="363" t="n">
        <v>268</v>
      </c>
      <c r="D48" s="363" t="n">
        <v>76</v>
      </c>
      <c r="E48" s="363" t="n">
        <v>361</v>
      </c>
      <c r="F48" s="266"/>
      <c r="G48" s="266"/>
      <c r="H48" s="266"/>
      <c r="I48" s="266"/>
      <c r="J48" s="128"/>
    </row>
    <row r="49" s="109" customFormat="true" ht="21.95" hidden="false" customHeight="true" outlineLevel="0" collapsed="false">
      <c r="A49" s="106" t="s">
        <v>286</v>
      </c>
      <c r="B49" s="363" t="n">
        <v>522</v>
      </c>
      <c r="C49" s="363" t="n">
        <v>506</v>
      </c>
      <c r="D49" s="363" t="n">
        <v>649</v>
      </c>
      <c r="E49" s="363" t="n">
        <v>933</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5</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9</v>
      </c>
      <c r="B52" s="363" t="n">
        <v>520</v>
      </c>
      <c r="C52" s="363" t="n">
        <v>493</v>
      </c>
      <c r="D52" s="363" t="n">
        <v>649</v>
      </c>
      <c r="E52" s="363" t="n">
        <v>925</v>
      </c>
    </row>
    <row r="53" customFormat="false" ht="12.75" hidden="false" customHeight="false" outlineLevel="0" collapsed="false">
      <c r="A53" s="110" t="s">
        <v>290</v>
      </c>
      <c r="B53" s="363" t="n">
        <v>519</v>
      </c>
      <c r="C53" s="363" t="n">
        <v>491</v>
      </c>
      <c r="D53" s="363" t="n">
        <v>648</v>
      </c>
      <c r="E53" s="363" t="n">
        <v>923</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6</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9</v>
      </c>
    </row>
    <row r="2" customFormat="false" ht="14.25" hidden="false" customHeight="false" outlineLevel="0" collapsed="false">
      <c r="A2" s="94" t="s">
        <v>45</v>
      </c>
      <c r="B2" s="91" t="s">
        <v>757</v>
      </c>
    </row>
    <row r="3" customFormat="false" ht="12.75" hidden="false" customHeight="false" outlineLevel="0" collapsed="false">
      <c r="A3" s="297" t="s">
        <v>811</v>
      </c>
      <c r="B3" s="93"/>
      <c r="C3" s="93"/>
      <c r="D3" s="93"/>
      <c r="E3" s="93"/>
      <c r="F3" s="93"/>
      <c r="G3" s="93"/>
      <c r="H3" s="93"/>
      <c r="I3" s="207"/>
      <c r="J3" s="93"/>
    </row>
    <row r="4" customFormat="false" ht="12.75" hidden="false" customHeight="false" outlineLevel="0" collapsed="false">
      <c r="B4" s="93" t="s">
        <v>235</v>
      </c>
      <c r="D4" s="93"/>
      <c r="E4" s="93"/>
      <c r="F4" s="93"/>
      <c r="G4" s="93"/>
      <c r="H4" s="93"/>
      <c r="I4" s="93"/>
      <c r="J4" s="208" t="s">
        <v>521</v>
      </c>
    </row>
    <row r="5" customFormat="false" ht="12.75" hidden="false" customHeight="false" outlineLevel="0" collapsed="false">
      <c r="A5" s="94" t="s">
        <v>234</v>
      </c>
      <c r="B5" s="93" t="s">
        <v>522</v>
      </c>
      <c r="C5" s="93"/>
      <c r="D5" s="93"/>
      <c r="E5" s="93"/>
      <c r="F5" s="93"/>
      <c r="G5" s="93"/>
      <c r="H5" s="93"/>
      <c r="I5" s="93"/>
      <c r="J5" s="208" t="s">
        <v>399</v>
      </c>
    </row>
    <row r="6" customFormat="false" ht="12.75" hidden="false" customHeight="false" outlineLevel="0" collapsed="false">
      <c r="A6" s="94"/>
      <c r="B6" s="98" t="s">
        <v>366</v>
      </c>
      <c r="C6" s="98" t="s">
        <v>368</v>
      </c>
      <c r="D6" s="98" t="s">
        <v>523</v>
      </c>
      <c r="E6" s="98" t="s">
        <v>524</v>
      </c>
      <c r="F6" s="98" t="s">
        <v>525</v>
      </c>
      <c r="G6" s="256" t="s">
        <v>526</v>
      </c>
      <c r="H6" s="256" t="s">
        <v>247</v>
      </c>
      <c r="I6" s="256" t="s">
        <v>485</v>
      </c>
      <c r="J6" s="268" t="s">
        <v>248</v>
      </c>
    </row>
    <row r="7" customFormat="false" ht="12.75" hidden="false" customHeight="false" outlineLevel="0" collapsed="false">
      <c r="A7" s="94" t="s">
        <v>244</v>
      </c>
      <c r="B7" s="98"/>
      <c r="D7" s="98"/>
      <c r="E7" s="98"/>
      <c r="F7" s="98"/>
      <c r="G7" s="98" t="s">
        <v>527</v>
      </c>
      <c r="H7" s="98"/>
      <c r="I7" s="98" t="s">
        <v>528</v>
      </c>
      <c r="J7" s="208" t="s">
        <v>529</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1</v>
      </c>
      <c r="C9" s="96" t="s">
        <v>270</v>
      </c>
      <c r="D9" s="96" t="s">
        <v>271</v>
      </c>
      <c r="E9" s="96" t="s">
        <v>259</v>
      </c>
      <c r="F9" s="96" t="s">
        <v>272</v>
      </c>
      <c r="G9" s="96" t="s">
        <v>260</v>
      </c>
      <c r="H9" s="96" t="s">
        <v>273</v>
      </c>
      <c r="I9" s="96" t="s">
        <v>274</v>
      </c>
      <c r="J9" s="96" t="s">
        <v>275</v>
      </c>
    </row>
    <row r="10" customFormat="false" ht="12.75" hidden="false" customHeight="false" outlineLevel="0" collapsed="false">
      <c r="A10" s="91"/>
      <c r="B10" s="91"/>
      <c r="C10" s="91"/>
      <c r="D10" s="91"/>
      <c r="E10" s="91"/>
    </row>
    <row r="11" customFormat="false" ht="12.75" hidden="false" customHeight="false" outlineLevel="0" collapsed="false">
      <c r="A11" s="103" t="s">
        <v>278</v>
      </c>
      <c r="B11" s="91"/>
      <c r="C11" s="91"/>
      <c r="D11" s="91"/>
      <c r="E11" s="91"/>
    </row>
    <row r="12" customFormat="false" ht="12.75" hidden="false" customHeight="false" outlineLevel="0" collapsed="false">
      <c r="A12" s="213" t="s">
        <v>400</v>
      </c>
      <c r="B12" s="104" t="n">
        <v>8.26306404</v>
      </c>
      <c r="C12" s="104" t="n">
        <v>6.80569428</v>
      </c>
      <c r="D12" s="104" t="n">
        <v>8.49390696</v>
      </c>
      <c r="E12" s="104" t="n">
        <v>12.44326776</v>
      </c>
      <c r="F12" s="104" t="n">
        <v>7.93487772</v>
      </c>
      <c r="G12" s="104" t="n">
        <v>6.31897728</v>
      </c>
      <c r="H12" s="104" t="n">
        <v>19.8580536</v>
      </c>
      <c r="I12" s="104" t="n">
        <v>5.2565436</v>
      </c>
      <c r="J12" s="104" t="n">
        <v>3.5043624</v>
      </c>
    </row>
    <row r="13" customFormat="false" ht="12.75" hidden="false" customHeight="false" outlineLevel="0" collapsed="false">
      <c r="A13" s="213" t="s">
        <v>401</v>
      </c>
      <c r="B13" s="104" t="n">
        <v>4.71976428</v>
      </c>
      <c r="C13" s="104" t="n">
        <v>4.70863932</v>
      </c>
      <c r="D13" s="104" t="n">
        <v>7.16447424</v>
      </c>
      <c r="E13" s="104" t="n">
        <v>13.91454372</v>
      </c>
      <c r="F13" s="104" t="n">
        <v>14.20101144</v>
      </c>
      <c r="G13" s="104" t="n">
        <v>7.29519252</v>
      </c>
      <c r="H13" s="104" t="n">
        <v>21.13464276</v>
      </c>
      <c r="I13" s="104" t="n">
        <v>11.51155236</v>
      </c>
      <c r="J13" s="104" t="n">
        <v>10.14596352</v>
      </c>
    </row>
    <row r="14" customFormat="false" ht="12.75" hidden="false" customHeight="false" outlineLevel="0" collapsed="false">
      <c r="A14" s="213" t="s">
        <v>402</v>
      </c>
      <c r="B14" s="104" t="n">
        <v>4.27754712</v>
      </c>
      <c r="C14" s="104" t="n">
        <v>2.0720238</v>
      </c>
      <c r="D14" s="104" t="n">
        <v>2.31955416</v>
      </c>
      <c r="E14" s="104" t="n">
        <v>6.53035152</v>
      </c>
      <c r="F14" s="104" t="n">
        <v>6.65828856</v>
      </c>
      <c r="G14" s="104" t="n">
        <v>3.02598912</v>
      </c>
      <c r="H14" s="104" t="n">
        <v>10.9580856</v>
      </c>
      <c r="I14" s="104" t="n">
        <v>5.60141736</v>
      </c>
      <c r="J14" s="104" t="n">
        <v>16.06444224</v>
      </c>
    </row>
    <row r="15" s="259" customFormat="true" ht="20.25" hidden="false" customHeight="true" outlineLevel="0" collapsed="false">
      <c r="A15" s="106" t="s">
        <v>286</v>
      </c>
      <c r="B15" s="104" t="n">
        <v>10.43243124</v>
      </c>
      <c r="C15" s="104" t="n">
        <v>8.51893812</v>
      </c>
      <c r="D15" s="104" t="n">
        <v>11.30295936</v>
      </c>
      <c r="E15" s="104" t="n">
        <v>18.92355696</v>
      </c>
      <c r="F15" s="104" t="n">
        <v>17.34659388</v>
      </c>
      <c r="G15" s="104" t="n">
        <v>10.10146368</v>
      </c>
      <c r="H15" s="104" t="n">
        <v>29.1195828</v>
      </c>
      <c r="I15" s="104" t="n">
        <v>13.79773164</v>
      </c>
      <c r="J15" s="104" t="n">
        <v>5.75160432</v>
      </c>
    </row>
    <row r="16" customFormat="false" ht="12.75" hidden="false" customHeight="false" outlineLevel="0" collapsed="false">
      <c r="A16" s="107"/>
    </row>
    <row r="17" customFormat="false" ht="12.75" hidden="false" customHeight="false" outlineLevel="0" collapsed="false">
      <c r="A17" s="105" t="s">
        <v>245</v>
      </c>
      <c r="J17" s="267"/>
    </row>
    <row r="18" customFormat="false" ht="12.75" hidden="false" customHeight="false" outlineLevel="0" collapsed="false">
      <c r="A18" s="253" t="s">
        <v>530</v>
      </c>
      <c r="B18" s="104" t="n">
        <v>8.26306404</v>
      </c>
      <c r="C18" s="104" t="n">
        <v>5.79610416</v>
      </c>
      <c r="D18" s="104" t="n">
        <v>8.49390696</v>
      </c>
      <c r="E18" s="104" t="n">
        <v>12.09561276</v>
      </c>
      <c r="F18" s="104" t="n">
        <v>7.93487772</v>
      </c>
      <c r="G18" s="104" t="n">
        <v>6.31897728</v>
      </c>
      <c r="H18" s="104" t="n">
        <v>19.3157118</v>
      </c>
      <c r="I18" s="104" t="n">
        <v>5.2565436</v>
      </c>
      <c r="J18" s="104" t="n">
        <v>3.56833092</v>
      </c>
    </row>
    <row r="19" customFormat="false" ht="12.75" hidden="false" customHeight="false" outlineLevel="0" collapsed="false">
      <c r="A19" s="253" t="s">
        <v>284</v>
      </c>
      <c r="B19" s="104" t="n">
        <v>2.572647</v>
      </c>
      <c r="C19" s="104" t="n">
        <v>2.0720238</v>
      </c>
      <c r="D19" s="104" t="n">
        <v>2.31955416</v>
      </c>
      <c r="E19" s="104" t="n">
        <v>6.53035152</v>
      </c>
      <c r="F19" s="104" t="n">
        <v>6.327321</v>
      </c>
      <c r="G19" s="104" t="n">
        <v>2.29730424</v>
      </c>
      <c r="H19" s="104" t="n">
        <v>9.9985578</v>
      </c>
      <c r="I19" s="104" t="n">
        <v>5.55413628</v>
      </c>
      <c r="J19" s="104" t="n">
        <v>16.89047052</v>
      </c>
    </row>
    <row r="20" customFormat="false" ht="12.75" hidden="false" customHeight="false" outlineLevel="0" collapsed="false">
      <c r="A20" s="253" t="s">
        <v>290</v>
      </c>
      <c r="B20" s="104" t="n">
        <v>8.33815752</v>
      </c>
      <c r="C20" s="104" t="n">
        <v>6.62491368</v>
      </c>
      <c r="D20" s="104" t="n">
        <v>10.16821344</v>
      </c>
      <c r="E20" s="104" t="n">
        <v>17.88893568</v>
      </c>
      <c r="F20" s="104" t="n">
        <v>17.01840756</v>
      </c>
      <c r="G20" s="104" t="n">
        <v>9.49515336</v>
      </c>
      <c r="H20" s="104" t="n">
        <v>26.77221624</v>
      </c>
      <c r="I20" s="104" t="n">
        <v>13.6837008</v>
      </c>
      <c r="J20" s="104" t="n">
        <v>6.63881988</v>
      </c>
    </row>
    <row r="21" customFormat="false" ht="12.75" hidden="false" customHeight="false" outlineLevel="0" collapsed="false">
      <c r="A21" s="107" t="s">
        <v>289</v>
      </c>
      <c r="B21" s="104" t="n">
        <v>9.85671456</v>
      </c>
      <c r="C21" s="104" t="n">
        <v>7.73462844</v>
      </c>
      <c r="D21" s="104" t="n">
        <v>11.30295936</v>
      </c>
      <c r="E21" s="104" t="n">
        <v>18.69549528</v>
      </c>
      <c r="F21" s="104" t="n">
        <v>17.22143808</v>
      </c>
      <c r="G21" s="104" t="n">
        <v>9.90399564</v>
      </c>
      <c r="H21" s="104" t="n">
        <v>28.3825542</v>
      </c>
      <c r="I21" s="104" t="n">
        <v>13.77826296</v>
      </c>
      <c r="J21" s="104" t="n">
        <v>5.8378227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8</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9</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11</v>
      </c>
      <c r="B28" s="93" t="s">
        <v>291</v>
      </c>
      <c r="C28" s="93"/>
      <c r="D28" s="93"/>
      <c r="E28" s="93"/>
      <c r="F28" s="93"/>
      <c r="G28" s="93"/>
      <c r="H28" s="93"/>
      <c r="I28" s="207"/>
      <c r="J28" s="93"/>
    </row>
    <row r="29" customFormat="false" ht="12.75" hidden="false" customHeight="false" outlineLevel="0" collapsed="false">
      <c r="B29" s="93" t="s">
        <v>235</v>
      </c>
      <c r="C29" s="97"/>
      <c r="D29" s="93"/>
      <c r="E29" s="93"/>
      <c r="F29" s="93"/>
      <c r="G29" s="93"/>
      <c r="H29" s="93"/>
      <c r="I29" s="93"/>
      <c r="J29" s="208" t="s">
        <v>521</v>
      </c>
    </row>
    <row r="30" customFormat="false" ht="12.75" hidden="false" customHeight="false" outlineLevel="0" collapsed="false">
      <c r="A30" s="94" t="s">
        <v>234</v>
      </c>
      <c r="B30" s="93" t="s">
        <v>522</v>
      </c>
      <c r="C30" s="97"/>
      <c r="D30" s="93"/>
      <c r="E30" s="93"/>
      <c r="F30" s="93"/>
      <c r="G30" s="93"/>
      <c r="H30" s="93"/>
      <c r="I30" s="93"/>
      <c r="J30" s="208" t="s">
        <v>399</v>
      </c>
    </row>
    <row r="31" customFormat="false" ht="12.75" hidden="false" customHeight="false" outlineLevel="0" collapsed="false">
      <c r="A31" s="94"/>
      <c r="B31" s="98" t="s">
        <v>366</v>
      </c>
      <c r="C31" s="98" t="s">
        <v>368</v>
      </c>
      <c r="D31" s="98" t="s">
        <v>523</v>
      </c>
      <c r="E31" s="98" t="s">
        <v>524</v>
      </c>
      <c r="F31" s="98" t="s">
        <v>525</v>
      </c>
      <c r="G31" s="256" t="s">
        <v>526</v>
      </c>
      <c r="H31" s="256" t="s">
        <v>247</v>
      </c>
      <c r="I31" s="256" t="s">
        <v>485</v>
      </c>
      <c r="J31" s="268" t="s">
        <v>248</v>
      </c>
    </row>
    <row r="32" customFormat="false" ht="12.75" hidden="false" customHeight="false" outlineLevel="0" collapsed="false">
      <c r="A32" s="94" t="s">
        <v>244</v>
      </c>
      <c r="B32" s="98"/>
      <c r="D32" s="98"/>
      <c r="E32" s="98"/>
      <c r="F32" s="98"/>
      <c r="G32" s="98" t="s">
        <v>527</v>
      </c>
      <c r="H32" s="98"/>
      <c r="I32" s="98" t="s">
        <v>528</v>
      </c>
      <c r="J32" s="208" t="s">
        <v>529</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1</v>
      </c>
      <c r="C34" s="96" t="s">
        <v>270</v>
      </c>
      <c r="D34" s="96" t="s">
        <v>271</v>
      </c>
      <c r="E34" s="96" t="s">
        <v>259</v>
      </c>
      <c r="F34" s="96" t="s">
        <v>272</v>
      </c>
      <c r="G34" s="96" t="s">
        <v>260</v>
      </c>
      <c r="H34" s="96" t="s">
        <v>273</v>
      </c>
      <c r="I34" s="96" t="s">
        <v>274</v>
      </c>
      <c r="J34" s="96" t="s">
        <v>275</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2</v>
      </c>
      <c r="B36" s="98"/>
      <c r="C36" s="98"/>
      <c r="D36" s="98"/>
      <c r="E36" s="98"/>
      <c r="F36" s="256"/>
      <c r="G36" s="256"/>
      <c r="H36" s="256"/>
      <c r="I36" s="268"/>
    </row>
    <row r="37" customFormat="false" ht="12.75" hidden="false" customHeight="false" outlineLevel="0" collapsed="false">
      <c r="A37" s="213" t="s">
        <v>400</v>
      </c>
      <c r="B37" s="104" t="n">
        <v>5.6459172</v>
      </c>
      <c r="C37" s="104" t="n">
        <v>3.16783236</v>
      </c>
      <c r="D37" s="104" t="n">
        <v>5.78776044</v>
      </c>
      <c r="E37" s="104" t="n">
        <v>9.85115208</v>
      </c>
      <c r="F37" s="104" t="n">
        <v>6.01304088</v>
      </c>
      <c r="G37" s="104" t="n">
        <v>4.95338844</v>
      </c>
      <c r="H37" s="104" t="n">
        <v>14.32060476</v>
      </c>
      <c r="I37" s="104" t="n">
        <v>3.92432964</v>
      </c>
      <c r="J37" s="104" t="n">
        <v>4.4082654</v>
      </c>
    </row>
    <row r="38" customFormat="false" ht="12.75" hidden="false" customHeight="false" outlineLevel="0" collapsed="false">
      <c r="A38" s="213" t="s">
        <v>401</v>
      </c>
      <c r="B38" s="104" t="n">
        <v>2.67277164</v>
      </c>
      <c r="C38" s="104" t="n">
        <v>2.7534276</v>
      </c>
      <c r="D38" s="104" t="n">
        <v>5.03960688</v>
      </c>
      <c r="E38" s="104" t="n">
        <v>10.43243124</v>
      </c>
      <c r="F38" s="104" t="n">
        <v>11.18614728</v>
      </c>
      <c r="G38" s="104" t="n">
        <v>5.04516936</v>
      </c>
      <c r="H38" s="104" t="n">
        <v>16.29250392</v>
      </c>
      <c r="I38" s="104" t="n">
        <v>9.1502796</v>
      </c>
      <c r="J38" s="104" t="n">
        <v>13.9896372</v>
      </c>
    </row>
    <row r="39" customFormat="false" ht="12.75" hidden="false" customHeight="false" outlineLevel="0" collapsed="false">
      <c r="A39" s="213" t="s">
        <v>402</v>
      </c>
      <c r="B39" s="104" t="n">
        <v>2.37239772</v>
      </c>
      <c r="C39" s="104" t="n">
        <v>1.45736976</v>
      </c>
      <c r="D39" s="104" t="n">
        <v>1.89402444</v>
      </c>
      <c r="E39" s="104" t="n">
        <v>5.2426374</v>
      </c>
      <c r="F39" s="104" t="n">
        <v>5.09801292</v>
      </c>
      <c r="G39" s="104" t="n">
        <v>1.82449344</v>
      </c>
      <c r="H39" s="104" t="n">
        <v>8.0934084</v>
      </c>
      <c r="I39" s="104" t="n">
        <v>4.19132868</v>
      </c>
      <c r="J39" s="104" t="n">
        <v>24.91712916</v>
      </c>
    </row>
    <row r="40" s="259" customFormat="true" ht="20.25" hidden="false" customHeight="true" outlineLevel="0" collapsed="false">
      <c r="A40" s="106" t="s">
        <v>286</v>
      </c>
      <c r="B40" s="104" t="n">
        <v>6.68610096</v>
      </c>
      <c r="C40" s="104" t="n">
        <v>4.44442152</v>
      </c>
      <c r="D40" s="104" t="n">
        <v>7.88203416</v>
      </c>
      <c r="E40" s="104" t="n">
        <v>14.80175928</v>
      </c>
      <c r="F40" s="104" t="n">
        <v>13.56688872</v>
      </c>
      <c r="G40" s="104" t="n">
        <v>7.29241128</v>
      </c>
      <c r="H40" s="104" t="n">
        <v>22.11363924</v>
      </c>
      <c r="I40" s="104" t="n">
        <v>10.777305</v>
      </c>
      <c r="J40" s="104" t="n">
        <v>8.1212208</v>
      </c>
    </row>
    <row r="41" customFormat="false" ht="12.75" hidden="false" customHeight="false" outlineLevel="0" collapsed="false">
      <c r="A41" s="107"/>
      <c r="I41" s="253"/>
    </row>
    <row r="42" customFormat="false" ht="12.75" hidden="false" customHeight="false" outlineLevel="0" collapsed="false">
      <c r="A42" s="105" t="s">
        <v>245</v>
      </c>
      <c r="J42" s="267"/>
    </row>
    <row r="43" customFormat="false" ht="12.75" hidden="false" customHeight="false" outlineLevel="0" collapsed="false">
      <c r="A43" s="253" t="s">
        <v>530</v>
      </c>
      <c r="B43" s="104" t="n">
        <v>5.6459172</v>
      </c>
      <c r="C43" s="104" t="n">
        <v>3.16783236</v>
      </c>
      <c r="D43" s="104" t="n">
        <v>5.78776044</v>
      </c>
      <c r="E43" s="104" t="n">
        <v>9.40615368</v>
      </c>
      <c r="F43" s="104" t="n">
        <v>6.01304088</v>
      </c>
      <c r="G43" s="104" t="n">
        <v>4.95338844</v>
      </c>
      <c r="H43" s="104" t="n">
        <v>14.02023084</v>
      </c>
      <c r="I43" s="104" t="n">
        <v>3.92432964</v>
      </c>
      <c r="J43" s="104" t="n">
        <v>4.48057764</v>
      </c>
    </row>
    <row r="44" customFormat="false" ht="12.75" hidden="false" customHeight="false" outlineLevel="0" collapsed="false">
      <c r="A44" s="253" t="s">
        <v>284</v>
      </c>
      <c r="B44" s="104" t="n">
        <v>1.78277484</v>
      </c>
      <c r="C44" s="104" t="n">
        <v>1.45736976</v>
      </c>
      <c r="D44" s="104" t="n">
        <v>1.89402444</v>
      </c>
      <c r="E44" s="104" t="n">
        <v>5.2426374</v>
      </c>
      <c r="F44" s="104" t="n">
        <v>4.71698304</v>
      </c>
      <c r="G44" s="104" t="n">
        <v>1.75496244</v>
      </c>
      <c r="H44" s="104" t="n">
        <v>7.68456612</v>
      </c>
      <c r="I44" s="104" t="n">
        <v>4.19132868</v>
      </c>
      <c r="J44" s="104" t="n">
        <v>26.20484328</v>
      </c>
    </row>
    <row r="45" customFormat="false" ht="12.75" hidden="false" customHeight="false" outlineLevel="0" collapsed="false">
      <c r="A45" s="253" t="s">
        <v>290</v>
      </c>
      <c r="B45" s="104" t="n">
        <v>5.5068552</v>
      </c>
      <c r="C45" s="104" t="n">
        <v>3.76301772</v>
      </c>
      <c r="D45" s="104" t="n">
        <v>6.98647488</v>
      </c>
      <c r="E45" s="104" t="n">
        <v>13.79773164</v>
      </c>
      <c r="F45" s="104" t="n">
        <v>13.36663944</v>
      </c>
      <c r="G45" s="104" t="n">
        <v>6.98647488</v>
      </c>
      <c r="H45" s="104" t="n">
        <v>20.720238</v>
      </c>
      <c r="I45" s="104" t="n">
        <v>10.777305</v>
      </c>
      <c r="J45" s="104" t="n">
        <v>9.22815432</v>
      </c>
    </row>
    <row r="46" customFormat="false" ht="12.75" hidden="false" customHeight="false" outlineLevel="0" collapsed="false">
      <c r="A46" s="107" t="s">
        <v>289</v>
      </c>
      <c r="B46" s="104" t="n">
        <v>6.49697664</v>
      </c>
      <c r="C46" s="104" t="n">
        <v>4.44442152</v>
      </c>
      <c r="D46" s="104" t="n">
        <v>7.88203416</v>
      </c>
      <c r="E46" s="104" t="n">
        <v>14.50694784</v>
      </c>
      <c r="F46" s="104" t="n">
        <v>13.42782672</v>
      </c>
      <c r="G46" s="104" t="n">
        <v>7.27572384</v>
      </c>
      <c r="H46" s="104" t="n">
        <v>21.76876548</v>
      </c>
      <c r="I46" s="104" t="n">
        <v>10.777305</v>
      </c>
      <c r="J46" s="104" t="n">
        <v>8.22134544</v>
      </c>
    </row>
    <row r="47" customFormat="false" ht="12.75" hidden="false" customHeight="false" outlineLevel="0" collapsed="false">
      <c r="A47" s="107"/>
      <c r="I47" s="253"/>
    </row>
    <row r="48" customFormat="false" ht="12.75" hidden="false" customHeight="false" outlineLevel="0" collapsed="false">
      <c r="A48" s="105" t="s">
        <v>293</v>
      </c>
      <c r="J48" s="267"/>
    </row>
    <row r="49" customFormat="false" ht="12.75" hidden="false" customHeight="false" outlineLevel="0" collapsed="false">
      <c r="A49" s="213" t="s">
        <v>400</v>
      </c>
      <c r="B49" s="104" t="n">
        <v>6.02694708</v>
      </c>
      <c r="C49" s="104" t="n">
        <v>6.02416584</v>
      </c>
      <c r="D49" s="104" t="n">
        <v>6.22163388</v>
      </c>
      <c r="E49" s="104" t="n">
        <v>7.6762224</v>
      </c>
      <c r="F49" s="104" t="n">
        <v>5.18423136</v>
      </c>
      <c r="G49" s="104" t="n">
        <v>3.9215484</v>
      </c>
      <c r="H49" s="104" t="n">
        <v>13.92566868</v>
      </c>
      <c r="I49" s="104" t="n">
        <v>3.49601868</v>
      </c>
      <c r="J49" s="104" t="n">
        <v>5.5346676</v>
      </c>
    </row>
    <row r="50" customFormat="false" ht="12.75" hidden="false" customHeight="false" outlineLevel="0" collapsed="false">
      <c r="A50" s="213" t="s">
        <v>401</v>
      </c>
      <c r="B50" s="104" t="n">
        <v>3.893736</v>
      </c>
      <c r="C50" s="104" t="n">
        <v>3.82142376</v>
      </c>
      <c r="D50" s="104" t="n">
        <v>5.12304408</v>
      </c>
      <c r="E50" s="104" t="n">
        <v>9.84280836</v>
      </c>
      <c r="F50" s="104" t="n">
        <v>9.26431044</v>
      </c>
      <c r="G50" s="104" t="n">
        <v>5.28991848</v>
      </c>
      <c r="H50" s="104" t="n">
        <v>15.54435036</v>
      </c>
      <c r="I50" s="104" t="n">
        <v>7.17838044</v>
      </c>
      <c r="J50" s="104" t="n">
        <v>14.80454052</v>
      </c>
    </row>
    <row r="51" customFormat="false" ht="12.75" hidden="false" customHeight="false" outlineLevel="0" collapsed="false">
      <c r="A51" s="213" t="s">
        <v>402</v>
      </c>
      <c r="B51" s="104" t="n">
        <v>3.5599872</v>
      </c>
      <c r="C51" s="104" t="n">
        <v>1.4740572</v>
      </c>
      <c r="D51" s="104" t="n">
        <v>1.34055768</v>
      </c>
      <c r="E51" s="104" t="n">
        <v>3.93267336</v>
      </c>
      <c r="F51" s="104" t="n">
        <v>4.30535952</v>
      </c>
      <c r="G51" s="104" t="n">
        <v>2.41133508</v>
      </c>
      <c r="H51" s="104" t="n">
        <v>7.44816072</v>
      </c>
      <c r="I51" s="104" t="n">
        <v>3.7129554</v>
      </c>
      <c r="J51" s="104" t="n">
        <v>17.86390452</v>
      </c>
    </row>
    <row r="52" s="259" customFormat="true" ht="20.25" hidden="false" customHeight="true" outlineLevel="0" collapsed="false">
      <c r="A52" s="106" t="s">
        <v>286</v>
      </c>
      <c r="B52" s="104" t="n">
        <v>8.00440872</v>
      </c>
      <c r="C52" s="104" t="n">
        <v>7.27572384</v>
      </c>
      <c r="D52" s="104" t="n">
        <v>8.1629394</v>
      </c>
      <c r="E52" s="104" t="n">
        <v>12.9466722</v>
      </c>
      <c r="F52" s="104" t="n">
        <v>11.403084</v>
      </c>
      <c r="G52" s="104" t="n">
        <v>7.01428728</v>
      </c>
      <c r="H52" s="104" t="n">
        <v>21.84107772</v>
      </c>
      <c r="I52" s="104" t="n">
        <v>8.79149964</v>
      </c>
      <c r="J52" s="104" t="n">
        <v>8.1073146</v>
      </c>
    </row>
    <row r="53" customFormat="false" ht="12.75" hidden="false" customHeight="false" outlineLevel="0" collapsed="false">
      <c r="A53" s="107"/>
      <c r="I53" s="253"/>
    </row>
    <row r="54" customFormat="false" ht="12.75" hidden="false" customHeight="false" outlineLevel="0" collapsed="false">
      <c r="A54" s="105" t="s">
        <v>245</v>
      </c>
      <c r="B54" s="104"/>
      <c r="C54" s="104"/>
      <c r="D54" s="104"/>
      <c r="E54" s="104"/>
      <c r="F54" s="104"/>
      <c r="G54" s="104"/>
      <c r="H54" s="104"/>
      <c r="I54" s="214"/>
      <c r="J54" s="214"/>
    </row>
    <row r="55" customFormat="false" ht="12.75" hidden="false" customHeight="false" outlineLevel="0" collapsed="false">
      <c r="A55" s="253" t="s">
        <v>530</v>
      </c>
      <c r="B55" s="104" t="n">
        <v>6.02694708</v>
      </c>
      <c r="C55" s="104" t="n">
        <v>4.85048256</v>
      </c>
      <c r="D55" s="104" t="n">
        <v>6.22163388</v>
      </c>
      <c r="E55" s="104" t="n">
        <v>7.6762224</v>
      </c>
      <c r="F55" s="104" t="n">
        <v>5.18423136</v>
      </c>
      <c r="G55" s="104" t="n">
        <v>3.9215484</v>
      </c>
      <c r="H55" s="104" t="n">
        <v>13.45842036</v>
      </c>
      <c r="I55" s="104" t="n">
        <v>3.49601868</v>
      </c>
      <c r="J55" s="104" t="n">
        <v>5.6737296</v>
      </c>
    </row>
    <row r="56" customFormat="false" ht="12.75" hidden="false" customHeight="false" outlineLevel="0" collapsed="false">
      <c r="A56" s="253" t="s">
        <v>284</v>
      </c>
      <c r="B56" s="104" t="n">
        <v>1.85786832</v>
      </c>
      <c r="C56" s="104" t="n">
        <v>1.4740572</v>
      </c>
      <c r="D56" s="104" t="n">
        <v>1.34055768</v>
      </c>
      <c r="E56" s="104" t="n">
        <v>3.93267336</v>
      </c>
      <c r="F56" s="104" t="n">
        <v>4.24417224</v>
      </c>
      <c r="G56" s="104" t="n">
        <v>1.47961968</v>
      </c>
      <c r="H56" s="104" t="n">
        <v>6.47472672</v>
      </c>
      <c r="I56" s="104" t="n">
        <v>3.64064316</v>
      </c>
      <c r="J56" s="104" t="n">
        <v>18.10309116</v>
      </c>
    </row>
    <row r="57" customFormat="false" ht="12.75" hidden="false" customHeight="false" outlineLevel="0" collapsed="false">
      <c r="A57" s="253" t="s">
        <v>290</v>
      </c>
      <c r="B57" s="104" t="n">
        <v>6.25779</v>
      </c>
      <c r="C57" s="104" t="n">
        <v>5.45679288</v>
      </c>
      <c r="D57" s="104" t="n">
        <v>7.43703576</v>
      </c>
      <c r="E57" s="104" t="n">
        <v>12.4599552</v>
      </c>
      <c r="F57" s="104" t="n">
        <v>11.14442868</v>
      </c>
      <c r="G57" s="104" t="n">
        <v>6.45803928</v>
      </c>
      <c r="H57" s="104" t="n">
        <v>19.92480336</v>
      </c>
      <c r="I57" s="104" t="n">
        <v>8.61071904</v>
      </c>
      <c r="J57" s="104" t="n">
        <v>9.54799692</v>
      </c>
    </row>
    <row r="58" customFormat="false" ht="12.75" hidden="false" customHeight="false" outlineLevel="0" collapsed="false">
      <c r="A58" s="107" t="s">
        <v>289</v>
      </c>
      <c r="B58" s="104" t="n">
        <v>7.40922336</v>
      </c>
      <c r="C58" s="104" t="n">
        <v>6.33844596</v>
      </c>
      <c r="D58" s="104" t="n">
        <v>8.1629394</v>
      </c>
      <c r="E58" s="104" t="n">
        <v>12.9466722</v>
      </c>
      <c r="F58" s="104" t="n">
        <v>11.37805284</v>
      </c>
      <c r="G58" s="104" t="n">
        <v>6.75006948</v>
      </c>
      <c r="H58" s="104" t="n">
        <v>21.2208612</v>
      </c>
      <c r="I58" s="104" t="n">
        <v>8.76368724</v>
      </c>
      <c r="J58" s="104" t="n">
        <v>8.2519390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2</v>
      </c>
    </row>
    <row r="2" customFormat="false" ht="12.75" hidden="false" customHeight="false" outlineLevel="0" collapsed="false">
      <c r="A2" s="94" t="s">
        <v>45</v>
      </c>
      <c r="B2" s="91" t="s">
        <v>136</v>
      </c>
    </row>
    <row r="3" customFormat="false" ht="12.75" hidden="false" customHeight="false" outlineLevel="0" collapsed="false">
      <c r="A3" s="297" t="s">
        <v>811</v>
      </c>
      <c r="C3" s="93"/>
      <c r="D3" s="93"/>
      <c r="E3" s="93"/>
      <c r="F3" s="93"/>
      <c r="G3" s="93"/>
      <c r="H3" s="93"/>
    </row>
    <row r="4" customFormat="false" ht="12.75" hidden="false" customHeight="false" outlineLevel="0" collapsed="false">
      <c r="A4" s="253"/>
      <c r="B4" s="108" t="s">
        <v>235</v>
      </c>
      <c r="C4" s="108"/>
      <c r="D4" s="97"/>
      <c r="E4" s="97"/>
      <c r="F4" s="97"/>
      <c r="G4" s="97"/>
      <c r="I4" s="120"/>
    </row>
    <row r="5" customFormat="false" ht="12.75" hidden="false" customHeight="false" outlineLevel="0" collapsed="false">
      <c r="A5" s="271" t="s">
        <v>234</v>
      </c>
      <c r="B5" s="147" t="s">
        <v>533</v>
      </c>
      <c r="C5" s="147"/>
      <c r="D5" s="147"/>
      <c r="E5" s="147"/>
      <c r="F5" s="147"/>
      <c r="G5" s="258"/>
      <c r="H5" s="97"/>
      <c r="I5" s="113" t="s">
        <v>247</v>
      </c>
    </row>
    <row r="6" customFormat="false" ht="14.25" hidden="false" customHeight="false" outlineLevel="0" collapsed="false">
      <c r="A6" s="271"/>
      <c r="B6" s="98" t="s">
        <v>391</v>
      </c>
      <c r="C6" s="98" t="s">
        <v>534</v>
      </c>
      <c r="D6" s="98" t="s">
        <v>246</v>
      </c>
      <c r="E6" s="98" t="s">
        <v>535</v>
      </c>
      <c r="F6" s="98" t="s">
        <v>759</v>
      </c>
      <c r="G6" s="98" t="s">
        <v>760</v>
      </c>
      <c r="H6" s="273" t="s">
        <v>761</v>
      </c>
      <c r="I6" s="98" t="s">
        <v>539</v>
      </c>
    </row>
    <row r="7" customFormat="false" ht="14.25" hidden="false" customHeight="false" outlineLevel="0" collapsed="false">
      <c r="A7" s="272" t="s">
        <v>244</v>
      </c>
      <c r="B7" s="98" t="s">
        <v>392</v>
      </c>
      <c r="C7" s="98" t="s">
        <v>540</v>
      </c>
      <c r="D7" s="98" t="s">
        <v>762</v>
      </c>
      <c r="E7" s="98" t="s">
        <v>262</v>
      </c>
      <c r="F7" s="98"/>
      <c r="G7" s="98"/>
      <c r="H7" s="256"/>
      <c r="I7" s="98" t="s">
        <v>542</v>
      </c>
    </row>
    <row r="8" customFormat="false" ht="12.75" hidden="false" customHeight="false" outlineLevel="0" collapsed="false">
      <c r="A8" s="106"/>
      <c r="B8" s="98"/>
      <c r="C8" s="98"/>
      <c r="D8" s="98"/>
      <c r="E8" s="98"/>
      <c r="F8" s="98"/>
      <c r="G8" s="98"/>
      <c r="H8" s="256"/>
      <c r="I8" s="98" t="s">
        <v>543</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1</v>
      </c>
      <c r="C10" s="96" t="s">
        <v>270</v>
      </c>
      <c r="D10" s="96" t="s">
        <v>271</v>
      </c>
      <c r="E10" s="274" t="s">
        <v>259</v>
      </c>
      <c r="F10" s="274" t="s">
        <v>272</v>
      </c>
      <c r="G10" s="274" t="s">
        <v>260</v>
      </c>
      <c r="H10" s="274" t="s">
        <v>273</v>
      </c>
      <c r="I10" s="274" t="s">
        <v>274</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8</v>
      </c>
      <c r="B12" s="98"/>
      <c r="C12" s="98"/>
      <c r="D12" s="98"/>
      <c r="E12" s="98"/>
      <c r="F12" s="98"/>
      <c r="G12" s="98"/>
      <c r="H12" s="256"/>
      <c r="I12" s="256"/>
    </row>
    <row r="13" s="275" customFormat="true" ht="24.75" hidden="false" customHeight="true" outlineLevel="0" collapsed="false">
      <c r="A13" s="107" t="s">
        <v>286</v>
      </c>
      <c r="B13" s="104" t="n">
        <v>31.86744792</v>
      </c>
      <c r="C13" s="104" t="n">
        <v>13.33048332</v>
      </c>
      <c r="D13" s="104" t="n">
        <v>12.35983056</v>
      </c>
      <c r="E13" s="104" t="n">
        <v>13.1691714</v>
      </c>
      <c r="F13" s="104" t="n">
        <v>33.13291212</v>
      </c>
      <c r="G13" s="104" t="n">
        <v>29.0222394</v>
      </c>
      <c r="H13" s="104" t="n">
        <v>17.88059196</v>
      </c>
      <c r="I13" s="104" t="n">
        <v>50.25144432</v>
      </c>
    </row>
    <row r="14" customFormat="false" ht="12.75" hidden="false" customHeight="false" outlineLevel="0" collapsed="false">
      <c r="A14" s="105" t="s">
        <v>245</v>
      </c>
    </row>
    <row r="15" customFormat="false" ht="12.75" hidden="false" customHeight="false" outlineLevel="0" collapsed="false">
      <c r="A15" s="107" t="s">
        <v>289</v>
      </c>
      <c r="B15" s="104" t="n">
        <v>30.44901552</v>
      </c>
      <c r="C15" s="104" t="n">
        <v>13.05514056</v>
      </c>
      <c r="D15" s="104" t="n">
        <v>11.79802008</v>
      </c>
      <c r="E15" s="104" t="n">
        <v>9.43396608</v>
      </c>
      <c r="F15" s="104" t="n">
        <v>11.82861372</v>
      </c>
      <c r="G15" s="104" t="n">
        <v>26.91405948</v>
      </c>
      <c r="H15" s="104" t="n">
        <v>16.30919136</v>
      </c>
      <c r="I15" s="104" t="n">
        <v>43.88518596</v>
      </c>
    </row>
    <row r="16" s="277" customFormat="true" ht="12.75" hidden="false" customHeight="false" outlineLevel="0" collapsed="false">
      <c r="A16" s="276" t="s">
        <v>290</v>
      </c>
      <c r="B16" s="104" t="n">
        <v>25.85718828</v>
      </c>
      <c r="C16" s="104" t="n">
        <v>13.02176568</v>
      </c>
      <c r="D16" s="104" t="n">
        <v>11.264022</v>
      </c>
      <c r="E16" s="104" t="n">
        <v>9.02234256</v>
      </c>
      <c r="F16" s="104" t="n">
        <v>11.82861372</v>
      </c>
      <c r="G16" s="104" t="n">
        <v>26.87234088</v>
      </c>
      <c r="H16" s="104" t="n">
        <v>15.4080696</v>
      </c>
      <c r="I16" s="104" t="n">
        <v>41.07613356</v>
      </c>
    </row>
    <row r="17" customFormat="false" ht="12.75" hidden="false" customHeight="false" outlineLevel="0" collapsed="false">
      <c r="A17" s="107"/>
    </row>
    <row r="18" customFormat="false" ht="12.75" hidden="false" customHeight="false" outlineLevel="0" collapsed="false">
      <c r="A18" s="148" t="s">
        <v>292</v>
      </c>
    </row>
    <row r="19" s="275" customFormat="true" ht="24.75" hidden="false" customHeight="true" outlineLevel="0" collapsed="false">
      <c r="A19" s="107" t="s">
        <v>286</v>
      </c>
      <c r="B19" s="104" t="n">
        <v>21.32098584</v>
      </c>
      <c r="C19" s="104" t="n">
        <v>1.93574304</v>
      </c>
      <c r="D19" s="104" t="n">
        <v>8.93334288</v>
      </c>
      <c r="E19" s="104" t="n">
        <v>7.95990888</v>
      </c>
      <c r="F19" s="104" t="n">
        <v>24.83369196</v>
      </c>
      <c r="G19" s="104" t="n">
        <v>18.44796492</v>
      </c>
      <c r="H19" s="104" t="n">
        <v>10.22940072</v>
      </c>
      <c r="I19" s="104" t="n">
        <v>36.58443096</v>
      </c>
    </row>
    <row r="20" customFormat="false" ht="12.75" hidden="false" customHeight="false" outlineLevel="0" collapsed="false">
      <c r="A20" s="105" t="s">
        <v>245</v>
      </c>
    </row>
    <row r="21" customFormat="false" ht="12.75" hidden="false" customHeight="false" outlineLevel="0" collapsed="false">
      <c r="A21" s="107" t="s">
        <v>289</v>
      </c>
      <c r="B21" s="104" t="n">
        <v>20.7063318</v>
      </c>
      <c r="C21" s="104" t="n">
        <v>1.93574304</v>
      </c>
      <c r="D21" s="104" t="n">
        <v>8.3298138</v>
      </c>
      <c r="E21" s="104" t="n">
        <v>6.118728</v>
      </c>
      <c r="F21" s="104" t="n">
        <v>8.68303128</v>
      </c>
      <c r="G21" s="104" t="n">
        <v>17.56074936</v>
      </c>
      <c r="H21" s="104" t="n">
        <v>10.02915144</v>
      </c>
      <c r="I21" s="104" t="n">
        <v>29.5784874</v>
      </c>
    </row>
    <row r="22" s="277" customFormat="true" ht="12.75" hidden="false" customHeight="true" outlineLevel="0" collapsed="false">
      <c r="A22" s="276" t="s">
        <v>290</v>
      </c>
      <c r="B22" s="104" t="n">
        <v>17.52459324</v>
      </c>
      <c r="C22" s="104" t="n">
        <v>1.93574304</v>
      </c>
      <c r="D22" s="104" t="n">
        <v>7.74019092</v>
      </c>
      <c r="E22" s="104" t="n">
        <v>5.7988854</v>
      </c>
      <c r="F22" s="104" t="n">
        <v>8.68303128</v>
      </c>
      <c r="G22" s="104" t="n">
        <v>17.5357182</v>
      </c>
      <c r="H22" s="104" t="n">
        <v>9.41171616</v>
      </c>
      <c r="I22" s="104" t="n">
        <v>27.6316194</v>
      </c>
    </row>
    <row r="23" customFormat="false" ht="12.75" hidden="false" customHeight="true" outlineLevel="0" collapsed="false"/>
    <row r="24" customFormat="false" ht="12.75" hidden="false" customHeight="true" outlineLevel="0" collapsed="false">
      <c r="A24" s="148" t="s">
        <v>293</v>
      </c>
      <c r="B24" s="104"/>
      <c r="C24" s="104"/>
      <c r="D24" s="104"/>
      <c r="E24" s="104"/>
      <c r="F24" s="104"/>
      <c r="G24" s="104"/>
      <c r="H24" s="104"/>
      <c r="I24" s="104"/>
    </row>
    <row r="25" s="275" customFormat="true" ht="24.75" hidden="false" customHeight="true" outlineLevel="0" collapsed="false">
      <c r="A25" s="107" t="s">
        <v>286</v>
      </c>
      <c r="B25" s="104" t="n">
        <v>23.82410184</v>
      </c>
      <c r="C25" s="104" t="n">
        <v>13.18585884</v>
      </c>
      <c r="D25" s="104" t="n">
        <v>8.59959408</v>
      </c>
      <c r="E25" s="104" t="n">
        <v>10.48805604</v>
      </c>
      <c r="F25" s="104" t="n">
        <v>22.38063828</v>
      </c>
      <c r="G25" s="104" t="n">
        <v>23.34294732</v>
      </c>
      <c r="H25" s="104" t="n">
        <v>14.6988534</v>
      </c>
      <c r="I25" s="104" t="n">
        <v>38.09742552</v>
      </c>
    </row>
    <row r="26" customFormat="false" ht="12.75" hidden="false" customHeight="true" outlineLevel="0" collapsed="false">
      <c r="A26" s="105" t="s">
        <v>245</v>
      </c>
    </row>
    <row r="27" customFormat="false" ht="12.75" hidden="false" customHeight="true" outlineLevel="0" collapsed="false">
      <c r="A27" s="107" t="s">
        <v>289</v>
      </c>
      <c r="B27" s="104" t="n">
        <v>22.4724192</v>
      </c>
      <c r="C27" s="104" t="n">
        <v>12.91051608</v>
      </c>
      <c r="D27" s="104" t="n">
        <v>8.41881348</v>
      </c>
      <c r="E27" s="104" t="n">
        <v>7.18116168</v>
      </c>
      <c r="F27" s="104" t="n">
        <v>8.04612732</v>
      </c>
      <c r="G27" s="104" t="n">
        <v>21.33767328</v>
      </c>
      <c r="H27" s="104" t="n">
        <v>12.89660988</v>
      </c>
      <c r="I27" s="104" t="n">
        <v>34.38447012</v>
      </c>
    </row>
    <row r="28" customFormat="false" ht="12.75" hidden="false" customHeight="true" outlineLevel="0" collapsed="false">
      <c r="A28" s="276" t="s">
        <v>290</v>
      </c>
      <c r="B28" s="104" t="n">
        <v>19.121025</v>
      </c>
      <c r="C28" s="104" t="n">
        <v>12.8771412</v>
      </c>
      <c r="D28" s="104" t="n">
        <v>8.24081412</v>
      </c>
      <c r="E28" s="104" t="n">
        <v>6.9113814</v>
      </c>
      <c r="F28" s="104" t="n">
        <v>8.04612732</v>
      </c>
      <c r="G28" s="104" t="n">
        <v>21.30707964</v>
      </c>
      <c r="H28" s="104" t="n">
        <v>12.24023724</v>
      </c>
      <c r="I28" s="104" t="n">
        <v>32.3986647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3</v>
      </c>
      <c r="B31" s="107"/>
      <c r="C31" s="107"/>
      <c r="D31" s="107"/>
      <c r="E31" s="107"/>
      <c r="F31" s="107"/>
      <c r="G31" s="107"/>
    </row>
    <row r="32" customFormat="false" ht="14.25" hidden="false" customHeight="false" outlineLevel="0" collapsed="false">
      <c r="A32" s="278" t="s">
        <v>764</v>
      </c>
      <c r="B32" s="107"/>
      <c r="C32" s="107"/>
      <c r="D32" s="107"/>
      <c r="E32" s="107"/>
      <c r="F32" s="107"/>
      <c r="G32" s="107"/>
    </row>
    <row r="33" customFormat="false" ht="14.25" hidden="false" customHeight="false" outlineLevel="0" collapsed="false">
      <c r="A33" s="278" t="s">
        <v>5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7</v>
      </c>
      <c r="B1" s="253" t="s">
        <v>548</v>
      </c>
    </row>
    <row r="2" customFormat="false" ht="12.75" hidden="false" customHeight="false" outlineLevel="0" collapsed="false">
      <c r="A2" s="94" t="s">
        <v>45</v>
      </c>
      <c r="B2" s="91" t="s">
        <v>549</v>
      </c>
    </row>
    <row r="3" customFormat="false" ht="12.75" hidden="false" customHeight="false" outlineLevel="0" collapsed="false">
      <c r="A3" s="297" t="s">
        <v>811</v>
      </c>
      <c r="B3" s="93"/>
      <c r="C3" s="93"/>
      <c r="D3" s="93"/>
      <c r="E3" s="93"/>
      <c r="F3" s="93"/>
      <c r="G3" s="93"/>
      <c r="H3" s="93"/>
    </row>
    <row r="4" customFormat="false" ht="12.75" hidden="false" customHeight="false" outlineLevel="0" collapsed="false">
      <c r="B4" s="108" t="s">
        <v>235</v>
      </c>
      <c r="C4" s="97"/>
      <c r="D4" s="97"/>
      <c r="E4" s="97"/>
      <c r="F4" s="97"/>
      <c r="G4" s="97"/>
      <c r="H4" s="97"/>
      <c r="I4" s="97"/>
    </row>
    <row r="5" customFormat="false" ht="12.75" hidden="false" customHeight="false" outlineLevel="0" collapsed="false">
      <c r="A5" s="254" t="s">
        <v>234</v>
      </c>
      <c r="B5" s="147" t="s">
        <v>533</v>
      </c>
      <c r="C5" s="147"/>
      <c r="D5" s="147"/>
      <c r="E5" s="147"/>
      <c r="F5" s="147"/>
      <c r="G5" s="147"/>
      <c r="H5" s="147"/>
      <c r="I5" s="97"/>
    </row>
    <row r="6" customFormat="false" ht="12.75" hidden="false" customHeight="false" outlineLevel="0" collapsed="false">
      <c r="B6" s="98" t="s">
        <v>550</v>
      </c>
      <c r="C6" s="98" t="s">
        <v>550</v>
      </c>
      <c r="D6" s="99" t="s">
        <v>551</v>
      </c>
      <c r="E6" s="99"/>
      <c r="F6" s="373" t="s">
        <v>552</v>
      </c>
      <c r="G6" s="103"/>
      <c r="H6" s="98"/>
      <c r="I6" s="98" t="s">
        <v>247</v>
      </c>
    </row>
    <row r="7" customFormat="false" ht="12.75" hidden="false" customHeight="false" outlineLevel="0" collapsed="false">
      <c r="A7" s="94" t="s">
        <v>244</v>
      </c>
      <c r="B7" s="98" t="s">
        <v>553</v>
      </c>
      <c r="C7" s="98" t="s">
        <v>553</v>
      </c>
      <c r="D7" s="99" t="s">
        <v>554</v>
      </c>
      <c r="E7" s="99"/>
      <c r="F7" s="279" t="s">
        <v>555</v>
      </c>
      <c r="H7" s="99"/>
      <c r="I7" s="104" t="s">
        <v>556</v>
      </c>
    </row>
    <row r="8" customFormat="false" ht="14.25" hidden="false" customHeight="false" outlineLevel="0" collapsed="false">
      <c r="A8" s="94"/>
      <c r="B8" s="256" t="s">
        <v>557</v>
      </c>
      <c r="C8" s="98" t="s">
        <v>558</v>
      </c>
      <c r="D8" s="280" t="s">
        <v>559</v>
      </c>
      <c r="E8" s="280"/>
      <c r="F8" s="280" t="s">
        <v>765</v>
      </c>
      <c r="G8" s="281"/>
      <c r="H8" s="280"/>
      <c r="I8" s="98" t="s">
        <v>257</v>
      </c>
    </row>
    <row r="9" customFormat="false" ht="12.75" hidden="false" customHeight="false" outlineLevel="0" collapsed="false">
      <c r="A9" s="110"/>
      <c r="B9" s="98" t="s">
        <v>561</v>
      </c>
      <c r="C9" s="98" t="s">
        <v>561</v>
      </c>
      <c r="D9" s="98" t="s">
        <v>562</v>
      </c>
      <c r="E9" s="99" t="s">
        <v>563</v>
      </c>
      <c r="F9" s="256"/>
      <c r="H9" s="99"/>
      <c r="I9" s="99"/>
    </row>
    <row r="10" customFormat="false" ht="14.25" hidden="false" customHeight="false" outlineLevel="0" collapsed="false">
      <c r="A10" s="110"/>
      <c r="B10" s="282" t="s">
        <v>766</v>
      </c>
      <c r="C10" s="282" t="s">
        <v>766</v>
      </c>
      <c r="D10" s="98" t="s">
        <v>565</v>
      </c>
      <c r="E10" s="99" t="s">
        <v>565</v>
      </c>
      <c r="F10" s="256" t="s">
        <v>264</v>
      </c>
      <c r="G10" s="256" t="s">
        <v>566</v>
      </c>
      <c r="H10" s="98" t="s">
        <v>567</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1</v>
      </c>
      <c r="C12" s="96" t="s">
        <v>270</v>
      </c>
      <c r="D12" s="96" t="s">
        <v>271</v>
      </c>
      <c r="E12" s="96" t="s">
        <v>259</v>
      </c>
      <c r="F12" s="96" t="s">
        <v>272</v>
      </c>
      <c r="G12" s="96" t="s">
        <v>260</v>
      </c>
      <c r="H12" s="96" t="s">
        <v>273</v>
      </c>
      <c r="I12" s="96" t="s">
        <v>274</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8</v>
      </c>
      <c r="B14" s="91"/>
      <c r="C14" s="91"/>
      <c r="D14" s="91"/>
      <c r="E14" s="91"/>
      <c r="F14" s="91"/>
      <c r="G14" s="91"/>
      <c r="H14" s="91"/>
    </row>
    <row r="15" customFormat="false" ht="12.75" hidden="false" customHeight="false" outlineLevel="0" collapsed="false">
      <c r="A15" s="213" t="s">
        <v>400</v>
      </c>
      <c r="B15" s="104" t="n">
        <v>17.98627908</v>
      </c>
      <c r="C15" s="104" t="n">
        <v>8.24081412</v>
      </c>
      <c r="D15" s="104" t="n">
        <v>2.76455256</v>
      </c>
      <c r="E15" s="104" t="n">
        <v>5.30660592</v>
      </c>
      <c r="F15" s="104" t="n">
        <v>28.646772</v>
      </c>
      <c r="G15" s="104" t="n">
        <v>2.80348992</v>
      </c>
      <c r="H15" s="104" t="n">
        <v>8.3576262</v>
      </c>
      <c r="I15" s="104" t="n">
        <v>28.55220984</v>
      </c>
      <c r="L15" s="104"/>
    </row>
    <row r="16" customFormat="false" ht="12.75" hidden="false" customHeight="false" outlineLevel="0" collapsed="false">
      <c r="A16" s="213" t="s">
        <v>401</v>
      </c>
      <c r="B16" s="104" t="n">
        <v>10.42130628</v>
      </c>
      <c r="C16" s="104" t="n">
        <v>6.47472672</v>
      </c>
      <c r="D16" s="104" t="n">
        <v>6.69722592</v>
      </c>
      <c r="E16" s="104" t="n">
        <v>17.18250072</v>
      </c>
      <c r="F16" s="104" t="n">
        <v>16.68744</v>
      </c>
      <c r="G16" s="104" t="n">
        <v>5.3121684</v>
      </c>
      <c r="H16" s="104" t="n">
        <v>14.91022764</v>
      </c>
      <c r="I16" s="104" t="n">
        <v>29.36155068</v>
      </c>
      <c r="L16" s="104"/>
    </row>
    <row r="17" customFormat="false" ht="12.75" hidden="false" customHeight="false" outlineLevel="0" collapsed="false">
      <c r="A17" s="213" t="s">
        <v>402</v>
      </c>
      <c r="B17" s="104" t="n">
        <v>10.67718036</v>
      </c>
      <c r="C17" s="104" t="n">
        <v>4.27754712</v>
      </c>
      <c r="D17" s="104" t="n">
        <v>6.2995086</v>
      </c>
      <c r="E17" s="104" t="n">
        <v>21.15689268</v>
      </c>
      <c r="F17" s="104" t="n">
        <v>2.7256152</v>
      </c>
      <c r="G17" s="104" t="n">
        <v>3.96048576</v>
      </c>
      <c r="H17" s="104" t="n">
        <v>32.99385012</v>
      </c>
      <c r="I17" s="104" t="n">
        <v>33.9867528</v>
      </c>
      <c r="L17" s="104"/>
    </row>
    <row r="18" s="109" customFormat="true" ht="21.95" hidden="false" customHeight="true" outlineLevel="0" collapsed="false">
      <c r="A18" s="106" t="s">
        <v>286</v>
      </c>
      <c r="B18" s="104" t="n">
        <v>23.31513492</v>
      </c>
      <c r="C18" s="104" t="n">
        <v>11.31408432</v>
      </c>
      <c r="D18" s="104" t="n">
        <v>9.5813718</v>
      </c>
      <c r="E18" s="104" t="n">
        <v>27.07259016</v>
      </c>
      <c r="F18" s="104" t="n">
        <v>33.22747428</v>
      </c>
      <c r="G18" s="104" t="n">
        <v>7.19506788</v>
      </c>
      <c r="H18" s="104" t="n">
        <v>36.89036736</v>
      </c>
      <c r="I18" s="104" t="n">
        <v>50.25144432</v>
      </c>
      <c r="L18" s="104"/>
    </row>
    <row r="19" customFormat="false" ht="12.75" hidden="false" customHeight="false" outlineLevel="0" collapsed="false">
      <c r="A19" s="107"/>
    </row>
    <row r="20" customFormat="false" ht="12.75" hidden="false" customHeight="false" outlineLevel="0" collapsed="false">
      <c r="A20" s="105" t="s">
        <v>245</v>
      </c>
    </row>
    <row r="21" customFormat="false" ht="12.75" hidden="false" customHeight="false" outlineLevel="0" collapsed="false">
      <c r="A21" s="253" t="s">
        <v>289</v>
      </c>
      <c r="B21" s="104" t="n">
        <v>18.38677764</v>
      </c>
      <c r="C21" s="104" t="n">
        <v>10.47693108</v>
      </c>
      <c r="D21" s="104" t="n">
        <v>9.19477944</v>
      </c>
      <c r="E21" s="104" t="n">
        <v>24.90322296</v>
      </c>
      <c r="F21" s="104" t="n">
        <v>30.61588992</v>
      </c>
      <c r="G21" s="104" t="n">
        <v>7.19506788</v>
      </c>
      <c r="H21" s="104" t="n">
        <v>21.82160904</v>
      </c>
      <c r="I21" s="104" t="n">
        <v>43.88518596</v>
      </c>
      <c r="L21" s="104"/>
    </row>
    <row r="22" customFormat="false" ht="12.75" hidden="false" customHeight="false" outlineLevel="0" collapsed="false">
      <c r="A22" s="107" t="s">
        <v>290</v>
      </c>
      <c r="B22" s="104" t="n">
        <v>14.62097868</v>
      </c>
      <c r="C22" s="104" t="n">
        <v>8.93056164</v>
      </c>
      <c r="D22" s="104" t="n">
        <v>9.19477944</v>
      </c>
      <c r="E22" s="104" t="n">
        <v>24.88653552</v>
      </c>
      <c r="F22" s="104" t="n">
        <v>25.79878224</v>
      </c>
      <c r="G22" s="104" t="n">
        <v>7.10328696</v>
      </c>
      <c r="H22" s="104" t="n">
        <v>21.47673528</v>
      </c>
      <c r="I22" s="104" t="n">
        <v>41.07613356</v>
      </c>
    </row>
    <row r="23" s="277" customFormat="true" ht="12.75" hidden="false" customHeight="false" outlineLevel="0" collapsed="false">
      <c r="A23" s="276"/>
    </row>
    <row r="24" customFormat="false" ht="14.25" hidden="false" customHeight="false" outlineLevel="0" collapsed="false">
      <c r="A24" s="284" t="s">
        <v>767</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7</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297" t="s">
        <v>811</v>
      </c>
      <c r="B28" s="93" t="s">
        <v>291</v>
      </c>
      <c r="C28" s="93"/>
      <c r="D28" s="93"/>
      <c r="E28" s="93"/>
      <c r="F28" s="93"/>
      <c r="G28" s="93"/>
      <c r="H28" s="93"/>
    </row>
    <row r="29" customFormat="false" ht="12.75" hidden="false" customHeight="false" outlineLevel="0" collapsed="false">
      <c r="B29" s="108" t="s">
        <v>235</v>
      </c>
      <c r="C29" s="97"/>
      <c r="D29" s="97"/>
      <c r="E29" s="97"/>
      <c r="F29" s="97"/>
      <c r="G29" s="97"/>
      <c r="H29" s="97"/>
      <c r="I29" s="97"/>
    </row>
    <row r="30" customFormat="false" ht="12.75" hidden="false" customHeight="false" outlineLevel="0" collapsed="false">
      <c r="A30" s="254" t="s">
        <v>234</v>
      </c>
      <c r="B30" s="147" t="s">
        <v>533</v>
      </c>
      <c r="C30" s="147"/>
      <c r="D30" s="147"/>
      <c r="E30" s="147"/>
      <c r="F30" s="147"/>
      <c r="G30" s="147"/>
      <c r="H30" s="147"/>
      <c r="I30" s="97"/>
    </row>
    <row r="31" customFormat="false" ht="12.75" hidden="false" customHeight="false" outlineLevel="0" collapsed="false">
      <c r="B31" s="98" t="s">
        <v>550</v>
      </c>
      <c r="C31" s="98" t="s">
        <v>550</v>
      </c>
      <c r="D31" s="99" t="s">
        <v>551</v>
      </c>
      <c r="E31" s="99"/>
      <c r="F31" s="373" t="s">
        <v>552</v>
      </c>
      <c r="G31" s="103"/>
      <c r="H31" s="98"/>
      <c r="I31" s="98" t="s">
        <v>247</v>
      </c>
    </row>
    <row r="32" customFormat="false" ht="12.75" hidden="false" customHeight="false" outlineLevel="0" collapsed="false">
      <c r="A32" s="94" t="s">
        <v>244</v>
      </c>
      <c r="B32" s="98" t="s">
        <v>553</v>
      </c>
      <c r="C32" s="98" t="s">
        <v>553</v>
      </c>
      <c r="D32" s="99" t="s">
        <v>554</v>
      </c>
      <c r="E32" s="99"/>
      <c r="F32" s="279" t="s">
        <v>555</v>
      </c>
      <c r="H32" s="99"/>
      <c r="I32" s="104" t="s">
        <v>556</v>
      </c>
    </row>
    <row r="33" customFormat="false" ht="14.25" hidden="false" customHeight="false" outlineLevel="0" collapsed="false">
      <c r="A33" s="94"/>
      <c r="B33" s="256" t="s">
        <v>557</v>
      </c>
      <c r="C33" s="98" t="s">
        <v>558</v>
      </c>
      <c r="D33" s="280" t="s">
        <v>559</v>
      </c>
      <c r="E33" s="280"/>
      <c r="F33" s="280" t="s">
        <v>765</v>
      </c>
      <c r="G33" s="281"/>
      <c r="H33" s="280"/>
      <c r="I33" s="98" t="s">
        <v>257</v>
      </c>
    </row>
    <row r="34" customFormat="false" ht="12.75" hidden="false" customHeight="false" outlineLevel="0" collapsed="false">
      <c r="A34" s="110"/>
      <c r="B34" s="98" t="s">
        <v>561</v>
      </c>
      <c r="C34" s="98" t="s">
        <v>561</v>
      </c>
      <c r="D34" s="98" t="s">
        <v>562</v>
      </c>
      <c r="E34" s="99" t="s">
        <v>563</v>
      </c>
      <c r="F34" s="256"/>
      <c r="H34" s="99"/>
      <c r="I34" s="99"/>
    </row>
    <row r="35" customFormat="false" ht="14.25" hidden="false" customHeight="false" outlineLevel="0" collapsed="false">
      <c r="A35" s="110"/>
      <c r="B35" s="282" t="s">
        <v>766</v>
      </c>
      <c r="C35" s="282" t="s">
        <v>766</v>
      </c>
      <c r="D35" s="98" t="s">
        <v>565</v>
      </c>
      <c r="E35" s="99" t="s">
        <v>565</v>
      </c>
      <c r="F35" s="256" t="s">
        <v>264</v>
      </c>
      <c r="G35" s="256" t="s">
        <v>566</v>
      </c>
      <c r="H35" s="98" t="s">
        <v>567</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1</v>
      </c>
      <c r="C37" s="96" t="s">
        <v>270</v>
      </c>
      <c r="D37" s="96" t="s">
        <v>271</v>
      </c>
      <c r="E37" s="96" t="s">
        <v>259</v>
      </c>
      <c r="F37" s="96" t="s">
        <v>272</v>
      </c>
      <c r="G37" s="96" t="s">
        <v>260</v>
      </c>
      <c r="H37" s="96" t="s">
        <v>273</v>
      </c>
      <c r="I37" s="96" t="s">
        <v>274</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2</v>
      </c>
      <c r="B39" s="128"/>
      <c r="C39" s="128"/>
      <c r="D39" s="128"/>
      <c r="E39" s="128"/>
      <c r="F39" s="128"/>
      <c r="G39" s="128"/>
      <c r="H39" s="128"/>
      <c r="I39" s="128"/>
    </row>
    <row r="40" s="257" customFormat="true" ht="12.75" hidden="false" customHeight="false" outlineLevel="0" collapsed="false">
      <c r="A40" s="213" t="s">
        <v>400</v>
      </c>
      <c r="B40" s="104" t="n">
        <v>13.29988968</v>
      </c>
      <c r="C40" s="104" t="n">
        <v>6.0352908</v>
      </c>
      <c r="D40" s="104" t="n">
        <v>1.86621204</v>
      </c>
      <c r="E40" s="104" t="n">
        <v>3.98829816</v>
      </c>
      <c r="F40" s="104" t="n">
        <v>20.03605296</v>
      </c>
      <c r="G40" s="104" t="n">
        <v>1.5435882</v>
      </c>
      <c r="H40" s="104" t="n">
        <v>4.77260784</v>
      </c>
      <c r="I40" s="104" t="n">
        <v>19.33239924</v>
      </c>
      <c r="L40" s="104"/>
      <c r="M40" s="104"/>
    </row>
    <row r="41" s="257" customFormat="true" ht="12.75" hidden="false" customHeight="false" outlineLevel="0" collapsed="false">
      <c r="A41" s="213" t="s">
        <v>401</v>
      </c>
      <c r="B41" s="104" t="n">
        <v>6.09925932</v>
      </c>
      <c r="C41" s="104" t="n">
        <v>4.55288988</v>
      </c>
      <c r="D41" s="104" t="n">
        <v>4.53898368</v>
      </c>
      <c r="E41" s="104" t="n">
        <v>10.65493044</v>
      </c>
      <c r="F41" s="104" t="n">
        <v>10.21271328</v>
      </c>
      <c r="G41" s="104" t="n">
        <v>3.1845198</v>
      </c>
      <c r="H41" s="104" t="n">
        <v>6.535914</v>
      </c>
      <c r="I41" s="104" t="n">
        <v>18.03912264</v>
      </c>
      <c r="L41" s="104"/>
      <c r="M41" s="104"/>
    </row>
    <row r="42" s="257" customFormat="true" ht="12.75" hidden="false" customHeight="false" outlineLevel="0" collapsed="false">
      <c r="A42" s="213" t="s">
        <v>402</v>
      </c>
      <c r="B42" s="104" t="n">
        <v>7.98772128</v>
      </c>
      <c r="C42" s="104" t="n">
        <v>3.03433284</v>
      </c>
      <c r="D42" s="104" t="n">
        <v>3.6712368</v>
      </c>
      <c r="E42" s="104" t="n">
        <v>12.84098508</v>
      </c>
      <c r="F42" s="104" t="n">
        <v>1.86899328</v>
      </c>
      <c r="G42" s="104" t="n">
        <v>2.41689756</v>
      </c>
      <c r="H42" s="104" t="n">
        <v>25.23697176</v>
      </c>
      <c r="I42" s="104" t="n">
        <v>26.59143564</v>
      </c>
      <c r="L42" s="104"/>
      <c r="M42" s="104"/>
    </row>
    <row r="43" s="109" customFormat="true" ht="21.95" hidden="false" customHeight="true" outlineLevel="0" collapsed="false">
      <c r="A43" s="106" t="s">
        <v>286</v>
      </c>
      <c r="B43" s="104" t="n">
        <v>16.6596276</v>
      </c>
      <c r="C43" s="104" t="n">
        <v>8.14347072</v>
      </c>
      <c r="D43" s="104" t="n">
        <v>6.118728</v>
      </c>
      <c r="E43" s="104" t="n">
        <v>16.96278276</v>
      </c>
      <c r="F43" s="104" t="n">
        <v>22.55863764</v>
      </c>
      <c r="G43" s="104" t="n">
        <v>4.28589084</v>
      </c>
      <c r="H43" s="104" t="n">
        <v>26.4495924</v>
      </c>
      <c r="I43" s="104" t="n">
        <v>36.58443096</v>
      </c>
      <c r="L43" s="104"/>
      <c r="M43" s="104"/>
    </row>
    <row r="44" customFormat="false" ht="12.75" hidden="false" customHeight="false" outlineLevel="0" collapsed="false">
      <c r="A44" s="107"/>
    </row>
    <row r="45" customFormat="false" ht="12.75" hidden="false" customHeight="false" outlineLevel="0" collapsed="false">
      <c r="A45" s="105" t="s">
        <v>245</v>
      </c>
    </row>
    <row r="46" customFormat="false" ht="12.75" hidden="false" customHeight="false" outlineLevel="0" collapsed="false">
      <c r="A46" s="253" t="s">
        <v>289</v>
      </c>
      <c r="B46" s="104" t="n">
        <v>12.72973548</v>
      </c>
      <c r="C46" s="104" t="n">
        <v>7.23400524</v>
      </c>
      <c r="D46" s="104" t="n">
        <v>6.118728</v>
      </c>
      <c r="E46" s="104" t="n">
        <v>15.98656752</v>
      </c>
      <c r="F46" s="104" t="n">
        <v>20.650707</v>
      </c>
      <c r="G46" s="104" t="n">
        <v>4.28589084</v>
      </c>
      <c r="H46" s="104" t="n">
        <v>12.25414344</v>
      </c>
      <c r="I46" s="104" t="n">
        <v>29.5784874</v>
      </c>
      <c r="L46" s="104"/>
      <c r="M46" s="104"/>
    </row>
    <row r="47" customFormat="false" ht="12.75" hidden="false" customHeight="false" outlineLevel="0" collapsed="false">
      <c r="A47" s="107" t="s">
        <v>290</v>
      </c>
      <c r="B47" s="104" t="n">
        <v>10.19880708</v>
      </c>
      <c r="C47" s="104" t="n">
        <v>6.38572704</v>
      </c>
      <c r="D47" s="104" t="n">
        <v>6.118728</v>
      </c>
      <c r="E47" s="104" t="n">
        <v>15.95875512</v>
      </c>
      <c r="F47" s="104" t="n">
        <v>17.09628228</v>
      </c>
      <c r="G47" s="104" t="n">
        <v>4.28589084</v>
      </c>
      <c r="H47" s="104" t="n">
        <v>11.88701976</v>
      </c>
      <c r="I47" s="104" t="n">
        <v>27.6316194</v>
      </c>
    </row>
    <row r="48" customFormat="false" ht="12.75" hidden="false" customHeight="false" outlineLevel="0" collapsed="false">
      <c r="A48" s="107"/>
      <c r="L48" s="257"/>
      <c r="M48" s="257"/>
    </row>
    <row r="49" customFormat="false" ht="12.75" hidden="false" customHeight="false" outlineLevel="0" collapsed="false">
      <c r="A49" s="148" t="s">
        <v>293</v>
      </c>
      <c r="B49" s="257"/>
      <c r="C49" s="257"/>
      <c r="D49" s="257"/>
      <c r="E49" s="257"/>
      <c r="F49" s="257"/>
      <c r="G49" s="257"/>
      <c r="H49" s="257"/>
      <c r="I49" s="257"/>
      <c r="L49" s="257"/>
      <c r="M49" s="257"/>
    </row>
    <row r="50" customFormat="false" ht="12.75" hidden="false" customHeight="false" outlineLevel="0" collapsed="false">
      <c r="A50" s="213" t="s">
        <v>400</v>
      </c>
      <c r="B50" s="104" t="n">
        <v>12.13455012</v>
      </c>
      <c r="C50" s="104" t="n">
        <v>5.59863612</v>
      </c>
      <c r="D50" s="104" t="n">
        <v>2.04143016</v>
      </c>
      <c r="E50" s="104" t="n">
        <v>3.49879992</v>
      </c>
      <c r="F50" s="104" t="n">
        <v>20.55614484</v>
      </c>
      <c r="G50" s="104" t="n">
        <v>2.33902284</v>
      </c>
      <c r="H50" s="104" t="n">
        <v>6.85853784</v>
      </c>
      <c r="I50" s="104" t="n">
        <v>21.14020524</v>
      </c>
      <c r="L50" s="104"/>
      <c r="M50" s="104"/>
    </row>
    <row r="51" s="277" customFormat="true" ht="12.75" hidden="false" customHeight="false" outlineLevel="0" collapsed="false">
      <c r="A51" s="213" t="s">
        <v>401</v>
      </c>
      <c r="B51" s="104" t="n">
        <v>8.50225068</v>
      </c>
      <c r="C51" s="104" t="n">
        <v>4.61407716</v>
      </c>
      <c r="D51" s="104" t="n">
        <v>4.93948224</v>
      </c>
      <c r="E51" s="104" t="n">
        <v>13.66145088</v>
      </c>
      <c r="F51" s="104" t="n">
        <v>13.2665148</v>
      </c>
      <c r="G51" s="104" t="n">
        <v>4.25251596</v>
      </c>
      <c r="H51" s="104" t="n">
        <v>13.41670176</v>
      </c>
      <c r="I51" s="104" t="n">
        <v>24.0021012</v>
      </c>
      <c r="L51" s="104"/>
      <c r="M51" s="104"/>
    </row>
    <row r="52" s="277" customFormat="true" ht="12.75" hidden="false" customHeight="false" outlineLevel="0" collapsed="false">
      <c r="A52" s="213" t="s">
        <v>402</v>
      </c>
      <c r="B52" s="104" t="n">
        <v>7.08659952</v>
      </c>
      <c r="C52" s="104" t="n">
        <v>3.0176454</v>
      </c>
      <c r="D52" s="104" t="n">
        <v>5.12582532</v>
      </c>
      <c r="E52" s="104" t="n">
        <v>17.1463446</v>
      </c>
      <c r="F52" s="104" t="n">
        <v>1.98302412</v>
      </c>
      <c r="G52" s="104" t="n">
        <v>3.14001996</v>
      </c>
      <c r="H52" s="104" t="n">
        <v>21.68532828</v>
      </c>
      <c r="I52" s="104" t="n">
        <v>22.85344908</v>
      </c>
      <c r="L52" s="104"/>
      <c r="M52" s="104"/>
    </row>
    <row r="53" s="109" customFormat="true" ht="21.95" hidden="false" customHeight="true" outlineLevel="0" collapsed="false">
      <c r="A53" s="106" t="s">
        <v>286</v>
      </c>
      <c r="B53" s="104" t="n">
        <v>16.39819104</v>
      </c>
      <c r="C53" s="104" t="n">
        <v>7.85978424</v>
      </c>
      <c r="D53" s="104" t="n">
        <v>7.39531716</v>
      </c>
      <c r="E53" s="104" t="n">
        <v>21.85776516</v>
      </c>
      <c r="F53" s="104" t="n">
        <v>24.5166306</v>
      </c>
      <c r="G53" s="104" t="n">
        <v>5.77941672</v>
      </c>
      <c r="H53" s="104" t="n">
        <v>26.282718</v>
      </c>
      <c r="I53" s="104" t="n">
        <v>38.09742552</v>
      </c>
      <c r="L53" s="104"/>
      <c r="M53" s="104"/>
    </row>
    <row r="54" customFormat="false" ht="12.75" hidden="false" customHeight="false" outlineLevel="0" collapsed="false">
      <c r="A54" s="107"/>
    </row>
    <row r="55" customFormat="false" ht="12.75" hidden="false" customHeight="false" outlineLevel="0" collapsed="false">
      <c r="A55" s="105" t="s">
        <v>245</v>
      </c>
      <c r="B55" s="257"/>
      <c r="C55" s="257"/>
      <c r="D55" s="257"/>
      <c r="E55" s="257"/>
      <c r="F55" s="257"/>
      <c r="G55" s="257"/>
      <c r="H55" s="257"/>
      <c r="I55" s="257"/>
      <c r="L55" s="257"/>
      <c r="M55" s="257"/>
    </row>
    <row r="56" customFormat="false" ht="12.75" hidden="false" customHeight="false" outlineLevel="0" collapsed="false">
      <c r="A56" s="253" t="s">
        <v>289</v>
      </c>
      <c r="B56" s="104" t="n">
        <v>13.36663944</v>
      </c>
      <c r="C56" s="104" t="n">
        <v>7.58166024</v>
      </c>
      <c r="D56" s="104" t="n">
        <v>6.88635024</v>
      </c>
      <c r="E56" s="104" t="n">
        <v>19.85527236</v>
      </c>
      <c r="F56" s="104" t="n">
        <v>22.73941824</v>
      </c>
      <c r="G56" s="104" t="n">
        <v>5.77941672</v>
      </c>
      <c r="H56" s="104" t="n">
        <v>18.08640372</v>
      </c>
      <c r="I56" s="104" t="n">
        <v>34.38447012</v>
      </c>
      <c r="L56" s="104"/>
      <c r="M56" s="104"/>
    </row>
    <row r="57" customFormat="false" ht="12.75" hidden="false" customHeight="false" outlineLevel="0" collapsed="false">
      <c r="A57" s="107" t="s">
        <v>290</v>
      </c>
      <c r="B57" s="104" t="n">
        <v>10.56036828</v>
      </c>
      <c r="C57" s="104" t="n">
        <v>6.25500876</v>
      </c>
      <c r="D57" s="104" t="n">
        <v>6.88635024</v>
      </c>
      <c r="E57" s="104" t="n">
        <v>19.85527236</v>
      </c>
      <c r="F57" s="104" t="n">
        <v>19.4269614</v>
      </c>
      <c r="G57" s="104" t="n">
        <v>5.66816712</v>
      </c>
      <c r="H57" s="104" t="n">
        <v>17.91952932</v>
      </c>
      <c r="I57" s="104" t="n">
        <v>32.39866476</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7</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4</v>
      </c>
      <c r="B1" s="133" t="s">
        <v>262</v>
      </c>
      <c r="C1" s="155" t="s">
        <v>415</v>
      </c>
      <c r="D1" s="155"/>
      <c r="E1" s="155"/>
      <c r="F1" s="155"/>
      <c r="G1" s="155"/>
      <c r="H1" s="155"/>
      <c r="I1" s="155"/>
      <c r="J1" s="155"/>
      <c r="K1" s="155"/>
      <c r="L1" s="155"/>
      <c r="M1" s="155"/>
    </row>
    <row r="2" customFormat="false" ht="12.75" hidden="false" customHeight="false" outlineLevel="0" collapsed="false">
      <c r="A2" s="156"/>
      <c r="C2" s="133" t="s">
        <v>416</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4</v>
      </c>
      <c r="C4" s="158" t="s">
        <v>417</v>
      </c>
      <c r="D4" s="158"/>
      <c r="E4" s="158"/>
      <c r="F4" s="158"/>
      <c r="G4" s="158"/>
      <c r="H4" s="160"/>
      <c r="I4" s="155"/>
      <c r="J4" s="155"/>
      <c r="K4" s="155"/>
      <c r="L4" s="155"/>
      <c r="M4" s="155"/>
    </row>
    <row r="5" customFormat="false" ht="12.75" hidden="false" customHeight="false" outlineLevel="0" collapsed="false">
      <c r="B5" s="156"/>
      <c r="C5" s="161" t="s">
        <v>418</v>
      </c>
      <c r="D5" s="161"/>
      <c r="E5" s="133" t="s">
        <v>109</v>
      </c>
      <c r="F5" s="161"/>
      <c r="G5" s="162" t="s">
        <v>245</v>
      </c>
      <c r="H5" s="160"/>
      <c r="I5" s="163"/>
      <c r="O5" s="163"/>
      <c r="P5" s="164"/>
      <c r="Q5" s="164"/>
    </row>
    <row r="6" customFormat="false" ht="14.25" hidden="false" customHeight="false" outlineLevel="0" collapsed="false">
      <c r="A6" s="165" t="s">
        <v>324</v>
      </c>
      <c r="B6" s="156" t="s">
        <v>325</v>
      </c>
      <c r="C6" s="133" t="s">
        <v>328</v>
      </c>
      <c r="G6" s="133" t="s">
        <v>300</v>
      </c>
      <c r="I6" s="163"/>
      <c r="J6" s="163"/>
      <c r="K6" s="163"/>
      <c r="L6" s="163"/>
      <c r="M6" s="163"/>
      <c r="O6" s="163"/>
      <c r="P6" s="164"/>
      <c r="Q6" s="164"/>
    </row>
    <row r="7" customFormat="false" ht="12.75" hidden="false" customHeight="false" outlineLevel="0" collapsed="false">
      <c r="A7" s="165" t="s">
        <v>327</v>
      </c>
      <c r="B7" s="156" t="s">
        <v>262</v>
      </c>
      <c r="G7" s="133" t="s">
        <v>329</v>
      </c>
      <c r="I7" s="163"/>
      <c r="J7" s="163"/>
      <c r="K7" s="163"/>
      <c r="L7" s="163"/>
      <c r="M7" s="163"/>
      <c r="O7" s="163"/>
    </row>
    <row r="8" customFormat="false" ht="12.75" hidden="false" customHeight="false" outlineLevel="0" collapsed="false">
      <c r="G8" s="133" t="s">
        <v>419</v>
      </c>
    </row>
    <row r="9" s="164" customFormat="true" ht="12.75" hidden="false" customHeight="false" outlineLevel="0" collapsed="false">
      <c r="A9" s="166"/>
      <c r="B9" s="167"/>
      <c r="C9" s="160" t="s">
        <v>261</v>
      </c>
      <c r="D9" s="160"/>
      <c r="E9" s="160" t="s">
        <v>270</v>
      </c>
      <c r="F9" s="160"/>
      <c r="G9" s="160" t="s">
        <v>271</v>
      </c>
      <c r="H9" s="160"/>
      <c r="I9" s="163"/>
      <c r="J9" s="163"/>
      <c r="K9" s="163"/>
      <c r="L9" s="163"/>
      <c r="M9" s="163"/>
      <c r="N9" s="163"/>
      <c r="O9" s="163"/>
    </row>
    <row r="11" customFormat="false" ht="12.75" hidden="false" customHeight="false" outlineLevel="0" collapsed="false">
      <c r="A11" s="168"/>
      <c r="B11" s="169" t="s">
        <v>278</v>
      </c>
    </row>
    <row r="12" customFormat="false" ht="12.75" hidden="false" customHeight="false" outlineLevel="0" collapsed="false">
      <c r="A12" s="170" t="s">
        <v>330</v>
      </c>
      <c r="B12" s="133" t="s">
        <v>331</v>
      </c>
      <c r="C12" s="171" t="n">
        <v>4.4</v>
      </c>
      <c r="D12" s="164"/>
      <c r="E12" s="171" t="n">
        <v>1.4</v>
      </c>
      <c r="F12" s="164"/>
      <c r="G12" s="171" t="n">
        <v>1.1</v>
      </c>
    </row>
    <row r="13" customFormat="false" ht="12.75" hidden="false" customHeight="false" outlineLevel="0" collapsed="false">
      <c r="A13" s="170" t="s">
        <v>332</v>
      </c>
      <c r="B13" s="172" t="s">
        <v>333</v>
      </c>
      <c r="C13" s="171" t="n">
        <v>20.2</v>
      </c>
      <c r="D13" s="164"/>
      <c r="E13" s="171" t="n">
        <v>18.7</v>
      </c>
      <c r="F13" s="164"/>
      <c r="G13" s="171" t="n">
        <v>17.4</v>
      </c>
    </row>
    <row r="14" customFormat="false" ht="12.75" hidden="false" customHeight="false" outlineLevel="0" collapsed="false">
      <c r="A14" s="173" t="s">
        <v>334</v>
      </c>
      <c r="B14" s="174" t="s">
        <v>335</v>
      </c>
      <c r="C14" s="171" t="n">
        <v>9.8</v>
      </c>
      <c r="D14" s="164"/>
      <c r="E14" s="171" t="n">
        <v>9.1</v>
      </c>
      <c r="F14" s="164"/>
      <c r="G14" s="171" t="n">
        <v>8.6</v>
      </c>
    </row>
    <row r="15" customFormat="false" ht="12.75" hidden="false" customHeight="false" outlineLevel="0" collapsed="false">
      <c r="A15" s="170" t="s">
        <v>336</v>
      </c>
      <c r="B15" s="172" t="s">
        <v>337</v>
      </c>
      <c r="C15" s="171" t="n">
        <v>11.7</v>
      </c>
      <c r="D15" s="164"/>
      <c r="E15" s="171" t="n">
        <v>9</v>
      </c>
      <c r="F15" s="164"/>
      <c r="G15" s="171" t="n">
        <v>8.1</v>
      </c>
    </row>
    <row r="16" customFormat="false" ht="12.75" hidden="false" customHeight="false" outlineLevel="0" collapsed="false">
      <c r="A16" s="175" t="s">
        <v>338</v>
      </c>
      <c r="B16" s="172" t="s">
        <v>339</v>
      </c>
      <c r="C16" s="171" t="n">
        <v>17.8</v>
      </c>
      <c r="D16" s="164"/>
      <c r="E16" s="171" t="n">
        <v>14.6</v>
      </c>
      <c r="F16" s="164"/>
      <c r="G16" s="171" t="n">
        <v>12.5</v>
      </c>
    </row>
    <row r="17" customFormat="false" ht="12.75" hidden="false" customHeight="false" outlineLevel="0" collapsed="false">
      <c r="A17" s="170" t="s">
        <v>340</v>
      </c>
      <c r="B17" s="172" t="s">
        <v>341</v>
      </c>
      <c r="C17" s="171" t="n">
        <v>8.4</v>
      </c>
      <c r="D17" s="164"/>
      <c r="E17" s="171" t="n">
        <v>7.7</v>
      </c>
      <c r="F17" s="164"/>
      <c r="G17" s="171" t="n">
        <v>6.6</v>
      </c>
    </row>
    <row r="18" s="176" customFormat="true" ht="12.75" hidden="false" customHeight="false" outlineLevel="0" collapsed="false">
      <c r="A18" s="170" t="s">
        <v>342</v>
      </c>
      <c r="B18" s="172" t="s">
        <v>343</v>
      </c>
      <c r="C18" s="171" t="n">
        <v>5.2</v>
      </c>
      <c r="D18" s="164"/>
      <c r="E18" s="171" t="n">
        <v>4</v>
      </c>
      <c r="F18" s="164"/>
      <c r="G18" s="171" t="n">
        <v>2.6</v>
      </c>
      <c r="H18" s="133"/>
      <c r="I18" s="133"/>
      <c r="J18" s="133"/>
      <c r="K18" s="133"/>
      <c r="L18" s="133"/>
      <c r="M18" s="133"/>
      <c r="N18" s="133"/>
      <c r="O18" s="133"/>
      <c r="P18" s="133"/>
      <c r="Q18" s="133"/>
      <c r="R18" s="133"/>
      <c r="S18" s="133"/>
    </row>
    <row r="19" customFormat="false" ht="12.75" hidden="false" customHeight="false" outlineLevel="0" collapsed="false">
      <c r="A19" s="177" t="s">
        <v>344</v>
      </c>
      <c r="B19" s="178" t="s">
        <v>345</v>
      </c>
      <c r="C19" s="171" t="n">
        <v>6.9</v>
      </c>
      <c r="D19" s="164"/>
      <c r="E19" s="171" t="n">
        <v>5.7</v>
      </c>
      <c r="F19" s="164"/>
      <c r="G19" s="171" t="n">
        <v>5.2</v>
      </c>
    </row>
    <row r="20" customFormat="false" ht="12.75" hidden="false" customHeight="false" outlineLevel="0" collapsed="false">
      <c r="A20" s="170" t="s">
        <v>346</v>
      </c>
      <c r="B20" s="179" t="s">
        <v>347</v>
      </c>
      <c r="C20" s="171" t="n">
        <v>27.3</v>
      </c>
      <c r="D20" s="164"/>
      <c r="E20" s="171" t="n">
        <v>22.8</v>
      </c>
      <c r="F20" s="164"/>
      <c r="G20" s="171" t="n">
        <v>19.4</v>
      </c>
    </row>
    <row r="21" s="176" customFormat="true" ht="12.75" hidden="false" customHeight="false" outlineLevel="0" collapsed="false">
      <c r="A21" s="170" t="s">
        <v>348</v>
      </c>
      <c r="B21" s="179" t="s">
        <v>349</v>
      </c>
      <c r="C21" s="171" t="n">
        <v>10.9</v>
      </c>
      <c r="D21" s="164"/>
      <c r="E21" s="171" t="n">
        <v>10.9</v>
      </c>
      <c r="F21" s="164"/>
      <c r="G21" s="171" t="n">
        <v>9.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0</v>
      </c>
      <c r="C22" s="171" t="n">
        <v>18.6</v>
      </c>
      <c r="D22" s="164"/>
      <c r="E22" s="171" t="n">
        <v>18.2</v>
      </c>
      <c r="F22" s="164"/>
      <c r="G22" s="171" t="n">
        <v>14.5</v>
      </c>
    </row>
    <row r="23" customFormat="false" ht="12.75" hidden="false" customHeight="false" outlineLevel="0" collapsed="false">
      <c r="A23" s="170" t="s">
        <v>351</v>
      </c>
      <c r="B23" s="133" t="s">
        <v>352</v>
      </c>
      <c r="C23" s="171" t="n">
        <v>22.2</v>
      </c>
      <c r="D23" s="164"/>
      <c r="E23" s="171" t="n">
        <v>21.6</v>
      </c>
      <c r="F23" s="164"/>
      <c r="G23" s="171" t="n">
        <v>17.3</v>
      </c>
    </row>
    <row r="24" s="136" customFormat="true" ht="12.75" hidden="false" customHeight="false" outlineLevel="0" collapsed="false">
      <c r="A24" s="170" t="s">
        <v>353</v>
      </c>
      <c r="B24" s="133" t="s">
        <v>354</v>
      </c>
      <c r="C24" s="171" t="n">
        <v>7.6</v>
      </c>
      <c r="D24" s="164"/>
      <c r="E24" s="171" t="n">
        <v>5.6</v>
      </c>
      <c r="F24" s="164"/>
      <c r="G24" s="171" t="n">
        <v>3.9</v>
      </c>
    </row>
    <row r="25" s="134" customFormat="true" ht="12.75" hidden="false" customHeight="false" outlineLevel="0" collapsed="false">
      <c r="A25" s="170"/>
      <c r="B25" s="133" t="s">
        <v>355</v>
      </c>
      <c r="C25" s="171" t="n">
        <v>0.3</v>
      </c>
      <c r="D25" s="164"/>
      <c r="E25" s="171" t="n">
        <v>0.2</v>
      </c>
      <c r="F25" s="164"/>
      <c r="G25" s="171"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6</v>
      </c>
      <c r="C26" s="171" t="n">
        <v>161.6</v>
      </c>
      <c r="D26" s="164"/>
      <c r="E26" s="171" t="n">
        <v>140.5</v>
      </c>
      <c r="F26" s="164"/>
      <c r="G26" s="171" t="n">
        <v>118.4</v>
      </c>
      <c r="H26" s="133"/>
      <c r="I26" s="133"/>
      <c r="J26" s="133"/>
      <c r="K26" s="133"/>
      <c r="L26" s="133"/>
      <c r="M26" s="133"/>
      <c r="N26" s="133"/>
      <c r="O26" s="133"/>
      <c r="P26" s="133"/>
      <c r="Q26" s="133"/>
      <c r="R26" s="133"/>
      <c r="S26" s="133"/>
    </row>
    <row r="27" s="134" customFormat="true" ht="12.75" hidden="false" customHeight="false" outlineLevel="0" collapsed="false">
      <c r="A27" s="170"/>
      <c r="B27" s="134" t="s">
        <v>357</v>
      </c>
      <c r="C27" s="171" t="n">
        <v>1.9</v>
      </c>
      <c r="D27" s="164"/>
      <c r="E27" s="171" t="n">
        <v>1.8</v>
      </c>
      <c r="F27" s="164"/>
      <c r="G27" s="171" t="n">
        <v>1.6</v>
      </c>
      <c r="H27" s="133"/>
      <c r="I27" s="133"/>
      <c r="J27" s="133"/>
      <c r="K27" s="133"/>
      <c r="L27" s="133"/>
      <c r="M27" s="133"/>
      <c r="N27" s="133"/>
      <c r="O27" s="133"/>
      <c r="P27" s="133"/>
      <c r="Q27" s="133"/>
      <c r="R27" s="133"/>
      <c r="S27" s="133"/>
    </row>
    <row r="28" s="134" customFormat="true" ht="12.75" hidden="false" customHeight="false" outlineLevel="0" collapsed="false">
      <c r="A28" s="181"/>
      <c r="B28" s="136" t="s">
        <v>247</v>
      </c>
      <c r="C28" s="171" t="n">
        <v>163.6</v>
      </c>
      <c r="D28" s="164"/>
      <c r="E28" s="171" t="n">
        <v>142.4</v>
      </c>
      <c r="F28" s="164"/>
      <c r="G28" s="171" t="n">
        <v>120</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0</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4</v>
      </c>
      <c r="B32" s="157" t="s">
        <v>291</v>
      </c>
      <c r="C32" s="158"/>
      <c r="D32" s="158"/>
      <c r="E32" s="158"/>
      <c r="F32" s="158"/>
      <c r="G32" s="158"/>
      <c r="H32" s="155"/>
      <c r="I32" s="155"/>
      <c r="J32" s="155"/>
      <c r="K32" s="155"/>
      <c r="L32" s="155"/>
      <c r="M32" s="155"/>
    </row>
    <row r="33" customFormat="false" ht="12.75" hidden="false" customHeight="false" outlineLevel="0" collapsed="false">
      <c r="A33" s="133"/>
      <c r="B33" s="159" t="s">
        <v>234</v>
      </c>
      <c r="C33" s="158" t="s">
        <v>417</v>
      </c>
      <c r="D33" s="158"/>
      <c r="E33" s="158"/>
      <c r="F33" s="158"/>
      <c r="G33" s="158"/>
      <c r="H33" s="160"/>
      <c r="I33" s="155"/>
      <c r="J33" s="155"/>
      <c r="K33" s="155"/>
      <c r="L33" s="155"/>
      <c r="M33" s="155"/>
    </row>
    <row r="34" customFormat="false" ht="12.75" hidden="false" customHeight="false" outlineLevel="0" collapsed="false">
      <c r="B34" s="156"/>
      <c r="C34" s="161" t="s">
        <v>418</v>
      </c>
      <c r="D34" s="161"/>
      <c r="E34" s="133" t="s">
        <v>109</v>
      </c>
      <c r="F34" s="161"/>
      <c r="G34" s="162" t="s">
        <v>245</v>
      </c>
      <c r="H34" s="160"/>
      <c r="I34" s="163"/>
      <c r="O34" s="163"/>
      <c r="P34" s="164"/>
      <c r="Q34" s="164"/>
    </row>
    <row r="35" customFormat="false" ht="14.25" hidden="false" customHeight="false" outlineLevel="0" collapsed="false">
      <c r="A35" s="165" t="s">
        <v>324</v>
      </c>
      <c r="B35" s="156" t="s">
        <v>325</v>
      </c>
      <c r="C35" s="133" t="s">
        <v>328</v>
      </c>
      <c r="G35" s="133" t="s">
        <v>300</v>
      </c>
      <c r="I35" s="163"/>
      <c r="J35" s="163"/>
      <c r="K35" s="163"/>
      <c r="L35" s="163"/>
      <c r="M35" s="163"/>
      <c r="O35" s="163"/>
      <c r="P35" s="164"/>
      <c r="Q35" s="164"/>
    </row>
    <row r="36" customFormat="false" ht="12.75" hidden="false" customHeight="false" outlineLevel="0" collapsed="false">
      <c r="A36" s="165" t="s">
        <v>327</v>
      </c>
      <c r="B36" s="156" t="s">
        <v>262</v>
      </c>
      <c r="G36" s="133" t="s">
        <v>329</v>
      </c>
      <c r="I36" s="163"/>
      <c r="J36" s="163"/>
      <c r="K36" s="163"/>
      <c r="L36" s="163"/>
      <c r="M36" s="163"/>
      <c r="O36" s="163"/>
    </row>
    <row r="37" customFormat="false" ht="12.75" hidden="false" customHeight="false" outlineLevel="0" collapsed="false">
      <c r="G37" s="133" t="s">
        <v>419</v>
      </c>
    </row>
    <row r="38" s="164" customFormat="true" ht="12.75" hidden="false" customHeight="false" outlineLevel="0" collapsed="false">
      <c r="A38" s="166"/>
      <c r="B38" s="167"/>
      <c r="C38" s="160" t="s">
        <v>261</v>
      </c>
      <c r="D38" s="160"/>
      <c r="E38" s="160" t="s">
        <v>270</v>
      </c>
      <c r="F38" s="160"/>
      <c r="G38" s="160" t="s">
        <v>271</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2</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30</v>
      </c>
      <c r="B41" s="133" t="s">
        <v>331</v>
      </c>
      <c r="C41" s="171" t="n">
        <v>3.6</v>
      </c>
      <c r="D41" s="164"/>
      <c r="E41" s="171" t="n">
        <v>1</v>
      </c>
      <c r="F41" s="164"/>
      <c r="G41" s="171" t="n">
        <v>0.9</v>
      </c>
      <c r="H41" s="133"/>
      <c r="I41" s="133"/>
      <c r="J41" s="133"/>
      <c r="K41" s="133"/>
      <c r="L41" s="133"/>
      <c r="M41" s="133"/>
      <c r="N41" s="133"/>
      <c r="O41" s="133"/>
      <c r="P41" s="133"/>
      <c r="Q41" s="133"/>
      <c r="R41" s="133"/>
      <c r="S41" s="133"/>
    </row>
    <row r="42" s="163" customFormat="true" ht="12.75" hidden="false" customHeight="false" outlineLevel="0" collapsed="false">
      <c r="A42" s="170" t="s">
        <v>332</v>
      </c>
      <c r="B42" s="172" t="s">
        <v>333</v>
      </c>
      <c r="C42" s="171" t="n">
        <v>15.4</v>
      </c>
      <c r="D42" s="164"/>
      <c r="E42" s="171" t="n">
        <v>14.2</v>
      </c>
      <c r="F42" s="164"/>
      <c r="G42" s="171" t="n">
        <v>13.3</v>
      </c>
      <c r="H42" s="133"/>
      <c r="I42" s="133"/>
      <c r="J42" s="133"/>
      <c r="K42" s="133"/>
      <c r="L42" s="133"/>
      <c r="M42" s="133"/>
      <c r="N42" s="133"/>
      <c r="O42" s="133"/>
      <c r="P42" s="133"/>
      <c r="Q42" s="133"/>
      <c r="R42" s="133"/>
      <c r="S42" s="133"/>
    </row>
    <row r="43" s="163" customFormat="true" ht="12.75" hidden="false" customHeight="false" outlineLevel="0" collapsed="false">
      <c r="A43" s="173" t="s">
        <v>334</v>
      </c>
      <c r="B43" s="174" t="s">
        <v>335</v>
      </c>
      <c r="C43" s="171" t="n">
        <v>7.9</v>
      </c>
      <c r="D43" s="164"/>
      <c r="E43" s="171" t="n">
        <v>7.1</v>
      </c>
      <c r="F43" s="164"/>
      <c r="G43" s="171" t="n">
        <v>6.7</v>
      </c>
      <c r="H43" s="133"/>
      <c r="I43" s="133"/>
      <c r="J43" s="133"/>
      <c r="K43" s="133"/>
      <c r="L43" s="133"/>
      <c r="M43" s="133"/>
      <c r="N43" s="133"/>
      <c r="O43" s="133"/>
      <c r="P43" s="133"/>
      <c r="Q43" s="133"/>
      <c r="R43" s="133"/>
      <c r="S43" s="133"/>
    </row>
    <row r="44" s="163" customFormat="true" ht="12.75" hidden="false" customHeight="false" outlineLevel="0" collapsed="false">
      <c r="A44" s="170" t="s">
        <v>336</v>
      </c>
      <c r="B44" s="172" t="s">
        <v>337</v>
      </c>
      <c r="C44" s="171" t="n">
        <v>10.9</v>
      </c>
      <c r="D44" s="164"/>
      <c r="E44" s="171" t="n">
        <v>8.3</v>
      </c>
      <c r="F44" s="164"/>
      <c r="G44" s="171" t="n">
        <v>7.5</v>
      </c>
      <c r="H44" s="133"/>
      <c r="I44" s="133"/>
      <c r="J44" s="133"/>
      <c r="K44" s="133"/>
      <c r="L44" s="133"/>
      <c r="M44" s="133"/>
      <c r="N44" s="133"/>
      <c r="O44" s="133"/>
      <c r="P44" s="133"/>
      <c r="Q44" s="133"/>
      <c r="R44" s="133"/>
      <c r="S44" s="133"/>
    </row>
    <row r="45" s="163" customFormat="true" ht="12.75" hidden="false" customHeight="false" outlineLevel="0" collapsed="false">
      <c r="A45" s="175" t="s">
        <v>338</v>
      </c>
      <c r="B45" s="172" t="s">
        <v>339</v>
      </c>
      <c r="C45" s="171" t="n">
        <v>11.3</v>
      </c>
      <c r="D45" s="164"/>
      <c r="E45" s="171" t="n">
        <v>8.9</v>
      </c>
      <c r="F45" s="164"/>
      <c r="G45" s="171" t="n">
        <v>7.9</v>
      </c>
      <c r="H45" s="133"/>
      <c r="I45" s="133"/>
      <c r="J45" s="133"/>
      <c r="K45" s="133"/>
      <c r="L45" s="133"/>
      <c r="M45" s="133"/>
      <c r="N45" s="133"/>
      <c r="O45" s="133"/>
      <c r="P45" s="133"/>
      <c r="Q45" s="133"/>
      <c r="R45" s="133"/>
      <c r="S45" s="133"/>
    </row>
    <row r="46" s="163" customFormat="true" ht="12.75" hidden="false" customHeight="false" outlineLevel="0" collapsed="false">
      <c r="A46" s="170" t="s">
        <v>340</v>
      </c>
      <c r="B46" s="172" t="s">
        <v>341</v>
      </c>
      <c r="C46" s="171" t="n">
        <v>6.8</v>
      </c>
      <c r="D46" s="164"/>
      <c r="E46" s="171" t="n">
        <v>6.1</v>
      </c>
      <c r="F46" s="164"/>
      <c r="G46" s="171" t="n">
        <v>5.2</v>
      </c>
      <c r="H46" s="133"/>
      <c r="I46" s="133"/>
      <c r="J46" s="133"/>
      <c r="K46" s="133"/>
      <c r="L46" s="133"/>
      <c r="M46" s="133"/>
      <c r="N46" s="133"/>
      <c r="O46" s="133"/>
      <c r="P46" s="133"/>
      <c r="Q46" s="133"/>
      <c r="R46" s="133"/>
      <c r="S46" s="133"/>
    </row>
    <row r="47" s="163" customFormat="true" ht="12.75" hidden="false" customHeight="false" outlineLevel="0" collapsed="false">
      <c r="A47" s="170" t="s">
        <v>342</v>
      </c>
      <c r="B47" s="172" t="s">
        <v>343</v>
      </c>
      <c r="C47" s="171" t="n">
        <v>2.9</v>
      </c>
      <c r="D47" s="164"/>
      <c r="E47" s="171" t="n">
        <v>2.1</v>
      </c>
      <c r="F47" s="164"/>
      <c r="G47" s="171" t="n">
        <v>1.4</v>
      </c>
      <c r="H47" s="133"/>
      <c r="I47" s="133"/>
      <c r="J47" s="133"/>
      <c r="K47" s="133"/>
      <c r="L47" s="133"/>
      <c r="M47" s="133"/>
      <c r="N47" s="133"/>
      <c r="O47" s="133"/>
      <c r="P47" s="133"/>
      <c r="Q47" s="133"/>
      <c r="R47" s="133"/>
      <c r="S47" s="133"/>
    </row>
    <row r="48" customFormat="false" ht="12.75" hidden="false" customHeight="false" outlineLevel="0" collapsed="false">
      <c r="A48" s="177" t="s">
        <v>344</v>
      </c>
      <c r="B48" s="178" t="s">
        <v>345</v>
      </c>
      <c r="C48" s="171" t="n">
        <v>5.2</v>
      </c>
      <c r="D48" s="164"/>
      <c r="E48" s="171" t="n">
        <v>4.1</v>
      </c>
      <c r="F48" s="164"/>
      <c r="G48" s="171" t="n">
        <v>3.8</v>
      </c>
    </row>
    <row r="49" customFormat="false" ht="12.75" hidden="false" customHeight="false" outlineLevel="0" collapsed="false">
      <c r="A49" s="170" t="s">
        <v>346</v>
      </c>
      <c r="B49" s="179" t="s">
        <v>347</v>
      </c>
      <c r="C49" s="171" t="n">
        <v>16.3</v>
      </c>
      <c r="D49" s="164"/>
      <c r="E49" s="171" t="n">
        <v>13</v>
      </c>
      <c r="F49" s="164"/>
      <c r="G49" s="171" t="n">
        <v>11.3</v>
      </c>
    </row>
    <row r="50" customFormat="false" ht="12.75" hidden="false" customHeight="false" outlineLevel="0" collapsed="false">
      <c r="A50" s="170" t="s">
        <v>348</v>
      </c>
      <c r="B50" s="179" t="s">
        <v>349</v>
      </c>
      <c r="C50" s="171" t="n">
        <v>5.1</v>
      </c>
      <c r="D50" s="164"/>
      <c r="E50" s="171" t="n">
        <v>5.1</v>
      </c>
      <c r="F50" s="164"/>
      <c r="G50" s="171" t="n">
        <v>4.5</v>
      </c>
    </row>
    <row r="51" customFormat="false" ht="12.75" hidden="false" customHeight="false" outlineLevel="0" collapsed="false">
      <c r="A51" s="170" t="s">
        <v>89</v>
      </c>
      <c r="B51" s="180" t="s">
        <v>350</v>
      </c>
      <c r="C51" s="171" t="n">
        <v>5.6</v>
      </c>
      <c r="D51" s="164"/>
      <c r="E51" s="171" t="n">
        <v>5.4</v>
      </c>
      <c r="F51" s="164"/>
      <c r="G51" s="171" t="n">
        <v>4.1</v>
      </c>
    </row>
    <row r="52" customFormat="false" ht="12.75" hidden="false" customHeight="false" outlineLevel="0" collapsed="false">
      <c r="A52" s="170" t="s">
        <v>351</v>
      </c>
      <c r="B52" s="133" t="s">
        <v>352</v>
      </c>
      <c r="C52" s="171" t="n">
        <v>4.9</v>
      </c>
      <c r="D52" s="164"/>
      <c r="E52" s="171" t="n">
        <v>4.7</v>
      </c>
      <c r="F52" s="164"/>
      <c r="G52" s="171" t="n">
        <v>3.6</v>
      </c>
    </row>
    <row r="53" s="136" customFormat="true" ht="12.75" hidden="false" customHeight="false" outlineLevel="0" collapsed="false">
      <c r="A53" s="170" t="s">
        <v>353</v>
      </c>
      <c r="B53" s="133" t="s">
        <v>354</v>
      </c>
      <c r="C53" s="171" t="n">
        <v>3.2</v>
      </c>
      <c r="D53" s="164"/>
      <c r="E53" s="171" t="n">
        <v>2.5</v>
      </c>
      <c r="F53" s="164"/>
      <c r="G53" s="171" t="n">
        <v>1.5</v>
      </c>
    </row>
    <row r="54" s="134" customFormat="true" ht="12.75" hidden="false" customHeight="false" outlineLevel="0" collapsed="false">
      <c r="A54" s="170"/>
      <c r="B54" s="133" t="s">
        <v>355</v>
      </c>
      <c r="C54" s="171" t="n">
        <v>0.1</v>
      </c>
      <c r="D54" s="164"/>
      <c r="E54" s="171" t="n">
        <v>0.1</v>
      </c>
      <c r="F54" s="164"/>
      <c r="G54" s="171" t="n">
        <v>0</v>
      </c>
      <c r="H54" s="133"/>
      <c r="I54" s="133"/>
      <c r="J54" s="133"/>
      <c r="K54" s="133"/>
      <c r="L54" s="133"/>
      <c r="M54" s="133"/>
      <c r="N54" s="133"/>
      <c r="O54" s="133"/>
      <c r="P54" s="133"/>
      <c r="Q54" s="133"/>
      <c r="R54" s="133"/>
      <c r="S54" s="133"/>
    </row>
    <row r="55" s="134" customFormat="true" ht="22.5" hidden="false" customHeight="true" outlineLevel="0" collapsed="false">
      <c r="A55" s="170"/>
      <c r="B55" s="133" t="s">
        <v>356</v>
      </c>
      <c r="C55" s="171" t="n">
        <v>91.2</v>
      </c>
      <c r="D55" s="164"/>
      <c r="E55" s="171" t="n">
        <v>75.3</v>
      </c>
      <c r="F55" s="164"/>
      <c r="G55" s="171" t="n">
        <v>64.9</v>
      </c>
      <c r="H55" s="133"/>
      <c r="I55" s="133"/>
      <c r="J55" s="133"/>
      <c r="K55" s="133"/>
      <c r="L55" s="133"/>
      <c r="M55" s="133"/>
      <c r="N55" s="133"/>
      <c r="O55" s="133"/>
      <c r="P55" s="133"/>
      <c r="Q55" s="133"/>
      <c r="R55" s="133"/>
      <c r="S55" s="133"/>
    </row>
    <row r="56" s="134" customFormat="true" ht="12.75" hidden="false" customHeight="false" outlineLevel="0" collapsed="false">
      <c r="A56" s="170"/>
      <c r="B56" s="134" t="s">
        <v>357</v>
      </c>
      <c r="C56" s="171" t="n">
        <v>1.2</v>
      </c>
      <c r="D56" s="164"/>
      <c r="E56" s="171" t="n">
        <v>1.2</v>
      </c>
      <c r="F56" s="164"/>
      <c r="G56" s="171" t="n">
        <v>1</v>
      </c>
      <c r="H56" s="133"/>
      <c r="I56" s="133"/>
      <c r="J56" s="133"/>
      <c r="K56" s="133"/>
      <c r="L56" s="133"/>
      <c r="M56" s="133"/>
      <c r="N56" s="133"/>
      <c r="O56" s="133"/>
      <c r="P56" s="133"/>
      <c r="Q56" s="133"/>
      <c r="R56" s="133"/>
      <c r="S56" s="133"/>
    </row>
    <row r="57" s="134" customFormat="true" ht="12.75" hidden="false" customHeight="false" outlineLevel="0" collapsed="false">
      <c r="A57" s="181"/>
      <c r="B57" s="136" t="s">
        <v>247</v>
      </c>
      <c r="C57" s="171" t="n">
        <v>92.5</v>
      </c>
      <c r="D57" s="164"/>
      <c r="E57" s="171" t="n">
        <v>76.5</v>
      </c>
      <c r="F57" s="164"/>
      <c r="G57" s="171" t="n">
        <v>65.9</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0</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4</v>
      </c>
      <c r="B61" s="157" t="s">
        <v>291</v>
      </c>
      <c r="C61" s="158"/>
      <c r="D61" s="158"/>
      <c r="E61" s="158"/>
      <c r="F61" s="158"/>
      <c r="G61" s="158"/>
      <c r="H61" s="155"/>
      <c r="I61" s="155"/>
      <c r="J61" s="155"/>
      <c r="K61" s="155"/>
      <c r="L61" s="155"/>
      <c r="M61" s="155"/>
    </row>
    <row r="62" customFormat="false" ht="12.75" hidden="false" customHeight="false" outlineLevel="0" collapsed="false">
      <c r="A62" s="133"/>
      <c r="B62" s="159" t="s">
        <v>234</v>
      </c>
      <c r="C62" s="158" t="s">
        <v>417</v>
      </c>
      <c r="D62" s="158"/>
      <c r="E62" s="158"/>
      <c r="F62" s="158"/>
      <c r="G62" s="158"/>
      <c r="H62" s="160"/>
      <c r="I62" s="155"/>
      <c r="J62" s="155"/>
      <c r="K62" s="155"/>
      <c r="L62" s="155"/>
      <c r="M62" s="155"/>
    </row>
    <row r="63" customFormat="false" ht="12.75" hidden="false" customHeight="false" outlineLevel="0" collapsed="false">
      <c r="B63" s="156"/>
      <c r="C63" s="161" t="s">
        <v>418</v>
      </c>
      <c r="D63" s="161"/>
      <c r="E63" s="133" t="s">
        <v>109</v>
      </c>
      <c r="F63" s="161"/>
      <c r="G63" s="162" t="s">
        <v>245</v>
      </c>
      <c r="H63" s="160"/>
      <c r="I63" s="163"/>
      <c r="O63" s="163"/>
      <c r="P63" s="164"/>
      <c r="Q63" s="164"/>
    </row>
    <row r="64" customFormat="false" ht="14.25" hidden="false" customHeight="false" outlineLevel="0" collapsed="false">
      <c r="A64" s="165" t="s">
        <v>324</v>
      </c>
      <c r="B64" s="156" t="s">
        <v>325</v>
      </c>
      <c r="C64" s="133" t="s">
        <v>328</v>
      </c>
      <c r="G64" s="133" t="s">
        <v>300</v>
      </c>
      <c r="I64" s="163"/>
      <c r="J64" s="163"/>
      <c r="K64" s="163"/>
      <c r="L64" s="163"/>
      <c r="M64" s="163"/>
      <c r="O64" s="163"/>
      <c r="P64" s="164"/>
      <c r="Q64" s="164"/>
    </row>
    <row r="65" customFormat="false" ht="12.75" hidden="false" customHeight="false" outlineLevel="0" collapsed="false">
      <c r="A65" s="165" t="s">
        <v>327</v>
      </c>
      <c r="B65" s="156" t="s">
        <v>262</v>
      </c>
      <c r="G65" s="133" t="s">
        <v>329</v>
      </c>
      <c r="I65" s="163"/>
      <c r="J65" s="163"/>
      <c r="K65" s="163"/>
      <c r="L65" s="163"/>
      <c r="M65" s="163"/>
      <c r="O65" s="163"/>
    </row>
    <row r="66" customFormat="false" ht="12.75" hidden="false" customHeight="false" outlineLevel="0" collapsed="false">
      <c r="G66" s="133" t="s">
        <v>419</v>
      </c>
    </row>
    <row r="67" s="164" customFormat="true" ht="12.75" hidden="false" customHeight="false" outlineLevel="0" collapsed="false">
      <c r="A67" s="166"/>
      <c r="B67" s="167"/>
      <c r="C67" s="160" t="s">
        <v>261</v>
      </c>
      <c r="D67" s="160"/>
      <c r="E67" s="160" t="s">
        <v>270</v>
      </c>
      <c r="F67" s="160"/>
      <c r="G67" s="160" t="s">
        <v>271</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3</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30</v>
      </c>
      <c r="B70" s="133" t="s">
        <v>331</v>
      </c>
      <c r="C70" s="171" t="n">
        <v>0.8</v>
      </c>
      <c r="D70" s="164"/>
      <c r="E70" s="171" t="n">
        <v>0.4</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2</v>
      </c>
      <c r="B71" s="172" t="s">
        <v>333</v>
      </c>
      <c r="C71" s="171" t="n">
        <v>4.8</v>
      </c>
      <c r="D71" s="164"/>
      <c r="E71" s="171" t="n">
        <v>4.5</v>
      </c>
      <c r="F71" s="164"/>
      <c r="G71" s="171" t="n">
        <v>4.1</v>
      </c>
      <c r="H71" s="133"/>
      <c r="I71" s="133"/>
      <c r="J71" s="133"/>
      <c r="K71" s="133"/>
      <c r="L71" s="133"/>
      <c r="M71" s="133"/>
      <c r="N71" s="133"/>
      <c r="O71" s="133"/>
      <c r="P71" s="133"/>
      <c r="Q71" s="133"/>
      <c r="R71" s="133"/>
      <c r="S71" s="133"/>
    </row>
    <row r="72" s="163" customFormat="true" ht="12.75" hidden="false" customHeight="false" outlineLevel="0" collapsed="false">
      <c r="A72" s="173" t="s">
        <v>334</v>
      </c>
      <c r="B72" s="174" t="s">
        <v>335</v>
      </c>
      <c r="C72" s="171" t="n">
        <v>2</v>
      </c>
      <c r="D72" s="164"/>
      <c r="E72" s="171" t="n">
        <v>1.9</v>
      </c>
      <c r="F72" s="164"/>
      <c r="G72" s="171" t="n">
        <v>1.9</v>
      </c>
      <c r="H72" s="133"/>
      <c r="I72" s="133"/>
      <c r="J72" s="133"/>
      <c r="K72" s="133"/>
      <c r="L72" s="133"/>
      <c r="M72" s="133"/>
      <c r="N72" s="133"/>
      <c r="O72" s="133"/>
      <c r="P72" s="133"/>
      <c r="Q72" s="133"/>
      <c r="R72" s="133"/>
      <c r="S72" s="133"/>
    </row>
    <row r="73" s="163" customFormat="true" ht="12.75" hidden="false" customHeight="false" outlineLevel="0" collapsed="false">
      <c r="A73" s="170" t="s">
        <v>336</v>
      </c>
      <c r="B73" s="172" t="s">
        <v>337</v>
      </c>
      <c r="C73" s="171" t="n">
        <v>0.8</v>
      </c>
      <c r="D73" s="164"/>
      <c r="E73" s="171" t="n">
        <v>0.7</v>
      </c>
      <c r="F73" s="164"/>
      <c r="G73" s="171" t="n">
        <v>0.6</v>
      </c>
      <c r="H73" s="133"/>
      <c r="I73" s="133"/>
      <c r="J73" s="133"/>
      <c r="K73" s="133"/>
      <c r="L73" s="133"/>
      <c r="M73" s="133"/>
      <c r="N73" s="133"/>
      <c r="O73" s="133"/>
      <c r="P73" s="133"/>
      <c r="Q73" s="133"/>
      <c r="R73" s="133"/>
      <c r="S73" s="133"/>
    </row>
    <row r="74" customFormat="false" ht="12.75" hidden="false" customHeight="false" outlineLevel="0" collapsed="false">
      <c r="A74" s="175" t="s">
        <v>338</v>
      </c>
      <c r="B74" s="172" t="s">
        <v>339</v>
      </c>
      <c r="C74" s="171" t="n">
        <v>6.6</v>
      </c>
      <c r="D74" s="164"/>
      <c r="E74" s="171" t="n">
        <v>5.8</v>
      </c>
      <c r="F74" s="164"/>
      <c r="G74" s="171" t="n">
        <v>4.6</v>
      </c>
    </row>
    <row r="75" customFormat="false" ht="12.75" hidden="false" customHeight="false" outlineLevel="0" collapsed="false">
      <c r="A75" s="170" t="s">
        <v>340</v>
      </c>
      <c r="B75" s="172" t="s">
        <v>341</v>
      </c>
      <c r="C75" s="171" t="n">
        <v>1.6</v>
      </c>
      <c r="D75" s="164"/>
      <c r="E75" s="171" t="n">
        <v>1.6</v>
      </c>
      <c r="F75" s="164"/>
      <c r="G75" s="171" t="n">
        <v>1.4</v>
      </c>
    </row>
    <row r="76" customFormat="false" ht="12.75" hidden="false" customHeight="false" outlineLevel="0" collapsed="false">
      <c r="A76" s="170" t="s">
        <v>342</v>
      </c>
      <c r="B76" s="172" t="s">
        <v>343</v>
      </c>
      <c r="C76" s="171" t="n">
        <v>2.3</v>
      </c>
      <c r="D76" s="164"/>
      <c r="E76" s="171" t="n">
        <v>2</v>
      </c>
      <c r="F76" s="164"/>
      <c r="G76" s="171" t="n">
        <v>1.2</v>
      </c>
    </row>
    <row r="77" customFormat="false" ht="12.75" hidden="false" customHeight="false" outlineLevel="0" collapsed="false">
      <c r="A77" s="177" t="s">
        <v>344</v>
      </c>
      <c r="B77" s="178" t="s">
        <v>345</v>
      </c>
      <c r="C77" s="171" t="n">
        <v>1.8</v>
      </c>
      <c r="D77" s="164"/>
      <c r="E77" s="171" t="n">
        <v>1.6</v>
      </c>
      <c r="F77" s="164"/>
      <c r="G77" s="171" t="n">
        <v>1.4</v>
      </c>
    </row>
    <row r="78" customFormat="false" ht="12.75" hidden="false" customHeight="false" outlineLevel="0" collapsed="false">
      <c r="A78" s="170" t="s">
        <v>346</v>
      </c>
      <c r="B78" s="179" t="s">
        <v>347</v>
      </c>
      <c r="C78" s="171" t="n">
        <v>11.1</v>
      </c>
      <c r="D78" s="164"/>
      <c r="E78" s="171" t="n">
        <v>9.8</v>
      </c>
      <c r="F78" s="164"/>
      <c r="G78" s="171" t="n">
        <v>8.1</v>
      </c>
    </row>
    <row r="79" customFormat="false" ht="12.75" hidden="false" customHeight="false" outlineLevel="0" collapsed="false">
      <c r="A79" s="170" t="s">
        <v>348</v>
      </c>
      <c r="B79" s="179" t="s">
        <v>349</v>
      </c>
      <c r="C79" s="171" t="n">
        <v>5.8</v>
      </c>
      <c r="D79" s="164"/>
      <c r="E79" s="171" t="n">
        <v>5.8</v>
      </c>
      <c r="F79" s="164"/>
      <c r="G79" s="171" t="n">
        <v>5.2</v>
      </c>
    </row>
    <row r="80" customFormat="false" ht="12.75" hidden="false" customHeight="false" outlineLevel="0" collapsed="false">
      <c r="A80" s="170" t="s">
        <v>89</v>
      </c>
      <c r="B80" s="180" t="s">
        <v>350</v>
      </c>
      <c r="C80" s="171" t="n">
        <v>13</v>
      </c>
      <c r="D80" s="164"/>
      <c r="E80" s="171" t="n">
        <v>12.8</v>
      </c>
      <c r="F80" s="164"/>
      <c r="G80" s="171" t="n">
        <v>10.4</v>
      </c>
    </row>
    <row r="81" customFormat="false" ht="12.75" hidden="false" customHeight="false" outlineLevel="0" collapsed="false">
      <c r="A81" s="170" t="s">
        <v>351</v>
      </c>
      <c r="B81" s="133" t="s">
        <v>352</v>
      </c>
      <c r="C81" s="171" t="n">
        <v>17.3</v>
      </c>
      <c r="D81" s="164"/>
      <c r="E81" s="171" t="n">
        <v>17</v>
      </c>
      <c r="F81" s="164"/>
      <c r="G81" s="171" t="n">
        <v>13.8</v>
      </c>
    </row>
    <row r="82" s="136" customFormat="true" ht="12.75" hidden="false" customHeight="false" outlineLevel="0" collapsed="false">
      <c r="A82" s="170" t="s">
        <v>353</v>
      </c>
      <c r="B82" s="133" t="s">
        <v>354</v>
      </c>
      <c r="C82" s="171" t="n">
        <v>4.4</v>
      </c>
      <c r="D82" s="164"/>
      <c r="E82" s="171" t="n">
        <v>3.2</v>
      </c>
      <c r="F82" s="164"/>
      <c r="G82" s="171" t="n">
        <v>2.4</v>
      </c>
    </row>
    <row r="83" s="134" customFormat="true" ht="12.75" hidden="false" customHeight="false" outlineLevel="0" collapsed="false">
      <c r="A83" s="170"/>
      <c r="B83" s="133" t="s">
        <v>355</v>
      </c>
      <c r="C83" s="171" t="n">
        <v>0.1</v>
      </c>
      <c r="D83" s="164"/>
      <c r="E83" s="171" t="n">
        <v>0.1</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6</v>
      </c>
      <c r="C84" s="171" t="n">
        <v>70.4</v>
      </c>
      <c r="D84" s="164"/>
      <c r="E84" s="171" t="n">
        <v>65.2</v>
      </c>
      <c r="F84" s="164"/>
      <c r="G84" s="171" t="n">
        <v>53.5</v>
      </c>
      <c r="H84" s="133"/>
      <c r="I84" s="133"/>
      <c r="J84" s="133"/>
      <c r="K84" s="133"/>
      <c r="L84" s="133"/>
      <c r="M84" s="133"/>
      <c r="N84" s="133"/>
      <c r="O84" s="133"/>
      <c r="P84" s="133"/>
      <c r="Q84" s="133"/>
      <c r="R84" s="133"/>
      <c r="S84" s="133"/>
    </row>
    <row r="85" s="134" customFormat="true" ht="12.75" hidden="false" customHeight="false" outlineLevel="0" collapsed="false">
      <c r="A85" s="170"/>
      <c r="B85" s="134" t="s">
        <v>357</v>
      </c>
      <c r="C85" s="171" t="n">
        <v>0.7</v>
      </c>
      <c r="D85" s="164"/>
      <c r="E85" s="171" t="n">
        <v>0.7</v>
      </c>
      <c r="F85" s="164"/>
      <c r="G85" s="171" t="n">
        <v>0.6</v>
      </c>
      <c r="H85" s="133"/>
      <c r="I85" s="133"/>
      <c r="J85" s="133"/>
      <c r="K85" s="133"/>
      <c r="L85" s="133"/>
      <c r="M85" s="133"/>
      <c r="N85" s="133"/>
      <c r="O85" s="133"/>
      <c r="P85" s="133"/>
      <c r="Q85" s="133"/>
      <c r="R85" s="133"/>
      <c r="S85" s="133"/>
    </row>
    <row r="86" s="134" customFormat="true" ht="12.75" hidden="false" customHeight="false" outlineLevel="0" collapsed="false">
      <c r="A86" s="181"/>
      <c r="B86" s="136" t="s">
        <v>247</v>
      </c>
      <c r="C86" s="171" t="n">
        <v>71.1</v>
      </c>
      <c r="D86" s="164"/>
      <c r="E86" s="171" t="n">
        <v>65.9</v>
      </c>
      <c r="F86" s="164"/>
      <c r="G86" s="171" t="n">
        <v>54.1</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0</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0</v>
      </c>
    </row>
    <row r="2" customFormat="false" ht="14.25" hidden="false" customHeight="false" outlineLevel="0" collapsed="false">
      <c r="A2" s="94" t="s">
        <v>45</v>
      </c>
      <c r="B2" s="91" t="s">
        <v>768</v>
      </c>
    </row>
    <row r="3" customFormat="false" ht="12.75" hidden="false" customHeight="false" outlineLevel="0" collapsed="false">
      <c r="A3" s="297" t="s">
        <v>811</v>
      </c>
      <c r="B3" s="93"/>
      <c r="C3" s="286"/>
      <c r="D3" s="286"/>
      <c r="E3" s="93"/>
      <c r="F3" s="286"/>
      <c r="G3" s="93"/>
      <c r="H3" s="93"/>
      <c r="I3" s="286"/>
      <c r="J3" s="286"/>
      <c r="K3" s="286"/>
    </row>
    <row r="4" customFormat="false" ht="12.75" hidden="false" customHeight="false" outlineLevel="0" collapsed="false">
      <c r="B4" s="108" t="s">
        <v>572</v>
      </c>
      <c r="C4" s="287"/>
      <c r="D4" s="287"/>
      <c r="E4" s="97"/>
      <c r="F4" s="287"/>
      <c r="G4" s="97"/>
      <c r="H4" s="97"/>
      <c r="I4" s="287"/>
      <c r="J4" s="287"/>
      <c r="K4" s="287"/>
    </row>
    <row r="5" customFormat="false" ht="14.25" hidden="false" customHeight="false" outlineLevel="0" collapsed="false">
      <c r="A5" s="254" t="s">
        <v>234</v>
      </c>
      <c r="B5" s="100" t="s">
        <v>573</v>
      </c>
      <c r="C5" s="100"/>
      <c r="D5" s="288"/>
      <c r="E5" s="100" t="s">
        <v>710</v>
      </c>
      <c r="F5" s="100"/>
      <c r="G5" s="288"/>
      <c r="H5" s="100" t="s">
        <v>711</v>
      </c>
      <c r="I5" s="100"/>
      <c r="J5" s="289"/>
      <c r="K5" s="290" t="s">
        <v>247</v>
      </c>
      <c r="M5" s="98"/>
    </row>
    <row r="6" customFormat="false" ht="12.75" hidden="false" customHeight="false" outlineLevel="0" collapsed="false">
      <c r="A6" s="254"/>
      <c r="B6" s="98" t="s">
        <v>471</v>
      </c>
      <c r="C6" s="290" t="s">
        <v>576</v>
      </c>
      <c r="D6" s="290"/>
      <c r="E6" s="98" t="s">
        <v>471</v>
      </c>
      <c r="F6" s="290" t="s">
        <v>576</v>
      </c>
      <c r="G6" s="98"/>
      <c r="H6" s="98" t="s">
        <v>471</v>
      </c>
      <c r="I6" s="290" t="s">
        <v>576</v>
      </c>
      <c r="J6" s="290"/>
      <c r="K6" s="290" t="s">
        <v>577</v>
      </c>
      <c r="M6" s="98"/>
    </row>
    <row r="7" customFormat="false" ht="12.75" hidden="false" customHeight="false" outlineLevel="0" collapsed="false">
      <c r="A7" s="94" t="s">
        <v>244</v>
      </c>
      <c r="B7" s="98" t="s">
        <v>262</v>
      </c>
      <c r="C7" s="290" t="s">
        <v>578</v>
      </c>
      <c r="D7" s="290"/>
      <c r="E7" s="98" t="s">
        <v>262</v>
      </c>
      <c r="F7" s="290" t="s">
        <v>578</v>
      </c>
      <c r="G7" s="98"/>
      <c r="H7" s="98" t="s">
        <v>262</v>
      </c>
      <c r="I7" s="290" t="s">
        <v>578</v>
      </c>
      <c r="J7" s="290"/>
      <c r="K7" s="290" t="s">
        <v>578</v>
      </c>
      <c r="M7" s="98"/>
    </row>
    <row r="8" customFormat="false" ht="12.75" hidden="false" customHeight="false" outlineLevel="0" collapsed="false">
      <c r="A8" s="110"/>
      <c r="B8" s="98"/>
      <c r="C8" s="290" t="s">
        <v>579</v>
      </c>
      <c r="D8" s="290"/>
      <c r="E8" s="98"/>
      <c r="F8" s="290" t="s">
        <v>579</v>
      </c>
      <c r="G8" s="98"/>
      <c r="H8" s="98"/>
      <c r="I8" s="290" t="s">
        <v>579</v>
      </c>
      <c r="J8" s="290"/>
      <c r="K8" s="290" t="s">
        <v>579</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1</v>
      </c>
      <c r="C10" s="291" t="s">
        <v>270</v>
      </c>
      <c r="D10" s="291"/>
      <c r="E10" s="96" t="s">
        <v>271</v>
      </c>
      <c r="F10" s="291" t="s">
        <v>259</v>
      </c>
      <c r="G10" s="96"/>
      <c r="H10" s="96" t="s">
        <v>272</v>
      </c>
      <c r="I10" s="291" t="s">
        <v>260</v>
      </c>
      <c r="J10" s="291"/>
      <c r="K10" s="291" t="s">
        <v>273</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8</v>
      </c>
      <c r="B12" s="98"/>
      <c r="C12" s="290"/>
      <c r="D12" s="290"/>
      <c r="E12" s="98"/>
      <c r="F12" s="290"/>
      <c r="G12" s="98"/>
      <c r="H12" s="124"/>
      <c r="I12" s="292"/>
      <c r="J12" s="290"/>
      <c r="K12" s="290"/>
    </row>
    <row r="13" customFormat="false" ht="12.75" hidden="false" customHeight="false" outlineLevel="0" collapsed="false">
      <c r="A13" s="91" t="s">
        <v>279</v>
      </c>
      <c r="B13" s="152" t="n">
        <v>19.9</v>
      </c>
      <c r="C13" s="152" t="n">
        <v>0.6</v>
      </c>
      <c r="D13" s="151"/>
      <c r="E13" s="152" t="n">
        <v>16.3</v>
      </c>
      <c r="F13" s="152" t="n">
        <v>0.3</v>
      </c>
      <c r="G13" s="151"/>
      <c r="H13" s="152" t="n">
        <v>18</v>
      </c>
      <c r="I13" s="152" t="n">
        <v>0.4</v>
      </c>
      <c r="J13" s="151"/>
      <c r="K13" s="152" t="n">
        <v>0.7</v>
      </c>
    </row>
    <row r="14" customFormat="false" ht="12.75" hidden="false" customHeight="false" outlineLevel="0" collapsed="false">
      <c r="A14" s="91" t="s">
        <v>280</v>
      </c>
      <c r="B14" s="152" t="n">
        <v>14.1</v>
      </c>
      <c r="C14" s="152" t="n">
        <v>0.5</v>
      </c>
      <c r="D14" s="151"/>
      <c r="E14" s="152" t="n">
        <v>16.8</v>
      </c>
      <c r="F14" s="152" t="n">
        <v>0.2</v>
      </c>
      <c r="G14" s="151"/>
      <c r="H14" s="152" t="n">
        <v>8.3</v>
      </c>
      <c r="I14" s="152" t="n">
        <v>0.3</v>
      </c>
      <c r="J14" s="151"/>
      <c r="K14" s="152" t="n">
        <v>0.6</v>
      </c>
    </row>
    <row r="15" customFormat="false" ht="12.75" hidden="false" customHeight="false" outlineLevel="0" collapsed="false">
      <c r="A15" s="91" t="s">
        <v>282</v>
      </c>
      <c r="B15" s="152" t="n">
        <v>13.5</v>
      </c>
      <c r="C15" s="152" t="n">
        <v>0.5</v>
      </c>
      <c r="D15" s="151"/>
      <c r="E15" s="152" t="n">
        <v>12.5</v>
      </c>
      <c r="F15" s="152" t="n">
        <v>0.2</v>
      </c>
      <c r="G15" s="151"/>
      <c r="H15" s="152" t="n">
        <v>5.2</v>
      </c>
      <c r="I15" s="152" t="n">
        <v>0.2</v>
      </c>
      <c r="J15" s="151"/>
      <c r="K15" s="152" t="n">
        <v>0.6</v>
      </c>
    </row>
    <row r="16" customFormat="false" ht="12.75" hidden="false" customHeight="false" outlineLevel="0" collapsed="false">
      <c r="A16" s="91" t="s">
        <v>283</v>
      </c>
      <c r="B16" s="152" t="n">
        <v>12.1</v>
      </c>
      <c r="C16" s="152" t="n">
        <v>0.5</v>
      </c>
      <c r="D16" s="151"/>
      <c r="E16" s="152" t="n">
        <v>11.6</v>
      </c>
      <c r="F16" s="152" t="n">
        <v>0.2</v>
      </c>
      <c r="G16" s="151"/>
      <c r="H16" s="152" t="n">
        <v>3.7</v>
      </c>
      <c r="I16" s="152" t="n">
        <v>0.1</v>
      </c>
      <c r="J16" s="151"/>
      <c r="K16" s="152" t="n">
        <v>0.5</v>
      </c>
    </row>
    <row r="17" customFormat="false" ht="12.75" hidden="false" customHeight="false" outlineLevel="0" collapsed="false">
      <c r="A17" s="91" t="s">
        <v>284</v>
      </c>
      <c r="B17" s="152" t="n">
        <v>10</v>
      </c>
      <c r="C17" s="152" t="n">
        <v>0.4</v>
      </c>
      <c r="D17" s="151"/>
      <c r="E17" s="152" t="n">
        <v>8.2</v>
      </c>
      <c r="F17" s="152" t="n">
        <v>0.1</v>
      </c>
      <c r="G17" s="151"/>
      <c r="H17" s="152" t="n">
        <v>4.1</v>
      </c>
      <c r="I17" s="152" t="n">
        <v>0.1</v>
      </c>
      <c r="J17" s="151"/>
      <c r="K17" s="152" t="n">
        <v>0.4</v>
      </c>
    </row>
    <row r="18" customFormat="false" ht="12.75" hidden="false" customHeight="false" outlineLevel="0" collapsed="false">
      <c r="A18" s="91" t="s">
        <v>285</v>
      </c>
      <c r="B18" s="152" t="n">
        <v>4.6</v>
      </c>
      <c r="C18" s="152" t="n">
        <v>0.1</v>
      </c>
      <c r="D18" s="151"/>
      <c r="E18" s="152" t="n">
        <v>4.8</v>
      </c>
      <c r="F18" s="152" t="n">
        <v>0</v>
      </c>
      <c r="G18" s="151"/>
      <c r="H18" s="152" t="n">
        <v>9.9</v>
      </c>
      <c r="I18" s="152" t="n">
        <v>0.2</v>
      </c>
      <c r="J18" s="151"/>
      <c r="K18" s="152" t="n">
        <v>0.3</v>
      </c>
    </row>
    <row r="19" customFormat="false" ht="21" hidden="false" customHeight="true" outlineLevel="0" collapsed="false">
      <c r="A19" s="91" t="s">
        <v>286</v>
      </c>
      <c r="B19" s="152" t="n">
        <v>29.1</v>
      </c>
      <c r="C19" s="152" t="n">
        <v>1</v>
      </c>
      <c r="D19" s="151"/>
      <c r="E19" s="152" t="n">
        <v>30.5</v>
      </c>
      <c r="F19" s="152" t="n">
        <v>0.5</v>
      </c>
      <c r="G19" s="151"/>
      <c r="H19" s="152" t="n">
        <v>23.3</v>
      </c>
      <c r="I19" s="152" t="n">
        <v>0.6</v>
      </c>
      <c r="J19" s="151"/>
      <c r="K19" s="152" t="n">
        <v>1.2</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5</v>
      </c>
      <c r="B21" s="152"/>
      <c r="C21" s="152"/>
      <c r="D21" s="151"/>
      <c r="E21" s="152"/>
      <c r="F21" s="152"/>
      <c r="G21" s="151"/>
      <c r="H21" s="152"/>
      <c r="I21" s="152"/>
      <c r="J21" s="151"/>
      <c r="K21" s="152"/>
    </row>
    <row r="22" customFormat="false" ht="12.75" hidden="false" customHeight="false" outlineLevel="0" collapsed="false">
      <c r="A22" s="106" t="s">
        <v>287</v>
      </c>
      <c r="B22" s="152" t="n">
        <v>11.5</v>
      </c>
      <c r="C22" s="152" t="n">
        <v>0.3</v>
      </c>
      <c r="D22" s="151"/>
      <c r="E22" s="152" t="n">
        <v>7.5</v>
      </c>
      <c r="F22" s="152" t="n">
        <v>0.1</v>
      </c>
      <c r="G22" s="151"/>
      <c r="H22" s="152" t="n">
        <v>15.3</v>
      </c>
      <c r="I22" s="152" t="n">
        <v>0.3</v>
      </c>
      <c r="J22" s="151"/>
      <c r="K22" s="152" t="n">
        <v>0.4</v>
      </c>
    </row>
    <row r="23" customFormat="false" ht="12.75" hidden="false" customHeight="false" outlineLevel="0" collapsed="false">
      <c r="A23" s="91" t="s">
        <v>288</v>
      </c>
      <c r="B23" s="152" t="n">
        <v>16.3</v>
      </c>
      <c r="C23" s="152" t="n">
        <v>0.6</v>
      </c>
      <c r="D23" s="151"/>
      <c r="E23" s="152" t="n">
        <v>14.4</v>
      </c>
      <c r="F23" s="152" t="n">
        <v>0.3</v>
      </c>
      <c r="G23" s="151"/>
      <c r="H23" s="152" t="n">
        <v>9.5</v>
      </c>
      <c r="I23" s="152" t="n">
        <v>0.3</v>
      </c>
      <c r="J23" s="151"/>
      <c r="K23" s="152" t="n">
        <v>0.6</v>
      </c>
    </row>
    <row r="24" customFormat="false" ht="12.75" hidden="false" customHeight="false" outlineLevel="0" collapsed="false">
      <c r="A24" s="91" t="s">
        <v>289</v>
      </c>
      <c r="B24" s="152" t="n">
        <v>28.4</v>
      </c>
      <c r="C24" s="152" t="n">
        <v>1</v>
      </c>
      <c r="D24" s="151"/>
      <c r="E24" s="152" t="n">
        <v>30.1</v>
      </c>
      <c r="F24" s="152" t="n">
        <v>0.5</v>
      </c>
      <c r="G24" s="151"/>
      <c r="H24" s="152" t="n">
        <v>18.4</v>
      </c>
      <c r="I24" s="152" t="n">
        <v>0.5</v>
      </c>
      <c r="J24" s="151"/>
      <c r="K24" s="152" t="n">
        <v>1.1</v>
      </c>
    </row>
    <row r="25" customFormat="false" ht="12.75" hidden="false" customHeight="false" outlineLevel="0" collapsed="false">
      <c r="A25" s="91" t="s">
        <v>290</v>
      </c>
      <c r="B25" s="152" t="n">
        <v>26.8</v>
      </c>
      <c r="C25" s="152" t="n">
        <v>1</v>
      </c>
      <c r="D25" s="151"/>
      <c r="E25" s="152" t="n">
        <v>29.1</v>
      </c>
      <c r="F25" s="152" t="n">
        <v>0.4</v>
      </c>
      <c r="G25" s="151"/>
      <c r="H25" s="152" t="n">
        <v>14.6</v>
      </c>
      <c r="I25" s="152" t="n">
        <v>0.5</v>
      </c>
      <c r="J25" s="151"/>
      <c r="K25" s="152" t="n">
        <v>1.1</v>
      </c>
    </row>
    <row r="26" customFormat="false" ht="12.75" hidden="false" customHeight="false" outlineLevel="0" collapsed="false">
      <c r="A26" s="91"/>
    </row>
    <row r="27" customFormat="false" ht="14.25" hidden="false" customHeight="false" outlineLevel="0" collapsed="false">
      <c r="A27" s="154" t="s">
        <v>769</v>
      </c>
      <c r="B27" s="128"/>
      <c r="C27" s="294"/>
      <c r="D27" s="294"/>
      <c r="E27" s="128"/>
      <c r="F27" s="294"/>
      <c r="G27" s="128"/>
      <c r="J27" s="294"/>
      <c r="K27" s="294"/>
    </row>
    <row r="28" customFormat="false" ht="14.25" hidden="false" customHeight="false" outlineLevel="0" collapsed="false">
      <c r="A28" s="284" t="s">
        <v>713</v>
      </c>
      <c r="B28" s="128"/>
      <c r="C28" s="294"/>
      <c r="D28" s="294"/>
      <c r="E28" s="128"/>
      <c r="F28" s="294"/>
      <c r="G28" s="128"/>
      <c r="H28" s="98"/>
      <c r="I28" s="290"/>
      <c r="J28" s="294"/>
      <c r="K28" s="294"/>
    </row>
    <row r="29" customFormat="false" ht="12.75" hidden="false" customHeight="false" outlineLevel="0" collapsed="false">
      <c r="A29" s="94" t="s">
        <v>570</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11</v>
      </c>
      <c r="B31" s="93" t="s">
        <v>291</v>
      </c>
      <c r="C31" s="286"/>
      <c r="D31" s="286"/>
      <c r="E31" s="93"/>
      <c r="F31" s="286"/>
      <c r="G31" s="93"/>
      <c r="H31" s="93"/>
      <c r="I31" s="286"/>
      <c r="J31" s="286"/>
      <c r="K31" s="286"/>
    </row>
    <row r="32" customFormat="false" ht="12.75" hidden="false" customHeight="false" outlineLevel="0" collapsed="false">
      <c r="B32" s="108" t="s">
        <v>572</v>
      </c>
      <c r="C32" s="287"/>
      <c r="D32" s="287"/>
      <c r="E32" s="97"/>
      <c r="F32" s="287"/>
      <c r="G32" s="97"/>
      <c r="H32" s="97"/>
      <c r="I32" s="287"/>
      <c r="J32" s="287"/>
      <c r="K32" s="287"/>
    </row>
    <row r="33" customFormat="false" ht="14.25" hidden="false" customHeight="true" outlineLevel="0" collapsed="false">
      <c r="A33" s="254" t="s">
        <v>234</v>
      </c>
      <c r="B33" s="100" t="s">
        <v>573</v>
      </c>
      <c r="C33" s="100"/>
      <c r="D33" s="288"/>
      <c r="E33" s="100" t="s">
        <v>710</v>
      </c>
      <c r="F33" s="100"/>
      <c r="G33" s="288"/>
      <c r="H33" s="100" t="s">
        <v>711</v>
      </c>
      <c r="I33" s="100"/>
      <c r="J33" s="289"/>
      <c r="K33" s="290" t="s">
        <v>247</v>
      </c>
      <c r="M33" s="98"/>
    </row>
    <row r="34" customFormat="false" ht="12.75" hidden="false" customHeight="false" outlineLevel="0" collapsed="false">
      <c r="A34" s="254"/>
      <c r="B34" s="98" t="s">
        <v>471</v>
      </c>
      <c r="C34" s="290" t="s">
        <v>576</v>
      </c>
      <c r="D34" s="290"/>
      <c r="E34" s="98" t="s">
        <v>471</v>
      </c>
      <c r="F34" s="290" t="s">
        <v>576</v>
      </c>
      <c r="G34" s="98"/>
      <c r="H34" s="98" t="s">
        <v>471</v>
      </c>
      <c r="I34" s="290" t="s">
        <v>576</v>
      </c>
      <c r="J34" s="290"/>
      <c r="K34" s="290" t="s">
        <v>577</v>
      </c>
      <c r="M34" s="98"/>
    </row>
    <row r="35" customFormat="false" ht="12.75" hidden="false" customHeight="false" outlineLevel="0" collapsed="false">
      <c r="A35" s="94" t="s">
        <v>244</v>
      </c>
      <c r="B35" s="98" t="s">
        <v>262</v>
      </c>
      <c r="C35" s="290" t="s">
        <v>578</v>
      </c>
      <c r="D35" s="290"/>
      <c r="E35" s="98" t="s">
        <v>262</v>
      </c>
      <c r="F35" s="290" t="s">
        <v>578</v>
      </c>
      <c r="G35" s="98"/>
      <c r="H35" s="98" t="s">
        <v>262</v>
      </c>
      <c r="I35" s="290" t="s">
        <v>578</v>
      </c>
      <c r="J35" s="290"/>
      <c r="K35" s="290" t="s">
        <v>578</v>
      </c>
      <c r="M35" s="98"/>
    </row>
    <row r="36" customFormat="false" ht="12.75" hidden="false" customHeight="false" outlineLevel="0" collapsed="false">
      <c r="A36" s="110"/>
      <c r="B36" s="98"/>
      <c r="C36" s="290" t="s">
        <v>579</v>
      </c>
      <c r="D36" s="290"/>
      <c r="E36" s="98"/>
      <c r="F36" s="290" t="s">
        <v>579</v>
      </c>
      <c r="G36" s="98"/>
      <c r="H36" s="98"/>
      <c r="I36" s="290" t="s">
        <v>579</v>
      </c>
      <c r="J36" s="290"/>
      <c r="K36" s="290" t="s">
        <v>579</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1</v>
      </c>
      <c r="C38" s="291" t="s">
        <v>270</v>
      </c>
      <c r="D38" s="291"/>
      <c r="E38" s="96" t="s">
        <v>271</v>
      </c>
      <c r="F38" s="291" t="s">
        <v>259</v>
      </c>
      <c r="G38" s="96"/>
      <c r="H38" s="96" t="s">
        <v>272</v>
      </c>
      <c r="I38" s="291" t="s">
        <v>260</v>
      </c>
      <c r="J38" s="291"/>
      <c r="K38" s="291" t="s">
        <v>273</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2</v>
      </c>
      <c r="B40" s="98"/>
      <c r="C40" s="290"/>
      <c r="D40" s="290"/>
      <c r="E40" s="98"/>
      <c r="F40" s="290"/>
      <c r="G40" s="98"/>
      <c r="H40" s="124"/>
      <c r="I40" s="292"/>
      <c r="J40" s="290"/>
      <c r="K40" s="290"/>
    </row>
    <row r="41" customFormat="false" ht="12.75" hidden="false" customHeight="false" outlineLevel="0" collapsed="false">
      <c r="A41" s="91" t="s">
        <v>279</v>
      </c>
      <c r="B41" s="152" t="n">
        <v>14.3</v>
      </c>
      <c r="C41" s="152" t="n">
        <v>0.5</v>
      </c>
      <c r="D41" s="151"/>
      <c r="E41" s="152" t="n">
        <v>10.6</v>
      </c>
      <c r="F41" s="152" t="n">
        <v>0.2</v>
      </c>
      <c r="G41" s="151"/>
      <c r="H41" s="152" t="n">
        <v>13.3</v>
      </c>
      <c r="I41" s="152" t="n">
        <v>0.3</v>
      </c>
      <c r="J41" s="151"/>
      <c r="K41" s="152" t="n">
        <v>0.6</v>
      </c>
    </row>
    <row r="42" customFormat="false" ht="12.75" hidden="false" customHeight="false" outlineLevel="0" collapsed="false">
      <c r="A42" s="91" t="s">
        <v>280</v>
      </c>
      <c r="B42" s="152" t="n">
        <v>10.5</v>
      </c>
      <c r="C42" s="152" t="n">
        <v>0.4</v>
      </c>
      <c r="D42" s="151"/>
      <c r="E42" s="152" t="n">
        <v>12.4</v>
      </c>
      <c r="F42" s="152" t="n">
        <v>0.2</v>
      </c>
      <c r="G42" s="151"/>
      <c r="H42" s="152" t="n">
        <v>4.9</v>
      </c>
      <c r="I42" s="152" t="n">
        <v>0.1</v>
      </c>
      <c r="J42" s="151"/>
      <c r="K42" s="152" t="n">
        <v>0.4</v>
      </c>
    </row>
    <row r="43" customFormat="false" ht="12.75" hidden="false" customHeight="false" outlineLevel="0" collapsed="false">
      <c r="A43" s="91" t="s">
        <v>282</v>
      </c>
      <c r="B43" s="152" t="n">
        <v>9.8</v>
      </c>
      <c r="C43" s="152" t="n">
        <v>0.4</v>
      </c>
      <c r="D43" s="151"/>
      <c r="E43" s="152" t="n">
        <v>7.8</v>
      </c>
      <c r="F43" s="152" t="n">
        <v>0.1</v>
      </c>
      <c r="G43" s="151"/>
      <c r="H43" s="152" t="n">
        <v>2.8</v>
      </c>
      <c r="I43" s="152" t="n">
        <v>0.1</v>
      </c>
      <c r="J43" s="151"/>
      <c r="K43" s="152" t="n">
        <v>0.4</v>
      </c>
    </row>
    <row r="44" customFormat="false" ht="12.75" hidden="false" customHeight="false" outlineLevel="0" collapsed="false">
      <c r="A44" s="91" t="s">
        <v>283</v>
      </c>
      <c r="B44" s="152" t="n">
        <v>9.2</v>
      </c>
      <c r="C44" s="152" t="n">
        <v>0.4</v>
      </c>
      <c r="D44" s="151"/>
      <c r="E44" s="152" t="n">
        <v>6.6</v>
      </c>
      <c r="F44" s="152" t="n">
        <v>0.1</v>
      </c>
      <c r="G44" s="151"/>
      <c r="H44" s="152" t="n">
        <v>2.4</v>
      </c>
      <c r="I44" s="152" t="n">
        <v>0.1</v>
      </c>
      <c r="J44" s="151"/>
      <c r="K44" s="152" t="n">
        <v>0.4</v>
      </c>
    </row>
    <row r="45" customFormat="false" ht="12.75" hidden="false" customHeight="false" outlineLevel="0" collapsed="false">
      <c r="A45" s="91" t="s">
        <v>284</v>
      </c>
      <c r="B45" s="152" t="n">
        <v>7.7</v>
      </c>
      <c r="C45" s="152" t="n">
        <v>0.3</v>
      </c>
      <c r="D45" s="151"/>
      <c r="E45" s="152" t="n">
        <v>4.7</v>
      </c>
      <c r="F45" s="152" t="n">
        <v>0.1</v>
      </c>
      <c r="G45" s="151"/>
      <c r="H45" s="152" t="n">
        <v>3.5</v>
      </c>
      <c r="I45" s="152" t="n">
        <v>0.1</v>
      </c>
      <c r="J45" s="151"/>
      <c r="K45" s="152" t="n">
        <v>0.3</v>
      </c>
    </row>
    <row r="46" customFormat="false" ht="12.75" hidden="false" customHeight="false" outlineLevel="0" collapsed="false">
      <c r="A46" s="91" t="s">
        <v>285</v>
      </c>
      <c r="B46" s="152" t="n">
        <v>2.7</v>
      </c>
      <c r="C46" s="152" t="n">
        <v>0.1</v>
      </c>
      <c r="D46" s="151"/>
      <c r="E46" s="152" t="n">
        <v>3.4</v>
      </c>
      <c r="F46" s="152" t="n">
        <v>0</v>
      </c>
      <c r="G46" s="151"/>
      <c r="H46" s="152" t="n">
        <v>7.2</v>
      </c>
      <c r="I46" s="152" t="n">
        <v>0.2</v>
      </c>
      <c r="J46" s="151"/>
      <c r="K46" s="152" t="n">
        <v>0.2</v>
      </c>
    </row>
    <row r="47" customFormat="false" ht="21" hidden="false" customHeight="true" outlineLevel="0" collapsed="false">
      <c r="A47" s="91" t="s">
        <v>286</v>
      </c>
      <c r="B47" s="152" t="n">
        <v>22.1</v>
      </c>
      <c r="C47" s="152" t="n">
        <v>0.8</v>
      </c>
      <c r="D47" s="151"/>
      <c r="E47" s="152" t="n">
        <v>20</v>
      </c>
      <c r="F47" s="152" t="n">
        <v>0.3</v>
      </c>
      <c r="G47" s="151"/>
      <c r="H47" s="152" t="n">
        <v>16.7</v>
      </c>
      <c r="I47" s="152" t="n">
        <v>0.4</v>
      </c>
      <c r="J47" s="151"/>
      <c r="K47" s="152" t="n">
        <v>0.9</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5</v>
      </c>
      <c r="B49" s="152"/>
      <c r="C49" s="152"/>
      <c r="D49" s="151"/>
      <c r="E49" s="152"/>
      <c r="F49" s="152"/>
      <c r="G49" s="151"/>
      <c r="H49" s="152"/>
      <c r="I49" s="152"/>
      <c r="J49" s="151"/>
      <c r="K49" s="152"/>
    </row>
    <row r="50" customFormat="false" ht="12.75" hidden="false" customHeight="false" outlineLevel="0" collapsed="false">
      <c r="A50" s="106" t="s">
        <v>287</v>
      </c>
      <c r="B50" s="152" t="n">
        <v>8</v>
      </c>
      <c r="C50" s="152" t="n">
        <v>0.2</v>
      </c>
      <c r="D50" s="151"/>
      <c r="E50" s="152" t="n">
        <v>4.3</v>
      </c>
      <c r="F50" s="152" t="n">
        <v>0.1</v>
      </c>
      <c r="G50" s="151"/>
      <c r="H50" s="152" t="n">
        <v>11.1</v>
      </c>
      <c r="I50" s="152" t="n">
        <v>0.2</v>
      </c>
      <c r="J50" s="151"/>
      <c r="K50" s="152" t="n">
        <v>0.3</v>
      </c>
    </row>
    <row r="51" customFormat="false" ht="12.75" hidden="false" customHeight="false" outlineLevel="0" collapsed="false">
      <c r="A51" s="91" t="s">
        <v>288</v>
      </c>
      <c r="B51" s="152" t="n">
        <v>12</v>
      </c>
      <c r="C51" s="152" t="n">
        <v>0.4</v>
      </c>
      <c r="D51" s="151"/>
      <c r="E51" s="152" t="n">
        <v>9.7</v>
      </c>
      <c r="F51" s="152" t="n">
        <v>0.2</v>
      </c>
      <c r="G51" s="151"/>
      <c r="H51" s="152" t="n">
        <v>7.4</v>
      </c>
      <c r="I51" s="152" t="n">
        <v>0.2</v>
      </c>
      <c r="J51" s="151"/>
      <c r="K51" s="152" t="n">
        <v>0.5</v>
      </c>
    </row>
    <row r="52" customFormat="false" ht="12.75" hidden="false" customHeight="false" outlineLevel="0" collapsed="false">
      <c r="A52" s="91" t="s">
        <v>289</v>
      </c>
      <c r="B52" s="152" t="n">
        <v>21.8</v>
      </c>
      <c r="C52" s="152" t="n">
        <v>0.8</v>
      </c>
      <c r="D52" s="151"/>
      <c r="E52" s="152" t="n">
        <v>19.7</v>
      </c>
      <c r="F52" s="152" t="n">
        <v>0.3</v>
      </c>
      <c r="G52" s="151"/>
      <c r="H52" s="152" t="n">
        <v>12.7</v>
      </c>
      <c r="I52" s="152" t="n">
        <v>0.3</v>
      </c>
      <c r="J52" s="151"/>
      <c r="K52" s="152" t="n">
        <v>0.9</v>
      </c>
    </row>
    <row r="53" customFormat="false" ht="12.75" hidden="false" customHeight="false" outlineLevel="0" collapsed="false">
      <c r="A53" s="91" t="s">
        <v>290</v>
      </c>
      <c r="B53" s="152" t="n">
        <v>20.7</v>
      </c>
      <c r="C53" s="152" t="n">
        <v>0.8</v>
      </c>
      <c r="D53" s="151"/>
      <c r="E53" s="152" t="n">
        <v>19.3</v>
      </c>
      <c r="F53" s="152" t="n">
        <v>0.3</v>
      </c>
      <c r="G53" s="151"/>
      <c r="H53" s="152" t="n">
        <v>10.2</v>
      </c>
      <c r="I53" s="152" t="n">
        <v>0.3</v>
      </c>
      <c r="J53" s="151"/>
      <c r="K53" s="152" t="n">
        <v>0.8</v>
      </c>
    </row>
    <row r="54" customFormat="false" ht="12.75" hidden="false" customHeight="false" outlineLevel="0" collapsed="false">
      <c r="A54" s="107"/>
    </row>
    <row r="55" customFormat="false" ht="14.25" hidden="false" customHeight="false" outlineLevel="0" collapsed="false">
      <c r="A55" s="154" t="s">
        <v>769</v>
      </c>
      <c r="B55" s="104"/>
      <c r="C55" s="104"/>
      <c r="D55" s="295"/>
      <c r="E55" s="104"/>
      <c r="F55" s="104"/>
      <c r="G55" s="257"/>
      <c r="H55" s="104"/>
      <c r="I55" s="104"/>
      <c r="J55" s="295"/>
      <c r="K55" s="104"/>
    </row>
    <row r="56" customFormat="false" ht="14.25" hidden="false" customHeight="false" outlineLevel="0" collapsed="false">
      <c r="A56" s="284" t="s">
        <v>713</v>
      </c>
      <c r="B56" s="104"/>
      <c r="C56" s="104"/>
      <c r="D56" s="295"/>
      <c r="E56" s="104"/>
      <c r="F56" s="104"/>
      <c r="G56" s="257"/>
      <c r="H56" s="104"/>
      <c r="I56" s="104"/>
      <c r="J56" s="295"/>
      <c r="K56" s="104"/>
    </row>
    <row r="57" customFormat="false" ht="12.75" hidden="false" customHeight="false" outlineLevel="0" collapsed="false">
      <c r="A57" s="94" t="s">
        <v>570</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11</v>
      </c>
      <c r="B59" s="93" t="s">
        <v>291</v>
      </c>
      <c r="C59" s="286"/>
      <c r="D59" s="286"/>
      <c r="E59" s="93"/>
      <c r="F59" s="286"/>
      <c r="G59" s="93"/>
      <c r="H59" s="93"/>
      <c r="I59" s="286"/>
      <c r="J59" s="286"/>
      <c r="K59" s="286"/>
    </row>
    <row r="60" customFormat="false" ht="12.75" hidden="false" customHeight="false" outlineLevel="0" collapsed="false">
      <c r="B60" s="108" t="s">
        <v>572</v>
      </c>
      <c r="C60" s="287"/>
      <c r="D60" s="287"/>
      <c r="E60" s="97"/>
      <c r="F60" s="287"/>
      <c r="G60" s="97"/>
      <c r="H60" s="97"/>
      <c r="I60" s="287"/>
      <c r="J60" s="287"/>
      <c r="K60" s="287"/>
    </row>
    <row r="61" customFormat="false" ht="14.25" hidden="false" customHeight="false" outlineLevel="0" collapsed="false">
      <c r="A61" s="254" t="s">
        <v>234</v>
      </c>
      <c r="B61" s="100" t="s">
        <v>573</v>
      </c>
      <c r="C61" s="100"/>
      <c r="D61" s="288"/>
      <c r="E61" s="100" t="s">
        <v>710</v>
      </c>
      <c r="F61" s="100"/>
      <c r="G61" s="288"/>
      <c r="H61" s="100" t="s">
        <v>711</v>
      </c>
      <c r="I61" s="100"/>
      <c r="J61" s="289"/>
      <c r="K61" s="290" t="s">
        <v>247</v>
      </c>
      <c r="M61" s="98"/>
    </row>
    <row r="62" customFormat="false" ht="12.75" hidden="false" customHeight="false" outlineLevel="0" collapsed="false">
      <c r="A62" s="254"/>
      <c r="B62" s="98" t="s">
        <v>471</v>
      </c>
      <c r="C62" s="290" t="s">
        <v>576</v>
      </c>
      <c r="D62" s="290"/>
      <c r="E62" s="98" t="s">
        <v>471</v>
      </c>
      <c r="F62" s="290" t="s">
        <v>576</v>
      </c>
      <c r="G62" s="98"/>
      <c r="H62" s="98" t="s">
        <v>471</v>
      </c>
      <c r="I62" s="290" t="s">
        <v>576</v>
      </c>
      <c r="J62" s="290"/>
      <c r="K62" s="290" t="s">
        <v>577</v>
      </c>
      <c r="M62" s="98"/>
    </row>
    <row r="63" customFormat="false" ht="12.75" hidden="false" customHeight="false" outlineLevel="0" collapsed="false">
      <c r="A63" s="94" t="s">
        <v>244</v>
      </c>
      <c r="B63" s="98" t="s">
        <v>262</v>
      </c>
      <c r="C63" s="290" t="s">
        <v>578</v>
      </c>
      <c r="D63" s="290"/>
      <c r="E63" s="98" t="s">
        <v>262</v>
      </c>
      <c r="F63" s="290" t="s">
        <v>578</v>
      </c>
      <c r="G63" s="98"/>
      <c r="H63" s="98" t="s">
        <v>262</v>
      </c>
      <c r="I63" s="290" t="s">
        <v>578</v>
      </c>
      <c r="J63" s="290"/>
      <c r="K63" s="290" t="s">
        <v>578</v>
      </c>
      <c r="M63" s="98"/>
    </row>
    <row r="64" customFormat="false" ht="12.75" hidden="false" customHeight="false" outlineLevel="0" collapsed="false">
      <c r="A64" s="110"/>
      <c r="B64" s="98"/>
      <c r="C64" s="290" t="s">
        <v>579</v>
      </c>
      <c r="D64" s="290"/>
      <c r="E64" s="98"/>
      <c r="F64" s="290" t="s">
        <v>579</v>
      </c>
      <c r="G64" s="98"/>
      <c r="H64" s="98"/>
      <c r="I64" s="290" t="s">
        <v>579</v>
      </c>
      <c r="J64" s="290"/>
      <c r="K64" s="290" t="s">
        <v>579</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1</v>
      </c>
      <c r="C66" s="291" t="s">
        <v>270</v>
      </c>
      <c r="D66" s="291"/>
      <c r="E66" s="96" t="s">
        <v>271</v>
      </c>
      <c r="F66" s="291" t="s">
        <v>259</v>
      </c>
      <c r="G66" s="96"/>
      <c r="H66" s="96" t="s">
        <v>272</v>
      </c>
      <c r="I66" s="291" t="s">
        <v>260</v>
      </c>
      <c r="J66" s="291"/>
      <c r="K66" s="291" t="s">
        <v>273</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3</v>
      </c>
      <c r="B68" s="98"/>
      <c r="C68" s="290"/>
      <c r="D68" s="290"/>
      <c r="E68" s="98"/>
      <c r="F68" s="290"/>
      <c r="G68" s="98"/>
      <c r="H68" s="124"/>
      <c r="I68" s="292"/>
      <c r="J68" s="290"/>
      <c r="K68" s="290"/>
    </row>
    <row r="69" customFormat="false" ht="12.75" hidden="false" customHeight="false" outlineLevel="0" collapsed="false">
      <c r="A69" s="91" t="s">
        <v>279</v>
      </c>
      <c r="B69" s="152" t="n">
        <v>13.9</v>
      </c>
      <c r="C69" s="152" t="n">
        <v>0.4</v>
      </c>
      <c r="D69" s="151"/>
      <c r="E69" s="152" t="n">
        <v>12.4</v>
      </c>
      <c r="F69" s="152" t="n">
        <v>0.2</v>
      </c>
      <c r="G69" s="151"/>
      <c r="H69" s="152" t="n">
        <v>12.1</v>
      </c>
      <c r="I69" s="152" t="n">
        <v>0.2</v>
      </c>
      <c r="J69" s="151"/>
      <c r="K69" s="152" t="n">
        <v>0.5</v>
      </c>
    </row>
    <row r="70" customFormat="false" ht="12.75" hidden="false" customHeight="false" outlineLevel="0" collapsed="false">
      <c r="A70" s="91" t="s">
        <v>280</v>
      </c>
      <c r="B70" s="152" t="n">
        <v>9.9</v>
      </c>
      <c r="C70" s="152" t="n">
        <v>0.4</v>
      </c>
      <c r="D70" s="151"/>
      <c r="E70" s="152" t="n">
        <v>11.5</v>
      </c>
      <c r="F70" s="152" t="n">
        <v>0.2</v>
      </c>
      <c r="G70" s="151"/>
      <c r="H70" s="152" t="n">
        <v>6.8</v>
      </c>
      <c r="I70" s="152" t="n">
        <v>0.2</v>
      </c>
      <c r="J70" s="151"/>
      <c r="K70" s="152" t="n">
        <v>0.4</v>
      </c>
    </row>
    <row r="71" customFormat="false" ht="12.75" hidden="false" customHeight="false" outlineLevel="0" collapsed="false">
      <c r="A71" s="91" t="s">
        <v>282</v>
      </c>
      <c r="B71" s="152" t="n">
        <v>9.7</v>
      </c>
      <c r="C71" s="152" t="n">
        <v>0.4</v>
      </c>
      <c r="D71" s="151"/>
      <c r="E71" s="152" t="n">
        <v>9.8</v>
      </c>
      <c r="F71" s="152" t="n">
        <v>0.2</v>
      </c>
      <c r="G71" s="151"/>
      <c r="H71" s="152" t="n">
        <v>4.4</v>
      </c>
      <c r="I71" s="152" t="n">
        <v>0.1</v>
      </c>
      <c r="J71" s="151"/>
      <c r="K71" s="152" t="n">
        <v>0.4</v>
      </c>
    </row>
    <row r="72" customFormat="false" ht="12.75" hidden="false" customHeight="false" outlineLevel="0" collapsed="false">
      <c r="A72" s="91" t="s">
        <v>283</v>
      </c>
      <c r="B72" s="152" t="n">
        <v>8.1</v>
      </c>
      <c r="C72" s="152" t="n">
        <v>0.3</v>
      </c>
      <c r="D72" s="151"/>
      <c r="E72" s="152" t="n">
        <v>9.6</v>
      </c>
      <c r="F72" s="152" t="n">
        <v>0.1</v>
      </c>
      <c r="G72" s="151"/>
      <c r="H72" s="152" t="n">
        <v>2.8</v>
      </c>
      <c r="I72" s="152" t="n">
        <v>0.1</v>
      </c>
      <c r="J72" s="151"/>
      <c r="K72" s="152" t="n">
        <v>0.3</v>
      </c>
    </row>
    <row r="73" customFormat="false" ht="12.75" hidden="false" customHeight="false" outlineLevel="0" collapsed="false">
      <c r="A73" s="91" t="s">
        <v>284</v>
      </c>
      <c r="B73" s="152" t="n">
        <v>6.5</v>
      </c>
      <c r="C73" s="152" t="n">
        <v>0.2</v>
      </c>
      <c r="D73" s="151"/>
      <c r="E73" s="152" t="n">
        <v>6.7</v>
      </c>
      <c r="F73" s="152" t="n">
        <v>0.1</v>
      </c>
      <c r="G73" s="151"/>
      <c r="H73" s="152" t="n">
        <v>2.1</v>
      </c>
      <c r="I73" s="152" t="n">
        <v>0.1</v>
      </c>
      <c r="J73" s="151"/>
      <c r="K73" s="152" t="n">
        <v>0.2</v>
      </c>
    </row>
    <row r="74" customFormat="false" ht="12.75" hidden="false" customHeight="false" outlineLevel="0" collapsed="false">
      <c r="A74" s="91" t="s">
        <v>285</v>
      </c>
      <c r="B74" s="152" t="n">
        <v>3.7</v>
      </c>
      <c r="C74" s="152" t="n">
        <v>0.1</v>
      </c>
      <c r="D74" s="151"/>
      <c r="E74" s="152" t="n">
        <v>3.5</v>
      </c>
      <c r="F74" s="152" t="n">
        <v>0</v>
      </c>
      <c r="G74" s="151"/>
      <c r="H74" s="152" t="n">
        <v>6.8</v>
      </c>
      <c r="I74" s="152" t="n">
        <v>0.1</v>
      </c>
      <c r="J74" s="151"/>
      <c r="K74" s="152" t="n">
        <v>0.2</v>
      </c>
    </row>
    <row r="75" customFormat="false" ht="21" hidden="false" customHeight="true" outlineLevel="0" collapsed="false">
      <c r="A75" s="91" t="s">
        <v>286</v>
      </c>
      <c r="B75" s="152" t="n">
        <v>21.8</v>
      </c>
      <c r="C75" s="152" t="n">
        <v>0.7</v>
      </c>
      <c r="D75" s="151"/>
      <c r="E75" s="152" t="n">
        <v>23</v>
      </c>
      <c r="F75" s="152" t="n">
        <v>0.4</v>
      </c>
      <c r="G75" s="151"/>
      <c r="H75" s="152" t="n">
        <v>16.4</v>
      </c>
      <c r="I75" s="152" t="n">
        <v>0.4</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5</v>
      </c>
      <c r="B77" s="152"/>
      <c r="C77" s="152"/>
      <c r="D77" s="151"/>
      <c r="E77" s="152"/>
      <c r="F77" s="152"/>
      <c r="G77" s="151"/>
      <c r="H77" s="152"/>
      <c r="I77" s="152"/>
      <c r="J77" s="151"/>
      <c r="K77" s="152"/>
    </row>
    <row r="78" customFormat="false" ht="12.75" hidden="false" customHeight="false" outlineLevel="0" collapsed="false">
      <c r="A78" s="106" t="s">
        <v>287</v>
      </c>
      <c r="B78" s="152" t="n">
        <v>8.2</v>
      </c>
      <c r="C78" s="152" t="n">
        <v>0.2</v>
      </c>
      <c r="D78" s="151"/>
      <c r="E78" s="152" t="n">
        <v>6.2</v>
      </c>
      <c r="F78" s="152" t="n">
        <v>0.1</v>
      </c>
      <c r="G78" s="151"/>
      <c r="H78" s="152" t="n">
        <v>10.6</v>
      </c>
      <c r="I78" s="152" t="n">
        <v>0.2</v>
      </c>
      <c r="J78" s="151"/>
      <c r="K78" s="152" t="n">
        <v>0.2</v>
      </c>
    </row>
    <row r="79" customFormat="false" ht="12.75" hidden="false" customHeight="false" outlineLevel="0" collapsed="false">
      <c r="A79" s="91" t="s">
        <v>288</v>
      </c>
      <c r="B79" s="152" t="n">
        <v>11.3</v>
      </c>
      <c r="C79" s="152" t="n">
        <v>0.4</v>
      </c>
      <c r="D79" s="151"/>
      <c r="E79" s="152" t="n">
        <v>10.7</v>
      </c>
      <c r="F79" s="152" t="n">
        <v>0.2</v>
      </c>
      <c r="G79" s="151"/>
      <c r="H79" s="152" t="n">
        <v>6</v>
      </c>
      <c r="I79" s="152" t="n">
        <v>0.2</v>
      </c>
      <c r="J79" s="151"/>
      <c r="K79" s="152" t="n">
        <v>0.4</v>
      </c>
    </row>
    <row r="80" customFormat="false" ht="12.75" hidden="false" customHeight="false" outlineLevel="0" collapsed="false">
      <c r="A80" s="91" t="s">
        <v>289</v>
      </c>
      <c r="B80" s="152" t="n">
        <v>21.2</v>
      </c>
      <c r="C80" s="152" t="n">
        <v>0.7</v>
      </c>
      <c r="D80" s="151"/>
      <c r="E80" s="152" t="n">
        <v>22.7</v>
      </c>
      <c r="F80" s="152" t="n">
        <v>0.4</v>
      </c>
      <c r="G80" s="151"/>
      <c r="H80" s="152" t="n">
        <v>13.4</v>
      </c>
      <c r="I80" s="152" t="n">
        <v>0.4</v>
      </c>
      <c r="J80" s="151"/>
      <c r="K80" s="152" t="n">
        <v>0.8</v>
      </c>
    </row>
    <row r="81" customFormat="false" ht="12.75" hidden="false" customHeight="false" outlineLevel="0" collapsed="false">
      <c r="A81" s="91" t="s">
        <v>290</v>
      </c>
      <c r="B81" s="152" t="n">
        <v>19.9</v>
      </c>
      <c r="C81" s="152" t="n">
        <v>0.7</v>
      </c>
      <c r="D81" s="151"/>
      <c r="E81" s="152" t="n">
        <v>21.9</v>
      </c>
      <c r="F81" s="152" t="n">
        <v>0.3</v>
      </c>
      <c r="G81" s="151"/>
      <c r="H81" s="152" t="n">
        <v>10.6</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9</v>
      </c>
    </row>
    <row r="84" customFormat="false" ht="14.25" hidden="false" customHeight="false" outlineLevel="0" collapsed="false">
      <c r="A84" s="284" t="s">
        <v>713</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3</v>
      </c>
      <c r="C1" s="302" t="s">
        <v>584</v>
      </c>
    </row>
    <row r="2" customFormat="false" ht="12.75" hidden="false" customHeight="false" outlineLevel="0" collapsed="false">
      <c r="A2" s="94" t="s">
        <v>45</v>
      </c>
    </row>
    <row r="3" customFormat="false" ht="12.75" hidden="false" customHeight="false" outlineLevel="0" collapsed="false">
      <c r="A3" s="144" t="s">
        <v>811</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4</v>
      </c>
      <c r="B5" s="120" t="s">
        <v>235</v>
      </c>
      <c r="C5" s="120"/>
      <c r="D5" s="120"/>
      <c r="E5" s="120"/>
      <c r="F5" s="120"/>
      <c r="G5" s="120"/>
      <c r="H5" s="120"/>
      <c r="I5" s="120"/>
      <c r="J5" s="120"/>
      <c r="K5" s="120"/>
      <c r="P5" s="97"/>
      <c r="Q5" s="97"/>
      <c r="R5" s="120"/>
      <c r="S5" s="120"/>
      <c r="T5" s="120"/>
    </row>
    <row r="6" customFormat="false" ht="12.75" hidden="false" customHeight="false" outlineLevel="0" collapsed="false">
      <c r="A6" s="94"/>
      <c r="B6" s="97" t="s">
        <v>585</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1</v>
      </c>
      <c r="K7" s="226"/>
      <c r="L7" s="226"/>
      <c r="M7" s="299"/>
      <c r="N7" s="210" t="s">
        <v>587</v>
      </c>
      <c r="O7" s="210"/>
      <c r="P7" s="210"/>
      <c r="Q7" s="299"/>
      <c r="R7" s="226" t="s">
        <v>83</v>
      </c>
      <c r="S7" s="226"/>
      <c r="T7" s="226"/>
    </row>
    <row r="8" customFormat="false" ht="12.75" hidden="false" customHeight="false" outlineLevel="0" collapsed="false">
      <c r="A8" s="94"/>
      <c r="B8" s="98" t="s">
        <v>292</v>
      </c>
      <c r="C8" s="98" t="s">
        <v>293</v>
      </c>
      <c r="D8" s="98" t="s">
        <v>588</v>
      </c>
      <c r="E8" s="99"/>
      <c r="F8" s="98" t="s">
        <v>292</v>
      </c>
      <c r="G8" s="98" t="s">
        <v>293</v>
      </c>
      <c r="H8" s="98" t="s">
        <v>588</v>
      </c>
      <c r="I8" s="99"/>
      <c r="J8" s="98" t="s">
        <v>292</v>
      </c>
      <c r="K8" s="98" t="s">
        <v>293</v>
      </c>
      <c r="L8" s="98" t="s">
        <v>588</v>
      </c>
      <c r="M8" s="99"/>
      <c r="N8" s="98" t="s">
        <v>292</v>
      </c>
      <c r="O8" s="98" t="s">
        <v>293</v>
      </c>
      <c r="P8" s="98" t="s">
        <v>588</v>
      </c>
      <c r="Q8" s="98"/>
      <c r="R8" s="98" t="s">
        <v>292</v>
      </c>
      <c r="S8" s="98" t="s">
        <v>293</v>
      </c>
      <c r="T8" s="98" t="s">
        <v>588</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213" t="s">
        <v>400</v>
      </c>
      <c r="B12" s="104" t="n">
        <v>19.17386856</v>
      </c>
      <c r="C12" s="104" t="n">
        <v>21.21807996</v>
      </c>
      <c r="D12" s="104" t="n">
        <v>28.4520852</v>
      </c>
      <c r="E12" s="104"/>
      <c r="F12" s="104" t="n">
        <v>14.32060476</v>
      </c>
      <c r="G12" s="104" t="n">
        <v>13.92566868</v>
      </c>
      <c r="H12" s="104" t="n">
        <v>19.8580536</v>
      </c>
      <c r="I12" s="104"/>
      <c r="J12" s="104" t="n">
        <v>19.33239924</v>
      </c>
      <c r="K12" s="104" t="n">
        <v>21.14020524</v>
      </c>
      <c r="L12" s="104" t="n">
        <v>28.55220984</v>
      </c>
      <c r="M12" s="104"/>
      <c r="N12" s="104" t="n">
        <v>19.33239924</v>
      </c>
      <c r="O12" s="104" t="n">
        <v>21.14020524</v>
      </c>
      <c r="P12" s="104" t="n">
        <v>28.55220984</v>
      </c>
      <c r="Q12" s="104"/>
      <c r="R12" s="104" t="n">
        <v>0</v>
      </c>
      <c r="S12" s="104" t="n">
        <v>0</v>
      </c>
      <c r="T12" s="104" t="n">
        <v>0</v>
      </c>
    </row>
    <row r="13" customFormat="false" ht="12.75" hidden="false" customHeight="true" outlineLevel="0" collapsed="false">
      <c r="A13" s="213" t="s">
        <v>401</v>
      </c>
      <c r="B13" s="104" t="n">
        <v>23.1260106</v>
      </c>
      <c r="C13" s="104" t="n">
        <v>26.6442792</v>
      </c>
      <c r="D13" s="104" t="n">
        <v>33.09397476</v>
      </c>
      <c r="E13" s="104"/>
      <c r="F13" s="104" t="n">
        <v>16.29250392</v>
      </c>
      <c r="G13" s="104" t="n">
        <v>15.54435036</v>
      </c>
      <c r="H13" s="104" t="n">
        <v>21.13464276</v>
      </c>
      <c r="I13" s="104"/>
      <c r="J13" s="104" t="n">
        <v>18.03912264</v>
      </c>
      <c r="K13" s="104" t="n">
        <v>24.0021012</v>
      </c>
      <c r="L13" s="104" t="n">
        <v>29.36155068</v>
      </c>
      <c r="M13" s="104"/>
      <c r="N13" s="104" t="n">
        <v>18.03912264</v>
      </c>
      <c r="O13" s="104" t="n">
        <v>24.0021012</v>
      </c>
      <c r="P13" s="104" t="n">
        <v>29.36155068</v>
      </c>
      <c r="Q13" s="104"/>
      <c r="R13" s="104" t="n">
        <v>0</v>
      </c>
      <c r="S13" s="104" t="n">
        <v>0</v>
      </c>
      <c r="T13" s="104" t="n">
        <v>0</v>
      </c>
    </row>
    <row r="14" customFormat="false" ht="12.75" hidden="false" customHeight="true" outlineLevel="0" collapsed="false">
      <c r="A14" s="213" t="s">
        <v>402</v>
      </c>
      <c r="B14" s="104" t="n">
        <v>27.14212116</v>
      </c>
      <c r="C14" s="104" t="n">
        <v>23.03979216</v>
      </c>
      <c r="D14" s="104" t="n">
        <v>34.52353212</v>
      </c>
      <c r="E14" s="104"/>
      <c r="F14" s="104" t="n">
        <v>8.0934084</v>
      </c>
      <c r="G14" s="104" t="n">
        <v>7.44816072</v>
      </c>
      <c r="H14" s="104" t="n">
        <v>10.9580856</v>
      </c>
      <c r="I14" s="104"/>
      <c r="J14" s="104" t="n">
        <v>26.59143564</v>
      </c>
      <c r="K14" s="104" t="n">
        <v>22.85344908</v>
      </c>
      <c r="L14" s="104" t="n">
        <v>33.9867528</v>
      </c>
      <c r="M14" s="104"/>
      <c r="N14" s="104" t="n">
        <v>26.59143564</v>
      </c>
      <c r="O14" s="104" t="n">
        <v>22.85344908</v>
      </c>
      <c r="P14" s="104" t="n">
        <v>33.9867528</v>
      </c>
      <c r="Q14" s="104"/>
      <c r="R14" s="104" t="n">
        <v>0</v>
      </c>
      <c r="S14" s="104" t="n">
        <v>0</v>
      </c>
      <c r="T14" s="104" t="n">
        <v>0</v>
      </c>
    </row>
    <row r="15" s="107" customFormat="true" ht="21.95" hidden="false" customHeight="true" outlineLevel="0" collapsed="false">
      <c r="A15" s="106" t="s">
        <v>286</v>
      </c>
      <c r="B15" s="104" t="n">
        <v>38.80942296</v>
      </c>
      <c r="C15" s="104" t="n">
        <v>39.4379832</v>
      </c>
      <c r="D15" s="104" t="n">
        <v>50.93284812</v>
      </c>
      <c r="E15" s="104"/>
      <c r="F15" s="104" t="n">
        <v>22.11363924</v>
      </c>
      <c r="G15" s="104" t="n">
        <v>21.84107772</v>
      </c>
      <c r="H15" s="104" t="n">
        <v>29.1195828</v>
      </c>
      <c r="I15" s="104"/>
      <c r="J15" s="104" t="n">
        <v>36.58443096</v>
      </c>
      <c r="K15" s="104" t="n">
        <v>38.09742552</v>
      </c>
      <c r="L15" s="104" t="n">
        <v>50.25144432</v>
      </c>
      <c r="M15" s="104"/>
      <c r="N15" s="104" t="n">
        <v>36.58443096</v>
      </c>
      <c r="O15" s="104" t="n">
        <v>38.09742552</v>
      </c>
      <c r="P15" s="104" t="n">
        <v>50.25144432</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5</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9</v>
      </c>
      <c r="B18" s="104" t="n">
        <v>32.79360084</v>
      </c>
      <c r="C18" s="104" t="n">
        <v>36.1978386</v>
      </c>
      <c r="D18" s="104" t="n">
        <v>45.49274268</v>
      </c>
      <c r="E18" s="104"/>
      <c r="F18" s="104" t="n">
        <v>21.76876548</v>
      </c>
      <c r="G18" s="104" t="n">
        <v>21.2208612</v>
      </c>
      <c r="H18" s="104" t="n">
        <v>28.3825542</v>
      </c>
      <c r="I18" s="104"/>
      <c r="J18" s="104" t="n">
        <v>29.5784874</v>
      </c>
      <c r="K18" s="104" t="n">
        <v>34.38447012</v>
      </c>
      <c r="L18" s="104" t="n">
        <v>43.88518596</v>
      </c>
      <c r="M18" s="104"/>
      <c r="N18" s="104" t="n">
        <v>29.5784874</v>
      </c>
      <c r="O18" s="104" t="n">
        <v>34.38447012</v>
      </c>
      <c r="P18" s="104" t="n">
        <v>43.88518596</v>
      </c>
      <c r="Q18" s="104"/>
      <c r="R18" s="104" t="n">
        <v>0</v>
      </c>
      <c r="S18" s="104" t="n">
        <v>0</v>
      </c>
      <c r="T18" s="104" t="n">
        <v>0</v>
      </c>
    </row>
    <row r="19" customFormat="false" ht="12.75" hidden="false" customHeight="true" outlineLevel="0" collapsed="false">
      <c r="A19" s="107" t="s">
        <v>290</v>
      </c>
      <c r="B19" s="104" t="n">
        <v>31.55873028</v>
      </c>
      <c r="C19" s="104" t="n">
        <v>34.6125318</v>
      </c>
      <c r="D19" s="104" t="n">
        <v>43.34284416</v>
      </c>
      <c r="E19" s="104"/>
      <c r="F19" s="104" t="n">
        <v>20.720238</v>
      </c>
      <c r="G19" s="104" t="n">
        <v>19.92480336</v>
      </c>
      <c r="H19" s="104" t="n">
        <v>26.77221624</v>
      </c>
      <c r="I19" s="104"/>
      <c r="J19" s="104" t="n">
        <v>27.6316194</v>
      </c>
      <c r="K19" s="104" t="n">
        <v>32.39866476</v>
      </c>
      <c r="L19" s="104" t="n">
        <v>41.07613356</v>
      </c>
      <c r="M19" s="104"/>
      <c r="N19" s="104" t="n">
        <v>27.6316194</v>
      </c>
      <c r="O19" s="104" t="n">
        <v>32.39866476</v>
      </c>
      <c r="P19" s="104" t="n">
        <v>41.07613356</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4</v>
      </c>
      <c r="B1" s="302" t="s">
        <v>595</v>
      </c>
    </row>
    <row r="2" customFormat="false" ht="12.75" hidden="false" customHeight="false" outlineLevel="0" collapsed="false">
      <c r="A2" s="94" t="s">
        <v>45</v>
      </c>
      <c r="B2" s="91" t="s">
        <v>596</v>
      </c>
    </row>
    <row r="3" customFormat="false" ht="12.75" hidden="false" customHeight="false" outlineLevel="0" collapsed="false">
      <c r="A3" s="297" t="s">
        <v>811</v>
      </c>
      <c r="B3" s="93"/>
      <c r="C3" s="93"/>
      <c r="D3" s="93"/>
      <c r="E3" s="93"/>
      <c r="F3" s="93"/>
      <c r="G3" s="93"/>
      <c r="H3" s="93"/>
      <c r="I3" s="93"/>
      <c r="J3" s="93"/>
      <c r="K3" s="93"/>
      <c r="L3" s="93"/>
      <c r="M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44</v>
      </c>
      <c r="B5" s="97"/>
      <c r="C5" s="97"/>
      <c r="D5" s="97"/>
      <c r="E5" s="97"/>
      <c r="F5" s="97"/>
      <c r="G5" s="97"/>
      <c r="H5" s="97"/>
      <c r="I5" s="97"/>
      <c r="J5" s="97"/>
      <c r="K5" s="97"/>
      <c r="L5" s="97"/>
      <c r="M5" s="97"/>
    </row>
    <row r="6" customFormat="false" ht="14.25" hidden="false" customHeight="false" outlineLevel="0" collapsed="false">
      <c r="B6" s="100" t="s">
        <v>773</v>
      </c>
      <c r="C6" s="100"/>
      <c r="D6" s="100"/>
      <c r="E6" s="299"/>
      <c r="F6" s="303" t="s">
        <v>774</v>
      </c>
      <c r="G6" s="303"/>
      <c r="H6" s="303"/>
      <c r="I6" s="98"/>
      <c r="J6" s="100" t="s">
        <v>775</v>
      </c>
      <c r="K6" s="100"/>
      <c r="L6" s="100"/>
      <c r="M6" s="299"/>
      <c r="N6" s="33"/>
      <c r="O6" s="33"/>
      <c r="P6" s="33"/>
      <c r="Q6" s="33"/>
      <c r="R6" s="98"/>
      <c r="S6" s="98"/>
      <c r="T6" s="98"/>
    </row>
    <row r="7" customFormat="false" ht="12.75" hidden="false" customHeight="false" outlineLevel="0" collapsed="false">
      <c r="A7" s="94"/>
      <c r="B7" s="98" t="s">
        <v>292</v>
      </c>
      <c r="C7" s="98" t="s">
        <v>293</v>
      </c>
      <c r="D7" s="98" t="s">
        <v>588</v>
      </c>
      <c r="E7" s="99"/>
      <c r="F7" s="98" t="s">
        <v>292</v>
      </c>
      <c r="G7" s="98" t="s">
        <v>293</v>
      </c>
      <c r="H7" s="98" t="s">
        <v>588</v>
      </c>
      <c r="I7" s="99"/>
      <c r="J7" s="98" t="s">
        <v>292</v>
      </c>
      <c r="K7" s="98" t="s">
        <v>293</v>
      </c>
      <c r="L7" s="98" t="s">
        <v>588</v>
      </c>
      <c r="M7" s="99"/>
      <c r="N7" s="98"/>
      <c r="O7" s="98"/>
      <c r="P7" s="98"/>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8"/>
      <c r="O9" s="98"/>
      <c r="P9" s="98"/>
      <c r="Q9" s="98"/>
      <c r="R9" s="98"/>
      <c r="S9" s="98"/>
      <c r="T9" s="98"/>
    </row>
    <row r="11" customFormat="false" ht="12.75" hidden="false" customHeight="true" outlineLevel="0" collapsed="false">
      <c r="A11" s="213" t="s">
        <v>400</v>
      </c>
      <c r="B11" s="104" t="n">
        <v>3.10386384</v>
      </c>
      <c r="C11" s="104" t="n">
        <v>3.6434244</v>
      </c>
      <c r="D11" s="104" t="n">
        <v>2.37239772</v>
      </c>
      <c r="E11" s="104"/>
      <c r="F11" s="104" t="n">
        <v>4.32760944</v>
      </c>
      <c r="G11" s="104" t="n">
        <v>4.16629752</v>
      </c>
      <c r="H11" s="104" t="n">
        <v>2.98705176</v>
      </c>
      <c r="I11" s="104"/>
      <c r="J11" s="104" t="n">
        <v>3.128895</v>
      </c>
      <c r="K11" s="104" t="n">
        <v>3.6295182</v>
      </c>
      <c r="L11" s="104" t="n">
        <v>2.3779602</v>
      </c>
    </row>
    <row r="12" customFormat="false" ht="12.75" hidden="false" customHeight="true" outlineLevel="0" collapsed="false">
      <c r="A12" s="213" t="s">
        <v>401</v>
      </c>
      <c r="B12" s="104" t="n">
        <v>1.1959332</v>
      </c>
      <c r="C12" s="104" t="n">
        <v>1.42955736</v>
      </c>
      <c r="D12" s="104" t="n">
        <v>0.87052812</v>
      </c>
      <c r="E12" s="104"/>
      <c r="F12" s="104" t="n">
        <v>0.89834052</v>
      </c>
      <c r="G12" s="104" t="n">
        <v>0.94005912</v>
      </c>
      <c r="H12" s="104" t="n">
        <v>0.60631032</v>
      </c>
      <c r="I12" s="104"/>
      <c r="J12" s="104" t="n">
        <v>0.9317154</v>
      </c>
      <c r="K12" s="104" t="n">
        <v>1.28771412</v>
      </c>
      <c r="L12" s="104" t="n">
        <v>0.77318472</v>
      </c>
    </row>
    <row r="13" customFormat="false" ht="12.75" hidden="false" customHeight="true" outlineLevel="0" collapsed="false">
      <c r="A13" s="213" t="s">
        <v>402</v>
      </c>
      <c r="B13" s="104" t="n">
        <v>2.4613974</v>
      </c>
      <c r="C13" s="104" t="n">
        <v>2.06368008</v>
      </c>
      <c r="D13" s="104" t="n">
        <v>1.5574944</v>
      </c>
      <c r="E13" s="104"/>
      <c r="F13" s="104" t="n">
        <v>1.32943272</v>
      </c>
      <c r="G13" s="104" t="n">
        <v>1.4740572</v>
      </c>
      <c r="H13" s="104" t="n">
        <v>0.98177772</v>
      </c>
      <c r="I13" s="104"/>
      <c r="J13" s="104" t="n">
        <v>2.41411632</v>
      </c>
      <c r="K13" s="104" t="n">
        <v>2.04699264</v>
      </c>
      <c r="L13" s="104" t="n">
        <v>1.53246324</v>
      </c>
    </row>
    <row r="14" s="107" customFormat="true" ht="21.95" hidden="false" customHeight="true" outlineLevel="0" collapsed="false">
      <c r="A14" s="106" t="s">
        <v>286</v>
      </c>
      <c r="B14" s="104" t="n">
        <v>1.06243368</v>
      </c>
      <c r="C14" s="104" t="n">
        <v>1.10693352</v>
      </c>
      <c r="D14" s="104" t="n">
        <v>0.70643496</v>
      </c>
      <c r="E14" s="104"/>
      <c r="F14" s="104" t="n">
        <v>0.79821588</v>
      </c>
      <c r="G14" s="104" t="n">
        <v>0.87052812</v>
      </c>
      <c r="H14" s="104" t="n">
        <v>0.54790428</v>
      </c>
      <c r="I14" s="104"/>
      <c r="J14" s="104" t="n">
        <v>1.0012464</v>
      </c>
      <c r="K14" s="104" t="n">
        <v>1.06799616</v>
      </c>
      <c r="L14" s="104" t="n">
        <v>0.69531</v>
      </c>
    </row>
    <row r="15" customFormat="false" ht="12.75" hidden="false" customHeight="true" outlineLevel="0" collapsed="false">
      <c r="A15" s="107"/>
    </row>
    <row r="16" customFormat="false" ht="12.75" hidden="false" customHeight="true" outlineLevel="0" collapsed="false">
      <c r="A16" s="105" t="s">
        <v>245</v>
      </c>
      <c r="B16" s="104"/>
      <c r="C16" s="104"/>
      <c r="D16" s="104"/>
      <c r="E16" s="104"/>
      <c r="F16" s="104"/>
      <c r="G16" s="104"/>
      <c r="H16" s="104"/>
      <c r="I16" s="104"/>
      <c r="J16" s="104"/>
      <c r="K16" s="104"/>
      <c r="L16" s="104"/>
    </row>
    <row r="17" customFormat="false" ht="12.75" hidden="false" customHeight="true" outlineLevel="0" collapsed="false">
      <c r="A17" s="253" t="s">
        <v>289</v>
      </c>
      <c r="B17" s="104" t="n">
        <v>1.06521492</v>
      </c>
      <c r="C17" s="104" t="n">
        <v>1.21818312</v>
      </c>
      <c r="D17" s="104" t="n">
        <v>0.75371604</v>
      </c>
      <c r="E17" s="104"/>
      <c r="F17" s="104" t="n">
        <v>0.82602828</v>
      </c>
      <c r="G17" s="104" t="n">
        <v>0.87330936</v>
      </c>
      <c r="H17" s="104" t="n">
        <v>0.556248</v>
      </c>
      <c r="I17" s="104"/>
      <c r="J17" s="104" t="n">
        <v>0.96230904</v>
      </c>
      <c r="K17" s="104" t="n">
        <v>1.15699584</v>
      </c>
      <c r="L17" s="104" t="n">
        <v>0.72590364</v>
      </c>
    </row>
    <row r="18" customFormat="false" ht="12.75" hidden="false" customHeight="true" outlineLevel="0" collapsed="false">
      <c r="A18" s="107" t="s">
        <v>290</v>
      </c>
      <c r="B18" s="104" t="n">
        <v>1.10693352</v>
      </c>
      <c r="C18" s="104" t="n">
        <v>1.25433924</v>
      </c>
      <c r="D18" s="104" t="n">
        <v>0.77318472</v>
      </c>
      <c r="E18" s="104"/>
      <c r="F18" s="104" t="n">
        <v>0.80934084</v>
      </c>
      <c r="G18" s="104" t="n">
        <v>0.85384068</v>
      </c>
      <c r="H18" s="104" t="n">
        <v>0.5423418</v>
      </c>
      <c r="I18" s="104"/>
      <c r="J18" s="104" t="n">
        <v>0.96787152</v>
      </c>
      <c r="K18" s="104" t="n">
        <v>1.17368328</v>
      </c>
      <c r="L18" s="104" t="n">
        <v>0.73146612</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6</v>
      </c>
    </row>
    <row r="22" customFormat="false" ht="12.75" hidden="false" customHeight="true" outlineLevel="0" collapsed="false">
      <c r="A22" s="300" t="s">
        <v>777</v>
      </c>
    </row>
    <row r="23" customFormat="false" ht="12.75" hidden="false" customHeight="true" outlineLevel="0" collapsed="false">
      <c r="A23" s="154" t="s">
        <v>778</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4</v>
      </c>
      <c r="B1" s="302" t="s">
        <v>605</v>
      </c>
    </row>
    <row r="2" customFormat="false" ht="12.75" hidden="false" customHeight="false" outlineLevel="0" collapsed="false">
      <c r="A2" s="94" t="s">
        <v>45</v>
      </c>
      <c r="B2" s="91" t="s">
        <v>606</v>
      </c>
    </row>
    <row r="3" customFormat="false" ht="12.75" hidden="false" customHeight="false" outlineLevel="0" collapsed="false">
      <c r="A3" s="297" t="s">
        <v>811</v>
      </c>
      <c r="C3" s="93"/>
      <c r="D3" s="93"/>
      <c r="E3" s="93"/>
      <c r="F3" s="93"/>
      <c r="G3" s="93"/>
      <c r="H3" s="93"/>
      <c r="I3" s="93"/>
      <c r="J3" s="93"/>
      <c r="K3" s="93"/>
      <c r="L3" s="93"/>
      <c r="M3" s="93"/>
      <c r="N3" s="93"/>
      <c r="O3" s="93"/>
    </row>
    <row r="4" customFormat="false" ht="12.75" hidden="false" customHeight="false" outlineLevel="0" collapsed="false">
      <c r="B4" s="120" t="s">
        <v>235</v>
      </c>
      <c r="C4" s="120"/>
      <c r="D4" s="120"/>
      <c r="E4" s="120"/>
      <c r="F4" s="120"/>
      <c r="G4" s="120"/>
      <c r="H4" s="120"/>
      <c r="I4" s="120"/>
      <c r="J4" s="120"/>
      <c r="K4" s="120"/>
      <c r="P4" s="97"/>
      <c r="Q4" s="97"/>
      <c r="R4" s="120"/>
      <c r="S4" s="120"/>
      <c r="T4" s="120"/>
    </row>
    <row r="5" customFormat="false" ht="12.75" hidden="false" customHeight="false" outlineLevel="0" collapsed="false">
      <c r="A5" s="94" t="s">
        <v>607</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9"/>
      <c r="N7" s="98" t="s">
        <v>292</v>
      </c>
      <c r="O7" s="98" t="s">
        <v>293</v>
      </c>
      <c r="P7" s="98" t="s">
        <v>588</v>
      </c>
      <c r="Q7" s="98"/>
      <c r="R7" s="98" t="s">
        <v>292</v>
      </c>
      <c r="S7" s="98" t="s">
        <v>293</v>
      </c>
      <c r="T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6"/>
      <c r="R9" s="96" t="s">
        <v>590</v>
      </c>
      <c r="S9" s="96" t="s">
        <v>591</v>
      </c>
      <c r="T9" s="96" t="s">
        <v>592</v>
      </c>
    </row>
    <row r="11" customFormat="false" ht="12.75" hidden="false" customHeight="true" outlineLevel="0" collapsed="false">
      <c r="A11" s="99" t="s">
        <v>779</v>
      </c>
      <c r="B11" s="152" t="n">
        <v>46.02395952</v>
      </c>
      <c r="C11" s="152" t="n">
        <v>43.15650108</v>
      </c>
      <c r="D11" s="152" t="n">
        <v>60.8674374</v>
      </c>
      <c r="E11" s="152"/>
      <c r="F11" s="152" t="n">
        <v>14.462448</v>
      </c>
      <c r="G11" s="152" t="n">
        <v>15.98378628</v>
      </c>
      <c r="H11" s="152" t="n">
        <v>20.6368008</v>
      </c>
      <c r="I11" s="152"/>
      <c r="J11" s="152" t="n">
        <v>45.85152264</v>
      </c>
      <c r="K11" s="152" t="n">
        <v>43.4012502</v>
      </c>
      <c r="L11" s="152" t="n">
        <v>61.65452832</v>
      </c>
      <c r="M11" s="152"/>
      <c r="N11" s="152" t="n">
        <v>31.64494872</v>
      </c>
      <c r="O11" s="152" t="n">
        <v>37.63573968</v>
      </c>
      <c r="P11" s="152" t="n">
        <v>48.39635724</v>
      </c>
      <c r="Q11" s="152"/>
      <c r="R11" s="152" t="n">
        <v>46.12130292</v>
      </c>
      <c r="S11" s="152" t="n">
        <v>48.0598272</v>
      </c>
      <c r="T11" s="152" t="n">
        <v>66.44938608</v>
      </c>
    </row>
    <row r="12" customFormat="false" ht="12.75" hidden="false" customHeight="true" outlineLevel="0" collapsed="false">
      <c r="A12" s="304" t="s">
        <v>610</v>
      </c>
      <c r="B12" s="152" t="n">
        <v>38.33104968</v>
      </c>
      <c r="C12" s="152" t="n">
        <v>34.98521796</v>
      </c>
      <c r="D12" s="152" t="n">
        <v>51.35281536</v>
      </c>
      <c r="E12" s="152"/>
      <c r="F12" s="152" t="n">
        <v>11.41977144</v>
      </c>
      <c r="G12" s="152" t="n">
        <v>11.35024044</v>
      </c>
      <c r="H12" s="152" t="n">
        <v>15.63613128</v>
      </c>
      <c r="I12" s="152"/>
      <c r="J12" s="152" t="n">
        <v>38.44786176</v>
      </c>
      <c r="K12" s="152" t="n">
        <v>35.48027868</v>
      </c>
      <c r="L12" s="152" t="n">
        <v>52.12321884</v>
      </c>
      <c r="M12" s="152"/>
      <c r="N12" s="152" t="n">
        <v>11.66452056</v>
      </c>
      <c r="O12" s="152" t="n">
        <v>18.3144654</v>
      </c>
      <c r="P12" s="152" t="n">
        <v>21.53514132</v>
      </c>
      <c r="Q12" s="152"/>
      <c r="R12" s="152" t="n">
        <v>39.17932788</v>
      </c>
      <c r="S12" s="152" t="n">
        <v>36.34524432</v>
      </c>
      <c r="T12" s="152" t="n">
        <v>53.40258924</v>
      </c>
    </row>
    <row r="13" customFormat="false" ht="12.75" hidden="false" customHeight="true" outlineLevel="0" collapsed="false">
      <c r="A13" s="304" t="s">
        <v>611</v>
      </c>
      <c r="B13" s="152" t="n">
        <v>32.8047258</v>
      </c>
      <c r="C13" s="152" t="n">
        <v>28.95548964</v>
      </c>
      <c r="D13" s="152" t="n">
        <v>43.59037452</v>
      </c>
      <c r="E13" s="152"/>
      <c r="F13" s="152" t="n">
        <v>9.92624556</v>
      </c>
      <c r="G13" s="152" t="n">
        <v>9.86783952</v>
      </c>
      <c r="H13" s="152" t="n">
        <v>13.67535708</v>
      </c>
      <c r="I13" s="152"/>
      <c r="J13" s="152" t="n">
        <v>33.43884852</v>
      </c>
      <c r="K13" s="152" t="n">
        <v>29.77873668</v>
      </c>
      <c r="L13" s="152" t="n">
        <v>44.78630772</v>
      </c>
      <c r="M13" s="152"/>
      <c r="N13" s="152" t="n">
        <v>7.79859696</v>
      </c>
      <c r="O13" s="152" t="n">
        <v>16.2424416</v>
      </c>
      <c r="P13" s="152" t="n">
        <v>17.93343552</v>
      </c>
      <c r="Q13" s="152"/>
      <c r="R13" s="152" t="n">
        <v>33.7364412</v>
      </c>
      <c r="S13" s="152" t="n">
        <v>31.44469944</v>
      </c>
      <c r="T13" s="152" t="n">
        <v>46.13520912</v>
      </c>
    </row>
    <row r="14" customFormat="false" ht="12.75" hidden="false" customHeight="true" outlineLevel="0" collapsed="false">
      <c r="A14" s="304" t="s">
        <v>612</v>
      </c>
      <c r="B14" s="152" t="n">
        <v>42.15247344</v>
      </c>
      <c r="C14" s="152" t="n">
        <v>38.8956414</v>
      </c>
      <c r="D14" s="152" t="n">
        <v>56.528703</v>
      </c>
      <c r="E14" s="152"/>
      <c r="F14" s="152" t="n">
        <v>9.18921696</v>
      </c>
      <c r="G14" s="152" t="n">
        <v>11.80914504</v>
      </c>
      <c r="H14" s="152" t="n">
        <v>14.7961968</v>
      </c>
      <c r="I14" s="152"/>
      <c r="J14" s="152" t="n">
        <v>42.6642216</v>
      </c>
      <c r="K14" s="152" t="n">
        <v>39.82457556</v>
      </c>
      <c r="L14" s="152" t="n">
        <v>57.62451156</v>
      </c>
      <c r="M14" s="152"/>
      <c r="N14" s="152" t="n">
        <v>30.19870392</v>
      </c>
      <c r="O14" s="152" t="n">
        <v>33.4722234</v>
      </c>
      <c r="P14" s="152" t="n">
        <v>44.65837068</v>
      </c>
      <c r="Q14" s="152"/>
      <c r="R14" s="152" t="n">
        <v>44.24396592</v>
      </c>
      <c r="S14" s="152" t="n">
        <v>46.77767556</v>
      </c>
      <c r="T14" s="152" t="n">
        <v>64.2855813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0</v>
      </c>
      <c r="B16" s="152" t="n">
        <v>41.77978728</v>
      </c>
      <c r="C16" s="152" t="n">
        <v>39.82179432</v>
      </c>
      <c r="D16" s="152" t="n">
        <v>57.48266832</v>
      </c>
      <c r="E16" s="152"/>
      <c r="F16" s="152" t="n">
        <v>18.35896524</v>
      </c>
      <c r="G16" s="152" t="n">
        <v>15.75850584</v>
      </c>
      <c r="H16" s="152" t="n">
        <v>23.81297688</v>
      </c>
      <c r="I16" s="152"/>
      <c r="J16" s="152" t="n">
        <v>43.35675036</v>
      </c>
      <c r="K16" s="152" t="n">
        <v>41.33200764</v>
      </c>
      <c r="L16" s="152" t="n">
        <v>59.80222248</v>
      </c>
      <c r="M16" s="152"/>
      <c r="N16" s="152" t="n">
        <v>32.34860244</v>
      </c>
      <c r="O16" s="152" t="n">
        <v>37.59402108</v>
      </c>
      <c r="P16" s="152" t="n">
        <v>49.03604244</v>
      </c>
      <c r="Q16" s="152"/>
      <c r="R16" s="152" t="n">
        <v>46.11574044</v>
      </c>
      <c r="S16" s="152" t="n">
        <v>48.02088984</v>
      </c>
      <c r="T16" s="152" t="n">
        <v>66.42157368</v>
      </c>
    </row>
    <row r="17" customFormat="false" ht="12.75" hidden="false" customHeight="true" outlineLevel="0" collapsed="false">
      <c r="A17" s="304" t="s">
        <v>610</v>
      </c>
      <c r="B17" s="152" t="n">
        <v>15.99213</v>
      </c>
      <c r="C17" s="152" t="n">
        <v>19.43252388</v>
      </c>
      <c r="D17" s="152" t="n">
        <v>25.16187828</v>
      </c>
      <c r="E17" s="152"/>
      <c r="F17" s="152" t="n">
        <v>4.44442152</v>
      </c>
      <c r="G17" s="152" t="n">
        <v>5.67651084</v>
      </c>
      <c r="H17" s="152" t="n">
        <v>7.17003672</v>
      </c>
      <c r="I17" s="152"/>
      <c r="J17" s="152" t="n">
        <v>16.56506544</v>
      </c>
      <c r="K17" s="152" t="n">
        <v>20.14452132</v>
      </c>
      <c r="L17" s="152" t="n">
        <v>26.08246872</v>
      </c>
      <c r="M17" s="152"/>
      <c r="N17" s="152" t="n">
        <v>4.89776364</v>
      </c>
      <c r="O17" s="152" t="n">
        <v>10.46858736</v>
      </c>
      <c r="P17" s="152" t="n">
        <v>11.53658352</v>
      </c>
      <c r="Q17" s="152"/>
      <c r="R17" s="152" t="n">
        <v>17.24646924</v>
      </c>
      <c r="S17" s="152" t="n">
        <v>22.40845068</v>
      </c>
      <c r="T17" s="152" t="n">
        <v>28.2852108</v>
      </c>
    </row>
    <row r="18" customFormat="false" ht="12.75" hidden="false" customHeight="true" outlineLevel="0" collapsed="false">
      <c r="A18" s="304" t="s">
        <v>611</v>
      </c>
      <c r="B18" s="152" t="n">
        <v>9.48680964</v>
      </c>
      <c r="C18" s="152" t="n">
        <v>10.5826182</v>
      </c>
      <c r="D18" s="152" t="n">
        <v>14.2121364</v>
      </c>
      <c r="E18" s="152"/>
      <c r="F18" s="152" t="n">
        <v>2.155461</v>
      </c>
      <c r="G18" s="152" t="n">
        <v>2.96480184</v>
      </c>
      <c r="H18" s="152" t="n">
        <v>3.66011184</v>
      </c>
      <c r="I18" s="152"/>
      <c r="J18" s="152" t="n">
        <v>9.72599628</v>
      </c>
      <c r="K18" s="152" t="n">
        <v>10.96642932</v>
      </c>
      <c r="L18" s="152" t="n">
        <v>14.6571348</v>
      </c>
      <c r="M18" s="152"/>
      <c r="N18" s="152" t="n">
        <v>1.69099392</v>
      </c>
      <c r="O18" s="152" t="n">
        <v>8.07393972</v>
      </c>
      <c r="P18" s="152" t="n">
        <v>8.2463766</v>
      </c>
      <c r="Q18" s="152"/>
      <c r="R18" s="152" t="n">
        <v>9.873402</v>
      </c>
      <c r="S18" s="152" t="n">
        <v>13.50570144</v>
      </c>
      <c r="T18" s="152" t="n">
        <v>16.73193984</v>
      </c>
    </row>
    <row r="19" customFormat="false" ht="12.75" hidden="false" customHeight="true" outlineLevel="0" collapsed="false">
      <c r="A19" s="304" t="s">
        <v>612</v>
      </c>
      <c r="B19" s="152" t="n">
        <v>39.63823248</v>
      </c>
      <c r="C19" s="152" t="n">
        <v>35.9336208</v>
      </c>
      <c r="D19" s="152" t="n">
        <v>53.31080832</v>
      </c>
      <c r="E19" s="152"/>
      <c r="F19" s="152" t="n">
        <v>17.87502948</v>
      </c>
      <c r="G19" s="152" t="n">
        <v>14.72944704</v>
      </c>
      <c r="H19" s="152" t="n">
        <v>22.93410504</v>
      </c>
      <c r="I19" s="152"/>
      <c r="J19" s="152" t="n">
        <v>41.25413292</v>
      </c>
      <c r="K19" s="152" t="n">
        <v>37.34649072</v>
      </c>
      <c r="L19" s="152" t="n">
        <v>55.56639396</v>
      </c>
      <c r="M19" s="152"/>
      <c r="N19" s="152" t="n">
        <v>32.1094158</v>
      </c>
      <c r="O19" s="152" t="n">
        <v>36.3786192</v>
      </c>
      <c r="P19" s="152" t="n">
        <v>48.04870224</v>
      </c>
      <c r="Q19" s="152"/>
      <c r="R19" s="152" t="n">
        <v>44.291247</v>
      </c>
      <c r="S19" s="152" t="n">
        <v>44.47480884</v>
      </c>
      <c r="T19" s="152" t="n">
        <v>62.6196186</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1</v>
      </c>
      <c r="B21" s="152" t="n">
        <v>38.80942296</v>
      </c>
      <c r="C21" s="152" t="n">
        <v>39.4379832</v>
      </c>
      <c r="D21" s="152" t="n">
        <v>50.93284812</v>
      </c>
      <c r="E21" s="152"/>
      <c r="F21" s="152" t="n">
        <v>22.11363924</v>
      </c>
      <c r="G21" s="152" t="n">
        <v>21.84107772</v>
      </c>
      <c r="H21" s="152" t="n">
        <v>29.1195828</v>
      </c>
      <c r="I21" s="152"/>
      <c r="J21" s="152" t="n">
        <v>36.58443096</v>
      </c>
      <c r="K21" s="152" t="n">
        <v>38.09742552</v>
      </c>
      <c r="L21" s="152" t="n">
        <v>50.25144432</v>
      </c>
      <c r="M21" s="152"/>
      <c r="N21" s="152" t="n">
        <v>36.58443096</v>
      </c>
      <c r="O21" s="152" t="n">
        <v>38.09742552</v>
      </c>
      <c r="P21" s="152" t="n">
        <v>50.25144432</v>
      </c>
      <c r="Q21" s="152"/>
      <c r="R21" s="152" t="n">
        <v>0</v>
      </c>
      <c r="S21" s="152" t="n">
        <v>0</v>
      </c>
      <c r="T21" s="152" t="n">
        <v>0</v>
      </c>
    </row>
    <row r="22" customFormat="false" ht="12.75" hidden="false" customHeight="true" outlineLevel="0" collapsed="false">
      <c r="A22" s="304" t="s">
        <v>610</v>
      </c>
      <c r="B22" s="152" t="n">
        <v>38.03623824</v>
      </c>
      <c r="C22" s="152" t="n">
        <v>34.86840588</v>
      </c>
      <c r="D22" s="152" t="n">
        <v>50.92172316</v>
      </c>
      <c r="E22" s="152"/>
      <c r="F22" s="152" t="n">
        <v>12.1262064</v>
      </c>
      <c r="G22" s="152" t="n">
        <v>12.51001752</v>
      </c>
      <c r="H22" s="152" t="n">
        <v>16.81815828</v>
      </c>
      <c r="I22" s="152"/>
      <c r="J22" s="152" t="n">
        <v>38.06961312</v>
      </c>
      <c r="K22" s="152" t="n">
        <v>35.09646756</v>
      </c>
      <c r="L22" s="152" t="n">
        <v>51.5363772</v>
      </c>
      <c r="M22" s="152"/>
      <c r="N22" s="152" t="n">
        <v>12.60457968</v>
      </c>
      <c r="O22" s="152" t="n">
        <v>20.60620716</v>
      </c>
      <c r="P22" s="152" t="n">
        <v>23.84357052</v>
      </c>
      <c r="Q22" s="152"/>
      <c r="R22" s="152" t="n">
        <v>38.86504776</v>
      </c>
      <c r="S22" s="152" t="n">
        <v>35.3078418</v>
      </c>
      <c r="T22" s="152" t="n">
        <v>52.45140516</v>
      </c>
    </row>
    <row r="23" customFormat="false" ht="12.75" hidden="false" customHeight="true" outlineLevel="0" collapsed="false">
      <c r="A23" s="304" t="s">
        <v>611</v>
      </c>
      <c r="B23" s="152" t="n">
        <v>33.21634932</v>
      </c>
      <c r="C23" s="152" t="n">
        <v>29.62576848</v>
      </c>
      <c r="D23" s="152" t="n">
        <v>44.32462188</v>
      </c>
      <c r="E23" s="152"/>
      <c r="F23" s="152" t="n">
        <v>10.12927608</v>
      </c>
      <c r="G23" s="152" t="n">
        <v>10.24608816</v>
      </c>
      <c r="H23" s="152" t="n">
        <v>14.05360572</v>
      </c>
      <c r="I23" s="152"/>
      <c r="J23" s="152" t="n">
        <v>33.80319096</v>
      </c>
      <c r="K23" s="152" t="n">
        <v>30.39617196</v>
      </c>
      <c r="L23" s="152" t="n">
        <v>45.4593678</v>
      </c>
      <c r="M23" s="152"/>
      <c r="N23" s="152" t="n">
        <v>7.97937756</v>
      </c>
      <c r="O23" s="152" t="n">
        <v>17.84999832</v>
      </c>
      <c r="P23" s="152" t="n">
        <v>19.42139892</v>
      </c>
      <c r="Q23" s="152"/>
      <c r="R23" s="152" t="n">
        <v>34.09243992</v>
      </c>
      <c r="S23" s="152" t="n">
        <v>32.08716588</v>
      </c>
      <c r="T23" s="152" t="n">
        <v>46.82495664</v>
      </c>
    </row>
    <row r="24" customFormat="false" ht="12.75" hidden="false" customHeight="true" outlineLevel="0" collapsed="false">
      <c r="A24" s="304" t="s">
        <v>612</v>
      </c>
      <c r="B24" s="152" t="n">
        <v>49.09722972</v>
      </c>
      <c r="C24" s="152" t="n">
        <v>44.59440216</v>
      </c>
      <c r="D24" s="152" t="n">
        <v>64.87798548</v>
      </c>
      <c r="E24" s="152"/>
      <c r="F24" s="152" t="n">
        <v>19.61886696</v>
      </c>
      <c r="G24" s="152" t="n">
        <v>18.55921452</v>
      </c>
      <c r="H24" s="152" t="n">
        <v>26.34112404</v>
      </c>
      <c r="I24" s="152"/>
      <c r="J24" s="152" t="n">
        <v>49.58672796</v>
      </c>
      <c r="K24" s="152" t="n">
        <v>45.13674396</v>
      </c>
      <c r="L24" s="152" t="n">
        <v>66.06557496</v>
      </c>
      <c r="M24" s="152"/>
      <c r="N24" s="152" t="n">
        <v>35.58318456</v>
      </c>
      <c r="O24" s="152" t="n">
        <v>34.23984564</v>
      </c>
      <c r="P24" s="152" t="n">
        <v>47.69270352</v>
      </c>
      <c r="Q24" s="152"/>
      <c r="R24" s="152" t="n">
        <v>38.98185984</v>
      </c>
      <c r="S24" s="152" t="n">
        <v>35.30227932</v>
      </c>
      <c r="T24" s="152" t="n">
        <v>52.5181549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2</v>
      </c>
      <c r="B27" s="91"/>
      <c r="C27" s="300" t="s">
        <v>782</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3</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7</v>
      </c>
      <c r="B1" s="302" t="s">
        <v>784</v>
      </c>
    </row>
    <row r="2" customFormat="false" ht="12.75" hidden="false" customHeight="false" outlineLevel="0" collapsed="false">
      <c r="A2" s="94" t="s">
        <v>45</v>
      </c>
      <c r="B2" s="91" t="s">
        <v>619</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607</v>
      </c>
      <c r="B5" s="97"/>
      <c r="C5" s="97"/>
      <c r="D5" s="97"/>
      <c r="E5" s="97"/>
      <c r="F5" s="97"/>
      <c r="G5" s="97"/>
      <c r="H5" s="97"/>
      <c r="I5" s="97"/>
      <c r="J5" s="97"/>
      <c r="K5" s="97"/>
      <c r="L5" s="97"/>
    </row>
    <row r="6" customFormat="false" ht="14.25" hidden="false" customHeight="false" outlineLevel="0" collapsed="false">
      <c r="A6" s="94"/>
      <c r="B6" s="100" t="s">
        <v>773</v>
      </c>
      <c r="C6" s="100"/>
      <c r="D6" s="100"/>
      <c r="E6" s="288"/>
      <c r="F6" s="303" t="s">
        <v>774</v>
      </c>
      <c r="G6" s="303"/>
      <c r="H6" s="303"/>
      <c r="I6" s="99"/>
      <c r="J6" s="100" t="s">
        <v>775</v>
      </c>
      <c r="K6" s="100"/>
      <c r="L6" s="100"/>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1"/>
    </row>
    <row r="11" customFormat="false" ht="12.75" hidden="false" customHeight="true" outlineLevel="0" collapsed="false">
      <c r="A11" s="99" t="s">
        <v>785</v>
      </c>
      <c r="B11" s="104" t="n">
        <v>1.40730744</v>
      </c>
      <c r="C11" s="104" t="n">
        <v>1.52133828</v>
      </c>
      <c r="D11" s="104" t="n">
        <v>0.99846516</v>
      </c>
      <c r="E11" s="104"/>
      <c r="F11" s="104" t="n">
        <v>0.7787472</v>
      </c>
      <c r="G11" s="104" t="n">
        <v>0.92337168</v>
      </c>
      <c r="H11" s="104" t="n">
        <v>0.57293544</v>
      </c>
      <c r="I11" s="104"/>
      <c r="J11" s="104" t="n">
        <v>1.30996404</v>
      </c>
      <c r="K11" s="104" t="n">
        <v>1.460151</v>
      </c>
      <c r="L11" s="104" t="n">
        <v>0.96230904</v>
      </c>
    </row>
    <row r="12" customFormat="false" ht="12.75" hidden="false" customHeight="true" outlineLevel="0" collapsed="false">
      <c r="A12" s="304" t="s">
        <v>610</v>
      </c>
      <c r="B12" s="104" t="n">
        <v>1.49908836</v>
      </c>
      <c r="C12" s="104" t="n">
        <v>1.99414908</v>
      </c>
      <c r="D12" s="104" t="n">
        <v>1.20705816</v>
      </c>
      <c r="E12" s="104"/>
      <c r="F12" s="104" t="n">
        <v>1.12362096</v>
      </c>
      <c r="G12" s="104" t="n">
        <v>1.25990172</v>
      </c>
      <c r="H12" s="104" t="n">
        <v>0.81212208</v>
      </c>
      <c r="I12" s="104"/>
      <c r="J12" s="104" t="n">
        <v>1.0985898</v>
      </c>
      <c r="K12" s="104" t="n">
        <v>1.77721236</v>
      </c>
      <c r="L12" s="104" t="n">
        <v>1.0290588</v>
      </c>
    </row>
    <row r="13" customFormat="false" ht="12.75" hidden="false" customHeight="true" outlineLevel="0" collapsed="false">
      <c r="A13" s="304" t="s">
        <v>611</v>
      </c>
      <c r="B13" s="104" t="n">
        <v>2.12208612</v>
      </c>
      <c r="C13" s="104" t="n">
        <v>3.16783236</v>
      </c>
      <c r="D13" s="104" t="n">
        <v>1.86621204</v>
      </c>
      <c r="E13" s="104"/>
      <c r="F13" s="104" t="n">
        <v>1.76330616</v>
      </c>
      <c r="G13" s="104" t="n">
        <v>2.0998362</v>
      </c>
      <c r="H13" s="104" t="n">
        <v>1.321089</v>
      </c>
      <c r="I13" s="104"/>
      <c r="J13" s="104" t="n">
        <v>1.35446388</v>
      </c>
      <c r="K13" s="104" t="n">
        <v>2.85633348</v>
      </c>
      <c r="L13" s="104" t="n">
        <v>1.5714006</v>
      </c>
    </row>
    <row r="14" customFormat="false" ht="12.75" hidden="false" customHeight="true" outlineLevel="0" collapsed="false">
      <c r="A14" s="304" t="s">
        <v>612</v>
      </c>
      <c r="B14" s="104" t="n">
        <v>2.34736656</v>
      </c>
      <c r="C14" s="104" t="n">
        <v>2.24167944</v>
      </c>
      <c r="D14" s="104" t="n">
        <v>1.59643176</v>
      </c>
      <c r="E14" s="104"/>
      <c r="F14" s="104" t="n">
        <v>1.0985898</v>
      </c>
      <c r="G14" s="104" t="n">
        <v>1.41286992</v>
      </c>
      <c r="H14" s="104" t="n">
        <v>0.88443432</v>
      </c>
      <c r="I14" s="104"/>
      <c r="J14" s="104" t="n">
        <v>2.29174176</v>
      </c>
      <c r="K14" s="104" t="n">
        <v>2.19161712</v>
      </c>
      <c r="L14" s="104" t="n">
        <v>1.56305688</v>
      </c>
    </row>
    <row r="15" s="110" customFormat="true" ht="12.75" hidden="false" customHeight="true" outlineLevel="0" collapsed="false">
      <c r="A15" s="91"/>
    </row>
    <row r="16" customFormat="false" ht="12.75" hidden="false" customHeight="true" outlineLevel="0" collapsed="false">
      <c r="A16" s="99" t="s">
        <v>786</v>
      </c>
      <c r="B16" s="104" t="n">
        <v>2.17771092</v>
      </c>
      <c r="C16" s="104" t="n">
        <v>2.4057726</v>
      </c>
      <c r="D16" s="104" t="n">
        <v>1.599213</v>
      </c>
      <c r="E16" s="104"/>
      <c r="F16" s="104" t="n">
        <v>1.99136784</v>
      </c>
      <c r="G16" s="104" t="n">
        <v>2.00527404</v>
      </c>
      <c r="H16" s="104" t="n">
        <v>1.39062</v>
      </c>
      <c r="I16" s="104"/>
      <c r="J16" s="104" t="n">
        <v>2.11652364</v>
      </c>
      <c r="K16" s="104" t="n">
        <v>2.42246004</v>
      </c>
      <c r="L16" s="104" t="n">
        <v>1.59365052</v>
      </c>
    </row>
    <row r="17" customFormat="false" ht="12.75" hidden="false" customHeight="true" outlineLevel="0" collapsed="false">
      <c r="A17" s="304" t="s">
        <v>610</v>
      </c>
      <c r="B17" s="104" t="n">
        <v>5.89344756</v>
      </c>
      <c r="C17" s="104" t="n">
        <v>5.52910512</v>
      </c>
      <c r="D17" s="104" t="n">
        <v>4.14682884</v>
      </c>
      <c r="E17" s="104"/>
      <c r="F17" s="104" t="n">
        <v>4.44164028</v>
      </c>
      <c r="G17" s="104" t="n">
        <v>3.62395572</v>
      </c>
      <c r="H17" s="104" t="n">
        <v>2.79236496</v>
      </c>
      <c r="I17" s="104"/>
      <c r="J17" s="104" t="n">
        <v>4.53063996</v>
      </c>
      <c r="K17" s="104" t="n">
        <v>5.06463804</v>
      </c>
      <c r="L17" s="104" t="n">
        <v>3.6712368</v>
      </c>
    </row>
    <row r="18" customFormat="false" ht="12.75" hidden="false" customHeight="true" outlineLevel="0" collapsed="false">
      <c r="A18" s="304" t="s">
        <v>611</v>
      </c>
      <c r="B18" s="104" t="n">
        <v>7.92097152</v>
      </c>
      <c r="C18" s="104" t="n">
        <v>11.37249036</v>
      </c>
      <c r="D18" s="104" t="n">
        <v>8.28531396</v>
      </c>
      <c r="E18" s="104"/>
      <c r="F18" s="104" t="n">
        <v>6.55260144</v>
      </c>
      <c r="G18" s="104" t="n">
        <v>7.00038108</v>
      </c>
      <c r="H18" s="104" t="n">
        <v>4.86438876</v>
      </c>
      <c r="I18" s="104"/>
      <c r="J18" s="104" t="n">
        <v>5.0201382</v>
      </c>
      <c r="K18" s="104" t="n">
        <v>11.0832414</v>
      </c>
      <c r="L18" s="104" t="n">
        <v>7.82084688</v>
      </c>
    </row>
    <row r="19" customFormat="false" ht="12.75" hidden="false" customHeight="true" outlineLevel="0" collapsed="false">
      <c r="A19" s="304" t="s">
        <v>612</v>
      </c>
      <c r="B19" s="104" t="n">
        <v>2.29730424</v>
      </c>
      <c r="C19" s="104" t="n">
        <v>2.63939676</v>
      </c>
      <c r="D19" s="104" t="n">
        <v>1.7243688</v>
      </c>
      <c r="E19" s="104"/>
      <c r="F19" s="104" t="n">
        <v>2.18049216</v>
      </c>
      <c r="G19" s="104" t="n">
        <v>2.3501478</v>
      </c>
      <c r="H19" s="104" t="n">
        <v>1.58252556</v>
      </c>
      <c r="I19" s="104"/>
      <c r="J19" s="104" t="n">
        <v>2.2528044</v>
      </c>
      <c r="K19" s="104" t="n">
        <v>2.67277164</v>
      </c>
      <c r="L19" s="104" t="n">
        <v>1.7243688</v>
      </c>
    </row>
    <row r="20" customFormat="false" ht="12.75" hidden="false" customHeight="true" outlineLevel="0" collapsed="false">
      <c r="A20" s="110"/>
    </row>
    <row r="21" customFormat="false" ht="12.75" hidden="false" customHeight="true" outlineLevel="0" collapsed="false">
      <c r="A21" s="99" t="s">
        <v>787</v>
      </c>
      <c r="B21" s="104" t="n">
        <v>1.06243368</v>
      </c>
      <c r="C21" s="104" t="n">
        <v>1.10693352</v>
      </c>
      <c r="D21" s="104" t="n">
        <v>0.70643496</v>
      </c>
      <c r="E21" s="104"/>
      <c r="F21" s="104" t="n">
        <v>0.79821588</v>
      </c>
      <c r="G21" s="104" t="n">
        <v>0.87052812</v>
      </c>
      <c r="H21" s="104" t="n">
        <v>0.54790428</v>
      </c>
      <c r="I21" s="104"/>
      <c r="J21" s="104" t="n">
        <v>1.0012464</v>
      </c>
      <c r="K21" s="104" t="n">
        <v>1.06799616</v>
      </c>
      <c r="L21" s="104" t="n">
        <v>0.69531</v>
      </c>
    </row>
    <row r="22" s="104" customFormat="true" ht="12.75" hidden="false" customHeight="true" outlineLevel="0" collapsed="false">
      <c r="A22" s="304" t="s">
        <v>610</v>
      </c>
      <c r="B22" s="104" t="n">
        <v>1.45458852</v>
      </c>
      <c r="C22" s="104" t="n">
        <v>1.86621204</v>
      </c>
      <c r="D22" s="104" t="n">
        <v>1.14587088</v>
      </c>
      <c r="F22" s="104" t="n">
        <v>1.08746484</v>
      </c>
      <c r="G22" s="104" t="n">
        <v>1.18758948</v>
      </c>
      <c r="H22" s="104" t="n">
        <v>0.77318472</v>
      </c>
      <c r="J22" s="104" t="n">
        <v>1.07912112</v>
      </c>
      <c r="K22" s="104" t="n">
        <v>1.6826502</v>
      </c>
      <c r="L22" s="104" t="n">
        <v>0.99568392</v>
      </c>
    </row>
    <row r="23" customFormat="false" ht="12.75" hidden="false" customHeight="true" outlineLevel="0" collapsed="false">
      <c r="A23" s="304" t="s">
        <v>611</v>
      </c>
      <c r="B23" s="104" t="n">
        <v>2.04977388</v>
      </c>
      <c r="C23" s="104" t="n">
        <v>3.06492648</v>
      </c>
      <c r="D23" s="104" t="n">
        <v>1.81893096</v>
      </c>
      <c r="E23" s="104"/>
      <c r="F23" s="104" t="n">
        <v>1.70211888</v>
      </c>
      <c r="G23" s="104" t="n">
        <v>2.00527404</v>
      </c>
      <c r="H23" s="104" t="n">
        <v>1.26824544</v>
      </c>
      <c r="I23" s="104"/>
      <c r="J23" s="104" t="n">
        <v>1.30996404</v>
      </c>
      <c r="K23" s="104" t="n">
        <v>2.8090524</v>
      </c>
      <c r="L23" s="104" t="n">
        <v>1.56583812</v>
      </c>
    </row>
    <row r="24" customFormat="false" ht="12.75" hidden="false" customHeight="true" outlineLevel="0" collapsed="false">
      <c r="A24" s="304" t="s">
        <v>612</v>
      </c>
      <c r="B24" s="104" t="n">
        <v>1.52133828</v>
      </c>
      <c r="C24" s="104" t="n">
        <v>1.51021332</v>
      </c>
      <c r="D24" s="104" t="n">
        <v>1.03184004</v>
      </c>
      <c r="E24" s="104"/>
      <c r="F24" s="104" t="n">
        <v>1.19037072</v>
      </c>
      <c r="G24" s="104" t="n">
        <v>1.27658916</v>
      </c>
      <c r="H24" s="104" t="n">
        <v>0.84549696</v>
      </c>
      <c r="I24" s="104"/>
      <c r="J24" s="104" t="n">
        <v>1.46849472</v>
      </c>
      <c r="K24" s="104" t="n">
        <v>1.47127596</v>
      </c>
      <c r="L24" s="104" t="n">
        <v>1.0095901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6</v>
      </c>
      <c r="F27" s="300" t="s">
        <v>777</v>
      </c>
    </row>
    <row r="28" customFormat="false" ht="12.75" hidden="false" customHeight="true" outlineLevel="0" collapsed="false">
      <c r="A28" s="154" t="s">
        <v>778</v>
      </c>
      <c r="F28" s="300" t="s">
        <v>788</v>
      </c>
    </row>
    <row r="29" customFormat="false" ht="12.75" hidden="false" customHeight="true" outlineLevel="0" collapsed="false">
      <c r="A29" s="300" t="s">
        <v>789</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5</v>
      </c>
      <c r="B1" s="302" t="s">
        <v>626</v>
      </c>
    </row>
    <row r="2" customFormat="false" ht="12.75" hidden="false" customHeight="false" outlineLevel="0" collapsed="false">
      <c r="A2" s="94" t="s">
        <v>45</v>
      </c>
      <c r="B2" s="110" t="s">
        <v>627</v>
      </c>
    </row>
    <row r="3" customFormat="false" ht="12.75" hidden="false" customHeight="false" outlineLevel="0" collapsed="false">
      <c r="A3" s="297" t="s">
        <v>811</v>
      </c>
      <c r="B3" s="91" t="s">
        <v>606</v>
      </c>
      <c r="C3" s="93"/>
      <c r="D3" s="93"/>
      <c r="E3" s="93"/>
      <c r="F3" s="93"/>
      <c r="G3" s="93"/>
      <c r="H3" s="93"/>
      <c r="I3" s="93"/>
      <c r="M3" s="93"/>
    </row>
    <row r="4" customFormat="false" ht="12.75" hidden="false" customHeight="false" outlineLevel="0" collapsed="false">
      <c r="B4" s="120" t="s">
        <v>362</v>
      </c>
      <c r="C4" s="120"/>
      <c r="D4" s="120"/>
      <c r="E4" s="120"/>
      <c r="F4" s="120"/>
      <c r="G4" s="120"/>
      <c r="H4" s="120"/>
      <c r="I4" s="120"/>
      <c r="J4" s="97"/>
      <c r="K4" s="97"/>
      <c r="L4" s="97"/>
      <c r="M4" s="97"/>
      <c r="N4" s="97"/>
      <c r="O4" s="97"/>
      <c r="P4" s="97"/>
    </row>
    <row r="5" customFormat="false" ht="14.25" hidden="false" customHeight="false" outlineLevel="0" collapsed="false">
      <c r="A5" s="94" t="s">
        <v>607</v>
      </c>
      <c r="B5" s="97" t="s">
        <v>688</v>
      </c>
      <c r="C5" s="97"/>
      <c r="D5" s="97"/>
      <c r="E5" s="97"/>
      <c r="F5" s="97"/>
      <c r="G5" s="97"/>
      <c r="H5" s="97"/>
      <c r="I5" s="97"/>
      <c r="J5" s="97"/>
      <c r="K5" s="97"/>
      <c r="L5" s="97"/>
      <c r="N5" s="120" t="s">
        <v>790</v>
      </c>
      <c r="O5" s="120"/>
      <c r="P5" s="120"/>
    </row>
    <row r="6" customFormat="false" ht="14.25" hidden="false" customHeight="false" outlineLevel="0" collapsed="false">
      <c r="A6" s="94"/>
      <c r="B6" s="100" t="s">
        <v>791</v>
      </c>
      <c r="C6" s="100"/>
      <c r="D6" s="100"/>
      <c r="E6" s="299"/>
      <c r="F6" s="100" t="s">
        <v>792</v>
      </c>
      <c r="G6" s="100"/>
      <c r="H6" s="100"/>
      <c r="I6" s="98"/>
      <c r="J6" s="100" t="s">
        <v>793</v>
      </c>
      <c r="K6" s="100"/>
      <c r="L6" s="100"/>
      <c r="M6" s="33"/>
      <c r="N6" s="307" t="s">
        <v>633</v>
      </c>
      <c r="O6" s="307"/>
      <c r="P6" s="307"/>
      <c r="Q6" s="33"/>
      <c r="R6" s="98"/>
      <c r="S6" s="98"/>
      <c r="T6" s="98"/>
    </row>
    <row r="7" customFormat="false" ht="12.75" hidden="false" customHeight="false" outlineLevel="0" collapsed="false">
      <c r="A7" s="94" t="s">
        <v>608</v>
      </c>
      <c r="B7" s="98" t="s">
        <v>292</v>
      </c>
      <c r="C7" s="98" t="s">
        <v>293</v>
      </c>
      <c r="D7" s="98" t="s">
        <v>588</v>
      </c>
      <c r="E7" s="99"/>
      <c r="F7" s="98" t="s">
        <v>292</v>
      </c>
      <c r="G7" s="98" t="s">
        <v>293</v>
      </c>
      <c r="H7" s="98" t="s">
        <v>588</v>
      </c>
      <c r="I7" s="99"/>
      <c r="J7" s="98" t="s">
        <v>292</v>
      </c>
      <c r="K7" s="98" t="s">
        <v>293</v>
      </c>
      <c r="L7" s="98" t="s">
        <v>588</v>
      </c>
      <c r="M7" s="98"/>
      <c r="N7" s="98" t="s">
        <v>292</v>
      </c>
      <c r="O7" s="98" t="s">
        <v>293</v>
      </c>
      <c r="P7" s="98" t="s">
        <v>588</v>
      </c>
      <c r="Q7" s="98"/>
      <c r="R7" s="98"/>
      <c r="S7" s="98"/>
      <c r="T7" s="98"/>
    </row>
    <row r="9" s="104" customFormat="true" ht="12.75" hidden="false" customHeight="false" outlineLevel="0" collapsed="false">
      <c r="A9" s="114"/>
      <c r="B9" s="96" t="s">
        <v>261</v>
      </c>
      <c r="C9" s="96" t="s">
        <v>270</v>
      </c>
      <c r="D9" s="96" t="s">
        <v>271</v>
      </c>
      <c r="E9" s="96"/>
      <c r="F9" s="96" t="s">
        <v>259</v>
      </c>
      <c r="G9" s="96" t="s">
        <v>272</v>
      </c>
      <c r="H9" s="96" t="s">
        <v>260</v>
      </c>
      <c r="I9" s="96"/>
      <c r="J9" s="96" t="s">
        <v>273</v>
      </c>
      <c r="K9" s="96" t="s">
        <v>274</v>
      </c>
      <c r="L9" s="96" t="s">
        <v>275</v>
      </c>
      <c r="M9" s="96"/>
      <c r="N9" s="96" t="s">
        <v>276</v>
      </c>
      <c r="O9" s="96" t="s">
        <v>277</v>
      </c>
      <c r="P9" s="96" t="s">
        <v>589</v>
      </c>
      <c r="Q9" s="91"/>
      <c r="R9" s="98"/>
      <c r="S9" s="98"/>
      <c r="T9" s="98"/>
    </row>
    <row r="11" customFormat="false" ht="12.75" hidden="false" customHeight="true" outlineLevel="0" collapsed="false">
      <c r="A11" s="99" t="s">
        <v>634</v>
      </c>
      <c r="B11" s="91" t="n">
        <v>0.67584132</v>
      </c>
      <c r="C11" s="91" t="n">
        <v>0.6535914</v>
      </c>
      <c r="D11" s="91" t="n">
        <v>0.4728108</v>
      </c>
      <c r="F11" s="91" t="n">
        <v>0.46168584</v>
      </c>
      <c r="G11" s="91" t="n">
        <v>0.5006232</v>
      </c>
      <c r="H11" s="91" t="n">
        <v>0.33931128</v>
      </c>
      <c r="J11" s="91" t="n">
        <v>0.19190556</v>
      </c>
      <c r="K11" s="91" t="n">
        <v>0.139062</v>
      </c>
      <c r="L11" s="91" t="n">
        <v>0.11681208</v>
      </c>
      <c r="N11" s="91" t="n">
        <v>1.44346356</v>
      </c>
      <c r="O11" s="91" t="n">
        <v>2.05533636</v>
      </c>
      <c r="P11" s="91" t="n">
        <v>1.24877676</v>
      </c>
    </row>
    <row r="12" customFormat="false" ht="12.75" hidden="false" customHeight="true" outlineLevel="0" collapsed="false">
      <c r="A12" s="304" t="s">
        <v>610</v>
      </c>
      <c r="B12" s="91" t="n">
        <v>0.8482782</v>
      </c>
      <c r="C12" s="91" t="n">
        <v>0.903903</v>
      </c>
      <c r="D12" s="91" t="n">
        <v>0.625779</v>
      </c>
      <c r="F12" s="91" t="n">
        <v>0.64524768</v>
      </c>
      <c r="G12" s="91" t="n">
        <v>0.75649728</v>
      </c>
      <c r="H12" s="91" t="n">
        <v>0.49506072</v>
      </c>
      <c r="J12" s="91" t="n">
        <v>0.26978028</v>
      </c>
      <c r="K12" s="91" t="n">
        <v>0.19746804</v>
      </c>
      <c r="L12" s="91" t="n">
        <v>0.16965564</v>
      </c>
      <c r="N12" s="91" t="n">
        <v>1.52133828</v>
      </c>
      <c r="O12" s="91" t="n">
        <v>2.84520852</v>
      </c>
      <c r="P12" s="91" t="n">
        <v>1.61033796</v>
      </c>
    </row>
    <row r="13" customFormat="false" ht="12.75" hidden="false" customHeight="true" outlineLevel="0" collapsed="false">
      <c r="A13" s="304" t="s">
        <v>611</v>
      </c>
      <c r="B13" s="91" t="n">
        <v>1.22096436</v>
      </c>
      <c r="C13" s="91" t="n">
        <v>1.39618248</v>
      </c>
      <c r="D13" s="91" t="n">
        <v>0.94284036</v>
      </c>
      <c r="F13" s="91" t="n">
        <v>0.98455896</v>
      </c>
      <c r="G13" s="91" t="n">
        <v>1.25433924</v>
      </c>
      <c r="H13" s="91" t="n">
        <v>0.78709092</v>
      </c>
      <c r="J13" s="91" t="n">
        <v>0.347655</v>
      </c>
      <c r="K13" s="91" t="n">
        <v>0.26699904</v>
      </c>
      <c r="L13" s="91" t="n">
        <v>0.22528044</v>
      </c>
      <c r="N13" s="91" t="n">
        <v>2.30008548</v>
      </c>
      <c r="O13" s="91" t="n">
        <v>4.12457892</v>
      </c>
      <c r="P13" s="91" t="n">
        <v>2.37239772</v>
      </c>
    </row>
    <row r="14" customFormat="false" ht="12.75" hidden="false" customHeight="true" outlineLevel="0" collapsed="false">
      <c r="A14" s="304" t="s">
        <v>612</v>
      </c>
      <c r="B14" s="91" t="n">
        <v>1.08746484</v>
      </c>
      <c r="C14" s="91" t="n">
        <v>0.95118408</v>
      </c>
      <c r="D14" s="91" t="n">
        <v>0.72590364</v>
      </c>
      <c r="F14" s="91" t="n">
        <v>0.6674976</v>
      </c>
      <c r="G14" s="91" t="n">
        <v>0.63134148</v>
      </c>
      <c r="H14" s="91" t="n">
        <v>0.4589046</v>
      </c>
      <c r="J14" s="91" t="n">
        <v>0.26978028</v>
      </c>
      <c r="K14" s="91" t="n">
        <v>0.1946868</v>
      </c>
      <c r="L14" s="91" t="n">
        <v>0.16409316</v>
      </c>
      <c r="N14" s="91" t="n">
        <v>2.572647</v>
      </c>
      <c r="O14" s="91" t="n">
        <v>2.98705176</v>
      </c>
      <c r="P14" s="91" t="n">
        <v>1.98580536</v>
      </c>
    </row>
    <row r="15" customFormat="false" ht="12.75" hidden="false" customHeight="true" outlineLevel="0" collapsed="false"/>
    <row r="16" s="110" customFormat="true" ht="12.75" hidden="false" customHeight="true" outlineLevel="0" collapsed="false">
      <c r="A16" s="99" t="s">
        <v>635</v>
      </c>
      <c r="B16" s="91" t="n">
        <v>1.0290588</v>
      </c>
      <c r="C16" s="91" t="n">
        <v>1.07355864</v>
      </c>
      <c r="D16" s="91" t="n">
        <v>0.74815356</v>
      </c>
      <c r="E16" s="91"/>
      <c r="F16" s="91" t="n">
        <v>0.63690396</v>
      </c>
      <c r="G16" s="91" t="n">
        <v>0.65637264</v>
      </c>
      <c r="H16" s="91" t="n">
        <v>0.45612336</v>
      </c>
      <c r="I16" s="91"/>
      <c r="J16" s="91" t="n">
        <v>0.28090524</v>
      </c>
      <c r="K16" s="91" t="n">
        <v>0.23918664</v>
      </c>
      <c r="L16" s="91" t="n">
        <v>0.18634308</v>
      </c>
      <c r="M16" s="91"/>
      <c r="N16" s="91" t="n">
        <v>2.65052172</v>
      </c>
      <c r="O16" s="91" t="n">
        <v>3.28464444</v>
      </c>
      <c r="P16" s="91" t="n">
        <v>2.12486736</v>
      </c>
    </row>
    <row r="17" s="110" customFormat="true" ht="12.75" hidden="false" customHeight="true" outlineLevel="0" collapsed="false">
      <c r="A17" s="304" t="s">
        <v>610</v>
      </c>
      <c r="B17" s="91" t="n">
        <v>2.62270932</v>
      </c>
      <c r="C17" s="91" t="n">
        <v>2.01361776</v>
      </c>
      <c r="D17" s="91" t="n">
        <v>1.61033796</v>
      </c>
      <c r="E17" s="91"/>
      <c r="F17" s="91" t="n">
        <v>2.25558564</v>
      </c>
      <c r="G17" s="91" t="n">
        <v>1.56583812</v>
      </c>
      <c r="H17" s="91" t="n">
        <v>1.29605784</v>
      </c>
      <c r="I17" s="91"/>
      <c r="J17" s="91" t="n">
        <v>1.00680888</v>
      </c>
      <c r="K17" s="91" t="n">
        <v>0.41996724</v>
      </c>
      <c r="L17" s="91" t="n">
        <v>0.46168584</v>
      </c>
      <c r="M17" s="91"/>
      <c r="N17" s="91" t="n">
        <v>5.27601228</v>
      </c>
      <c r="O17" s="91" t="n">
        <v>6.45803928</v>
      </c>
      <c r="P17" s="91" t="n">
        <v>4.5751398</v>
      </c>
    </row>
    <row r="18" customFormat="false" ht="12.75" hidden="false" customHeight="true" outlineLevel="0" collapsed="false">
      <c r="A18" s="304" t="s">
        <v>611</v>
      </c>
      <c r="B18" s="91" t="n">
        <v>4.64745204</v>
      </c>
      <c r="C18" s="91" t="n">
        <v>4.0745166</v>
      </c>
      <c r="D18" s="91" t="n">
        <v>3.08161392</v>
      </c>
      <c r="F18" s="91" t="n">
        <v>4.75870164</v>
      </c>
      <c r="G18" s="91" t="n">
        <v>3.38476908</v>
      </c>
      <c r="H18" s="91" t="n">
        <v>2.83964604</v>
      </c>
      <c r="J18" s="91" t="n">
        <v>0.80934084</v>
      </c>
      <c r="K18" s="91" t="n">
        <v>0.6535914</v>
      </c>
      <c r="L18" s="91" t="n">
        <v>0.50896692</v>
      </c>
      <c r="N18" s="91" t="n">
        <v>10.29615048</v>
      </c>
      <c r="O18" s="91" t="n">
        <v>13.9340124</v>
      </c>
      <c r="P18" s="91" t="n">
        <v>9.54243444</v>
      </c>
    </row>
    <row r="19" customFormat="false" ht="12.75" hidden="false" customHeight="true" outlineLevel="0" collapsed="false">
      <c r="A19" s="304" t="s">
        <v>612</v>
      </c>
      <c r="B19" s="91" t="n">
        <v>1.112496</v>
      </c>
      <c r="C19" s="91" t="n">
        <v>1.24599552</v>
      </c>
      <c r="D19" s="91" t="n">
        <v>0.83715324</v>
      </c>
      <c r="F19" s="91" t="n">
        <v>0.6535914</v>
      </c>
      <c r="G19" s="91" t="n">
        <v>0.72034116</v>
      </c>
      <c r="H19" s="91" t="n">
        <v>0.48393576</v>
      </c>
      <c r="J19" s="91" t="n">
        <v>0.28924896</v>
      </c>
      <c r="K19" s="91" t="n">
        <v>0.28090524</v>
      </c>
      <c r="L19" s="91" t="n">
        <v>0.20303052</v>
      </c>
      <c r="N19" s="91" t="n">
        <v>2.91473952</v>
      </c>
      <c r="O19" s="91" t="n">
        <v>3.77414268</v>
      </c>
      <c r="P19" s="91" t="n">
        <v>2.3779602</v>
      </c>
    </row>
    <row r="20" customFormat="false" ht="12.75" hidden="false" customHeight="true" outlineLevel="0" collapsed="false">
      <c r="A20" s="110"/>
    </row>
    <row r="21" s="110" customFormat="true" ht="12.75" hidden="false" customHeight="true" outlineLevel="0" collapsed="false">
      <c r="A21" s="99" t="s">
        <v>815</v>
      </c>
      <c r="B21" s="91" t="n">
        <v>0.56459172</v>
      </c>
      <c r="C21" s="91" t="n">
        <v>0.556248</v>
      </c>
      <c r="D21" s="91" t="n">
        <v>0.39771732</v>
      </c>
      <c r="E21" s="91"/>
      <c r="F21" s="91" t="n">
        <v>0.3754674</v>
      </c>
      <c r="G21" s="91" t="n">
        <v>0.4032798</v>
      </c>
      <c r="H21" s="91" t="n">
        <v>0.27534276</v>
      </c>
      <c r="I21" s="91"/>
      <c r="J21" s="91" t="n">
        <v>0.15853068</v>
      </c>
      <c r="K21" s="91" t="n">
        <v>0.11959332</v>
      </c>
      <c r="L21" s="91" t="n">
        <v>0.10012464</v>
      </c>
      <c r="M21" s="91"/>
      <c r="N21" s="91" t="n">
        <v>1.27102668</v>
      </c>
      <c r="O21" s="91" t="n">
        <v>1.72993128</v>
      </c>
      <c r="P21" s="91" t="n">
        <v>1.05965244</v>
      </c>
    </row>
    <row r="22" customFormat="false" ht="12.75" hidden="false" customHeight="true" outlineLevel="0" collapsed="false">
      <c r="A22" s="304" t="s">
        <v>610</v>
      </c>
      <c r="B22" s="91" t="n">
        <v>0.8065596</v>
      </c>
      <c r="C22" s="91" t="n">
        <v>0.82324704</v>
      </c>
      <c r="D22" s="91" t="n">
        <v>0.5840604</v>
      </c>
      <c r="F22" s="91" t="n">
        <v>0.62021652</v>
      </c>
      <c r="G22" s="91" t="n">
        <v>0.68696628</v>
      </c>
      <c r="H22" s="91" t="n">
        <v>0.46168584</v>
      </c>
      <c r="J22" s="91" t="n">
        <v>0.26143656</v>
      </c>
      <c r="K22" s="91" t="n">
        <v>0.17799936</v>
      </c>
      <c r="L22" s="91" t="n">
        <v>0.15853068</v>
      </c>
      <c r="N22" s="91" t="n">
        <v>1.460151</v>
      </c>
      <c r="O22" s="91" t="n">
        <v>2.60880312</v>
      </c>
      <c r="P22" s="91" t="n">
        <v>1.50743208</v>
      </c>
    </row>
    <row r="23" customFormat="false" ht="12.75" hidden="false" customHeight="true" outlineLevel="0" collapsed="false">
      <c r="A23" s="304" t="s">
        <v>611</v>
      </c>
      <c r="B23" s="91" t="n">
        <v>1.182027</v>
      </c>
      <c r="C23" s="91" t="n">
        <v>1.32387024</v>
      </c>
      <c r="D23" s="91" t="n">
        <v>0.903903</v>
      </c>
      <c r="F23" s="91" t="n">
        <v>0.96787152</v>
      </c>
      <c r="G23" s="91" t="n">
        <v>1.18758948</v>
      </c>
      <c r="H23" s="91" t="n">
        <v>0.75927852</v>
      </c>
      <c r="J23" s="91" t="n">
        <v>0.3337488</v>
      </c>
      <c r="K23" s="91" t="n">
        <v>0.2503116</v>
      </c>
      <c r="L23" s="91" t="n">
        <v>0.21137424</v>
      </c>
      <c r="N23" s="91" t="n">
        <v>2.24724192</v>
      </c>
      <c r="O23" s="91" t="n">
        <v>3.95492328</v>
      </c>
      <c r="P23" s="91" t="n">
        <v>2.29730424</v>
      </c>
    </row>
    <row r="24" s="104" customFormat="true" ht="12.75" hidden="false" customHeight="true" outlineLevel="0" collapsed="false">
      <c r="A24" s="304" t="s">
        <v>612</v>
      </c>
      <c r="B24" s="91" t="n">
        <v>0.77596596</v>
      </c>
      <c r="C24" s="91" t="n">
        <v>0.75649728</v>
      </c>
      <c r="D24" s="91" t="n">
        <v>0.54512304</v>
      </c>
      <c r="E24" s="91"/>
      <c r="F24" s="91" t="n">
        <v>0.47002956</v>
      </c>
      <c r="G24" s="91" t="n">
        <v>0.47559204</v>
      </c>
      <c r="H24" s="91" t="n">
        <v>0.3337488</v>
      </c>
      <c r="I24" s="91"/>
      <c r="J24" s="91" t="n">
        <v>0.19746804</v>
      </c>
      <c r="K24" s="91" t="n">
        <v>0.16131192</v>
      </c>
      <c r="L24" s="91" t="n">
        <v>0.12793704</v>
      </c>
      <c r="M24" s="91"/>
      <c r="N24" s="91" t="n">
        <v>1.90236816</v>
      </c>
      <c r="O24" s="91" t="n">
        <v>2.32789788</v>
      </c>
      <c r="P24" s="91" t="n">
        <v>1.50186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5</v>
      </c>
      <c r="E28" s="91"/>
      <c r="F28" s="91"/>
      <c r="G28" s="91"/>
      <c r="H28" s="91"/>
    </row>
    <row r="29" customFormat="false" ht="12.75" hidden="false" customHeight="true" outlineLevel="0" collapsed="false">
      <c r="A29" s="154" t="s">
        <v>796</v>
      </c>
      <c r="C29" s="110"/>
      <c r="D29" s="110"/>
      <c r="E29" s="110"/>
      <c r="F29" s="110"/>
      <c r="G29" s="110"/>
      <c r="H29" s="110"/>
    </row>
    <row r="30" customFormat="false" ht="12.75" hidden="false" customHeight="true" outlineLevel="0" collapsed="false">
      <c r="A30" s="154" t="s">
        <v>797</v>
      </c>
      <c r="C30" s="110"/>
      <c r="D30" s="110"/>
      <c r="E30" s="110"/>
      <c r="F30" s="110"/>
      <c r="G30" s="110"/>
      <c r="H30" s="110"/>
    </row>
    <row r="31" customFormat="false" ht="12.75" hidden="false" customHeight="true" outlineLevel="0" collapsed="false">
      <c r="A31" s="300" t="s">
        <v>798</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1</v>
      </c>
      <c r="B1" s="272"/>
      <c r="C1" s="302" t="s">
        <v>642</v>
      </c>
    </row>
    <row r="2" customFormat="false" ht="12.75" hidden="false" customHeight="false" outlineLevel="0" collapsed="false">
      <c r="A2" s="94" t="s">
        <v>45</v>
      </c>
      <c r="C2" s="91" t="s">
        <v>799</v>
      </c>
    </row>
    <row r="3" customFormat="false" ht="12.75" hidden="false" customHeight="false" outlineLevel="0" collapsed="false">
      <c r="A3" s="297" t="s">
        <v>811</v>
      </c>
      <c r="B3" s="93"/>
      <c r="C3" s="93"/>
      <c r="D3" s="93"/>
      <c r="E3" s="93"/>
      <c r="F3" s="93"/>
      <c r="G3" s="93"/>
      <c r="H3" s="93"/>
      <c r="I3" s="93"/>
      <c r="J3" s="93"/>
      <c r="K3" s="93"/>
      <c r="L3" s="93"/>
      <c r="M3" s="93"/>
      <c r="N3" s="93"/>
    </row>
    <row r="4" customFormat="false" ht="12.75" hidden="false" customHeight="false" outlineLevel="0" collapsed="false">
      <c r="C4" s="93" t="s">
        <v>773</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4.95338844</v>
      </c>
      <c r="D11" s="104" t="n">
        <v>8.51615688</v>
      </c>
      <c r="E11" s="104" t="n">
        <v>5.0340444</v>
      </c>
      <c r="F11" s="104"/>
      <c r="G11" s="104" t="n">
        <v>0</v>
      </c>
      <c r="H11" s="104" t="n">
        <v>37.92498864</v>
      </c>
      <c r="I11" s="104" t="n">
        <v>37.92498864</v>
      </c>
      <c r="J11" s="104"/>
      <c r="K11" s="104" t="n">
        <v>4.95338844</v>
      </c>
      <c r="L11" s="104" t="n">
        <v>8.39100108</v>
      </c>
      <c r="M11" s="104" t="n">
        <v>5.0618568</v>
      </c>
    </row>
    <row r="12" customFormat="false" ht="12.75" hidden="false" customHeight="true" outlineLevel="0" collapsed="false">
      <c r="B12" s="107" t="s">
        <v>648</v>
      </c>
      <c r="C12" s="104" t="n">
        <v>3.36808164</v>
      </c>
      <c r="D12" s="104" t="n">
        <v>5.32329336</v>
      </c>
      <c r="E12" s="104" t="n">
        <v>3.15948864</v>
      </c>
      <c r="F12" s="104"/>
      <c r="G12" s="104" t="n">
        <v>9.38112252</v>
      </c>
      <c r="H12" s="104" t="n">
        <v>23.76291456</v>
      </c>
      <c r="I12" s="104" t="n">
        <v>19.20724344</v>
      </c>
      <c r="J12" s="104"/>
      <c r="K12" s="104" t="n">
        <v>3.28464444</v>
      </c>
      <c r="L12" s="104" t="n">
        <v>5.2982622</v>
      </c>
      <c r="M12" s="104" t="n">
        <v>3.16783236</v>
      </c>
    </row>
    <row r="13" customFormat="false" ht="12.75" hidden="false" customHeight="true" outlineLevel="0" collapsed="false">
      <c r="B13" s="107" t="s">
        <v>649</v>
      </c>
      <c r="C13" s="104" t="n">
        <v>3.35695668</v>
      </c>
      <c r="D13" s="104" t="n">
        <v>4.31648448</v>
      </c>
      <c r="E13" s="104" t="n">
        <v>2.6978028</v>
      </c>
      <c r="F13" s="104"/>
      <c r="G13" s="104" t="n">
        <v>9.45899724</v>
      </c>
      <c r="H13" s="104" t="n">
        <v>12.98282832</v>
      </c>
      <c r="I13" s="104" t="n">
        <v>8.89718676</v>
      </c>
      <c r="J13" s="104"/>
      <c r="K13" s="104" t="n">
        <v>3.16505112</v>
      </c>
      <c r="L13" s="104" t="n">
        <v>4.15239132</v>
      </c>
      <c r="M13" s="104" t="n">
        <v>2.59767816</v>
      </c>
    </row>
    <row r="14" customFormat="false" ht="12.75" hidden="false" customHeight="true" outlineLevel="0" collapsed="false">
      <c r="B14" s="107" t="s">
        <v>650</v>
      </c>
      <c r="C14" s="104" t="n">
        <v>2.56430328</v>
      </c>
      <c r="D14" s="104" t="n">
        <v>3.82698624</v>
      </c>
      <c r="E14" s="104" t="n">
        <v>2.28617928</v>
      </c>
      <c r="F14" s="104"/>
      <c r="G14" s="104" t="n">
        <v>12.99951576</v>
      </c>
      <c r="H14" s="104" t="n">
        <v>10.36846272</v>
      </c>
      <c r="I14" s="104" t="n">
        <v>8.10453336</v>
      </c>
      <c r="J14" s="104"/>
      <c r="K14" s="104" t="n">
        <v>2.83964604</v>
      </c>
      <c r="L14" s="104" t="n">
        <v>3.6434244</v>
      </c>
      <c r="M14" s="104" t="n">
        <v>2.3084292</v>
      </c>
    </row>
    <row r="15" customFormat="false" ht="12.75" hidden="false" customHeight="true" outlineLevel="0" collapsed="false">
      <c r="B15" s="107" t="s">
        <v>651</v>
      </c>
      <c r="C15" s="104" t="n">
        <v>3.49601868</v>
      </c>
      <c r="D15" s="104" t="n">
        <v>3.1010826</v>
      </c>
      <c r="E15" s="104" t="n">
        <v>2.32511664</v>
      </c>
      <c r="F15" s="104"/>
      <c r="G15" s="104" t="n">
        <v>11.1666786</v>
      </c>
      <c r="H15" s="104" t="n">
        <v>7.86812796</v>
      </c>
      <c r="I15" s="104" t="n">
        <v>6.43022688</v>
      </c>
      <c r="J15" s="104"/>
      <c r="K15" s="104" t="n">
        <v>3.39033156</v>
      </c>
      <c r="L15" s="104" t="n">
        <v>2.98705176</v>
      </c>
      <c r="M15" s="104" t="n">
        <v>2.23611696</v>
      </c>
    </row>
    <row r="16" s="109" customFormat="true" ht="21.95" hidden="false" customHeight="true" outlineLevel="0" collapsed="false">
      <c r="A16" s="146"/>
      <c r="B16" s="107" t="s">
        <v>652</v>
      </c>
      <c r="C16" s="104" t="n">
        <v>6.88078776</v>
      </c>
      <c r="D16" s="104" t="n">
        <v>6.14097792</v>
      </c>
      <c r="E16" s="104" t="n">
        <v>4.69473312</v>
      </c>
      <c r="F16" s="104"/>
      <c r="G16" s="104" t="n">
        <v>19.01255664</v>
      </c>
      <c r="H16" s="104" t="n">
        <v>15.47481936</v>
      </c>
      <c r="I16" s="104" t="n">
        <v>12.54617364</v>
      </c>
      <c r="J16" s="104"/>
      <c r="K16" s="104" t="n">
        <v>6.46082052</v>
      </c>
      <c r="L16" s="104" t="n">
        <v>6.55260144</v>
      </c>
      <c r="M16" s="104" t="n">
        <v>4.59460848</v>
      </c>
    </row>
    <row r="17" s="109" customFormat="true" ht="21.95" hidden="false" customHeight="true" outlineLevel="0" collapsed="false">
      <c r="A17" s="146"/>
      <c r="B17" s="107" t="s">
        <v>653</v>
      </c>
      <c r="C17" s="104" t="n">
        <v>1.49908836</v>
      </c>
      <c r="D17" s="104" t="n">
        <v>1.99414908</v>
      </c>
      <c r="E17" s="104" t="n">
        <v>1.20705816</v>
      </c>
      <c r="F17" s="104"/>
      <c r="G17" s="104" t="n">
        <v>5.89344756</v>
      </c>
      <c r="H17" s="104" t="n">
        <v>5.52910512</v>
      </c>
      <c r="I17" s="104" t="n">
        <v>4.14682884</v>
      </c>
      <c r="J17" s="104"/>
      <c r="K17" s="104" t="n">
        <v>1.45458852</v>
      </c>
      <c r="L17" s="104" t="n">
        <v>1.86621204</v>
      </c>
      <c r="M17" s="104" t="n">
        <v>1.14587088</v>
      </c>
    </row>
    <row r="18" customFormat="false" ht="12.75" hidden="false" customHeight="true" outlineLevel="0" collapsed="false">
      <c r="A18" s="110"/>
      <c r="B18" s="106"/>
    </row>
    <row r="19" s="110" customFormat="true" ht="12.75" hidden="false" customHeight="true" outlineLevel="0" collapsed="false">
      <c r="B19" s="105" t="s">
        <v>245</v>
      </c>
      <c r="C19" s="310"/>
      <c r="D19" s="310"/>
      <c r="E19" s="310"/>
      <c r="F19" s="310"/>
      <c r="G19" s="310"/>
      <c r="H19" s="310"/>
      <c r="I19" s="310"/>
      <c r="J19" s="310"/>
      <c r="K19" s="310"/>
      <c r="L19" s="310"/>
      <c r="M19" s="310"/>
    </row>
    <row r="20" s="110" customFormat="true" ht="12.75" hidden="false" customHeight="true" outlineLevel="0" collapsed="false">
      <c r="A20" s="304"/>
      <c r="B20" s="107" t="s">
        <v>654</v>
      </c>
      <c r="C20" s="104" t="n">
        <v>2.12208612</v>
      </c>
      <c r="D20" s="104" t="n">
        <v>3.16783236</v>
      </c>
      <c r="E20" s="104" t="n">
        <v>1.86621204</v>
      </c>
      <c r="F20" s="104"/>
      <c r="G20" s="104" t="n">
        <v>7.92097152</v>
      </c>
      <c r="H20" s="104" t="n">
        <v>11.37249036</v>
      </c>
      <c r="I20" s="104" t="n">
        <v>8.28531396</v>
      </c>
      <c r="J20" s="104"/>
      <c r="K20" s="104" t="n">
        <v>2.04977388</v>
      </c>
      <c r="L20" s="104" t="n">
        <v>3.06492648</v>
      </c>
      <c r="M20" s="104" t="n">
        <v>1.81893096</v>
      </c>
    </row>
    <row r="21" customFormat="false" ht="12.75" hidden="false" customHeight="true" outlineLevel="0" collapsed="false">
      <c r="A21" s="99"/>
      <c r="B21" s="123" t="s">
        <v>655</v>
      </c>
      <c r="C21" s="104" t="n">
        <v>2.155461</v>
      </c>
      <c r="D21" s="104" t="n">
        <v>2.24446068</v>
      </c>
      <c r="E21" s="104" t="n">
        <v>1.5435882</v>
      </c>
      <c r="F21" s="104"/>
      <c r="G21" s="104" t="n">
        <v>7.7596596</v>
      </c>
      <c r="H21" s="104" t="n">
        <v>5.91569748</v>
      </c>
      <c r="I21" s="104" t="n">
        <v>4.68917064</v>
      </c>
      <c r="J21" s="104"/>
      <c r="K21" s="104" t="n">
        <v>2.13042984</v>
      </c>
      <c r="L21" s="104" t="n">
        <v>2.18049216</v>
      </c>
      <c r="M21" s="104" t="n">
        <v>1.510213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6</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6</v>
      </c>
      <c r="B1" s="272"/>
      <c r="C1" s="302" t="s">
        <v>657</v>
      </c>
    </row>
    <row r="2" customFormat="false" ht="12.75" hidden="false" customHeight="false" outlineLevel="0" collapsed="false">
      <c r="A2" s="94" t="s">
        <v>45</v>
      </c>
      <c r="B2" s="94"/>
      <c r="C2" s="91" t="s">
        <v>658</v>
      </c>
    </row>
    <row r="3" customFormat="false" ht="12.75" hidden="false" customHeight="false" outlineLevel="0" collapsed="false">
      <c r="A3" s="297" t="s">
        <v>811</v>
      </c>
      <c r="B3" s="297"/>
      <c r="C3" s="93"/>
      <c r="D3" s="93"/>
      <c r="E3" s="93"/>
      <c r="F3" s="93"/>
      <c r="G3" s="93"/>
      <c r="H3" s="93"/>
      <c r="I3" s="93"/>
      <c r="J3" s="93"/>
      <c r="K3" s="93"/>
      <c r="L3" s="93"/>
      <c r="M3" s="93"/>
      <c r="N3" s="93"/>
    </row>
    <row r="4" customFormat="false" ht="14.25" hidden="false" customHeight="false" outlineLevel="0" collapsed="false">
      <c r="B4" s="107"/>
      <c r="C4" s="93" t="s">
        <v>800</v>
      </c>
      <c r="D4" s="93"/>
      <c r="E4" s="93"/>
      <c r="F4" s="93"/>
      <c r="G4" s="93"/>
      <c r="H4" s="93"/>
      <c r="I4" s="93"/>
      <c r="J4" s="93"/>
      <c r="K4" s="93"/>
      <c r="L4" s="93"/>
      <c r="M4" s="93"/>
      <c r="N4" s="93"/>
    </row>
    <row r="5" customFormat="false" ht="12.75" hidden="false" customHeight="false" outlineLevel="0" collapsed="false">
      <c r="A5" s="272" t="s">
        <v>644</v>
      </c>
      <c r="B5" s="272"/>
      <c r="C5" s="98" t="s">
        <v>634</v>
      </c>
      <c r="D5" s="98"/>
      <c r="E5" s="98"/>
      <c r="F5" s="33"/>
      <c r="G5" s="308" t="s">
        <v>635</v>
      </c>
      <c r="H5" s="308"/>
      <c r="I5" s="308"/>
      <c r="J5" s="98"/>
      <c r="K5" s="98" t="s">
        <v>247</v>
      </c>
      <c r="L5" s="98"/>
      <c r="M5" s="98"/>
      <c r="N5" s="33"/>
      <c r="O5" s="98"/>
      <c r="P5" s="33"/>
      <c r="Q5" s="33"/>
      <c r="R5" s="33"/>
      <c r="S5" s="33"/>
      <c r="T5" s="33"/>
      <c r="U5" s="33"/>
      <c r="V5" s="98"/>
      <c r="W5" s="98"/>
      <c r="X5" s="33"/>
      <c r="Y5" s="33"/>
    </row>
    <row r="6" customFormat="false" ht="12.75" hidden="false" customHeight="false" outlineLevel="0" collapsed="false">
      <c r="A6" s="272" t="s">
        <v>645</v>
      </c>
      <c r="B6" s="272"/>
      <c r="C6" s="98" t="s">
        <v>292</v>
      </c>
      <c r="D6" s="98" t="s">
        <v>293</v>
      </c>
      <c r="E6" s="98" t="s">
        <v>588</v>
      </c>
      <c r="F6" s="99"/>
      <c r="G6" s="98" t="s">
        <v>292</v>
      </c>
      <c r="H6" s="98" t="s">
        <v>293</v>
      </c>
      <c r="I6" s="98" t="s">
        <v>588</v>
      </c>
      <c r="J6" s="99"/>
      <c r="K6" s="98" t="s">
        <v>292</v>
      </c>
      <c r="L6" s="98" t="s">
        <v>293</v>
      </c>
      <c r="M6" s="98" t="s">
        <v>588</v>
      </c>
      <c r="N6" s="99"/>
      <c r="O6" s="98"/>
      <c r="P6" s="98"/>
      <c r="Q6" s="98"/>
      <c r="R6" s="99"/>
      <c r="S6" s="98"/>
      <c r="T6" s="98"/>
      <c r="U6" s="98"/>
      <c r="V6" s="99"/>
      <c r="W6" s="98"/>
      <c r="X6" s="98"/>
      <c r="Y6" s="98"/>
    </row>
    <row r="8" s="104" customFormat="true" ht="12.75" hidden="false" customHeight="false" outlineLevel="0" collapsed="false">
      <c r="A8" s="114"/>
      <c r="B8" s="114"/>
      <c r="C8" s="96" t="s">
        <v>261</v>
      </c>
      <c r="D8" s="96" t="s">
        <v>270</v>
      </c>
      <c r="E8" s="96" t="s">
        <v>271</v>
      </c>
      <c r="F8" s="96"/>
      <c r="G8" s="96" t="s">
        <v>259</v>
      </c>
      <c r="H8" s="96" t="s">
        <v>272</v>
      </c>
      <c r="I8" s="96" t="s">
        <v>260</v>
      </c>
      <c r="J8" s="96"/>
      <c r="K8" s="96" t="s">
        <v>273</v>
      </c>
      <c r="L8" s="96" t="s">
        <v>274</v>
      </c>
      <c r="M8" s="96" t="s">
        <v>275</v>
      </c>
      <c r="N8" s="96"/>
      <c r="O8" s="98"/>
      <c r="P8" s="98"/>
      <c r="Q8" s="98"/>
      <c r="R8" s="98"/>
      <c r="S8" s="98"/>
      <c r="T8" s="98"/>
      <c r="U8" s="98"/>
    </row>
    <row r="10" customFormat="false" ht="12.75" hidden="false" customHeight="true" outlineLevel="0" collapsed="false">
      <c r="A10" s="309" t="s">
        <v>646</v>
      </c>
      <c r="B10" s="309"/>
    </row>
    <row r="11" customFormat="false" ht="12.75" hidden="false" customHeight="true" outlineLevel="0" collapsed="false">
      <c r="A11" s="301"/>
      <c r="B11" s="107" t="s">
        <v>647</v>
      </c>
      <c r="C11" s="104" t="n">
        <v>3.40423776</v>
      </c>
      <c r="D11" s="104" t="n">
        <v>2.20552332</v>
      </c>
      <c r="E11" s="104" t="n">
        <v>2.920302</v>
      </c>
      <c r="F11" s="104"/>
      <c r="G11" s="104" t="n">
        <v>0</v>
      </c>
      <c r="H11" s="104" t="n">
        <v>8.29365768</v>
      </c>
      <c r="I11" s="104" t="n">
        <v>8.29365768</v>
      </c>
      <c r="J11" s="104"/>
      <c r="K11" s="104" t="n">
        <v>3.40423776</v>
      </c>
      <c r="L11" s="104" t="n">
        <v>2.15824224</v>
      </c>
      <c r="M11" s="104" t="n">
        <v>2.90083332</v>
      </c>
    </row>
    <row r="12" customFormat="false" ht="12.75" hidden="false" customHeight="true" outlineLevel="0" collapsed="false">
      <c r="B12" s="107" t="s">
        <v>648</v>
      </c>
      <c r="C12" s="104" t="n">
        <v>2.17492968</v>
      </c>
      <c r="D12" s="104" t="n">
        <v>2.0720238</v>
      </c>
      <c r="E12" s="104" t="n">
        <v>1.53802572</v>
      </c>
      <c r="F12" s="104"/>
      <c r="G12" s="104" t="n">
        <v>12.63239208</v>
      </c>
      <c r="H12" s="104" t="n">
        <v>8.7469998</v>
      </c>
      <c r="I12" s="104" t="n">
        <v>7.66509744</v>
      </c>
      <c r="J12" s="104"/>
      <c r="K12" s="104" t="n">
        <v>2.15267976</v>
      </c>
      <c r="L12" s="104" t="n">
        <v>2.02196148</v>
      </c>
      <c r="M12" s="104" t="n">
        <v>1.51021332</v>
      </c>
    </row>
    <row r="13" customFormat="false" ht="12.75" hidden="false" customHeight="true" outlineLevel="0" collapsed="false">
      <c r="B13" s="107" t="s">
        <v>649</v>
      </c>
      <c r="C13" s="104" t="n">
        <v>1.5853068</v>
      </c>
      <c r="D13" s="104" t="n">
        <v>1.63536912</v>
      </c>
      <c r="E13" s="104" t="n">
        <v>1.15699584</v>
      </c>
      <c r="F13" s="104"/>
      <c r="G13" s="104" t="n">
        <v>5.04238812</v>
      </c>
      <c r="H13" s="104" t="n">
        <v>4.23304728</v>
      </c>
      <c r="I13" s="104" t="n">
        <v>3.28464444</v>
      </c>
      <c r="J13" s="104"/>
      <c r="K13" s="104" t="n">
        <v>1.51855704</v>
      </c>
      <c r="L13" s="104" t="n">
        <v>1.52690076</v>
      </c>
      <c r="M13" s="104" t="n">
        <v>1.09302732</v>
      </c>
    </row>
    <row r="14" customFormat="false" ht="12.75" hidden="false" customHeight="true" outlineLevel="0" collapsed="false">
      <c r="B14" s="107" t="s">
        <v>650</v>
      </c>
      <c r="C14" s="104" t="n">
        <v>1.85508708</v>
      </c>
      <c r="D14" s="104" t="n">
        <v>1.84118088</v>
      </c>
      <c r="E14" s="104" t="n">
        <v>1.32943272</v>
      </c>
      <c r="F14" s="104"/>
      <c r="G14" s="104" t="n">
        <v>5.54301132</v>
      </c>
      <c r="H14" s="104" t="n">
        <v>4.0606104</v>
      </c>
      <c r="I14" s="104" t="n">
        <v>3.337488</v>
      </c>
      <c r="J14" s="104"/>
      <c r="K14" s="104" t="n">
        <v>1.76052492</v>
      </c>
      <c r="L14" s="104" t="n">
        <v>1.67708772</v>
      </c>
      <c r="M14" s="104" t="n">
        <v>1.2376518</v>
      </c>
    </row>
    <row r="15" customFormat="false" ht="12.75" hidden="false" customHeight="true" outlineLevel="0" collapsed="false">
      <c r="B15" s="107" t="s">
        <v>651</v>
      </c>
      <c r="C15" s="104" t="n">
        <v>1.63536912</v>
      </c>
      <c r="D15" s="104" t="n">
        <v>1.65205656</v>
      </c>
      <c r="E15" s="104" t="n">
        <v>1.18480824</v>
      </c>
      <c r="F15" s="104"/>
      <c r="G15" s="104" t="n">
        <v>4.51395252</v>
      </c>
      <c r="H15" s="104" t="n">
        <v>3.28464444</v>
      </c>
      <c r="I15" s="104" t="n">
        <v>2.68111536</v>
      </c>
      <c r="J15" s="104"/>
      <c r="K15" s="104" t="n">
        <v>1.53802572</v>
      </c>
      <c r="L15" s="104" t="n">
        <v>1.4740572</v>
      </c>
      <c r="M15" s="104" t="n">
        <v>1.08190236</v>
      </c>
    </row>
    <row r="16" s="109" customFormat="true" ht="21.95" hidden="false" customHeight="true" outlineLevel="0" collapsed="false">
      <c r="A16" s="146"/>
      <c r="B16" s="107" t="s">
        <v>652</v>
      </c>
      <c r="C16" s="104" t="n">
        <v>3.39867528</v>
      </c>
      <c r="D16" s="104" t="n">
        <v>3.05380152</v>
      </c>
      <c r="E16" s="104" t="n">
        <v>2.3362416</v>
      </c>
      <c r="F16" s="104"/>
      <c r="G16" s="104" t="n">
        <v>4.78929528</v>
      </c>
      <c r="H16" s="104" t="n">
        <v>6.16879032</v>
      </c>
      <c r="I16" s="104" t="n">
        <v>4.5751398</v>
      </c>
      <c r="J16" s="104"/>
      <c r="K16" s="104" t="n">
        <v>3.06770772</v>
      </c>
      <c r="L16" s="104" t="n">
        <v>2.77567752</v>
      </c>
      <c r="M16" s="104" t="n">
        <v>2.08871124</v>
      </c>
    </row>
    <row r="17" s="109" customFormat="true" ht="21.95" hidden="false" customHeight="true" outlineLevel="0" collapsed="false">
      <c r="A17" s="146"/>
      <c r="B17" s="107" t="s">
        <v>653</v>
      </c>
      <c r="C17" s="104" t="n">
        <v>0.87052812</v>
      </c>
      <c r="D17" s="104" t="n">
        <v>0.93727788</v>
      </c>
      <c r="E17" s="104" t="n">
        <v>0.64524768</v>
      </c>
      <c r="F17" s="104"/>
      <c r="G17" s="104" t="n">
        <v>2.67555288</v>
      </c>
      <c r="H17" s="104" t="n">
        <v>2.08314876</v>
      </c>
      <c r="I17" s="104" t="n">
        <v>1.6548378</v>
      </c>
      <c r="J17" s="104"/>
      <c r="K17" s="104" t="n">
        <v>0.82880952</v>
      </c>
      <c r="L17" s="104" t="n">
        <v>0.85384068</v>
      </c>
      <c r="M17" s="104" t="n">
        <v>0.60074784</v>
      </c>
    </row>
    <row r="18" customFormat="false" ht="12.75" hidden="false" customHeight="true" outlineLevel="0" collapsed="false">
      <c r="A18" s="110"/>
      <c r="B18" s="106"/>
    </row>
    <row r="19" s="110" customFormat="true" ht="12.75" hidden="false" customHeight="true" outlineLevel="0" collapsed="false">
      <c r="B19" s="105" t="s">
        <v>245</v>
      </c>
    </row>
    <row r="20" s="110" customFormat="true" ht="12.75" hidden="false" customHeight="true" outlineLevel="0" collapsed="false">
      <c r="A20" s="304"/>
      <c r="B20" s="107" t="s">
        <v>654</v>
      </c>
      <c r="C20" s="104" t="n">
        <v>1.26268296</v>
      </c>
      <c r="D20" s="104" t="n">
        <v>1.4323386</v>
      </c>
      <c r="E20" s="104" t="n">
        <v>0.97065276</v>
      </c>
      <c r="F20" s="104"/>
      <c r="G20" s="104" t="n">
        <v>4.86995124</v>
      </c>
      <c r="H20" s="104" t="n">
        <v>4.0745166</v>
      </c>
      <c r="I20" s="104" t="n">
        <v>3.1567074</v>
      </c>
      <c r="J20" s="104"/>
      <c r="K20" s="104" t="n">
        <v>1.2237456</v>
      </c>
      <c r="L20" s="104" t="n">
        <v>1.35724512</v>
      </c>
      <c r="M20" s="104" t="n">
        <v>0.92893416</v>
      </c>
    </row>
    <row r="21" customFormat="false" ht="12.75" hidden="false" customHeight="true" outlineLevel="0" collapsed="false">
      <c r="A21" s="99"/>
      <c r="B21" s="107" t="s">
        <v>655</v>
      </c>
      <c r="C21" s="104" t="n">
        <v>1.1681208</v>
      </c>
      <c r="D21" s="104" t="n">
        <v>1.14308964</v>
      </c>
      <c r="E21" s="104" t="n">
        <v>0.82602828</v>
      </c>
      <c r="F21" s="104"/>
      <c r="G21" s="104" t="n">
        <v>3.09552012</v>
      </c>
      <c r="H21" s="104" t="n">
        <v>2.38630392</v>
      </c>
      <c r="I21" s="104" t="n">
        <v>1.90793064</v>
      </c>
      <c r="J21" s="104"/>
      <c r="K21" s="104" t="n">
        <v>1.09302732</v>
      </c>
      <c r="L21" s="104" t="n">
        <v>1.0290588</v>
      </c>
      <c r="M21" s="104" t="n">
        <v>0.756497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1</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1</v>
      </c>
      <c r="C1" s="302" t="s">
        <v>662</v>
      </c>
    </row>
    <row r="2" customFormat="false" ht="12.75" hidden="false" customHeight="false" outlineLevel="0" collapsed="false">
      <c r="A2" s="94" t="s">
        <v>45</v>
      </c>
    </row>
    <row r="3" customFormat="false" ht="12.75" hidden="false" customHeight="false" outlineLevel="0" collapsed="false">
      <c r="A3" s="297" t="s">
        <v>811</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5</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4</v>
      </c>
      <c r="B5" s="97" t="s">
        <v>585</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1</v>
      </c>
      <c r="K6" s="100"/>
      <c r="L6" s="100"/>
      <c r="M6" s="288"/>
      <c r="N6" s="303" t="s">
        <v>587</v>
      </c>
      <c r="O6" s="303"/>
      <c r="P6" s="303"/>
      <c r="Q6" s="288"/>
      <c r="R6" s="100" t="s">
        <v>83</v>
      </c>
      <c r="S6" s="100"/>
      <c r="T6" s="100"/>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t="s">
        <v>664</v>
      </c>
      <c r="O7" s="98" t="s">
        <v>665</v>
      </c>
      <c r="P7" s="98" t="s">
        <v>588</v>
      </c>
      <c r="Q7" s="98"/>
      <c r="R7" s="98" t="s">
        <v>664</v>
      </c>
      <c r="S7" s="98" t="s">
        <v>665</v>
      </c>
      <c r="T7" s="98" t="s">
        <v>588</v>
      </c>
    </row>
    <row r="8" customFormat="false" ht="12.75" hidden="false" customHeight="false" outlineLevel="0" collapsed="false">
      <c r="B8" s="98" t="s">
        <v>666</v>
      </c>
      <c r="C8" s="98" t="s">
        <v>666</v>
      </c>
      <c r="E8" s="98"/>
      <c r="F8" s="98" t="s">
        <v>666</v>
      </c>
      <c r="G8" s="98" t="s">
        <v>666</v>
      </c>
      <c r="I8" s="98"/>
      <c r="J8" s="98" t="s">
        <v>666</v>
      </c>
      <c r="K8" s="98" t="s">
        <v>666</v>
      </c>
      <c r="M8" s="98"/>
      <c r="N8" s="98" t="s">
        <v>666</v>
      </c>
      <c r="O8" s="98" t="s">
        <v>666</v>
      </c>
      <c r="R8" s="98" t="s">
        <v>666</v>
      </c>
      <c r="S8" s="98" t="s">
        <v>666</v>
      </c>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6" t="s">
        <v>276</v>
      </c>
      <c r="O10" s="96" t="s">
        <v>277</v>
      </c>
      <c r="P10" s="96" t="s">
        <v>589</v>
      </c>
      <c r="Q10" s="96"/>
      <c r="R10" s="96" t="s">
        <v>590</v>
      </c>
      <c r="S10" s="96" t="s">
        <v>591</v>
      </c>
      <c r="T10" s="96" t="s">
        <v>592</v>
      </c>
    </row>
    <row r="12" customFormat="false" ht="12.75" hidden="false" customHeight="true" outlineLevel="0" collapsed="false">
      <c r="A12" s="103" t="s">
        <v>278</v>
      </c>
    </row>
    <row r="13" customFormat="false" ht="12.75" hidden="false" customHeight="true" outlineLevel="0" collapsed="false">
      <c r="A13" s="107" t="s">
        <v>400</v>
      </c>
      <c r="B13" s="104" t="n">
        <v>28.09608648</v>
      </c>
      <c r="C13" s="104" t="n">
        <v>11.59220832</v>
      </c>
      <c r="D13" s="104" t="n">
        <v>28.4520852</v>
      </c>
      <c r="E13" s="104"/>
      <c r="F13" s="104" t="n">
        <v>17.60803044</v>
      </c>
      <c r="G13" s="104" t="n">
        <v>10.1654322</v>
      </c>
      <c r="H13" s="104" t="n">
        <v>19.8580536</v>
      </c>
      <c r="I13" s="104"/>
      <c r="J13" s="104" t="n">
        <v>28.72186548</v>
      </c>
      <c r="K13" s="104" t="n">
        <v>14.66547852</v>
      </c>
      <c r="L13" s="104" t="n">
        <v>28.55220984</v>
      </c>
      <c r="M13" s="104"/>
      <c r="N13" s="104" t="n">
        <v>27.87914976</v>
      </c>
      <c r="O13" s="104" t="n">
        <v>16.896033</v>
      </c>
      <c r="P13" s="104" t="n">
        <v>28.55220984</v>
      </c>
      <c r="Q13" s="104"/>
      <c r="R13" s="104" t="n">
        <v>19.8441474</v>
      </c>
      <c r="S13" s="104" t="n">
        <v>19.8441474</v>
      </c>
      <c r="T13" s="104" t="n">
        <v>0</v>
      </c>
    </row>
    <row r="14" customFormat="false" ht="12.75" hidden="false" customHeight="true" outlineLevel="0" collapsed="false">
      <c r="A14" s="107" t="s">
        <v>401</v>
      </c>
      <c r="B14" s="104" t="n">
        <v>36.59277468</v>
      </c>
      <c r="C14" s="104" t="n">
        <v>33.71697252</v>
      </c>
      <c r="D14" s="104" t="n">
        <v>33.09397476</v>
      </c>
      <c r="E14" s="104"/>
      <c r="F14" s="104" t="n">
        <v>14.37344832</v>
      </c>
      <c r="G14" s="104" t="n">
        <v>17.3410314</v>
      </c>
      <c r="H14" s="104" t="n">
        <v>21.13464276</v>
      </c>
      <c r="I14" s="104"/>
      <c r="J14" s="104" t="n">
        <v>35.16043608</v>
      </c>
      <c r="K14" s="104" t="n">
        <v>33.4026924</v>
      </c>
      <c r="L14" s="104" t="n">
        <v>29.36155068</v>
      </c>
      <c r="M14" s="104"/>
      <c r="N14" s="104" t="n">
        <v>21.34879824</v>
      </c>
      <c r="O14" s="104" t="n">
        <v>21.64082844</v>
      </c>
      <c r="P14" s="104" t="n">
        <v>29.36155068</v>
      </c>
      <c r="Q14" s="104"/>
      <c r="R14" s="104" t="n">
        <v>30.06242316</v>
      </c>
      <c r="S14" s="104" t="n">
        <v>30.06242316</v>
      </c>
      <c r="T14" s="104" t="n">
        <v>0</v>
      </c>
    </row>
    <row r="15" customFormat="false" ht="12.75" hidden="false" customHeight="true" outlineLevel="0" collapsed="false">
      <c r="A15" s="107" t="s">
        <v>402</v>
      </c>
      <c r="B15" s="104" t="n">
        <v>36.11162016</v>
      </c>
      <c r="C15" s="104" t="n">
        <v>20.11670892</v>
      </c>
      <c r="D15" s="104" t="n">
        <v>34.52353212</v>
      </c>
      <c r="E15" s="104"/>
      <c r="F15" s="104" t="n">
        <v>9.1641858</v>
      </c>
      <c r="G15" s="104" t="n">
        <v>6.22163388</v>
      </c>
      <c r="H15" s="104" t="n">
        <v>10.9580856</v>
      </c>
      <c r="I15" s="104"/>
      <c r="J15" s="104" t="n">
        <v>36.04765164</v>
      </c>
      <c r="K15" s="104" t="n">
        <v>20.59230096</v>
      </c>
      <c r="L15" s="104" t="n">
        <v>33.9867528</v>
      </c>
      <c r="M15" s="104"/>
      <c r="N15" s="104" t="n">
        <v>37.10452284</v>
      </c>
      <c r="O15" s="104" t="n">
        <v>25.88221944</v>
      </c>
      <c r="P15" s="104" t="n">
        <v>33.9867528</v>
      </c>
      <c r="Q15" s="104"/>
      <c r="R15" s="104" t="n">
        <v>27.0892776</v>
      </c>
      <c r="S15" s="104" t="n">
        <v>27.0892776</v>
      </c>
      <c r="T15" s="104" t="n">
        <v>0</v>
      </c>
    </row>
    <row r="16" s="109" customFormat="true" ht="21.95" hidden="false" customHeight="true" outlineLevel="0" collapsed="false">
      <c r="A16" s="106" t="s">
        <v>286</v>
      </c>
      <c r="B16" s="104" t="n">
        <v>49.7424774</v>
      </c>
      <c r="C16" s="104" t="n">
        <v>34.88509332</v>
      </c>
      <c r="D16" s="104" t="n">
        <v>50.93284812</v>
      </c>
      <c r="E16" s="104"/>
      <c r="F16" s="104" t="n">
        <v>23.97985128</v>
      </c>
      <c r="G16" s="104" t="n">
        <v>20.18623992</v>
      </c>
      <c r="H16" s="104" t="n">
        <v>29.1195828</v>
      </c>
      <c r="I16" s="104"/>
      <c r="J16" s="104" t="n">
        <v>48.4909194</v>
      </c>
      <c r="K16" s="104" t="n">
        <v>33.9589404</v>
      </c>
      <c r="L16" s="104" t="n">
        <v>50.25144432</v>
      </c>
      <c r="M16" s="104"/>
      <c r="N16" s="104" t="n">
        <v>48.51316932</v>
      </c>
      <c r="O16" s="104" t="n">
        <v>34.00900272</v>
      </c>
      <c r="P16" s="104" t="n">
        <v>50.25144432</v>
      </c>
      <c r="Q16" s="104"/>
      <c r="R16" s="104" t="n">
        <v>2.016399</v>
      </c>
      <c r="S16" s="104" t="n">
        <v>2.016399</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5</v>
      </c>
      <c r="Q18" s="104"/>
      <c r="R18" s="104"/>
      <c r="S18" s="104"/>
      <c r="T18" s="104"/>
    </row>
    <row r="19" customFormat="false" ht="12.75" hidden="false" customHeight="true" outlineLevel="0" collapsed="false">
      <c r="A19" s="107" t="s">
        <v>289</v>
      </c>
      <c r="B19" s="104" t="n">
        <v>44.9587446</v>
      </c>
      <c r="C19" s="104" t="n">
        <v>35.02415532</v>
      </c>
      <c r="D19" s="104" t="n">
        <v>45.49274268</v>
      </c>
      <c r="E19" s="104"/>
      <c r="F19" s="104" t="n">
        <v>23.10932316</v>
      </c>
      <c r="G19" s="104" t="n">
        <v>20.17511496</v>
      </c>
      <c r="H19" s="104" t="n">
        <v>28.3825542</v>
      </c>
      <c r="I19" s="104"/>
      <c r="J19" s="104" t="n">
        <v>43.1926572</v>
      </c>
      <c r="K19" s="104" t="n">
        <v>34.14806472</v>
      </c>
      <c r="L19" s="104" t="n">
        <v>43.88518596</v>
      </c>
      <c r="M19" s="104"/>
      <c r="N19" s="104" t="n">
        <v>37.78870788</v>
      </c>
      <c r="O19" s="104" t="n">
        <v>28.18230492</v>
      </c>
      <c r="P19" s="104" t="n">
        <v>43.88518596</v>
      </c>
      <c r="Q19" s="104"/>
      <c r="R19" s="104" t="n">
        <v>24.70297368</v>
      </c>
      <c r="S19" s="104" t="n">
        <v>24.70297368</v>
      </c>
      <c r="T19" s="104" t="n">
        <v>0</v>
      </c>
    </row>
    <row r="20" customFormat="false" ht="12.75" hidden="false" customHeight="true" outlineLevel="0" collapsed="false">
      <c r="A20" s="110" t="s">
        <v>290</v>
      </c>
      <c r="B20" s="104" t="n">
        <v>43.42628136</v>
      </c>
      <c r="C20" s="104" t="n">
        <v>34.9879992</v>
      </c>
      <c r="D20" s="104" t="n">
        <v>43.34284416</v>
      </c>
      <c r="E20" s="104"/>
      <c r="F20" s="104" t="n">
        <v>21.2486736</v>
      </c>
      <c r="G20" s="104" t="n">
        <v>19.71621036</v>
      </c>
      <c r="H20" s="104" t="n">
        <v>26.77221624</v>
      </c>
      <c r="I20" s="104"/>
      <c r="J20" s="104" t="n">
        <v>41.3848512</v>
      </c>
      <c r="K20" s="104" t="n">
        <v>34.17587712</v>
      </c>
      <c r="L20" s="104" t="n">
        <v>41.07613356</v>
      </c>
      <c r="M20" s="104"/>
      <c r="N20" s="104" t="n">
        <v>34.39559508</v>
      </c>
      <c r="O20" s="104" t="n">
        <v>26.78612244</v>
      </c>
      <c r="P20" s="104" t="n">
        <v>41.07613356</v>
      </c>
      <c r="Q20" s="104"/>
      <c r="R20" s="104" t="n">
        <v>26.87234088</v>
      </c>
      <c r="S20" s="104" t="n">
        <v>26.87234088</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2</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6</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5</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4</v>
      </c>
      <c r="B28" s="97" t="s">
        <v>585</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1</v>
      </c>
      <c r="K29" s="100"/>
      <c r="L29" s="100"/>
      <c r="M29" s="288"/>
      <c r="N29" s="303" t="s">
        <v>587</v>
      </c>
      <c r="O29" s="303"/>
      <c r="P29" s="303"/>
      <c r="Q29" s="288"/>
      <c r="R29" s="100" t="s">
        <v>83</v>
      </c>
      <c r="S29" s="100"/>
      <c r="T29" s="100"/>
    </row>
    <row r="30" customFormat="false" ht="12.75" hidden="false" customHeight="false" outlineLevel="0" collapsed="false">
      <c r="A30" s="313" t="s">
        <v>244</v>
      </c>
      <c r="B30" s="98" t="s">
        <v>664</v>
      </c>
      <c r="C30" s="98" t="s">
        <v>665</v>
      </c>
      <c r="D30" s="98" t="s">
        <v>588</v>
      </c>
      <c r="E30" s="99"/>
      <c r="F30" s="98" t="s">
        <v>664</v>
      </c>
      <c r="G30" s="98" t="s">
        <v>665</v>
      </c>
      <c r="H30" s="98" t="s">
        <v>588</v>
      </c>
      <c r="I30" s="99"/>
      <c r="J30" s="98" t="s">
        <v>664</v>
      </c>
      <c r="K30" s="98" t="s">
        <v>665</v>
      </c>
      <c r="L30" s="98" t="s">
        <v>588</v>
      </c>
      <c r="M30" s="99"/>
      <c r="N30" s="98" t="s">
        <v>664</v>
      </c>
      <c r="O30" s="98" t="s">
        <v>665</v>
      </c>
      <c r="P30" s="98" t="s">
        <v>588</v>
      </c>
      <c r="Q30" s="98"/>
      <c r="R30" s="98" t="s">
        <v>664</v>
      </c>
      <c r="S30" s="98" t="s">
        <v>665</v>
      </c>
      <c r="T30" s="98" t="s">
        <v>588</v>
      </c>
    </row>
    <row r="31" customFormat="false" ht="12.75" hidden="false" customHeight="false" outlineLevel="0" collapsed="false">
      <c r="B31" s="98" t="s">
        <v>666</v>
      </c>
      <c r="C31" s="98" t="s">
        <v>666</v>
      </c>
      <c r="E31" s="98"/>
      <c r="F31" s="98" t="s">
        <v>666</v>
      </c>
      <c r="G31" s="98" t="s">
        <v>666</v>
      </c>
      <c r="I31" s="98"/>
      <c r="J31" s="98" t="s">
        <v>666</v>
      </c>
      <c r="K31" s="98" t="s">
        <v>666</v>
      </c>
      <c r="M31" s="98"/>
      <c r="N31" s="98" t="s">
        <v>666</v>
      </c>
      <c r="O31" s="98" t="s">
        <v>666</v>
      </c>
      <c r="R31" s="98" t="s">
        <v>666</v>
      </c>
      <c r="S31" s="98" t="s">
        <v>666</v>
      </c>
    </row>
    <row r="33" s="104" customFormat="true" ht="12.75" hidden="false" customHeight="false" outlineLevel="0" collapsed="false">
      <c r="A33" s="114"/>
      <c r="B33" s="96" t="s">
        <v>261</v>
      </c>
      <c r="C33" s="96" t="s">
        <v>270</v>
      </c>
      <c r="D33" s="96" t="s">
        <v>271</v>
      </c>
      <c r="E33" s="96"/>
      <c r="F33" s="96" t="s">
        <v>259</v>
      </c>
      <c r="G33" s="96" t="s">
        <v>272</v>
      </c>
      <c r="H33" s="96" t="s">
        <v>260</v>
      </c>
      <c r="I33" s="96"/>
      <c r="J33" s="96" t="s">
        <v>273</v>
      </c>
      <c r="K33" s="96" t="s">
        <v>274</v>
      </c>
      <c r="L33" s="96" t="s">
        <v>275</v>
      </c>
      <c r="M33" s="96"/>
      <c r="N33" s="96" t="s">
        <v>276</v>
      </c>
      <c r="O33" s="96" t="s">
        <v>277</v>
      </c>
      <c r="P33" s="96" t="s">
        <v>589</v>
      </c>
      <c r="Q33" s="96"/>
      <c r="R33" s="96" t="s">
        <v>590</v>
      </c>
      <c r="S33" s="96" t="s">
        <v>591</v>
      </c>
      <c r="T33" s="96" t="s">
        <v>592</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2</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0</v>
      </c>
      <c r="B36" s="104" t="n">
        <v>18.9541506</v>
      </c>
      <c r="C36" s="104" t="n">
        <v>7.56219156</v>
      </c>
      <c r="D36" s="104" t="n">
        <v>19.17386856</v>
      </c>
      <c r="E36" s="104"/>
      <c r="F36" s="104" t="n">
        <v>12.52392372</v>
      </c>
      <c r="G36" s="104" t="n">
        <v>7.857003</v>
      </c>
      <c r="H36" s="104" t="n">
        <v>14.32060476</v>
      </c>
      <c r="I36" s="104"/>
      <c r="J36" s="104" t="n">
        <v>19.57158588</v>
      </c>
      <c r="K36" s="104" t="n">
        <v>10.48805604</v>
      </c>
      <c r="L36" s="104" t="n">
        <v>19.33239924</v>
      </c>
      <c r="M36" s="104"/>
      <c r="N36" s="104" t="n">
        <v>18.94302564</v>
      </c>
      <c r="O36" s="104" t="n">
        <v>12.2791746</v>
      </c>
      <c r="P36" s="104" t="n">
        <v>19.33239924</v>
      </c>
      <c r="Q36" s="104"/>
      <c r="R36" s="104" t="n">
        <v>14.69607216</v>
      </c>
      <c r="S36" s="104" t="n">
        <v>14.69607216</v>
      </c>
      <c r="T36" s="104" t="n">
        <v>0</v>
      </c>
    </row>
    <row r="37" customFormat="false" ht="12.75" hidden="false" customHeight="true" outlineLevel="0" collapsed="false">
      <c r="A37" s="107" t="s">
        <v>401</v>
      </c>
      <c r="B37" s="104" t="n">
        <v>31.79513568</v>
      </c>
      <c r="C37" s="104" t="n">
        <v>28.21289856</v>
      </c>
      <c r="D37" s="104" t="n">
        <v>23.1260106</v>
      </c>
      <c r="E37" s="104"/>
      <c r="F37" s="104" t="n">
        <v>10.54368084</v>
      </c>
      <c r="G37" s="104" t="n">
        <v>13.33326456</v>
      </c>
      <c r="H37" s="104" t="n">
        <v>16.29250392</v>
      </c>
      <c r="I37" s="104"/>
      <c r="J37" s="104" t="n">
        <v>31.00526352</v>
      </c>
      <c r="K37" s="104" t="n">
        <v>28.89152112</v>
      </c>
      <c r="L37" s="104" t="n">
        <v>18.03912264</v>
      </c>
      <c r="M37" s="104"/>
      <c r="N37" s="104" t="n">
        <v>13.87560636</v>
      </c>
      <c r="O37" s="104" t="n">
        <v>12.02330052</v>
      </c>
      <c r="P37" s="104" t="n">
        <v>18.03912264</v>
      </c>
      <c r="Q37" s="104"/>
      <c r="R37" s="104" t="n">
        <v>29.063958</v>
      </c>
      <c r="S37" s="104" t="n">
        <v>29.063958</v>
      </c>
      <c r="T37" s="104" t="n">
        <v>0</v>
      </c>
    </row>
    <row r="38" customFormat="false" ht="12.75" hidden="false" customHeight="true" outlineLevel="0" collapsed="false">
      <c r="A38" s="107" t="s">
        <v>402</v>
      </c>
      <c r="B38" s="104" t="n">
        <v>28.43261652</v>
      </c>
      <c r="C38" s="104" t="n">
        <v>15.72513096</v>
      </c>
      <c r="D38" s="104" t="n">
        <v>27.14212116</v>
      </c>
      <c r="E38" s="104"/>
      <c r="F38" s="104" t="n">
        <v>6.59432004</v>
      </c>
      <c r="G38" s="104" t="n">
        <v>4.85882628</v>
      </c>
      <c r="H38" s="104" t="n">
        <v>8.0934084</v>
      </c>
      <c r="I38" s="104"/>
      <c r="J38" s="104" t="n">
        <v>28.32971064</v>
      </c>
      <c r="K38" s="104" t="n">
        <v>16.15622316</v>
      </c>
      <c r="L38" s="104" t="n">
        <v>26.59143564</v>
      </c>
      <c r="M38" s="104"/>
      <c r="N38" s="104" t="n">
        <v>28.1461488</v>
      </c>
      <c r="O38" s="104" t="n">
        <v>18.85402596</v>
      </c>
      <c r="P38" s="104" t="n">
        <v>26.59143564</v>
      </c>
      <c r="Q38" s="104"/>
      <c r="R38" s="104" t="n">
        <v>22.41123192</v>
      </c>
      <c r="S38" s="104" t="n">
        <v>22.41123192</v>
      </c>
      <c r="T38" s="104" t="n">
        <v>0</v>
      </c>
    </row>
    <row r="39" s="109" customFormat="true" ht="21.95" hidden="false" customHeight="true" outlineLevel="0" collapsed="false">
      <c r="A39" s="106" t="s">
        <v>286</v>
      </c>
      <c r="B39" s="104" t="n">
        <v>43.57368708</v>
      </c>
      <c r="C39" s="104" t="n">
        <v>30.90235764</v>
      </c>
      <c r="D39" s="104" t="n">
        <v>38.80942296</v>
      </c>
      <c r="E39" s="104"/>
      <c r="F39" s="104" t="n">
        <v>17.36328132</v>
      </c>
      <c r="G39" s="104" t="n">
        <v>15.78631824</v>
      </c>
      <c r="H39" s="104" t="n">
        <v>22.11363924</v>
      </c>
      <c r="I39" s="104"/>
      <c r="J39" s="104" t="n">
        <v>43.12590744</v>
      </c>
      <c r="K39" s="104" t="n">
        <v>31.79513568</v>
      </c>
      <c r="L39" s="104" t="n">
        <v>36.58443096</v>
      </c>
      <c r="M39" s="104"/>
      <c r="N39" s="104" t="n">
        <v>35.81958996</v>
      </c>
      <c r="O39" s="104" t="n">
        <v>24.65847384</v>
      </c>
      <c r="P39" s="104" t="n">
        <v>36.58443096</v>
      </c>
      <c r="Q39" s="104"/>
      <c r="R39" s="104" t="n">
        <v>32.36807112</v>
      </c>
      <c r="S39" s="104" t="n">
        <v>32.36807112</v>
      </c>
      <c r="T39" s="104" t="n">
        <v>0</v>
      </c>
    </row>
    <row r="40" s="110" customFormat="true" ht="12.75" hidden="false" customHeight="true" outlineLevel="0" collapsed="false">
      <c r="A40" s="107"/>
    </row>
    <row r="41" customFormat="false" ht="12.75" hidden="false" customHeight="true" outlineLevel="0" collapsed="false">
      <c r="A41" s="148" t="s">
        <v>245</v>
      </c>
      <c r="Q41" s="104"/>
      <c r="R41" s="104"/>
      <c r="S41" s="104"/>
      <c r="T41" s="104"/>
    </row>
    <row r="42" customFormat="false" ht="12.75" hidden="false" customHeight="true" outlineLevel="0" collapsed="false">
      <c r="A42" s="107" t="s">
        <v>289</v>
      </c>
      <c r="B42" s="104" t="n">
        <v>38.90120388</v>
      </c>
      <c r="C42" s="104" t="n">
        <v>30.48795288</v>
      </c>
      <c r="D42" s="104" t="n">
        <v>32.79360084</v>
      </c>
      <c r="E42" s="104"/>
      <c r="F42" s="104" t="n">
        <v>16.92940788</v>
      </c>
      <c r="G42" s="104" t="n">
        <v>15.78631824</v>
      </c>
      <c r="H42" s="104" t="n">
        <v>21.76876548</v>
      </c>
      <c r="I42" s="104"/>
      <c r="J42" s="104" t="n">
        <v>38.18086272</v>
      </c>
      <c r="K42" s="104" t="n">
        <v>31.41966828</v>
      </c>
      <c r="L42" s="104" t="n">
        <v>29.5784874</v>
      </c>
      <c r="M42" s="104"/>
      <c r="N42" s="104" t="n">
        <v>25.83493836</v>
      </c>
      <c r="O42" s="104" t="n">
        <v>18.5508708</v>
      </c>
      <c r="P42" s="104" t="n">
        <v>29.5784874</v>
      </c>
      <c r="Q42" s="104"/>
      <c r="R42" s="104" t="n">
        <v>31.68110484</v>
      </c>
      <c r="S42" s="104" t="n">
        <v>31.68110484</v>
      </c>
      <c r="T42" s="104" t="n">
        <v>0</v>
      </c>
    </row>
    <row r="43" s="104" customFormat="true" ht="12.75" hidden="false" customHeight="true" outlineLevel="0" collapsed="false">
      <c r="A43" s="110" t="s">
        <v>290</v>
      </c>
      <c r="B43" s="104" t="n">
        <v>38.02789452</v>
      </c>
      <c r="C43" s="104" t="n">
        <v>30.45179676</v>
      </c>
      <c r="D43" s="104" t="n">
        <v>31.55873028</v>
      </c>
      <c r="F43" s="104" t="n">
        <v>15.7000998</v>
      </c>
      <c r="G43" s="104" t="n">
        <v>15.40528836</v>
      </c>
      <c r="H43" s="104" t="n">
        <v>20.720238</v>
      </c>
      <c r="J43" s="104" t="n">
        <v>36.99605448</v>
      </c>
      <c r="K43" s="104" t="n">
        <v>31.3167624</v>
      </c>
      <c r="L43" s="104" t="n">
        <v>27.6316194</v>
      </c>
      <c r="N43" s="104" t="n">
        <v>23.23447896</v>
      </c>
      <c r="O43" s="104" t="n">
        <v>17.13800088</v>
      </c>
      <c r="P43" s="104" t="n">
        <v>27.6316194</v>
      </c>
      <c r="R43" s="104" t="n">
        <v>31.5809802</v>
      </c>
      <c r="S43" s="104" t="n">
        <v>31.5809802</v>
      </c>
      <c r="T43" s="104" t="n">
        <v>0</v>
      </c>
    </row>
    <row r="44" customFormat="false" ht="12.75" hidden="false" customHeight="true" outlineLevel="0" collapsed="false">
      <c r="A44" s="301"/>
    </row>
    <row r="45" customFormat="false" ht="12.75" hidden="false" customHeight="true" outlineLevel="0" collapsed="false">
      <c r="A45" s="105" t="s">
        <v>293</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0</v>
      </c>
      <c r="B46" s="104" t="n">
        <v>21.14020524</v>
      </c>
      <c r="C46" s="104" t="n">
        <v>8.95837404</v>
      </c>
      <c r="D46" s="104" t="n">
        <v>21.21807996</v>
      </c>
      <c r="E46" s="104"/>
      <c r="F46" s="104" t="n">
        <v>12.5016738</v>
      </c>
      <c r="G46" s="104" t="n">
        <v>6.70835088</v>
      </c>
      <c r="H46" s="104" t="n">
        <v>13.92566868</v>
      </c>
      <c r="I46" s="104"/>
      <c r="J46" s="104" t="n">
        <v>21.59076612</v>
      </c>
      <c r="K46" s="104" t="n">
        <v>10.85796096</v>
      </c>
      <c r="L46" s="104" t="n">
        <v>21.14020524</v>
      </c>
      <c r="M46" s="104"/>
      <c r="N46" s="104" t="n">
        <v>20.789769</v>
      </c>
      <c r="O46" s="104" t="n">
        <v>12.74642292</v>
      </c>
      <c r="P46" s="104" t="n">
        <v>21.14020524</v>
      </c>
      <c r="Q46" s="104"/>
      <c r="R46" s="104" t="n">
        <v>15.73069344</v>
      </c>
      <c r="S46" s="104" t="n">
        <v>15.73069344</v>
      </c>
      <c r="T46" s="104" t="n">
        <v>0</v>
      </c>
    </row>
    <row r="47" customFormat="false" ht="12.75" hidden="false" customHeight="true" outlineLevel="0" collapsed="false">
      <c r="A47" s="107" t="s">
        <v>401</v>
      </c>
      <c r="B47" s="104" t="n">
        <v>31.65885492</v>
      </c>
      <c r="C47" s="104" t="n">
        <v>27.27840192</v>
      </c>
      <c r="D47" s="104" t="n">
        <v>26.6442792</v>
      </c>
      <c r="E47" s="104"/>
      <c r="F47" s="104" t="n">
        <v>10.14596352</v>
      </c>
      <c r="G47" s="104" t="n">
        <v>12.37095552</v>
      </c>
      <c r="H47" s="104" t="n">
        <v>15.54435036</v>
      </c>
      <c r="I47" s="104"/>
      <c r="J47" s="104" t="n">
        <v>31.11095064</v>
      </c>
      <c r="K47" s="104" t="n">
        <v>28.22680476</v>
      </c>
      <c r="L47" s="104" t="n">
        <v>24.0021012</v>
      </c>
      <c r="M47" s="104"/>
      <c r="N47" s="104" t="n">
        <v>16.42600344</v>
      </c>
      <c r="O47" s="104" t="n">
        <v>18.84011976</v>
      </c>
      <c r="P47" s="104" t="n">
        <v>24.0021012</v>
      </c>
      <c r="Q47" s="104"/>
      <c r="R47" s="104" t="n">
        <v>28.81642764</v>
      </c>
      <c r="S47" s="104" t="n">
        <v>28.81642764</v>
      </c>
      <c r="T47" s="104" t="n">
        <v>0</v>
      </c>
    </row>
    <row r="48" customFormat="false" ht="12.75" hidden="false" customHeight="true" outlineLevel="0" collapsed="false">
      <c r="A48" s="107" t="s">
        <v>402</v>
      </c>
      <c r="B48" s="104" t="n">
        <v>24.15228816</v>
      </c>
      <c r="C48" s="104" t="n">
        <v>13.6419822</v>
      </c>
      <c r="D48" s="104" t="n">
        <v>23.03979216</v>
      </c>
      <c r="E48" s="104"/>
      <c r="F48" s="104" t="n">
        <v>6.34678968</v>
      </c>
      <c r="G48" s="104" t="n">
        <v>3.97439196</v>
      </c>
      <c r="H48" s="104" t="n">
        <v>7.44816072</v>
      </c>
      <c r="I48" s="104"/>
      <c r="J48" s="104" t="n">
        <v>24.25797528</v>
      </c>
      <c r="K48" s="104" t="n">
        <v>14.01188712</v>
      </c>
      <c r="L48" s="104" t="n">
        <v>22.85344908</v>
      </c>
      <c r="M48" s="104"/>
      <c r="N48" s="104" t="n">
        <v>26.5747482</v>
      </c>
      <c r="O48" s="104" t="n">
        <v>20.05830288</v>
      </c>
      <c r="P48" s="104" t="n">
        <v>22.85344908</v>
      </c>
      <c r="Q48" s="104"/>
      <c r="R48" s="104" t="n">
        <v>22.2082014</v>
      </c>
      <c r="S48" s="104" t="n">
        <v>22.2082014</v>
      </c>
      <c r="T48" s="104" t="n">
        <v>0</v>
      </c>
    </row>
    <row r="49" s="109" customFormat="true" ht="21.95" hidden="false" customHeight="true" outlineLevel="0" collapsed="false">
      <c r="A49" s="106" t="s">
        <v>286</v>
      </c>
      <c r="B49" s="104" t="n">
        <v>42.3721914</v>
      </c>
      <c r="C49" s="104" t="n">
        <v>30.26267244</v>
      </c>
      <c r="D49" s="104" t="n">
        <v>39.4379832</v>
      </c>
      <c r="E49" s="104"/>
      <c r="F49" s="104" t="n">
        <v>17.20475064</v>
      </c>
      <c r="G49" s="104" t="n">
        <v>14.462448</v>
      </c>
      <c r="H49" s="104" t="n">
        <v>21.84107772</v>
      </c>
      <c r="I49" s="104"/>
      <c r="J49" s="104" t="n">
        <v>42.08294244</v>
      </c>
      <c r="K49" s="104" t="n">
        <v>31.46416812</v>
      </c>
      <c r="L49" s="104" t="n">
        <v>38.09742552</v>
      </c>
      <c r="M49" s="104"/>
      <c r="N49" s="104" t="n">
        <v>36.51211872</v>
      </c>
      <c r="O49" s="104" t="n">
        <v>28.78305276</v>
      </c>
      <c r="P49" s="104" t="n">
        <v>38.09742552</v>
      </c>
      <c r="Q49" s="104"/>
      <c r="R49" s="104" t="n">
        <v>32.30966508</v>
      </c>
      <c r="S49" s="104" t="n">
        <v>32.30966508</v>
      </c>
      <c r="T49" s="104" t="n">
        <v>0</v>
      </c>
    </row>
    <row r="50" customFormat="false" ht="12.75" hidden="false" customHeight="true" outlineLevel="0" collapsed="false">
      <c r="A50" s="107"/>
    </row>
    <row r="51" customFormat="false" ht="12.75" hidden="false" customHeight="true" outlineLevel="0" collapsed="false">
      <c r="A51" s="148" t="s">
        <v>245</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9</v>
      </c>
      <c r="B52" s="104" t="n">
        <v>39.59929512</v>
      </c>
      <c r="C52" s="104" t="n">
        <v>30.09579804</v>
      </c>
      <c r="D52" s="104" t="n">
        <v>36.1978386</v>
      </c>
      <c r="E52" s="104"/>
      <c r="F52" s="104" t="n">
        <v>16.43156592</v>
      </c>
      <c r="G52" s="104" t="n">
        <v>14.44576056</v>
      </c>
      <c r="H52" s="104" t="n">
        <v>21.2208612</v>
      </c>
      <c r="I52" s="104"/>
      <c r="J52" s="104" t="n">
        <v>39.07920324</v>
      </c>
      <c r="K52" s="104" t="n">
        <v>31.29451248</v>
      </c>
      <c r="L52" s="104" t="n">
        <v>34.38447012</v>
      </c>
      <c r="M52" s="104"/>
      <c r="N52" s="104" t="n">
        <v>28.6606782</v>
      </c>
      <c r="O52" s="104" t="n">
        <v>23.83244556</v>
      </c>
      <c r="P52" s="104" t="n">
        <v>34.38447012</v>
      </c>
      <c r="Q52" s="104"/>
      <c r="R52" s="104" t="n">
        <v>31.98426</v>
      </c>
      <c r="S52" s="104" t="n">
        <v>31.98426</v>
      </c>
      <c r="T52" s="104" t="n">
        <v>0</v>
      </c>
    </row>
    <row r="53" customFormat="false" ht="12.75" hidden="false" customHeight="true" outlineLevel="0" collapsed="false">
      <c r="A53" s="110" t="s">
        <v>290</v>
      </c>
      <c r="B53" s="104" t="n">
        <v>38.40614316</v>
      </c>
      <c r="C53" s="104" t="n">
        <v>29.97620472</v>
      </c>
      <c r="D53" s="104" t="n">
        <v>34.6125318</v>
      </c>
      <c r="E53" s="104"/>
      <c r="F53" s="104" t="n">
        <v>14.94082128</v>
      </c>
      <c r="G53" s="104" t="n">
        <v>14.17319904</v>
      </c>
      <c r="H53" s="104" t="n">
        <v>19.92480336</v>
      </c>
      <c r="I53" s="104"/>
      <c r="J53" s="104" t="n">
        <v>37.70805192</v>
      </c>
      <c r="K53" s="104" t="n">
        <v>31.12485684</v>
      </c>
      <c r="L53" s="104" t="n">
        <v>32.39866476</v>
      </c>
      <c r="M53" s="104"/>
      <c r="N53" s="104" t="n">
        <v>26.20762452</v>
      </c>
      <c r="O53" s="104" t="n">
        <v>22.49188788</v>
      </c>
      <c r="P53" s="104" t="n">
        <v>32.39866476</v>
      </c>
      <c r="Q53" s="104"/>
      <c r="R53" s="104" t="n">
        <v>31.6644174</v>
      </c>
      <c r="S53" s="104" t="n">
        <v>31.664417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2</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8</v>
      </c>
      <c r="B1" s="302" t="s">
        <v>669</v>
      </c>
    </row>
    <row r="2" customFormat="false" ht="12.75" hidden="false" customHeight="false" outlineLevel="0" collapsed="false">
      <c r="A2" s="94" t="s">
        <v>45</v>
      </c>
      <c r="B2" s="91" t="s">
        <v>670</v>
      </c>
    </row>
    <row r="3" customFormat="false" ht="12.75" hidden="false" customHeight="false" outlineLevel="0" collapsed="false">
      <c r="A3" s="297" t="s">
        <v>811</v>
      </c>
      <c r="B3" s="93"/>
      <c r="C3" s="93"/>
      <c r="D3" s="93"/>
      <c r="E3" s="93"/>
      <c r="F3" s="93"/>
      <c r="G3" s="93"/>
      <c r="H3" s="93"/>
      <c r="I3" s="93"/>
      <c r="J3" s="93"/>
      <c r="K3" s="93"/>
      <c r="L3" s="93"/>
    </row>
    <row r="4" customFormat="false" ht="12.75" hidden="false" customHeight="false" outlineLevel="0" collapsed="false">
      <c r="B4" s="120" t="s">
        <v>597</v>
      </c>
      <c r="C4" s="120"/>
      <c r="D4" s="120"/>
      <c r="E4" s="120"/>
      <c r="F4" s="120"/>
      <c r="G4" s="120"/>
      <c r="H4" s="120"/>
      <c r="I4" s="120"/>
      <c r="J4" s="120"/>
      <c r="K4" s="120"/>
    </row>
    <row r="5" customFormat="false" ht="12.75" hidden="false" customHeight="false" outlineLevel="0" collapsed="false">
      <c r="A5" s="94" t="s">
        <v>234</v>
      </c>
      <c r="B5" s="97"/>
      <c r="C5" s="97"/>
      <c r="D5" s="97"/>
      <c r="E5" s="97"/>
      <c r="F5" s="97"/>
      <c r="G5" s="97"/>
      <c r="H5" s="97"/>
      <c r="I5" s="97"/>
      <c r="J5" s="97"/>
      <c r="K5" s="97"/>
      <c r="L5" s="97"/>
    </row>
    <row r="6" customFormat="false" ht="14.25" hidden="false" customHeight="false" outlineLevel="0" collapsed="false">
      <c r="A6" s="94"/>
      <c r="B6" s="314" t="s">
        <v>818</v>
      </c>
      <c r="C6" s="314"/>
      <c r="D6" s="314"/>
      <c r="E6" s="299"/>
      <c r="F6" s="303" t="s">
        <v>774</v>
      </c>
      <c r="G6" s="303"/>
      <c r="H6" s="303"/>
      <c r="I6" s="98"/>
      <c r="J6" s="100" t="s">
        <v>775</v>
      </c>
      <c r="K6" s="100"/>
      <c r="L6" s="100"/>
      <c r="M6" s="33"/>
      <c r="N6" s="308"/>
      <c r="O6" s="308"/>
      <c r="P6" s="308"/>
      <c r="Q6" s="33"/>
      <c r="R6" s="98"/>
      <c r="S6" s="98"/>
      <c r="T6" s="98"/>
    </row>
    <row r="7" customFormat="false" ht="12.75" hidden="false" customHeight="false" outlineLevel="0" collapsed="false">
      <c r="A7" s="94" t="s">
        <v>244</v>
      </c>
      <c r="B7" s="98" t="s">
        <v>664</v>
      </c>
      <c r="C7" s="98" t="s">
        <v>665</v>
      </c>
      <c r="D7" s="98" t="s">
        <v>588</v>
      </c>
      <c r="E7" s="99"/>
      <c r="F7" s="98" t="s">
        <v>664</v>
      </c>
      <c r="G7" s="98" t="s">
        <v>665</v>
      </c>
      <c r="H7" s="98" t="s">
        <v>588</v>
      </c>
      <c r="I7" s="99"/>
      <c r="J7" s="98" t="s">
        <v>664</v>
      </c>
      <c r="K7" s="98" t="s">
        <v>665</v>
      </c>
      <c r="L7" s="98" t="s">
        <v>588</v>
      </c>
      <c r="M7" s="99"/>
      <c r="N7" s="98"/>
      <c r="O7" s="98"/>
      <c r="P7" s="98"/>
      <c r="Q7" s="98"/>
      <c r="R7" s="98"/>
      <c r="S7" s="98"/>
      <c r="T7" s="98"/>
    </row>
    <row r="8" customFormat="false" ht="12.75" hidden="false" customHeight="false" outlineLevel="0" collapsed="false">
      <c r="B8" s="98" t="s">
        <v>666</v>
      </c>
      <c r="C8" s="98" t="s">
        <v>666</v>
      </c>
      <c r="E8" s="98"/>
      <c r="F8" s="98" t="s">
        <v>666</v>
      </c>
      <c r="G8" s="98" t="s">
        <v>666</v>
      </c>
      <c r="I8" s="98"/>
      <c r="J8" s="98" t="s">
        <v>666</v>
      </c>
      <c r="K8" s="98" t="s">
        <v>666</v>
      </c>
      <c r="M8" s="98"/>
    </row>
    <row r="10" s="104" customFormat="true" ht="12.75" hidden="false" customHeight="false" outlineLevel="0" collapsed="false">
      <c r="A10" s="114"/>
      <c r="B10" s="96" t="s">
        <v>261</v>
      </c>
      <c r="C10" s="96" t="s">
        <v>270</v>
      </c>
      <c r="D10" s="96" t="s">
        <v>271</v>
      </c>
      <c r="E10" s="96"/>
      <c r="F10" s="96" t="s">
        <v>259</v>
      </c>
      <c r="G10" s="96" t="s">
        <v>272</v>
      </c>
      <c r="H10" s="96" t="s">
        <v>260</v>
      </c>
      <c r="I10" s="96"/>
      <c r="J10" s="96" t="s">
        <v>273</v>
      </c>
      <c r="K10" s="96" t="s">
        <v>274</v>
      </c>
      <c r="L10" s="96" t="s">
        <v>275</v>
      </c>
      <c r="M10" s="96"/>
      <c r="N10" s="98"/>
      <c r="O10" s="98"/>
      <c r="P10" s="98"/>
      <c r="Q10" s="98"/>
      <c r="R10" s="98"/>
      <c r="S10" s="98"/>
      <c r="T10" s="98"/>
    </row>
    <row r="12" customFormat="false" ht="12.75" hidden="false" customHeight="true" outlineLevel="0" collapsed="false">
      <c r="A12" s="103" t="s">
        <v>278</v>
      </c>
    </row>
    <row r="13" customFormat="false" ht="12.75" hidden="false" customHeight="true" outlineLevel="0" collapsed="false">
      <c r="A13" s="107" t="s">
        <v>400</v>
      </c>
      <c r="B13" s="104" t="n">
        <v>2.54205336</v>
      </c>
      <c r="C13" s="104" t="n">
        <v>6.85853784</v>
      </c>
      <c r="D13" s="104" t="n">
        <v>2.37239772</v>
      </c>
      <c r="E13" s="104"/>
      <c r="F13" s="104" t="n">
        <v>2.95923936</v>
      </c>
      <c r="G13" s="104" t="n">
        <v>12.61014216</v>
      </c>
      <c r="H13" s="104" t="n">
        <v>2.98705176</v>
      </c>
      <c r="I13" s="104"/>
      <c r="J13" s="104" t="n">
        <v>2.53370964</v>
      </c>
      <c r="K13" s="104" t="n">
        <v>7.89037788</v>
      </c>
      <c r="L13" s="104" t="n">
        <v>2.3779602</v>
      </c>
    </row>
    <row r="14" customFormat="false" ht="12.75" hidden="false" customHeight="true" outlineLevel="0" collapsed="false">
      <c r="A14" s="107" t="s">
        <v>401</v>
      </c>
      <c r="B14" s="104" t="n">
        <v>0.8482782</v>
      </c>
      <c r="C14" s="104" t="n">
        <v>2.7951462</v>
      </c>
      <c r="D14" s="104" t="n">
        <v>0.87052812</v>
      </c>
      <c r="E14" s="104"/>
      <c r="F14" s="104" t="n">
        <v>0.52565436</v>
      </c>
      <c r="G14" s="104" t="n">
        <v>2.30564796</v>
      </c>
      <c r="H14" s="104" t="n">
        <v>0.60631032</v>
      </c>
      <c r="I14" s="104"/>
      <c r="J14" s="104" t="n">
        <v>0.72590364</v>
      </c>
      <c r="K14" s="104" t="n">
        <v>2.4196788</v>
      </c>
      <c r="L14" s="104" t="n">
        <v>0.77318472</v>
      </c>
    </row>
    <row r="15" customFormat="false" ht="12.75" hidden="false" customHeight="true" outlineLevel="0" collapsed="false">
      <c r="A15" s="107" t="s">
        <v>402</v>
      </c>
      <c r="B15" s="104" t="n">
        <v>1.81058724</v>
      </c>
      <c r="C15" s="104" t="n">
        <v>5.60697984</v>
      </c>
      <c r="D15" s="104" t="n">
        <v>1.5574944</v>
      </c>
      <c r="E15" s="104"/>
      <c r="F15" s="104" t="n">
        <v>0.9595278</v>
      </c>
      <c r="G15" s="104" t="n">
        <v>3.7824864</v>
      </c>
      <c r="H15" s="104" t="n">
        <v>0.98177772</v>
      </c>
      <c r="I15" s="104"/>
      <c r="J15" s="104" t="n">
        <v>1.80224352</v>
      </c>
      <c r="K15" s="104" t="n">
        <v>5.70710448</v>
      </c>
      <c r="L15" s="104" t="n">
        <v>1.53246324</v>
      </c>
    </row>
    <row r="16" s="109" customFormat="true" ht="21.95" hidden="false" customHeight="true" outlineLevel="0" collapsed="false">
      <c r="A16" s="106" t="s">
        <v>286</v>
      </c>
      <c r="B16" s="104" t="n">
        <v>0.85105944</v>
      </c>
      <c r="C16" s="104" t="n">
        <v>2.5587408</v>
      </c>
      <c r="D16" s="104" t="n">
        <v>0.70643496</v>
      </c>
      <c r="E16" s="104"/>
      <c r="F16" s="104" t="n">
        <v>0.55902924</v>
      </c>
      <c r="G16" s="104" t="n">
        <v>2.04977388</v>
      </c>
      <c r="H16" s="104" t="n">
        <v>0.54790428</v>
      </c>
      <c r="I16" s="104"/>
      <c r="J16" s="104" t="n">
        <v>0.82880952</v>
      </c>
      <c r="K16" s="104" t="n">
        <v>2.49199104</v>
      </c>
      <c r="L16" s="104" t="n">
        <v>0.69531</v>
      </c>
    </row>
    <row r="17" customFormat="false" ht="12.75" hidden="false" customHeight="true" outlineLevel="0" collapsed="false">
      <c r="A17" s="107"/>
    </row>
    <row r="18" customFormat="false" ht="12.75" hidden="false" customHeight="true" outlineLevel="0" collapsed="false">
      <c r="A18" s="148" t="s">
        <v>245</v>
      </c>
    </row>
    <row r="19" s="110" customFormat="true" ht="12.75" hidden="false" customHeight="true" outlineLevel="0" collapsed="false">
      <c r="A19" s="107" t="s">
        <v>289</v>
      </c>
      <c r="B19" s="104" t="n">
        <v>0.83715324</v>
      </c>
      <c r="C19" s="104" t="n">
        <v>2.4474912</v>
      </c>
      <c r="D19" s="104" t="n">
        <v>0.75371604</v>
      </c>
      <c r="E19" s="104"/>
      <c r="F19" s="104" t="n">
        <v>0.56459172</v>
      </c>
      <c r="G19" s="104" t="n">
        <v>2.08036752</v>
      </c>
      <c r="H19" s="104" t="n">
        <v>0.556248</v>
      </c>
      <c r="I19" s="104"/>
      <c r="J19" s="104" t="n">
        <v>0.78152844</v>
      </c>
      <c r="K19" s="104" t="n">
        <v>2.26114812</v>
      </c>
      <c r="L19" s="104" t="n">
        <v>0.72590364</v>
      </c>
    </row>
    <row r="20" s="110" customFormat="true" ht="12.75" hidden="false" customHeight="true" outlineLevel="0" collapsed="false">
      <c r="A20" s="110" t="s">
        <v>290</v>
      </c>
      <c r="B20" s="104" t="n">
        <v>0.84549696</v>
      </c>
      <c r="C20" s="104" t="n">
        <v>2.47252236</v>
      </c>
      <c r="D20" s="104" t="n">
        <v>0.77318472</v>
      </c>
      <c r="E20" s="104"/>
      <c r="F20" s="104" t="n">
        <v>0.53956056</v>
      </c>
      <c r="G20" s="104" t="n">
        <v>2.06089884</v>
      </c>
      <c r="H20" s="104" t="n">
        <v>0.5423418</v>
      </c>
      <c r="I20" s="104"/>
      <c r="J20" s="104" t="n">
        <v>0.77040348</v>
      </c>
      <c r="K20" s="104" t="n">
        <v>2.24724192</v>
      </c>
      <c r="L20" s="104" t="n">
        <v>0.73146612</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3</v>
      </c>
      <c r="B23" s="98"/>
      <c r="C23" s="98"/>
      <c r="D23" s="98"/>
      <c r="E23" s="98"/>
      <c r="F23" s="98"/>
      <c r="G23" s="98"/>
      <c r="H23" s="98"/>
      <c r="I23" s="98"/>
      <c r="J23" s="98"/>
      <c r="K23" s="98"/>
      <c r="L23" s="98"/>
    </row>
    <row r="24" s="110" customFormat="true" ht="12.75" hidden="false" customHeight="true" outlineLevel="0" collapsed="false">
      <c r="A24" s="300" t="s">
        <v>804</v>
      </c>
      <c r="B24" s="98"/>
      <c r="C24" s="98"/>
      <c r="D24" s="98"/>
      <c r="E24" s="98"/>
      <c r="F24" s="98"/>
      <c r="G24" s="98"/>
      <c r="H24" s="98"/>
      <c r="I24" s="98"/>
      <c r="J24" s="98"/>
      <c r="K24" s="98"/>
      <c r="L24" s="98"/>
    </row>
    <row r="25" customFormat="false" ht="12.75" hidden="false" customHeight="true" outlineLevel="0" collapsed="false">
      <c r="A25" s="154" t="s">
        <v>805</v>
      </c>
      <c r="B25" s="98"/>
      <c r="C25" s="98"/>
      <c r="D25" s="98"/>
      <c r="E25" s="98"/>
      <c r="F25" s="98"/>
      <c r="G25" s="98"/>
      <c r="H25" s="98"/>
      <c r="I25" s="98"/>
      <c r="J25" s="98"/>
      <c r="K25" s="98"/>
      <c r="L25" s="98"/>
    </row>
    <row r="26" customFormat="false" ht="12.75" hidden="false" customHeight="true" outlineLevel="0" collapsed="false">
      <c r="A26" s="94" t="s">
        <v>668</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11</v>
      </c>
      <c r="B28" s="93" t="s">
        <v>291</v>
      </c>
      <c r="C28" s="93"/>
      <c r="D28" s="93"/>
      <c r="E28" s="93"/>
      <c r="F28" s="93"/>
      <c r="G28" s="93"/>
      <c r="H28" s="93"/>
      <c r="I28" s="93"/>
      <c r="J28" s="93"/>
      <c r="K28" s="93"/>
      <c r="L28" s="93"/>
    </row>
    <row r="29" customFormat="false" ht="12.75" hidden="false" customHeight="false" outlineLevel="0" collapsed="false">
      <c r="B29" s="120" t="s">
        <v>597</v>
      </c>
      <c r="C29" s="120"/>
      <c r="D29" s="120"/>
      <c r="E29" s="120"/>
      <c r="F29" s="120"/>
      <c r="G29" s="120"/>
      <c r="H29" s="120"/>
      <c r="I29" s="120"/>
      <c r="J29" s="120"/>
      <c r="K29" s="120"/>
    </row>
    <row r="30" customFormat="false" ht="12.75" hidden="false" customHeight="false" outlineLevel="0" collapsed="false">
      <c r="A30" s="94" t="s">
        <v>234</v>
      </c>
      <c r="B30" s="97" t="s">
        <v>585</v>
      </c>
      <c r="C30" s="97"/>
      <c r="D30" s="97"/>
      <c r="E30" s="97"/>
      <c r="F30" s="97"/>
      <c r="G30" s="97"/>
      <c r="H30" s="97"/>
      <c r="I30" s="97"/>
      <c r="J30" s="97"/>
      <c r="K30" s="97"/>
      <c r="L30" s="97"/>
    </row>
    <row r="31" customFormat="false" ht="14.25" hidden="false" customHeight="false" outlineLevel="0" collapsed="false">
      <c r="A31" s="94"/>
      <c r="B31" s="100" t="s">
        <v>773</v>
      </c>
      <c r="C31" s="100"/>
      <c r="D31" s="100"/>
      <c r="E31" s="299"/>
      <c r="F31" s="303" t="s">
        <v>774</v>
      </c>
      <c r="G31" s="303"/>
      <c r="H31" s="303"/>
      <c r="I31" s="98"/>
      <c r="J31" s="100" t="s">
        <v>775</v>
      </c>
      <c r="K31" s="100"/>
      <c r="L31" s="100"/>
      <c r="M31" s="33"/>
      <c r="N31" s="308"/>
      <c r="O31" s="308"/>
      <c r="P31" s="308"/>
      <c r="Q31" s="33"/>
      <c r="R31" s="98"/>
      <c r="S31" s="98"/>
      <c r="T31" s="98"/>
    </row>
    <row r="32" customFormat="false" ht="12.75" hidden="false" customHeight="false" outlineLevel="0" collapsed="false">
      <c r="A32" s="94" t="s">
        <v>244</v>
      </c>
      <c r="B32" s="98" t="s">
        <v>664</v>
      </c>
      <c r="C32" s="98" t="s">
        <v>665</v>
      </c>
      <c r="D32" s="98" t="s">
        <v>588</v>
      </c>
      <c r="E32" s="99"/>
      <c r="F32" s="98" t="s">
        <v>664</v>
      </c>
      <c r="G32" s="98" t="s">
        <v>665</v>
      </c>
      <c r="H32" s="98" t="s">
        <v>588</v>
      </c>
      <c r="I32" s="99"/>
      <c r="J32" s="98" t="s">
        <v>664</v>
      </c>
      <c r="K32" s="98" t="s">
        <v>665</v>
      </c>
      <c r="L32" s="98" t="s">
        <v>588</v>
      </c>
      <c r="M32" s="99"/>
      <c r="N32" s="98"/>
      <c r="O32" s="98"/>
      <c r="P32" s="98"/>
      <c r="Q32" s="98"/>
      <c r="R32" s="98"/>
      <c r="S32" s="98"/>
      <c r="T32" s="98"/>
    </row>
    <row r="33" customFormat="false" ht="12.75" hidden="false" customHeight="false" outlineLevel="0" collapsed="false">
      <c r="B33" s="98" t="s">
        <v>666</v>
      </c>
      <c r="C33" s="98" t="s">
        <v>666</v>
      </c>
      <c r="E33" s="98"/>
      <c r="F33" s="98" t="s">
        <v>666</v>
      </c>
      <c r="G33" s="98" t="s">
        <v>666</v>
      </c>
      <c r="I33" s="98"/>
      <c r="J33" s="98" t="s">
        <v>666</v>
      </c>
      <c r="K33" s="98" t="s">
        <v>666</v>
      </c>
      <c r="M33" s="98"/>
    </row>
    <row r="35" s="104" customFormat="true" ht="12.75" hidden="false" customHeight="false" outlineLevel="0" collapsed="false">
      <c r="A35" s="114"/>
      <c r="B35" s="96" t="s">
        <v>261</v>
      </c>
      <c r="C35" s="96" t="s">
        <v>270</v>
      </c>
      <c r="D35" s="96" t="s">
        <v>271</v>
      </c>
      <c r="E35" s="96"/>
      <c r="F35" s="96" t="s">
        <v>259</v>
      </c>
      <c r="G35" s="96" t="s">
        <v>272</v>
      </c>
      <c r="H35" s="96" t="s">
        <v>260</v>
      </c>
      <c r="I35" s="96"/>
      <c r="J35" s="96" t="s">
        <v>273</v>
      </c>
      <c r="K35" s="96" t="s">
        <v>274</v>
      </c>
      <c r="L35" s="96" t="s">
        <v>275</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2</v>
      </c>
      <c r="B37" s="98"/>
      <c r="C37" s="98"/>
      <c r="D37" s="98"/>
      <c r="E37" s="98"/>
      <c r="F37" s="98"/>
      <c r="G37" s="98"/>
      <c r="H37" s="98"/>
      <c r="I37" s="98"/>
      <c r="J37" s="98"/>
      <c r="K37" s="98"/>
      <c r="L37" s="98"/>
    </row>
    <row r="38" customFormat="false" ht="12.75" hidden="false" customHeight="true" outlineLevel="0" collapsed="false">
      <c r="A38" s="107" t="s">
        <v>400</v>
      </c>
      <c r="B38" s="104" t="n">
        <v>3.32080056</v>
      </c>
      <c r="C38" s="104" t="n">
        <v>8.65800012</v>
      </c>
      <c r="D38" s="104" t="n">
        <v>3.10386384</v>
      </c>
      <c r="E38" s="104"/>
      <c r="F38" s="104" t="n">
        <v>4.24695348</v>
      </c>
      <c r="G38" s="104" t="n">
        <v>17.66365524</v>
      </c>
      <c r="H38" s="104" t="n">
        <v>4.32760944</v>
      </c>
      <c r="I38" s="104"/>
      <c r="J38" s="104" t="n">
        <v>3.31801932</v>
      </c>
      <c r="K38" s="104" t="n">
        <v>10.64380548</v>
      </c>
      <c r="L38" s="104" t="n">
        <v>3.128895</v>
      </c>
    </row>
    <row r="39" s="110" customFormat="true" ht="12.75" hidden="false" customHeight="true" outlineLevel="0" collapsed="false">
      <c r="A39" s="107" t="s">
        <v>401</v>
      </c>
      <c r="B39" s="104" t="n">
        <v>1.11527724</v>
      </c>
      <c r="C39" s="104" t="n">
        <v>3.85479864</v>
      </c>
      <c r="D39" s="104" t="n">
        <v>1.1959332</v>
      </c>
      <c r="E39" s="104"/>
      <c r="F39" s="104" t="n">
        <v>0.73424736</v>
      </c>
      <c r="G39" s="104" t="n">
        <v>3.37086288</v>
      </c>
      <c r="H39" s="104" t="n">
        <v>0.89834052</v>
      </c>
      <c r="I39" s="104"/>
      <c r="J39" s="104" t="n">
        <v>0.91224672</v>
      </c>
      <c r="K39" s="104" t="n">
        <v>2.78124</v>
      </c>
      <c r="L39" s="104" t="n">
        <v>0.9317154</v>
      </c>
      <c r="M39" s="91"/>
      <c r="N39" s="91"/>
      <c r="O39" s="91"/>
      <c r="P39" s="91"/>
      <c r="Q39" s="91"/>
      <c r="R39" s="91"/>
      <c r="S39" s="91"/>
      <c r="T39" s="91"/>
      <c r="U39" s="91"/>
      <c r="V39" s="91"/>
      <c r="W39" s="91"/>
      <c r="X39" s="91"/>
    </row>
    <row r="40" customFormat="false" ht="12.75" hidden="false" customHeight="true" outlineLevel="0" collapsed="false">
      <c r="A40" s="107" t="s">
        <v>402</v>
      </c>
      <c r="B40" s="104" t="n">
        <v>2.80348992</v>
      </c>
      <c r="C40" s="104" t="n">
        <v>7.95156516</v>
      </c>
      <c r="D40" s="104" t="n">
        <v>2.4613974</v>
      </c>
      <c r="E40" s="104"/>
      <c r="F40" s="104" t="n">
        <v>1.25990172</v>
      </c>
      <c r="G40" s="104" t="n">
        <v>5.44844916</v>
      </c>
      <c r="H40" s="104" t="n">
        <v>1.32943272</v>
      </c>
      <c r="I40" s="104"/>
      <c r="J40" s="104" t="n">
        <v>2.77845876</v>
      </c>
      <c r="K40" s="104" t="n">
        <v>8.04612732</v>
      </c>
      <c r="L40" s="104" t="n">
        <v>2.41411632</v>
      </c>
    </row>
    <row r="41" s="109" customFormat="true" ht="21.95" hidden="false" customHeight="true" outlineLevel="0" collapsed="false">
      <c r="A41" s="106" t="s">
        <v>286</v>
      </c>
      <c r="B41" s="104" t="n">
        <v>1.22096436</v>
      </c>
      <c r="C41" s="104" t="n">
        <v>3.6295182</v>
      </c>
      <c r="D41" s="104" t="n">
        <v>1.06243368</v>
      </c>
      <c r="E41" s="104"/>
      <c r="F41" s="104" t="n">
        <v>0.77040348</v>
      </c>
      <c r="G41" s="104" t="n">
        <v>3.0176454</v>
      </c>
      <c r="H41" s="104" t="n">
        <v>0.79821588</v>
      </c>
      <c r="I41" s="104"/>
      <c r="J41" s="104" t="n">
        <v>1.17646452</v>
      </c>
      <c r="K41" s="104" t="n">
        <v>3.36808164</v>
      </c>
      <c r="L41" s="104" t="n">
        <v>1.0012464</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5</v>
      </c>
    </row>
    <row r="44" s="104" customFormat="true" ht="12.75" hidden="false" customHeight="true" outlineLevel="0" collapsed="false">
      <c r="A44" s="107" t="s">
        <v>289</v>
      </c>
      <c r="B44" s="104" t="n">
        <v>1.13474592</v>
      </c>
      <c r="C44" s="104" t="n">
        <v>3.49879992</v>
      </c>
      <c r="D44" s="104" t="n">
        <v>1.06521492</v>
      </c>
      <c r="F44" s="104" t="n">
        <v>0.7926534</v>
      </c>
      <c r="G44" s="104" t="n">
        <v>3.07605144</v>
      </c>
      <c r="H44" s="104" t="n">
        <v>0.82602828</v>
      </c>
      <c r="J44" s="104" t="n">
        <v>1.03740252</v>
      </c>
      <c r="K44" s="104" t="n">
        <v>2.9481144</v>
      </c>
      <c r="L44" s="104" t="n">
        <v>0.96230904</v>
      </c>
      <c r="M44" s="110"/>
      <c r="N44" s="110"/>
      <c r="O44" s="110"/>
      <c r="P44" s="110"/>
      <c r="Q44" s="110"/>
      <c r="R44" s="110"/>
      <c r="S44" s="110"/>
      <c r="T44" s="110"/>
      <c r="U44" s="110"/>
      <c r="V44" s="110"/>
      <c r="W44" s="110"/>
      <c r="X44" s="110"/>
    </row>
    <row r="45" customFormat="false" ht="12.75" hidden="false" customHeight="true" outlineLevel="0" collapsed="false">
      <c r="A45" s="110" t="s">
        <v>290</v>
      </c>
      <c r="B45" s="104" t="n">
        <v>1.14587088</v>
      </c>
      <c r="C45" s="104" t="n">
        <v>3.52939356</v>
      </c>
      <c r="D45" s="104" t="n">
        <v>1.10693352</v>
      </c>
      <c r="E45" s="104"/>
      <c r="F45" s="104" t="n">
        <v>0.75927852</v>
      </c>
      <c r="G45" s="104" t="n">
        <v>3.0454578</v>
      </c>
      <c r="H45" s="104" t="n">
        <v>0.80934084</v>
      </c>
      <c r="I45" s="104"/>
      <c r="J45" s="104" t="n">
        <v>1.01237136</v>
      </c>
      <c r="K45" s="104" t="n">
        <v>2.88692712</v>
      </c>
      <c r="L45" s="104" t="n">
        <v>0.96787152</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3</v>
      </c>
      <c r="B47" s="104"/>
      <c r="C47" s="104"/>
      <c r="D47" s="104"/>
      <c r="E47" s="104"/>
      <c r="F47" s="104"/>
      <c r="G47" s="104"/>
      <c r="H47" s="104"/>
      <c r="I47" s="104"/>
      <c r="J47" s="104"/>
      <c r="K47" s="104"/>
      <c r="L47" s="104"/>
    </row>
    <row r="48" s="110" customFormat="true" ht="12.75" hidden="false" customHeight="true" outlineLevel="0" collapsed="false">
      <c r="A48" s="107" t="s">
        <v>400</v>
      </c>
      <c r="B48" s="104" t="n">
        <v>3.89095476</v>
      </c>
      <c r="C48" s="104" t="n">
        <v>10.78564872</v>
      </c>
      <c r="D48" s="104" t="n">
        <v>3.6434244</v>
      </c>
      <c r="E48" s="104"/>
      <c r="F48" s="104" t="n">
        <v>4.14961008</v>
      </c>
      <c r="G48" s="104" t="n">
        <v>17.57465556</v>
      </c>
      <c r="H48" s="104" t="n">
        <v>4.16629752</v>
      </c>
      <c r="I48" s="104"/>
      <c r="J48" s="104" t="n">
        <v>3.86036112</v>
      </c>
      <c r="K48" s="104" t="n">
        <v>11.90648844</v>
      </c>
      <c r="L48" s="104" t="n">
        <v>3.6295182</v>
      </c>
      <c r="M48" s="91"/>
      <c r="N48" s="91"/>
      <c r="O48" s="91"/>
      <c r="P48" s="91"/>
      <c r="Q48" s="91"/>
      <c r="R48" s="91"/>
      <c r="S48" s="91"/>
      <c r="T48" s="91"/>
      <c r="U48" s="91"/>
      <c r="V48" s="91"/>
      <c r="W48" s="91"/>
      <c r="X48" s="91"/>
    </row>
    <row r="49" customFormat="false" ht="12.75" hidden="false" customHeight="true" outlineLevel="0" collapsed="false">
      <c r="A49" s="107" t="s">
        <v>401</v>
      </c>
      <c r="B49" s="104" t="n">
        <v>1.31552652</v>
      </c>
      <c r="C49" s="104" t="n">
        <v>4.1996724</v>
      </c>
      <c r="D49" s="104" t="n">
        <v>1.42955736</v>
      </c>
      <c r="E49" s="104"/>
      <c r="F49" s="104" t="n">
        <v>0.78152844</v>
      </c>
      <c r="G49" s="104" t="n">
        <v>3.37642536</v>
      </c>
      <c r="H49" s="104" t="n">
        <v>0.94005912</v>
      </c>
      <c r="I49" s="104"/>
      <c r="J49" s="104" t="n">
        <v>1.1542146</v>
      </c>
      <c r="K49" s="104" t="n">
        <v>3.86036112</v>
      </c>
      <c r="L49" s="104" t="n">
        <v>1.28771412</v>
      </c>
    </row>
    <row r="50" customFormat="false" ht="12.75" hidden="false" customHeight="true" outlineLevel="0" collapsed="false">
      <c r="A50" s="107" t="s">
        <v>402</v>
      </c>
      <c r="B50" s="104" t="n">
        <v>2.38908516</v>
      </c>
      <c r="C50" s="104" t="n">
        <v>7.7457534</v>
      </c>
      <c r="D50" s="104" t="n">
        <v>2.06368008</v>
      </c>
      <c r="E50" s="104"/>
      <c r="F50" s="104" t="n">
        <v>1.47127596</v>
      </c>
      <c r="G50" s="104" t="n">
        <v>5.25376236</v>
      </c>
      <c r="H50" s="104" t="n">
        <v>1.4740572</v>
      </c>
      <c r="I50" s="104"/>
      <c r="J50" s="104" t="n">
        <v>2.3918664</v>
      </c>
      <c r="K50" s="104" t="n">
        <v>7.90428408</v>
      </c>
      <c r="L50" s="104" t="n">
        <v>2.04699264</v>
      </c>
    </row>
    <row r="51" s="109" customFormat="true" ht="21.95" hidden="false" customHeight="true" outlineLevel="0" collapsed="false">
      <c r="A51" s="106" t="s">
        <v>286</v>
      </c>
      <c r="B51" s="104" t="n">
        <v>1.26268296</v>
      </c>
      <c r="C51" s="104" t="n">
        <v>3.7268616</v>
      </c>
      <c r="D51" s="104" t="n">
        <v>1.10693352</v>
      </c>
      <c r="E51" s="104"/>
      <c r="F51" s="104" t="n">
        <v>0.84549696</v>
      </c>
      <c r="G51" s="104" t="n">
        <v>3.02042664</v>
      </c>
      <c r="H51" s="104" t="n">
        <v>0.87052812</v>
      </c>
      <c r="I51" s="104"/>
      <c r="J51" s="104" t="n">
        <v>1.22930808</v>
      </c>
      <c r="K51" s="104" t="n">
        <v>3.67679928</v>
      </c>
      <c r="L51" s="104" t="n">
        <v>1.06799616</v>
      </c>
    </row>
    <row r="52" customFormat="false" ht="12.75" hidden="false" customHeight="true" outlineLevel="0" collapsed="false">
      <c r="A52" s="107"/>
    </row>
    <row r="53" customFormat="false" ht="12.75" hidden="false" customHeight="true" outlineLevel="0" collapsed="false">
      <c r="A53" s="148" t="s">
        <v>245</v>
      </c>
      <c r="B53" s="104"/>
      <c r="C53" s="104"/>
      <c r="D53" s="104"/>
      <c r="E53" s="104"/>
      <c r="F53" s="104"/>
      <c r="G53" s="104"/>
      <c r="H53" s="104"/>
      <c r="I53" s="104"/>
      <c r="J53" s="104"/>
      <c r="K53" s="104"/>
      <c r="L53" s="104"/>
    </row>
    <row r="54" customFormat="false" ht="12.75" hidden="false" customHeight="true" outlineLevel="0" collapsed="false">
      <c r="A54" s="107" t="s">
        <v>289</v>
      </c>
      <c r="B54" s="104" t="n">
        <v>1.28493288</v>
      </c>
      <c r="C54" s="104" t="n">
        <v>3.65176812</v>
      </c>
      <c r="D54" s="104" t="n">
        <v>1.21818312</v>
      </c>
      <c r="E54" s="104"/>
      <c r="F54" s="104" t="n">
        <v>0.83715324</v>
      </c>
      <c r="G54" s="104" t="n">
        <v>3.0454578</v>
      </c>
      <c r="H54" s="104" t="n">
        <v>0.87330936</v>
      </c>
      <c r="I54" s="104"/>
      <c r="J54" s="104" t="n">
        <v>1.20705816</v>
      </c>
      <c r="K54" s="104" t="n">
        <v>3.46542504</v>
      </c>
      <c r="L54" s="104" t="n">
        <v>1.15699584</v>
      </c>
    </row>
    <row r="55" customFormat="false" ht="12.75" hidden="false" customHeight="true" outlineLevel="0" collapsed="false">
      <c r="A55" s="110" t="s">
        <v>290</v>
      </c>
      <c r="B55" s="104" t="n">
        <v>1.29605784</v>
      </c>
      <c r="C55" s="104" t="n">
        <v>3.69348672</v>
      </c>
      <c r="D55" s="104" t="n">
        <v>1.25433924</v>
      </c>
      <c r="E55" s="104"/>
      <c r="F55" s="104" t="n">
        <v>0.79543464</v>
      </c>
      <c r="G55" s="104" t="n">
        <v>3.03433284</v>
      </c>
      <c r="H55" s="104" t="n">
        <v>0.85384068</v>
      </c>
      <c r="I55" s="104"/>
      <c r="J55" s="104" t="n">
        <v>1.1959332</v>
      </c>
      <c r="K55" s="104" t="n">
        <v>3.45986256</v>
      </c>
      <c r="L55" s="104" t="n">
        <v>1.1736832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9</v>
      </c>
      <c r="B58" s="98"/>
      <c r="C58" s="98"/>
      <c r="D58" s="98"/>
      <c r="E58" s="98"/>
      <c r="F58" s="98"/>
      <c r="G58" s="98"/>
      <c r="H58" s="98"/>
      <c r="I58" s="98"/>
      <c r="J58" s="98"/>
      <c r="K58" s="98"/>
      <c r="L58" s="98"/>
    </row>
    <row r="59" s="110" customFormat="true" ht="12.75" hidden="false" customHeight="true" outlineLevel="0" collapsed="false">
      <c r="A59" s="300" t="s">
        <v>820</v>
      </c>
      <c r="B59" s="98"/>
      <c r="C59" s="98"/>
      <c r="D59" s="98"/>
      <c r="E59" s="98"/>
      <c r="F59" s="98"/>
      <c r="G59" s="98"/>
      <c r="H59" s="98"/>
      <c r="I59" s="98"/>
      <c r="J59" s="98"/>
      <c r="K59" s="98"/>
      <c r="L59" s="98"/>
    </row>
    <row r="60" customFormat="false" ht="12.75" hidden="false" customHeight="true" outlineLevel="0" collapsed="false">
      <c r="A60" s="154" t="s">
        <v>821</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14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Hultkrantz Vanja BV/AKU</cp:lastModifiedBy>
  <cp:lastPrinted>2012-11-29T16:08:09Z</cp:lastPrinted>
  <dcterms:modified xsi:type="dcterms:W3CDTF">2014-10-20T1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