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9">
  <si>
    <t xml:space="preserve">Labour Force Survey February 2015</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februari 2015</t>
  </si>
  <si>
    <t xml:space="preserve">Grundtabeller</t>
  </si>
  <si>
    <t xml:space="preserve">Referensperioder :</t>
  </si>
  <si>
    <t xml:space="preserve">januari -</t>
  </si>
  <si>
    <t xml:space="preserve">februari</t>
  </si>
  <si>
    <t xml:space="preserve">-</t>
  </si>
  <si>
    <t xml:space="preserve">februari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r>
      <rPr>
        <sz val="11"/>
        <rFont val="Arial"/>
        <family val="2"/>
      </rPr>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t>
    </r>
    <r>
      <rPr>
        <u val="single"/>
        <sz val="11"/>
        <rFont val="Arial"/>
        <family val="2"/>
      </rPr>
      <t xml:space="preserve">www.scb.se/aku</t>
    </r>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fördjupad beskrivning av AKU se ”Dokumentation” under ”Om statistiken” på www.scb.se/aku</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5</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26</v>
      </c>
      <c r="C28" s="13" t="s">
        <v>14</v>
      </c>
      <c r="D28" s="38" t="n">
        <v>1</v>
      </c>
      <c r="E28" s="11" t="s">
        <v>15</v>
      </c>
    </row>
    <row r="29" customFormat="false" ht="14.25" hidden="false" customHeight="false" outlineLevel="0" collapsed="false">
      <c r="A29" s="28"/>
      <c r="B29" s="37" t="n">
        <f aca="false">D28+1</f>
        <v>2</v>
      </c>
      <c r="C29" s="39" t="s">
        <v>16</v>
      </c>
      <c r="D29" s="38" t="n">
        <f aca="false">B29+6</f>
        <v>8</v>
      </c>
      <c r="E29" s="11"/>
    </row>
    <row r="30" customFormat="false" ht="14.25" hidden="false" customHeight="false" outlineLevel="0" collapsed="false">
      <c r="A30" s="28"/>
      <c r="B30" s="37" t="n">
        <f aca="false">D29+1</f>
        <v>9</v>
      </c>
      <c r="C30" s="39" t="s">
        <v>16</v>
      </c>
      <c r="D30" s="38" t="n">
        <f aca="false">B30+6</f>
        <v>15</v>
      </c>
      <c r="E30" s="11"/>
    </row>
    <row r="31" customFormat="false" ht="14.25" hidden="false" customHeight="false" outlineLevel="0" collapsed="false">
      <c r="A31" s="28"/>
      <c r="B31" s="37" t="n">
        <f aca="false">D30+1</f>
        <v>16</v>
      </c>
      <c r="C31" s="40" t="s">
        <v>17</v>
      </c>
      <c r="D31" s="38" t="n">
        <v>22</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85.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59" t="s">
        <v>43</v>
      </c>
      <c r="B83" s="59"/>
      <c r="C83" s="59"/>
      <c r="D83" s="59"/>
      <c r="E83" s="59"/>
      <c r="F83" s="59"/>
    </row>
    <row r="84" customFormat="false" ht="18" hidden="false" customHeight="false" outlineLevel="0" collapsed="false">
      <c r="A84" s="60" t="s">
        <v>44</v>
      </c>
      <c r="B84" s="60"/>
      <c r="C84" s="60"/>
      <c r="D84" s="60"/>
      <c r="E84" s="60"/>
      <c r="F84" s="60"/>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49</v>
      </c>
      <c r="B94" s="12"/>
      <c r="C94" s="13"/>
    </row>
    <row r="95" s="11" customFormat="true" ht="12" hidden="false" customHeight="true" outlineLevel="0" collapsed="false">
      <c r="A95" s="61"/>
      <c r="B95" s="12"/>
      <c r="C95" s="13"/>
    </row>
    <row r="96" customFormat="false" ht="15" hidden="false" customHeight="false" outlineLevel="0" collapsed="false">
      <c r="A96" s="62" t="s">
        <v>50</v>
      </c>
      <c r="B96" s="62"/>
      <c r="C96" s="62"/>
      <c r="D96" s="62"/>
      <c r="E96" s="62"/>
      <c r="F96" s="62"/>
    </row>
    <row r="97" customFormat="false" ht="30.75" hidden="false" customHeight="true" outlineLevel="0" collapsed="false">
      <c r="A97" s="48" t="s">
        <v>51</v>
      </c>
      <c r="B97" s="48"/>
      <c r="C97" s="48"/>
      <c r="D97" s="48"/>
      <c r="E97" s="48"/>
      <c r="F97" s="48"/>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5" hidden="false" customHeight="false" outlineLevel="0" collapsed="false">
      <c r="A98" s="19"/>
      <c r="B98" s="62"/>
      <c r="C98" s="13"/>
    </row>
    <row r="99" customFormat="false" ht="14.25" hidden="false" customHeight="false" outlineLevel="0" collapsed="false">
      <c r="A99" s="19" t="s">
        <v>52</v>
      </c>
      <c r="C99" s="64" t="n">
        <v>250000</v>
      </c>
    </row>
    <row r="100" customFormat="false" ht="14.25" hidden="false" customHeight="false" outlineLevel="0" collapsed="false">
      <c r="A100" s="26" t="s">
        <v>53</v>
      </c>
      <c r="C100" s="64" t="n">
        <v>20000</v>
      </c>
    </row>
    <row r="101" customFormat="false" ht="15" hidden="false" customHeight="false" outlineLevel="0" collapsed="false">
      <c r="B101" s="62"/>
      <c r="D101" s="15"/>
    </row>
    <row r="102" customFormat="false" ht="15" hidden="false" customHeight="false" outlineLevel="0" collapsed="false">
      <c r="A102" s="26" t="s">
        <v>54</v>
      </c>
      <c r="B102" s="62"/>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5"/>
      <c r="C104" s="13"/>
      <c r="D104" s="13"/>
    </row>
    <row r="105" customFormat="false" ht="15" hidden="false" customHeight="false" outlineLevel="0" collapsed="false">
      <c r="A105" s="62" t="s">
        <v>56</v>
      </c>
      <c r="B105" s="62"/>
      <c r="C105" s="62"/>
      <c r="D105" s="62"/>
      <c r="E105" s="62"/>
      <c r="F105" s="62"/>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6" t="s">
        <v>58</v>
      </c>
      <c r="C108" s="67" t="s">
        <v>59</v>
      </c>
      <c r="D108" s="0"/>
    </row>
    <row r="109" customFormat="false" ht="14.25" hidden="false" customHeight="false" outlineLevel="0" collapsed="false">
      <c r="A109" s="66"/>
      <c r="B109" s="67"/>
      <c r="D109" s="0"/>
    </row>
    <row r="110" customFormat="false" ht="28.5" hidden="false" customHeight="false" outlineLevel="0" collapsed="false">
      <c r="A110" s="66" t="s">
        <v>60</v>
      </c>
      <c r="C110" s="67" t="s">
        <v>61</v>
      </c>
      <c r="D110" s="0"/>
    </row>
    <row r="111" customFormat="false" ht="14.25" hidden="false" customHeight="false" outlineLevel="0" collapsed="false">
      <c r="A111" s="66"/>
      <c r="B111" s="67"/>
      <c r="D111" s="0"/>
    </row>
    <row r="112" customFormat="false" ht="28.5" hidden="false" customHeight="false" outlineLevel="0" collapsed="false">
      <c r="A112" s="66" t="s">
        <v>62</v>
      </c>
      <c r="C112" s="67"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8" t="s">
        <v>65</v>
      </c>
      <c r="B116" s="68"/>
      <c r="C116" s="68"/>
      <c r="D116" s="68"/>
      <c r="E116" s="68"/>
      <c r="F116" s="68"/>
    </row>
    <row r="117" customFormat="false" ht="14.25" hidden="false" customHeight="false" outlineLevel="0" collapsed="false">
      <c r="A117" s="69"/>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6" t="s">
        <v>58</v>
      </c>
      <c r="C121" s="67" t="s">
        <v>59</v>
      </c>
      <c r="D121" s="0"/>
    </row>
    <row r="122" customFormat="false" ht="14.25" hidden="false" customHeight="false" outlineLevel="0" collapsed="false">
      <c r="A122" s="66"/>
      <c r="B122" s="67"/>
      <c r="C122" s="0"/>
      <c r="D122" s="0"/>
    </row>
    <row r="123" customFormat="false" ht="42.75" hidden="false" customHeight="false" outlineLevel="0" collapsed="false">
      <c r="A123" s="66" t="s">
        <v>68</v>
      </c>
      <c r="C123" s="67" t="s">
        <v>69</v>
      </c>
      <c r="D123" s="0"/>
      <c r="E123" s="0"/>
    </row>
    <row r="124" customFormat="false" ht="14.25" hidden="false" customHeight="false" outlineLevel="0" collapsed="false">
      <c r="A124" s="66"/>
      <c r="B124" s="67"/>
      <c r="D124" s="0"/>
      <c r="E124" s="0"/>
    </row>
    <row r="125" customFormat="false" ht="28.5" hidden="false" customHeight="false" outlineLevel="0" collapsed="false">
      <c r="A125" s="66" t="s">
        <v>70</v>
      </c>
      <c r="C125" s="67"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70"/>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5"/>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2"/>
    </row>
    <row r="233" customFormat="false" ht="15" hidden="false" customHeight="false" outlineLevel="0" collapsed="false">
      <c r="A233" s="57"/>
      <c r="B233" s="62"/>
      <c r="D233" s="15"/>
    </row>
    <row r="234" customFormat="false" ht="18" hidden="false" customHeight="false" outlineLevel="0" collapsed="false">
      <c r="A234" s="57"/>
      <c r="B234" s="70"/>
      <c r="D234" s="15"/>
    </row>
    <row r="235" customFormat="false" ht="15" hidden="false" customHeight="false" outlineLevel="0" collapsed="false">
      <c r="A235" s="57"/>
      <c r="B235" s="20"/>
      <c r="D235" s="15"/>
    </row>
    <row r="236" customFormat="false" ht="15" hidden="false" customHeight="false" outlineLevel="0" collapsed="false">
      <c r="A236" s="57"/>
      <c r="B236" s="62"/>
      <c r="D236" s="15"/>
    </row>
    <row r="237" customFormat="false" ht="15" hidden="false" customHeight="false" outlineLevel="0" collapsed="false">
      <c r="A237" s="22"/>
      <c r="B237" s="23"/>
      <c r="D237" s="3"/>
    </row>
    <row r="238" customFormat="false" ht="14.25" hidden="false" customHeight="false" outlineLevel="0" collapsed="false">
      <c r="A238" s="19"/>
      <c r="B238" s="65"/>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70"/>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5"/>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86" t="s">
        <v>421</v>
      </c>
      <c r="C1" s="155"/>
      <c r="D1" s="155"/>
      <c r="E1" s="155"/>
      <c r="F1" s="155"/>
      <c r="G1" s="155"/>
      <c r="H1" s="155"/>
    </row>
    <row r="2" customFormat="false" ht="12.75" hidden="false" customHeight="false" outlineLevel="0" collapsed="false">
      <c r="A2" s="156"/>
      <c r="B2" s="186" t="s">
        <v>422</v>
      </c>
      <c r="C2" s="155"/>
      <c r="D2" s="155"/>
      <c r="E2" s="155"/>
      <c r="F2" s="155"/>
      <c r="G2" s="155"/>
      <c r="H2" s="155"/>
    </row>
    <row r="3" customFormat="false" ht="12.75" hidden="false" customHeight="false" outlineLevel="0" collapsed="false">
      <c r="A3" s="187"/>
      <c r="B3" s="188" t="s">
        <v>423</v>
      </c>
      <c r="C3" s="158"/>
      <c r="D3" s="158"/>
      <c r="E3" s="158"/>
      <c r="F3" s="158"/>
      <c r="G3" s="158"/>
      <c r="H3" s="155"/>
    </row>
    <row r="4" customFormat="false" ht="12.75" hidden="false" customHeight="false" outlineLevel="0" collapsed="false">
      <c r="A4" s="159" t="s">
        <v>233</v>
      </c>
      <c r="B4" s="158" t="s">
        <v>416</v>
      </c>
      <c r="C4" s="158"/>
      <c r="D4" s="158"/>
      <c r="E4" s="158"/>
      <c r="F4" s="158"/>
      <c r="G4" s="160"/>
      <c r="H4" s="155"/>
    </row>
    <row r="5" customFormat="false" ht="12.75" hidden="false" customHeight="false" outlineLevel="0" collapsed="false">
      <c r="B5" s="161" t="s">
        <v>417</v>
      </c>
      <c r="C5" s="161"/>
      <c r="D5" s="133" t="s">
        <v>108</v>
      </c>
      <c r="E5" s="161"/>
      <c r="F5" s="162" t="s">
        <v>244</v>
      </c>
      <c r="G5" s="160"/>
    </row>
    <row r="6" customFormat="false" ht="12.75" hidden="false" customHeight="false" outlineLevel="0" collapsed="false">
      <c r="A6" s="189" t="s">
        <v>424</v>
      </c>
      <c r="B6" s="133" t="s">
        <v>327</v>
      </c>
      <c r="F6" s="133" t="s">
        <v>299</v>
      </c>
      <c r="J6" s="163"/>
      <c r="K6" s="164"/>
      <c r="L6" s="164"/>
    </row>
    <row r="7" customFormat="false" ht="12.75" hidden="false" customHeight="false" outlineLevel="0" collapsed="false">
      <c r="A7" s="165"/>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171" t="n">
        <v>9.4</v>
      </c>
      <c r="C12" s="164"/>
      <c r="D12" s="171" t="n">
        <v>9.4</v>
      </c>
      <c r="E12" s="164"/>
      <c r="F12" s="171" t="n">
        <v>7.8</v>
      </c>
    </row>
    <row r="13" customFormat="false" ht="12.75" hidden="false" customHeight="false" outlineLevel="0" collapsed="false">
      <c r="A13" s="155" t="s">
        <v>426</v>
      </c>
      <c r="B13" s="171" t="n">
        <v>33</v>
      </c>
      <c r="C13" s="164"/>
      <c r="D13" s="171" t="n">
        <v>33</v>
      </c>
      <c r="E13" s="164"/>
      <c r="F13" s="171" t="n">
        <v>27.7</v>
      </c>
    </row>
    <row r="14" customFormat="false" ht="12.75" hidden="false" customHeight="false" outlineLevel="0" collapsed="false">
      <c r="A14" s="155" t="s">
        <v>427</v>
      </c>
      <c r="B14" s="171" t="n">
        <v>112.7</v>
      </c>
      <c r="C14" s="164"/>
      <c r="D14" s="171" t="n">
        <v>93.4</v>
      </c>
      <c r="E14" s="164"/>
      <c r="F14" s="171" t="n">
        <v>80.9</v>
      </c>
    </row>
    <row r="15" customFormat="false" ht="12.75" hidden="false" customHeight="false" outlineLevel="0" collapsed="false">
      <c r="A15" s="133" t="s">
        <v>354</v>
      </c>
      <c r="B15" s="171" t="n">
        <v>0.3</v>
      </c>
      <c r="C15" s="164"/>
      <c r="D15" s="171" t="n">
        <v>0.3</v>
      </c>
      <c r="E15" s="164"/>
      <c r="F15" s="171" t="n">
        <v>0.2</v>
      </c>
    </row>
    <row r="16" customFormat="false" ht="22.5" hidden="false" customHeight="true" outlineLevel="0" collapsed="false">
      <c r="A16" s="133" t="s">
        <v>355</v>
      </c>
      <c r="B16" s="171" t="n">
        <v>155.4</v>
      </c>
      <c r="C16" s="164"/>
      <c r="D16" s="171" t="n">
        <v>136.1</v>
      </c>
      <c r="E16" s="164"/>
      <c r="F16" s="171" t="n">
        <v>116.6</v>
      </c>
    </row>
    <row r="17" customFormat="false" ht="12.75" hidden="false" customHeight="false" outlineLevel="0" collapsed="false">
      <c r="A17" s="134" t="s">
        <v>356</v>
      </c>
      <c r="B17" s="171" t="n">
        <v>1.8</v>
      </c>
      <c r="C17" s="164"/>
      <c r="D17" s="171" t="n">
        <v>1.8</v>
      </c>
      <c r="E17" s="164"/>
      <c r="F17" s="171" t="n">
        <v>1.3</v>
      </c>
    </row>
    <row r="18" s="136" customFormat="true" ht="12.75" hidden="false" customHeight="false" outlineLevel="0" collapsed="false">
      <c r="A18" s="136" t="s">
        <v>246</v>
      </c>
      <c r="B18" s="171" t="n">
        <v>157.2</v>
      </c>
      <c r="C18" s="164"/>
      <c r="D18" s="171" t="n">
        <v>137.8</v>
      </c>
      <c r="E18" s="164"/>
      <c r="F18" s="171" t="n">
        <v>117.9</v>
      </c>
      <c r="J18" s="191"/>
      <c r="K18" s="191"/>
      <c r="L18" s="191"/>
      <c r="M18" s="191"/>
      <c r="N18" s="191"/>
      <c r="O18" s="191"/>
      <c r="P18" s="191"/>
      <c r="Q18" s="191"/>
      <c r="R18" s="191"/>
      <c r="S18" s="191"/>
      <c r="T18" s="191"/>
      <c r="U18" s="191"/>
    </row>
    <row r="19" customFormat="false" ht="12.75" hidden="false" customHeight="false" outlineLevel="0" collapsed="false">
      <c r="B19" s="164"/>
      <c r="C19" s="164"/>
      <c r="D19" s="164"/>
      <c r="E19" s="164"/>
      <c r="F19" s="164"/>
    </row>
    <row r="20" customFormat="false" ht="12.75" hidden="false" customHeight="false" outlineLevel="0" collapsed="false">
      <c r="B20" s="164"/>
      <c r="C20" s="164"/>
      <c r="D20" s="164"/>
      <c r="E20" s="164"/>
      <c r="F20" s="164"/>
    </row>
    <row r="21" customFormat="false" ht="12.75" hidden="false" customHeight="false" outlineLevel="0" collapsed="false">
      <c r="A21" s="190" t="s">
        <v>291</v>
      </c>
      <c r="B21" s="164"/>
      <c r="C21" s="164"/>
      <c r="D21" s="164"/>
      <c r="E21" s="164"/>
      <c r="F21" s="164"/>
    </row>
    <row r="22" customFormat="false" ht="12.75" hidden="false" customHeight="false" outlineLevel="0" collapsed="false">
      <c r="A22" s="155" t="s">
        <v>425</v>
      </c>
      <c r="B22" s="171" t="n">
        <v>4.5</v>
      </c>
      <c r="C22" s="164"/>
      <c r="D22" s="171" t="n">
        <v>4.5</v>
      </c>
      <c r="E22" s="164"/>
      <c r="F22" s="171" t="n">
        <v>3.6</v>
      </c>
    </row>
    <row r="23" customFormat="false" ht="12.75" hidden="false" customHeight="false" outlineLevel="0" collapsed="false">
      <c r="A23" s="155" t="s">
        <v>426</v>
      </c>
      <c r="B23" s="171" t="n">
        <v>8.8</v>
      </c>
      <c r="C23" s="164"/>
      <c r="D23" s="171" t="n">
        <v>8.8</v>
      </c>
      <c r="E23" s="164"/>
      <c r="F23" s="171" t="n">
        <v>7.2</v>
      </c>
    </row>
    <row r="24" customFormat="false" ht="12.75" hidden="false" customHeight="false" outlineLevel="0" collapsed="false">
      <c r="A24" s="155" t="s">
        <v>427</v>
      </c>
      <c r="B24" s="171" t="n">
        <v>73.9</v>
      </c>
      <c r="C24" s="164"/>
      <c r="D24" s="171" t="n">
        <v>59.3</v>
      </c>
      <c r="E24" s="164"/>
      <c r="F24" s="171" t="n">
        <v>53</v>
      </c>
    </row>
    <row r="25" customFormat="false" ht="12.75" hidden="false" customHeight="false" outlineLevel="0" collapsed="false">
      <c r="A25" s="133" t="s">
        <v>354</v>
      </c>
      <c r="B25" s="171" t="n">
        <v>0.1</v>
      </c>
      <c r="C25" s="164"/>
      <c r="D25" s="171" t="n">
        <v>0.1</v>
      </c>
      <c r="E25" s="164"/>
      <c r="F25" s="171" t="n">
        <v>0</v>
      </c>
    </row>
    <row r="26" customFormat="false" ht="22.5" hidden="false" customHeight="true" outlineLevel="0" collapsed="false">
      <c r="A26" s="133" t="s">
        <v>355</v>
      </c>
      <c r="B26" s="171" t="n">
        <v>87.3</v>
      </c>
      <c r="C26" s="164"/>
      <c r="D26" s="171" t="n">
        <v>72.6</v>
      </c>
      <c r="E26" s="164"/>
      <c r="F26" s="171" t="n">
        <v>63.8</v>
      </c>
    </row>
    <row r="27" customFormat="false" ht="12.75" hidden="false" customHeight="false" outlineLevel="0" collapsed="false">
      <c r="A27" s="134" t="s">
        <v>356</v>
      </c>
      <c r="B27" s="171" t="n">
        <v>1.3</v>
      </c>
      <c r="C27" s="164"/>
      <c r="D27" s="171" t="n">
        <v>1.3</v>
      </c>
      <c r="E27" s="164"/>
      <c r="F27" s="171" t="n">
        <v>1</v>
      </c>
    </row>
    <row r="28" s="136" customFormat="true" ht="12.75" hidden="false" customHeight="false" outlineLevel="0" collapsed="false">
      <c r="A28" s="136" t="s">
        <v>246</v>
      </c>
      <c r="B28" s="171" t="n">
        <v>88.6</v>
      </c>
      <c r="C28" s="164"/>
      <c r="D28" s="171" t="n">
        <v>73.9</v>
      </c>
      <c r="E28" s="164"/>
      <c r="F28" s="171" t="n">
        <v>64.8</v>
      </c>
      <c r="J28" s="191"/>
      <c r="K28" s="191"/>
      <c r="L28" s="191"/>
      <c r="M28" s="191"/>
      <c r="N28" s="191"/>
      <c r="O28" s="191"/>
      <c r="P28" s="191"/>
      <c r="Q28" s="191"/>
      <c r="R28" s="191"/>
      <c r="S28" s="191"/>
      <c r="T28" s="191"/>
      <c r="U28" s="191"/>
    </row>
    <row r="29" customFormat="false" ht="12.75" hidden="false" customHeight="false" outlineLevel="0" collapsed="false">
      <c r="A29" s="192"/>
      <c r="B29" s="164"/>
      <c r="C29" s="164"/>
      <c r="D29" s="164"/>
      <c r="E29" s="164"/>
      <c r="F29" s="164"/>
    </row>
    <row r="30" customFormat="false" ht="12.75" hidden="false" customHeight="false" outlineLevel="0" collapsed="false">
      <c r="A30" s="192"/>
      <c r="B30" s="164"/>
      <c r="C30" s="164"/>
      <c r="D30" s="164"/>
      <c r="E30" s="164"/>
      <c r="F30" s="164"/>
    </row>
    <row r="31" customFormat="false" ht="12.75" hidden="false" customHeight="false" outlineLevel="0" collapsed="false">
      <c r="A31" s="190" t="s">
        <v>292</v>
      </c>
      <c r="B31" s="164"/>
      <c r="C31" s="164"/>
      <c r="D31" s="164"/>
      <c r="E31" s="164"/>
      <c r="F31" s="164"/>
    </row>
    <row r="32" customFormat="false" ht="12.75" hidden="false" customHeight="false" outlineLevel="0" collapsed="false">
      <c r="A32" s="155" t="s">
        <v>425</v>
      </c>
      <c r="B32" s="171" t="n">
        <v>5</v>
      </c>
      <c r="C32" s="164"/>
      <c r="D32" s="171" t="n">
        <v>5</v>
      </c>
      <c r="E32" s="164"/>
      <c r="F32" s="171" t="n">
        <v>4.2</v>
      </c>
    </row>
    <row r="33" customFormat="false" ht="12.75" hidden="false" customHeight="false" outlineLevel="0" collapsed="false">
      <c r="A33" s="155" t="s">
        <v>426</v>
      </c>
      <c r="B33" s="171" t="n">
        <v>24.3</v>
      </c>
      <c r="C33" s="164"/>
      <c r="D33" s="171" t="n">
        <v>24.3</v>
      </c>
      <c r="E33" s="164"/>
      <c r="F33" s="171" t="n">
        <v>20.5</v>
      </c>
    </row>
    <row r="34" customFormat="false" ht="12.75" hidden="false" customHeight="false" outlineLevel="0" collapsed="false">
      <c r="A34" s="155" t="s">
        <v>427</v>
      </c>
      <c r="B34" s="171" t="n">
        <v>38.7</v>
      </c>
      <c r="C34" s="164"/>
      <c r="D34" s="171" t="n">
        <v>34.1</v>
      </c>
      <c r="E34" s="164"/>
      <c r="F34" s="171" t="n">
        <v>27.9</v>
      </c>
    </row>
    <row r="35" customFormat="false" ht="12.75" hidden="false" customHeight="false" outlineLevel="0" collapsed="false">
      <c r="A35" s="133" t="s">
        <v>354</v>
      </c>
      <c r="B35" s="171" t="n">
        <v>0.2</v>
      </c>
      <c r="C35" s="164"/>
      <c r="D35" s="171" t="n">
        <v>0.2</v>
      </c>
      <c r="E35" s="164"/>
      <c r="F35" s="171" t="n">
        <v>0.1</v>
      </c>
    </row>
    <row r="36" customFormat="false" ht="22.5" hidden="false" customHeight="true" outlineLevel="0" collapsed="false">
      <c r="A36" s="133" t="s">
        <v>355</v>
      </c>
      <c r="B36" s="171" t="n">
        <v>68.1</v>
      </c>
      <c r="C36" s="164"/>
      <c r="D36" s="171" t="n">
        <v>63.5</v>
      </c>
      <c r="E36" s="164"/>
      <c r="F36" s="171" t="n">
        <v>52.8</v>
      </c>
    </row>
    <row r="37" customFormat="false" ht="12.75" hidden="false" customHeight="false" outlineLevel="0" collapsed="false">
      <c r="A37" s="134" t="s">
        <v>356</v>
      </c>
      <c r="B37" s="171" t="n">
        <v>0.5</v>
      </c>
      <c r="C37" s="164"/>
      <c r="D37" s="171" t="n">
        <v>0.5</v>
      </c>
      <c r="E37" s="164"/>
      <c r="F37" s="171" t="n">
        <v>0.4</v>
      </c>
    </row>
    <row r="38" s="136" customFormat="true" ht="12.75" hidden="false" customHeight="false" outlineLevel="0" collapsed="false">
      <c r="A38" s="136" t="s">
        <v>246</v>
      </c>
      <c r="B38" s="171" t="n">
        <v>68.6</v>
      </c>
      <c r="C38" s="164"/>
      <c r="D38" s="171" t="n">
        <v>64</v>
      </c>
      <c r="E38" s="164"/>
      <c r="F38" s="171" t="n">
        <v>53.1</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92"/>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821</v>
      </c>
    </row>
    <row r="2" customFormat="false" ht="12.75" hidden="false" customHeight="false" outlineLevel="0" collapsed="false">
      <c r="A2" s="94" t="s">
        <v>44</v>
      </c>
      <c r="B2" s="91" t="s">
        <v>676</v>
      </c>
    </row>
    <row r="3" customFormat="false" ht="12.75" hidden="false" customHeight="false" outlineLevel="0" collapsed="false">
      <c r="A3" s="297" t="s">
        <v>810</v>
      </c>
      <c r="B3" s="93"/>
      <c r="C3" s="93"/>
      <c r="D3" s="93"/>
      <c r="E3" s="93"/>
      <c r="F3" s="93"/>
      <c r="G3" s="93"/>
      <c r="H3" s="93"/>
      <c r="I3" s="93"/>
      <c r="J3" s="93"/>
      <c r="K3" s="93"/>
      <c r="L3" s="93"/>
      <c r="M3" s="93"/>
      <c r="N3" s="93"/>
      <c r="O3" s="93"/>
      <c r="P3" s="112"/>
    </row>
    <row r="4" customFormat="false" ht="12.75" hidden="false" customHeight="false" outlineLevel="0" collapsed="false">
      <c r="B4" s="93" t="s">
        <v>234</v>
      </c>
      <c r="C4" s="93"/>
      <c r="D4" s="93"/>
      <c r="E4" s="93"/>
      <c r="F4" s="93"/>
      <c r="G4" s="93"/>
      <c r="H4" s="93"/>
      <c r="I4" s="93"/>
      <c r="J4" s="93"/>
      <c r="K4" s="93"/>
      <c r="L4" s="93"/>
      <c r="N4" s="93" t="s">
        <v>297</v>
      </c>
      <c r="O4" s="97"/>
      <c r="P4" s="96"/>
    </row>
    <row r="5" customFormat="false" ht="12.75" hidden="false" customHeight="false" outlineLevel="0" collapsed="false">
      <c r="A5" s="94" t="s">
        <v>233</v>
      </c>
      <c r="B5" s="93" t="s">
        <v>297</v>
      </c>
      <c r="C5" s="93"/>
      <c r="D5" s="93"/>
      <c r="E5" s="93"/>
      <c r="F5" s="93"/>
      <c r="G5" s="93"/>
      <c r="H5" s="93"/>
      <c r="I5" s="93"/>
      <c r="J5" s="93"/>
      <c r="K5" s="93"/>
      <c r="L5" s="93"/>
      <c r="N5" s="315" t="s">
        <v>677</v>
      </c>
      <c r="O5" s="315"/>
      <c r="P5" s="315"/>
    </row>
    <row r="6" customFormat="false" ht="12.75" hidden="false" customHeight="false" outlineLevel="0" collapsed="false">
      <c r="A6" s="94"/>
      <c r="B6" s="100" t="s">
        <v>108</v>
      </c>
      <c r="C6" s="100"/>
      <c r="D6" s="100"/>
      <c r="E6" s="99"/>
      <c r="F6" s="100" t="s">
        <v>678</v>
      </c>
      <c r="G6" s="100"/>
      <c r="H6" s="100"/>
      <c r="I6" s="99"/>
      <c r="J6" s="100" t="s">
        <v>679</v>
      </c>
      <c r="K6" s="100"/>
      <c r="L6" s="100"/>
      <c r="N6" s="261" t="s">
        <v>680</v>
      </c>
      <c r="O6" s="261"/>
      <c r="P6" s="261"/>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1" t="s">
        <v>587</v>
      </c>
    </row>
    <row r="8" customFormat="false" ht="12.75" hidden="false" customHeight="false" outlineLevel="0" collapsed="false">
      <c r="B8" s="98" t="s">
        <v>665</v>
      </c>
      <c r="C8" s="98" t="s">
        <v>665</v>
      </c>
      <c r="F8" s="98" t="s">
        <v>665</v>
      </c>
      <c r="G8" s="98" t="s">
        <v>665</v>
      </c>
      <c r="J8" s="98" t="s">
        <v>665</v>
      </c>
      <c r="K8" s="98" t="s">
        <v>665</v>
      </c>
      <c r="N8" s="98" t="s">
        <v>665</v>
      </c>
      <c r="O8" s="98" t="s">
        <v>665</v>
      </c>
    </row>
    <row r="9" customFormat="false" ht="12.75" hidden="false" customHeight="false" outlineLevel="0" collapsed="false">
      <c r="A9" s="98"/>
      <c r="B9" s="98"/>
      <c r="C9" s="98"/>
      <c r="D9" s="98"/>
      <c r="E9" s="98"/>
      <c r="F9" s="98"/>
      <c r="G9" s="98"/>
      <c r="H9" s="98"/>
      <c r="I9" s="98"/>
      <c r="J9" s="98" t="s">
        <v>681</v>
      </c>
      <c r="K9" s="98" t="s">
        <v>682</v>
      </c>
      <c r="L9" s="98" t="s">
        <v>683</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1</v>
      </c>
    </row>
    <row r="11" s="104" customFormat="true" ht="12.75" hidden="false" customHeight="false" outlineLevel="0" collapsed="false">
      <c r="A11" s="96"/>
      <c r="B11" s="96" t="s">
        <v>260</v>
      </c>
      <c r="C11" s="96" t="s">
        <v>269</v>
      </c>
      <c r="D11" s="96" t="s">
        <v>270</v>
      </c>
      <c r="E11" s="96"/>
      <c r="F11" s="96" t="s">
        <v>258</v>
      </c>
      <c r="G11" s="96" t="s">
        <v>271</v>
      </c>
      <c r="H11" s="96" t="s">
        <v>259</v>
      </c>
      <c r="I11" s="96"/>
      <c r="J11" s="96" t="s">
        <v>272</v>
      </c>
      <c r="K11" s="96" t="s">
        <v>273</v>
      </c>
      <c r="L11" s="96" t="s">
        <v>274</v>
      </c>
      <c r="M11" s="96"/>
      <c r="N11" s="96" t="s">
        <v>275</v>
      </c>
      <c r="O11" s="96" t="s">
        <v>276</v>
      </c>
      <c r="P11" s="96" t="s">
        <v>588</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7</v>
      </c>
      <c r="P13" s="91"/>
    </row>
    <row r="14" customFormat="false" ht="12.75" hidden="false" customHeight="false" outlineLevel="0" collapsed="false">
      <c r="A14" s="107" t="s">
        <v>399</v>
      </c>
      <c r="B14" s="151" t="n">
        <v>28.50148896</v>
      </c>
      <c r="C14" s="151" t="n">
        <v>12.24699336</v>
      </c>
      <c r="D14" s="151" t="n">
        <v>29.14723448</v>
      </c>
      <c r="E14" s="104"/>
      <c r="F14" s="151" t="n">
        <v>5.37105072</v>
      </c>
      <c r="G14" s="151" t="n">
        <v>3.33127088</v>
      </c>
      <c r="H14" s="151" t="n">
        <v>6.30225456</v>
      </c>
      <c r="I14" s="104"/>
      <c r="J14" s="151" t="n">
        <v>28.6012608</v>
      </c>
      <c r="K14" s="151" t="n">
        <v>12.5961948</v>
      </c>
      <c r="L14" s="151" t="n">
        <v>29.22206336</v>
      </c>
      <c r="M14" s="104"/>
      <c r="N14" s="151" t="n">
        <v>1.2332908</v>
      </c>
      <c r="O14" s="151" t="n">
        <v>5.20476432</v>
      </c>
      <c r="P14" s="151" t="n">
        <v>1.2055764</v>
      </c>
    </row>
    <row r="15" customFormat="false" ht="12.75" hidden="false" customHeight="false" outlineLevel="0" collapsed="false">
      <c r="A15" s="107" t="s">
        <v>400</v>
      </c>
      <c r="B15" s="151" t="n">
        <v>43.96335272</v>
      </c>
      <c r="C15" s="151" t="n">
        <v>35.0032872</v>
      </c>
      <c r="D15" s="151" t="n">
        <v>43.71392312</v>
      </c>
      <c r="E15" s="104"/>
      <c r="F15" s="151" t="n">
        <v>26.68065288</v>
      </c>
      <c r="G15" s="151" t="n">
        <v>15.37594912</v>
      </c>
      <c r="H15" s="151" t="n">
        <v>30.26966768</v>
      </c>
      <c r="I15" s="104"/>
      <c r="J15" s="151" t="n">
        <v>38.93041768</v>
      </c>
      <c r="K15" s="151" t="n">
        <v>34.82037216</v>
      </c>
      <c r="L15" s="151" t="n">
        <v>34.93954408</v>
      </c>
      <c r="M15" s="104"/>
      <c r="N15" s="151" t="n">
        <v>0.28268688</v>
      </c>
      <c r="O15" s="151" t="n">
        <v>0.80926048</v>
      </c>
      <c r="P15" s="151" t="n">
        <v>0.27437256</v>
      </c>
    </row>
    <row r="16" customFormat="false" ht="12.75" hidden="false" customHeight="false" outlineLevel="0" collapsed="false">
      <c r="A16" s="107" t="s">
        <v>401</v>
      </c>
      <c r="B16" s="151" t="n">
        <v>33.82265376</v>
      </c>
      <c r="C16" s="151" t="n">
        <v>19.8573676</v>
      </c>
      <c r="D16" s="151" t="n">
        <v>33.47622376</v>
      </c>
      <c r="E16" s="104"/>
      <c r="F16" s="151" t="n">
        <v>23.64592608</v>
      </c>
      <c r="G16" s="151" t="n">
        <v>8.63026416</v>
      </c>
      <c r="H16" s="151" t="n">
        <v>24.94018856</v>
      </c>
      <c r="I16" s="104"/>
      <c r="J16" s="151" t="n">
        <v>36.20054928</v>
      </c>
      <c r="K16" s="151" t="n">
        <v>20.98257224</v>
      </c>
      <c r="L16" s="151" t="n">
        <v>34.91460112</v>
      </c>
      <c r="M16" s="104"/>
      <c r="N16" s="151" t="n">
        <v>0.78154608</v>
      </c>
      <c r="O16" s="151" t="n">
        <v>1.66840688</v>
      </c>
      <c r="P16" s="151" t="n">
        <v>0.70948864</v>
      </c>
    </row>
    <row r="17" s="109" customFormat="true" ht="21.95" hidden="false" customHeight="true" outlineLevel="0" collapsed="false">
      <c r="A17" s="106" t="s">
        <v>285</v>
      </c>
      <c r="B17" s="151" t="n">
        <v>54.77474016</v>
      </c>
      <c r="C17" s="151" t="n">
        <v>37.31189672</v>
      </c>
      <c r="D17" s="151" t="n">
        <v>57.12769272</v>
      </c>
      <c r="E17" s="104"/>
      <c r="F17" s="151" t="n">
        <v>35.57420384</v>
      </c>
      <c r="G17" s="151" t="n">
        <v>17.7649304</v>
      </c>
      <c r="H17" s="151" t="n">
        <v>39.285162</v>
      </c>
      <c r="I17" s="104"/>
      <c r="J17" s="151" t="n">
        <v>50.3570648</v>
      </c>
      <c r="K17" s="151" t="n">
        <v>36.49432192</v>
      </c>
      <c r="L17" s="151" t="n">
        <v>50.6619232</v>
      </c>
      <c r="M17" s="104"/>
      <c r="N17" s="151" t="n">
        <v>0.30208696</v>
      </c>
      <c r="O17" s="151" t="n">
        <v>0.75660312</v>
      </c>
      <c r="P17" s="151" t="n">
        <v>0.27991544</v>
      </c>
    </row>
    <row r="18" customFormat="false" ht="12.75" hidden="false" customHeight="false" outlineLevel="0" collapsed="false">
      <c r="A18" s="107"/>
    </row>
    <row r="19" customFormat="false" ht="12.75" hidden="false" customHeight="false" outlineLevel="0" collapsed="false">
      <c r="A19" s="148" t="s">
        <v>244</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8</v>
      </c>
      <c r="B20" s="151" t="n">
        <v>52.76544616</v>
      </c>
      <c r="C20" s="151" t="n">
        <v>37.3590112</v>
      </c>
      <c r="D20" s="151" t="n">
        <v>54.89945496</v>
      </c>
      <c r="E20" s="104"/>
      <c r="F20" s="151" t="n">
        <v>31.1648428</v>
      </c>
      <c r="G20" s="151" t="n">
        <v>17.06652752</v>
      </c>
      <c r="H20" s="151" t="n">
        <v>34.9755728</v>
      </c>
      <c r="I20" s="104"/>
      <c r="J20" s="151" t="n">
        <v>47.1283372</v>
      </c>
      <c r="K20" s="151" t="n">
        <v>36.69109416</v>
      </c>
      <c r="L20" s="151" t="n">
        <v>46.82902168</v>
      </c>
      <c r="M20" s="104"/>
      <c r="N20" s="151" t="n">
        <v>0.27437256</v>
      </c>
      <c r="O20" s="151" t="n">
        <v>0.75383168</v>
      </c>
      <c r="P20" s="151" t="n">
        <v>0.26051536</v>
      </c>
    </row>
    <row r="21" customFormat="false" ht="12.75" hidden="false" customHeight="false" outlineLevel="0" collapsed="false">
      <c r="A21" s="110" t="s">
        <v>289</v>
      </c>
      <c r="B21" s="151" t="n">
        <v>51.26609712</v>
      </c>
      <c r="C21" s="151" t="n">
        <v>37.29249664</v>
      </c>
      <c r="D21" s="151" t="n">
        <v>53.01487576</v>
      </c>
      <c r="E21" s="104"/>
      <c r="F21" s="151" t="n">
        <v>31.02349936</v>
      </c>
      <c r="G21" s="151" t="n">
        <v>17.06652752</v>
      </c>
      <c r="H21" s="151" t="n">
        <v>34.850858</v>
      </c>
      <c r="I21" s="104"/>
      <c r="J21" s="151" t="n">
        <v>45.45715888</v>
      </c>
      <c r="K21" s="151" t="n">
        <v>36.65506544</v>
      </c>
      <c r="L21" s="151" t="n">
        <v>44.57584096</v>
      </c>
      <c r="M21" s="104"/>
      <c r="N21" s="151" t="n">
        <v>0.2632868</v>
      </c>
      <c r="O21" s="151" t="n">
        <v>0.73720304</v>
      </c>
      <c r="P21" s="151" t="n">
        <v>0.2494296</v>
      </c>
    </row>
    <row r="22" customFormat="false" ht="12.75" hidden="false" customHeight="false" outlineLevel="0" collapsed="false">
      <c r="A22" s="107"/>
    </row>
    <row r="23" customFormat="false" ht="12.75" hidden="false" customHeight="false" outlineLevel="0" collapsed="false">
      <c r="A23" s="94" t="s">
        <v>674</v>
      </c>
    </row>
    <row r="24" customFormat="false" ht="12.75" hidden="false" customHeight="false" outlineLevel="0" collapsed="false">
      <c r="A24" s="94" t="s">
        <v>44</v>
      </c>
      <c r="P24" s="91"/>
    </row>
    <row r="25" customFormat="false" ht="12.75" hidden="false" customHeight="false" outlineLevel="0" collapsed="false">
      <c r="A25" s="297" t="s">
        <v>810</v>
      </c>
      <c r="B25" s="93" t="s">
        <v>290</v>
      </c>
      <c r="C25" s="93"/>
      <c r="D25" s="93"/>
      <c r="E25" s="93"/>
      <c r="F25" s="93"/>
      <c r="G25" s="93"/>
      <c r="H25" s="93"/>
      <c r="I25" s="93"/>
      <c r="J25" s="93"/>
      <c r="K25" s="93"/>
      <c r="L25" s="93"/>
      <c r="M25" s="93"/>
      <c r="N25" s="93"/>
      <c r="O25" s="93"/>
      <c r="P25" s="112"/>
    </row>
    <row r="26" customFormat="false" ht="12.75" hidden="false" customHeight="false" outlineLevel="0" collapsed="false">
      <c r="B26" s="93" t="s">
        <v>234</v>
      </c>
      <c r="C26" s="93"/>
      <c r="D26" s="93"/>
      <c r="E26" s="93"/>
      <c r="F26" s="93"/>
      <c r="G26" s="93"/>
      <c r="H26" s="93"/>
      <c r="I26" s="93"/>
      <c r="J26" s="93"/>
      <c r="K26" s="93"/>
      <c r="L26" s="93"/>
      <c r="N26" s="93" t="s">
        <v>297</v>
      </c>
      <c r="O26" s="97"/>
      <c r="P26" s="96"/>
    </row>
    <row r="27" customFormat="false" ht="12.75" hidden="false" customHeight="false" outlineLevel="0" collapsed="false">
      <c r="A27" s="94" t="s">
        <v>233</v>
      </c>
      <c r="B27" s="93" t="s">
        <v>297</v>
      </c>
      <c r="C27" s="93"/>
      <c r="D27" s="93"/>
      <c r="E27" s="93"/>
      <c r="F27" s="93"/>
      <c r="G27" s="93"/>
      <c r="H27" s="93"/>
      <c r="I27" s="93"/>
      <c r="J27" s="93"/>
      <c r="K27" s="93"/>
      <c r="L27" s="93"/>
      <c r="N27" s="315" t="s">
        <v>677</v>
      </c>
      <c r="O27" s="315"/>
      <c r="P27" s="315"/>
    </row>
    <row r="28" customFormat="false" ht="12.75" hidden="false" customHeight="false" outlineLevel="0" collapsed="false">
      <c r="A28" s="94"/>
      <c r="B28" s="226" t="s">
        <v>108</v>
      </c>
      <c r="C28" s="226"/>
      <c r="D28" s="226"/>
      <c r="F28" s="226" t="s">
        <v>678</v>
      </c>
      <c r="G28" s="226"/>
      <c r="H28" s="226"/>
      <c r="J28" s="226" t="s">
        <v>679</v>
      </c>
      <c r="K28" s="226"/>
      <c r="L28" s="226"/>
      <c r="N28" s="261" t="s">
        <v>680</v>
      </c>
      <c r="O28" s="261"/>
      <c r="P28" s="261"/>
    </row>
    <row r="29" customFormat="false" ht="12.75" hidden="false" customHeight="false" outlineLevel="0" collapsed="false">
      <c r="A29" s="94" t="s">
        <v>243</v>
      </c>
      <c r="B29" s="98" t="s">
        <v>663</v>
      </c>
      <c r="C29" s="98" t="s">
        <v>664</v>
      </c>
      <c r="D29" s="98" t="s">
        <v>587</v>
      </c>
      <c r="F29" s="98" t="s">
        <v>663</v>
      </c>
      <c r="G29" s="98" t="s">
        <v>664</v>
      </c>
      <c r="H29" s="98" t="s">
        <v>587</v>
      </c>
      <c r="J29" s="98" t="s">
        <v>663</v>
      </c>
      <c r="K29" s="98" t="s">
        <v>664</v>
      </c>
      <c r="L29" s="98" t="s">
        <v>587</v>
      </c>
      <c r="N29" s="98" t="s">
        <v>663</v>
      </c>
      <c r="O29" s="98" t="s">
        <v>664</v>
      </c>
      <c r="P29" s="91" t="s">
        <v>587</v>
      </c>
    </row>
    <row r="30" customFormat="false" ht="12.75" hidden="false" customHeight="false" outlineLevel="0" collapsed="false">
      <c r="B30" s="98" t="s">
        <v>665</v>
      </c>
      <c r="C30" s="98" t="s">
        <v>665</v>
      </c>
      <c r="F30" s="98" t="s">
        <v>665</v>
      </c>
      <c r="G30" s="98" t="s">
        <v>665</v>
      </c>
      <c r="J30" s="98" t="s">
        <v>665</v>
      </c>
      <c r="K30" s="98" t="s">
        <v>665</v>
      </c>
      <c r="N30" s="98" t="s">
        <v>665</v>
      </c>
      <c r="O30" s="98" t="s">
        <v>665</v>
      </c>
    </row>
    <row r="31" customFormat="false" ht="12.75" hidden="false" customHeight="false" outlineLevel="0" collapsed="false">
      <c r="A31" s="98"/>
      <c r="B31" s="98"/>
      <c r="C31" s="98"/>
      <c r="D31" s="98"/>
      <c r="E31" s="98"/>
      <c r="F31" s="98"/>
      <c r="G31" s="98"/>
      <c r="H31" s="98"/>
      <c r="I31" s="98"/>
      <c r="J31" s="98" t="s">
        <v>681</v>
      </c>
      <c r="K31" s="98" t="s">
        <v>682</v>
      </c>
      <c r="L31" s="98" t="s">
        <v>683</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1</v>
      </c>
    </row>
    <row r="33" s="104" customFormat="true" ht="12.75" hidden="false" customHeight="false" outlineLevel="0" collapsed="false">
      <c r="A33" s="96"/>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row>
    <row r="34" customFormat="false" ht="12.75" hidden="false" customHeight="false" outlineLevel="0" collapsed="false">
      <c r="A34" s="301"/>
      <c r="P34" s="91"/>
    </row>
    <row r="35" customFormat="false" ht="12.75" hidden="false" customHeight="false" outlineLevel="0" collapsed="false">
      <c r="A35" s="103" t="s">
        <v>291</v>
      </c>
      <c r="P35" s="91"/>
    </row>
    <row r="36" customFormat="false" ht="12.75" hidden="false" customHeight="false" outlineLevel="0" collapsed="false">
      <c r="A36" s="107" t="s">
        <v>399</v>
      </c>
      <c r="B36" s="151" t="n">
        <v>19.68553832</v>
      </c>
      <c r="C36" s="151" t="n">
        <v>8.61086408</v>
      </c>
      <c r="D36" s="151" t="n">
        <v>20.023654</v>
      </c>
      <c r="E36" s="104"/>
      <c r="F36" s="151" t="n">
        <v>4.7391624</v>
      </c>
      <c r="G36" s="151" t="n">
        <v>2.99592664</v>
      </c>
      <c r="H36" s="151" t="n">
        <v>5.58722304</v>
      </c>
      <c r="I36" s="104"/>
      <c r="J36" s="151" t="n">
        <v>19.83519608</v>
      </c>
      <c r="K36" s="151" t="n">
        <v>9.06815168</v>
      </c>
      <c r="L36" s="151" t="n">
        <v>20.11788296</v>
      </c>
      <c r="M36" s="104"/>
      <c r="N36" s="151" t="n">
        <v>1.67117832</v>
      </c>
      <c r="O36" s="151" t="n">
        <v>7.91523264</v>
      </c>
      <c r="P36" s="151" t="n">
        <v>1.67117832</v>
      </c>
    </row>
    <row r="37" customFormat="false" ht="12.75" hidden="false" customHeight="false" outlineLevel="0" collapsed="false">
      <c r="A37" s="107" t="s">
        <v>400</v>
      </c>
      <c r="B37" s="151" t="n">
        <v>36.74375152</v>
      </c>
      <c r="C37" s="151" t="n">
        <v>27.7559716</v>
      </c>
      <c r="D37" s="151" t="n">
        <v>33.54273832</v>
      </c>
      <c r="E37" s="104"/>
      <c r="F37" s="151" t="n">
        <v>22.85606568</v>
      </c>
      <c r="G37" s="151" t="n">
        <v>12.5546232</v>
      </c>
      <c r="H37" s="151" t="n">
        <v>25.51941952</v>
      </c>
      <c r="I37" s="104"/>
      <c r="J37" s="151" t="n">
        <v>33.34319464</v>
      </c>
      <c r="K37" s="151" t="n">
        <v>28.54028912</v>
      </c>
      <c r="L37" s="151" t="n">
        <v>24.88198832</v>
      </c>
      <c r="M37" s="104"/>
      <c r="N37" s="151" t="n">
        <v>0.39354448</v>
      </c>
      <c r="O37" s="151" t="n">
        <v>1.0947188</v>
      </c>
      <c r="P37" s="151" t="n">
        <v>0.37968728</v>
      </c>
    </row>
    <row r="38" customFormat="false" ht="12.75" hidden="false" customHeight="false" outlineLevel="0" collapsed="false">
      <c r="A38" s="107" t="s">
        <v>401</v>
      </c>
      <c r="B38" s="151" t="n">
        <v>25.2616756</v>
      </c>
      <c r="C38" s="151" t="n">
        <v>14.4669168</v>
      </c>
      <c r="D38" s="151" t="n">
        <v>25.13141792</v>
      </c>
      <c r="E38" s="104"/>
      <c r="F38" s="151" t="n">
        <v>20.47262728</v>
      </c>
      <c r="G38" s="151" t="n">
        <v>7.30551584</v>
      </c>
      <c r="H38" s="151" t="n">
        <v>21.48143144</v>
      </c>
      <c r="I38" s="104"/>
      <c r="J38" s="151" t="n">
        <v>28.11071592</v>
      </c>
      <c r="K38" s="151" t="n">
        <v>15.727922</v>
      </c>
      <c r="L38" s="151" t="n">
        <v>26.86633936</v>
      </c>
      <c r="M38" s="104"/>
      <c r="N38" s="151" t="n">
        <v>1.13351896</v>
      </c>
      <c r="O38" s="151" t="n">
        <v>2.68275392</v>
      </c>
      <c r="P38" s="151" t="n">
        <v>1.04483288</v>
      </c>
    </row>
    <row r="39" s="109" customFormat="true" ht="21.95" hidden="false" customHeight="true" outlineLevel="0" collapsed="false">
      <c r="A39" s="106" t="s">
        <v>285</v>
      </c>
      <c r="B39" s="151" t="n">
        <v>46.64610664</v>
      </c>
      <c r="C39" s="151" t="n">
        <v>30.82949856</v>
      </c>
      <c r="D39" s="151" t="n">
        <v>44.94167104</v>
      </c>
      <c r="E39" s="104"/>
      <c r="F39" s="151" t="n">
        <v>30.69646944</v>
      </c>
      <c r="G39" s="151" t="n">
        <v>14.7302036</v>
      </c>
      <c r="H39" s="151" t="n">
        <v>33.51502392</v>
      </c>
      <c r="I39" s="104"/>
      <c r="J39" s="151" t="n">
        <v>44.79201328</v>
      </c>
      <c r="K39" s="151" t="n">
        <v>31.63044472</v>
      </c>
      <c r="L39" s="151" t="n">
        <v>39.44590552</v>
      </c>
      <c r="M39" s="104"/>
      <c r="N39" s="151" t="n">
        <v>0.42125888</v>
      </c>
      <c r="O39" s="151" t="n">
        <v>1.06977584</v>
      </c>
      <c r="P39" s="151" t="n">
        <v>0.39077304</v>
      </c>
    </row>
    <row r="40" customFormat="false" ht="12.75" hidden="false" customHeight="false" outlineLevel="0" collapsed="false">
      <c r="A40" s="107"/>
    </row>
    <row r="41" customFormat="false" ht="12.75" hidden="false" customHeight="false" outlineLevel="0" collapsed="false">
      <c r="A41" s="148" t="s">
        <v>244</v>
      </c>
    </row>
    <row r="42" customFormat="false" ht="12.75" hidden="false" customHeight="false" outlineLevel="0" collapsed="false">
      <c r="A42" s="107" t="s">
        <v>288</v>
      </c>
      <c r="B42" s="151" t="n">
        <v>44.65066984</v>
      </c>
      <c r="C42" s="151" t="n">
        <v>30.57452608</v>
      </c>
      <c r="D42" s="151" t="n">
        <v>42.60257568</v>
      </c>
      <c r="E42" s="104"/>
      <c r="F42" s="151" t="n">
        <v>26.72499592</v>
      </c>
      <c r="G42" s="151" t="n">
        <v>14.20085856</v>
      </c>
      <c r="H42" s="151" t="n">
        <v>29.67380808</v>
      </c>
      <c r="I42" s="104"/>
      <c r="J42" s="151" t="n">
        <v>41.13925536</v>
      </c>
      <c r="K42" s="151" t="n">
        <v>31.3449864</v>
      </c>
      <c r="L42" s="151" t="n">
        <v>34.82037216</v>
      </c>
      <c r="M42" s="104"/>
      <c r="N42" s="151" t="n">
        <v>0.3741444</v>
      </c>
      <c r="O42" s="151" t="n">
        <v>1.05869008</v>
      </c>
      <c r="P42" s="151" t="n">
        <v>0.35751576</v>
      </c>
    </row>
    <row r="43" customFormat="false" ht="12.75" hidden="false" customHeight="false" outlineLevel="0" collapsed="false">
      <c r="A43" s="110" t="s">
        <v>289</v>
      </c>
      <c r="B43" s="151" t="n">
        <v>43.78320912</v>
      </c>
      <c r="C43" s="151" t="n">
        <v>30.43595408</v>
      </c>
      <c r="D43" s="151" t="n">
        <v>41.46628528</v>
      </c>
      <c r="E43" s="104"/>
      <c r="F43" s="151" t="n">
        <v>26.60028112</v>
      </c>
      <c r="G43" s="151" t="n">
        <v>14.20085856</v>
      </c>
      <c r="H43" s="151" t="n">
        <v>29.56295048</v>
      </c>
      <c r="I43" s="104"/>
      <c r="J43" s="151" t="n">
        <v>40.16647992</v>
      </c>
      <c r="K43" s="151" t="n">
        <v>31.22858592</v>
      </c>
      <c r="L43" s="151" t="n">
        <v>33.3681376</v>
      </c>
      <c r="M43" s="104"/>
      <c r="N43" s="151" t="n">
        <v>0.36305864</v>
      </c>
      <c r="O43" s="151" t="n">
        <v>1.0254328</v>
      </c>
      <c r="P43" s="151" t="n">
        <v>0.34643</v>
      </c>
    </row>
    <row r="44" customFormat="false" ht="12.75" hidden="false" customHeight="false" outlineLevel="0" collapsed="false">
      <c r="A44" s="301"/>
    </row>
    <row r="45" customFormat="false" ht="12.75" hidden="false" customHeight="false" outlineLevel="0" collapsed="false">
      <c r="A45" s="105" t="s">
        <v>292</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7" t="s">
        <v>399</v>
      </c>
      <c r="B46" s="151" t="n">
        <v>21.09897272</v>
      </c>
      <c r="C46" s="151" t="n">
        <v>9.00718</v>
      </c>
      <c r="D46" s="151" t="n">
        <v>21.43154552</v>
      </c>
      <c r="E46" s="104"/>
      <c r="F46" s="151" t="n">
        <v>2.53032472</v>
      </c>
      <c r="G46" s="151" t="n">
        <v>1.45223456</v>
      </c>
      <c r="H46" s="151" t="n">
        <v>2.91278344</v>
      </c>
      <c r="I46" s="104"/>
      <c r="J46" s="151" t="n">
        <v>21.11560136</v>
      </c>
      <c r="K46" s="151" t="n">
        <v>9.1041804</v>
      </c>
      <c r="L46" s="151" t="n">
        <v>21.43154552</v>
      </c>
      <c r="M46" s="104"/>
      <c r="N46" s="151" t="n">
        <v>1.75709296</v>
      </c>
      <c r="O46" s="151" t="n">
        <v>6.23296856</v>
      </c>
      <c r="P46" s="151" t="n">
        <v>1.68503552</v>
      </c>
    </row>
    <row r="47" customFormat="false" ht="12.75" hidden="false" customHeight="false" outlineLevel="0" collapsed="false">
      <c r="A47" s="107" t="s">
        <v>400</v>
      </c>
      <c r="B47" s="151" t="n">
        <v>34.34645592</v>
      </c>
      <c r="C47" s="151" t="n">
        <v>27.81971472</v>
      </c>
      <c r="D47" s="151" t="n">
        <v>31.0955568</v>
      </c>
      <c r="E47" s="104"/>
      <c r="F47" s="151" t="n">
        <v>14.09000096</v>
      </c>
      <c r="G47" s="151" t="n">
        <v>9.11249472</v>
      </c>
      <c r="H47" s="151" t="n">
        <v>16.59261128</v>
      </c>
      <c r="I47" s="104"/>
      <c r="J47" s="151" t="n">
        <v>33.3404232</v>
      </c>
      <c r="K47" s="151" t="n">
        <v>28.337974</v>
      </c>
      <c r="L47" s="151" t="n">
        <v>28.27145944</v>
      </c>
      <c r="M47" s="104"/>
      <c r="N47" s="151" t="n">
        <v>0.40463024</v>
      </c>
      <c r="O47" s="151" t="n">
        <v>1.14737616</v>
      </c>
      <c r="P47" s="151" t="n">
        <v>0.39354448</v>
      </c>
    </row>
    <row r="48" customFormat="false" ht="12.75" hidden="false" customHeight="false" outlineLevel="0" collapsed="false">
      <c r="A48" s="107" t="s">
        <v>401</v>
      </c>
      <c r="B48" s="151" t="n">
        <v>24.07549928</v>
      </c>
      <c r="C48" s="151" t="n">
        <v>14.53897424</v>
      </c>
      <c r="D48" s="151" t="n">
        <v>23.42421088</v>
      </c>
      <c r="E48" s="104"/>
      <c r="F48" s="151" t="n">
        <v>12.09179272</v>
      </c>
      <c r="G48" s="151" t="n">
        <v>4.66710496</v>
      </c>
      <c r="H48" s="151" t="n">
        <v>12.90936752</v>
      </c>
      <c r="I48" s="104"/>
      <c r="J48" s="151" t="n">
        <v>25.16744664</v>
      </c>
      <c r="K48" s="151" t="n">
        <v>15.08494792</v>
      </c>
      <c r="L48" s="151" t="n">
        <v>24.21407128</v>
      </c>
      <c r="M48" s="104"/>
      <c r="N48" s="151" t="n">
        <v>1.04760432</v>
      </c>
      <c r="O48" s="151" t="n">
        <v>1.89566496</v>
      </c>
      <c r="P48" s="151" t="n">
        <v>0.93674672</v>
      </c>
      <c r="Q48" s="110"/>
      <c r="R48" s="110"/>
      <c r="S48" s="110"/>
      <c r="T48" s="110"/>
      <c r="U48" s="110"/>
      <c r="V48" s="110"/>
      <c r="W48" s="110"/>
      <c r="X48" s="110"/>
    </row>
    <row r="49" s="109" customFormat="true" ht="21.95" hidden="false" customHeight="true" outlineLevel="0" collapsed="false">
      <c r="A49" s="106" t="s">
        <v>285</v>
      </c>
      <c r="B49" s="151" t="n">
        <v>43.96058128</v>
      </c>
      <c r="C49" s="151" t="n">
        <v>31.23135736</v>
      </c>
      <c r="D49" s="151" t="n">
        <v>42.17300248</v>
      </c>
      <c r="E49" s="104"/>
      <c r="F49" s="151" t="n">
        <v>18.66841984</v>
      </c>
      <c r="G49" s="151" t="n">
        <v>10.30421392</v>
      </c>
      <c r="H49" s="151" t="n">
        <v>21.14054432</v>
      </c>
      <c r="I49" s="104"/>
      <c r="J49" s="151" t="n">
        <v>43.4977508</v>
      </c>
      <c r="K49" s="151" t="n">
        <v>31.78564536</v>
      </c>
      <c r="L49" s="151" t="n">
        <v>40.52953856</v>
      </c>
      <c r="M49" s="104"/>
      <c r="N49" s="151" t="n">
        <v>0.4295732</v>
      </c>
      <c r="O49" s="151" t="n">
        <v>1.03097568</v>
      </c>
      <c r="P49" s="151" t="n">
        <v>0.39354448</v>
      </c>
    </row>
    <row r="50" customFormat="false" ht="12.75" hidden="false" customHeight="false" outlineLevel="0" collapsed="false">
      <c r="A50" s="107"/>
    </row>
    <row r="51" customFormat="false" ht="12.75" hidden="false" customHeight="false" outlineLevel="0" collapsed="false">
      <c r="A51" s="148" t="s">
        <v>244</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8</v>
      </c>
      <c r="B52" s="151" t="n">
        <v>42.28386008</v>
      </c>
      <c r="C52" s="151" t="n">
        <v>31.07892816</v>
      </c>
      <c r="D52" s="151" t="n">
        <v>40.26348032</v>
      </c>
      <c r="E52" s="104"/>
      <c r="F52" s="151" t="n">
        <v>16.54272536</v>
      </c>
      <c r="G52" s="151" t="n">
        <v>9.79149752</v>
      </c>
      <c r="H52" s="151" t="n">
        <v>19.01762128</v>
      </c>
      <c r="I52" s="104"/>
      <c r="J52" s="151" t="n">
        <v>41.24179864</v>
      </c>
      <c r="K52" s="151" t="n">
        <v>31.55561584</v>
      </c>
      <c r="L52" s="151" t="n">
        <v>37.76087</v>
      </c>
      <c r="M52" s="104"/>
      <c r="N52" s="151" t="n">
        <v>0.39908736</v>
      </c>
      <c r="O52" s="151" t="n">
        <v>1.03097568</v>
      </c>
      <c r="P52" s="151" t="n">
        <v>0.37137296</v>
      </c>
    </row>
    <row r="53" customFormat="false" ht="12.75" hidden="false" customHeight="false" outlineLevel="0" collapsed="false">
      <c r="A53" s="110" t="s">
        <v>289</v>
      </c>
      <c r="B53" s="151" t="n">
        <v>41.10599808</v>
      </c>
      <c r="C53" s="151" t="n">
        <v>30.96252768</v>
      </c>
      <c r="D53" s="151" t="n">
        <v>38.8417316</v>
      </c>
      <c r="E53" s="104"/>
      <c r="F53" s="151" t="n">
        <v>16.4762108</v>
      </c>
      <c r="G53" s="151" t="n">
        <v>9.79149752</v>
      </c>
      <c r="H53" s="151" t="n">
        <v>18.95942104</v>
      </c>
      <c r="I53" s="104"/>
      <c r="J53" s="151" t="n">
        <v>40.047308</v>
      </c>
      <c r="K53" s="151" t="n">
        <v>31.44475824</v>
      </c>
      <c r="L53" s="151" t="n">
        <v>36.24766376</v>
      </c>
      <c r="M53" s="104"/>
      <c r="N53" s="151" t="n">
        <v>0.38245872</v>
      </c>
      <c r="O53" s="151" t="n">
        <v>1.01711848</v>
      </c>
      <c r="P53" s="151" t="n">
        <v>0.3602872</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4" t="s">
        <v>44</v>
      </c>
      <c r="B2" s="91" t="s">
        <v>686</v>
      </c>
    </row>
    <row r="3" customFormat="false" ht="12.75" hidden="false" customHeight="false" outlineLevel="0" collapsed="false">
      <c r="A3" s="297" t="s">
        <v>810</v>
      </c>
      <c r="C3" s="93"/>
      <c r="D3" s="93"/>
      <c r="E3" s="93"/>
      <c r="F3" s="93"/>
      <c r="G3" s="93"/>
      <c r="H3" s="93"/>
      <c r="I3" s="93"/>
    </row>
    <row r="4" customFormat="false" ht="12.75" hidden="false" customHeight="false" outlineLevel="0" collapsed="false">
      <c r="B4" s="120" t="s">
        <v>361</v>
      </c>
      <c r="C4" s="120"/>
      <c r="D4" s="120"/>
      <c r="E4" s="120"/>
      <c r="F4" s="120"/>
      <c r="G4" s="120"/>
      <c r="H4" s="120"/>
      <c r="I4" s="120"/>
      <c r="J4" s="97"/>
      <c r="K4" s="97"/>
      <c r="L4" s="97"/>
      <c r="M4" s="120"/>
      <c r="N4" s="97"/>
      <c r="O4" s="97"/>
      <c r="P4" s="97"/>
    </row>
    <row r="5" customFormat="false" ht="14.25" hidden="false" customHeight="false" outlineLevel="0" collapsed="false">
      <c r="A5" s="94" t="s">
        <v>233</v>
      </c>
      <c r="B5" s="97" t="s">
        <v>687</v>
      </c>
      <c r="C5" s="97"/>
      <c r="D5" s="97"/>
      <c r="E5" s="97"/>
      <c r="F5" s="97"/>
      <c r="G5" s="97"/>
      <c r="H5" s="97"/>
      <c r="I5" s="97"/>
      <c r="J5" s="97"/>
      <c r="K5" s="97"/>
      <c r="L5" s="97"/>
      <c r="M5" s="120"/>
      <c r="N5" s="150" t="s">
        <v>789</v>
      </c>
      <c r="O5" s="150"/>
      <c r="P5" s="150"/>
    </row>
    <row r="6" customFormat="false" ht="14.25" hidden="false" customHeight="false" outlineLevel="0" collapsed="false">
      <c r="A6" s="94"/>
      <c r="B6" s="100" t="s">
        <v>806</v>
      </c>
      <c r="C6" s="100"/>
      <c r="D6" s="100"/>
      <c r="E6" s="299"/>
      <c r="F6" s="100" t="s">
        <v>791</v>
      </c>
      <c r="G6" s="100"/>
      <c r="H6" s="100"/>
      <c r="I6" s="98"/>
      <c r="J6" s="100" t="s">
        <v>792</v>
      </c>
      <c r="K6" s="100"/>
      <c r="L6" s="100"/>
      <c r="N6" s="261" t="s">
        <v>632</v>
      </c>
      <c r="O6" s="261"/>
      <c r="P6" s="261"/>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1"/>
      <c r="R10" s="98"/>
      <c r="S10" s="98"/>
      <c r="T10" s="98"/>
    </row>
    <row r="12" customFormat="false" ht="12.75" hidden="false" customHeight="true" outlineLevel="0" collapsed="false">
      <c r="A12" s="103" t="s">
        <v>277</v>
      </c>
    </row>
    <row r="13" customFormat="false" ht="12.75" hidden="false" customHeight="true" outlineLevel="0" collapsed="false">
      <c r="A13" s="107" t="s">
        <v>399</v>
      </c>
      <c r="B13" s="151" t="n">
        <v>1.43283448</v>
      </c>
      <c r="C13" s="151" t="n">
        <v>5.32393624</v>
      </c>
      <c r="D13" s="151" t="n">
        <v>1.38294856</v>
      </c>
      <c r="E13" s="104"/>
      <c r="F13" s="151" t="n">
        <v>0.74551736</v>
      </c>
      <c r="G13" s="151" t="n">
        <v>3.45598568</v>
      </c>
      <c r="H13" s="151" t="n">
        <v>0.74551736</v>
      </c>
      <c r="I13" s="104"/>
      <c r="J13" s="151" t="n">
        <v>0.35751576</v>
      </c>
      <c r="K13" s="151" t="n">
        <v>0.50163064</v>
      </c>
      <c r="L13" s="151" t="n">
        <v>0.32980136</v>
      </c>
      <c r="M13" s="104"/>
      <c r="N13" s="151" t="n">
        <v>4.3373036</v>
      </c>
      <c r="O13" s="151" t="n">
        <v>15.99675168</v>
      </c>
      <c r="P13" s="151" t="n">
        <v>4.16824576</v>
      </c>
    </row>
    <row r="14" customFormat="false" ht="12.75" hidden="false" customHeight="true" outlineLevel="0" collapsed="false">
      <c r="A14" s="107" t="s">
        <v>400</v>
      </c>
      <c r="B14" s="151" t="n">
        <v>0.51825928</v>
      </c>
      <c r="C14" s="151" t="n">
        <v>1.2748624</v>
      </c>
      <c r="D14" s="151" t="n">
        <v>0.47945912</v>
      </c>
      <c r="E14" s="104"/>
      <c r="F14" s="151" t="n">
        <v>0.40740168</v>
      </c>
      <c r="G14" s="151" t="n">
        <v>0.95060392</v>
      </c>
      <c r="H14" s="151" t="n">
        <v>0.37691584</v>
      </c>
      <c r="I14" s="104"/>
      <c r="J14" s="151" t="n">
        <v>0.14134344</v>
      </c>
      <c r="K14" s="151" t="n">
        <v>0.28268688</v>
      </c>
      <c r="L14" s="151" t="n">
        <v>0.1247148</v>
      </c>
      <c r="M14" s="104"/>
      <c r="N14" s="151" t="n">
        <v>1.2887196</v>
      </c>
      <c r="O14" s="151" t="n">
        <v>3.34512808</v>
      </c>
      <c r="P14" s="151" t="n">
        <v>1.2055764</v>
      </c>
    </row>
    <row r="15" customFormat="false" ht="12.75" hidden="false" customHeight="true" outlineLevel="0" collapsed="false">
      <c r="A15" s="107" t="s">
        <v>401</v>
      </c>
      <c r="B15" s="151" t="n">
        <v>0.970004</v>
      </c>
      <c r="C15" s="151" t="n">
        <v>2.79084008</v>
      </c>
      <c r="D15" s="151" t="n">
        <v>0.91734664</v>
      </c>
      <c r="E15" s="104"/>
      <c r="F15" s="151" t="n">
        <v>0.59031672</v>
      </c>
      <c r="G15" s="151" t="n">
        <v>2.12846592</v>
      </c>
      <c r="H15" s="151" t="n">
        <v>0.59308816</v>
      </c>
      <c r="I15" s="104"/>
      <c r="J15" s="151" t="n">
        <v>0.20508656</v>
      </c>
      <c r="K15" s="151" t="n">
        <v>0.7482888</v>
      </c>
      <c r="L15" s="151" t="n">
        <v>0.207858</v>
      </c>
      <c r="M15" s="104"/>
      <c r="N15" s="151" t="n">
        <v>2.82132592</v>
      </c>
      <c r="O15" s="151" t="n">
        <v>6.86762832</v>
      </c>
      <c r="P15" s="151" t="n">
        <v>2.61069648</v>
      </c>
    </row>
    <row r="16" s="109" customFormat="true" ht="21.95" hidden="false" customHeight="true" outlineLevel="0" collapsed="false">
      <c r="A16" s="106" t="s">
        <v>285</v>
      </c>
      <c r="B16" s="151" t="n">
        <v>0.44065896</v>
      </c>
      <c r="C16" s="151" t="n">
        <v>1.14183328</v>
      </c>
      <c r="D16" s="151" t="n">
        <v>0.41017312</v>
      </c>
      <c r="E16" s="104"/>
      <c r="F16" s="151" t="n">
        <v>0.31317272</v>
      </c>
      <c r="G16" s="151" t="n">
        <v>0.8452892</v>
      </c>
      <c r="H16" s="151" t="n">
        <v>0.29654408</v>
      </c>
      <c r="I16" s="104"/>
      <c r="J16" s="151" t="n">
        <v>0.1108576</v>
      </c>
      <c r="K16" s="151" t="n">
        <v>0.25497248</v>
      </c>
      <c r="L16" s="151" t="n">
        <v>0.10254328</v>
      </c>
      <c r="M16" s="104"/>
      <c r="N16" s="151" t="n">
        <v>1.19449064</v>
      </c>
      <c r="O16" s="151" t="n">
        <v>3.00146952</v>
      </c>
      <c r="P16" s="151" t="n">
        <v>1.10026168</v>
      </c>
    </row>
    <row r="17" customFormat="false" ht="12.75" hidden="false" customHeight="true" outlineLevel="0" collapsed="false">
      <c r="A17" s="107"/>
    </row>
    <row r="18" customFormat="false" ht="12.75" hidden="false" customHeight="true" outlineLevel="0" collapsed="false">
      <c r="A18" s="148" t="s">
        <v>244</v>
      </c>
    </row>
    <row r="19" customFormat="false" ht="12.75" hidden="false" customHeight="true" outlineLevel="0" collapsed="false">
      <c r="A19" s="107" t="s">
        <v>288</v>
      </c>
      <c r="B19" s="151" t="n">
        <v>0.43511608</v>
      </c>
      <c r="C19" s="151" t="n">
        <v>1.13351896</v>
      </c>
      <c r="D19" s="151" t="n">
        <v>0.40463024</v>
      </c>
      <c r="E19" s="104"/>
      <c r="F19" s="151" t="n">
        <v>0.32148704</v>
      </c>
      <c r="G19" s="151" t="n">
        <v>0.83697488</v>
      </c>
      <c r="H19" s="151" t="n">
        <v>0.30208696</v>
      </c>
      <c r="I19" s="104"/>
      <c r="J19" s="151" t="n">
        <v>0.11362904</v>
      </c>
      <c r="K19" s="151" t="n">
        <v>0.25774392</v>
      </c>
      <c r="L19" s="151" t="n">
        <v>0.10254328</v>
      </c>
      <c r="M19" s="104"/>
      <c r="N19" s="151" t="n">
        <v>1.15291904</v>
      </c>
      <c r="O19" s="151" t="n">
        <v>3.01255528</v>
      </c>
      <c r="P19" s="151" t="n">
        <v>1.06977584</v>
      </c>
    </row>
    <row r="20" customFormat="false" ht="12.75" hidden="false" customHeight="true" outlineLevel="0" collapsed="false">
      <c r="A20" s="110" t="s">
        <v>289</v>
      </c>
      <c r="B20" s="151" t="n">
        <v>0.43511608</v>
      </c>
      <c r="C20" s="151" t="n">
        <v>1.13074752</v>
      </c>
      <c r="D20" s="151" t="n">
        <v>0.40740168</v>
      </c>
      <c r="E20" s="104"/>
      <c r="F20" s="151" t="n">
        <v>0.32980136</v>
      </c>
      <c r="G20" s="151" t="n">
        <v>0.8452892</v>
      </c>
      <c r="H20" s="151" t="n">
        <v>0.31040128</v>
      </c>
      <c r="I20" s="104"/>
      <c r="J20" s="151" t="n">
        <v>0.11362904</v>
      </c>
      <c r="K20" s="151" t="n">
        <v>0.26051536</v>
      </c>
      <c r="L20" s="151" t="n">
        <v>0.10531472</v>
      </c>
      <c r="M20" s="104"/>
      <c r="N20" s="151" t="n">
        <v>1.1501476</v>
      </c>
      <c r="O20" s="151" t="n">
        <v>2.99869808</v>
      </c>
      <c r="P20" s="151" t="n">
        <v>1.06977584</v>
      </c>
    </row>
    <row r="21" customFormat="false" ht="12.75" hidden="false" customHeight="true" outlineLevel="0" collapsed="false">
      <c r="A21" s="110"/>
    </row>
    <row r="22" customFormat="false" ht="12.75" hidden="false" customHeight="true" outlineLevel="0" collapsed="false">
      <c r="A22" s="318" t="s">
        <v>807</v>
      </c>
      <c r="G22" s="317"/>
      <c r="H22" s="317"/>
      <c r="J22" s="317"/>
      <c r="K22" s="317"/>
      <c r="L22" s="317"/>
      <c r="N22" s="317"/>
      <c r="O22" s="317"/>
      <c r="P22" s="317"/>
    </row>
    <row r="23" customFormat="false" ht="12.75" hidden="false" customHeight="true" outlineLevel="0" collapsed="false">
      <c r="A23" s="154" t="s">
        <v>795</v>
      </c>
    </row>
    <row r="24" customFormat="false" ht="12.75" hidden="false" customHeight="true" outlineLevel="0" collapsed="false">
      <c r="A24" s="154" t="s">
        <v>808</v>
      </c>
    </row>
    <row r="25" customFormat="false" ht="12.75" hidden="false" customHeight="true" outlineLevel="0" collapsed="false">
      <c r="A25" s="94" t="s">
        <v>684</v>
      </c>
    </row>
    <row r="26" customFormat="false" ht="12.75" hidden="false" customHeight="true" outlineLevel="0" collapsed="false">
      <c r="A26" s="94" t="s">
        <v>44</v>
      </c>
    </row>
    <row r="27" customFormat="false" ht="12.75" hidden="false" customHeight="false" outlineLevel="0" collapsed="false">
      <c r="A27" s="297" t="s">
        <v>810</v>
      </c>
      <c r="B27" s="91" t="s">
        <v>290</v>
      </c>
      <c r="C27" s="93"/>
      <c r="D27" s="93"/>
      <c r="E27" s="93"/>
      <c r="F27" s="93"/>
      <c r="G27" s="93"/>
      <c r="H27" s="93"/>
      <c r="I27" s="93"/>
    </row>
    <row r="28" customFormat="false" ht="12.75" hidden="false" customHeight="false" outlineLevel="0" collapsed="false">
      <c r="B28" s="120" t="s">
        <v>361</v>
      </c>
      <c r="C28" s="120"/>
      <c r="D28" s="120"/>
      <c r="E28" s="120"/>
      <c r="F28" s="120"/>
      <c r="G28" s="120"/>
      <c r="H28" s="120"/>
      <c r="I28" s="120"/>
      <c r="J28" s="97"/>
      <c r="K28" s="97"/>
      <c r="L28" s="97"/>
      <c r="M28" s="120"/>
      <c r="N28" s="97"/>
      <c r="O28" s="97"/>
      <c r="P28" s="97"/>
    </row>
    <row r="29" customFormat="false" ht="14.25" hidden="false" customHeight="false" outlineLevel="0" collapsed="false">
      <c r="A29" s="94" t="s">
        <v>233</v>
      </c>
      <c r="B29" s="97" t="s">
        <v>687</v>
      </c>
      <c r="C29" s="97"/>
      <c r="D29" s="97"/>
      <c r="E29" s="97"/>
      <c r="F29" s="97"/>
      <c r="G29" s="97"/>
      <c r="H29" s="97"/>
      <c r="I29" s="97"/>
      <c r="J29" s="97"/>
      <c r="K29" s="97"/>
      <c r="L29" s="97"/>
      <c r="M29" s="120"/>
      <c r="N29" s="150" t="s">
        <v>789</v>
      </c>
      <c r="O29" s="150"/>
      <c r="P29" s="150"/>
    </row>
    <row r="30" customFormat="false" ht="14.25" hidden="false" customHeight="false" outlineLevel="0" collapsed="false">
      <c r="A30" s="94"/>
      <c r="B30" s="100" t="s">
        <v>806</v>
      </c>
      <c r="C30" s="100"/>
      <c r="D30" s="100"/>
      <c r="E30" s="299"/>
      <c r="F30" s="100" t="s">
        <v>791</v>
      </c>
      <c r="G30" s="100"/>
      <c r="H30" s="100"/>
      <c r="I30" s="98"/>
      <c r="J30" s="100" t="s">
        <v>792</v>
      </c>
      <c r="K30" s="100"/>
      <c r="L30" s="100"/>
      <c r="M30" s="98"/>
      <c r="N30" s="261" t="s">
        <v>632</v>
      </c>
      <c r="O30" s="261"/>
      <c r="P30" s="261"/>
      <c r="Q30" s="33"/>
      <c r="R30" s="98"/>
      <c r="S30" s="98"/>
      <c r="T30" s="98"/>
    </row>
    <row r="31" customFormat="false" ht="12.75" hidden="false" customHeight="false" outlineLevel="0" collapsed="false">
      <c r="A31" s="94" t="s">
        <v>243</v>
      </c>
      <c r="B31" s="98" t="s">
        <v>663</v>
      </c>
      <c r="C31" s="98" t="s">
        <v>664</v>
      </c>
      <c r="D31" s="98" t="s">
        <v>587</v>
      </c>
      <c r="E31" s="99"/>
      <c r="F31" s="98" t="s">
        <v>663</v>
      </c>
      <c r="G31" s="98" t="s">
        <v>664</v>
      </c>
      <c r="H31" s="98" t="s">
        <v>587</v>
      </c>
      <c r="I31" s="99"/>
      <c r="J31" s="98" t="s">
        <v>663</v>
      </c>
      <c r="K31" s="98" t="s">
        <v>664</v>
      </c>
      <c r="L31" s="98" t="s">
        <v>587</v>
      </c>
      <c r="M31" s="99"/>
      <c r="N31" s="98" t="s">
        <v>663</v>
      </c>
      <c r="O31" s="98" t="s">
        <v>664</v>
      </c>
      <c r="P31" s="98" t="s">
        <v>587</v>
      </c>
      <c r="Q31" s="98"/>
      <c r="R31" s="98"/>
      <c r="S31" s="98"/>
      <c r="T31" s="98"/>
    </row>
    <row r="32" customFormat="false" ht="12.75" hidden="false" customHeight="false" outlineLevel="0" collapsed="false">
      <c r="B32" s="98" t="s">
        <v>665</v>
      </c>
      <c r="C32" s="98" t="s">
        <v>665</v>
      </c>
      <c r="E32" s="98"/>
      <c r="F32" s="98" t="s">
        <v>665</v>
      </c>
      <c r="G32" s="98" t="s">
        <v>665</v>
      </c>
      <c r="I32" s="98"/>
      <c r="J32" s="98" t="s">
        <v>665</v>
      </c>
      <c r="K32" s="98" t="s">
        <v>665</v>
      </c>
      <c r="M32" s="98"/>
      <c r="N32" s="98" t="s">
        <v>665</v>
      </c>
      <c r="O32" s="98" t="s">
        <v>665</v>
      </c>
    </row>
    <row r="34" s="104" customFormat="true" ht="12.75" hidden="false" customHeight="false" outlineLevel="0" collapsed="false">
      <c r="A34" s="114"/>
      <c r="B34" s="96" t="s">
        <v>260</v>
      </c>
      <c r="C34" s="96" t="s">
        <v>269</v>
      </c>
      <c r="D34" s="96" t="s">
        <v>270</v>
      </c>
      <c r="E34" s="96"/>
      <c r="F34" s="96" t="s">
        <v>258</v>
      </c>
      <c r="G34" s="96" t="s">
        <v>271</v>
      </c>
      <c r="H34" s="96" t="s">
        <v>259</v>
      </c>
      <c r="I34" s="96"/>
      <c r="J34" s="96" t="s">
        <v>272</v>
      </c>
      <c r="K34" s="96" t="s">
        <v>273</v>
      </c>
      <c r="L34" s="96" t="s">
        <v>274</v>
      </c>
      <c r="M34" s="96"/>
      <c r="N34" s="96" t="s">
        <v>275</v>
      </c>
      <c r="O34" s="96" t="s">
        <v>276</v>
      </c>
      <c r="P34" s="96" t="s">
        <v>588</v>
      </c>
      <c r="Q34" s="91"/>
      <c r="R34" s="98"/>
      <c r="S34" s="98"/>
      <c r="T34" s="98"/>
    </row>
    <row r="35" customFormat="false" ht="12.75" hidden="false" customHeight="true" outlineLevel="0" collapsed="false">
      <c r="A35" s="301"/>
    </row>
    <row r="36" customFormat="false" ht="12.75" hidden="false" customHeight="true" outlineLevel="0" collapsed="false">
      <c r="A36" s="103" t="s">
        <v>291</v>
      </c>
    </row>
    <row r="37" customFormat="false" ht="12.75" hidden="false" customHeight="true" outlineLevel="0" collapsed="false">
      <c r="A37" s="107" t="s">
        <v>399</v>
      </c>
      <c r="B37" s="151" t="n">
        <v>2.04255128</v>
      </c>
      <c r="C37" s="151" t="n">
        <v>8.08429048</v>
      </c>
      <c r="D37" s="151" t="n">
        <v>1.9954368</v>
      </c>
      <c r="E37" s="104"/>
      <c r="F37" s="151" t="n">
        <v>1.06977584</v>
      </c>
      <c r="G37" s="151" t="n">
        <v>6.09439656</v>
      </c>
      <c r="H37" s="151" t="n">
        <v>1.12520464</v>
      </c>
      <c r="I37" s="104"/>
      <c r="J37" s="151" t="n">
        <v>0.54874512</v>
      </c>
      <c r="K37" s="151" t="n">
        <v>0.4018588</v>
      </c>
      <c r="L37" s="151" t="n">
        <v>0.50163064</v>
      </c>
      <c r="M37" s="104"/>
      <c r="N37" s="151" t="n">
        <v>5.98908184</v>
      </c>
      <c r="O37" s="151" t="n">
        <v>21.60891768</v>
      </c>
      <c r="P37" s="151" t="n">
        <v>5.75905232</v>
      </c>
    </row>
    <row r="38" customFormat="false" ht="12.75" hidden="false" customHeight="true" outlineLevel="0" collapsed="false">
      <c r="A38" s="107" t="s">
        <v>400</v>
      </c>
      <c r="B38" s="151" t="n">
        <v>0.71226008</v>
      </c>
      <c r="C38" s="151" t="n">
        <v>1.68226408</v>
      </c>
      <c r="D38" s="151" t="n">
        <v>0.65683128</v>
      </c>
      <c r="E38" s="104"/>
      <c r="F38" s="151" t="n">
        <v>0.554288</v>
      </c>
      <c r="G38" s="151" t="n">
        <v>1.21111928</v>
      </c>
      <c r="H38" s="151" t="n">
        <v>0.50440208</v>
      </c>
      <c r="I38" s="104"/>
      <c r="J38" s="151" t="n">
        <v>0.23002952</v>
      </c>
      <c r="K38" s="151" t="n">
        <v>0.40740168</v>
      </c>
      <c r="L38" s="151" t="n">
        <v>0.20231512</v>
      </c>
      <c r="M38" s="104"/>
      <c r="N38" s="151" t="n">
        <v>1.32474832</v>
      </c>
      <c r="O38" s="151" t="n">
        <v>3.6305864</v>
      </c>
      <c r="P38" s="151" t="n">
        <v>1.26931952</v>
      </c>
    </row>
    <row r="39" customFormat="false" ht="12.75" hidden="false" customHeight="true" outlineLevel="0" collapsed="false">
      <c r="A39" s="107" t="s">
        <v>401</v>
      </c>
      <c r="B39" s="151" t="n">
        <v>1.38017712</v>
      </c>
      <c r="C39" s="151" t="n">
        <v>4.11835984</v>
      </c>
      <c r="D39" s="151" t="n">
        <v>1.31366256</v>
      </c>
      <c r="E39" s="104"/>
      <c r="F39" s="151" t="n">
        <v>0.78431752</v>
      </c>
      <c r="G39" s="151" t="n">
        <v>2.95712648</v>
      </c>
      <c r="H39" s="151" t="n">
        <v>0.79263184</v>
      </c>
      <c r="I39" s="104"/>
      <c r="J39" s="151" t="n">
        <v>0.34088712</v>
      </c>
      <c r="K39" s="151" t="n">
        <v>1.29426248</v>
      </c>
      <c r="L39" s="151" t="n">
        <v>0.34920144</v>
      </c>
      <c r="M39" s="104"/>
      <c r="N39" s="151" t="n">
        <v>3.77192984</v>
      </c>
      <c r="O39" s="151" t="n">
        <v>8.88523664</v>
      </c>
      <c r="P39" s="151" t="n">
        <v>3.47538576</v>
      </c>
    </row>
    <row r="40" s="109" customFormat="true" ht="21.95" hidden="false" customHeight="true" outlineLevel="0" collapsed="false">
      <c r="A40" s="106" t="s">
        <v>285</v>
      </c>
      <c r="B40" s="151" t="n">
        <v>0.61248824</v>
      </c>
      <c r="C40" s="151" t="n">
        <v>1.56309216</v>
      </c>
      <c r="D40" s="151" t="n">
        <v>0.57368808</v>
      </c>
      <c r="E40" s="104"/>
      <c r="F40" s="151" t="n">
        <v>0.42680176</v>
      </c>
      <c r="G40" s="151" t="n">
        <v>1.11966176</v>
      </c>
      <c r="H40" s="151" t="n">
        <v>0.4018588</v>
      </c>
      <c r="I40" s="104"/>
      <c r="J40" s="151" t="n">
        <v>0.18291504</v>
      </c>
      <c r="K40" s="151" t="n">
        <v>0.3880016</v>
      </c>
      <c r="L40" s="151" t="n">
        <v>0.1662864</v>
      </c>
      <c r="M40" s="104"/>
      <c r="N40" s="151" t="n">
        <v>1.43560592</v>
      </c>
      <c r="O40" s="151" t="n">
        <v>3.46984288</v>
      </c>
      <c r="P40" s="151" t="n">
        <v>1.32197688</v>
      </c>
    </row>
    <row r="41" customFormat="false" ht="12.75" hidden="false" customHeight="true" outlineLevel="0" collapsed="false">
      <c r="A41" s="107"/>
    </row>
    <row r="42" customFormat="false" ht="12.75" hidden="false" customHeight="true" outlineLevel="0" collapsed="false">
      <c r="A42" s="148" t="s">
        <v>244</v>
      </c>
    </row>
    <row r="43" customFormat="false" ht="12.75" hidden="false" customHeight="true" outlineLevel="0" collapsed="false">
      <c r="A43" s="107" t="s">
        <v>288</v>
      </c>
      <c r="B43" s="151" t="n">
        <v>0.59863104</v>
      </c>
      <c r="C43" s="151" t="n">
        <v>1.5381492</v>
      </c>
      <c r="D43" s="151" t="n">
        <v>0.55983088</v>
      </c>
      <c r="E43" s="104"/>
      <c r="F43" s="151" t="n">
        <v>0.44065896</v>
      </c>
      <c r="G43" s="151" t="n">
        <v>1.108576</v>
      </c>
      <c r="H43" s="151" t="n">
        <v>0.41017312</v>
      </c>
      <c r="I43" s="104"/>
      <c r="J43" s="151" t="n">
        <v>0.18568648</v>
      </c>
      <c r="K43" s="151" t="n">
        <v>0.3880016</v>
      </c>
      <c r="L43" s="151" t="n">
        <v>0.1662864</v>
      </c>
      <c r="M43" s="104"/>
      <c r="N43" s="151" t="n">
        <v>1.29703392</v>
      </c>
      <c r="O43" s="151" t="n">
        <v>3.45321424</v>
      </c>
      <c r="P43" s="151" t="n">
        <v>1.21666216</v>
      </c>
    </row>
    <row r="44" customFormat="false" ht="12.75" hidden="false" customHeight="true" outlineLevel="0" collapsed="false">
      <c r="A44" s="110" t="s">
        <v>289</v>
      </c>
      <c r="B44" s="151" t="n">
        <v>0.59863104</v>
      </c>
      <c r="C44" s="151" t="n">
        <v>1.52983488</v>
      </c>
      <c r="D44" s="151" t="n">
        <v>0.55983088</v>
      </c>
      <c r="E44" s="104"/>
      <c r="F44" s="151" t="n">
        <v>0.44897328</v>
      </c>
      <c r="G44" s="151" t="n">
        <v>1.11966176</v>
      </c>
      <c r="H44" s="151" t="n">
        <v>0.41848744</v>
      </c>
      <c r="I44" s="104"/>
      <c r="J44" s="151" t="n">
        <v>0.18845792</v>
      </c>
      <c r="K44" s="151" t="n">
        <v>0.39354448</v>
      </c>
      <c r="L44" s="151" t="n">
        <v>0.16905784</v>
      </c>
      <c r="M44" s="104"/>
      <c r="N44" s="151" t="n">
        <v>1.26654808</v>
      </c>
      <c r="O44" s="151" t="n">
        <v>3.37561392</v>
      </c>
      <c r="P44" s="151" t="n">
        <v>1.19449064</v>
      </c>
    </row>
    <row r="45" customFormat="false" ht="12.75" hidden="false" customHeight="true" outlineLevel="0" collapsed="false">
      <c r="A45" s="301"/>
    </row>
    <row r="46" customFormat="false" ht="12.75" hidden="false" customHeight="true" outlineLevel="0" collapsed="false">
      <c r="A46" s="105" t="s">
        <v>292</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399</v>
      </c>
      <c r="B47" s="151" t="n">
        <v>1.95663664</v>
      </c>
      <c r="C47" s="151" t="n">
        <v>6.651456</v>
      </c>
      <c r="D47" s="151" t="n">
        <v>1.87349344</v>
      </c>
      <c r="E47" s="104"/>
      <c r="F47" s="151" t="n">
        <v>1.03929</v>
      </c>
      <c r="G47" s="151" t="n">
        <v>2.94881216</v>
      </c>
      <c r="H47" s="151" t="n">
        <v>0.9838612</v>
      </c>
      <c r="I47" s="104"/>
      <c r="J47" s="151" t="n">
        <v>0.46560192</v>
      </c>
      <c r="K47" s="151" t="n">
        <v>0.900718</v>
      </c>
      <c r="L47" s="151" t="n">
        <v>0.43234464</v>
      </c>
      <c r="M47" s="104"/>
      <c r="N47" s="151" t="n">
        <v>6.0555964</v>
      </c>
      <c r="O47" s="151" t="n">
        <v>21.96920488</v>
      </c>
      <c r="P47" s="151" t="n">
        <v>5.83110976</v>
      </c>
    </row>
    <row r="48" customFormat="false" ht="12.75" hidden="false" customHeight="true" outlineLevel="0" collapsed="false">
      <c r="A48" s="107" t="s">
        <v>400</v>
      </c>
      <c r="B48" s="151" t="n">
        <v>0.74551736</v>
      </c>
      <c r="C48" s="151" t="n">
        <v>1.84577904</v>
      </c>
      <c r="D48" s="151" t="n">
        <v>0.69840288</v>
      </c>
      <c r="E48" s="104"/>
      <c r="F48" s="151" t="n">
        <v>0.60140248</v>
      </c>
      <c r="G48" s="151" t="n">
        <v>1.46332032</v>
      </c>
      <c r="H48" s="151" t="n">
        <v>0.55983088</v>
      </c>
      <c r="I48" s="104"/>
      <c r="J48" s="151" t="n">
        <v>0.15520064</v>
      </c>
      <c r="K48" s="151" t="n">
        <v>0.39354448</v>
      </c>
      <c r="L48" s="151" t="n">
        <v>0.14688632</v>
      </c>
      <c r="M48" s="104"/>
      <c r="N48" s="151" t="n">
        <v>2.2448664</v>
      </c>
      <c r="O48" s="151" t="n">
        <v>5.39876512</v>
      </c>
      <c r="P48" s="151" t="n">
        <v>2.08966576</v>
      </c>
    </row>
    <row r="49" s="110" customFormat="true" ht="12.75" hidden="false" customHeight="true" outlineLevel="0" collapsed="false">
      <c r="A49" s="107" t="s">
        <v>401</v>
      </c>
      <c r="B49" s="151" t="n">
        <v>1.33583408</v>
      </c>
      <c r="C49" s="151" t="n">
        <v>3.71927248</v>
      </c>
      <c r="D49" s="151" t="n">
        <v>1.2610052</v>
      </c>
      <c r="E49" s="104"/>
      <c r="F49" s="151" t="n">
        <v>0.89240368</v>
      </c>
      <c r="G49" s="151" t="n">
        <v>3.08738416</v>
      </c>
      <c r="H49" s="151" t="n">
        <v>0.89240368</v>
      </c>
      <c r="I49" s="104"/>
      <c r="J49" s="151" t="n">
        <v>0.23002952</v>
      </c>
      <c r="K49" s="151" t="n">
        <v>0.831432</v>
      </c>
      <c r="L49" s="151" t="n">
        <v>0.2355724</v>
      </c>
      <c r="M49" s="104"/>
      <c r="N49" s="151" t="n">
        <v>4.20981736</v>
      </c>
      <c r="O49" s="151" t="n">
        <v>10.40121432</v>
      </c>
      <c r="P49" s="151" t="n">
        <v>3.93267336</v>
      </c>
    </row>
    <row r="50" s="109" customFormat="true" ht="21.95" hidden="false" customHeight="true" outlineLevel="0" collapsed="false">
      <c r="A50" s="106" t="s">
        <v>285</v>
      </c>
      <c r="B50" s="151" t="n">
        <v>0.62634544</v>
      </c>
      <c r="C50" s="151" t="n">
        <v>1.61020664</v>
      </c>
      <c r="D50" s="151" t="n">
        <v>0.58477384</v>
      </c>
      <c r="E50" s="104"/>
      <c r="F50" s="151" t="n">
        <v>0.46283048</v>
      </c>
      <c r="G50" s="151" t="n">
        <v>1.26931952</v>
      </c>
      <c r="H50" s="151" t="n">
        <v>0.44065896</v>
      </c>
      <c r="I50" s="104"/>
      <c r="J50" s="151" t="n">
        <v>0.12748624</v>
      </c>
      <c r="K50" s="151" t="n">
        <v>0.34088712</v>
      </c>
      <c r="L50" s="151" t="n">
        <v>0.12194336</v>
      </c>
      <c r="M50" s="104"/>
      <c r="N50" s="151" t="n">
        <v>1.92337936</v>
      </c>
      <c r="O50" s="151" t="n">
        <v>4.74193384</v>
      </c>
      <c r="P50" s="151" t="n">
        <v>1.78480736</v>
      </c>
    </row>
    <row r="51" customFormat="false" ht="12.75" hidden="false" customHeight="true" outlineLevel="0" collapsed="false">
      <c r="A51" s="107"/>
    </row>
    <row r="52" customFormat="false" ht="12.75" hidden="false" customHeight="true" outlineLevel="0" collapsed="false">
      <c r="A52" s="148" t="s">
        <v>244</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8</v>
      </c>
      <c r="B53" s="151" t="n">
        <v>0.623574</v>
      </c>
      <c r="C53" s="151" t="n">
        <v>1.6074352</v>
      </c>
      <c r="D53" s="151" t="n">
        <v>0.58477384</v>
      </c>
      <c r="E53" s="104"/>
      <c r="F53" s="151" t="n">
        <v>0.47391624</v>
      </c>
      <c r="G53" s="151" t="n">
        <v>1.25823376</v>
      </c>
      <c r="H53" s="151" t="n">
        <v>0.44897328</v>
      </c>
      <c r="I53" s="104"/>
      <c r="J53" s="151" t="n">
        <v>0.12748624</v>
      </c>
      <c r="K53" s="151" t="n">
        <v>0.34365856</v>
      </c>
      <c r="L53" s="151" t="n">
        <v>0.12194336</v>
      </c>
      <c r="M53" s="104"/>
      <c r="N53" s="151" t="n">
        <v>1.9122936</v>
      </c>
      <c r="O53" s="151" t="n">
        <v>4.76410536</v>
      </c>
      <c r="P53" s="151" t="n">
        <v>1.77926448</v>
      </c>
    </row>
    <row r="54" customFormat="false" ht="12.75" hidden="false" customHeight="true" outlineLevel="0" collapsed="false">
      <c r="A54" s="110" t="s">
        <v>289</v>
      </c>
      <c r="B54" s="151" t="n">
        <v>0.62911688</v>
      </c>
      <c r="C54" s="151" t="n">
        <v>1.61297808</v>
      </c>
      <c r="D54" s="151" t="n">
        <v>0.59031672</v>
      </c>
      <c r="E54" s="104"/>
      <c r="F54" s="151" t="n">
        <v>0.485002</v>
      </c>
      <c r="G54" s="151" t="n">
        <v>1.26654808</v>
      </c>
      <c r="H54" s="151" t="n">
        <v>0.46005904</v>
      </c>
      <c r="I54" s="104"/>
      <c r="J54" s="151" t="n">
        <v>0.12748624</v>
      </c>
      <c r="K54" s="151" t="n">
        <v>0.34643</v>
      </c>
      <c r="L54" s="151" t="n">
        <v>0.12194336</v>
      </c>
      <c r="M54" s="104"/>
      <c r="N54" s="151" t="n">
        <v>1.93446512</v>
      </c>
      <c r="O54" s="151" t="n">
        <v>4.77519112</v>
      </c>
      <c r="P54" s="151" t="n">
        <v>1.79866456</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7</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5</v>
      </c>
      <c r="G57" s="98"/>
      <c r="H57" s="98"/>
      <c r="I57" s="98"/>
      <c r="J57" s="98"/>
      <c r="K57" s="98"/>
      <c r="L57" s="98"/>
      <c r="M57" s="98"/>
      <c r="N57" s="98"/>
      <c r="O57" s="98"/>
      <c r="P57" s="98"/>
    </row>
    <row r="58" customFormat="false" ht="12.75" hidden="false" customHeight="true" outlineLevel="0" collapsed="false">
      <c r="A58" s="154" t="s">
        <v>808</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row>
    <row r="2" customFormat="false" ht="12.75" hidden="false" customHeight="false" outlineLevel="0" collapsed="false">
      <c r="A2" s="94" t="s">
        <v>44</v>
      </c>
      <c r="B2" s="91" t="s">
        <v>498</v>
      </c>
      <c r="C2" s="319"/>
      <c r="D2" s="319"/>
      <c r="E2" s="319"/>
      <c r="F2" s="319"/>
      <c r="J2" s="319"/>
      <c r="K2" s="319"/>
      <c r="L2" s="319"/>
      <c r="M2" s="319"/>
      <c r="N2" s="319"/>
      <c r="Q2" s="91"/>
    </row>
    <row r="3" customFormat="false" ht="12.75" hidden="false" customHeight="false" outlineLevel="0" collapsed="false">
      <c r="A3" s="297" t="s">
        <v>810</v>
      </c>
      <c r="B3" s="93"/>
      <c r="C3" s="93"/>
      <c r="D3" s="93"/>
      <c r="E3" s="93"/>
      <c r="F3" s="93"/>
      <c r="G3" s="93"/>
      <c r="H3" s="93"/>
      <c r="I3" s="93"/>
      <c r="J3" s="93"/>
      <c r="K3" s="93"/>
      <c r="L3" s="93"/>
      <c r="M3" s="93"/>
      <c r="N3" s="93"/>
      <c r="O3" s="93"/>
      <c r="P3" s="93"/>
      <c r="Q3" s="91"/>
    </row>
    <row r="4" customFormat="false" ht="12.75" hidden="false" customHeight="false" outlineLevel="0" collapsed="false">
      <c r="B4" s="93" t="s">
        <v>482</v>
      </c>
      <c r="C4" s="93"/>
      <c r="D4" s="93"/>
      <c r="E4" s="93"/>
      <c r="F4" s="93"/>
      <c r="G4" s="93"/>
      <c r="H4" s="93"/>
      <c r="I4" s="93"/>
      <c r="J4" s="93"/>
      <c r="K4" s="93"/>
      <c r="L4" s="93"/>
      <c r="M4" s="93"/>
      <c r="N4" s="93"/>
      <c r="O4" s="93"/>
      <c r="P4" s="93"/>
      <c r="Q4" s="91"/>
    </row>
    <row r="5" customFormat="false" ht="12.75" hidden="false" customHeight="false" outlineLevel="0" collapsed="false">
      <c r="A5" s="94" t="s">
        <v>233</v>
      </c>
      <c r="B5" s="100" t="s">
        <v>693</v>
      </c>
      <c r="C5" s="100"/>
      <c r="D5" s="100"/>
      <c r="E5" s="100"/>
      <c r="F5" s="100"/>
      <c r="G5" s="100"/>
      <c r="H5" s="100"/>
      <c r="I5" s="113"/>
      <c r="J5" s="100" t="s">
        <v>694</v>
      </c>
      <c r="K5" s="100"/>
      <c r="L5" s="100"/>
      <c r="M5" s="100"/>
      <c r="N5" s="100"/>
      <c r="O5" s="100"/>
      <c r="P5" s="100"/>
      <c r="Q5" s="98"/>
    </row>
    <row r="6" customFormat="false" ht="12.75" hidden="false" customHeight="false" outlineLevel="0" collapsed="false">
      <c r="A6" s="94"/>
      <c r="B6" s="100" t="s">
        <v>695</v>
      </c>
      <c r="C6" s="100"/>
      <c r="D6" s="100"/>
      <c r="E6" s="113"/>
      <c r="F6" s="100" t="s">
        <v>696</v>
      </c>
      <c r="G6" s="100"/>
      <c r="H6" s="100"/>
      <c r="I6" s="98"/>
      <c r="J6" s="100" t="s">
        <v>695</v>
      </c>
      <c r="K6" s="100"/>
      <c r="L6" s="100"/>
      <c r="M6" s="113"/>
      <c r="N6" s="100" t="s">
        <v>696</v>
      </c>
      <c r="O6" s="100"/>
      <c r="P6" s="100"/>
      <c r="Q6" s="98"/>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8" t="s">
        <v>587</v>
      </c>
      <c r="Q7" s="91"/>
    </row>
    <row r="8" customFormat="false" ht="12.75" hidden="false" customHeight="false" outlineLevel="0" collapsed="false">
      <c r="A8" s="110"/>
      <c r="B8" s="98" t="s">
        <v>665</v>
      </c>
      <c r="C8" s="98" t="s">
        <v>665</v>
      </c>
      <c r="D8" s="98" t="s">
        <v>317</v>
      </c>
      <c r="E8" s="256"/>
      <c r="F8" s="98" t="s">
        <v>665</v>
      </c>
      <c r="G8" s="98" t="s">
        <v>665</v>
      </c>
      <c r="H8" s="91"/>
      <c r="I8" s="98"/>
      <c r="J8" s="98" t="s">
        <v>665</v>
      </c>
      <c r="K8" s="98" t="s">
        <v>665</v>
      </c>
      <c r="L8" s="98" t="s">
        <v>697</v>
      </c>
      <c r="M8" s="256"/>
      <c r="N8" s="98" t="s">
        <v>665</v>
      </c>
      <c r="O8" s="98" t="s">
        <v>665</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7</v>
      </c>
      <c r="B12" s="91"/>
      <c r="C12" s="91"/>
      <c r="D12" s="91"/>
      <c r="E12" s="91"/>
      <c r="F12" s="91"/>
      <c r="G12" s="91"/>
      <c r="H12" s="91"/>
      <c r="I12" s="91"/>
      <c r="J12" s="91"/>
      <c r="K12" s="91"/>
      <c r="L12" s="91"/>
      <c r="M12" s="91"/>
      <c r="N12" s="91"/>
      <c r="Q12" s="91"/>
    </row>
    <row r="13" customFormat="false" ht="12.75" hidden="false" customHeight="false" outlineLevel="0" collapsed="false">
      <c r="A13" s="107" t="s">
        <v>399</v>
      </c>
      <c r="B13" s="104" t="n">
        <v>10.95273088</v>
      </c>
      <c r="C13" s="104" t="n">
        <v>3.78024416</v>
      </c>
      <c r="D13" s="104" t="n">
        <v>11.54859048</v>
      </c>
      <c r="E13" s="257"/>
      <c r="F13" s="104" t="n">
        <v>2.49706744</v>
      </c>
      <c r="G13" s="104" t="n">
        <v>8.64412136</v>
      </c>
      <c r="H13" s="104" t="n">
        <v>2.40283848</v>
      </c>
      <c r="I13" s="257"/>
      <c r="J13" s="104" t="n">
        <v>9.95778392</v>
      </c>
      <c r="K13" s="104" t="n">
        <v>1.96217952</v>
      </c>
      <c r="L13" s="104" t="n">
        <v>10.13792752</v>
      </c>
      <c r="M13" s="257"/>
      <c r="N13" s="104" t="n">
        <v>2.28366656</v>
      </c>
      <c r="O13" s="104" t="n">
        <v>4.62553336</v>
      </c>
      <c r="P13" s="104" t="n">
        <v>2.12569448</v>
      </c>
      <c r="Q13" s="91"/>
    </row>
    <row r="14" customFormat="false" ht="12.75" hidden="false" customHeight="false" outlineLevel="0" collapsed="false">
      <c r="A14" s="107" t="s">
        <v>400</v>
      </c>
      <c r="B14" s="104" t="n">
        <v>26.76379608</v>
      </c>
      <c r="C14" s="104" t="n">
        <v>16.18798104</v>
      </c>
      <c r="D14" s="104" t="n">
        <v>30.94035616</v>
      </c>
      <c r="E14" s="257"/>
      <c r="F14" s="104" t="n">
        <v>1.0115756</v>
      </c>
      <c r="G14" s="104" t="n">
        <v>2.51923896</v>
      </c>
      <c r="H14" s="104" t="n">
        <v>0.94783248</v>
      </c>
      <c r="I14" s="257"/>
      <c r="J14" s="104" t="n">
        <v>31.72744512</v>
      </c>
      <c r="K14" s="104" t="n">
        <v>15.6032072</v>
      </c>
      <c r="L14" s="104" t="n">
        <v>34.99220144</v>
      </c>
      <c r="M14" s="257"/>
      <c r="N14" s="104" t="n">
        <v>1.19449064</v>
      </c>
      <c r="O14" s="104" t="n">
        <v>2.43609576</v>
      </c>
      <c r="P14" s="104" t="n">
        <v>1.07254728</v>
      </c>
      <c r="Q14" s="91"/>
    </row>
    <row r="15" customFormat="false" ht="12.75" hidden="false" customHeight="false" outlineLevel="0" collapsed="false">
      <c r="A15" s="107" t="s">
        <v>401</v>
      </c>
      <c r="B15" s="104" t="n">
        <v>14.97131888</v>
      </c>
      <c r="C15" s="104" t="n">
        <v>7.93186128</v>
      </c>
      <c r="D15" s="104" t="n">
        <v>16.81432648</v>
      </c>
      <c r="E15" s="257"/>
      <c r="F15" s="104" t="n">
        <v>1.67394976</v>
      </c>
      <c r="G15" s="104" t="n">
        <v>5.19922144</v>
      </c>
      <c r="H15" s="104" t="n">
        <v>1.61574952</v>
      </c>
      <c r="I15" s="257"/>
      <c r="J15" s="104" t="n">
        <v>15.8249224</v>
      </c>
      <c r="K15" s="104" t="n">
        <v>8.31154856</v>
      </c>
      <c r="L15" s="104" t="n">
        <v>17.6956444</v>
      </c>
      <c r="M15" s="257"/>
      <c r="N15" s="104" t="n">
        <v>1.77649304</v>
      </c>
      <c r="O15" s="104" t="n">
        <v>5.42370808</v>
      </c>
      <c r="P15" s="104" t="n">
        <v>1.71274992</v>
      </c>
      <c r="Q15" s="91"/>
    </row>
    <row r="16" s="109" customFormat="true" ht="21.95" hidden="false" customHeight="true" outlineLevel="0" collapsed="false">
      <c r="A16" s="106" t="s">
        <v>285</v>
      </c>
      <c r="B16" s="104" t="n">
        <v>32.39259072</v>
      </c>
      <c r="C16" s="104" t="n">
        <v>18.24438952</v>
      </c>
      <c r="D16" s="104" t="n">
        <v>36.94052376</v>
      </c>
      <c r="E16" s="257"/>
      <c r="F16" s="104" t="n">
        <v>0.8175748</v>
      </c>
      <c r="G16" s="104" t="n">
        <v>2.19498048</v>
      </c>
      <c r="H16" s="104" t="n">
        <v>0.77323176</v>
      </c>
      <c r="I16" s="257"/>
      <c r="J16" s="104" t="n">
        <v>36.6107224</v>
      </c>
      <c r="K16" s="104" t="n">
        <v>17.67624432</v>
      </c>
      <c r="L16" s="104" t="n">
        <v>40.35770928</v>
      </c>
      <c r="M16" s="257"/>
      <c r="N16" s="104" t="n">
        <v>0.92566096</v>
      </c>
      <c r="O16" s="104" t="n">
        <v>2.13123736</v>
      </c>
      <c r="P16" s="104" t="n">
        <v>0.85083208</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48" t="s">
        <v>244</v>
      </c>
      <c r="Q18" s="91"/>
    </row>
    <row r="19" customFormat="false" ht="12.75" hidden="false" customHeight="false" outlineLevel="0" collapsed="false">
      <c r="A19" s="107" t="s">
        <v>288</v>
      </c>
      <c r="B19" s="104" t="n">
        <v>31.11218544</v>
      </c>
      <c r="C19" s="104" t="n">
        <v>17.88687376</v>
      </c>
      <c r="D19" s="104" t="n">
        <v>35.63240408</v>
      </c>
      <c r="E19" s="257"/>
      <c r="F19" s="104" t="n">
        <v>0.82034624</v>
      </c>
      <c r="G19" s="104" t="n">
        <v>2.18666616</v>
      </c>
      <c r="H19" s="104" t="n">
        <v>0.7760032</v>
      </c>
      <c r="I19" s="257"/>
      <c r="J19" s="104" t="n">
        <v>35.9040052</v>
      </c>
      <c r="K19" s="104" t="n">
        <v>17.39632888</v>
      </c>
      <c r="L19" s="104" t="n">
        <v>39.58724896</v>
      </c>
      <c r="M19" s="257"/>
      <c r="N19" s="104" t="n">
        <v>0.94506104</v>
      </c>
      <c r="O19" s="104" t="n">
        <v>2.12846592</v>
      </c>
      <c r="P19" s="104" t="n">
        <v>0.86468928</v>
      </c>
      <c r="Q19" s="91"/>
    </row>
    <row r="20" customFormat="false" ht="12.75" hidden="false" customHeight="false" outlineLevel="0" collapsed="false">
      <c r="A20" s="110" t="s">
        <v>289</v>
      </c>
      <c r="B20" s="104" t="n">
        <v>30.72695528</v>
      </c>
      <c r="C20" s="104" t="n">
        <v>17.80927344</v>
      </c>
      <c r="D20" s="104" t="n">
        <v>35.2527168</v>
      </c>
      <c r="E20" s="257"/>
      <c r="F20" s="104" t="n">
        <v>0.831432</v>
      </c>
      <c r="G20" s="104" t="n">
        <v>2.19775192</v>
      </c>
      <c r="H20" s="104" t="n">
        <v>0.78431752</v>
      </c>
      <c r="I20" s="257"/>
      <c r="J20" s="104" t="n">
        <v>35.75711888</v>
      </c>
      <c r="K20" s="104" t="n">
        <v>17.39632888</v>
      </c>
      <c r="L20" s="104" t="n">
        <v>39.4514484</v>
      </c>
      <c r="M20" s="257"/>
      <c r="N20" s="104" t="n">
        <v>0.96446112</v>
      </c>
      <c r="O20" s="104" t="n">
        <v>2.15063744</v>
      </c>
      <c r="P20" s="104" t="n">
        <v>0.88131792</v>
      </c>
      <c r="Q20" s="91"/>
    </row>
    <row r="21" customFormat="false" ht="12.75" hidden="false" customHeight="false" outlineLevel="0" collapsed="false">
      <c r="A21" s="107"/>
      <c r="Q21" s="91"/>
    </row>
    <row r="22" customFormat="false" ht="12.75" hidden="false" customHeight="false" outlineLevel="0" collapsed="false">
      <c r="A22" s="254" t="s">
        <v>691</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10</v>
      </c>
      <c r="B24" s="93" t="s">
        <v>290</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2</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3</v>
      </c>
      <c r="B26" s="100" t="s">
        <v>693</v>
      </c>
      <c r="C26" s="100"/>
      <c r="D26" s="100"/>
      <c r="E26" s="100"/>
      <c r="F26" s="100"/>
      <c r="G26" s="100"/>
      <c r="H26" s="100"/>
      <c r="I26" s="113"/>
      <c r="J26" s="100" t="s">
        <v>694</v>
      </c>
      <c r="K26" s="100"/>
      <c r="L26" s="100"/>
      <c r="M26" s="100"/>
      <c r="N26" s="100"/>
      <c r="O26" s="100"/>
      <c r="P26" s="100"/>
      <c r="Q26" s="98"/>
    </row>
    <row r="27" customFormat="false" ht="12.75" hidden="false" customHeight="true" outlineLevel="0" collapsed="false">
      <c r="A27" s="94"/>
      <c r="B27" s="100" t="s">
        <v>695</v>
      </c>
      <c r="C27" s="100"/>
      <c r="D27" s="100"/>
      <c r="E27" s="113"/>
      <c r="F27" s="100" t="s">
        <v>696</v>
      </c>
      <c r="G27" s="100"/>
      <c r="H27" s="100"/>
      <c r="I27" s="98"/>
      <c r="J27" s="100" t="s">
        <v>695</v>
      </c>
      <c r="K27" s="100"/>
      <c r="L27" s="100"/>
      <c r="M27" s="113"/>
      <c r="N27" s="100" t="s">
        <v>696</v>
      </c>
      <c r="O27" s="100"/>
      <c r="P27" s="100"/>
      <c r="Q27" s="98"/>
    </row>
    <row r="28" customFormat="false" ht="12.75" hidden="false" customHeight="false" outlineLevel="0" collapsed="false">
      <c r="A28" s="94" t="s">
        <v>243</v>
      </c>
      <c r="B28" s="98" t="s">
        <v>663</v>
      </c>
      <c r="C28" s="98" t="s">
        <v>664</v>
      </c>
      <c r="D28" s="98" t="s">
        <v>587</v>
      </c>
      <c r="F28" s="98" t="s">
        <v>663</v>
      </c>
      <c r="G28" s="98" t="s">
        <v>664</v>
      </c>
      <c r="H28" s="98" t="s">
        <v>587</v>
      </c>
      <c r="J28" s="98" t="s">
        <v>663</v>
      </c>
      <c r="K28" s="98" t="s">
        <v>664</v>
      </c>
      <c r="L28" s="98" t="s">
        <v>587</v>
      </c>
      <c r="N28" s="98" t="s">
        <v>663</v>
      </c>
      <c r="O28" s="98" t="s">
        <v>664</v>
      </c>
      <c r="P28" s="98" t="s">
        <v>587</v>
      </c>
      <c r="Q28" s="91"/>
    </row>
    <row r="29" customFormat="false" ht="12.75" hidden="false" customHeight="false" outlineLevel="0" collapsed="false">
      <c r="A29" s="110"/>
      <c r="B29" s="98" t="s">
        <v>665</v>
      </c>
      <c r="C29" s="98" t="s">
        <v>665</v>
      </c>
      <c r="D29" s="91"/>
      <c r="E29" s="256"/>
      <c r="F29" s="98" t="s">
        <v>665</v>
      </c>
      <c r="G29" s="98" t="s">
        <v>665</v>
      </c>
      <c r="H29" s="91"/>
      <c r="I29" s="98"/>
      <c r="J29" s="98" t="s">
        <v>665</v>
      </c>
      <c r="K29" s="98" t="s">
        <v>665</v>
      </c>
      <c r="L29" s="91"/>
      <c r="M29" s="256"/>
      <c r="N29" s="98" t="s">
        <v>665</v>
      </c>
      <c r="O29" s="98" t="s">
        <v>665</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1</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107" t="s">
        <v>399</v>
      </c>
      <c r="B34" s="104" t="n">
        <v>7.15585808</v>
      </c>
      <c r="C34" s="104" t="n">
        <v>2.98761232</v>
      </c>
      <c r="D34" s="104" t="n">
        <v>7.72400328</v>
      </c>
      <c r="E34" s="257"/>
      <c r="F34" s="104" t="n">
        <v>3.3395852</v>
      </c>
      <c r="G34" s="104" t="n">
        <v>13.31399776</v>
      </c>
      <c r="H34" s="104" t="n">
        <v>3.27307064</v>
      </c>
      <c r="I34" s="257"/>
      <c r="J34" s="104" t="n">
        <v>7.42468776</v>
      </c>
      <c r="K34" s="104" t="n">
        <v>1.96217952</v>
      </c>
      <c r="L34" s="104" t="n">
        <v>7.6630316</v>
      </c>
      <c r="M34" s="257"/>
      <c r="N34" s="104" t="n">
        <v>3.46984288</v>
      </c>
      <c r="O34" s="104" t="n">
        <v>8.9794656</v>
      </c>
      <c r="P34" s="104" t="n">
        <v>3.26198488</v>
      </c>
      <c r="Q34" s="91"/>
    </row>
    <row r="35" customFormat="false" ht="12.75" hidden="false" customHeight="false" outlineLevel="0" collapsed="false">
      <c r="A35" s="107" t="s">
        <v>400</v>
      </c>
      <c r="B35" s="104" t="n">
        <v>17.93398824</v>
      </c>
      <c r="C35" s="104" t="n">
        <v>9.88849792</v>
      </c>
      <c r="D35" s="104" t="n">
        <v>20.27862648</v>
      </c>
      <c r="E35" s="257"/>
      <c r="F35" s="104" t="n">
        <v>1.2887196</v>
      </c>
      <c r="G35" s="104" t="n">
        <v>3.03195536</v>
      </c>
      <c r="H35" s="104" t="n">
        <v>1.1917192</v>
      </c>
      <c r="I35" s="257"/>
      <c r="J35" s="104" t="n">
        <v>23.25792448</v>
      </c>
      <c r="K35" s="104" t="n">
        <v>11.79524864</v>
      </c>
      <c r="L35" s="104" t="n">
        <v>25.66630584</v>
      </c>
      <c r="M35" s="257"/>
      <c r="N35" s="104" t="n">
        <v>1.65732112</v>
      </c>
      <c r="O35" s="104" t="n">
        <v>3.57792904</v>
      </c>
      <c r="P35" s="104" t="n">
        <v>1.50766336</v>
      </c>
    </row>
    <row r="36" customFormat="false" ht="12.75" hidden="false" customHeight="false" outlineLevel="0" collapsed="false">
      <c r="A36" s="107" t="s">
        <v>401</v>
      </c>
      <c r="B36" s="104" t="n">
        <v>11.52087608</v>
      </c>
      <c r="C36" s="104" t="n">
        <v>5.3488792</v>
      </c>
      <c r="D36" s="104" t="n">
        <v>12.62113776</v>
      </c>
      <c r="E36" s="257"/>
      <c r="F36" s="104" t="n">
        <v>2.36680976</v>
      </c>
      <c r="G36" s="104" t="n">
        <v>6.859314</v>
      </c>
      <c r="H36" s="104" t="n">
        <v>2.24763784</v>
      </c>
      <c r="I36" s="257"/>
      <c r="J36" s="104" t="n">
        <v>11.75644848</v>
      </c>
      <c r="K36" s="104" t="n">
        <v>6.49348392</v>
      </c>
      <c r="L36" s="104" t="n">
        <v>13.29736912</v>
      </c>
      <c r="M36" s="257"/>
      <c r="N36" s="104" t="n">
        <v>2.44163864</v>
      </c>
      <c r="O36" s="104" t="n">
        <v>8.11754776</v>
      </c>
      <c r="P36" s="104" t="n">
        <v>2.38898128</v>
      </c>
    </row>
    <row r="37" s="109" customFormat="true" ht="21.95" hidden="false" customHeight="true" outlineLevel="0" collapsed="false">
      <c r="A37" s="106" t="s">
        <v>285</v>
      </c>
      <c r="B37" s="104" t="n">
        <v>22.44034968</v>
      </c>
      <c r="C37" s="104" t="n">
        <v>11.57907632</v>
      </c>
      <c r="D37" s="104" t="n">
        <v>25.06490336</v>
      </c>
      <c r="E37" s="257"/>
      <c r="F37" s="104" t="n">
        <v>1.07531872</v>
      </c>
      <c r="G37" s="104" t="n">
        <v>2.72432552</v>
      </c>
      <c r="H37" s="104" t="n">
        <v>1.00326128</v>
      </c>
      <c r="I37" s="257"/>
      <c r="J37" s="104" t="n">
        <v>27.00491136</v>
      </c>
      <c r="K37" s="104" t="n">
        <v>13.54125584</v>
      </c>
      <c r="L37" s="104" t="n">
        <v>29.84009448</v>
      </c>
      <c r="M37" s="257"/>
      <c r="N37" s="104" t="n">
        <v>1.29426248</v>
      </c>
      <c r="O37" s="104" t="n">
        <v>3.15667016</v>
      </c>
      <c r="P37" s="104" t="n">
        <v>1.20003352</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48" t="s">
        <v>244</v>
      </c>
    </row>
    <row r="40" customFormat="false" ht="13.5" hidden="false" customHeight="true" outlineLevel="0" collapsed="false">
      <c r="A40" s="107" t="s">
        <v>288</v>
      </c>
      <c r="B40" s="104" t="n">
        <v>20.94654352</v>
      </c>
      <c r="C40" s="104" t="n">
        <v>11.3351896</v>
      </c>
      <c r="D40" s="104" t="n">
        <v>23.62375456</v>
      </c>
      <c r="E40" s="257"/>
      <c r="F40" s="104" t="n">
        <v>1.05869008</v>
      </c>
      <c r="G40" s="104" t="n">
        <v>2.71878264</v>
      </c>
      <c r="H40" s="104" t="n">
        <v>0.99494696</v>
      </c>
      <c r="I40" s="257"/>
      <c r="J40" s="104" t="n">
        <v>26.35362296</v>
      </c>
      <c r="K40" s="104" t="n">
        <v>13.14493992</v>
      </c>
      <c r="L40" s="104" t="n">
        <v>29.06686272</v>
      </c>
      <c r="M40" s="257"/>
      <c r="N40" s="104" t="n">
        <v>1.32474832</v>
      </c>
      <c r="O40" s="104" t="n">
        <v>3.12618432</v>
      </c>
      <c r="P40" s="104" t="n">
        <v>1.22220504</v>
      </c>
    </row>
    <row r="41" customFormat="false" ht="12.75" hidden="false" customHeight="false" outlineLevel="0" collapsed="false">
      <c r="A41" s="110" t="s">
        <v>289</v>
      </c>
      <c r="B41" s="104" t="n">
        <v>20.66385664</v>
      </c>
      <c r="C41" s="104" t="n">
        <v>11.2520464</v>
      </c>
      <c r="D41" s="104" t="n">
        <v>23.33275336</v>
      </c>
      <c r="E41" s="257"/>
      <c r="F41" s="104" t="n">
        <v>1.0670044</v>
      </c>
      <c r="G41" s="104" t="n">
        <v>2.7298684</v>
      </c>
      <c r="H41" s="104" t="n">
        <v>1.00048984</v>
      </c>
      <c r="I41" s="257"/>
      <c r="J41" s="104" t="n">
        <v>26.2732512</v>
      </c>
      <c r="K41" s="104" t="n">
        <v>13.14493992</v>
      </c>
      <c r="L41" s="104" t="n">
        <v>28.99480528</v>
      </c>
      <c r="M41" s="257"/>
      <c r="N41" s="104" t="n">
        <v>1.34691984</v>
      </c>
      <c r="O41" s="104" t="n">
        <v>3.1594416</v>
      </c>
      <c r="P41" s="104" t="n">
        <v>1.24160512</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2</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107" t="s">
        <v>399</v>
      </c>
      <c r="B44" s="104" t="n">
        <v>8.3004628</v>
      </c>
      <c r="C44" s="104" t="n">
        <v>2.31692384</v>
      </c>
      <c r="D44" s="104" t="n">
        <v>8.59423544</v>
      </c>
      <c r="E44" s="257"/>
      <c r="F44" s="104" t="n">
        <v>3.69432952</v>
      </c>
      <c r="G44" s="104" t="n">
        <v>10.91393072</v>
      </c>
      <c r="H44" s="104" t="n">
        <v>3.5058716</v>
      </c>
      <c r="I44" s="257"/>
      <c r="J44" s="104" t="n">
        <v>6.64868456</v>
      </c>
      <c r="K44" s="104" t="n">
        <v>0</v>
      </c>
      <c r="L44" s="104" t="n">
        <v>6.64868456</v>
      </c>
      <c r="M44" s="257"/>
      <c r="N44" s="104" t="n">
        <v>2.99038376</v>
      </c>
      <c r="O44" s="104" t="n">
        <v>0</v>
      </c>
      <c r="P44" s="104" t="n">
        <v>2.74095416</v>
      </c>
    </row>
    <row r="45" customFormat="false" ht="12.75" hidden="false" customHeight="false" outlineLevel="0" collapsed="false">
      <c r="A45" s="107" t="s">
        <v>400</v>
      </c>
      <c r="B45" s="104" t="n">
        <v>20.04028264</v>
      </c>
      <c r="C45" s="104" t="n">
        <v>13.02299656</v>
      </c>
      <c r="D45" s="104" t="n">
        <v>23.42421088</v>
      </c>
      <c r="E45" s="257"/>
      <c r="F45" s="104" t="n">
        <v>1.57694936</v>
      </c>
      <c r="G45" s="104" t="n">
        <v>4.02967376</v>
      </c>
      <c r="H45" s="104" t="n">
        <v>1.49380616</v>
      </c>
      <c r="I45" s="257"/>
      <c r="J45" s="104" t="n">
        <v>21.91654752</v>
      </c>
      <c r="K45" s="104" t="n">
        <v>10.43170016</v>
      </c>
      <c r="L45" s="104" t="n">
        <v>23.93692728</v>
      </c>
      <c r="M45" s="257"/>
      <c r="N45" s="104" t="n">
        <v>1.72106424</v>
      </c>
      <c r="O45" s="104" t="n">
        <v>3.2980136</v>
      </c>
      <c r="P45" s="104" t="n">
        <v>1.52983488</v>
      </c>
    </row>
    <row r="46" customFormat="false" ht="12.75" hidden="false" customHeight="false" outlineLevel="0" collapsed="false">
      <c r="A46" s="107" t="s">
        <v>401</v>
      </c>
      <c r="B46" s="104" t="n">
        <v>9.59472528</v>
      </c>
      <c r="C46" s="104" t="n">
        <v>5.88653856</v>
      </c>
      <c r="D46" s="104" t="n">
        <v>11.13841736</v>
      </c>
      <c r="E46" s="257"/>
      <c r="F46" s="104" t="n">
        <v>2.35018112</v>
      </c>
      <c r="G46" s="104" t="n">
        <v>7.8431752</v>
      </c>
      <c r="H46" s="104" t="n">
        <v>2.32246672</v>
      </c>
      <c r="I46" s="257"/>
      <c r="J46" s="104" t="n">
        <v>10.6423296</v>
      </c>
      <c r="K46" s="104" t="n">
        <v>5.61493744</v>
      </c>
      <c r="L46" s="104" t="n">
        <v>11.87284896</v>
      </c>
      <c r="M46" s="257"/>
      <c r="N46" s="104" t="n">
        <v>2.58852496</v>
      </c>
      <c r="O46" s="104" t="n">
        <v>7.5660312</v>
      </c>
      <c r="P46" s="104" t="n">
        <v>2.47766736</v>
      </c>
    </row>
    <row r="47" s="109" customFormat="true" ht="21.95" hidden="false" customHeight="true" outlineLevel="0" collapsed="false">
      <c r="A47" s="106" t="s">
        <v>285</v>
      </c>
      <c r="B47" s="104" t="n">
        <v>23.61821168</v>
      </c>
      <c r="C47" s="104" t="n">
        <v>14.40594512</v>
      </c>
      <c r="D47" s="104" t="n">
        <v>27.25988384</v>
      </c>
      <c r="E47" s="257"/>
      <c r="F47" s="104" t="n">
        <v>1.247148</v>
      </c>
      <c r="G47" s="104" t="n">
        <v>3.45321424</v>
      </c>
      <c r="H47" s="104" t="n">
        <v>1.1917192</v>
      </c>
      <c r="I47" s="257"/>
      <c r="J47" s="104" t="n">
        <v>25.15913232</v>
      </c>
      <c r="K47" s="104" t="n">
        <v>11.82850592</v>
      </c>
      <c r="L47" s="104" t="n">
        <v>27.44279888</v>
      </c>
      <c r="M47" s="257"/>
      <c r="N47" s="104" t="n">
        <v>1.32751976</v>
      </c>
      <c r="O47" s="104" t="n">
        <v>2.88506904</v>
      </c>
      <c r="P47" s="104" t="n">
        <v>1.2055764</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48" t="s">
        <v>244</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8</v>
      </c>
      <c r="B50" s="104" t="n">
        <v>23.22189576</v>
      </c>
      <c r="C50" s="104" t="n">
        <v>14.12325824</v>
      </c>
      <c r="D50" s="104" t="n">
        <v>26.7582532</v>
      </c>
      <c r="E50" s="257"/>
      <c r="F50" s="104" t="n">
        <v>1.26654808</v>
      </c>
      <c r="G50" s="104" t="n">
        <v>3.43381416</v>
      </c>
      <c r="H50" s="104" t="n">
        <v>1.2055764</v>
      </c>
      <c r="I50" s="257"/>
      <c r="J50" s="104" t="n">
        <v>24.78775936</v>
      </c>
      <c r="K50" s="104" t="n">
        <v>11.82850592</v>
      </c>
      <c r="L50" s="104" t="n">
        <v>27.1046832</v>
      </c>
      <c r="M50" s="257"/>
      <c r="N50" s="104" t="n">
        <v>1.34969128</v>
      </c>
      <c r="O50" s="104" t="n">
        <v>2.92109776</v>
      </c>
      <c r="P50" s="104" t="n">
        <v>1.22497648</v>
      </c>
    </row>
    <row r="51" customFormat="false" ht="12.75" hidden="false" customHeight="false" outlineLevel="0" collapsed="false">
      <c r="A51" s="110" t="s">
        <v>289</v>
      </c>
      <c r="B51" s="104" t="n">
        <v>22.95583752</v>
      </c>
      <c r="C51" s="104" t="n">
        <v>14.09000096</v>
      </c>
      <c r="D51" s="104" t="n">
        <v>26.5088236</v>
      </c>
      <c r="E51" s="257"/>
      <c r="F51" s="104" t="n">
        <v>1.2887196</v>
      </c>
      <c r="G51" s="104" t="n">
        <v>3.45598568</v>
      </c>
      <c r="H51" s="104" t="n">
        <v>1.22497648</v>
      </c>
      <c r="I51" s="257"/>
      <c r="J51" s="104" t="n">
        <v>24.6519588</v>
      </c>
      <c r="K51" s="104" t="n">
        <v>11.82850592</v>
      </c>
      <c r="L51" s="104" t="n">
        <v>26.98273984</v>
      </c>
      <c r="M51" s="257"/>
      <c r="N51" s="104" t="n">
        <v>1.38017712</v>
      </c>
      <c r="O51" s="104" t="n">
        <v>2.94604072</v>
      </c>
      <c r="P51" s="104" t="n">
        <v>1.24991944</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4" t="s">
        <v>44</v>
      </c>
      <c r="B2" s="91" t="s">
        <v>548</v>
      </c>
    </row>
    <row r="3" customFormat="false" ht="12.75" hidden="false" customHeight="false" outlineLevel="0" collapsed="false">
      <c r="A3" s="297" t="s">
        <v>810</v>
      </c>
      <c r="B3" s="93"/>
      <c r="C3" s="93"/>
      <c r="D3" s="93"/>
      <c r="E3" s="93"/>
      <c r="F3" s="93"/>
      <c r="G3" s="207"/>
      <c r="H3" s="93"/>
      <c r="I3" s="93"/>
      <c r="J3" s="93"/>
    </row>
    <row r="4" customFormat="false" ht="12.75" hidden="false" customHeight="false" outlineLevel="0" collapsed="false">
      <c r="B4" s="93" t="s">
        <v>234</v>
      </c>
      <c r="C4" s="93"/>
      <c r="D4" s="93"/>
      <c r="E4" s="93"/>
      <c r="F4" s="93"/>
      <c r="G4" s="263"/>
      <c r="H4" s="320" t="s">
        <v>700</v>
      </c>
      <c r="I4" s="320"/>
      <c r="J4" s="320"/>
    </row>
    <row r="5" customFormat="false" ht="12.75" hidden="false" customHeight="false" outlineLevel="0" collapsed="false">
      <c r="A5" s="94" t="s">
        <v>233</v>
      </c>
      <c r="B5" s="93" t="s">
        <v>701</v>
      </c>
      <c r="C5" s="93"/>
      <c r="D5" s="93"/>
      <c r="E5" s="93"/>
      <c r="F5" s="93"/>
      <c r="G5" s="263"/>
      <c r="H5" s="321" t="s">
        <v>702</v>
      </c>
      <c r="I5" s="321"/>
      <c r="J5" s="321"/>
    </row>
    <row r="6" customFormat="false" ht="12.75" hidden="false" customHeight="false" outlineLevel="0" collapsed="false">
      <c r="A6" s="94"/>
      <c r="B6" s="150" t="s">
        <v>703</v>
      </c>
      <c r="C6" s="150"/>
      <c r="D6" s="150"/>
      <c r="E6" s="112" t="s">
        <v>244</v>
      </c>
      <c r="F6" s="112"/>
      <c r="G6" s="207"/>
      <c r="H6" s="268"/>
    </row>
    <row r="7" customFormat="false" ht="12.75" hidden="false" customHeight="false" outlineLevel="0" collapsed="false">
      <c r="A7" s="94" t="s">
        <v>243</v>
      </c>
      <c r="B7" s="98"/>
      <c r="C7" s="98"/>
      <c r="D7" s="98"/>
      <c r="E7" s="98" t="s">
        <v>704</v>
      </c>
      <c r="F7" s="98"/>
      <c r="G7" s="98"/>
      <c r="H7" s="208"/>
    </row>
    <row r="8" customFormat="false" ht="12.75" hidden="false" customHeight="false" outlineLevel="0" collapsed="false">
      <c r="A8" s="94"/>
      <c r="B8" s="98" t="s">
        <v>663</v>
      </c>
      <c r="C8" s="98" t="s">
        <v>664</v>
      </c>
      <c r="D8" s="98" t="s">
        <v>587</v>
      </c>
      <c r="E8" s="98" t="s">
        <v>663</v>
      </c>
      <c r="F8" s="98" t="s">
        <v>664</v>
      </c>
      <c r="G8" s="98" t="s">
        <v>587</v>
      </c>
      <c r="H8" s="98" t="s">
        <v>663</v>
      </c>
      <c r="I8" s="98" t="s">
        <v>664</v>
      </c>
      <c r="J8" s="98" t="s">
        <v>587</v>
      </c>
    </row>
    <row r="9" customFormat="false" ht="12.75" hidden="false" customHeight="false" outlineLevel="0" collapsed="false">
      <c r="A9" s="94"/>
      <c r="B9" s="98" t="s">
        <v>665</v>
      </c>
      <c r="C9" s="98" t="s">
        <v>665</v>
      </c>
      <c r="D9" s="91"/>
      <c r="E9" s="98" t="s">
        <v>665</v>
      </c>
      <c r="F9" s="98" t="s">
        <v>665</v>
      </c>
      <c r="G9" s="91"/>
      <c r="H9" s="98" t="s">
        <v>665</v>
      </c>
      <c r="I9" s="98" t="s">
        <v>665</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0</v>
      </c>
      <c r="C11" s="96" t="s">
        <v>269</v>
      </c>
      <c r="D11" s="96" t="s">
        <v>270</v>
      </c>
      <c r="E11" s="96" t="s">
        <v>258</v>
      </c>
      <c r="F11" s="96" t="s">
        <v>271</v>
      </c>
      <c r="G11" s="96" t="s">
        <v>259</v>
      </c>
      <c r="H11" s="96" t="s">
        <v>272</v>
      </c>
      <c r="I11" s="96" t="s">
        <v>273</v>
      </c>
      <c r="J11" s="96" t="s">
        <v>274</v>
      </c>
    </row>
    <row r="12" customFormat="false" ht="12.75" hidden="false" customHeight="false" outlineLevel="0" collapsed="false">
      <c r="A12" s="91"/>
      <c r="B12" s="91"/>
      <c r="C12" s="91"/>
      <c r="D12" s="91"/>
    </row>
    <row r="13" customFormat="false" ht="12.75" hidden="false" customHeight="false" outlineLevel="0" collapsed="false">
      <c r="A13" s="103" t="s">
        <v>277</v>
      </c>
      <c r="B13" s="91"/>
      <c r="C13" s="91"/>
      <c r="D13" s="91"/>
    </row>
    <row r="14" customFormat="false" ht="12.75" hidden="false" customHeight="false" outlineLevel="0" collapsed="false">
      <c r="A14" s="107" t="s">
        <v>399</v>
      </c>
      <c r="B14" s="104" t="n">
        <v>19.97653952</v>
      </c>
      <c r="C14" s="104" t="n">
        <v>11.0026168</v>
      </c>
      <c r="D14" s="104" t="n">
        <v>22.28514904</v>
      </c>
      <c r="E14" s="104" t="n">
        <v>6.54891272</v>
      </c>
      <c r="F14" s="104" t="n">
        <v>5.16319272</v>
      </c>
      <c r="G14" s="104" t="n">
        <v>8.31154856</v>
      </c>
      <c r="H14" s="104" t="n">
        <v>4.10727408</v>
      </c>
      <c r="I14" s="104" t="n">
        <v>8.38914888</v>
      </c>
      <c r="J14" s="104" t="n">
        <v>3.71650104</v>
      </c>
    </row>
    <row r="15" customFormat="false" ht="12.75" hidden="false" customHeight="false" outlineLevel="0" collapsed="false">
      <c r="A15" s="107" t="s">
        <v>400</v>
      </c>
      <c r="B15" s="104" t="n">
        <v>16.37089608</v>
      </c>
      <c r="C15" s="104" t="n">
        <v>19.63010952</v>
      </c>
      <c r="D15" s="104" t="n">
        <v>23.95078448</v>
      </c>
      <c r="E15" s="104" t="n">
        <v>8.43626336</v>
      </c>
      <c r="F15" s="104" t="n">
        <v>12.9426248</v>
      </c>
      <c r="G15" s="104" t="n">
        <v>15.2290628</v>
      </c>
      <c r="H15" s="104" t="n">
        <v>8.95452264</v>
      </c>
      <c r="I15" s="104" t="n">
        <v>10.99707392</v>
      </c>
      <c r="J15" s="104" t="n">
        <v>7.14477232</v>
      </c>
    </row>
    <row r="16" customFormat="false" ht="12.75" hidden="false" customHeight="false" outlineLevel="0" collapsed="false">
      <c r="A16" s="107" t="s">
        <v>401</v>
      </c>
      <c r="B16" s="104" t="n">
        <v>9.18455216</v>
      </c>
      <c r="C16" s="104" t="n">
        <v>7.54940256</v>
      </c>
      <c r="D16" s="104" t="n">
        <v>11.7509056</v>
      </c>
      <c r="E16" s="104" t="n">
        <v>5.97522464</v>
      </c>
      <c r="F16" s="104" t="n">
        <v>4.572876</v>
      </c>
      <c r="G16" s="104" t="n">
        <v>7.49397376</v>
      </c>
      <c r="H16" s="104" t="n">
        <v>13.2197688</v>
      </c>
      <c r="I16" s="104" t="n">
        <v>32.78336376</v>
      </c>
      <c r="J16" s="104" t="n">
        <v>14.41703088</v>
      </c>
    </row>
    <row r="17" s="109" customFormat="true" ht="21.95" hidden="false" customHeight="true" outlineLevel="0" collapsed="false">
      <c r="A17" s="106" t="s">
        <v>285</v>
      </c>
      <c r="B17" s="104" t="n">
        <v>26.75271032</v>
      </c>
      <c r="C17" s="104" t="n">
        <v>22.83112272</v>
      </c>
      <c r="D17" s="104" t="n">
        <v>32.96350736</v>
      </c>
      <c r="E17" s="104" t="n">
        <v>12.18879312</v>
      </c>
      <c r="F17" s="104" t="n">
        <v>14.5777744</v>
      </c>
      <c r="G17" s="104" t="n">
        <v>18.70999144</v>
      </c>
      <c r="H17" s="104" t="n">
        <v>4.61999048</v>
      </c>
      <c r="I17" s="104" t="n">
        <v>8.92680824</v>
      </c>
      <c r="J17" s="104" t="n">
        <v>4.4897328</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48" t="s">
        <v>244</v>
      </c>
    </row>
    <row r="20" customFormat="false" ht="12.75" hidden="false" customHeight="false" outlineLevel="0" collapsed="false">
      <c r="A20" s="107" t="s">
        <v>288</v>
      </c>
      <c r="B20" s="104" t="n">
        <v>25.85199232</v>
      </c>
      <c r="C20" s="104" t="n">
        <v>22.83112272</v>
      </c>
      <c r="D20" s="104" t="n">
        <v>32.20136136</v>
      </c>
      <c r="E20" s="104" t="n">
        <v>12.06407832</v>
      </c>
      <c r="F20" s="104" t="n">
        <v>14.5777744</v>
      </c>
      <c r="G20" s="104" t="n">
        <v>18.6240768</v>
      </c>
      <c r="H20" s="104" t="n">
        <v>4.6975908</v>
      </c>
      <c r="I20" s="104" t="n">
        <v>8.92680824</v>
      </c>
      <c r="J20" s="104" t="n">
        <v>4.53407584</v>
      </c>
    </row>
    <row r="21" customFormat="false" ht="12.75" hidden="false" customHeight="false" outlineLevel="0" collapsed="false">
      <c r="A21" s="110" t="s">
        <v>289</v>
      </c>
      <c r="B21" s="104" t="n">
        <v>23.63761176</v>
      </c>
      <c r="C21" s="104" t="n">
        <v>22.49300704</v>
      </c>
      <c r="D21" s="104" t="n">
        <v>30.26966768</v>
      </c>
      <c r="E21" s="104" t="n">
        <v>11.59016208</v>
      </c>
      <c r="F21" s="104" t="n">
        <v>14.44197384</v>
      </c>
      <c r="G21" s="104" t="n">
        <v>18.21390368</v>
      </c>
      <c r="H21" s="104" t="n">
        <v>5.51239416</v>
      </c>
      <c r="I21" s="104" t="n">
        <v>9.33143848</v>
      </c>
      <c r="J21" s="104" t="n">
        <v>5.07450664</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5</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8</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810</v>
      </c>
      <c r="B28" s="93" t="s">
        <v>290</v>
      </c>
      <c r="C28" s="93"/>
      <c r="D28" s="93"/>
      <c r="E28" s="93"/>
      <c r="F28" s="93"/>
      <c r="G28" s="207"/>
      <c r="H28" s="93"/>
      <c r="I28" s="93"/>
      <c r="J28" s="93"/>
    </row>
    <row r="29" customFormat="false" ht="12.75" hidden="false" customHeight="false" outlineLevel="0" collapsed="false">
      <c r="B29" s="93" t="s">
        <v>234</v>
      </c>
      <c r="C29" s="93"/>
      <c r="D29" s="93"/>
      <c r="E29" s="93"/>
      <c r="F29" s="93"/>
      <c r="G29" s="263"/>
      <c r="H29" s="320" t="s">
        <v>700</v>
      </c>
      <c r="I29" s="320"/>
      <c r="J29" s="320"/>
    </row>
    <row r="30" customFormat="false" ht="12.75" hidden="false" customHeight="false" outlineLevel="0" collapsed="false">
      <c r="A30" s="94" t="s">
        <v>233</v>
      </c>
      <c r="B30" s="93" t="s">
        <v>701</v>
      </c>
      <c r="C30" s="93"/>
      <c r="D30" s="93"/>
      <c r="E30" s="93"/>
      <c r="F30" s="93"/>
      <c r="G30" s="263"/>
      <c r="H30" s="321" t="s">
        <v>702</v>
      </c>
      <c r="I30" s="321"/>
      <c r="J30" s="321"/>
    </row>
    <row r="31" customFormat="false" ht="12.75" hidden="false" customHeight="false" outlineLevel="0" collapsed="false">
      <c r="A31" s="94"/>
      <c r="B31" s="150" t="s">
        <v>703</v>
      </c>
      <c r="C31" s="150"/>
      <c r="D31" s="150"/>
      <c r="E31" s="112" t="s">
        <v>244</v>
      </c>
      <c r="F31" s="112"/>
      <c r="G31" s="207"/>
      <c r="H31" s="268"/>
    </row>
    <row r="32" customFormat="false" ht="12.75" hidden="false" customHeight="false" outlineLevel="0" collapsed="false">
      <c r="A32" s="94" t="s">
        <v>243</v>
      </c>
      <c r="B32" s="98"/>
      <c r="C32" s="98"/>
      <c r="D32" s="98"/>
      <c r="E32" s="98" t="s">
        <v>704</v>
      </c>
      <c r="F32" s="98"/>
      <c r="G32" s="98"/>
      <c r="H32" s="208"/>
    </row>
    <row r="33" customFormat="false" ht="12.75" hidden="false" customHeight="false" outlineLevel="0" collapsed="false">
      <c r="A33" s="94"/>
      <c r="B33" s="98" t="s">
        <v>663</v>
      </c>
      <c r="C33" s="98" t="s">
        <v>664</v>
      </c>
      <c r="D33" s="98" t="s">
        <v>587</v>
      </c>
      <c r="E33" s="98" t="s">
        <v>663</v>
      </c>
      <c r="F33" s="98" t="s">
        <v>664</v>
      </c>
      <c r="G33" s="98" t="s">
        <v>587</v>
      </c>
      <c r="H33" s="98" t="s">
        <v>663</v>
      </c>
      <c r="I33" s="98" t="s">
        <v>664</v>
      </c>
      <c r="J33" s="98" t="s">
        <v>587</v>
      </c>
    </row>
    <row r="34" customFormat="false" ht="12.75" hidden="false" customHeight="false" outlineLevel="0" collapsed="false">
      <c r="A34" s="94"/>
      <c r="B34" s="98" t="s">
        <v>665</v>
      </c>
      <c r="C34" s="98" t="s">
        <v>665</v>
      </c>
      <c r="D34" s="91"/>
      <c r="E34" s="98" t="s">
        <v>665</v>
      </c>
      <c r="F34" s="98" t="s">
        <v>665</v>
      </c>
      <c r="G34" s="91"/>
      <c r="H34" s="98" t="s">
        <v>665</v>
      </c>
      <c r="I34" s="98" t="s">
        <v>665</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0</v>
      </c>
      <c r="C36" s="96" t="s">
        <v>269</v>
      </c>
      <c r="D36" s="96" t="s">
        <v>270</v>
      </c>
      <c r="E36" s="96" t="s">
        <v>258</v>
      </c>
      <c r="F36" s="96" t="s">
        <v>271</v>
      </c>
      <c r="G36" s="96" t="s">
        <v>259</v>
      </c>
      <c r="H36" s="96" t="s">
        <v>272</v>
      </c>
      <c r="I36" s="96" t="s">
        <v>273</v>
      </c>
      <c r="J36" s="96" t="s">
        <v>274</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1</v>
      </c>
      <c r="B38" s="98"/>
      <c r="C38" s="98"/>
      <c r="D38" s="98"/>
      <c r="E38" s="256"/>
      <c r="F38" s="256"/>
      <c r="G38" s="268"/>
      <c r="H38" s="256"/>
      <c r="I38" s="256"/>
      <c r="J38" s="256"/>
    </row>
    <row r="39" customFormat="false" ht="12.75" hidden="false" customHeight="false" outlineLevel="0" collapsed="false">
      <c r="A39" s="107" t="s">
        <v>399</v>
      </c>
      <c r="B39" s="104" t="n">
        <v>13.95142896</v>
      </c>
      <c r="C39" s="104" t="n">
        <v>7.6768888</v>
      </c>
      <c r="D39" s="104" t="n">
        <v>15.47572096</v>
      </c>
      <c r="E39" s="104" t="n">
        <v>4.2818748</v>
      </c>
      <c r="F39" s="104" t="n">
        <v>4.09618832</v>
      </c>
      <c r="G39" s="104" t="n">
        <v>5.89762432</v>
      </c>
      <c r="H39" s="104" t="n">
        <v>6.097168</v>
      </c>
      <c r="I39" s="104" t="n">
        <v>13.02299656</v>
      </c>
      <c r="J39" s="104" t="n">
        <v>5.612166</v>
      </c>
    </row>
    <row r="40" customFormat="false" ht="12.75" hidden="false" customHeight="false" outlineLevel="0" collapsed="false">
      <c r="A40" s="107" t="s">
        <v>400</v>
      </c>
      <c r="B40" s="104" t="n">
        <v>12.2497648</v>
      </c>
      <c r="C40" s="104" t="n">
        <v>14.83274688</v>
      </c>
      <c r="D40" s="104" t="n">
        <v>18.36633288</v>
      </c>
      <c r="E40" s="104" t="n">
        <v>6.651456</v>
      </c>
      <c r="F40" s="104" t="n">
        <v>10.2681852</v>
      </c>
      <c r="G40" s="104" t="n">
        <v>12.08902128</v>
      </c>
      <c r="H40" s="104" t="n">
        <v>10.23492792</v>
      </c>
      <c r="I40" s="104" t="n">
        <v>13.72139944</v>
      </c>
      <c r="J40" s="104" t="n">
        <v>8.56652104</v>
      </c>
    </row>
    <row r="41" customFormat="false" ht="12.75" hidden="false" customHeight="false" outlineLevel="0" collapsed="false">
      <c r="A41" s="107" t="s">
        <v>401</v>
      </c>
      <c r="B41" s="104" t="n">
        <v>7.50783096</v>
      </c>
      <c r="C41" s="104" t="n">
        <v>6.13596816</v>
      </c>
      <c r="D41" s="104" t="n">
        <v>9.561468</v>
      </c>
      <c r="E41" s="104" t="n">
        <v>5.09390672</v>
      </c>
      <c r="F41" s="104" t="n">
        <v>3.38669968</v>
      </c>
      <c r="G41" s="104" t="n">
        <v>6.08608224</v>
      </c>
      <c r="H41" s="104" t="n">
        <v>18.16956064</v>
      </c>
      <c r="I41" s="104" t="n">
        <v>44.05758168</v>
      </c>
      <c r="J41" s="104" t="n">
        <v>19.538652</v>
      </c>
    </row>
    <row r="42" s="109" customFormat="true" ht="21.95" hidden="false" customHeight="true" outlineLevel="0" collapsed="false">
      <c r="A42" s="106" t="s">
        <v>285</v>
      </c>
      <c r="B42" s="104" t="n">
        <v>19.66059536</v>
      </c>
      <c r="C42" s="104" t="n">
        <v>17.35752872</v>
      </c>
      <c r="D42" s="104" t="n">
        <v>24.89307408</v>
      </c>
      <c r="E42" s="104" t="n">
        <v>9.3813244</v>
      </c>
      <c r="F42" s="104" t="n">
        <v>11.50701888</v>
      </c>
      <c r="G42" s="104" t="n">
        <v>14.64983184</v>
      </c>
      <c r="H42" s="104" t="n">
        <v>5.99185328</v>
      </c>
      <c r="I42" s="104" t="n">
        <v>11.69824824</v>
      </c>
      <c r="J42" s="104" t="n">
        <v>5.8338812</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48" t="s">
        <v>244</v>
      </c>
    </row>
    <row r="45" customFormat="false" ht="12.75" hidden="false" customHeight="false" outlineLevel="0" collapsed="false">
      <c r="A45" s="107" t="s">
        <v>288</v>
      </c>
      <c r="B45" s="104" t="n">
        <v>19.07305008</v>
      </c>
      <c r="C45" s="104" t="n">
        <v>17.35752872</v>
      </c>
      <c r="D45" s="104" t="n">
        <v>24.41915784</v>
      </c>
      <c r="E45" s="104" t="n">
        <v>9.22058088</v>
      </c>
      <c r="F45" s="104" t="n">
        <v>11.50701888</v>
      </c>
      <c r="G45" s="104" t="n">
        <v>14.54451712</v>
      </c>
      <c r="H45" s="104" t="n">
        <v>6.1110252</v>
      </c>
      <c r="I45" s="104" t="n">
        <v>11.69824824</v>
      </c>
      <c r="J45" s="104" t="n">
        <v>5.90593864</v>
      </c>
    </row>
    <row r="46" customFormat="false" ht="12.75" hidden="false" customHeight="false" outlineLevel="0" collapsed="false">
      <c r="A46" s="110" t="s">
        <v>289</v>
      </c>
      <c r="B46" s="104" t="n">
        <v>17.91181672</v>
      </c>
      <c r="C46" s="104" t="n">
        <v>17.06375608</v>
      </c>
      <c r="D46" s="104" t="n">
        <v>23.37986784</v>
      </c>
      <c r="E46" s="104" t="n">
        <v>8.88800808</v>
      </c>
      <c r="F46" s="104" t="n">
        <v>11.35458968</v>
      </c>
      <c r="G46" s="104" t="n">
        <v>14.22025864</v>
      </c>
      <c r="H46" s="104" t="n">
        <v>6.67362752</v>
      </c>
      <c r="I46" s="104" t="n">
        <v>12.24699336</v>
      </c>
      <c r="J46" s="104" t="n">
        <v>6.35491192</v>
      </c>
    </row>
    <row r="47" customFormat="false" ht="12.75" hidden="false" customHeight="false" outlineLevel="0" collapsed="false">
      <c r="A47" s="107"/>
    </row>
    <row r="48" customFormat="false" ht="12.75" hidden="false" customHeight="false" outlineLevel="0" collapsed="false">
      <c r="A48" s="105" t="s">
        <v>809</v>
      </c>
      <c r="B48" s="257"/>
      <c r="C48" s="257"/>
      <c r="D48" s="257"/>
      <c r="E48" s="257"/>
      <c r="F48" s="257"/>
      <c r="G48" s="269"/>
      <c r="H48" s="257"/>
      <c r="I48" s="257"/>
      <c r="J48" s="257"/>
    </row>
    <row r="49" customFormat="false" ht="12.75" hidden="false" customHeight="false" outlineLevel="0" collapsed="false">
      <c r="A49" s="107" t="s">
        <v>399</v>
      </c>
      <c r="B49" s="104" t="n">
        <v>14.40317368</v>
      </c>
      <c r="C49" s="104" t="n">
        <v>8.10923344</v>
      </c>
      <c r="D49" s="104" t="n">
        <v>16.15472376</v>
      </c>
      <c r="E49" s="104" t="n">
        <v>4.9608776</v>
      </c>
      <c r="F49" s="104" t="n">
        <v>3.28692784</v>
      </c>
      <c r="G49" s="104" t="n">
        <v>5.92811016</v>
      </c>
      <c r="H49" s="104" t="n">
        <v>5.49576552</v>
      </c>
      <c r="I49" s="104" t="n">
        <v>10.17395624</v>
      </c>
      <c r="J49" s="104" t="n">
        <v>4.86110576</v>
      </c>
    </row>
    <row r="50" customFormat="false" ht="12.75" hidden="false" customHeight="false" outlineLevel="0" collapsed="false">
      <c r="A50" s="107" t="s">
        <v>400</v>
      </c>
      <c r="B50" s="104" t="n">
        <v>11.24927496</v>
      </c>
      <c r="C50" s="104" t="n">
        <v>14.60826024</v>
      </c>
      <c r="D50" s="104" t="n">
        <v>17.89518808</v>
      </c>
      <c r="E50" s="104" t="n">
        <v>5.21862152</v>
      </c>
      <c r="F50" s="104" t="n">
        <v>8.33094864</v>
      </c>
      <c r="G50" s="104" t="n">
        <v>9.76655456</v>
      </c>
      <c r="H50" s="104" t="n">
        <v>15.8526368</v>
      </c>
      <c r="I50" s="104" t="n">
        <v>17.3215</v>
      </c>
      <c r="J50" s="104" t="n">
        <v>11.88670616</v>
      </c>
    </row>
    <row r="51" customFormat="false" ht="12.75" hidden="false" customHeight="false" outlineLevel="0" collapsed="false">
      <c r="A51" s="107" t="s">
        <v>401</v>
      </c>
      <c r="B51" s="104" t="n">
        <v>5.30453616</v>
      </c>
      <c r="C51" s="104" t="n">
        <v>4.59781896</v>
      </c>
      <c r="D51" s="104" t="n">
        <v>6.97571448</v>
      </c>
      <c r="E51" s="104" t="n">
        <v>3.12895576</v>
      </c>
      <c r="F51" s="104" t="n">
        <v>3.08738416</v>
      </c>
      <c r="G51" s="104" t="n">
        <v>4.38441808</v>
      </c>
      <c r="H51" s="104" t="n">
        <v>18.14461768</v>
      </c>
      <c r="I51" s="104" t="n">
        <v>47.19485176</v>
      </c>
      <c r="J51" s="104" t="n">
        <v>20.51142744</v>
      </c>
    </row>
    <row r="52" s="109" customFormat="true" ht="21.95" hidden="false" customHeight="true" outlineLevel="0" collapsed="false">
      <c r="A52" s="106" t="s">
        <v>285</v>
      </c>
      <c r="B52" s="104" t="n">
        <v>18.8735064</v>
      </c>
      <c r="C52" s="104" t="n">
        <v>17.11641344</v>
      </c>
      <c r="D52" s="104" t="n">
        <v>24.73787344</v>
      </c>
      <c r="E52" s="104" t="n">
        <v>7.83763232</v>
      </c>
      <c r="F52" s="104" t="n">
        <v>9.46169616</v>
      </c>
      <c r="G52" s="104" t="n">
        <v>12.20265032</v>
      </c>
      <c r="H52" s="104" t="n">
        <v>7.16971528</v>
      </c>
      <c r="I52" s="104" t="n">
        <v>13.59668464</v>
      </c>
      <c r="J52" s="104" t="n">
        <v>6.94800008</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48" t="s">
        <v>244</v>
      </c>
    </row>
    <row r="55" customFormat="false" ht="12.75" hidden="false" customHeight="false" outlineLevel="0" collapsed="false">
      <c r="A55" s="107" t="s">
        <v>288</v>
      </c>
      <c r="B55" s="104" t="n">
        <v>18.21390368</v>
      </c>
      <c r="C55" s="104" t="n">
        <v>17.11641344</v>
      </c>
      <c r="D55" s="104" t="n">
        <v>24.23069992</v>
      </c>
      <c r="E55" s="104" t="n">
        <v>7.83763232</v>
      </c>
      <c r="F55" s="104" t="n">
        <v>9.46169616</v>
      </c>
      <c r="G55" s="104" t="n">
        <v>12.20265032</v>
      </c>
      <c r="H55" s="104" t="n">
        <v>7.26394424</v>
      </c>
      <c r="I55" s="104" t="n">
        <v>13.59668464</v>
      </c>
      <c r="J55" s="104" t="n">
        <v>7.00065744</v>
      </c>
    </row>
    <row r="56" customFormat="false" ht="12.75" hidden="false" customHeight="false" outlineLevel="0" collapsed="false">
      <c r="A56" s="110" t="s">
        <v>289</v>
      </c>
      <c r="B56" s="104" t="n">
        <v>16.20183824</v>
      </c>
      <c r="C56" s="104" t="n">
        <v>16.83372656</v>
      </c>
      <c r="D56" s="104" t="n">
        <v>22.58169312</v>
      </c>
      <c r="E56" s="104" t="n">
        <v>7.49951664</v>
      </c>
      <c r="F56" s="104" t="n">
        <v>9.38686728</v>
      </c>
      <c r="G56" s="104" t="n">
        <v>11.92827776</v>
      </c>
      <c r="H56" s="104" t="n">
        <v>9.38409584</v>
      </c>
      <c r="I56" s="104" t="n">
        <v>14.18422992</v>
      </c>
      <c r="J56" s="104" t="n">
        <v>8.245034</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5</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4" t="s">
        <v>44</v>
      </c>
      <c r="B2" s="91" t="s">
        <v>708</v>
      </c>
    </row>
    <row r="3" customFormat="false" ht="12.75" hidden="false" customHeight="false" outlineLevel="0" collapsed="false">
      <c r="A3" s="297" t="s">
        <v>810</v>
      </c>
      <c r="B3" s="93"/>
      <c r="C3" s="93"/>
      <c r="D3" s="286"/>
      <c r="E3" s="286"/>
      <c r="F3" s="93"/>
      <c r="G3" s="93"/>
      <c r="H3" s="286"/>
      <c r="I3" s="93"/>
      <c r="J3" s="93"/>
      <c r="K3" s="93"/>
      <c r="L3" s="286"/>
    </row>
    <row r="4" customFormat="false" ht="12.75" hidden="false" customHeight="false" outlineLevel="0" collapsed="false">
      <c r="B4" s="108" t="s">
        <v>234</v>
      </c>
      <c r="C4" s="108"/>
      <c r="D4" s="287"/>
      <c r="E4" s="287"/>
      <c r="F4" s="97"/>
      <c r="G4" s="97"/>
      <c r="H4" s="287"/>
      <c r="I4" s="97"/>
      <c r="J4" s="97"/>
      <c r="K4" s="97"/>
      <c r="L4" s="287"/>
    </row>
    <row r="5" customFormat="false" ht="14.25" hidden="false" customHeight="false" outlineLevel="0" collapsed="false">
      <c r="A5" s="254" t="s">
        <v>233</v>
      </c>
      <c r="B5" s="100" t="s">
        <v>572</v>
      </c>
      <c r="C5" s="100"/>
      <c r="D5" s="100"/>
      <c r="E5" s="288"/>
      <c r="F5" s="100" t="s">
        <v>709</v>
      </c>
      <c r="G5" s="100"/>
      <c r="H5" s="100"/>
      <c r="I5" s="99"/>
      <c r="J5" s="100" t="s">
        <v>710</v>
      </c>
      <c r="K5" s="100"/>
      <c r="L5" s="100"/>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row>
    <row r="7" customFormat="false" ht="12.75" hidden="false" customHeight="false" outlineLevel="0" collapsed="false">
      <c r="A7" s="94" t="s">
        <v>243</v>
      </c>
      <c r="B7" s="98" t="s">
        <v>665</v>
      </c>
      <c r="C7" s="98" t="s">
        <v>665</v>
      </c>
      <c r="D7" s="91"/>
      <c r="E7" s="290"/>
      <c r="F7" s="98" t="s">
        <v>665</v>
      </c>
      <c r="G7" s="98" t="s">
        <v>665</v>
      </c>
      <c r="H7" s="91"/>
      <c r="I7" s="98"/>
      <c r="J7" s="98" t="s">
        <v>665</v>
      </c>
      <c r="K7" s="98" t="s">
        <v>665</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7</v>
      </c>
      <c r="B11" s="91"/>
      <c r="C11" s="91"/>
      <c r="D11" s="322"/>
      <c r="E11" s="322"/>
      <c r="F11" s="91"/>
      <c r="G11" s="91"/>
      <c r="H11" s="322"/>
      <c r="I11" s="91"/>
      <c r="J11" s="91"/>
      <c r="K11" s="91"/>
      <c r="L11" s="322"/>
    </row>
    <row r="12" customFormat="false" ht="12.75" hidden="false" customHeight="false" outlineLevel="0" collapsed="false">
      <c r="A12" s="107" t="s">
        <v>399</v>
      </c>
      <c r="B12" s="104" t="n">
        <v>19.97653952</v>
      </c>
      <c r="C12" s="104" t="n">
        <v>11.0026168</v>
      </c>
      <c r="D12" s="104" t="n">
        <v>22.28514904</v>
      </c>
      <c r="E12" s="295"/>
      <c r="F12" s="104" t="n">
        <v>16.11038072</v>
      </c>
      <c r="G12" s="104" t="n">
        <v>6.03896776</v>
      </c>
      <c r="H12" s="104" t="n">
        <v>17.06098464</v>
      </c>
      <c r="I12" s="257"/>
      <c r="J12" s="104" t="n">
        <v>14.32280192</v>
      </c>
      <c r="K12" s="104" t="n">
        <v>7.57157408</v>
      </c>
      <c r="L12" s="104" t="n">
        <v>16.04109472</v>
      </c>
    </row>
    <row r="13" customFormat="false" ht="12.75" hidden="false" customHeight="false" outlineLevel="0" collapsed="false">
      <c r="A13" s="107" t="s">
        <v>400</v>
      </c>
      <c r="B13" s="104" t="n">
        <v>16.37089608</v>
      </c>
      <c r="C13" s="104" t="n">
        <v>19.63010952</v>
      </c>
      <c r="D13" s="104" t="n">
        <v>23.95078448</v>
      </c>
      <c r="E13" s="295"/>
      <c r="F13" s="104" t="n">
        <v>19.32247968</v>
      </c>
      <c r="G13" s="104" t="n">
        <v>15.58380712</v>
      </c>
      <c r="H13" s="104" t="n">
        <v>24.68521608</v>
      </c>
      <c r="I13" s="257"/>
      <c r="J13" s="104" t="n">
        <v>6.99234312</v>
      </c>
      <c r="K13" s="104" t="n">
        <v>7.89306112</v>
      </c>
      <c r="L13" s="104" t="n">
        <v>10.50930048</v>
      </c>
    </row>
    <row r="14" customFormat="false" ht="12.75" hidden="false" customHeight="false" outlineLevel="0" collapsed="false">
      <c r="A14" s="107" t="s">
        <v>401</v>
      </c>
      <c r="B14" s="104" t="n">
        <v>9.18455216</v>
      </c>
      <c r="C14" s="104" t="n">
        <v>7.54940256</v>
      </c>
      <c r="D14" s="104" t="n">
        <v>11.7509056</v>
      </c>
      <c r="E14" s="295"/>
      <c r="F14" s="104" t="n">
        <v>7.50228808</v>
      </c>
      <c r="G14" s="104" t="n">
        <v>5.58168016</v>
      </c>
      <c r="H14" s="104" t="n">
        <v>9.3120384</v>
      </c>
      <c r="I14" s="257"/>
      <c r="J14" s="104" t="n">
        <v>9.09586608</v>
      </c>
      <c r="K14" s="104" t="n">
        <v>6.10271088</v>
      </c>
      <c r="L14" s="104" t="n">
        <v>10.93887368</v>
      </c>
    </row>
    <row r="15" s="109" customFormat="true" ht="21.95" hidden="false" customHeight="true" outlineLevel="0" collapsed="false">
      <c r="A15" s="106" t="s">
        <v>285</v>
      </c>
      <c r="B15" s="104" t="n">
        <v>26.75271032</v>
      </c>
      <c r="C15" s="104" t="n">
        <v>22.83112272</v>
      </c>
      <c r="D15" s="104" t="n">
        <v>32.96350736</v>
      </c>
      <c r="E15" s="295"/>
      <c r="F15" s="104" t="n">
        <v>26.19842232</v>
      </c>
      <c r="G15" s="104" t="n">
        <v>17.48224352</v>
      </c>
      <c r="H15" s="104" t="n">
        <v>31.43644392</v>
      </c>
      <c r="I15" s="257"/>
      <c r="J15" s="104" t="n">
        <v>18.3192184</v>
      </c>
      <c r="K15" s="104" t="n">
        <v>12.42713696</v>
      </c>
      <c r="L15" s="104" t="n">
        <v>22.02740512</v>
      </c>
      <c r="M15" s="239"/>
      <c r="N15" s="239"/>
    </row>
    <row r="16" customFormat="false" ht="12.75" hidden="false" customHeight="false" outlineLevel="0" collapsed="false">
      <c r="A16" s="107"/>
    </row>
    <row r="17" customFormat="false" ht="12.75" hidden="false" customHeight="false" outlineLevel="0" collapsed="false">
      <c r="A17" s="148" t="s">
        <v>244</v>
      </c>
    </row>
    <row r="18" customFormat="false" ht="12.75" hidden="false" customHeight="false" outlineLevel="0" collapsed="false">
      <c r="A18" s="107" t="s">
        <v>288</v>
      </c>
      <c r="B18" s="104" t="n">
        <v>25.85199232</v>
      </c>
      <c r="C18" s="104" t="n">
        <v>22.83112272</v>
      </c>
      <c r="D18" s="104" t="n">
        <v>32.20136136</v>
      </c>
      <c r="E18" s="295"/>
      <c r="F18" s="104" t="n">
        <v>25.96007848</v>
      </c>
      <c r="G18" s="104" t="n">
        <v>17.45730056</v>
      </c>
      <c r="H18" s="104" t="n">
        <v>31.2202716</v>
      </c>
      <c r="I18" s="257"/>
      <c r="J18" s="104" t="n">
        <v>13.91540024</v>
      </c>
      <c r="K18" s="104" t="n">
        <v>11.08576</v>
      </c>
      <c r="L18" s="104" t="n">
        <v>17.66793</v>
      </c>
    </row>
    <row r="19" s="277" customFormat="true" ht="12.75" hidden="false" customHeight="false" outlineLevel="0" collapsed="false">
      <c r="A19" s="110" t="s">
        <v>289</v>
      </c>
      <c r="B19" s="104" t="n">
        <v>23.63761176</v>
      </c>
      <c r="C19" s="104" t="n">
        <v>22.49300704</v>
      </c>
      <c r="D19" s="104" t="n">
        <v>30.26966768</v>
      </c>
      <c r="E19" s="295"/>
      <c r="F19" s="104" t="n">
        <v>25.03718896</v>
      </c>
      <c r="G19" s="104" t="n">
        <v>17.19401376</v>
      </c>
      <c r="H19" s="104" t="n">
        <v>30.28906776</v>
      </c>
      <c r="I19" s="257"/>
      <c r="J19" s="104" t="n">
        <v>10.65064392</v>
      </c>
      <c r="K19" s="104" t="n">
        <v>9.9633268</v>
      </c>
      <c r="L19" s="104" t="n">
        <v>14.50017408</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4.25" hidden="false" customHeight="false" outlineLevel="0" collapsed="false">
      <c r="A23" s="154" t="s">
        <v>712</v>
      </c>
      <c r="B23" s="128"/>
      <c r="C23" s="128"/>
      <c r="D23" s="294"/>
      <c r="E23" s="294"/>
      <c r="F23" s="128"/>
      <c r="G23" s="128"/>
      <c r="H23" s="294"/>
      <c r="I23" s="128"/>
      <c r="J23" s="128"/>
      <c r="K23" s="128"/>
      <c r="L23" s="294"/>
    </row>
    <row r="24" customFormat="false" ht="12.75" hidden="false" customHeight="false" outlineLevel="0" collapsed="false">
      <c r="A24" s="254" t="s">
        <v>706</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810</v>
      </c>
      <c r="B26" s="93" t="s">
        <v>290</v>
      </c>
      <c r="C26" s="93"/>
      <c r="D26" s="286"/>
      <c r="E26" s="286"/>
      <c r="F26" s="93"/>
      <c r="G26" s="93"/>
      <c r="H26" s="286"/>
      <c r="I26" s="93"/>
      <c r="J26" s="93"/>
      <c r="K26" s="93"/>
      <c r="L26" s="286"/>
    </row>
    <row r="27" customFormat="false" ht="12.75" hidden="false" customHeight="false" outlineLevel="0" collapsed="false">
      <c r="B27" s="108" t="s">
        <v>234</v>
      </c>
      <c r="C27" s="108"/>
      <c r="D27" s="287"/>
      <c r="E27" s="287"/>
      <c r="F27" s="97"/>
      <c r="G27" s="97"/>
      <c r="H27" s="287"/>
      <c r="I27" s="97"/>
      <c r="J27" s="97"/>
      <c r="K27" s="97"/>
      <c r="L27" s="287"/>
    </row>
    <row r="28" customFormat="false" ht="14.25" hidden="false" customHeight="false" outlineLevel="0" collapsed="false">
      <c r="A28" s="254" t="s">
        <v>233</v>
      </c>
      <c r="B28" s="100" t="s">
        <v>572</v>
      </c>
      <c r="C28" s="100"/>
      <c r="D28" s="100"/>
      <c r="E28" s="288"/>
      <c r="F28" s="100" t="s">
        <v>709</v>
      </c>
      <c r="G28" s="100"/>
      <c r="H28" s="100"/>
      <c r="I28" s="99"/>
      <c r="J28" s="100" t="s">
        <v>713</v>
      </c>
      <c r="K28" s="100"/>
      <c r="L28" s="100"/>
    </row>
    <row r="29" customFormat="false" ht="12.75" hidden="false" customHeight="false" outlineLevel="0" collapsed="false">
      <c r="B29" s="98" t="s">
        <v>663</v>
      </c>
      <c r="C29" s="98" t="s">
        <v>664</v>
      </c>
      <c r="D29" s="98" t="s">
        <v>587</v>
      </c>
      <c r="E29" s="290"/>
      <c r="F29" s="98" t="s">
        <v>663</v>
      </c>
      <c r="G29" s="98" t="s">
        <v>664</v>
      </c>
      <c r="H29" s="98" t="s">
        <v>587</v>
      </c>
      <c r="I29" s="98"/>
      <c r="J29" s="98" t="s">
        <v>663</v>
      </c>
      <c r="K29" s="98" t="s">
        <v>664</v>
      </c>
      <c r="L29" s="98" t="s">
        <v>587</v>
      </c>
    </row>
    <row r="30" customFormat="false" ht="12.75" hidden="false" customHeight="false" outlineLevel="0" collapsed="false">
      <c r="A30" s="94" t="s">
        <v>243</v>
      </c>
      <c r="B30" s="98" t="s">
        <v>665</v>
      </c>
      <c r="C30" s="98" t="s">
        <v>665</v>
      </c>
      <c r="D30" s="91"/>
      <c r="E30" s="290"/>
      <c r="F30" s="98" t="s">
        <v>665</v>
      </c>
      <c r="G30" s="98" t="s">
        <v>665</v>
      </c>
      <c r="H30" s="91"/>
      <c r="I30" s="98"/>
      <c r="J30" s="98" t="s">
        <v>665</v>
      </c>
      <c r="K30" s="98" t="s">
        <v>665</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0</v>
      </c>
      <c r="C32" s="291" t="s">
        <v>269</v>
      </c>
      <c r="D32" s="96" t="s">
        <v>270</v>
      </c>
      <c r="E32" s="291"/>
      <c r="F32" s="291" t="s">
        <v>258</v>
      </c>
      <c r="G32" s="96" t="s">
        <v>271</v>
      </c>
      <c r="H32" s="291" t="s">
        <v>259</v>
      </c>
      <c r="I32" s="96"/>
      <c r="J32" s="96" t="s">
        <v>272</v>
      </c>
      <c r="K32" s="96" t="s">
        <v>273</v>
      </c>
      <c r="L32" s="291" t="s">
        <v>274</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1</v>
      </c>
      <c r="B34" s="91"/>
      <c r="C34" s="91"/>
      <c r="D34" s="322"/>
      <c r="E34" s="322"/>
      <c r="F34" s="91"/>
      <c r="G34" s="91"/>
      <c r="H34" s="322"/>
      <c r="I34" s="91"/>
      <c r="J34" s="91"/>
      <c r="K34" s="91"/>
      <c r="L34" s="322"/>
    </row>
    <row r="35" customFormat="false" ht="12.75" hidden="false" customHeight="false" outlineLevel="0" collapsed="false">
      <c r="A35" s="107" t="s">
        <v>399</v>
      </c>
      <c r="B35" s="104" t="n">
        <v>13.95142896</v>
      </c>
      <c r="C35" s="104" t="n">
        <v>7.6768888</v>
      </c>
      <c r="D35" s="104" t="n">
        <v>15.47572096</v>
      </c>
      <c r="E35" s="295"/>
      <c r="F35" s="104" t="n">
        <v>10.47881464</v>
      </c>
      <c r="G35" s="104" t="n">
        <v>3.56684328</v>
      </c>
      <c r="H35" s="104" t="n">
        <v>11.00538824</v>
      </c>
      <c r="I35" s="257"/>
      <c r="J35" s="104" t="n">
        <v>10.39012856</v>
      </c>
      <c r="K35" s="104" t="n">
        <v>5.5567372</v>
      </c>
      <c r="L35" s="104" t="n">
        <v>11.62341936</v>
      </c>
    </row>
    <row r="36" customFormat="false" ht="12.75" hidden="false" customHeight="false" outlineLevel="0" collapsed="false">
      <c r="A36" s="107" t="s">
        <v>400</v>
      </c>
      <c r="B36" s="104" t="n">
        <v>12.2497648</v>
      </c>
      <c r="C36" s="104" t="n">
        <v>14.83274688</v>
      </c>
      <c r="D36" s="104" t="n">
        <v>18.36633288</v>
      </c>
      <c r="E36" s="295"/>
      <c r="F36" s="104" t="n">
        <v>13.39714096</v>
      </c>
      <c r="G36" s="104" t="n">
        <v>10.84187328</v>
      </c>
      <c r="H36" s="104" t="n">
        <v>17.08869904</v>
      </c>
      <c r="I36" s="257"/>
      <c r="J36" s="104" t="n">
        <v>5.16596416</v>
      </c>
      <c r="K36" s="104" t="n">
        <v>4.73361952</v>
      </c>
      <c r="L36" s="104" t="n">
        <v>6.97848592</v>
      </c>
    </row>
    <row r="37" customFormat="false" ht="12.75" hidden="false" customHeight="false" outlineLevel="0" collapsed="false">
      <c r="A37" s="107" t="s">
        <v>401</v>
      </c>
      <c r="B37" s="104" t="n">
        <v>7.50783096</v>
      </c>
      <c r="C37" s="104" t="n">
        <v>6.13596816</v>
      </c>
      <c r="D37" s="104" t="n">
        <v>9.561468</v>
      </c>
      <c r="E37" s="295"/>
      <c r="F37" s="104" t="n">
        <v>4.98304912</v>
      </c>
      <c r="G37" s="104" t="n">
        <v>3.9077304</v>
      </c>
      <c r="H37" s="104" t="n">
        <v>6.305026</v>
      </c>
      <c r="I37" s="257"/>
      <c r="J37" s="104" t="n">
        <v>7.47457368</v>
      </c>
      <c r="K37" s="104" t="n">
        <v>5.35996496</v>
      </c>
      <c r="L37" s="104" t="n">
        <v>9.1734664</v>
      </c>
    </row>
    <row r="38" s="109" customFormat="true" ht="21.95" hidden="false" customHeight="true" outlineLevel="0" collapsed="false">
      <c r="A38" s="106" t="s">
        <v>285</v>
      </c>
      <c r="B38" s="104" t="n">
        <v>19.66059536</v>
      </c>
      <c r="C38" s="104" t="n">
        <v>17.35752872</v>
      </c>
      <c r="D38" s="104" t="n">
        <v>24.89307408</v>
      </c>
      <c r="E38" s="295"/>
      <c r="F38" s="104" t="n">
        <v>17.70673016</v>
      </c>
      <c r="G38" s="104" t="n">
        <v>11.99202088</v>
      </c>
      <c r="H38" s="104" t="n">
        <v>21.27634488</v>
      </c>
      <c r="I38" s="257"/>
      <c r="J38" s="104" t="n">
        <v>13.80454264</v>
      </c>
      <c r="K38" s="104" t="n">
        <v>9.01549432</v>
      </c>
      <c r="L38" s="104" t="n">
        <v>16.35981032</v>
      </c>
      <c r="M38" s="239"/>
      <c r="N38" s="239"/>
    </row>
    <row r="39" customFormat="false" ht="12.75" hidden="false" customHeight="false" outlineLevel="0" collapsed="false">
      <c r="A39" s="107"/>
    </row>
    <row r="40" customFormat="false" ht="12.75" hidden="false" customHeight="false" outlineLevel="0" collapsed="false">
      <c r="A40" s="148" t="s">
        <v>244</v>
      </c>
    </row>
    <row r="41" customFormat="false" ht="12.75" hidden="false" customHeight="false" outlineLevel="0" collapsed="false">
      <c r="A41" s="107" t="s">
        <v>288</v>
      </c>
      <c r="B41" s="104" t="n">
        <v>19.07305008</v>
      </c>
      <c r="C41" s="104" t="n">
        <v>17.35752872</v>
      </c>
      <c r="D41" s="104" t="n">
        <v>24.41915784</v>
      </c>
      <c r="E41" s="295"/>
      <c r="F41" s="104" t="n">
        <v>17.54875808</v>
      </c>
      <c r="G41" s="104" t="n">
        <v>11.95322072</v>
      </c>
      <c r="H41" s="104" t="n">
        <v>21.1183728</v>
      </c>
      <c r="I41" s="257"/>
      <c r="J41" s="104" t="n">
        <v>10.16564192</v>
      </c>
      <c r="K41" s="104" t="n">
        <v>7.55494544</v>
      </c>
      <c r="L41" s="104" t="n">
        <v>12.55739464</v>
      </c>
    </row>
    <row r="42" customFormat="false" ht="12.75" hidden="false" customHeight="false" outlineLevel="0" collapsed="false">
      <c r="A42" s="110" t="s">
        <v>289</v>
      </c>
      <c r="B42" s="104" t="n">
        <v>17.91181672</v>
      </c>
      <c r="C42" s="104" t="n">
        <v>17.06375608</v>
      </c>
      <c r="D42" s="104" t="n">
        <v>23.37986784</v>
      </c>
      <c r="E42" s="295"/>
      <c r="F42" s="104" t="n">
        <v>16.95289848</v>
      </c>
      <c r="G42" s="104" t="n">
        <v>11.81464872</v>
      </c>
      <c r="H42" s="104" t="n">
        <v>20.53914184</v>
      </c>
      <c r="I42" s="257"/>
      <c r="J42" s="104" t="n">
        <v>8.15911936</v>
      </c>
      <c r="K42" s="104" t="n">
        <v>6.57108424</v>
      </c>
      <c r="L42" s="104" t="n">
        <v>10.41230008</v>
      </c>
    </row>
    <row r="43" customFormat="false" ht="12.75" hidden="false" customHeight="false" outlineLevel="0" collapsed="false">
      <c r="A43" s="107"/>
    </row>
    <row r="44" customFormat="false" ht="12.75" hidden="false" customHeight="false" outlineLevel="0" collapsed="false">
      <c r="A44" s="148" t="s">
        <v>292</v>
      </c>
      <c r="B44" s="257"/>
      <c r="C44" s="257"/>
      <c r="D44" s="295"/>
      <c r="E44" s="295"/>
      <c r="F44" s="257"/>
      <c r="G44" s="257"/>
      <c r="H44" s="295"/>
      <c r="I44" s="257"/>
      <c r="J44" s="257"/>
      <c r="K44" s="257"/>
      <c r="L44" s="295"/>
    </row>
    <row r="45" customFormat="false" ht="12.75" hidden="false" customHeight="false" outlineLevel="0" collapsed="false">
      <c r="A45" s="107" t="s">
        <v>399</v>
      </c>
      <c r="B45" s="104" t="n">
        <v>14.40317368</v>
      </c>
      <c r="C45" s="104" t="n">
        <v>8.10923344</v>
      </c>
      <c r="D45" s="104" t="n">
        <v>16.15472376</v>
      </c>
      <c r="E45" s="295"/>
      <c r="F45" s="104" t="n">
        <v>12.25807912</v>
      </c>
      <c r="G45" s="104" t="n">
        <v>4.88327728</v>
      </c>
      <c r="H45" s="104" t="n">
        <v>13.04516808</v>
      </c>
      <c r="I45" s="257"/>
      <c r="J45" s="104" t="n">
        <v>9.86909784</v>
      </c>
      <c r="K45" s="104" t="n">
        <v>5.16319272</v>
      </c>
      <c r="L45" s="104" t="n">
        <v>11.04141696</v>
      </c>
    </row>
    <row r="46" customFormat="false" ht="12.75" hidden="false" customHeight="false" outlineLevel="0" collapsed="false">
      <c r="A46" s="107" t="s">
        <v>400</v>
      </c>
      <c r="B46" s="104" t="n">
        <v>11.24927496</v>
      </c>
      <c r="C46" s="104" t="n">
        <v>14.60826024</v>
      </c>
      <c r="D46" s="104" t="n">
        <v>17.89518808</v>
      </c>
      <c r="E46" s="295"/>
      <c r="F46" s="104" t="n">
        <v>13.98468624</v>
      </c>
      <c r="G46" s="104" t="n">
        <v>11.35736112</v>
      </c>
      <c r="H46" s="104" t="n">
        <v>17.83144496</v>
      </c>
      <c r="I46" s="257"/>
      <c r="J46" s="104" t="n">
        <v>4.7253052</v>
      </c>
      <c r="K46" s="104" t="n">
        <v>6.35491192</v>
      </c>
      <c r="L46" s="104" t="n">
        <v>7.89583256</v>
      </c>
    </row>
    <row r="47" customFormat="false" ht="12.75" hidden="false" customHeight="false" outlineLevel="0" collapsed="false">
      <c r="A47" s="107" t="s">
        <v>401</v>
      </c>
      <c r="B47" s="104" t="n">
        <v>5.30453616</v>
      </c>
      <c r="C47" s="104" t="n">
        <v>4.59781896</v>
      </c>
      <c r="D47" s="104" t="n">
        <v>6.97571448</v>
      </c>
      <c r="E47" s="295"/>
      <c r="F47" s="104" t="n">
        <v>5.612166</v>
      </c>
      <c r="G47" s="104" t="n">
        <v>3.98810216</v>
      </c>
      <c r="H47" s="104" t="n">
        <v>6.85377112</v>
      </c>
      <c r="I47" s="257"/>
      <c r="J47" s="104" t="n">
        <v>5.18536424</v>
      </c>
      <c r="K47" s="104" t="n">
        <v>2.91832632</v>
      </c>
      <c r="L47" s="104" t="n">
        <v>5.94751024</v>
      </c>
    </row>
    <row r="48" s="109" customFormat="true" ht="21.95" hidden="false" customHeight="true" outlineLevel="0" collapsed="false">
      <c r="A48" s="106" t="s">
        <v>285</v>
      </c>
      <c r="B48" s="104" t="n">
        <v>18.8735064</v>
      </c>
      <c r="C48" s="104" t="n">
        <v>17.11641344</v>
      </c>
      <c r="D48" s="104" t="n">
        <v>24.73787344</v>
      </c>
      <c r="E48" s="295"/>
      <c r="F48" s="104" t="n">
        <v>19.40285144</v>
      </c>
      <c r="G48" s="104" t="n">
        <v>12.94539624</v>
      </c>
      <c r="H48" s="104" t="n">
        <v>23.15260976</v>
      </c>
      <c r="I48" s="257"/>
      <c r="J48" s="104" t="n">
        <v>12.0696212</v>
      </c>
      <c r="K48" s="104" t="n">
        <v>8.66906432</v>
      </c>
      <c r="L48" s="104" t="n">
        <v>14.78840384</v>
      </c>
      <c r="M48" s="239"/>
      <c r="N48" s="239"/>
    </row>
    <row r="49" customFormat="false" ht="12.75" hidden="false" customHeight="false" outlineLevel="0" collapsed="false">
      <c r="A49" s="107"/>
    </row>
    <row r="50" customFormat="false" ht="12.75" hidden="false" customHeight="false" outlineLevel="0" collapsed="false">
      <c r="A50" s="148" t="s">
        <v>244</v>
      </c>
      <c r="B50" s="104"/>
      <c r="C50" s="374"/>
      <c r="D50" s="374"/>
      <c r="E50" s="374"/>
      <c r="F50" s="104"/>
      <c r="G50" s="374"/>
      <c r="H50" s="374"/>
      <c r="I50" s="104"/>
      <c r="J50" s="104"/>
      <c r="K50" s="374"/>
      <c r="L50" s="374"/>
    </row>
    <row r="51" customFormat="false" ht="12.75" hidden="false" customHeight="false" outlineLevel="0" collapsed="false">
      <c r="A51" s="107" t="s">
        <v>288</v>
      </c>
      <c r="B51" s="104" t="n">
        <v>18.21390368</v>
      </c>
      <c r="C51" s="104" t="n">
        <v>17.11641344</v>
      </c>
      <c r="D51" s="104" t="n">
        <v>24.23069992</v>
      </c>
      <c r="E51" s="295"/>
      <c r="F51" s="104" t="n">
        <v>19.22825072</v>
      </c>
      <c r="G51" s="104" t="n">
        <v>12.94539624</v>
      </c>
      <c r="H51" s="104" t="n">
        <v>23.002952</v>
      </c>
      <c r="I51" s="257"/>
      <c r="J51" s="104" t="n">
        <v>9.5337536</v>
      </c>
      <c r="K51" s="104" t="n">
        <v>8.1896052</v>
      </c>
      <c r="L51" s="104" t="n">
        <v>12.47979432</v>
      </c>
    </row>
    <row r="52" customFormat="false" ht="12.75" hidden="false" customHeight="false" outlineLevel="0" collapsed="false">
      <c r="A52" s="110" t="s">
        <v>289</v>
      </c>
      <c r="B52" s="104" t="n">
        <v>16.20183824</v>
      </c>
      <c r="C52" s="104" t="n">
        <v>16.83372656</v>
      </c>
      <c r="D52" s="104" t="n">
        <v>22.58169312</v>
      </c>
      <c r="E52" s="295"/>
      <c r="F52" s="104" t="n">
        <v>18.51599064</v>
      </c>
      <c r="G52" s="104" t="n">
        <v>12.70150952</v>
      </c>
      <c r="H52" s="104" t="n">
        <v>22.27406328</v>
      </c>
      <c r="I52" s="257"/>
      <c r="J52" s="104" t="n">
        <v>6.86762832</v>
      </c>
      <c r="K52" s="104" t="n">
        <v>7.552174</v>
      </c>
      <c r="L52" s="104" t="n">
        <v>10.16287048</v>
      </c>
    </row>
    <row r="54" customFormat="false" ht="12.75" hidden="false" customHeight="false" outlineLevel="0" collapsed="false">
      <c r="A54" s="99"/>
    </row>
    <row r="55" customFormat="false" ht="14.25" hidden="false" customHeight="false" outlineLevel="0" collapsed="false">
      <c r="A55" s="154" t="s">
        <v>711</v>
      </c>
    </row>
    <row r="56" customFormat="false" ht="14.25" hidden="false" customHeight="false" outlineLevel="0" collapsed="false">
      <c r="A56" s="154"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4</v>
      </c>
      <c r="B1" s="319" t="s">
        <v>715</v>
      </c>
    </row>
    <row r="2" customFormat="false" ht="14.25" hidden="false" customHeight="false" outlineLevel="0" collapsed="false">
      <c r="A2" s="94" t="s">
        <v>44</v>
      </c>
      <c r="B2" s="91" t="s">
        <v>716</v>
      </c>
      <c r="P2" s="285"/>
    </row>
    <row r="3" customFormat="false" ht="12.75" hidden="false" customHeight="false" outlineLevel="0" collapsed="false">
      <c r="A3" s="297" t="s">
        <v>810</v>
      </c>
      <c r="B3" s="93"/>
      <c r="C3" s="93"/>
      <c r="D3" s="286"/>
      <c r="E3" s="286"/>
      <c r="F3" s="93"/>
      <c r="G3" s="93"/>
      <c r="H3" s="286"/>
      <c r="I3" s="93"/>
      <c r="J3" s="93"/>
      <c r="K3" s="93"/>
      <c r="L3" s="286"/>
      <c r="M3" s="93"/>
      <c r="N3" s="93"/>
      <c r="O3" s="93"/>
      <c r="P3" s="286"/>
    </row>
    <row r="4" customFormat="false" ht="12.75" hidden="false" customHeight="false" outlineLevel="0" collapsed="false">
      <c r="B4" s="108" t="s">
        <v>717</v>
      </c>
      <c r="C4" s="108"/>
      <c r="D4" s="287"/>
      <c r="E4" s="287"/>
      <c r="F4" s="97"/>
      <c r="G4" s="97"/>
      <c r="H4" s="287"/>
      <c r="I4" s="97"/>
      <c r="J4" s="97"/>
      <c r="K4" s="97"/>
      <c r="L4" s="287"/>
      <c r="M4" s="97"/>
      <c r="N4" s="97"/>
      <c r="O4" s="97"/>
      <c r="P4" s="287"/>
    </row>
    <row r="5" customFormat="false" ht="12.75" hidden="false" customHeight="false" outlineLevel="0" collapsed="false">
      <c r="A5" s="254" t="s">
        <v>233</v>
      </c>
      <c r="B5" s="150" t="s">
        <v>572</v>
      </c>
      <c r="C5" s="150"/>
      <c r="D5" s="150"/>
      <c r="E5" s="288"/>
      <c r="F5" s="150" t="s">
        <v>718</v>
      </c>
      <c r="G5" s="150"/>
      <c r="H5" s="150"/>
      <c r="I5" s="99"/>
      <c r="J5" s="150" t="s">
        <v>719</v>
      </c>
      <c r="K5" s="150"/>
      <c r="L5" s="150"/>
      <c r="M5" s="99"/>
      <c r="N5" s="150" t="s">
        <v>720</v>
      </c>
      <c r="O5" s="150"/>
      <c r="P5" s="150"/>
    </row>
    <row r="6" customFormat="false" ht="12.75" hidden="false" customHeight="false" outlineLevel="0" collapsed="false">
      <c r="A6" s="254"/>
      <c r="B6" s="261" t="s">
        <v>721</v>
      </c>
      <c r="C6" s="261"/>
      <c r="D6" s="261"/>
      <c r="E6" s="289"/>
      <c r="F6" s="261" t="s">
        <v>721</v>
      </c>
      <c r="G6" s="261"/>
      <c r="H6" s="261"/>
      <c r="I6" s="99"/>
      <c r="J6" s="261" t="s">
        <v>721</v>
      </c>
      <c r="K6" s="261"/>
      <c r="L6" s="261"/>
      <c r="M6" s="99"/>
      <c r="N6" s="261" t="s">
        <v>722</v>
      </c>
      <c r="O6" s="261"/>
      <c r="P6" s="261"/>
    </row>
    <row r="7" customFormat="false" ht="12.75" hidden="false" customHeight="false" outlineLevel="0" collapsed="false">
      <c r="A7" s="94" t="s">
        <v>243</v>
      </c>
      <c r="B7" s="98" t="s">
        <v>663</v>
      </c>
      <c r="C7" s="98" t="s">
        <v>664</v>
      </c>
      <c r="D7" s="98" t="s">
        <v>587</v>
      </c>
      <c r="E7" s="290"/>
      <c r="F7" s="98" t="s">
        <v>663</v>
      </c>
      <c r="G7" s="98" t="s">
        <v>664</v>
      </c>
      <c r="H7" s="98" t="s">
        <v>587</v>
      </c>
      <c r="I7" s="98"/>
      <c r="J7" s="98" t="s">
        <v>663</v>
      </c>
      <c r="K7" s="98" t="s">
        <v>664</v>
      </c>
      <c r="L7" s="98" t="s">
        <v>587</v>
      </c>
      <c r="M7" s="98"/>
      <c r="N7" s="98" t="s">
        <v>663</v>
      </c>
      <c r="O7" s="98" t="s">
        <v>664</v>
      </c>
      <c r="P7" s="98" t="s">
        <v>587</v>
      </c>
    </row>
    <row r="8" customFormat="false" ht="12.75" hidden="false" customHeight="false" outlineLevel="0" collapsed="false">
      <c r="A8" s="110"/>
      <c r="B8" s="98" t="s">
        <v>665</v>
      </c>
      <c r="C8" s="98" t="s">
        <v>665</v>
      </c>
      <c r="D8" s="91"/>
      <c r="E8" s="290"/>
      <c r="F8" s="98" t="s">
        <v>665</v>
      </c>
      <c r="G8" s="98" t="s">
        <v>665</v>
      </c>
      <c r="H8" s="91"/>
      <c r="I8" s="98"/>
      <c r="J8" s="98" t="s">
        <v>665</v>
      </c>
      <c r="K8" s="98" t="s">
        <v>665</v>
      </c>
      <c r="L8" s="91"/>
      <c r="M8" s="98"/>
      <c r="N8" s="98" t="s">
        <v>665</v>
      </c>
      <c r="O8" s="98" t="s">
        <v>665</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0</v>
      </c>
      <c r="C10" s="291" t="s">
        <v>269</v>
      </c>
      <c r="D10" s="96" t="s">
        <v>270</v>
      </c>
      <c r="E10" s="291"/>
      <c r="F10" s="291" t="s">
        <v>258</v>
      </c>
      <c r="G10" s="96" t="s">
        <v>271</v>
      </c>
      <c r="H10" s="291" t="s">
        <v>259</v>
      </c>
      <c r="I10" s="96"/>
      <c r="J10" s="96" t="s">
        <v>272</v>
      </c>
      <c r="K10" s="96" t="s">
        <v>273</v>
      </c>
      <c r="L10" s="291" t="s">
        <v>274</v>
      </c>
      <c r="M10" s="96"/>
      <c r="N10" s="96" t="s">
        <v>275</v>
      </c>
      <c r="O10" s="96" t="s">
        <v>276</v>
      </c>
      <c r="P10" s="291" t="s">
        <v>588</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7</v>
      </c>
      <c r="B12" s="91"/>
      <c r="C12" s="91"/>
      <c r="D12" s="322"/>
      <c r="E12" s="322"/>
      <c r="F12" s="91"/>
      <c r="G12" s="91"/>
      <c r="H12" s="322"/>
      <c r="I12" s="91"/>
      <c r="J12" s="91"/>
      <c r="K12" s="91"/>
      <c r="L12" s="322"/>
      <c r="M12" s="91"/>
      <c r="N12" s="91"/>
      <c r="O12" s="91"/>
      <c r="P12" s="322"/>
    </row>
    <row r="13" customFormat="false" ht="12.75" hidden="false" customHeight="false" outlineLevel="0" collapsed="false">
      <c r="A13" s="107" t="s">
        <v>399</v>
      </c>
      <c r="B13" s="152" t="n">
        <v>0.6</v>
      </c>
      <c r="C13" s="152" t="n">
        <v>0.3</v>
      </c>
      <c r="D13" s="152" t="n">
        <v>0.7</v>
      </c>
      <c r="E13" s="151"/>
      <c r="F13" s="152" t="n">
        <v>0.3</v>
      </c>
      <c r="G13" s="152" t="n">
        <v>0.1</v>
      </c>
      <c r="H13" s="152" t="n">
        <v>0.3</v>
      </c>
      <c r="I13" s="151"/>
      <c r="J13" s="152" t="n">
        <v>0.3</v>
      </c>
      <c r="K13" s="152" t="n">
        <v>0.2</v>
      </c>
      <c r="L13" s="152" t="n">
        <v>0.3</v>
      </c>
      <c r="M13" s="151"/>
      <c r="N13" s="152" t="n">
        <v>0.7</v>
      </c>
      <c r="O13" s="152" t="n">
        <v>0.4</v>
      </c>
      <c r="P13" s="152" t="n">
        <v>0.8</v>
      </c>
    </row>
    <row r="14" customFormat="false" ht="12.75" hidden="false" customHeight="false" outlineLevel="0" collapsed="false">
      <c r="A14" s="107" t="s">
        <v>400</v>
      </c>
      <c r="B14" s="152" t="n">
        <v>0.6</v>
      </c>
      <c r="C14" s="152" t="n">
        <v>0.7</v>
      </c>
      <c r="D14" s="152" t="n">
        <v>0.9</v>
      </c>
      <c r="E14" s="151"/>
      <c r="F14" s="152" t="n">
        <v>0.3</v>
      </c>
      <c r="G14" s="152" t="n">
        <v>0.3</v>
      </c>
      <c r="H14" s="152" t="n">
        <v>0.4</v>
      </c>
      <c r="I14" s="151"/>
      <c r="J14" s="152" t="n">
        <v>0.2</v>
      </c>
      <c r="K14" s="152" t="n">
        <v>0.2</v>
      </c>
      <c r="L14" s="152" t="n">
        <v>0.3</v>
      </c>
      <c r="M14" s="151"/>
      <c r="N14" s="152" t="n">
        <v>0.7</v>
      </c>
      <c r="O14" s="152" t="n">
        <v>0.8</v>
      </c>
      <c r="P14" s="152" t="n">
        <v>1</v>
      </c>
    </row>
    <row r="15" customFormat="false" ht="12.75" hidden="false" customHeight="false" outlineLevel="0" collapsed="false">
      <c r="A15" s="107" t="s">
        <v>401</v>
      </c>
      <c r="B15" s="152" t="n">
        <v>0.3</v>
      </c>
      <c r="C15" s="152" t="n">
        <v>0.3</v>
      </c>
      <c r="D15" s="152" t="n">
        <v>0.4</v>
      </c>
      <c r="E15" s="151"/>
      <c r="F15" s="152" t="n">
        <v>0.1</v>
      </c>
      <c r="G15" s="152" t="n">
        <v>0.1</v>
      </c>
      <c r="H15" s="152" t="n">
        <v>0.1</v>
      </c>
      <c r="I15" s="151"/>
      <c r="J15" s="152" t="n">
        <v>0.2</v>
      </c>
      <c r="K15" s="152" t="n">
        <v>0.2</v>
      </c>
      <c r="L15" s="152" t="n">
        <v>0.3</v>
      </c>
      <c r="M15" s="151"/>
      <c r="N15" s="152" t="n">
        <v>0.4</v>
      </c>
      <c r="O15" s="152" t="n">
        <v>0.3</v>
      </c>
      <c r="P15" s="152" t="n">
        <v>0.5</v>
      </c>
    </row>
    <row r="16" s="109" customFormat="true" ht="21.95" hidden="false" customHeight="true" outlineLevel="0" collapsed="false">
      <c r="A16" s="106" t="s">
        <v>285</v>
      </c>
      <c r="B16" s="152" t="n">
        <v>0.9</v>
      </c>
      <c r="C16" s="152" t="n">
        <v>0.8</v>
      </c>
      <c r="D16" s="152" t="n">
        <v>1.1</v>
      </c>
      <c r="E16" s="151"/>
      <c r="F16" s="152" t="n">
        <v>0.4</v>
      </c>
      <c r="G16" s="152" t="n">
        <v>0.3</v>
      </c>
      <c r="H16" s="152" t="n">
        <v>0.5</v>
      </c>
      <c r="I16" s="151"/>
      <c r="J16" s="152" t="n">
        <v>0.4</v>
      </c>
      <c r="K16" s="152" t="n">
        <v>0.4</v>
      </c>
      <c r="L16" s="152" t="n">
        <v>0.5</v>
      </c>
      <c r="M16" s="151"/>
      <c r="N16" s="152" t="n">
        <v>1</v>
      </c>
      <c r="O16" s="152" t="n">
        <v>0.9</v>
      </c>
      <c r="P16" s="152" t="n">
        <v>1.3</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4</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8</v>
      </c>
      <c r="B19" s="152" t="n">
        <v>0.9</v>
      </c>
      <c r="C19" s="152" t="n">
        <v>0.8</v>
      </c>
      <c r="D19" s="152" t="n">
        <v>1.1</v>
      </c>
      <c r="E19" s="151"/>
      <c r="F19" s="152" t="n">
        <v>0.4</v>
      </c>
      <c r="G19" s="152" t="n">
        <v>0.3</v>
      </c>
      <c r="H19" s="152" t="n">
        <v>0.5</v>
      </c>
      <c r="I19" s="151"/>
      <c r="J19" s="152" t="n">
        <v>0.4</v>
      </c>
      <c r="K19" s="152" t="n">
        <v>0.3</v>
      </c>
      <c r="L19" s="152" t="n">
        <v>0.5</v>
      </c>
      <c r="M19" s="151"/>
      <c r="N19" s="152" t="n">
        <v>1</v>
      </c>
      <c r="O19" s="152" t="n">
        <v>0.9</v>
      </c>
      <c r="P19" s="152" t="n">
        <v>1.2</v>
      </c>
    </row>
    <row r="20" customFormat="false" ht="12.75" hidden="false" customHeight="false" outlineLevel="0" collapsed="false">
      <c r="A20" s="110" t="s">
        <v>289</v>
      </c>
      <c r="B20" s="152" t="n">
        <v>0.8</v>
      </c>
      <c r="C20" s="152" t="n">
        <v>0.8</v>
      </c>
      <c r="D20" s="152" t="n">
        <v>1.1</v>
      </c>
      <c r="E20" s="151"/>
      <c r="F20" s="152" t="n">
        <v>0.4</v>
      </c>
      <c r="G20" s="152" t="n">
        <v>0.3</v>
      </c>
      <c r="H20" s="152" t="n">
        <v>0.5</v>
      </c>
      <c r="I20" s="151"/>
      <c r="J20" s="152" t="n">
        <v>0.3</v>
      </c>
      <c r="K20" s="152" t="n">
        <v>0.3</v>
      </c>
      <c r="L20" s="152" t="n">
        <v>0.5</v>
      </c>
      <c r="M20" s="151"/>
      <c r="N20" s="152" t="n">
        <v>0.9</v>
      </c>
      <c r="O20" s="152" t="n">
        <v>0.9</v>
      </c>
      <c r="P20" s="152" t="n">
        <v>1.2</v>
      </c>
    </row>
    <row r="21" s="277" customFormat="true" ht="12.75" hidden="false" customHeight="false" outlineLevel="0" collapsed="false">
      <c r="A21" s="276"/>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2</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4</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10</v>
      </c>
      <c r="B27" s="93" t="s">
        <v>290</v>
      </c>
      <c r="C27" s="93"/>
      <c r="D27" s="286"/>
      <c r="E27" s="286"/>
      <c r="F27" s="93"/>
      <c r="G27" s="93"/>
      <c r="H27" s="286"/>
      <c r="I27" s="93"/>
      <c r="J27" s="93"/>
      <c r="K27" s="93"/>
      <c r="L27" s="286"/>
      <c r="M27" s="93"/>
      <c r="N27" s="93"/>
      <c r="O27" s="93"/>
      <c r="P27" s="286"/>
    </row>
    <row r="28" customFormat="false" ht="12.75" hidden="false" customHeight="false" outlineLevel="0" collapsed="false">
      <c r="B28" s="108" t="s">
        <v>717</v>
      </c>
      <c r="C28" s="108"/>
      <c r="D28" s="287"/>
      <c r="E28" s="287"/>
      <c r="F28" s="97"/>
      <c r="G28" s="97"/>
      <c r="H28" s="287"/>
      <c r="I28" s="97"/>
      <c r="J28" s="97"/>
      <c r="K28" s="97"/>
      <c r="L28" s="287"/>
      <c r="M28" s="97"/>
      <c r="N28" s="97"/>
      <c r="O28" s="97"/>
      <c r="P28" s="287"/>
    </row>
    <row r="29" customFormat="false" ht="12.75" hidden="false" customHeight="false" outlineLevel="0" collapsed="false">
      <c r="A29" s="254" t="s">
        <v>233</v>
      </c>
      <c r="B29" s="150" t="s">
        <v>572</v>
      </c>
      <c r="C29" s="150"/>
      <c r="D29" s="150"/>
      <c r="E29" s="288"/>
      <c r="F29" s="150" t="s">
        <v>718</v>
      </c>
      <c r="G29" s="150"/>
      <c r="H29" s="150"/>
      <c r="I29" s="99"/>
      <c r="J29" s="150" t="s">
        <v>719</v>
      </c>
      <c r="K29" s="150"/>
      <c r="L29" s="150"/>
      <c r="M29" s="99"/>
      <c r="N29" s="150" t="s">
        <v>720</v>
      </c>
      <c r="O29" s="150"/>
      <c r="P29" s="150"/>
    </row>
    <row r="30" customFormat="false" ht="12.75" hidden="false" customHeight="false" outlineLevel="0" collapsed="false">
      <c r="A30" s="254"/>
      <c r="B30" s="261" t="s">
        <v>721</v>
      </c>
      <c r="C30" s="261"/>
      <c r="D30" s="261"/>
      <c r="E30" s="289"/>
      <c r="F30" s="261" t="s">
        <v>721</v>
      </c>
      <c r="G30" s="261"/>
      <c r="H30" s="261"/>
      <c r="I30" s="99"/>
      <c r="J30" s="261" t="s">
        <v>721</v>
      </c>
      <c r="K30" s="261"/>
      <c r="L30" s="261"/>
      <c r="M30" s="99"/>
      <c r="N30" s="261" t="s">
        <v>722</v>
      </c>
      <c r="O30" s="261"/>
      <c r="P30" s="261"/>
    </row>
    <row r="31" customFormat="false" ht="12.75" hidden="false" customHeight="false" outlineLevel="0" collapsed="false">
      <c r="A31" s="94" t="s">
        <v>243</v>
      </c>
      <c r="B31" s="98" t="s">
        <v>663</v>
      </c>
      <c r="C31" s="98" t="s">
        <v>664</v>
      </c>
      <c r="D31" s="98" t="s">
        <v>587</v>
      </c>
      <c r="E31" s="290"/>
      <c r="F31" s="98" t="s">
        <v>663</v>
      </c>
      <c r="G31" s="98" t="s">
        <v>664</v>
      </c>
      <c r="H31" s="98" t="s">
        <v>587</v>
      </c>
      <c r="I31" s="98"/>
      <c r="J31" s="98" t="s">
        <v>663</v>
      </c>
      <c r="K31" s="98" t="s">
        <v>664</v>
      </c>
      <c r="L31" s="98" t="s">
        <v>587</v>
      </c>
      <c r="M31" s="98"/>
      <c r="N31" s="98" t="s">
        <v>663</v>
      </c>
      <c r="O31" s="98" t="s">
        <v>664</v>
      </c>
      <c r="P31" s="98" t="s">
        <v>587</v>
      </c>
    </row>
    <row r="32" customFormat="false" ht="12.75" hidden="false" customHeight="false" outlineLevel="0" collapsed="false">
      <c r="A32" s="110"/>
      <c r="B32" s="98" t="s">
        <v>665</v>
      </c>
      <c r="C32" s="98" t="s">
        <v>665</v>
      </c>
      <c r="D32" s="91"/>
      <c r="E32" s="290"/>
      <c r="F32" s="98" t="s">
        <v>665</v>
      </c>
      <c r="G32" s="98" t="s">
        <v>665</v>
      </c>
      <c r="H32" s="91"/>
      <c r="I32" s="98"/>
      <c r="J32" s="98" t="s">
        <v>665</v>
      </c>
      <c r="K32" s="98" t="s">
        <v>665</v>
      </c>
      <c r="L32" s="91"/>
      <c r="M32" s="98"/>
      <c r="N32" s="98" t="s">
        <v>665</v>
      </c>
      <c r="O32" s="98" t="s">
        <v>665</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0</v>
      </c>
      <c r="C34" s="291" t="s">
        <v>269</v>
      </c>
      <c r="D34" s="96" t="s">
        <v>270</v>
      </c>
      <c r="E34" s="291"/>
      <c r="F34" s="291" t="s">
        <v>258</v>
      </c>
      <c r="G34" s="96" t="s">
        <v>271</v>
      </c>
      <c r="H34" s="291" t="s">
        <v>259</v>
      </c>
      <c r="I34" s="96"/>
      <c r="J34" s="96" t="s">
        <v>272</v>
      </c>
      <c r="K34" s="96" t="s">
        <v>273</v>
      </c>
      <c r="L34" s="291" t="s">
        <v>274</v>
      </c>
      <c r="M34" s="96"/>
      <c r="N34" s="96" t="s">
        <v>275</v>
      </c>
      <c r="O34" s="96" t="s">
        <v>276</v>
      </c>
      <c r="P34" s="291" t="s">
        <v>588</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1</v>
      </c>
      <c r="B36" s="375"/>
      <c r="C36" s="375"/>
      <c r="D36" s="375"/>
      <c r="E36" s="375"/>
      <c r="F36" s="375"/>
      <c r="G36" s="375"/>
      <c r="H36" s="375"/>
      <c r="I36" s="375"/>
      <c r="J36" s="375"/>
      <c r="K36" s="375"/>
      <c r="L36" s="375"/>
      <c r="M36" s="375"/>
      <c r="N36" s="375"/>
      <c r="O36" s="375"/>
      <c r="P36" s="375"/>
    </row>
    <row r="37" customFormat="false" ht="12.75" hidden="false" customHeight="false" outlineLevel="0" collapsed="false">
      <c r="A37" s="107" t="s">
        <v>399</v>
      </c>
      <c r="B37" s="152" t="n">
        <v>0.5</v>
      </c>
      <c r="C37" s="152" t="n">
        <v>0.2</v>
      </c>
      <c r="D37" s="152" t="n">
        <v>0.5</v>
      </c>
      <c r="E37" s="151"/>
      <c r="F37" s="152" t="n">
        <v>0.2</v>
      </c>
      <c r="G37" s="152" t="n">
        <v>0.1</v>
      </c>
      <c r="H37" s="152" t="n">
        <v>0.2</v>
      </c>
      <c r="I37" s="151"/>
      <c r="J37" s="152" t="n">
        <v>0.2</v>
      </c>
      <c r="K37" s="152" t="n">
        <v>0.1</v>
      </c>
      <c r="L37" s="152" t="n">
        <v>0.3</v>
      </c>
      <c r="M37" s="151"/>
      <c r="N37" s="152" t="n">
        <v>0.5</v>
      </c>
      <c r="O37" s="152" t="n">
        <v>0.3</v>
      </c>
      <c r="P37" s="152" t="n">
        <v>0.6</v>
      </c>
    </row>
    <row r="38" customFormat="false" ht="12.75" hidden="false" customHeight="false" outlineLevel="0" collapsed="false">
      <c r="A38" s="107" t="s">
        <v>400</v>
      </c>
      <c r="B38" s="152" t="n">
        <v>0.5</v>
      </c>
      <c r="C38" s="152" t="n">
        <v>0.6</v>
      </c>
      <c r="D38" s="152" t="n">
        <v>0.7</v>
      </c>
      <c r="E38" s="151"/>
      <c r="F38" s="152" t="n">
        <v>0.2</v>
      </c>
      <c r="G38" s="152" t="n">
        <v>0.2</v>
      </c>
      <c r="H38" s="152" t="n">
        <v>0.3</v>
      </c>
      <c r="I38" s="151"/>
      <c r="J38" s="152" t="n">
        <v>0.2</v>
      </c>
      <c r="K38" s="152" t="n">
        <v>0.2</v>
      </c>
      <c r="L38" s="152" t="n">
        <v>0.2</v>
      </c>
      <c r="M38" s="151"/>
      <c r="N38" s="152" t="n">
        <v>0.5</v>
      </c>
      <c r="O38" s="152" t="n">
        <v>0.6</v>
      </c>
      <c r="P38" s="152" t="n">
        <v>0.8</v>
      </c>
    </row>
    <row r="39" customFormat="false" ht="12.75" hidden="false" customHeight="false" outlineLevel="0" collapsed="false">
      <c r="A39" s="107" t="s">
        <v>401</v>
      </c>
      <c r="B39" s="152" t="n">
        <v>0.3</v>
      </c>
      <c r="C39" s="152" t="n">
        <v>0.2</v>
      </c>
      <c r="D39" s="152" t="n">
        <v>0.4</v>
      </c>
      <c r="E39" s="151"/>
      <c r="F39" s="152" t="n">
        <v>0.1</v>
      </c>
      <c r="G39" s="152" t="n">
        <v>0.1</v>
      </c>
      <c r="H39" s="152" t="n">
        <v>0.1</v>
      </c>
      <c r="I39" s="151"/>
      <c r="J39" s="152" t="n">
        <v>0.2</v>
      </c>
      <c r="K39" s="152" t="n">
        <v>0.2</v>
      </c>
      <c r="L39" s="152" t="n">
        <v>0.3</v>
      </c>
      <c r="M39" s="151"/>
      <c r="N39" s="152" t="n">
        <v>0.3</v>
      </c>
      <c r="O39" s="152" t="n">
        <v>0.3</v>
      </c>
      <c r="P39" s="152" t="n">
        <v>0.4</v>
      </c>
    </row>
    <row r="40" s="109" customFormat="true" ht="21.95" hidden="false" customHeight="true" outlineLevel="0" collapsed="false">
      <c r="A40" s="106" t="s">
        <v>285</v>
      </c>
      <c r="B40" s="152" t="n">
        <v>0.7</v>
      </c>
      <c r="C40" s="152" t="n">
        <v>0.7</v>
      </c>
      <c r="D40" s="152" t="n">
        <v>0.9</v>
      </c>
      <c r="E40" s="151"/>
      <c r="F40" s="152" t="n">
        <v>0.3</v>
      </c>
      <c r="G40" s="152" t="n">
        <v>0.2</v>
      </c>
      <c r="H40" s="152" t="n">
        <v>0.4</v>
      </c>
      <c r="I40" s="151"/>
      <c r="J40" s="152" t="n">
        <v>0.3</v>
      </c>
      <c r="K40" s="152" t="n">
        <v>0.3</v>
      </c>
      <c r="L40" s="152" t="n">
        <v>0.4</v>
      </c>
      <c r="M40" s="151"/>
      <c r="N40" s="152" t="n">
        <v>0.8</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4</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8</v>
      </c>
      <c r="B43" s="152" t="n">
        <v>0.7</v>
      </c>
      <c r="C43" s="152" t="n">
        <v>0.7</v>
      </c>
      <c r="D43" s="152" t="n">
        <v>0.9</v>
      </c>
      <c r="E43" s="151"/>
      <c r="F43" s="152" t="n">
        <v>0.3</v>
      </c>
      <c r="G43" s="152" t="n">
        <v>0.2</v>
      </c>
      <c r="H43" s="152" t="n">
        <v>0.4</v>
      </c>
      <c r="I43" s="151"/>
      <c r="J43" s="152" t="n">
        <v>0.3</v>
      </c>
      <c r="K43" s="152" t="n">
        <v>0.3</v>
      </c>
      <c r="L43" s="152" t="n">
        <v>0.4</v>
      </c>
      <c r="M43" s="151"/>
      <c r="N43" s="152" t="n">
        <v>0.8</v>
      </c>
      <c r="O43" s="152" t="n">
        <v>0.7</v>
      </c>
      <c r="P43" s="152" t="n">
        <v>1</v>
      </c>
    </row>
    <row r="44" customFormat="false" ht="12.75" hidden="false" customHeight="false" outlineLevel="0" collapsed="false">
      <c r="A44" s="110" t="s">
        <v>289</v>
      </c>
      <c r="B44" s="152" t="n">
        <v>0.7</v>
      </c>
      <c r="C44" s="152" t="n">
        <v>0.6</v>
      </c>
      <c r="D44" s="152" t="n">
        <v>0.9</v>
      </c>
      <c r="E44" s="151"/>
      <c r="F44" s="152" t="n">
        <v>0.3</v>
      </c>
      <c r="G44" s="152" t="n">
        <v>0.2</v>
      </c>
      <c r="H44" s="152" t="n">
        <v>0.3</v>
      </c>
      <c r="I44" s="151"/>
      <c r="J44" s="152" t="n">
        <v>0.3</v>
      </c>
      <c r="K44" s="152" t="n">
        <v>0.2</v>
      </c>
      <c r="L44" s="152" t="n">
        <v>0.4</v>
      </c>
      <c r="M44" s="151"/>
      <c r="N44" s="152" t="n">
        <v>0.7</v>
      </c>
      <c r="O44" s="152" t="n">
        <v>0.7</v>
      </c>
      <c r="P44" s="152" t="n">
        <v>1</v>
      </c>
    </row>
    <row r="45" customFormat="false" ht="12.7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2</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07" t="s">
        <v>399</v>
      </c>
      <c r="B47" s="152" t="n">
        <v>0.4</v>
      </c>
      <c r="C47" s="152" t="n">
        <v>0.3</v>
      </c>
      <c r="D47" s="152" t="n">
        <v>0.5</v>
      </c>
      <c r="E47" s="151"/>
      <c r="F47" s="152" t="n">
        <v>0.2</v>
      </c>
      <c r="G47" s="152" t="n">
        <v>0</v>
      </c>
      <c r="H47" s="152" t="n">
        <v>0.2</v>
      </c>
      <c r="I47" s="151"/>
      <c r="J47" s="152" t="n">
        <v>0.2</v>
      </c>
      <c r="K47" s="152" t="n">
        <v>0.1</v>
      </c>
      <c r="L47" s="152" t="n">
        <v>0.2</v>
      </c>
      <c r="M47" s="151"/>
      <c r="N47" s="152" t="n">
        <v>0.5</v>
      </c>
      <c r="O47" s="152" t="n">
        <v>0.3</v>
      </c>
      <c r="P47" s="152" t="n">
        <v>0.5</v>
      </c>
    </row>
    <row r="48" customFormat="false" ht="12.75" hidden="false" customHeight="false" outlineLevel="0" collapsed="false">
      <c r="A48" s="107" t="s">
        <v>400</v>
      </c>
      <c r="B48" s="152" t="n">
        <v>0.4</v>
      </c>
      <c r="C48" s="152" t="n">
        <v>0.5</v>
      </c>
      <c r="D48" s="152" t="n">
        <v>0.6</v>
      </c>
      <c r="E48" s="151"/>
      <c r="F48" s="152" t="n">
        <v>0.2</v>
      </c>
      <c r="G48" s="152" t="n">
        <v>0.2</v>
      </c>
      <c r="H48" s="152" t="n">
        <v>0.3</v>
      </c>
      <c r="I48" s="151"/>
      <c r="J48" s="152" t="n">
        <v>0.1</v>
      </c>
      <c r="K48" s="152" t="n">
        <v>0.2</v>
      </c>
      <c r="L48" s="152" t="n">
        <v>0.2</v>
      </c>
      <c r="M48" s="151"/>
      <c r="N48" s="152" t="n">
        <v>0.4</v>
      </c>
      <c r="O48" s="152" t="n">
        <v>0.6</v>
      </c>
      <c r="P48" s="152" t="n">
        <v>0.7</v>
      </c>
    </row>
    <row r="49" customFormat="false" ht="12.75" hidden="false" customHeight="false" outlineLevel="0" collapsed="false">
      <c r="A49" s="107" t="s">
        <v>401</v>
      </c>
      <c r="B49" s="152" t="n">
        <v>0.2</v>
      </c>
      <c r="C49" s="152" t="n">
        <v>0.2</v>
      </c>
      <c r="D49" s="152" t="n">
        <v>0.2</v>
      </c>
      <c r="E49" s="151"/>
      <c r="F49" s="152" t="n">
        <v>0.1</v>
      </c>
      <c r="G49" s="152" t="n">
        <v>0.1</v>
      </c>
      <c r="H49" s="152" t="n">
        <v>0.1</v>
      </c>
      <c r="I49" s="151"/>
      <c r="J49" s="152" t="n">
        <v>0.1</v>
      </c>
      <c r="K49" s="152" t="n">
        <v>0</v>
      </c>
      <c r="L49" s="152" t="n">
        <v>0.1</v>
      </c>
      <c r="M49" s="151"/>
      <c r="N49" s="152" t="n">
        <v>0.2</v>
      </c>
      <c r="O49" s="152" t="n">
        <v>0.2</v>
      </c>
      <c r="P49" s="152" t="n">
        <v>0.3</v>
      </c>
    </row>
    <row r="50" s="109" customFormat="true" ht="21.95" hidden="false" customHeight="true" outlineLevel="0" collapsed="false">
      <c r="A50" s="106" t="s">
        <v>285</v>
      </c>
      <c r="B50" s="152" t="n">
        <v>0.6</v>
      </c>
      <c r="C50" s="152" t="n">
        <v>0.6</v>
      </c>
      <c r="D50" s="152" t="n">
        <v>0.8</v>
      </c>
      <c r="E50" s="151"/>
      <c r="F50" s="152" t="n">
        <v>0.3</v>
      </c>
      <c r="G50" s="152" t="n">
        <v>0.2</v>
      </c>
      <c r="H50" s="152" t="n">
        <v>0.4</v>
      </c>
      <c r="I50" s="151"/>
      <c r="J50" s="152" t="n">
        <v>0.2</v>
      </c>
      <c r="K50" s="152" t="n">
        <v>0.2</v>
      </c>
      <c r="L50" s="152" t="n">
        <v>0.3</v>
      </c>
      <c r="M50" s="151"/>
      <c r="N50" s="152" t="n">
        <v>0.7</v>
      </c>
      <c r="O50" s="152" t="n">
        <v>0.7</v>
      </c>
      <c r="P50" s="152" t="n">
        <v>0.9</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4</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8</v>
      </c>
      <c r="B53" s="152" t="n">
        <v>0.6</v>
      </c>
      <c r="C53" s="152" t="n">
        <v>0.6</v>
      </c>
      <c r="D53" s="152" t="n">
        <v>0.8</v>
      </c>
      <c r="E53" s="151"/>
      <c r="F53" s="152" t="n">
        <v>0.3</v>
      </c>
      <c r="G53" s="152" t="n">
        <v>0.2</v>
      </c>
      <c r="H53" s="152" t="n">
        <v>0.4</v>
      </c>
      <c r="I53" s="151"/>
      <c r="J53" s="152" t="n">
        <v>0.2</v>
      </c>
      <c r="K53" s="152" t="n">
        <v>0.2</v>
      </c>
      <c r="L53" s="152" t="n">
        <v>0.3</v>
      </c>
      <c r="M53" s="151"/>
      <c r="N53" s="152" t="n">
        <v>0.7</v>
      </c>
      <c r="O53" s="152" t="n">
        <v>0.7</v>
      </c>
      <c r="P53" s="152" t="n">
        <v>0.9</v>
      </c>
    </row>
    <row r="54" customFormat="false" ht="12.75" hidden="false" customHeight="false" outlineLevel="0" collapsed="false">
      <c r="A54" s="110" t="s">
        <v>289</v>
      </c>
      <c r="B54" s="152" t="n">
        <v>0.6</v>
      </c>
      <c r="C54" s="152" t="n">
        <v>0.6</v>
      </c>
      <c r="D54" s="152" t="n">
        <v>0.8</v>
      </c>
      <c r="E54" s="151"/>
      <c r="F54" s="152" t="n">
        <v>0.3</v>
      </c>
      <c r="G54" s="152" t="n">
        <v>0.2</v>
      </c>
      <c r="H54" s="152" t="n">
        <v>0.3</v>
      </c>
      <c r="I54" s="151"/>
      <c r="J54" s="152" t="n">
        <v>0.2</v>
      </c>
      <c r="K54" s="152" t="n">
        <v>0.2</v>
      </c>
      <c r="L54" s="152" t="n">
        <v>0.3</v>
      </c>
      <c r="M54" s="151"/>
      <c r="N54" s="152" t="n">
        <v>0.6</v>
      </c>
      <c r="O54" s="152" t="n">
        <v>0.6</v>
      </c>
      <c r="P54" s="152" t="n">
        <v>0.9</v>
      </c>
    </row>
    <row r="56" customFormat="false" ht="12.75" hidden="false" customHeight="false" outlineLevel="0" collapsed="false">
      <c r="A56" s="99"/>
    </row>
    <row r="57" customFormat="false" ht="14.25" hidden="false" customHeight="false" outlineLevel="0" collapsed="false">
      <c r="A57" s="154" t="s">
        <v>711</v>
      </c>
    </row>
    <row r="58" customFormat="false" ht="14.25" hidden="false" customHeight="false" outlineLevel="0" collapsed="false">
      <c r="A58" s="154"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41"/>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true" hidden="false" outlineLevel="0" max="20" min="20" style="91" width="8.7"/>
    <col collapsed="false" customWidth="false" hidden="false" outlineLevel="0" max="257" min="21" style="91" width="9.14"/>
  </cols>
  <sheetData>
    <row r="1" customFormat="false" ht="12.75" hidden="false" customHeight="false" outlineLevel="0" collapsed="false">
      <c r="A1" s="144" t="s">
        <v>231</v>
      </c>
    </row>
    <row r="2" customFormat="false" ht="12.75" hidden="false" customHeight="false" outlineLevel="0" collapsed="false">
      <c r="A2" s="94" t="s">
        <v>44</v>
      </c>
      <c r="B2" s="91" t="s">
        <v>232</v>
      </c>
    </row>
    <row r="3" customFormat="false" ht="12.75" hidden="false" customHeight="false" outlineLevel="0" collapsed="false">
      <c r="A3" s="297" t="s">
        <v>822</v>
      </c>
      <c r="B3" s="93"/>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5"/>
      <c r="E4" s="95"/>
      <c r="F4" s="93"/>
      <c r="G4" s="93"/>
      <c r="H4" s="93"/>
      <c r="I4" s="93"/>
      <c r="J4" s="93"/>
      <c r="K4" s="93"/>
      <c r="L4" s="93"/>
      <c r="M4" s="96"/>
      <c r="N4" s="97"/>
      <c r="O4" s="98"/>
      <c r="P4" s="98" t="s">
        <v>235</v>
      </c>
      <c r="Q4" s="98"/>
      <c r="R4" s="98" t="s">
        <v>235</v>
      </c>
      <c r="S4" s="113"/>
      <c r="T4" s="113" t="s">
        <v>236</v>
      </c>
    </row>
    <row r="5" customFormat="false" ht="12.75" hidden="false" customHeight="false" outlineLevel="0" collapsed="false">
      <c r="A5" s="94" t="s">
        <v>233</v>
      </c>
      <c r="B5" s="93" t="s">
        <v>237</v>
      </c>
      <c r="C5" s="93"/>
      <c r="D5" s="93"/>
      <c r="E5" s="93"/>
      <c r="F5" s="97"/>
      <c r="G5" s="93"/>
      <c r="H5" s="93"/>
      <c r="I5" s="97"/>
      <c r="J5" s="97"/>
      <c r="K5" s="98"/>
      <c r="L5" s="98" t="s">
        <v>238</v>
      </c>
      <c r="M5" s="98"/>
      <c r="N5" s="98" t="s">
        <v>239</v>
      </c>
      <c r="O5" s="98"/>
      <c r="P5" s="98" t="s">
        <v>240</v>
      </c>
      <c r="Q5" s="98"/>
      <c r="R5" s="98" t="s">
        <v>241</v>
      </c>
      <c r="S5" s="98"/>
      <c r="T5" s="98" t="s">
        <v>242</v>
      </c>
    </row>
    <row r="6" customFormat="false" ht="12.75" hidden="false" customHeight="false" outlineLevel="0" collapsed="false">
      <c r="B6" s="98" t="s">
        <v>236</v>
      </c>
      <c r="C6" s="99"/>
      <c r="D6" s="100" t="s">
        <v>244</v>
      </c>
      <c r="E6" s="100"/>
      <c r="F6" s="99"/>
      <c r="G6" s="98" t="s">
        <v>245</v>
      </c>
      <c r="H6" s="101" t="s">
        <v>244</v>
      </c>
      <c r="I6" s="99"/>
      <c r="J6" s="91" t="s">
        <v>246</v>
      </c>
      <c r="K6" s="98"/>
      <c r="L6" s="98" t="s">
        <v>247</v>
      </c>
      <c r="M6" s="98"/>
      <c r="N6" s="98" t="s">
        <v>248</v>
      </c>
      <c r="O6" s="98"/>
      <c r="P6" s="98" t="s">
        <v>249</v>
      </c>
      <c r="Q6" s="98"/>
      <c r="R6" s="98" t="s">
        <v>249</v>
      </c>
      <c r="S6" s="98"/>
      <c r="T6" s="98" t="s">
        <v>250</v>
      </c>
    </row>
    <row r="7" customFormat="false" ht="12.75" hidden="false" customHeight="false" outlineLevel="0" collapsed="false">
      <c r="A7" s="94" t="s">
        <v>243</v>
      </c>
      <c r="B7" s="98" t="s">
        <v>251</v>
      </c>
      <c r="C7" s="99"/>
      <c r="D7" s="98" t="s">
        <v>252</v>
      </c>
      <c r="E7" s="98" t="s">
        <v>253</v>
      </c>
      <c r="F7" s="98"/>
      <c r="G7" s="98" t="s">
        <v>254</v>
      </c>
      <c r="H7" s="98" t="s">
        <v>255</v>
      </c>
      <c r="K7" s="98"/>
      <c r="L7" s="98" t="s">
        <v>256</v>
      </c>
      <c r="M7" s="98"/>
      <c r="N7" s="98" t="s">
        <v>257</v>
      </c>
      <c r="O7" s="98"/>
      <c r="P7" s="98" t="s">
        <v>258</v>
      </c>
      <c r="Q7" s="98"/>
      <c r="R7" s="98" t="s">
        <v>259</v>
      </c>
      <c r="S7" s="98"/>
      <c r="T7" s="98" t="s">
        <v>260</v>
      </c>
    </row>
    <row r="8" customFormat="false" ht="12.75" hidden="false" customHeight="false" outlineLevel="0" collapsed="false">
      <c r="D8" s="98" t="s">
        <v>261</v>
      </c>
      <c r="E8" s="98" t="s">
        <v>262</v>
      </c>
      <c r="F8" s="98"/>
      <c r="G8" s="98"/>
      <c r="H8" s="98" t="s">
        <v>263</v>
      </c>
      <c r="J8" s="98"/>
      <c r="K8" s="98"/>
      <c r="L8" s="98"/>
      <c r="M8" s="98"/>
      <c r="O8" s="98"/>
      <c r="P8" s="98" t="s">
        <v>264</v>
      </c>
      <c r="Q8" s="98"/>
      <c r="R8" s="98" t="s">
        <v>264</v>
      </c>
      <c r="S8" s="98"/>
      <c r="T8" s="98" t="s">
        <v>264</v>
      </c>
    </row>
    <row r="9" customFormat="false" ht="12.75" hidden="false" customHeight="false" outlineLevel="0" collapsed="false">
      <c r="E9" s="98" t="s">
        <v>265</v>
      </c>
      <c r="J9" s="98"/>
      <c r="K9" s="98"/>
      <c r="M9" s="98"/>
      <c r="O9" s="98"/>
      <c r="P9" s="98" t="s">
        <v>266</v>
      </c>
      <c r="Q9" s="98"/>
      <c r="R9" s="98" t="s">
        <v>267</v>
      </c>
      <c r="S9" s="98"/>
      <c r="T9" s="98" t="s">
        <v>267</v>
      </c>
    </row>
    <row r="10" customFormat="false" ht="12.75" hidden="false" customHeight="false" outlineLevel="0" collapsed="false">
      <c r="E10" s="98" t="s">
        <v>268</v>
      </c>
      <c r="J10" s="98"/>
      <c r="K10" s="98"/>
      <c r="L10" s="98"/>
    </row>
    <row r="12" s="102" customFormat="true" ht="12.75" hidden="false" customHeight="false" outlineLevel="0" collapsed="false">
      <c r="A12" s="96"/>
      <c r="B12" s="96" t="s">
        <v>260</v>
      </c>
      <c r="C12" s="96"/>
      <c r="D12" s="96" t="s">
        <v>269</v>
      </c>
      <c r="E12" s="96" t="s">
        <v>270</v>
      </c>
      <c r="F12" s="96"/>
      <c r="G12" s="96" t="s">
        <v>258</v>
      </c>
      <c r="H12" s="96" t="s">
        <v>271</v>
      </c>
      <c r="I12" s="96"/>
      <c r="J12" s="96" t="s">
        <v>259</v>
      </c>
      <c r="K12" s="96"/>
      <c r="L12" s="96" t="s">
        <v>272</v>
      </c>
      <c r="M12" s="96"/>
      <c r="N12" s="96" t="s">
        <v>273</v>
      </c>
      <c r="O12" s="96"/>
      <c r="P12" s="96" t="s">
        <v>274</v>
      </c>
      <c r="Q12" s="96"/>
      <c r="R12" s="96" t="s">
        <v>275</v>
      </c>
      <c r="S12" s="96"/>
      <c r="T12" s="96" t="s">
        <v>27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75" hidden="false" customHeight="false" outlineLevel="0" collapsed="false">
      <c r="A14" s="103" t="s">
        <v>277</v>
      </c>
    </row>
    <row r="15" customFormat="false" ht="12.75" hidden="false" customHeight="false" outlineLevel="0" collapsed="false">
      <c r="A15" s="91" t="s">
        <v>278</v>
      </c>
      <c r="B15" s="104" t="n">
        <v>24.26216576</v>
      </c>
      <c r="D15" s="104" t="n">
        <v>25.65301116</v>
      </c>
      <c r="E15" s="104" t="n">
        <v>10.78971572</v>
      </c>
      <c r="G15" s="104" t="n">
        <v>21.29224636</v>
      </c>
      <c r="H15" s="104" t="n">
        <v>16.47560712</v>
      </c>
      <c r="J15" s="104" t="n">
        <v>24.38181984</v>
      </c>
      <c r="L15" s="104" t="n">
        <v>24.38181984</v>
      </c>
      <c r="N15" s="104" t="n">
        <v>0</v>
      </c>
      <c r="P15" s="104" t="n">
        <v>3.15372036</v>
      </c>
      <c r="R15" s="104" t="n">
        <v>2.04332352</v>
      </c>
      <c r="S15" s="104"/>
      <c r="T15" s="104" t="n">
        <v>2.03411936</v>
      </c>
      <c r="U15" s="104"/>
    </row>
    <row r="16" customFormat="false" ht="12.75" hidden="false" customHeight="false" outlineLevel="0" collapsed="false">
      <c r="A16" s="91" t="s">
        <v>279</v>
      </c>
      <c r="B16" s="104" t="n">
        <v>21.56994896</v>
      </c>
      <c r="D16" s="104" t="n">
        <v>26.52940948</v>
      </c>
      <c r="E16" s="104" t="n">
        <v>18.85238936</v>
      </c>
      <c r="G16" s="104" t="n">
        <v>16.54180612</v>
      </c>
      <c r="H16" s="104" t="s">
        <v>280</v>
      </c>
      <c r="J16" s="104" t="n">
        <v>18.35309504</v>
      </c>
      <c r="L16" s="104" t="n">
        <v>18.35309504</v>
      </c>
      <c r="N16" s="104" t="n">
        <v>0</v>
      </c>
      <c r="P16" s="104" t="n">
        <v>1.47226576</v>
      </c>
      <c r="R16" s="104" t="n">
        <v>1.44735416</v>
      </c>
      <c r="S16" s="104"/>
      <c r="T16" s="104" t="n">
        <v>1.70046856</v>
      </c>
      <c r="U16" s="104"/>
    </row>
    <row r="17" customFormat="false" ht="12.75" hidden="false" customHeight="false" outlineLevel="0" collapsed="false">
      <c r="A17" s="91" t="s">
        <v>281</v>
      </c>
      <c r="B17" s="104" t="n">
        <v>16.69174416</v>
      </c>
      <c r="D17" s="104" t="n">
        <v>22.10335316</v>
      </c>
      <c r="E17" s="104" t="n">
        <v>16.80447552</v>
      </c>
      <c r="G17" s="104" t="n">
        <v>13.50989192</v>
      </c>
      <c r="H17" s="104" t="s">
        <v>280</v>
      </c>
      <c r="J17" s="104" t="n">
        <v>13.15964776</v>
      </c>
      <c r="L17" s="104" t="n">
        <v>13.15964776</v>
      </c>
      <c r="N17" s="104" t="n">
        <v>0</v>
      </c>
      <c r="P17" s="104" t="n">
        <v>1.14921464</v>
      </c>
      <c r="R17" s="104" t="n">
        <v>1.0469732</v>
      </c>
      <c r="S17" s="104"/>
      <c r="T17" s="104" t="n">
        <v>1.33000112</v>
      </c>
      <c r="U17" s="104"/>
    </row>
    <row r="18" customFormat="false" ht="12.75" hidden="false" customHeight="false" outlineLevel="0" collapsed="false">
      <c r="A18" s="91" t="s">
        <v>282</v>
      </c>
      <c r="B18" s="104" t="n">
        <v>17.23248856</v>
      </c>
      <c r="D18" s="104" t="n">
        <v>21.64312164</v>
      </c>
      <c r="E18" s="104" t="n">
        <v>14.47754</v>
      </c>
      <c r="G18" s="104" t="n">
        <v>13.02001932</v>
      </c>
      <c r="H18" s="104" t="s">
        <v>280</v>
      </c>
      <c r="J18" s="104" t="n">
        <v>14.14909496</v>
      </c>
      <c r="L18" s="104" t="n">
        <v>14.14909496</v>
      </c>
      <c r="N18" s="104" t="n">
        <v>0</v>
      </c>
      <c r="P18" s="104" t="n">
        <v>1.09625544</v>
      </c>
      <c r="R18" s="104" t="n">
        <v>1.092994</v>
      </c>
      <c r="S18" s="104"/>
      <c r="T18" s="104" t="n">
        <v>1.33000112</v>
      </c>
      <c r="U18" s="104"/>
    </row>
    <row r="19" customFormat="false" ht="12.75" hidden="false" customHeight="false" outlineLevel="0" collapsed="false">
      <c r="A19" s="91" t="s">
        <v>283</v>
      </c>
      <c r="B19" s="104" t="n">
        <v>20.5828028</v>
      </c>
      <c r="D19" s="104" t="n">
        <v>23.32737316</v>
      </c>
      <c r="E19" s="104" t="n">
        <v>12.82973272</v>
      </c>
      <c r="G19" s="104" t="n">
        <v>10.39059504</v>
      </c>
      <c r="H19" s="104" t="s">
        <v>280</v>
      </c>
      <c r="J19" s="104" t="n">
        <v>19.68769824</v>
      </c>
      <c r="L19" s="104" t="n">
        <v>19.68769824</v>
      </c>
      <c r="N19" s="104" t="n">
        <v>0</v>
      </c>
      <c r="P19" s="104" t="n">
        <v>1.14921464</v>
      </c>
      <c r="R19" s="104" t="n">
        <v>1.72578</v>
      </c>
      <c r="S19" s="104"/>
      <c r="T19" s="104" t="n">
        <v>1.80401536</v>
      </c>
      <c r="U19" s="104"/>
    </row>
    <row r="20" customFormat="false" ht="12.75" hidden="false" customHeight="false" outlineLevel="0" collapsed="false">
      <c r="A20" s="91" t="s">
        <v>284</v>
      </c>
      <c r="B20" s="104" t="n">
        <v>22.12910168</v>
      </c>
      <c r="D20" s="104" t="n">
        <v>22.54155232</v>
      </c>
      <c r="E20" s="104" t="n">
        <v>9.24719964</v>
      </c>
      <c r="G20" s="104" t="s">
        <v>280</v>
      </c>
      <c r="H20" s="104" t="s">
        <v>280</v>
      </c>
      <c r="J20" s="104" t="n">
        <v>22.27866928</v>
      </c>
      <c r="L20" s="104" t="n">
        <v>22.27866928</v>
      </c>
      <c r="N20" s="104" t="n">
        <v>0</v>
      </c>
      <c r="P20" s="104" t="s">
        <v>280</v>
      </c>
      <c r="R20" s="104" t="n">
        <v>2.05712976</v>
      </c>
      <c r="S20" s="104"/>
      <c r="T20" s="104" t="n">
        <v>2.04332352</v>
      </c>
      <c r="U20" s="104"/>
    </row>
    <row r="21" customFormat="false" ht="21" hidden="false" customHeight="true" outlineLevel="0" collapsed="false">
      <c r="A21" s="91" t="s">
        <v>285</v>
      </c>
      <c r="B21" s="104" t="n">
        <v>42.0630112</v>
      </c>
      <c r="D21" s="104" t="n">
        <v>51.56061848</v>
      </c>
      <c r="E21" s="104" t="n">
        <v>34.6671276</v>
      </c>
      <c r="G21" s="104" t="n">
        <v>31.49483624</v>
      </c>
      <c r="H21" s="104" t="n">
        <v>21.21545552</v>
      </c>
      <c r="J21" s="104" t="n">
        <v>42.00318416</v>
      </c>
      <c r="L21" s="104" t="n">
        <v>42.00318416</v>
      </c>
      <c r="N21" s="104" t="n">
        <v>0</v>
      </c>
      <c r="P21" s="104" t="n">
        <v>0.59049508</v>
      </c>
      <c r="R21" s="104" t="n">
        <v>0.57986208</v>
      </c>
      <c r="S21" s="104"/>
      <c r="T21" s="104" t="n">
        <v>0.58216312</v>
      </c>
      <c r="U21" s="104"/>
    </row>
    <row r="22" customFormat="false" ht="12.75" hidden="false" customHeight="false" outlineLevel="0" collapsed="false">
      <c r="B22" s="104"/>
      <c r="D22" s="104"/>
      <c r="E22" s="104"/>
      <c r="G22" s="104"/>
      <c r="H22" s="104"/>
      <c r="J22" s="104"/>
      <c r="L22" s="104"/>
      <c r="N22" s="104"/>
      <c r="P22" s="104"/>
      <c r="R22" s="104"/>
      <c r="S22" s="104"/>
      <c r="T22" s="104"/>
      <c r="U22" s="104"/>
    </row>
    <row r="23" customFormat="false" ht="12.75" hidden="false" customHeight="false" outlineLevel="0" collapsed="false">
      <c r="A23" s="103" t="s">
        <v>244</v>
      </c>
      <c r="B23" s="104"/>
      <c r="D23" s="104"/>
      <c r="E23" s="104"/>
      <c r="G23" s="104"/>
      <c r="H23" s="104"/>
      <c r="J23" s="104"/>
      <c r="L23" s="104"/>
      <c r="N23" s="104"/>
      <c r="P23" s="104"/>
      <c r="R23" s="104"/>
      <c r="S23" s="104"/>
      <c r="T23" s="104"/>
      <c r="U23" s="104"/>
    </row>
    <row r="24" s="107" customFormat="true" ht="12.75" hidden="false" customHeight="false" outlineLevel="0" collapsed="false">
      <c r="A24" s="106" t="s">
        <v>286</v>
      </c>
      <c r="B24" s="104" t="n">
        <v>12.78457824</v>
      </c>
      <c r="C24" s="91"/>
      <c r="D24" s="104" t="n">
        <v>13.1459748</v>
      </c>
      <c r="E24" s="104" t="n">
        <v>4.9486864</v>
      </c>
      <c r="F24" s="91"/>
      <c r="G24" s="104" t="n">
        <v>12.23092724</v>
      </c>
      <c r="H24" s="104" t="s">
        <v>280</v>
      </c>
      <c r="I24" s="91"/>
      <c r="J24" s="104" t="n">
        <v>15.03499536</v>
      </c>
      <c r="K24" s="91"/>
      <c r="L24" s="104" t="n">
        <v>15.03499536</v>
      </c>
      <c r="M24" s="91"/>
      <c r="N24" s="104" t="n">
        <v>0</v>
      </c>
      <c r="O24" s="91"/>
      <c r="P24" s="104" t="n">
        <v>6.61725204</v>
      </c>
      <c r="Q24" s="91"/>
      <c r="R24" s="104" t="n">
        <v>2.86249376</v>
      </c>
      <c r="S24" s="104"/>
      <c r="T24" s="104" t="n">
        <v>2.43450032</v>
      </c>
      <c r="U24" s="104"/>
    </row>
    <row r="25" customFormat="false" ht="12.75" hidden="false" customHeight="false" outlineLevel="0" collapsed="false">
      <c r="A25" s="91" t="s">
        <v>287</v>
      </c>
      <c r="B25" s="104" t="n">
        <v>20.67714544</v>
      </c>
      <c r="D25" s="104" t="n">
        <v>22.07397668</v>
      </c>
      <c r="E25" s="104" t="n">
        <v>9.58413148</v>
      </c>
      <c r="G25" s="104" t="n">
        <v>17.54538296</v>
      </c>
      <c r="H25" s="104" t="s">
        <v>280</v>
      </c>
      <c r="J25" s="104" t="n">
        <v>19.27581208</v>
      </c>
      <c r="L25" s="104" t="n">
        <v>19.27581208</v>
      </c>
      <c r="N25" s="104" t="n">
        <v>0</v>
      </c>
      <c r="P25" s="104" t="n">
        <v>3.56945008</v>
      </c>
      <c r="R25" s="104" t="n">
        <v>2.88550416</v>
      </c>
      <c r="S25" s="104"/>
      <c r="T25" s="104" t="n">
        <v>3.0948988</v>
      </c>
      <c r="U25" s="104"/>
    </row>
    <row r="26" customFormat="false" ht="12.75" hidden="false" customHeight="false" outlineLevel="0" collapsed="false">
      <c r="A26" s="91" t="s">
        <v>288</v>
      </c>
      <c r="B26" s="104" t="n">
        <v>38.88067288</v>
      </c>
      <c r="D26" s="104" t="n">
        <v>48.57645772</v>
      </c>
      <c r="E26" s="104" t="n">
        <v>33.4562788</v>
      </c>
      <c r="G26" s="104" t="n">
        <v>30.76664724</v>
      </c>
      <c r="H26" s="104" t="n">
        <v>20.62231248</v>
      </c>
      <c r="J26" s="104" t="n">
        <v>37.9211392</v>
      </c>
      <c r="L26" s="104" t="n">
        <v>37.9211392</v>
      </c>
      <c r="N26" s="104" t="n">
        <v>0</v>
      </c>
      <c r="P26" s="104" t="n">
        <v>0.59843896</v>
      </c>
      <c r="R26" s="104" t="n">
        <v>0.62588288</v>
      </c>
      <c r="S26" s="104"/>
      <c r="T26" s="104" t="n">
        <v>0.64199016</v>
      </c>
      <c r="U26" s="104"/>
    </row>
    <row r="27" customFormat="false" ht="12.75" hidden="false" customHeight="false" outlineLevel="0" collapsed="false">
      <c r="A27" s="91" t="s">
        <v>289</v>
      </c>
      <c r="B27" s="104" t="n">
        <v>37.00992736</v>
      </c>
      <c r="D27" s="104" t="n">
        <v>46.99991996</v>
      </c>
      <c r="E27" s="104" t="n">
        <v>33.09039188</v>
      </c>
      <c r="G27" s="104" t="n">
        <v>28.92101912</v>
      </c>
      <c r="H27" s="104" t="s">
        <v>280</v>
      </c>
      <c r="J27" s="104" t="n">
        <v>35.36008168</v>
      </c>
      <c r="L27" s="104" t="n">
        <v>35.36008168</v>
      </c>
      <c r="N27" s="104" t="n">
        <v>0</v>
      </c>
      <c r="P27" s="104" t="n">
        <v>0.5825512</v>
      </c>
      <c r="R27" s="104" t="n">
        <v>0.62818392</v>
      </c>
      <c r="S27" s="104"/>
      <c r="T27" s="104" t="n">
        <v>0.65809744</v>
      </c>
      <c r="U27" s="104"/>
    </row>
    <row r="29" customFormat="false" ht="12.75" hidden="false" customHeight="false" outlineLevel="0" collapsed="false">
      <c r="A29" s="144" t="s">
        <v>231</v>
      </c>
      <c r="B29" s="104"/>
      <c r="D29" s="104"/>
      <c r="E29" s="104"/>
      <c r="G29" s="104"/>
      <c r="H29" s="104"/>
      <c r="J29" s="104"/>
      <c r="L29" s="104"/>
      <c r="N29" s="104"/>
      <c r="P29" s="104"/>
      <c r="R29" s="104"/>
      <c r="S29" s="104"/>
    </row>
    <row r="30" customFormat="false" ht="12.75" hidden="false" customHeight="false" outlineLevel="0" collapsed="false">
      <c r="A30" s="94" t="s">
        <v>44</v>
      </c>
    </row>
    <row r="31" customFormat="false" ht="12.75" hidden="false" customHeight="false" outlineLevel="0" collapsed="false">
      <c r="A31" s="297" t="s">
        <v>822</v>
      </c>
      <c r="B31" s="93" t="s">
        <v>290</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4</v>
      </c>
      <c r="C32" s="93"/>
      <c r="D32" s="95"/>
      <c r="E32" s="95"/>
      <c r="F32" s="93"/>
      <c r="G32" s="93"/>
      <c r="H32" s="93"/>
      <c r="I32" s="93"/>
      <c r="J32" s="93"/>
      <c r="K32" s="93"/>
      <c r="L32" s="93"/>
      <c r="M32" s="96"/>
      <c r="N32" s="97"/>
      <c r="O32" s="98"/>
      <c r="P32" s="98" t="s">
        <v>235</v>
      </c>
      <c r="Q32" s="98"/>
      <c r="R32" s="98" t="s">
        <v>235</v>
      </c>
      <c r="S32" s="113"/>
      <c r="T32" s="113" t="s">
        <v>236</v>
      </c>
    </row>
    <row r="33" customFormat="false" ht="12.75" hidden="false" customHeight="false" outlineLevel="0" collapsed="false">
      <c r="A33" s="94" t="s">
        <v>233</v>
      </c>
      <c r="B33" s="93" t="s">
        <v>237</v>
      </c>
      <c r="C33" s="93"/>
      <c r="D33" s="93"/>
      <c r="E33" s="93"/>
      <c r="F33" s="97"/>
      <c r="G33" s="93"/>
      <c r="H33" s="93"/>
      <c r="I33" s="97"/>
      <c r="J33" s="97"/>
      <c r="K33" s="98"/>
      <c r="L33" s="98" t="s">
        <v>238</v>
      </c>
      <c r="M33" s="98"/>
      <c r="N33" s="98" t="s">
        <v>239</v>
      </c>
      <c r="O33" s="98"/>
      <c r="P33" s="98" t="s">
        <v>240</v>
      </c>
      <c r="Q33" s="98"/>
      <c r="R33" s="98" t="s">
        <v>241</v>
      </c>
      <c r="S33" s="98"/>
      <c r="T33" s="98" t="s">
        <v>242</v>
      </c>
    </row>
    <row r="34" customFormat="false" ht="12.75" hidden="false" customHeight="false" outlineLevel="0" collapsed="false">
      <c r="B34" s="98" t="s">
        <v>236</v>
      </c>
      <c r="C34" s="99"/>
      <c r="D34" s="100" t="s">
        <v>244</v>
      </c>
      <c r="E34" s="100"/>
      <c r="F34" s="99"/>
      <c r="G34" s="98" t="s">
        <v>245</v>
      </c>
      <c r="H34" s="101" t="s">
        <v>244</v>
      </c>
      <c r="I34" s="99"/>
      <c r="J34" s="91" t="s">
        <v>246</v>
      </c>
      <c r="K34" s="98"/>
      <c r="L34" s="98" t="s">
        <v>247</v>
      </c>
      <c r="M34" s="98"/>
      <c r="N34" s="98" t="s">
        <v>248</v>
      </c>
      <c r="O34" s="98"/>
      <c r="P34" s="98" t="s">
        <v>249</v>
      </c>
      <c r="Q34" s="98"/>
      <c r="R34" s="98" t="s">
        <v>249</v>
      </c>
      <c r="S34" s="98"/>
      <c r="T34" s="98" t="s">
        <v>250</v>
      </c>
    </row>
    <row r="35" customFormat="false" ht="12.75" hidden="false" customHeight="false" outlineLevel="0" collapsed="false">
      <c r="A35" s="94" t="s">
        <v>243</v>
      </c>
      <c r="B35" s="98" t="s">
        <v>251</v>
      </c>
      <c r="C35" s="99"/>
      <c r="D35" s="98" t="s">
        <v>252</v>
      </c>
      <c r="E35" s="98" t="s">
        <v>253</v>
      </c>
      <c r="F35" s="98"/>
      <c r="G35" s="98" t="s">
        <v>254</v>
      </c>
      <c r="H35" s="98" t="s">
        <v>255</v>
      </c>
      <c r="K35" s="98"/>
      <c r="L35" s="98" t="s">
        <v>256</v>
      </c>
      <c r="M35" s="98"/>
      <c r="N35" s="98" t="s">
        <v>257</v>
      </c>
      <c r="O35" s="98"/>
      <c r="P35" s="98" t="s">
        <v>258</v>
      </c>
      <c r="Q35" s="98"/>
      <c r="R35" s="98" t="s">
        <v>259</v>
      </c>
      <c r="S35" s="98"/>
      <c r="T35" s="98" t="s">
        <v>260</v>
      </c>
    </row>
    <row r="36" customFormat="false" ht="12.75" hidden="false" customHeight="false" outlineLevel="0" collapsed="false">
      <c r="A36" s="94"/>
      <c r="D36" s="98" t="s">
        <v>261</v>
      </c>
      <c r="E36" s="98" t="s">
        <v>262</v>
      </c>
      <c r="F36" s="98"/>
      <c r="G36" s="98"/>
      <c r="H36" s="98" t="s">
        <v>263</v>
      </c>
      <c r="J36" s="98"/>
      <c r="K36" s="98"/>
      <c r="L36" s="98"/>
      <c r="M36" s="98"/>
      <c r="O36" s="98"/>
      <c r="P36" s="98" t="s">
        <v>264</v>
      </c>
      <c r="Q36" s="98"/>
      <c r="R36" s="98" t="s">
        <v>264</v>
      </c>
      <c r="S36" s="98"/>
      <c r="T36" s="98" t="s">
        <v>264</v>
      </c>
    </row>
    <row r="37" customFormat="false" ht="12.75" hidden="false" customHeight="false" outlineLevel="0" collapsed="false">
      <c r="E37" s="98" t="s">
        <v>265</v>
      </c>
      <c r="J37" s="98"/>
      <c r="K37" s="98"/>
      <c r="M37" s="98"/>
      <c r="O37" s="98"/>
      <c r="P37" s="98" t="s">
        <v>266</v>
      </c>
      <c r="Q37" s="98"/>
      <c r="R37" s="98" t="s">
        <v>267</v>
      </c>
      <c r="S37" s="98"/>
      <c r="T37" s="98" t="s">
        <v>267</v>
      </c>
    </row>
    <row r="38" customFormat="false" ht="12.75" hidden="false" customHeight="false" outlineLevel="0" collapsed="false">
      <c r="E38" s="98" t="s">
        <v>268</v>
      </c>
      <c r="J38" s="98"/>
      <c r="K38" s="98"/>
      <c r="L38" s="98"/>
    </row>
    <row r="40" s="102" customFormat="true" ht="12.75" hidden="false" customHeight="false" outlineLevel="0" collapsed="false">
      <c r="A40" s="96"/>
      <c r="B40" s="96" t="s">
        <v>260</v>
      </c>
      <c r="C40" s="96"/>
      <c r="D40" s="96" t="s">
        <v>269</v>
      </c>
      <c r="E40" s="96" t="s">
        <v>270</v>
      </c>
      <c r="F40" s="96"/>
      <c r="G40" s="96" t="s">
        <v>258</v>
      </c>
      <c r="H40" s="96" t="s">
        <v>271</v>
      </c>
      <c r="I40" s="96"/>
      <c r="J40" s="96" t="s">
        <v>259</v>
      </c>
      <c r="K40" s="96"/>
      <c r="L40" s="96" t="s">
        <v>272</v>
      </c>
      <c r="M40" s="96"/>
      <c r="N40" s="96" t="s">
        <v>273</v>
      </c>
      <c r="O40" s="96"/>
      <c r="P40" s="96" t="s">
        <v>274</v>
      </c>
      <c r="Q40" s="96"/>
      <c r="R40" s="96" t="s">
        <v>275</v>
      </c>
      <c r="S40" s="96"/>
      <c r="T40" s="96" t="s">
        <v>276</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75" hidden="false" customHeight="false" outlineLevel="0" collapsed="false">
      <c r="A42" s="103" t="s">
        <v>291</v>
      </c>
    </row>
    <row r="43" customFormat="false" ht="12.75" hidden="false" customHeight="false" outlineLevel="0" collapsed="false">
      <c r="A43" s="91" t="s">
        <v>278</v>
      </c>
      <c r="B43" s="104" t="n">
        <v>16.70324936</v>
      </c>
      <c r="D43" s="104" t="n">
        <v>17.59161544</v>
      </c>
      <c r="E43" s="104" t="n">
        <v>7.24929912</v>
      </c>
      <c r="G43" s="104" t="n">
        <v>14.78620864</v>
      </c>
      <c r="H43" s="104" t="n">
        <v>10.8963554</v>
      </c>
      <c r="J43" s="104" t="n">
        <v>16.52376824</v>
      </c>
      <c r="L43" s="104" t="n">
        <v>16.52376824</v>
      </c>
      <c r="N43" s="104" t="n">
        <v>0</v>
      </c>
      <c r="P43" s="104" t="n">
        <v>4.45651668</v>
      </c>
      <c r="R43" s="104" t="n">
        <v>2.68761472</v>
      </c>
      <c r="S43" s="104"/>
      <c r="T43" s="104" t="n">
        <v>2.7152272</v>
      </c>
      <c r="U43" s="104"/>
    </row>
    <row r="44" customFormat="false" ht="12.75" hidden="false" customHeight="false" outlineLevel="0" collapsed="false">
      <c r="A44" s="91" t="s">
        <v>279</v>
      </c>
      <c r="B44" s="104" t="n">
        <v>14.45743432</v>
      </c>
      <c r="D44" s="104" t="n">
        <v>17.76297824</v>
      </c>
      <c r="E44" s="104" t="n">
        <v>11.81630492</v>
      </c>
      <c r="G44" s="104" t="n">
        <v>12.24416704</v>
      </c>
      <c r="H44" s="104" t="s">
        <v>280</v>
      </c>
      <c r="J44" s="104" t="n">
        <v>11.06109928</v>
      </c>
      <c r="L44" s="104" t="n">
        <v>11.06109928</v>
      </c>
      <c r="N44" s="104" t="n">
        <v>0</v>
      </c>
      <c r="P44" s="104" t="n">
        <v>2.06276084</v>
      </c>
      <c r="R44" s="104" t="n">
        <v>1.7027696</v>
      </c>
      <c r="S44" s="104"/>
      <c r="T44" s="104" t="n">
        <v>2.22510568</v>
      </c>
      <c r="U44" s="104"/>
    </row>
    <row r="45" customFormat="false" ht="12.75" hidden="false" customHeight="false" outlineLevel="0" collapsed="false">
      <c r="A45" s="91" t="s">
        <v>281</v>
      </c>
      <c r="B45" s="104" t="n">
        <v>11.36483656</v>
      </c>
      <c r="D45" s="104" t="n">
        <v>14.95997244</v>
      </c>
      <c r="E45" s="104" t="n">
        <v>10.68968908</v>
      </c>
      <c r="G45" s="104" t="n">
        <v>10.062248</v>
      </c>
      <c r="H45" s="104" t="s">
        <v>280</v>
      </c>
      <c r="J45" s="104" t="n">
        <v>7.89026616</v>
      </c>
      <c r="L45" s="104" t="n">
        <v>7.89026616</v>
      </c>
      <c r="N45" s="104" t="n">
        <v>0</v>
      </c>
      <c r="P45" s="104" t="n">
        <v>1.654975</v>
      </c>
      <c r="R45" s="104" t="n">
        <v>1.23565848</v>
      </c>
      <c r="S45" s="104"/>
      <c r="T45" s="104" t="n">
        <v>1.78100496</v>
      </c>
      <c r="U45" s="104"/>
    </row>
    <row r="46" customFormat="false" ht="12.75" hidden="false" customHeight="false" outlineLevel="0" collapsed="false">
      <c r="A46" s="91" t="s">
        <v>282</v>
      </c>
      <c r="B46" s="104" t="n">
        <v>11.51900624</v>
      </c>
      <c r="D46" s="104" t="n">
        <v>15.01382932</v>
      </c>
      <c r="E46" s="104" t="n">
        <v>10.52648772</v>
      </c>
      <c r="G46" s="104" t="n">
        <v>9.48764068</v>
      </c>
      <c r="H46" s="104" t="s">
        <v>280</v>
      </c>
      <c r="J46" s="104" t="n">
        <v>8.64730832</v>
      </c>
      <c r="L46" s="104" t="n">
        <v>8.64730832</v>
      </c>
      <c r="N46" s="104" t="n">
        <v>0</v>
      </c>
      <c r="P46" s="104" t="n">
        <v>1.53846476</v>
      </c>
      <c r="R46" s="104" t="n">
        <v>1.31619488</v>
      </c>
      <c r="S46" s="104"/>
      <c r="T46" s="104" t="n">
        <v>1.75339248</v>
      </c>
      <c r="U46" s="104"/>
    </row>
    <row r="47" customFormat="false" ht="12.75" hidden="false" customHeight="false" outlineLevel="0" collapsed="false">
      <c r="A47" s="91" t="s">
        <v>283</v>
      </c>
      <c r="B47" s="104" t="n">
        <v>14.37919896</v>
      </c>
      <c r="D47" s="104" t="n">
        <v>16.33821896</v>
      </c>
      <c r="E47" s="104" t="n">
        <v>8.8049766</v>
      </c>
      <c r="G47" s="104" t="n">
        <v>8.29870664</v>
      </c>
      <c r="H47" s="104" t="s">
        <v>280</v>
      </c>
      <c r="J47" s="104" t="n">
        <v>13.44497672</v>
      </c>
      <c r="L47" s="104" t="n">
        <v>13.44497672</v>
      </c>
      <c r="N47" s="104" t="n">
        <v>0</v>
      </c>
      <c r="P47" s="104" t="n">
        <v>1.75294952</v>
      </c>
      <c r="R47" s="104" t="n">
        <v>2.35166288</v>
      </c>
      <c r="S47" s="104"/>
      <c r="T47" s="104" t="n">
        <v>2.51273568</v>
      </c>
      <c r="U47" s="104"/>
    </row>
    <row r="48" customFormat="false" ht="12.75" hidden="false" customHeight="false" outlineLevel="0" collapsed="false">
      <c r="A48" s="91" t="s">
        <v>284</v>
      </c>
      <c r="B48" s="104" t="n">
        <v>17.71570696</v>
      </c>
      <c r="D48" s="104" t="n">
        <v>17.96616556</v>
      </c>
      <c r="E48" s="104" t="n">
        <v>7.78365196</v>
      </c>
      <c r="G48" s="104" t="n">
        <v>3.82365424</v>
      </c>
      <c r="H48" s="104" t="s">
        <v>280</v>
      </c>
      <c r="J48" s="104" t="n">
        <v>17.87677976</v>
      </c>
      <c r="L48" s="104" t="n">
        <v>17.87677976</v>
      </c>
      <c r="N48" s="104" t="n">
        <v>0</v>
      </c>
      <c r="P48" s="104" t="s">
        <v>280</v>
      </c>
      <c r="R48" s="104" t="n">
        <v>3.35261528</v>
      </c>
      <c r="S48" s="104"/>
      <c r="T48" s="104" t="n">
        <v>3.32040072</v>
      </c>
      <c r="U48" s="104"/>
    </row>
    <row r="49" customFormat="false" ht="21" hidden="false" customHeight="true" outlineLevel="0" collapsed="false">
      <c r="A49" s="91" t="s">
        <v>285</v>
      </c>
      <c r="B49" s="104" t="n">
        <v>32.75070232</v>
      </c>
      <c r="D49" s="104" t="n">
        <v>38.35589072</v>
      </c>
      <c r="E49" s="104" t="n">
        <v>23.49046672</v>
      </c>
      <c r="G49" s="104" t="n">
        <v>23.78397672</v>
      </c>
      <c r="H49" s="104" t="n">
        <v>14.4049024</v>
      </c>
      <c r="J49" s="104" t="n">
        <v>30.58542368</v>
      </c>
      <c r="L49" s="104" t="n">
        <v>30.58542368</v>
      </c>
      <c r="N49" s="104" t="n">
        <v>0</v>
      </c>
      <c r="P49" s="104" t="n">
        <v>0.860587</v>
      </c>
      <c r="R49" s="104" t="n">
        <v>0.83527752</v>
      </c>
      <c r="S49" s="104"/>
      <c r="T49" s="104" t="n">
        <v>0.89280352</v>
      </c>
      <c r="U49" s="104"/>
    </row>
    <row r="50" customFormat="false" ht="12.75" hidden="false" customHeight="false" outlineLevel="0" collapsed="false">
      <c r="B50" s="104"/>
      <c r="D50" s="104"/>
      <c r="E50" s="104"/>
      <c r="G50" s="104"/>
      <c r="H50" s="104"/>
      <c r="J50" s="104"/>
      <c r="L50" s="104"/>
      <c r="N50" s="104"/>
      <c r="P50" s="104"/>
      <c r="R50" s="104"/>
      <c r="S50" s="104"/>
      <c r="T50" s="104"/>
      <c r="U50" s="104"/>
    </row>
    <row r="51" customFormat="false" ht="12.75" hidden="false" customHeight="false" outlineLevel="0" collapsed="false">
      <c r="A51" s="103" t="s">
        <v>244</v>
      </c>
      <c r="B51" s="104"/>
      <c r="D51" s="104"/>
      <c r="E51" s="104"/>
      <c r="G51" s="104"/>
      <c r="H51" s="104"/>
      <c r="J51" s="104"/>
      <c r="L51" s="104"/>
      <c r="N51" s="104"/>
      <c r="P51" s="104"/>
      <c r="R51" s="104"/>
      <c r="S51" s="104"/>
      <c r="T51" s="104"/>
      <c r="U51" s="104"/>
    </row>
    <row r="52" s="109" customFormat="true" ht="12.75" hidden="false" customHeight="false" outlineLevel="0" collapsed="false">
      <c r="A52" s="106" t="s">
        <v>286</v>
      </c>
      <c r="B52" s="104" t="n">
        <v>8.42640848</v>
      </c>
      <c r="C52" s="91"/>
      <c r="D52" s="104" t="n">
        <v>8.55100372</v>
      </c>
      <c r="E52" s="104" t="n">
        <v>3.53515204</v>
      </c>
      <c r="F52" s="91"/>
      <c r="G52" s="104" t="n">
        <v>7.63142072</v>
      </c>
      <c r="H52" s="104" t="s">
        <v>280</v>
      </c>
      <c r="I52" s="91"/>
      <c r="J52" s="104" t="n">
        <v>9.95890112</v>
      </c>
      <c r="K52" s="91"/>
      <c r="L52" s="104" t="n">
        <v>9.95890112</v>
      </c>
      <c r="M52" s="91"/>
      <c r="N52" s="104" t="n">
        <v>0</v>
      </c>
      <c r="O52" s="91"/>
      <c r="P52" s="104" t="n">
        <v>10.07019188</v>
      </c>
      <c r="Q52" s="91"/>
      <c r="R52" s="104" t="n">
        <v>3.6586536</v>
      </c>
      <c r="S52" s="104"/>
      <c r="T52" s="104" t="n">
        <v>3.0948988</v>
      </c>
      <c r="U52" s="104"/>
    </row>
    <row r="53" customFormat="false" ht="12.75" hidden="false" customHeight="false" outlineLevel="0" collapsed="false">
      <c r="A53" s="91" t="s">
        <v>287</v>
      </c>
      <c r="B53" s="104" t="n">
        <v>14.439026</v>
      </c>
      <c r="D53" s="104" t="n">
        <v>15.37613924</v>
      </c>
      <c r="E53" s="104" t="n">
        <v>6.33326568</v>
      </c>
      <c r="G53" s="104" t="n">
        <v>12.74727944</v>
      </c>
      <c r="H53" s="104" t="s">
        <v>280</v>
      </c>
      <c r="J53" s="104" t="n">
        <v>13.24478624</v>
      </c>
      <c r="L53" s="104" t="n">
        <v>13.24478624</v>
      </c>
      <c r="N53" s="104" t="n">
        <v>0</v>
      </c>
      <c r="P53" s="104" t="n">
        <v>4.964925</v>
      </c>
      <c r="R53" s="104" t="n">
        <v>3.86344616</v>
      </c>
      <c r="S53" s="104"/>
      <c r="T53" s="104" t="n">
        <v>4.21320424</v>
      </c>
      <c r="U53" s="104"/>
    </row>
    <row r="54" customFormat="false" ht="12.75" hidden="false" customHeight="false" outlineLevel="0" collapsed="false">
      <c r="A54" s="91" t="s">
        <v>288</v>
      </c>
      <c r="B54" s="104" t="n">
        <v>28.91026656</v>
      </c>
      <c r="D54" s="104" t="n">
        <v>34.94087492</v>
      </c>
      <c r="E54" s="104" t="n">
        <v>22.17959128</v>
      </c>
      <c r="G54" s="104" t="n">
        <v>23.33117556</v>
      </c>
      <c r="H54" s="104" t="n">
        <v>14.19571356</v>
      </c>
      <c r="J54" s="104" t="n">
        <v>25.89360312</v>
      </c>
      <c r="L54" s="104" t="n">
        <v>25.89360312</v>
      </c>
      <c r="N54" s="104" t="n">
        <v>0</v>
      </c>
      <c r="P54" s="104" t="n">
        <v>0.88441864</v>
      </c>
      <c r="R54" s="104" t="n">
        <v>0.8398796</v>
      </c>
      <c r="S54" s="104"/>
      <c r="T54" s="104" t="n">
        <v>0.93882432</v>
      </c>
      <c r="U54" s="104"/>
    </row>
    <row r="55" customFormat="false" ht="12.75" hidden="false" customHeight="false" outlineLevel="0" collapsed="false">
      <c r="A55" s="91" t="s">
        <v>289</v>
      </c>
      <c r="B55" s="104" t="n">
        <v>27.7045216</v>
      </c>
      <c r="D55" s="104" t="n">
        <v>33.91025008</v>
      </c>
      <c r="E55" s="104" t="n">
        <v>21.89793732</v>
      </c>
      <c r="G55" s="104" t="n">
        <v>22.33819056</v>
      </c>
      <c r="H55" s="104" t="s">
        <v>280</v>
      </c>
      <c r="J55" s="104" t="n">
        <v>24.0688784</v>
      </c>
      <c r="L55" s="104" t="n">
        <v>24.0688784</v>
      </c>
      <c r="N55" s="104" t="n">
        <v>0</v>
      </c>
      <c r="P55" s="104" t="n">
        <v>0.87117884</v>
      </c>
      <c r="R55" s="104" t="n">
        <v>0.84218064</v>
      </c>
      <c r="S55" s="104"/>
      <c r="T55" s="104" t="n">
        <v>0.96873784</v>
      </c>
      <c r="U55" s="104"/>
    </row>
    <row r="57" customFormat="false" ht="12.75" hidden="false" customHeight="false" outlineLevel="0" collapsed="false">
      <c r="A57" s="144" t="s">
        <v>231</v>
      </c>
    </row>
    <row r="58" customFormat="false" ht="12.75" hidden="false" customHeight="false" outlineLevel="0" collapsed="false">
      <c r="A58" s="94" t="s">
        <v>44</v>
      </c>
    </row>
    <row r="59" customFormat="false" ht="12.75" hidden="false" customHeight="false" outlineLevel="0" collapsed="false">
      <c r="A59" s="297" t="s">
        <v>822</v>
      </c>
      <c r="B59" s="93" t="s">
        <v>290</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4</v>
      </c>
      <c r="C60" s="93"/>
      <c r="D60" s="95"/>
      <c r="E60" s="95"/>
      <c r="F60" s="93"/>
      <c r="G60" s="93"/>
      <c r="H60" s="93"/>
      <c r="I60" s="93"/>
      <c r="J60" s="93"/>
      <c r="K60" s="93"/>
      <c r="L60" s="93"/>
      <c r="M60" s="96"/>
      <c r="N60" s="97"/>
      <c r="O60" s="98"/>
      <c r="P60" s="98" t="s">
        <v>235</v>
      </c>
      <c r="Q60" s="98"/>
      <c r="R60" s="98" t="s">
        <v>235</v>
      </c>
      <c r="S60" s="113"/>
      <c r="T60" s="113" t="s">
        <v>236</v>
      </c>
    </row>
    <row r="61" customFormat="false" ht="12.75" hidden="false" customHeight="false" outlineLevel="0" collapsed="false">
      <c r="A61" s="94" t="s">
        <v>233</v>
      </c>
      <c r="B61" s="93" t="s">
        <v>237</v>
      </c>
      <c r="C61" s="93"/>
      <c r="D61" s="93"/>
      <c r="E61" s="93"/>
      <c r="F61" s="97"/>
      <c r="G61" s="93"/>
      <c r="H61" s="93"/>
      <c r="I61" s="97"/>
      <c r="J61" s="97"/>
      <c r="K61" s="98"/>
      <c r="L61" s="98" t="s">
        <v>238</v>
      </c>
      <c r="M61" s="98"/>
      <c r="N61" s="98" t="s">
        <v>239</v>
      </c>
      <c r="O61" s="98"/>
      <c r="P61" s="98" t="s">
        <v>240</v>
      </c>
      <c r="Q61" s="98"/>
      <c r="R61" s="98" t="s">
        <v>241</v>
      </c>
      <c r="S61" s="98"/>
      <c r="T61" s="98" t="s">
        <v>242</v>
      </c>
    </row>
    <row r="62" customFormat="false" ht="12.75" hidden="false" customHeight="false" outlineLevel="0" collapsed="false">
      <c r="B62" s="98" t="s">
        <v>236</v>
      </c>
      <c r="C62" s="99"/>
      <c r="D62" s="100" t="s">
        <v>244</v>
      </c>
      <c r="E62" s="100"/>
      <c r="F62" s="99"/>
      <c r="G62" s="98" t="s">
        <v>245</v>
      </c>
      <c r="H62" s="101" t="s">
        <v>244</v>
      </c>
      <c r="I62" s="99"/>
      <c r="J62" s="91" t="s">
        <v>246</v>
      </c>
      <c r="K62" s="98"/>
      <c r="L62" s="98" t="s">
        <v>247</v>
      </c>
      <c r="M62" s="98"/>
      <c r="N62" s="98" t="s">
        <v>248</v>
      </c>
      <c r="O62" s="98"/>
      <c r="P62" s="98" t="s">
        <v>249</v>
      </c>
      <c r="Q62" s="98"/>
      <c r="R62" s="98" t="s">
        <v>249</v>
      </c>
      <c r="S62" s="98"/>
      <c r="T62" s="98" t="s">
        <v>250</v>
      </c>
    </row>
    <row r="63" customFormat="false" ht="12.75" hidden="false" customHeight="false" outlineLevel="0" collapsed="false">
      <c r="A63" s="94" t="s">
        <v>243</v>
      </c>
      <c r="B63" s="98" t="s">
        <v>251</v>
      </c>
      <c r="C63" s="99"/>
      <c r="D63" s="98" t="s">
        <v>252</v>
      </c>
      <c r="E63" s="98" t="s">
        <v>253</v>
      </c>
      <c r="F63" s="98"/>
      <c r="G63" s="98" t="s">
        <v>254</v>
      </c>
      <c r="H63" s="98" t="s">
        <v>255</v>
      </c>
      <c r="K63" s="98"/>
      <c r="L63" s="98" t="s">
        <v>256</v>
      </c>
      <c r="M63" s="98"/>
      <c r="N63" s="98" t="s">
        <v>257</v>
      </c>
      <c r="O63" s="98"/>
      <c r="P63" s="98" t="s">
        <v>258</v>
      </c>
      <c r="Q63" s="98"/>
      <c r="R63" s="98" t="s">
        <v>259</v>
      </c>
      <c r="S63" s="98"/>
      <c r="T63" s="98" t="s">
        <v>260</v>
      </c>
    </row>
    <row r="64" customFormat="false" ht="12.75" hidden="false" customHeight="false" outlineLevel="0" collapsed="false">
      <c r="A64" s="94"/>
      <c r="D64" s="98" t="s">
        <v>261</v>
      </c>
      <c r="E64" s="98" t="s">
        <v>262</v>
      </c>
      <c r="F64" s="98"/>
      <c r="G64" s="98"/>
      <c r="H64" s="98" t="s">
        <v>263</v>
      </c>
      <c r="J64" s="98"/>
      <c r="K64" s="98"/>
      <c r="L64" s="98"/>
      <c r="M64" s="98"/>
      <c r="O64" s="98"/>
      <c r="P64" s="98" t="s">
        <v>264</v>
      </c>
      <c r="Q64" s="98"/>
      <c r="R64" s="98" t="s">
        <v>264</v>
      </c>
      <c r="S64" s="98"/>
      <c r="T64" s="98" t="s">
        <v>264</v>
      </c>
    </row>
    <row r="65" customFormat="false" ht="12.75" hidden="false" customHeight="false" outlineLevel="0" collapsed="false">
      <c r="E65" s="98" t="s">
        <v>265</v>
      </c>
      <c r="J65" s="98"/>
      <c r="K65" s="98"/>
      <c r="M65" s="98"/>
      <c r="O65" s="98"/>
      <c r="P65" s="98" t="s">
        <v>266</v>
      </c>
      <c r="Q65" s="98"/>
      <c r="R65" s="98" t="s">
        <v>267</v>
      </c>
      <c r="S65" s="98"/>
      <c r="T65" s="98" t="s">
        <v>267</v>
      </c>
    </row>
    <row r="66" customFormat="false" ht="12.75" hidden="false" customHeight="false" outlineLevel="0" collapsed="false">
      <c r="E66" s="98" t="s">
        <v>268</v>
      </c>
      <c r="J66" s="98"/>
      <c r="K66" s="98"/>
      <c r="L66" s="98"/>
    </row>
    <row r="68" s="102" customFormat="true" ht="12.75" hidden="false" customHeight="false" outlineLevel="0" collapsed="false">
      <c r="A68" s="96"/>
      <c r="B68" s="96" t="s">
        <v>260</v>
      </c>
      <c r="C68" s="96"/>
      <c r="D68" s="96" t="s">
        <v>269</v>
      </c>
      <c r="E68" s="96" t="s">
        <v>270</v>
      </c>
      <c r="F68" s="96"/>
      <c r="G68" s="96" t="s">
        <v>258</v>
      </c>
      <c r="H68" s="96" t="s">
        <v>271</v>
      </c>
      <c r="I68" s="96"/>
      <c r="J68" s="96" t="s">
        <v>259</v>
      </c>
      <c r="K68" s="96"/>
      <c r="L68" s="96" t="s">
        <v>272</v>
      </c>
      <c r="M68" s="96"/>
      <c r="N68" s="96" t="s">
        <v>273</v>
      </c>
      <c r="O68" s="96"/>
      <c r="P68" s="96" t="s">
        <v>274</v>
      </c>
      <c r="Q68" s="96"/>
      <c r="R68" s="96" t="s">
        <v>275</v>
      </c>
      <c r="S68" s="96"/>
      <c r="T68" s="96" t="s">
        <v>276</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75" hidden="false" customHeight="false" outlineLevel="0" collapsed="false">
      <c r="A70" s="103" t="s">
        <v>292</v>
      </c>
    </row>
    <row r="71" customFormat="false" ht="12.75" hidden="false" customHeight="false" outlineLevel="0" collapsed="false">
      <c r="A71" s="91" t="s">
        <v>278</v>
      </c>
      <c r="B71" s="104" t="n">
        <v>17.79394232</v>
      </c>
      <c r="D71" s="104" t="n">
        <v>18.84501192</v>
      </c>
      <c r="E71" s="104" t="n">
        <v>7.99686664</v>
      </c>
      <c r="G71" s="104" t="n">
        <v>15.43495884</v>
      </c>
      <c r="H71" s="104" t="n">
        <v>12.35802932</v>
      </c>
      <c r="J71" s="104" t="n">
        <v>18.02404632</v>
      </c>
      <c r="L71" s="104" t="n">
        <v>18.02404632</v>
      </c>
      <c r="N71" s="104" t="n">
        <v>0</v>
      </c>
      <c r="P71" s="104" t="n">
        <v>4.51212384</v>
      </c>
      <c r="R71" s="104" t="n">
        <v>3.1179092</v>
      </c>
      <c r="S71" s="104"/>
      <c r="T71" s="104" t="n">
        <v>3.07649048</v>
      </c>
      <c r="U71" s="104"/>
    </row>
    <row r="72" customFormat="false" ht="12.75" hidden="false" customHeight="false" outlineLevel="0" collapsed="false">
      <c r="A72" s="91" t="s">
        <v>279</v>
      </c>
      <c r="B72" s="104" t="n">
        <v>16.67793792</v>
      </c>
      <c r="D72" s="104" t="n">
        <v>20.12044076</v>
      </c>
      <c r="E72" s="104" t="n">
        <v>14.71707748</v>
      </c>
      <c r="G72" s="104" t="n">
        <v>11.77283016</v>
      </c>
      <c r="H72" s="104" t="s">
        <v>280</v>
      </c>
      <c r="J72" s="104" t="n">
        <v>14.83710592</v>
      </c>
      <c r="L72" s="104" t="n">
        <v>14.83710592</v>
      </c>
      <c r="N72" s="104" t="n">
        <v>0</v>
      </c>
      <c r="P72" s="104" t="n">
        <v>2.23487824</v>
      </c>
      <c r="R72" s="104" t="n">
        <v>2.39538264</v>
      </c>
      <c r="S72" s="104"/>
      <c r="T72" s="104" t="n">
        <v>2.6922168</v>
      </c>
      <c r="U72" s="104"/>
    </row>
    <row r="73" customFormat="false" ht="12.75" hidden="false" customHeight="false" outlineLevel="0" collapsed="false">
      <c r="A73" s="91" t="s">
        <v>281</v>
      </c>
      <c r="B73" s="104" t="n">
        <v>12.7362564</v>
      </c>
      <c r="D73" s="104" t="n">
        <v>16.64912004</v>
      </c>
      <c r="E73" s="104" t="n">
        <v>12.96924356</v>
      </c>
      <c r="G73" s="104" t="n">
        <v>9.41614576</v>
      </c>
      <c r="H73" s="104" t="s">
        <v>280</v>
      </c>
      <c r="J73" s="104" t="n">
        <v>10.64000896</v>
      </c>
      <c r="L73" s="104" t="n">
        <v>10.64000896</v>
      </c>
      <c r="N73" s="104" t="n">
        <v>0</v>
      </c>
      <c r="P73" s="104" t="n">
        <v>1.66291888</v>
      </c>
      <c r="R73" s="104" t="n">
        <v>1.72347896</v>
      </c>
      <c r="S73" s="104"/>
      <c r="T73" s="104" t="n">
        <v>2.06403288</v>
      </c>
      <c r="U73" s="104"/>
    </row>
    <row r="74" customFormat="false" ht="12.75" hidden="false" customHeight="false" outlineLevel="0" collapsed="false">
      <c r="A74" s="91" t="s">
        <v>282</v>
      </c>
      <c r="B74" s="104" t="n">
        <v>13.23788312</v>
      </c>
      <c r="D74" s="104" t="n">
        <v>15.92205216</v>
      </c>
      <c r="E74" s="104" t="n">
        <v>9.93948928</v>
      </c>
      <c r="G74" s="104" t="n">
        <v>9.22019672</v>
      </c>
      <c r="H74" s="104" t="s">
        <v>280</v>
      </c>
      <c r="J74" s="104" t="n">
        <v>11.35793344</v>
      </c>
      <c r="L74" s="104" t="n">
        <v>11.35793344</v>
      </c>
      <c r="N74" s="104" t="n">
        <v>0</v>
      </c>
      <c r="P74" s="104" t="n">
        <v>1.61790356</v>
      </c>
      <c r="R74" s="104" t="n">
        <v>1.78100496</v>
      </c>
      <c r="S74" s="104"/>
      <c r="T74" s="104" t="n">
        <v>2.07783912</v>
      </c>
      <c r="U74" s="104"/>
    </row>
    <row r="75" customFormat="false" ht="12.75" hidden="false" customHeight="false" outlineLevel="0" collapsed="false">
      <c r="A75" s="91" t="s">
        <v>283</v>
      </c>
      <c r="B75" s="104" t="n">
        <v>15.2558952</v>
      </c>
      <c r="D75" s="104" t="n">
        <v>17.11424764</v>
      </c>
      <c r="E75" s="104" t="n">
        <v>9.32880032</v>
      </c>
      <c r="G75" s="104" t="n">
        <v>6.41335912</v>
      </c>
      <c r="H75" s="104" t="s">
        <v>280</v>
      </c>
      <c r="J75" s="104" t="n">
        <v>14.88082568</v>
      </c>
      <c r="L75" s="104" t="n">
        <v>14.88082568</v>
      </c>
      <c r="N75" s="104" t="n">
        <v>0</v>
      </c>
      <c r="P75" s="104" t="n">
        <v>1.48815352</v>
      </c>
      <c r="R75" s="104" t="n">
        <v>2.61398144</v>
      </c>
      <c r="S75" s="104"/>
      <c r="T75" s="104" t="n">
        <v>2.6807116</v>
      </c>
      <c r="U75" s="104"/>
    </row>
    <row r="76" customFormat="false" ht="12.75" hidden="false" customHeight="false" outlineLevel="0" collapsed="false">
      <c r="A76" s="91" t="s">
        <v>284</v>
      </c>
      <c r="B76" s="104" t="n">
        <v>13.6681776</v>
      </c>
      <c r="D76" s="104" t="n">
        <v>13.9783084</v>
      </c>
      <c r="E76" s="104" t="n">
        <v>5.00922884</v>
      </c>
      <c r="G76" s="104" t="s">
        <v>280</v>
      </c>
      <c r="H76" s="104" t="s">
        <v>280</v>
      </c>
      <c r="J76" s="104" t="n">
        <v>13.73030568</v>
      </c>
      <c r="L76" s="104" t="n">
        <v>13.73030568</v>
      </c>
      <c r="N76" s="104" t="n">
        <v>0</v>
      </c>
      <c r="P76" s="104" t="n">
        <v>2.81478148</v>
      </c>
      <c r="R76" s="104" t="n">
        <v>2.4966284</v>
      </c>
      <c r="S76" s="104"/>
      <c r="T76" s="104" t="n">
        <v>2.4851232</v>
      </c>
      <c r="U76" s="104"/>
    </row>
    <row r="77" customFormat="false" ht="21" hidden="false" customHeight="true" outlineLevel="0" collapsed="false">
      <c r="A77" s="91" t="s">
        <v>285</v>
      </c>
      <c r="B77" s="104" t="n">
        <v>33.65040896</v>
      </c>
      <c r="D77" s="104" t="n">
        <v>39.8540912</v>
      </c>
      <c r="E77" s="104" t="n">
        <v>25.59629072</v>
      </c>
      <c r="G77" s="104" t="n">
        <v>23.63569096</v>
      </c>
      <c r="H77" s="104" t="n">
        <v>15.69445892</v>
      </c>
      <c r="J77" s="104" t="n">
        <v>32.64255344</v>
      </c>
      <c r="L77" s="104" t="n">
        <v>32.64255344</v>
      </c>
      <c r="N77" s="104" t="n">
        <v>0</v>
      </c>
      <c r="P77" s="104" t="n">
        <v>0.93472988</v>
      </c>
      <c r="R77" s="104" t="n">
        <v>0.91351288</v>
      </c>
      <c r="S77" s="104"/>
      <c r="T77" s="104" t="n">
        <v>0.94112536</v>
      </c>
      <c r="U77" s="104"/>
    </row>
    <row r="78" customFormat="false" ht="12.75" hidden="false" customHeight="false" outlineLevel="0" collapsed="false">
      <c r="B78" s="104"/>
      <c r="D78" s="104"/>
      <c r="E78" s="104"/>
      <c r="G78" s="104"/>
      <c r="H78" s="104"/>
      <c r="J78" s="104"/>
      <c r="L78" s="104"/>
      <c r="N78" s="104"/>
      <c r="P78" s="104"/>
      <c r="R78" s="104"/>
      <c r="S78" s="104"/>
      <c r="T78" s="104"/>
      <c r="U78" s="104"/>
    </row>
    <row r="79" customFormat="false" ht="12.75" hidden="false" customHeight="false" outlineLevel="0" collapsed="false">
      <c r="A79" s="103" t="s">
        <v>244</v>
      </c>
      <c r="B79" s="104"/>
      <c r="D79" s="104"/>
      <c r="E79" s="104"/>
      <c r="G79" s="104"/>
      <c r="H79" s="104"/>
      <c r="J79" s="104"/>
      <c r="L79" s="104"/>
      <c r="N79" s="104"/>
      <c r="P79" s="104"/>
      <c r="R79" s="104"/>
      <c r="S79" s="104"/>
      <c r="T79" s="104"/>
      <c r="U79" s="104"/>
    </row>
    <row r="80" s="109" customFormat="true" ht="12.75" hidden="false" customHeight="false" outlineLevel="0" collapsed="false">
      <c r="A80" s="106" t="s">
        <v>286</v>
      </c>
      <c r="B80" s="104" t="n">
        <v>9.6183472</v>
      </c>
      <c r="C80" s="91"/>
      <c r="D80" s="104" t="n">
        <v>9.98555516</v>
      </c>
      <c r="E80" s="104" t="n">
        <v>3.46408048</v>
      </c>
      <c r="F80" s="91"/>
      <c r="G80" s="104" t="n">
        <v>9.55119172</v>
      </c>
      <c r="H80" s="104" t="s">
        <v>280</v>
      </c>
      <c r="I80" s="91"/>
      <c r="J80" s="104" t="n">
        <v>11.25898872</v>
      </c>
      <c r="K80" s="91"/>
      <c r="L80" s="104" t="n">
        <v>11.25898872</v>
      </c>
      <c r="M80" s="91"/>
      <c r="N80" s="104" t="n">
        <v>0</v>
      </c>
      <c r="O80" s="91"/>
      <c r="P80" s="104" t="n">
        <v>8.75415576</v>
      </c>
      <c r="Q80" s="91"/>
      <c r="R80" s="104" t="n">
        <v>4.45021136</v>
      </c>
      <c r="S80" s="104"/>
      <c r="T80" s="104" t="n">
        <v>3.80131808</v>
      </c>
      <c r="U80" s="104"/>
    </row>
    <row r="81" customFormat="false" ht="12.75" hidden="false" customHeight="false" outlineLevel="0" collapsed="false">
      <c r="A81" s="91" t="s">
        <v>287</v>
      </c>
      <c r="B81" s="104" t="n">
        <v>14.98667352</v>
      </c>
      <c r="D81" s="104" t="n">
        <v>15.99059728</v>
      </c>
      <c r="E81" s="104" t="n">
        <v>7.20455036</v>
      </c>
      <c r="G81" s="104" t="n">
        <v>12.14354456</v>
      </c>
      <c r="H81" s="104" t="s">
        <v>280</v>
      </c>
      <c r="J81" s="104" t="n">
        <v>14.08006376</v>
      </c>
      <c r="L81" s="104" t="n">
        <v>14.08006376</v>
      </c>
      <c r="N81" s="104" t="n">
        <v>0</v>
      </c>
      <c r="P81" s="104" t="n">
        <v>5.18205772</v>
      </c>
      <c r="R81" s="104" t="n">
        <v>4.33055728</v>
      </c>
      <c r="S81" s="104"/>
      <c r="T81" s="104" t="n">
        <v>4.60898312</v>
      </c>
      <c r="U81" s="104"/>
    </row>
    <row r="82" customFormat="false" ht="12.75" hidden="false" customHeight="false" outlineLevel="0" collapsed="false">
      <c r="A82" s="91" t="s">
        <v>288</v>
      </c>
      <c r="B82" s="104" t="n">
        <v>31.35167</v>
      </c>
      <c r="D82" s="104" t="n">
        <v>37.72184836</v>
      </c>
      <c r="E82" s="104" t="n">
        <v>25.11458348</v>
      </c>
      <c r="G82" s="104" t="n">
        <v>23.15111428</v>
      </c>
      <c r="H82" s="104" t="n">
        <v>15.07748424</v>
      </c>
      <c r="J82" s="104" t="n">
        <v>29.86980024</v>
      </c>
      <c r="L82" s="104" t="n">
        <v>29.86980024</v>
      </c>
      <c r="N82" s="104" t="n">
        <v>0</v>
      </c>
      <c r="P82" s="104" t="n">
        <v>0.94532172</v>
      </c>
      <c r="R82" s="104" t="n">
        <v>1.00555448</v>
      </c>
      <c r="S82" s="104"/>
      <c r="T82" s="104" t="n">
        <v>1.05387632</v>
      </c>
      <c r="U82" s="104"/>
    </row>
    <row r="83" customFormat="false" ht="12.75" hidden="false" customHeight="false" outlineLevel="0" collapsed="false">
      <c r="A83" s="91" t="s">
        <v>289</v>
      </c>
      <c r="B83" s="104" t="n">
        <v>30.09530216</v>
      </c>
      <c r="D83" s="104" t="n">
        <v>36.60309408</v>
      </c>
      <c r="E83" s="104" t="n">
        <v>24.87767828</v>
      </c>
      <c r="G83" s="104" t="n">
        <v>21.57557808</v>
      </c>
      <c r="H83" s="104" t="s">
        <v>280</v>
      </c>
      <c r="J83" s="104" t="n">
        <v>28.1417192</v>
      </c>
      <c r="L83" s="104" t="n">
        <v>28.1417192</v>
      </c>
      <c r="N83" s="104" t="n">
        <v>0</v>
      </c>
      <c r="P83" s="104" t="n">
        <v>0.91884212</v>
      </c>
      <c r="R83" s="104" t="n">
        <v>1.01705968</v>
      </c>
      <c r="S83" s="104"/>
      <c r="T83" s="104" t="n">
        <v>1.08609088</v>
      </c>
      <c r="U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4" t="s">
        <v>44</v>
      </c>
      <c r="B2" s="91" t="s">
        <v>295</v>
      </c>
    </row>
    <row r="3" customFormat="false" ht="12.75" hidden="false" customHeight="false" outlineLevel="0" collapsed="false">
      <c r="A3" s="297" t="s">
        <v>822</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4</v>
      </c>
      <c r="C4" s="93"/>
      <c r="D4" s="93"/>
      <c r="E4" s="93"/>
      <c r="F4" s="93"/>
      <c r="G4" s="93"/>
      <c r="H4" s="93"/>
      <c r="I4" s="93"/>
      <c r="J4" s="93"/>
      <c r="K4" s="93"/>
      <c r="L4" s="93"/>
      <c r="M4" s="93"/>
      <c r="N4" s="93"/>
      <c r="O4" s="93"/>
      <c r="P4" s="93"/>
      <c r="R4" s="113" t="s">
        <v>296</v>
      </c>
    </row>
    <row r="5" customFormat="false" ht="12.75" hidden="false" customHeight="false" outlineLevel="0" collapsed="false">
      <c r="A5" s="94" t="s">
        <v>233</v>
      </c>
      <c r="B5" s="93" t="s">
        <v>297</v>
      </c>
      <c r="C5" s="93"/>
      <c r="D5" s="93"/>
      <c r="E5" s="93"/>
      <c r="F5" s="93"/>
      <c r="G5" s="93"/>
      <c r="H5" s="93"/>
      <c r="I5" s="93"/>
      <c r="J5" s="93"/>
      <c r="K5" s="93"/>
      <c r="L5" s="93"/>
      <c r="M5" s="93"/>
      <c r="N5" s="93"/>
      <c r="O5" s="93"/>
      <c r="P5" s="93"/>
      <c r="R5" s="98" t="s">
        <v>298</v>
      </c>
    </row>
    <row r="6" customFormat="false" ht="12.75" hidden="false" customHeight="false" outlineLevel="0" collapsed="false">
      <c r="A6" s="94"/>
      <c r="B6" s="98" t="s">
        <v>299</v>
      </c>
      <c r="D6" s="98" t="s">
        <v>300</v>
      </c>
      <c r="F6" s="98" t="s">
        <v>301</v>
      </c>
      <c r="H6" s="98" t="s">
        <v>302</v>
      </c>
      <c r="J6" s="98" t="s">
        <v>246</v>
      </c>
      <c r="L6" s="93" t="s">
        <v>244</v>
      </c>
      <c r="M6" s="93"/>
      <c r="N6" s="93" t="s">
        <v>261</v>
      </c>
      <c r="O6" s="93"/>
      <c r="P6" s="93" t="s">
        <v>261</v>
      </c>
      <c r="R6" s="98" t="s">
        <v>303</v>
      </c>
    </row>
    <row r="7" customFormat="false" ht="12.75" hidden="false" customHeight="false" outlineLevel="0" collapsed="false">
      <c r="A7" s="94" t="s">
        <v>243</v>
      </c>
      <c r="B7" s="98" t="s">
        <v>304</v>
      </c>
      <c r="D7" s="98" t="s">
        <v>305</v>
      </c>
      <c r="F7" s="98" t="s">
        <v>306</v>
      </c>
      <c r="H7" s="98" t="s">
        <v>307</v>
      </c>
      <c r="L7" s="98" t="s">
        <v>308</v>
      </c>
      <c r="M7" s="98"/>
      <c r="N7" s="98" t="s">
        <v>309</v>
      </c>
      <c r="O7" s="98"/>
      <c r="P7" s="98" t="s">
        <v>310</v>
      </c>
      <c r="R7" s="98" t="s">
        <v>311</v>
      </c>
    </row>
    <row r="8" customFormat="false" ht="12.75" hidden="false" customHeight="false" outlineLevel="0" collapsed="false">
      <c r="B8" s="98" t="s">
        <v>306</v>
      </c>
      <c r="D8" s="98" t="s">
        <v>304</v>
      </c>
      <c r="F8" s="98"/>
      <c r="H8" s="98" t="s">
        <v>312</v>
      </c>
      <c r="L8" s="98" t="s">
        <v>313</v>
      </c>
      <c r="M8" s="98"/>
      <c r="N8" s="98" t="s">
        <v>313</v>
      </c>
      <c r="O8" s="98"/>
      <c r="P8" s="98" t="s">
        <v>313</v>
      </c>
      <c r="R8" s="98" t="s">
        <v>314</v>
      </c>
    </row>
    <row r="9" customFormat="false" ht="12.75" hidden="false" customHeight="false" outlineLevel="0" collapsed="false">
      <c r="B9" s="98"/>
      <c r="D9" s="98" t="s">
        <v>306</v>
      </c>
      <c r="F9" s="91" t="s">
        <v>261</v>
      </c>
      <c r="H9" s="98" t="s">
        <v>315</v>
      </c>
      <c r="L9" s="91" t="s">
        <v>261</v>
      </c>
      <c r="P9" s="91" t="s">
        <v>261</v>
      </c>
    </row>
    <row r="10" customFormat="false" ht="12.75" hidden="false" customHeight="false" outlineLevel="0" collapsed="false">
      <c r="D10" s="98"/>
      <c r="F10" s="91" t="s">
        <v>261</v>
      </c>
      <c r="H10" s="98" t="s">
        <v>316</v>
      </c>
      <c r="L10" s="91" t="s">
        <v>261</v>
      </c>
      <c r="P10" s="91" t="s">
        <v>261</v>
      </c>
    </row>
    <row r="11" customFormat="false" ht="12.75" hidden="false" customHeight="false" outlineLevel="0" collapsed="false">
      <c r="F11" s="98" t="s">
        <v>317</v>
      </c>
      <c r="H11" s="98" t="s">
        <v>318</v>
      </c>
      <c r="J11" s="104" t="s">
        <v>319</v>
      </c>
      <c r="P11" s="91" t="s">
        <v>261</v>
      </c>
    </row>
    <row r="12" customFormat="false" ht="12.75" hidden="false" customHeight="false" outlineLevel="0" collapsed="false">
      <c r="P12" s="91" t="s">
        <v>261</v>
      </c>
      <c r="R12" s="98" t="s">
        <v>261</v>
      </c>
    </row>
    <row r="13" s="104" customFormat="true" ht="12.75" hidden="false" customHeight="false" outlineLevel="0" collapsed="false">
      <c r="A13" s="114"/>
      <c r="B13" s="96" t="s">
        <v>260</v>
      </c>
      <c r="C13" s="96"/>
      <c r="D13" s="96" t="s">
        <v>269</v>
      </c>
      <c r="E13" s="96"/>
      <c r="F13" s="96" t="s">
        <v>270</v>
      </c>
      <c r="G13" s="96"/>
      <c r="H13" s="96" t="s">
        <v>258</v>
      </c>
      <c r="I13" s="96"/>
      <c r="J13" s="96" t="s">
        <v>271</v>
      </c>
      <c r="K13" s="96"/>
      <c r="L13" s="96" t="s">
        <v>259</v>
      </c>
      <c r="M13" s="96"/>
      <c r="N13" s="96" t="s">
        <v>272</v>
      </c>
      <c r="O13" s="96"/>
      <c r="P13" s="96" t="s">
        <v>273</v>
      </c>
      <c r="Q13" s="96"/>
      <c r="R13" s="96" t="s">
        <v>274</v>
      </c>
    </row>
    <row r="15" customFormat="false" ht="12.75" hidden="false" customHeight="false" outlineLevel="0" collapsed="false">
      <c r="A15" s="103" t="s">
        <v>277</v>
      </c>
    </row>
    <row r="16" customFormat="false" ht="12.75" hidden="false" customHeight="false" outlineLevel="0" collapsed="false">
      <c r="A16" s="91" t="s">
        <v>278</v>
      </c>
      <c r="B16" s="104" t="n">
        <v>18.998084</v>
      </c>
      <c r="C16" s="104"/>
      <c r="D16" s="104" t="n">
        <v>22.5777006</v>
      </c>
      <c r="E16" s="104"/>
      <c r="F16" s="104" t="n">
        <v>23.78777128</v>
      </c>
      <c r="G16" s="104"/>
      <c r="H16" s="104" t="n">
        <v>4.89828696</v>
      </c>
      <c r="I16" s="104"/>
      <c r="J16" s="104" t="n">
        <v>24.26216576</v>
      </c>
      <c r="K16" s="104"/>
      <c r="L16" s="104" t="n">
        <v>17.05991056</v>
      </c>
      <c r="M16" s="104"/>
      <c r="N16" s="104" t="n">
        <v>14.15829912</v>
      </c>
      <c r="O16" s="104"/>
      <c r="P16" s="104" t="n">
        <v>19.57954936</v>
      </c>
      <c r="Q16" s="104"/>
      <c r="R16" s="104" t="n">
        <v>1.0009524</v>
      </c>
    </row>
    <row r="17" customFormat="false" ht="12.75" hidden="false" customHeight="false" outlineLevel="0" collapsed="false">
      <c r="A17" s="91" t="s">
        <v>279</v>
      </c>
      <c r="B17" s="104" t="n">
        <v>25.2670068</v>
      </c>
      <c r="C17" s="104"/>
      <c r="D17" s="104" t="n">
        <v>21.57424724</v>
      </c>
      <c r="E17" s="104"/>
      <c r="F17" s="104" t="n">
        <v>23.32183224</v>
      </c>
      <c r="G17" s="104"/>
      <c r="H17" s="104" t="n">
        <v>11.5887352</v>
      </c>
      <c r="I17" s="104"/>
      <c r="J17" s="104" t="n">
        <v>21.56994896</v>
      </c>
      <c r="K17" s="104"/>
      <c r="L17" s="104" t="n">
        <v>11.66397176</v>
      </c>
      <c r="M17" s="104"/>
      <c r="N17" s="104" t="n">
        <v>17.03459912</v>
      </c>
      <c r="O17" s="104"/>
      <c r="P17" s="104" t="n">
        <v>25.22169944</v>
      </c>
      <c r="Q17" s="104"/>
      <c r="R17" s="104" t="n">
        <v>0.46250904</v>
      </c>
    </row>
    <row r="18" customFormat="false" ht="12.75" hidden="false" customHeight="false" outlineLevel="0" collapsed="false">
      <c r="A18" s="91" t="s">
        <v>281</v>
      </c>
      <c r="B18" s="104" t="n">
        <v>22.157016</v>
      </c>
      <c r="C18" s="104"/>
      <c r="D18" s="104" t="n">
        <v>13.58616532</v>
      </c>
      <c r="E18" s="104"/>
      <c r="F18" s="104" t="n">
        <v>20.7863096</v>
      </c>
      <c r="G18" s="104"/>
      <c r="H18" s="104" t="n">
        <v>13.98833576</v>
      </c>
      <c r="I18" s="104"/>
      <c r="J18" s="104" t="n">
        <v>16.69174416</v>
      </c>
      <c r="K18" s="104"/>
      <c r="L18" s="104" t="n">
        <v>7.30810304</v>
      </c>
      <c r="M18" s="104"/>
      <c r="N18" s="104" t="n">
        <v>17.02539496</v>
      </c>
      <c r="O18" s="104"/>
      <c r="P18" s="104" t="n">
        <v>22.24415368</v>
      </c>
      <c r="Q18" s="104"/>
      <c r="R18" s="104" t="n">
        <v>0.3566612</v>
      </c>
    </row>
    <row r="19" customFormat="false" ht="12.75" hidden="false" customHeight="false" outlineLevel="0" collapsed="false">
      <c r="A19" s="91" t="s">
        <v>282</v>
      </c>
      <c r="B19" s="104" t="n">
        <v>22.657551</v>
      </c>
      <c r="C19" s="104"/>
      <c r="D19" s="104" t="n">
        <v>12.55305324</v>
      </c>
      <c r="E19" s="104"/>
      <c r="F19" s="104" t="n">
        <v>21.79961392</v>
      </c>
      <c r="G19" s="104"/>
      <c r="H19" s="104" t="n">
        <v>15.37338348</v>
      </c>
      <c r="I19" s="104"/>
      <c r="J19" s="104" t="n">
        <v>17.23248856</v>
      </c>
      <c r="K19" s="104"/>
      <c r="L19" s="104" t="n">
        <v>6.4314068</v>
      </c>
      <c r="M19" s="104"/>
      <c r="N19" s="104" t="n">
        <v>15.71150112</v>
      </c>
      <c r="O19" s="104"/>
      <c r="P19" s="104" t="n">
        <v>21.75403216</v>
      </c>
      <c r="Q19" s="104"/>
      <c r="R19" s="104" t="n">
        <v>0.37046744</v>
      </c>
    </row>
    <row r="20" customFormat="false" ht="12.75" hidden="false" customHeight="false" outlineLevel="0" collapsed="false">
      <c r="A20" s="91" t="s">
        <v>283</v>
      </c>
      <c r="B20" s="104" t="n">
        <v>21.9545774</v>
      </c>
      <c r="C20" s="104"/>
      <c r="D20" s="104" t="n">
        <v>9.577295</v>
      </c>
      <c r="E20" s="104"/>
      <c r="F20" s="104" t="n">
        <v>22.07329656</v>
      </c>
      <c r="G20" s="104"/>
      <c r="H20" s="104" t="n">
        <v>13.15472228</v>
      </c>
      <c r="I20" s="104"/>
      <c r="J20" s="104" t="n">
        <v>20.5828028</v>
      </c>
      <c r="K20" s="104"/>
      <c r="L20" s="104" t="n">
        <v>7.33111344</v>
      </c>
      <c r="M20" s="104"/>
      <c r="N20" s="104" t="n">
        <v>15.64016888</v>
      </c>
      <c r="O20" s="104"/>
      <c r="P20" s="104" t="n">
        <v>22.38221608</v>
      </c>
      <c r="Q20" s="104"/>
      <c r="R20" s="104" t="n">
        <v>0.4487028</v>
      </c>
    </row>
    <row r="21" customFormat="false" ht="12.75" hidden="false" customHeight="false" outlineLevel="0" collapsed="false">
      <c r="A21" s="91" t="s">
        <v>284</v>
      </c>
      <c r="B21" s="104" t="n">
        <v>12.6779954</v>
      </c>
      <c r="C21" s="104"/>
      <c r="D21" s="104" t="n">
        <v>13.59358</v>
      </c>
      <c r="E21" s="104"/>
      <c r="F21" s="104" t="n">
        <v>17.3483128</v>
      </c>
      <c r="G21" s="104"/>
      <c r="H21" s="104" t="n">
        <v>14.35021448</v>
      </c>
      <c r="I21" s="104"/>
      <c r="J21" s="104" t="n">
        <v>22.12910168</v>
      </c>
      <c r="K21" s="104"/>
      <c r="L21" s="104" t="n">
        <v>15.07641408</v>
      </c>
      <c r="M21" s="104"/>
      <c r="N21" s="104" t="n">
        <v>12.4601316</v>
      </c>
      <c r="O21" s="104"/>
      <c r="P21" s="104" t="n">
        <v>13.26089352</v>
      </c>
      <c r="Q21" s="104"/>
      <c r="R21" s="104" t="n">
        <v>2.21590152</v>
      </c>
    </row>
    <row r="22" customFormat="false" ht="21" hidden="false" customHeight="true" outlineLevel="0" collapsed="false">
      <c r="A22" s="91" t="s">
        <v>285</v>
      </c>
      <c r="B22" s="104" t="n">
        <v>44.836813</v>
      </c>
      <c r="D22" s="104" t="n">
        <v>39.91322244</v>
      </c>
      <c r="F22" s="104" t="n">
        <v>46.62330792</v>
      </c>
      <c r="G22" s="104"/>
      <c r="H22" s="91" t="n">
        <v>30.533517</v>
      </c>
      <c r="I22" s="104"/>
      <c r="J22" s="91" t="n">
        <v>42.0630112</v>
      </c>
      <c r="K22" s="104"/>
      <c r="L22" s="91" t="n">
        <v>28.35571592</v>
      </c>
      <c r="M22" s="104"/>
      <c r="N22" s="91" t="n">
        <v>37.42871664</v>
      </c>
      <c r="O22" s="104"/>
      <c r="P22" s="91" t="n">
        <v>46.39356848</v>
      </c>
      <c r="Q22" s="104"/>
      <c r="R22" s="104" t="n">
        <v>0.23240504</v>
      </c>
      <c r="S22" s="104"/>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4</v>
      </c>
    </row>
    <row r="25" customFormat="false" ht="12.75" hidden="false" customHeight="false" outlineLevel="0" collapsed="false">
      <c r="A25" s="106" t="s">
        <v>286</v>
      </c>
      <c r="B25" s="104" t="n">
        <v>7.4590838</v>
      </c>
      <c r="C25" s="104"/>
      <c r="D25" s="104" t="n">
        <v>11.64846228</v>
      </c>
      <c r="E25" s="104"/>
      <c r="F25" s="104" t="n">
        <v>12.4288108</v>
      </c>
      <c r="G25" s="104"/>
      <c r="H25" s="104" t="n">
        <v>2.31990108</v>
      </c>
      <c r="I25" s="104"/>
      <c r="J25" s="104" t="n">
        <v>12.78457824</v>
      </c>
      <c r="K25" s="104"/>
      <c r="L25" s="104" t="n">
        <v>10.91383272</v>
      </c>
      <c r="M25" s="104"/>
      <c r="N25" s="104" t="n">
        <v>5.75950312</v>
      </c>
      <c r="O25" s="104"/>
      <c r="P25" s="104" t="n">
        <v>5.61913968</v>
      </c>
      <c r="Q25" s="104"/>
      <c r="R25" s="104" t="n">
        <v>1.97659336</v>
      </c>
    </row>
    <row r="26" customFormat="false" ht="12.75" hidden="false" customHeight="false" outlineLevel="0" collapsed="false">
      <c r="A26" s="91" t="s">
        <v>287</v>
      </c>
      <c r="B26" s="104" t="n">
        <v>17.4831314</v>
      </c>
      <c r="C26" s="104"/>
      <c r="D26" s="104" t="n">
        <v>19.32512764</v>
      </c>
      <c r="E26" s="104"/>
      <c r="F26" s="104" t="n">
        <v>20.34298896</v>
      </c>
      <c r="G26" s="104"/>
      <c r="H26" s="104" t="n">
        <v>4.30808</v>
      </c>
      <c r="I26" s="104"/>
      <c r="J26" s="104" t="n">
        <v>20.67714544</v>
      </c>
      <c r="K26" s="104"/>
      <c r="L26" s="104" t="n">
        <v>13.1504436</v>
      </c>
      <c r="M26" s="104"/>
      <c r="N26" s="104" t="n">
        <v>12.91573752</v>
      </c>
      <c r="O26" s="104"/>
      <c r="P26" s="104" t="n">
        <v>18.79489472</v>
      </c>
      <c r="Q26" s="104"/>
      <c r="R26" s="104" t="n">
        <v>1.06077944</v>
      </c>
    </row>
    <row r="27" customFormat="false" ht="12.75" hidden="false" customHeight="false" outlineLevel="0" collapsed="false">
      <c r="A27" s="91" t="s">
        <v>288</v>
      </c>
      <c r="B27" s="104" t="n">
        <v>44.0337324</v>
      </c>
      <c r="C27" s="104"/>
      <c r="D27" s="104" t="n">
        <v>37.42683308</v>
      </c>
      <c r="E27" s="104"/>
      <c r="F27" s="104" t="n">
        <v>44.80478856</v>
      </c>
      <c r="G27" s="104"/>
      <c r="H27" s="104" t="n">
        <v>27.1839848</v>
      </c>
      <c r="I27" s="104"/>
      <c r="J27" s="104" t="n">
        <v>38.88067288</v>
      </c>
      <c r="K27" s="104"/>
      <c r="L27" s="104" t="n">
        <v>23.70531408</v>
      </c>
      <c r="M27" s="104"/>
      <c r="N27" s="104" t="n">
        <v>35.40610248</v>
      </c>
      <c r="O27" s="104"/>
      <c r="P27" s="104" t="n">
        <v>45.4110244</v>
      </c>
      <c r="Q27" s="104"/>
      <c r="R27" s="104" t="n">
        <v>0.21629776</v>
      </c>
    </row>
    <row r="28" customFormat="false" ht="12.75" hidden="false" customHeight="false" outlineLevel="0" collapsed="false">
      <c r="A28" s="91" t="s">
        <v>289</v>
      </c>
      <c r="B28" s="104" t="n">
        <v>43.524299</v>
      </c>
      <c r="C28" s="104"/>
      <c r="D28" s="104" t="n">
        <v>35.59540712</v>
      </c>
      <c r="E28" s="104"/>
      <c r="F28" s="104" t="n">
        <v>43.26673736</v>
      </c>
      <c r="G28" s="104"/>
      <c r="H28" s="104" t="n">
        <v>27.087053</v>
      </c>
      <c r="I28" s="104"/>
      <c r="J28" s="104" t="n">
        <v>37.00992736</v>
      </c>
      <c r="K28" s="104"/>
      <c r="L28" s="104" t="n">
        <v>21.3536512</v>
      </c>
      <c r="M28" s="104"/>
      <c r="N28" s="104" t="n">
        <v>34.93669032</v>
      </c>
      <c r="O28" s="104"/>
      <c r="P28" s="104" t="n">
        <v>45.11879232</v>
      </c>
      <c r="Q28" s="104"/>
      <c r="R28" s="104" t="n">
        <v>0.2070936</v>
      </c>
    </row>
    <row r="29" customFormat="false" ht="12.75" hidden="false" customHeight="false" outlineLevel="0" collapsed="false">
      <c r="A29" s="107"/>
    </row>
    <row r="30" customFormat="false" ht="12.75" hidden="false" customHeight="false" outlineLevel="0" collapsed="false">
      <c r="A30" s="94" t="s">
        <v>293</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822</v>
      </c>
      <c r="B32" s="93" t="s">
        <v>290</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4</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3</v>
      </c>
      <c r="B34" s="93" t="s">
        <v>297</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9</v>
      </c>
      <c r="D35" s="98" t="s">
        <v>300</v>
      </c>
      <c r="F35" s="98" t="s">
        <v>301</v>
      </c>
      <c r="H35" s="98" t="s">
        <v>302</v>
      </c>
      <c r="J35" s="98" t="s">
        <v>246</v>
      </c>
      <c r="L35" s="93" t="s">
        <v>244</v>
      </c>
      <c r="M35" s="93"/>
      <c r="N35" s="93" t="s">
        <v>261</v>
      </c>
      <c r="O35" s="93"/>
      <c r="P35" s="93" t="s">
        <v>261</v>
      </c>
      <c r="Q35" s="93"/>
      <c r="R35" s="113" t="s">
        <v>296</v>
      </c>
    </row>
    <row r="36" customFormat="false" ht="12.75" hidden="false" customHeight="false" outlineLevel="0" collapsed="false">
      <c r="A36" s="94" t="s">
        <v>243</v>
      </c>
      <c r="B36" s="98" t="s">
        <v>304</v>
      </c>
      <c r="D36" s="98" t="s">
        <v>305</v>
      </c>
      <c r="F36" s="98" t="s">
        <v>306</v>
      </c>
      <c r="H36" s="98" t="s">
        <v>307</v>
      </c>
      <c r="L36" s="98" t="s">
        <v>308</v>
      </c>
      <c r="M36" s="98"/>
      <c r="N36" s="98" t="s">
        <v>309</v>
      </c>
      <c r="O36" s="98"/>
      <c r="P36" s="98" t="s">
        <v>310</v>
      </c>
      <c r="R36" s="98" t="s">
        <v>298</v>
      </c>
    </row>
    <row r="37" customFormat="false" ht="12.75" hidden="false" customHeight="false" outlineLevel="0" collapsed="false">
      <c r="B37" s="98" t="s">
        <v>306</v>
      </c>
      <c r="D37" s="98" t="s">
        <v>304</v>
      </c>
      <c r="F37" s="98"/>
      <c r="H37" s="98" t="s">
        <v>312</v>
      </c>
      <c r="L37" s="98" t="s">
        <v>313</v>
      </c>
      <c r="M37" s="98"/>
      <c r="N37" s="98" t="s">
        <v>313</v>
      </c>
      <c r="O37" s="98"/>
      <c r="P37" s="98" t="s">
        <v>313</v>
      </c>
      <c r="R37" s="98" t="s">
        <v>303</v>
      </c>
    </row>
    <row r="38" customFormat="false" ht="12.75" hidden="false" customHeight="false" outlineLevel="0" collapsed="false">
      <c r="B38" s="98"/>
      <c r="D38" s="98" t="s">
        <v>306</v>
      </c>
      <c r="F38" s="91" t="s">
        <v>261</v>
      </c>
      <c r="H38" s="98" t="s">
        <v>315</v>
      </c>
      <c r="L38" s="91" t="s">
        <v>261</v>
      </c>
      <c r="P38" s="91" t="s">
        <v>261</v>
      </c>
      <c r="R38" s="98" t="s">
        <v>311</v>
      </c>
    </row>
    <row r="39" customFormat="false" ht="12.75" hidden="false" customHeight="false" outlineLevel="0" collapsed="false">
      <c r="D39" s="98"/>
      <c r="F39" s="91" t="s">
        <v>261</v>
      </c>
      <c r="H39" s="98" t="s">
        <v>316</v>
      </c>
      <c r="L39" s="91" t="s">
        <v>261</v>
      </c>
      <c r="P39" s="91" t="s">
        <v>261</v>
      </c>
      <c r="R39" s="98" t="s">
        <v>314</v>
      </c>
    </row>
    <row r="40" customFormat="false" ht="12.75" hidden="false" customHeight="false" outlineLevel="0" collapsed="false">
      <c r="F40" s="98" t="s">
        <v>317</v>
      </c>
      <c r="H40" s="98" t="s">
        <v>318</v>
      </c>
      <c r="J40" s="104" t="s">
        <v>319</v>
      </c>
      <c r="P40" s="91" t="s">
        <v>261</v>
      </c>
    </row>
    <row r="41" customFormat="false" ht="12.75" hidden="false" customHeight="false" outlineLevel="0" collapsed="false">
      <c r="P41" s="91" t="s">
        <v>261</v>
      </c>
      <c r="R41" s="98" t="s">
        <v>261</v>
      </c>
    </row>
    <row r="42" s="104" customFormat="true" ht="12.75" hidden="false" customHeight="false" outlineLevel="0" collapsed="false">
      <c r="A42" s="114"/>
      <c r="B42" s="96" t="s">
        <v>260</v>
      </c>
      <c r="C42" s="96"/>
      <c r="D42" s="96" t="s">
        <v>269</v>
      </c>
      <c r="E42" s="96"/>
      <c r="F42" s="96" t="s">
        <v>270</v>
      </c>
      <c r="G42" s="96"/>
      <c r="H42" s="96" t="s">
        <v>258</v>
      </c>
      <c r="I42" s="96"/>
      <c r="J42" s="96" t="s">
        <v>271</v>
      </c>
      <c r="K42" s="96"/>
      <c r="L42" s="96" t="s">
        <v>259</v>
      </c>
      <c r="M42" s="96"/>
      <c r="N42" s="96" t="s">
        <v>272</v>
      </c>
      <c r="O42" s="96"/>
      <c r="P42" s="96" t="s">
        <v>273</v>
      </c>
      <c r="Q42" s="96"/>
      <c r="R42" s="96" t="s">
        <v>274</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1</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8</v>
      </c>
      <c r="B45" s="104" t="n">
        <v>13.3765198</v>
      </c>
      <c r="C45" s="104"/>
      <c r="D45" s="104" t="n">
        <v>14.93316552</v>
      </c>
      <c r="E45" s="104"/>
      <c r="F45" s="104" t="n">
        <v>16.341794</v>
      </c>
      <c r="G45" s="104"/>
      <c r="H45" s="104" t="n">
        <v>4.34254464</v>
      </c>
      <c r="I45" s="104"/>
      <c r="J45" s="104" t="n">
        <v>16.70324936</v>
      </c>
      <c r="K45" s="104"/>
      <c r="L45" s="104" t="n">
        <v>10.35928208</v>
      </c>
      <c r="M45" s="104"/>
      <c r="N45" s="104" t="n">
        <v>8.39419392</v>
      </c>
      <c r="O45" s="104"/>
      <c r="P45" s="104" t="n">
        <v>14.54947592</v>
      </c>
      <c r="Q45" s="104"/>
      <c r="R45" s="104" t="n">
        <v>1.38752712</v>
      </c>
    </row>
    <row r="46" customFormat="false" ht="12.75" hidden="false" customHeight="false" outlineLevel="0" collapsed="false">
      <c r="A46" s="91" t="s">
        <v>279</v>
      </c>
      <c r="B46" s="104" t="n">
        <v>18.008137</v>
      </c>
      <c r="C46" s="104"/>
      <c r="D46" s="104" t="n">
        <v>13.80613416</v>
      </c>
      <c r="E46" s="104"/>
      <c r="F46" s="104" t="n">
        <v>16.46167152</v>
      </c>
      <c r="G46" s="104"/>
      <c r="H46" s="104" t="n">
        <v>9.64794516</v>
      </c>
      <c r="I46" s="104"/>
      <c r="J46" s="104" t="n">
        <v>14.45743432</v>
      </c>
      <c r="K46" s="104"/>
      <c r="L46" s="104" t="n">
        <v>7.22756664</v>
      </c>
      <c r="M46" s="104"/>
      <c r="N46" s="104" t="n">
        <v>8.84289672</v>
      </c>
      <c r="O46" s="104"/>
      <c r="P46" s="104" t="n">
        <v>16.79529096</v>
      </c>
      <c r="Q46" s="104"/>
      <c r="R46" s="104" t="n">
        <v>0.61667872</v>
      </c>
    </row>
    <row r="47" customFormat="false" ht="12.75" hidden="false" customHeight="false" outlineLevel="0" collapsed="false">
      <c r="A47" s="91" t="s">
        <v>281</v>
      </c>
      <c r="B47" s="104" t="n">
        <v>16.5043074</v>
      </c>
      <c r="C47" s="104"/>
      <c r="D47" s="104" t="n">
        <v>9.0459096</v>
      </c>
      <c r="E47" s="104"/>
      <c r="F47" s="104" t="n">
        <v>15.69490776</v>
      </c>
      <c r="G47" s="104"/>
      <c r="H47" s="104" t="n">
        <v>11.91399524</v>
      </c>
      <c r="I47" s="104"/>
      <c r="J47" s="104" t="n">
        <v>11.36483656</v>
      </c>
      <c r="K47" s="104"/>
      <c r="L47" s="104" t="n">
        <v>4.66881016</v>
      </c>
      <c r="M47" s="104"/>
      <c r="N47" s="104" t="n">
        <v>8.50694488</v>
      </c>
      <c r="O47" s="104"/>
      <c r="P47" s="104" t="n">
        <v>14.20201888</v>
      </c>
      <c r="Q47" s="104"/>
      <c r="R47" s="104" t="n">
        <v>0.5062288</v>
      </c>
    </row>
    <row r="48" customFormat="false" ht="12.75" hidden="false" customHeight="false" outlineLevel="0" collapsed="false">
      <c r="A48" s="91" t="s">
        <v>282</v>
      </c>
      <c r="B48" s="104" t="n">
        <v>16.706746</v>
      </c>
      <c r="C48" s="104"/>
      <c r="D48" s="104" t="n">
        <v>8.1314324</v>
      </c>
      <c r="E48" s="104"/>
      <c r="F48" s="104" t="n">
        <v>16.31012824</v>
      </c>
      <c r="G48" s="104"/>
      <c r="H48" s="104" t="n">
        <v>12.86823496</v>
      </c>
      <c r="I48" s="104"/>
      <c r="J48" s="104" t="n">
        <v>11.51900624</v>
      </c>
      <c r="K48" s="104"/>
      <c r="L48" s="104" t="n">
        <v>3.61723488</v>
      </c>
      <c r="M48" s="104"/>
      <c r="N48" s="104" t="n">
        <v>8.12037016</v>
      </c>
      <c r="O48" s="104"/>
      <c r="P48" s="104" t="n">
        <v>13.88907744</v>
      </c>
      <c r="Q48" s="104"/>
      <c r="R48" s="104" t="n">
        <v>0.52463712</v>
      </c>
    </row>
    <row r="49" customFormat="false" ht="12.75" hidden="false" customHeight="false" outlineLevel="0" collapsed="false">
      <c r="A49" s="91" t="s">
        <v>283</v>
      </c>
      <c r="B49" s="104" t="n">
        <v>15.950382</v>
      </c>
      <c r="C49" s="104"/>
      <c r="D49" s="104" t="n">
        <v>6.55210556</v>
      </c>
      <c r="E49" s="104"/>
      <c r="F49" s="104" t="n">
        <v>16.06132584</v>
      </c>
      <c r="G49" s="104"/>
      <c r="H49" s="104" t="n">
        <v>11.17731356</v>
      </c>
      <c r="I49" s="104"/>
      <c r="J49" s="104" t="n">
        <v>14.37919896</v>
      </c>
      <c r="K49" s="104"/>
      <c r="L49" s="104" t="n">
        <v>4.78386216</v>
      </c>
      <c r="M49" s="104"/>
      <c r="N49" s="104" t="n">
        <v>9.2731912</v>
      </c>
      <c r="O49" s="104"/>
      <c r="P49" s="104" t="n">
        <v>15.64477096</v>
      </c>
      <c r="Q49" s="104"/>
      <c r="R49" s="104" t="n">
        <v>0.66039848</v>
      </c>
    </row>
    <row r="50" customFormat="false" ht="12.75" hidden="false" customHeight="false" outlineLevel="0" collapsed="false">
      <c r="A50" s="91" t="s">
        <v>284</v>
      </c>
      <c r="B50" s="104" t="n">
        <v>10.3087964</v>
      </c>
      <c r="C50" s="104"/>
      <c r="D50" s="104" t="n">
        <v>9.38451332</v>
      </c>
      <c r="E50" s="104"/>
      <c r="F50" s="104" t="n">
        <v>13.14581408</v>
      </c>
      <c r="G50" s="104"/>
      <c r="H50" s="104" t="n">
        <v>12.45681332</v>
      </c>
      <c r="I50" s="104"/>
      <c r="J50" s="104" t="n">
        <v>17.71570696</v>
      </c>
      <c r="K50" s="104"/>
      <c r="L50" s="104" t="n">
        <v>11.29120328</v>
      </c>
      <c r="M50" s="104"/>
      <c r="N50" s="104" t="n">
        <v>10.13838224</v>
      </c>
      <c r="O50" s="104"/>
      <c r="P50" s="104" t="n">
        <v>11.7237988</v>
      </c>
      <c r="Q50" s="104"/>
      <c r="R50" s="104" t="n">
        <v>2.91541768</v>
      </c>
    </row>
    <row r="51" s="109" customFormat="true" ht="21" hidden="false" customHeight="true" outlineLevel="0" collapsed="false">
      <c r="A51" s="91" t="s">
        <v>285</v>
      </c>
      <c r="B51" s="104" t="n">
        <v>35.671461</v>
      </c>
      <c r="C51" s="104"/>
      <c r="D51" s="104" t="n">
        <v>26.2726828</v>
      </c>
      <c r="E51" s="104"/>
      <c r="F51" s="104" t="n">
        <v>36.67799744</v>
      </c>
      <c r="G51" s="104"/>
      <c r="H51" s="104" t="n">
        <v>26.04880572</v>
      </c>
      <c r="I51" s="104"/>
      <c r="J51" s="104" t="n">
        <v>32.75070232</v>
      </c>
      <c r="K51" s="104"/>
      <c r="L51" s="104" t="n">
        <v>18.56018864</v>
      </c>
      <c r="M51" s="104"/>
      <c r="N51" s="104" t="n">
        <v>21.80695608</v>
      </c>
      <c r="O51" s="104"/>
      <c r="P51" s="104" t="n">
        <v>33.40649872</v>
      </c>
      <c r="R51" s="104" t="n">
        <v>0.32444664</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4</v>
      </c>
    </row>
    <row r="54" customFormat="false" ht="12.75" hidden="false" customHeight="false" outlineLevel="0" collapsed="false">
      <c r="A54" s="106" t="s">
        <v>286</v>
      </c>
      <c r="B54" s="104" t="n">
        <v>4.7895638</v>
      </c>
      <c r="C54" s="104"/>
      <c r="D54" s="104" t="n">
        <v>7.59263232</v>
      </c>
      <c r="E54" s="104"/>
      <c r="F54" s="104" t="n">
        <v>8.11774376</v>
      </c>
      <c r="G54" s="104"/>
      <c r="H54" s="104" t="n">
        <v>2.00756528</v>
      </c>
      <c r="I54" s="104"/>
      <c r="J54" s="104" t="n">
        <v>8.42640848</v>
      </c>
      <c r="K54" s="104"/>
      <c r="L54" s="104" t="n">
        <v>6.52114736</v>
      </c>
      <c r="M54" s="104"/>
      <c r="N54" s="104" t="n">
        <v>4.01301376</v>
      </c>
      <c r="O54" s="104"/>
      <c r="P54" s="104" t="n">
        <v>4.57216648</v>
      </c>
      <c r="Q54" s="104"/>
      <c r="R54" s="104" t="n">
        <v>3.44465688</v>
      </c>
    </row>
    <row r="55" customFormat="false" ht="12.75" hidden="false" customHeight="false" outlineLevel="0" collapsed="false">
      <c r="A55" s="91" t="s">
        <v>287</v>
      </c>
      <c r="B55" s="104" t="n">
        <v>12.5067012</v>
      </c>
      <c r="C55" s="104"/>
      <c r="D55" s="104" t="n">
        <v>12.8397542</v>
      </c>
      <c r="E55" s="104"/>
      <c r="F55" s="104" t="n">
        <v>14.21340256</v>
      </c>
      <c r="G55" s="104"/>
      <c r="H55" s="104" t="n">
        <v>3.8449614</v>
      </c>
      <c r="I55" s="104"/>
      <c r="J55" s="104" t="n">
        <v>14.439026</v>
      </c>
      <c r="K55" s="104"/>
      <c r="L55" s="104" t="n">
        <v>8.08355352</v>
      </c>
      <c r="M55" s="104"/>
      <c r="N55" s="104" t="n">
        <v>7.363328</v>
      </c>
      <c r="O55" s="104"/>
      <c r="P55" s="104" t="n">
        <v>13.81314312</v>
      </c>
      <c r="Q55" s="104"/>
      <c r="R55" s="104" t="n">
        <v>1.41283856</v>
      </c>
    </row>
    <row r="56" customFormat="false" ht="12.75" hidden="false" customHeight="false" outlineLevel="0" collapsed="false">
      <c r="A56" s="91" t="s">
        <v>288</v>
      </c>
      <c r="B56" s="104" t="n">
        <v>34.5413642</v>
      </c>
      <c r="C56" s="104"/>
      <c r="D56" s="104" t="n">
        <v>24.52776144</v>
      </c>
      <c r="E56" s="104"/>
      <c r="F56" s="104" t="n">
        <v>34.76900448</v>
      </c>
      <c r="G56" s="104"/>
      <c r="H56" s="104" t="n">
        <v>23.06330628</v>
      </c>
      <c r="I56" s="104"/>
      <c r="J56" s="104" t="n">
        <v>28.91026656</v>
      </c>
      <c r="K56" s="104"/>
      <c r="L56" s="104" t="n">
        <v>14.70594664</v>
      </c>
      <c r="M56" s="104"/>
      <c r="N56" s="104" t="n">
        <v>19.30342456</v>
      </c>
      <c r="O56" s="104"/>
      <c r="P56" s="104" t="n">
        <v>31.7773624</v>
      </c>
      <c r="Q56" s="104"/>
      <c r="R56" s="104" t="n">
        <v>0.29683416</v>
      </c>
    </row>
    <row r="57" customFormat="false" ht="12.75" hidden="false" customHeight="false" outlineLevel="0" collapsed="false">
      <c r="A57" s="91" t="s">
        <v>289</v>
      </c>
      <c r="B57" s="104" t="n">
        <v>34.2321448</v>
      </c>
      <c r="C57" s="104"/>
      <c r="D57" s="104" t="n">
        <v>23.31175392</v>
      </c>
      <c r="E57" s="104"/>
      <c r="F57" s="104" t="n">
        <v>33.84165008</v>
      </c>
      <c r="G57" s="104"/>
      <c r="H57" s="104" t="n">
        <v>22.97714468</v>
      </c>
      <c r="I57" s="104"/>
      <c r="J57" s="104" t="n">
        <v>27.7045216</v>
      </c>
      <c r="K57" s="104"/>
      <c r="L57" s="104" t="n">
        <v>13.20336752</v>
      </c>
      <c r="M57" s="104"/>
      <c r="N57" s="104" t="n">
        <v>18.8800332</v>
      </c>
      <c r="O57" s="104"/>
      <c r="P57" s="104" t="n">
        <v>31.47592616</v>
      </c>
      <c r="Q57" s="104"/>
      <c r="R57" s="104" t="n">
        <v>0.28763</v>
      </c>
    </row>
    <row r="59" customFormat="false" ht="12.75" hidden="false" customHeight="false" outlineLevel="0" collapsed="false">
      <c r="A59" s="94" t="s">
        <v>293</v>
      </c>
    </row>
    <row r="60" customFormat="false" ht="12.75" hidden="false" customHeight="false" outlineLevel="0" collapsed="false">
      <c r="A60" s="94" t="s">
        <v>44</v>
      </c>
    </row>
    <row r="61" customFormat="false" ht="12.75" hidden="false" customHeight="false" outlineLevel="0" collapsed="false">
      <c r="A61" s="297" t="s">
        <v>822</v>
      </c>
      <c r="B61" s="93" t="s">
        <v>290</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4</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3</v>
      </c>
      <c r="B63" s="93" t="s">
        <v>297</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9</v>
      </c>
      <c r="D64" s="98" t="s">
        <v>300</v>
      </c>
      <c r="F64" s="98" t="s">
        <v>301</v>
      </c>
      <c r="H64" s="98" t="s">
        <v>302</v>
      </c>
      <c r="J64" s="98" t="s">
        <v>246</v>
      </c>
      <c r="L64" s="93" t="s">
        <v>244</v>
      </c>
      <c r="M64" s="93"/>
      <c r="N64" s="93" t="s">
        <v>261</v>
      </c>
      <c r="O64" s="93"/>
      <c r="P64" s="93" t="s">
        <v>261</v>
      </c>
      <c r="Q64" s="93"/>
      <c r="R64" s="113" t="s">
        <v>296</v>
      </c>
    </row>
    <row r="65" customFormat="false" ht="12.75" hidden="false" customHeight="false" outlineLevel="0" collapsed="false">
      <c r="A65" s="94" t="s">
        <v>243</v>
      </c>
      <c r="B65" s="98" t="s">
        <v>304</v>
      </c>
      <c r="D65" s="98" t="s">
        <v>305</v>
      </c>
      <c r="F65" s="98" t="s">
        <v>306</v>
      </c>
      <c r="H65" s="98" t="s">
        <v>307</v>
      </c>
      <c r="L65" s="98" t="s">
        <v>308</v>
      </c>
      <c r="M65" s="98"/>
      <c r="N65" s="98" t="s">
        <v>309</v>
      </c>
      <c r="O65" s="98"/>
      <c r="P65" s="98" t="s">
        <v>310</v>
      </c>
      <c r="R65" s="98" t="s">
        <v>298</v>
      </c>
    </row>
    <row r="66" customFormat="false" ht="12.75" hidden="false" customHeight="false" outlineLevel="0" collapsed="false">
      <c r="B66" s="98" t="s">
        <v>306</v>
      </c>
      <c r="D66" s="98" t="s">
        <v>304</v>
      </c>
      <c r="F66" s="98"/>
      <c r="H66" s="98" t="s">
        <v>312</v>
      </c>
      <c r="L66" s="98" t="s">
        <v>313</v>
      </c>
      <c r="M66" s="98"/>
      <c r="N66" s="98" t="s">
        <v>313</v>
      </c>
      <c r="O66" s="98"/>
      <c r="P66" s="98" t="s">
        <v>313</v>
      </c>
      <c r="R66" s="98" t="s">
        <v>303</v>
      </c>
    </row>
    <row r="67" customFormat="false" ht="12.75" hidden="false" customHeight="false" outlineLevel="0" collapsed="false">
      <c r="B67" s="98"/>
      <c r="D67" s="98" t="s">
        <v>306</v>
      </c>
      <c r="F67" s="91" t="s">
        <v>261</v>
      </c>
      <c r="H67" s="98" t="s">
        <v>315</v>
      </c>
      <c r="L67" s="91" t="s">
        <v>261</v>
      </c>
      <c r="P67" s="91" t="s">
        <v>261</v>
      </c>
      <c r="R67" s="98" t="s">
        <v>311</v>
      </c>
    </row>
    <row r="68" customFormat="false" ht="12.75" hidden="false" customHeight="false" outlineLevel="0" collapsed="false">
      <c r="D68" s="98"/>
      <c r="F68" s="91" t="s">
        <v>261</v>
      </c>
      <c r="H68" s="98" t="s">
        <v>316</v>
      </c>
      <c r="L68" s="91" t="s">
        <v>261</v>
      </c>
      <c r="P68" s="91" t="s">
        <v>261</v>
      </c>
      <c r="R68" s="98" t="s">
        <v>314</v>
      </c>
    </row>
    <row r="69" customFormat="false" ht="12.75" hidden="false" customHeight="false" outlineLevel="0" collapsed="false">
      <c r="F69" s="98" t="s">
        <v>317</v>
      </c>
      <c r="H69" s="98" t="s">
        <v>318</v>
      </c>
      <c r="J69" s="104" t="s">
        <v>319</v>
      </c>
      <c r="P69" s="91" t="s">
        <v>261</v>
      </c>
    </row>
    <row r="70" customFormat="false" ht="12.75" hidden="false" customHeight="false" outlineLevel="0" collapsed="false">
      <c r="P70" s="91" t="s">
        <v>261</v>
      </c>
      <c r="R70" s="98" t="s">
        <v>261</v>
      </c>
    </row>
    <row r="71" s="104" customFormat="true" ht="12.75" hidden="false" customHeight="false" outlineLevel="0" collapsed="false">
      <c r="A71" s="114"/>
      <c r="B71" s="96" t="s">
        <v>260</v>
      </c>
      <c r="C71" s="96"/>
      <c r="D71" s="96" t="s">
        <v>269</v>
      </c>
      <c r="E71" s="96"/>
      <c r="F71" s="96" t="s">
        <v>270</v>
      </c>
      <c r="G71" s="96"/>
      <c r="H71" s="96" t="s">
        <v>258</v>
      </c>
      <c r="I71" s="96"/>
      <c r="J71" s="96" t="s">
        <v>271</v>
      </c>
      <c r="K71" s="96"/>
      <c r="L71" s="96" t="s">
        <v>259</v>
      </c>
      <c r="M71" s="96"/>
      <c r="N71" s="96" t="s">
        <v>272</v>
      </c>
      <c r="O71" s="96"/>
      <c r="P71" s="96" t="s">
        <v>273</v>
      </c>
      <c r="Q71" s="96"/>
      <c r="R71" s="96" t="s">
        <v>27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2</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8</v>
      </c>
      <c r="B74" s="104" t="n">
        <v>13.6790654</v>
      </c>
      <c r="C74" s="104"/>
      <c r="D74" s="104" t="n">
        <v>16.9425438</v>
      </c>
      <c r="E74" s="104"/>
      <c r="F74" s="104" t="n">
        <v>17.49080872</v>
      </c>
      <c r="G74" s="104"/>
      <c r="H74" s="104" t="n">
        <v>2.26389604</v>
      </c>
      <c r="I74" s="104"/>
      <c r="J74" s="104" t="n">
        <v>17.79394232</v>
      </c>
      <c r="K74" s="104"/>
      <c r="L74" s="104" t="n">
        <v>13.54622248</v>
      </c>
      <c r="M74" s="104"/>
      <c r="N74" s="104" t="n">
        <v>11.4131584</v>
      </c>
      <c r="O74" s="104"/>
      <c r="P74" s="104" t="n">
        <v>13.19876544</v>
      </c>
      <c r="Q74" s="104"/>
      <c r="R74" s="104" t="n">
        <v>1.39903232</v>
      </c>
    </row>
    <row r="75" customFormat="false" ht="12.75" hidden="false" customHeight="false" outlineLevel="0" collapsed="false">
      <c r="A75" s="91" t="s">
        <v>279</v>
      </c>
      <c r="B75" s="104" t="n">
        <v>18.3685222</v>
      </c>
      <c r="C75" s="104"/>
      <c r="D75" s="104" t="n">
        <v>16.60394008</v>
      </c>
      <c r="E75" s="104"/>
      <c r="F75" s="104" t="n">
        <v>17.09046304</v>
      </c>
      <c r="G75" s="104"/>
      <c r="H75" s="104" t="n">
        <v>6.44919576</v>
      </c>
      <c r="I75" s="104"/>
      <c r="J75" s="104" t="n">
        <v>16.67793792</v>
      </c>
      <c r="K75" s="104"/>
      <c r="L75" s="104" t="n">
        <v>9.16044024</v>
      </c>
      <c r="M75" s="104"/>
      <c r="N75" s="104" t="n">
        <v>14.57248632</v>
      </c>
      <c r="O75" s="104"/>
      <c r="P75" s="104" t="n">
        <v>19.32183288</v>
      </c>
      <c r="Q75" s="104"/>
      <c r="R75" s="104" t="n">
        <v>0.69491408</v>
      </c>
    </row>
    <row r="76" customFormat="false" ht="12.75" hidden="false" customHeight="false" outlineLevel="0" collapsed="false">
      <c r="A76" s="91" t="s">
        <v>281</v>
      </c>
      <c r="B76" s="104" t="n">
        <v>15.3119218</v>
      </c>
      <c r="C76" s="104"/>
      <c r="D76" s="104" t="n">
        <v>10.16552628</v>
      </c>
      <c r="E76" s="104"/>
      <c r="F76" s="104" t="n">
        <v>14.0573356</v>
      </c>
      <c r="G76" s="104"/>
      <c r="H76" s="104" t="n">
        <v>7.36897084</v>
      </c>
      <c r="I76" s="104"/>
      <c r="J76" s="104" t="n">
        <v>12.7362564</v>
      </c>
      <c r="K76" s="104"/>
      <c r="L76" s="104" t="n">
        <v>5.62374176</v>
      </c>
      <c r="M76" s="104"/>
      <c r="N76" s="104" t="n">
        <v>14.74736536</v>
      </c>
      <c r="O76" s="104"/>
      <c r="P76" s="104" t="n">
        <v>17.40276552</v>
      </c>
      <c r="Q76" s="104"/>
      <c r="R76" s="104" t="n">
        <v>0.49702464</v>
      </c>
    </row>
    <row r="77" customFormat="false" ht="12.75" hidden="false" customHeight="false" outlineLevel="0" collapsed="false">
      <c r="A77" s="91" t="s">
        <v>282</v>
      </c>
      <c r="B77" s="104" t="n">
        <v>15.7546172</v>
      </c>
      <c r="C77" s="104"/>
      <c r="D77" s="104" t="n">
        <v>9.57482344</v>
      </c>
      <c r="E77" s="104"/>
      <c r="F77" s="104" t="n">
        <v>14.815052</v>
      </c>
      <c r="G77" s="104"/>
      <c r="H77" s="104" t="n">
        <v>8.47399336</v>
      </c>
      <c r="I77" s="104"/>
      <c r="J77" s="104" t="n">
        <v>13.23788312</v>
      </c>
      <c r="K77" s="104"/>
      <c r="L77" s="104" t="n">
        <v>5.32000448</v>
      </c>
      <c r="M77" s="104"/>
      <c r="N77" s="104" t="n">
        <v>13.4495788</v>
      </c>
      <c r="O77" s="104"/>
      <c r="P77" s="104" t="n">
        <v>17.05760952</v>
      </c>
      <c r="Q77" s="104"/>
      <c r="R77" s="104" t="n">
        <v>0.52233608</v>
      </c>
    </row>
    <row r="78" customFormat="false" ht="12.75" hidden="false" customHeight="false" outlineLevel="0" collapsed="false">
      <c r="A78" s="91" t="s">
        <v>283</v>
      </c>
      <c r="B78" s="104" t="n">
        <v>15.5877722</v>
      </c>
      <c r="C78" s="104"/>
      <c r="D78" s="104" t="n">
        <v>6.97721388</v>
      </c>
      <c r="E78" s="104"/>
      <c r="F78" s="104" t="n">
        <v>15.63836176</v>
      </c>
      <c r="G78" s="104"/>
      <c r="H78" s="104" t="n">
        <v>6.9790896</v>
      </c>
      <c r="I78" s="104"/>
      <c r="J78" s="104" t="n">
        <v>15.2558952</v>
      </c>
      <c r="K78" s="104"/>
      <c r="L78" s="104" t="n">
        <v>5.55471056</v>
      </c>
      <c r="M78" s="104"/>
      <c r="N78" s="104" t="n">
        <v>12.61660232</v>
      </c>
      <c r="O78" s="104"/>
      <c r="P78" s="104" t="n">
        <v>16.35809336</v>
      </c>
      <c r="Q78" s="104"/>
      <c r="R78" s="104" t="n">
        <v>0.5982704</v>
      </c>
    </row>
    <row r="79" customFormat="false" ht="12.75" hidden="false" customHeight="false" outlineLevel="0" collapsed="false">
      <c r="A79" s="91" t="s">
        <v>284</v>
      </c>
      <c r="B79" s="104" t="n">
        <v>7.4991266</v>
      </c>
      <c r="C79" s="104"/>
      <c r="D79" s="104" t="n">
        <v>9.8738822</v>
      </c>
      <c r="E79" s="104"/>
      <c r="F79" s="104" t="n">
        <v>11.51728928</v>
      </c>
      <c r="G79" s="104"/>
      <c r="H79" s="104" t="n">
        <v>7.2268042</v>
      </c>
      <c r="I79" s="104"/>
      <c r="J79" s="104" t="n">
        <v>13.6681776</v>
      </c>
      <c r="K79" s="104"/>
      <c r="L79" s="104" t="n">
        <v>10.03713648</v>
      </c>
      <c r="M79" s="104"/>
      <c r="N79" s="104" t="n">
        <v>7.29659784</v>
      </c>
      <c r="O79" s="104"/>
      <c r="P79" s="104" t="n">
        <v>6.3393652</v>
      </c>
      <c r="Q79" s="104"/>
      <c r="R79" s="104" t="n">
        <v>3.10180192</v>
      </c>
    </row>
    <row r="80" s="109" customFormat="true" ht="21" hidden="false" customHeight="true" outlineLevel="0" collapsed="false">
      <c r="A80" s="91" t="s">
        <v>285</v>
      </c>
      <c r="B80" s="109" t="n">
        <v>33.0864758</v>
      </c>
      <c r="D80" s="109" t="n">
        <v>30.06405584</v>
      </c>
      <c r="F80" s="109" t="n">
        <v>34.41841928</v>
      </c>
      <c r="H80" s="109" t="n">
        <v>16.43101712</v>
      </c>
      <c r="J80" s="109" t="n">
        <v>33.65040896</v>
      </c>
      <c r="L80" s="109" t="n">
        <v>21.43648864</v>
      </c>
      <c r="N80" s="109" t="n">
        <v>30.60613304</v>
      </c>
      <c r="P80" s="109" t="n">
        <v>36.32881952</v>
      </c>
      <c r="R80" s="109" t="n">
        <v>0.32674768</v>
      </c>
    </row>
    <row r="81" s="109" customFormat="true" ht="21" hidden="false" customHeight="true" outlineLevel="0" collapsed="false">
      <c r="A81" s="91"/>
    </row>
    <row r="82" customFormat="false" ht="12.75" hidden="false" customHeight="false" outlineLevel="0" collapsed="false">
      <c r="A82" s="103" t="s">
        <v>244</v>
      </c>
    </row>
    <row r="83" customFormat="false" ht="12.75" hidden="false" customHeight="false" outlineLevel="0" collapsed="false">
      <c r="A83" s="106" t="s">
        <v>286</v>
      </c>
      <c r="B83" s="104" t="n">
        <v>5.717222</v>
      </c>
      <c r="C83" s="104"/>
      <c r="D83" s="104" t="n">
        <v>8.835827</v>
      </c>
      <c r="E83" s="104"/>
      <c r="F83" s="104" t="n">
        <v>9.41151624</v>
      </c>
      <c r="G83" s="104"/>
      <c r="H83" s="104" t="n">
        <v>1.1631816</v>
      </c>
      <c r="I83" s="104"/>
      <c r="J83" s="104" t="n">
        <v>9.6183472</v>
      </c>
      <c r="K83" s="104"/>
      <c r="L83" s="104" t="n">
        <v>8.75315616</v>
      </c>
      <c r="M83" s="104"/>
      <c r="N83" s="104" t="n">
        <v>4.13266784</v>
      </c>
      <c r="O83" s="104"/>
      <c r="P83" s="104" t="n">
        <v>3.26517576</v>
      </c>
      <c r="Q83" s="104"/>
      <c r="R83" s="104" t="n">
        <v>2.19059008</v>
      </c>
    </row>
    <row r="84" customFormat="false" ht="12.75" hidden="false" customHeight="false" outlineLevel="0" collapsed="false">
      <c r="A84" s="91" t="s">
        <v>287</v>
      </c>
      <c r="B84" s="104" t="n">
        <v>12.413268</v>
      </c>
      <c r="C84" s="104"/>
      <c r="D84" s="104" t="n">
        <v>14.44132508</v>
      </c>
      <c r="E84" s="104"/>
      <c r="F84" s="104" t="n">
        <v>14.74267312</v>
      </c>
      <c r="G84" s="104"/>
      <c r="H84" s="104" t="n">
        <v>1.94079004</v>
      </c>
      <c r="I84" s="104"/>
      <c r="J84" s="104" t="n">
        <v>14.98667352</v>
      </c>
      <c r="K84" s="104"/>
      <c r="L84" s="104" t="n">
        <v>10.35928208</v>
      </c>
      <c r="M84" s="104"/>
      <c r="N84" s="104" t="n">
        <v>10.62160064</v>
      </c>
      <c r="O84" s="104"/>
      <c r="P84" s="104" t="n">
        <v>12.81909384</v>
      </c>
      <c r="Q84" s="104"/>
      <c r="R84" s="104" t="n">
        <v>1.55780408</v>
      </c>
    </row>
    <row r="85" customFormat="false" ht="12.75" hidden="false" customHeight="false" outlineLevel="0" collapsed="false">
      <c r="A85" s="91" t="s">
        <v>288</v>
      </c>
      <c r="B85" s="104" t="n">
        <v>32.4747108</v>
      </c>
      <c r="C85" s="104"/>
      <c r="D85" s="104" t="n">
        <v>28.30183356</v>
      </c>
      <c r="E85" s="104"/>
      <c r="F85" s="104" t="n">
        <v>32.86001152</v>
      </c>
      <c r="G85" s="104"/>
      <c r="H85" s="104" t="n">
        <v>14.78102248</v>
      </c>
      <c r="I85" s="104"/>
      <c r="J85" s="104" t="n">
        <v>31.35167</v>
      </c>
      <c r="K85" s="104"/>
      <c r="L85" s="104" t="n">
        <v>18.59010216</v>
      </c>
      <c r="M85" s="104"/>
      <c r="N85" s="104" t="n">
        <v>29.77315656</v>
      </c>
      <c r="O85" s="104"/>
      <c r="P85" s="104" t="n">
        <v>35.98136248</v>
      </c>
      <c r="Q85" s="104"/>
      <c r="R85" s="104" t="n">
        <v>0.30833936</v>
      </c>
    </row>
    <row r="86" customFormat="false" ht="12.75" hidden="false" customHeight="false" outlineLevel="0" collapsed="false">
      <c r="A86" s="91" t="s">
        <v>289</v>
      </c>
      <c r="B86" s="104" t="n">
        <v>32.0943042</v>
      </c>
      <c r="C86" s="104"/>
      <c r="D86" s="104" t="n">
        <v>26.93753244</v>
      </c>
      <c r="E86" s="104"/>
      <c r="F86" s="104" t="n">
        <v>31.6996876</v>
      </c>
      <c r="G86" s="104"/>
      <c r="H86" s="104" t="n">
        <v>14.73578764</v>
      </c>
      <c r="I86" s="104"/>
      <c r="J86" s="104" t="n">
        <v>30.09530216</v>
      </c>
      <c r="K86" s="104"/>
      <c r="L86" s="104" t="n">
        <v>16.77688264</v>
      </c>
      <c r="M86" s="104"/>
      <c r="N86" s="104" t="n">
        <v>29.48322552</v>
      </c>
      <c r="O86" s="104"/>
      <c r="P86" s="104" t="n">
        <v>35.84560112</v>
      </c>
      <c r="Q86" s="104"/>
      <c r="R86" s="104" t="n">
        <v>0.29913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7"/>
    <col collapsed="false" customWidth="true" hidden="false" outlineLevel="0" max="2" min="2" style="133" width="32.56"/>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0</v>
      </c>
      <c r="C1" s="91" t="s">
        <v>321</v>
      </c>
    </row>
    <row r="2" customFormat="false" ht="12.75" hidden="false" customHeight="false" outlineLevel="0" collapsed="false">
      <c r="A2" s="156" t="s">
        <v>44</v>
      </c>
      <c r="B2" s="156" t="s">
        <v>261</v>
      </c>
      <c r="C2" s="118" t="s">
        <v>322</v>
      </c>
      <c r="D2" s="201"/>
    </row>
    <row r="3" customFormat="false" ht="12.75" hidden="false" customHeight="false" outlineLevel="0" collapsed="false">
      <c r="A3" s="367" t="s">
        <v>822</v>
      </c>
      <c r="B3" s="368"/>
      <c r="D3" s="118"/>
      <c r="E3" s="157"/>
      <c r="F3" s="157"/>
      <c r="G3" s="157"/>
      <c r="H3" s="157"/>
      <c r="I3" s="157"/>
      <c r="J3" s="157"/>
      <c r="K3" s="157"/>
      <c r="L3" s="157"/>
      <c r="M3" s="157"/>
      <c r="N3" s="157"/>
      <c r="O3" s="157"/>
    </row>
    <row r="4" customFormat="false" ht="12.75" hidden="false" customHeight="false" outlineLevel="0" collapsed="false">
      <c r="C4" s="162" t="s">
        <v>234</v>
      </c>
      <c r="D4" s="162"/>
      <c r="E4" s="162"/>
      <c r="F4" s="162"/>
      <c r="G4" s="162"/>
      <c r="H4" s="162"/>
      <c r="I4" s="162"/>
      <c r="J4" s="162"/>
      <c r="K4" s="162"/>
      <c r="L4" s="162"/>
      <c r="M4" s="162"/>
      <c r="N4" s="161"/>
      <c r="O4" s="339" t="s">
        <v>296</v>
      </c>
    </row>
    <row r="5" customFormat="false" ht="12.75" hidden="false" customHeight="false" outlineLevel="0" collapsed="false">
      <c r="B5" s="156" t="s">
        <v>233</v>
      </c>
      <c r="C5" s="162" t="s">
        <v>297</v>
      </c>
      <c r="D5" s="162"/>
      <c r="E5" s="162"/>
      <c r="F5" s="162"/>
      <c r="G5" s="162"/>
      <c r="H5" s="162"/>
      <c r="I5" s="162"/>
      <c r="J5" s="162"/>
      <c r="K5" s="162"/>
      <c r="L5" s="162"/>
      <c r="M5" s="162"/>
      <c r="O5" s="163" t="s">
        <v>298</v>
      </c>
    </row>
    <row r="6" customFormat="false" ht="12.75" hidden="false" customHeight="false" outlineLevel="0" collapsed="false">
      <c r="A6" s="338" t="s">
        <v>323</v>
      </c>
      <c r="B6" s="156"/>
      <c r="C6" s="133" t="s">
        <v>108</v>
      </c>
      <c r="D6" s="161"/>
      <c r="E6" s="162" t="s">
        <v>244</v>
      </c>
      <c r="F6" s="161"/>
      <c r="G6" s="161" t="s">
        <v>325</v>
      </c>
      <c r="I6" s="340" t="s">
        <v>244</v>
      </c>
      <c r="J6" s="157"/>
      <c r="K6" s="157" t="s">
        <v>261</v>
      </c>
      <c r="L6" s="157"/>
      <c r="M6" s="157" t="s">
        <v>261</v>
      </c>
      <c r="O6" s="163" t="s">
        <v>303</v>
      </c>
    </row>
    <row r="7" customFormat="false" ht="14.25" hidden="false" customHeight="false" outlineLevel="0" collapsed="false">
      <c r="A7" s="341" t="s">
        <v>326</v>
      </c>
      <c r="B7" s="156" t="s">
        <v>324</v>
      </c>
      <c r="E7" s="133" t="s">
        <v>299</v>
      </c>
      <c r="G7" s="133" t="s">
        <v>327</v>
      </c>
      <c r="I7" s="163" t="s">
        <v>308</v>
      </c>
      <c r="J7" s="163"/>
      <c r="K7" s="163" t="s">
        <v>309</v>
      </c>
      <c r="L7" s="163"/>
      <c r="M7" s="163" t="s">
        <v>310</v>
      </c>
      <c r="O7" s="163" t="s">
        <v>311</v>
      </c>
      <c r="P7" s="164"/>
      <c r="Q7" s="164"/>
    </row>
    <row r="8" customFormat="false" ht="12.75" hidden="false" customHeight="false" outlineLevel="0" collapsed="false">
      <c r="A8" s="338"/>
      <c r="E8" s="133" t="s">
        <v>328</v>
      </c>
      <c r="I8" s="163" t="s">
        <v>313</v>
      </c>
      <c r="J8" s="163"/>
      <c r="K8" s="163" t="s">
        <v>313</v>
      </c>
      <c r="L8" s="163"/>
      <c r="M8" s="163" t="s">
        <v>313</v>
      </c>
      <c r="O8" s="163" t="s">
        <v>314</v>
      </c>
      <c r="P8" s="164"/>
      <c r="Q8" s="164"/>
    </row>
    <row r="10" customFormat="false" ht="12.75" hidden="false" customHeight="false" outlineLevel="0" collapsed="false">
      <c r="S10" s="172"/>
    </row>
    <row r="12" s="164" customFormat="true" ht="12.75" hidden="false" customHeight="false" outlineLevel="0" collapsed="false">
      <c r="A12" s="342"/>
      <c r="B12" s="167"/>
      <c r="C12" s="160" t="s">
        <v>260</v>
      </c>
      <c r="D12" s="160"/>
      <c r="E12" s="160" t="s">
        <v>269</v>
      </c>
      <c r="F12" s="160"/>
      <c r="G12" s="160" t="s">
        <v>270</v>
      </c>
      <c r="H12" s="160"/>
      <c r="I12" s="160" t="s">
        <v>258</v>
      </c>
      <c r="J12" s="160"/>
      <c r="K12" s="160" t="s">
        <v>271</v>
      </c>
      <c r="L12" s="160"/>
      <c r="M12" s="160" t="s">
        <v>259</v>
      </c>
      <c r="N12" s="160"/>
      <c r="O12" s="160" t="s">
        <v>272</v>
      </c>
      <c r="P12" s="133"/>
    </row>
    <row r="14" customFormat="false" ht="12.75" hidden="false" customHeight="false" outlineLevel="0" collapsed="false">
      <c r="B14" s="169" t="s">
        <v>277</v>
      </c>
    </row>
    <row r="15" customFormat="false" ht="12.75" hidden="false" customHeight="false" outlineLevel="0" collapsed="false">
      <c r="A15" s="170" t="s">
        <v>329</v>
      </c>
      <c r="B15" s="133" t="s">
        <v>330</v>
      </c>
      <c r="C15" s="164" t="n">
        <v>7.78525328</v>
      </c>
      <c r="D15" s="164"/>
      <c r="E15" s="164" t="n">
        <v>6.8139498</v>
      </c>
      <c r="F15" s="164"/>
      <c r="G15" s="164" t="n">
        <v>13.53471728</v>
      </c>
      <c r="H15" s="164"/>
      <c r="I15" s="164" t="n">
        <v>6.17138928</v>
      </c>
      <c r="J15" s="164"/>
      <c r="K15" s="164" t="n">
        <v>5.89986656</v>
      </c>
      <c r="L15" s="164"/>
      <c r="M15" s="164" t="n">
        <v>10.77346928</v>
      </c>
      <c r="N15" s="164"/>
      <c r="O15" s="164" t="n">
        <v>3.30659448</v>
      </c>
      <c r="P15" s="343"/>
    </row>
    <row r="16" customFormat="false" ht="12.75" hidden="false" customHeight="false" outlineLevel="0" collapsed="false">
      <c r="A16" s="170" t="s">
        <v>331</v>
      </c>
      <c r="B16" s="172" t="s">
        <v>332</v>
      </c>
      <c r="C16" s="164" t="n">
        <v>21.87425464</v>
      </c>
      <c r="D16" s="164"/>
      <c r="E16" s="164" t="n">
        <v>20.9357106</v>
      </c>
      <c r="F16" s="164"/>
      <c r="G16" s="164" t="n">
        <v>21.86218104</v>
      </c>
      <c r="H16" s="164"/>
      <c r="I16" s="164" t="n">
        <v>4.89431208</v>
      </c>
      <c r="J16" s="164"/>
      <c r="K16" s="164" t="n">
        <v>10.009524</v>
      </c>
      <c r="L16" s="164"/>
      <c r="M16" s="164" t="n">
        <v>22.032458</v>
      </c>
      <c r="N16" s="164"/>
      <c r="O16" s="164" t="n">
        <v>0.4487028</v>
      </c>
    </row>
    <row r="17" customFormat="false" ht="12.75" hidden="false" customHeight="false" outlineLevel="0" collapsed="false">
      <c r="A17" s="173" t="s">
        <v>333</v>
      </c>
      <c r="B17" s="174" t="s">
        <v>334</v>
      </c>
      <c r="C17" s="164" t="n">
        <v>13.21819296</v>
      </c>
      <c r="D17" s="164"/>
      <c r="E17" s="164" t="n">
        <v>12.7625302</v>
      </c>
      <c r="F17" s="164"/>
      <c r="G17" s="164" t="n">
        <v>13.08371344</v>
      </c>
      <c r="H17" s="164"/>
      <c r="I17" s="164" t="n">
        <v>3.15472584</v>
      </c>
      <c r="J17" s="164"/>
      <c r="K17" s="164" t="n">
        <v>5.52479704</v>
      </c>
      <c r="L17" s="164"/>
      <c r="M17" s="164" t="n">
        <v>13.55542664</v>
      </c>
      <c r="N17" s="164"/>
      <c r="O17" s="164" t="n">
        <v>0.63738808</v>
      </c>
    </row>
    <row r="18" customFormat="false" ht="12.75" hidden="false" customHeight="false" outlineLevel="0" collapsed="false">
      <c r="A18" s="170" t="s">
        <v>335</v>
      </c>
      <c r="B18" s="172" t="s">
        <v>336</v>
      </c>
      <c r="C18" s="164" t="n">
        <v>18.01103192</v>
      </c>
      <c r="D18" s="164"/>
      <c r="E18" s="164" t="n">
        <v>16.895837</v>
      </c>
      <c r="F18" s="164"/>
      <c r="G18" s="164" t="n">
        <v>19.41847656</v>
      </c>
      <c r="H18" s="164"/>
      <c r="I18" s="164" t="n">
        <v>3.84963992</v>
      </c>
      <c r="J18" s="164"/>
      <c r="K18" s="164" t="n">
        <v>5.54090432</v>
      </c>
      <c r="L18" s="164"/>
      <c r="M18" s="164" t="n">
        <v>18.92145192</v>
      </c>
      <c r="N18" s="164"/>
      <c r="O18" s="164" t="n">
        <v>0.79615984</v>
      </c>
    </row>
    <row r="19" customFormat="false" ht="12.75" hidden="false" customHeight="false" outlineLevel="0" collapsed="false">
      <c r="A19" s="175" t="s">
        <v>337</v>
      </c>
      <c r="B19" s="172" t="s">
        <v>338</v>
      </c>
      <c r="C19" s="164" t="n">
        <v>26.99053672</v>
      </c>
      <c r="D19" s="164"/>
      <c r="E19" s="164" t="n">
        <v>24.3126534</v>
      </c>
      <c r="F19" s="164"/>
      <c r="G19" s="164" t="n">
        <v>28.763</v>
      </c>
      <c r="H19" s="164"/>
      <c r="I19" s="164" t="n">
        <v>11.30270848</v>
      </c>
      <c r="J19" s="164"/>
      <c r="K19" s="164" t="n">
        <v>14.32627504</v>
      </c>
      <c r="L19" s="164"/>
      <c r="M19" s="164" t="n">
        <v>25.68420848</v>
      </c>
      <c r="N19" s="164"/>
      <c r="O19" s="164" t="n">
        <v>0.77314944</v>
      </c>
    </row>
    <row r="20" customFormat="false" ht="12.75" hidden="false" customHeight="false" outlineLevel="0" collapsed="false">
      <c r="A20" s="170" t="s">
        <v>339</v>
      </c>
      <c r="B20" s="172" t="s">
        <v>340</v>
      </c>
      <c r="C20" s="164" t="n">
        <v>19.76395792</v>
      </c>
      <c r="D20" s="164"/>
      <c r="E20" s="164" t="n">
        <v>17.785677</v>
      </c>
      <c r="F20" s="164"/>
      <c r="G20" s="164" t="n">
        <v>20.49536328</v>
      </c>
      <c r="H20" s="164"/>
      <c r="I20" s="164" t="n">
        <v>5.73189064</v>
      </c>
      <c r="J20" s="164"/>
      <c r="K20" s="164" t="n">
        <v>8.81758528</v>
      </c>
      <c r="L20" s="164"/>
      <c r="M20" s="164" t="n">
        <v>18.51876992</v>
      </c>
      <c r="N20" s="164"/>
      <c r="O20" s="164" t="n">
        <v>1.035468</v>
      </c>
    </row>
    <row r="21" s="176" customFormat="true" ht="12.75" hidden="false" customHeight="false" outlineLevel="0" collapsed="false">
      <c r="A21" s="170" t="s">
        <v>341</v>
      </c>
      <c r="B21" s="172" t="s">
        <v>342</v>
      </c>
      <c r="C21" s="164" t="n">
        <v>16.50690832</v>
      </c>
      <c r="D21" s="164"/>
      <c r="E21" s="164" t="n">
        <v>12.8270436</v>
      </c>
      <c r="F21" s="164"/>
      <c r="G21" s="164" t="n">
        <v>17.89288704</v>
      </c>
      <c r="H21" s="164"/>
      <c r="I21" s="164" t="n">
        <v>8.35047416</v>
      </c>
      <c r="J21" s="164"/>
      <c r="K21" s="164" t="n">
        <v>8.40339808</v>
      </c>
      <c r="L21" s="164"/>
      <c r="M21" s="164" t="n">
        <v>14.13068664</v>
      </c>
      <c r="N21" s="164"/>
      <c r="O21" s="164" t="n">
        <v>2.1629776</v>
      </c>
      <c r="P21" s="133"/>
      <c r="Q21" s="133"/>
      <c r="R21" s="133"/>
      <c r="S21" s="133"/>
    </row>
    <row r="22" customFormat="false" ht="12.75" hidden="false" customHeight="false" outlineLevel="0" collapsed="false">
      <c r="A22" s="177" t="s">
        <v>343</v>
      </c>
      <c r="B22" s="178" t="s">
        <v>344</v>
      </c>
      <c r="C22" s="164" t="n">
        <v>19.47218056</v>
      </c>
      <c r="D22" s="164"/>
      <c r="E22" s="164" t="n">
        <v>18.3774206</v>
      </c>
      <c r="F22" s="164"/>
      <c r="G22" s="164" t="n">
        <v>21.30072728</v>
      </c>
      <c r="H22" s="164"/>
      <c r="I22" s="164" t="n">
        <v>5.11291088</v>
      </c>
      <c r="J22" s="164"/>
      <c r="K22" s="164" t="n">
        <v>5.67436464</v>
      </c>
      <c r="L22" s="164"/>
      <c r="M22" s="164" t="n">
        <v>20.1456052</v>
      </c>
      <c r="N22" s="164"/>
      <c r="O22" s="164" t="n">
        <v>0.92271704</v>
      </c>
    </row>
    <row r="23" customFormat="false" ht="12.75" hidden="false" customHeight="false" outlineLevel="0" collapsed="false">
      <c r="A23" s="170" t="s">
        <v>345</v>
      </c>
      <c r="B23" s="179" t="s">
        <v>346</v>
      </c>
      <c r="C23" s="164" t="n">
        <v>30.42400984</v>
      </c>
      <c r="D23" s="164"/>
      <c r="E23" s="164" t="n">
        <v>27.040013</v>
      </c>
      <c r="F23" s="164"/>
      <c r="G23" s="164" t="n">
        <v>32.29969848</v>
      </c>
      <c r="H23" s="164"/>
      <c r="I23" s="164" t="n">
        <v>13.25859248</v>
      </c>
      <c r="J23" s="164"/>
      <c r="K23" s="164" t="n">
        <v>14.50575616</v>
      </c>
      <c r="L23" s="164"/>
      <c r="M23" s="164" t="n">
        <v>29.16338096</v>
      </c>
      <c r="N23" s="164"/>
      <c r="O23" s="164" t="n">
        <v>0.63048496</v>
      </c>
    </row>
    <row r="24" s="176" customFormat="true" ht="12.75" hidden="false" customHeight="false" outlineLevel="0" collapsed="false">
      <c r="A24" s="170" t="s">
        <v>347</v>
      </c>
      <c r="B24" s="179" t="s">
        <v>348</v>
      </c>
      <c r="C24" s="164" t="n">
        <v>22.731492</v>
      </c>
      <c r="D24" s="164"/>
      <c r="E24" s="164" t="n">
        <v>21.1337</v>
      </c>
      <c r="F24" s="164"/>
      <c r="G24" s="164" t="n">
        <v>23.125452</v>
      </c>
      <c r="H24" s="164"/>
      <c r="I24" s="164" t="n">
        <v>4.71252992</v>
      </c>
      <c r="J24" s="164"/>
      <c r="K24" s="164" t="n">
        <v>6.91002312</v>
      </c>
      <c r="L24" s="164"/>
      <c r="M24" s="164" t="n">
        <v>21.82306336</v>
      </c>
      <c r="N24" s="164"/>
      <c r="O24" s="164" t="n">
        <v>0.62588288</v>
      </c>
      <c r="P24" s="133"/>
      <c r="Q24" s="133"/>
      <c r="R24" s="133"/>
      <c r="S24" s="133"/>
    </row>
    <row r="25" customFormat="false" ht="12.75" hidden="false" customHeight="false" outlineLevel="0" collapsed="false">
      <c r="A25" s="170" t="s">
        <v>88</v>
      </c>
      <c r="B25" s="180" t="s">
        <v>349</v>
      </c>
      <c r="C25" s="164" t="n">
        <v>29.34511216</v>
      </c>
      <c r="D25" s="164"/>
      <c r="E25" s="164" t="n">
        <v>25.2202902</v>
      </c>
      <c r="F25" s="164"/>
      <c r="G25" s="164" t="n">
        <v>30.19424688</v>
      </c>
      <c r="H25" s="164"/>
      <c r="I25" s="164" t="n">
        <v>8.82909048</v>
      </c>
      <c r="J25" s="164"/>
      <c r="K25" s="164" t="n">
        <v>15.0488016</v>
      </c>
      <c r="L25" s="164"/>
      <c r="M25" s="164" t="n">
        <v>26.51718496</v>
      </c>
      <c r="N25" s="164"/>
      <c r="O25" s="164" t="n">
        <v>0.6442912</v>
      </c>
    </row>
    <row r="26" customFormat="false" ht="12.75" hidden="false" customHeight="false" outlineLevel="0" collapsed="false">
      <c r="A26" s="170" t="s">
        <v>350</v>
      </c>
      <c r="B26" s="133" t="s">
        <v>351</v>
      </c>
      <c r="C26" s="164" t="n">
        <v>31.28577088</v>
      </c>
      <c r="D26" s="164"/>
      <c r="E26" s="164" t="n">
        <v>27.3136388</v>
      </c>
      <c r="F26" s="164"/>
      <c r="G26" s="164" t="n">
        <v>32.06039032</v>
      </c>
      <c r="H26" s="164"/>
      <c r="I26" s="164" t="n">
        <v>11.18765648</v>
      </c>
      <c r="J26" s="164"/>
      <c r="K26" s="164" t="n">
        <v>19.98223136</v>
      </c>
      <c r="L26" s="164"/>
      <c r="M26" s="164" t="n">
        <v>26.79791184</v>
      </c>
      <c r="N26" s="164"/>
      <c r="O26" s="164" t="n">
        <v>0.53384128</v>
      </c>
    </row>
    <row r="27" s="136" customFormat="true" ht="12.75" hidden="false" customHeight="false" outlineLevel="0" collapsed="false">
      <c r="A27" s="170" t="s">
        <v>352</v>
      </c>
      <c r="B27" s="133" t="s">
        <v>353</v>
      </c>
      <c r="C27" s="164" t="n">
        <v>19.64181856</v>
      </c>
      <c r="D27" s="164"/>
      <c r="E27" s="164" t="n">
        <v>15.8747456</v>
      </c>
      <c r="F27" s="164"/>
      <c r="G27" s="164" t="n">
        <v>22.45354832</v>
      </c>
      <c r="H27" s="164"/>
      <c r="I27" s="164" t="n">
        <v>11.10712008</v>
      </c>
      <c r="J27" s="164"/>
      <c r="K27" s="164" t="n">
        <v>10.38689456</v>
      </c>
      <c r="L27" s="164"/>
      <c r="M27" s="164" t="n">
        <v>17.31302496</v>
      </c>
      <c r="N27" s="164"/>
      <c r="O27" s="164" t="n">
        <v>1.41974168</v>
      </c>
    </row>
    <row r="28" s="134" customFormat="true" ht="12.75" hidden="false" customHeight="false" outlineLevel="0" collapsed="false">
      <c r="A28" s="170"/>
      <c r="B28" s="133" t="s">
        <v>354</v>
      </c>
      <c r="C28" s="164" t="n">
        <v>3.84060432</v>
      </c>
      <c r="D28" s="164"/>
      <c r="E28" s="164" t="n">
        <v>2.6895414</v>
      </c>
      <c r="F28" s="164"/>
      <c r="G28" s="164" t="n">
        <v>3.94168152</v>
      </c>
      <c r="H28" s="164"/>
      <c r="I28" s="164" t="n">
        <v>1.37832296</v>
      </c>
      <c r="J28" s="164"/>
      <c r="K28" s="164" t="n">
        <v>2.21590152</v>
      </c>
      <c r="L28" s="164"/>
      <c r="M28" s="164" t="n">
        <v>2.9568364</v>
      </c>
      <c r="N28" s="164"/>
      <c r="O28" s="164" t="n">
        <v>5.88606032</v>
      </c>
      <c r="P28" s="133"/>
      <c r="Q28" s="133"/>
      <c r="R28" s="133"/>
      <c r="S28" s="133"/>
    </row>
    <row r="29" s="134" customFormat="true" ht="22.5" hidden="false" customHeight="true" outlineLevel="0" collapsed="false">
      <c r="A29" s="170"/>
      <c r="B29" s="133" t="s">
        <v>355</v>
      </c>
      <c r="C29" s="164" t="n">
        <v>46.56450008</v>
      </c>
      <c r="D29" s="164"/>
      <c r="E29" s="164" t="n">
        <v>44.5275936</v>
      </c>
      <c r="F29" s="164"/>
      <c r="G29" s="164" t="n">
        <v>42.21718088</v>
      </c>
      <c r="H29" s="164"/>
      <c r="I29" s="164" t="n">
        <v>28.35571592</v>
      </c>
      <c r="J29" s="164"/>
      <c r="K29" s="164" t="n">
        <v>37.33897608</v>
      </c>
      <c r="L29" s="164"/>
      <c r="M29" s="164" t="n">
        <v>46.30382792</v>
      </c>
      <c r="N29" s="164"/>
      <c r="O29" s="164" t="n">
        <v>0.23470608</v>
      </c>
      <c r="P29" s="133"/>
      <c r="Q29" s="133"/>
      <c r="R29" s="133"/>
      <c r="S29" s="133"/>
    </row>
    <row r="30" s="134" customFormat="true" ht="12.75" hidden="false" customHeight="false" outlineLevel="0" collapsed="false">
      <c r="A30" s="170"/>
      <c r="B30" s="134" t="s">
        <v>356</v>
      </c>
      <c r="C30" s="164" t="n">
        <v>11.3770552</v>
      </c>
      <c r="D30" s="164"/>
      <c r="E30" s="164" t="n">
        <v>10.0618658</v>
      </c>
      <c r="F30" s="164"/>
      <c r="G30" s="164" t="n">
        <v>11.79052896</v>
      </c>
      <c r="H30" s="164"/>
      <c r="I30" s="164" t="n">
        <v>0</v>
      </c>
      <c r="J30" s="164"/>
      <c r="K30" s="164" t="n">
        <v>2.83718232</v>
      </c>
      <c r="L30" s="164"/>
      <c r="M30" s="164" t="n">
        <v>11.45687816</v>
      </c>
      <c r="N30" s="164"/>
      <c r="O30" s="164" t="n">
        <v>1.36451672</v>
      </c>
      <c r="P30" s="133"/>
      <c r="Q30" s="133"/>
      <c r="R30" s="133"/>
      <c r="S30" s="133"/>
    </row>
    <row r="31" s="134" customFormat="true" ht="12.75" hidden="false" customHeight="false" outlineLevel="0" collapsed="false">
      <c r="A31" s="181"/>
      <c r="B31" s="136" t="s">
        <v>246</v>
      </c>
      <c r="C31" s="164" t="n">
        <v>46.62330792</v>
      </c>
      <c r="D31" s="164"/>
      <c r="E31" s="164" t="n">
        <v>44.836813</v>
      </c>
      <c r="F31" s="164"/>
      <c r="G31" s="164" t="n">
        <v>42.0630112</v>
      </c>
      <c r="H31" s="164"/>
      <c r="I31" s="164" t="n">
        <v>28.35571592</v>
      </c>
      <c r="J31" s="164"/>
      <c r="K31" s="164" t="n">
        <v>37.42871664</v>
      </c>
      <c r="L31" s="164"/>
      <c r="M31" s="164" t="n">
        <v>46.39356848</v>
      </c>
      <c r="N31" s="164"/>
      <c r="O31" s="164" t="n">
        <v>0.23240504</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7</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0</v>
      </c>
      <c r="O35" s="163"/>
      <c r="S35" s="172"/>
    </row>
    <row r="36" customFormat="false" ht="12.75" hidden="false" customHeight="false" outlineLevel="0" collapsed="false">
      <c r="A36" s="156" t="s">
        <v>44</v>
      </c>
      <c r="O36" s="163"/>
      <c r="S36" s="172"/>
    </row>
    <row r="37" customFormat="false" ht="12.75" hidden="false" customHeight="false" outlineLevel="0" collapsed="false">
      <c r="A37" s="352" t="s">
        <v>823</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4</v>
      </c>
      <c r="D38" s="162"/>
      <c r="E38" s="162"/>
      <c r="F38" s="162"/>
      <c r="G38" s="162"/>
      <c r="H38" s="162"/>
      <c r="I38" s="162"/>
      <c r="J38" s="162"/>
      <c r="K38" s="162"/>
      <c r="L38" s="162"/>
      <c r="M38" s="162"/>
      <c r="N38" s="162"/>
      <c r="O38" s="162"/>
    </row>
    <row r="39" customFormat="false" ht="12.75" hidden="false" customHeight="false" outlineLevel="0" collapsed="false">
      <c r="B39" s="156" t="s">
        <v>233</v>
      </c>
      <c r="C39" s="162" t="s">
        <v>297</v>
      </c>
      <c r="D39" s="162"/>
      <c r="E39" s="162"/>
      <c r="F39" s="162"/>
      <c r="G39" s="162"/>
      <c r="H39" s="162"/>
      <c r="I39" s="162"/>
      <c r="J39" s="162"/>
      <c r="K39" s="162"/>
      <c r="L39" s="162"/>
      <c r="M39" s="162"/>
      <c r="N39" s="162"/>
      <c r="O39" s="162"/>
    </row>
    <row r="40" customFormat="false" ht="12.75" hidden="false" customHeight="false" outlineLevel="0" collapsed="false">
      <c r="A40" s="338" t="s">
        <v>323</v>
      </c>
      <c r="B40" s="156"/>
      <c r="C40" s="133" t="s">
        <v>108</v>
      </c>
      <c r="D40" s="161"/>
      <c r="E40" s="162" t="s">
        <v>244</v>
      </c>
      <c r="F40" s="161"/>
      <c r="G40" s="161" t="s">
        <v>325</v>
      </c>
      <c r="I40" s="340" t="s">
        <v>244</v>
      </c>
      <c r="J40" s="157"/>
      <c r="K40" s="157" t="s">
        <v>261</v>
      </c>
      <c r="L40" s="157"/>
      <c r="M40" s="157" t="s">
        <v>261</v>
      </c>
      <c r="N40" s="161"/>
      <c r="O40" s="339" t="s">
        <v>296</v>
      </c>
    </row>
    <row r="41" customFormat="false" ht="14.25" hidden="false" customHeight="false" outlineLevel="0" collapsed="false">
      <c r="A41" s="341" t="s">
        <v>326</v>
      </c>
      <c r="B41" s="156" t="s">
        <v>324</v>
      </c>
      <c r="E41" s="133" t="s">
        <v>299</v>
      </c>
      <c r="G41" s="133" t="s">
        <v>327</v>
      </c>
      <c r="I41" s="163" t="s">
        <v>308</v>
      </c>
      <c r="J41" s="163"/>
      <c r="K41" s="163" t="s">
        <v>309</v>
      </c>
      <c r="L41" s="163"/>
      <c r="M41" s="163" t="s">
        <v>310</v>
      </c>
      <c r="O41" s="163" t="s">
        <v>298</v>
      </c>
      <c r="P41" s="164"/>
      <c r="Q41" s="164"/>
    </row>
    <row r="42" customFormat="false" ht="12.75" hidden="false" customHeight="false" outlineLevel="0" collapsed="false">
      <c r="A42" s="338"/>
      <c r="B42" s="156" t="s">
        <v>261</v>
      </c>
      <c r="E42" s="133" t="s">
        <v>328</v>
      </c>
      <c r="I42" s="163" t="s">
        <v>313</v>
      </c>
      <c r="J42" s="163"/>
      <c r="K42" s="163" t="s">
        <v>313</v>
      </c>
      <c r="L42" s="163"/>
      <c r="M42" s="163" t="s">
        <v>313</v>
      </c>
      <c r="O42" s="163" t="s">
        <v>303</v>
      </c>
      <c r="P42" s="164"/>
      <c r="Q42" s="164"/>
    </row>
    <row r="43" customFormat="false" ht="12.75" hidden="false" customHeight="false" outlineLevel="0" collapsed="false">
      <c r="O43" s="163" t="s">
        <v>311</v>
      </c>
    </row>
    <row r="44" customFormat="false" ht="12.75" hidden="false" customHeight="false" outlineLevel="0" collapsed="false">
      <c r="O44" s="163" t="s">
        <v>314</v>
      </c>
      <c r="S44" s="172"/>
    </row>
    <row r="46" s="164" customFormat="true" ht="12.75" hidden="false" customHeight="false" outlineLevel="0" collapsed="false">
      <c r="A46" s="342"/>
      <c r="B46" s="167"/>
      <c r="C46" s="160" t="s">
        <v>260</v>
      </c>
      <c r="D46" s="160"/>
      <c r="E46" s="160" t="s">
        <v>269</v>
      </c>
      <c r="F46" s="160"/>
      <c r="G46" s="160" t="s">
        <v>270</v>
      </c>
      <c r="H46" s="160"/>
      <c r="I46" s="160" t="s">
        <v>258</v>
      </c>
      <c r="J46" s="160"/>
      <c r="K46" s="160" t="s">
        <v>271</v>
      </c>
      <c r="L46" s="160"/>
      <c r="M46" s="160" t="s">
        <v>259</v>
      </c>
      <c r="N46" s="160"/>
      <c r="O46" s="160" t="s">
        <v>272</v>
      </c>
      <c r="P46" s="133"/>
    </row>
    <row r="47" s="164" customFormat="true" ht="12.75" hidden="false" customHeight="false" outlineLevel="0" collapsed="false">
      <c r="A47" s="345"/>
    </row>
    <row r="48" s="163" customFormat="true" ht="12.75" hidden="false" customHeight="false" outlineLevel="0" collapsed="false">
      <c r="A48" s="346"/>
      <c r="B48" s="185" t="s">
        <v>291</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9</v>
      </c>
      <c r="B49" s="133" t="s">
        <v>330</v>
      </c>
      <c r="C49" s="164" t="n">
        <v>6.35350856</v>
      </c>
      <c r="D49" s="164"/>
      <c r="E49" s="164" t="n">
        <v>5.5236818</v>
      </c>
      <c r="F49" s="164"/>
      <c r="G49" s="164" t="n">
        <v>11.93319344</v>
      </c>
      <c r="H49" s="164"/>
      <c r="I49" s="164" t="n">
        <v>4.84599024</v>
      </c>
      <c r="J49" s="164"/>
      <c r="K49" s="164" t="n">
        <v>5.14512544</v>
      </c>
      <c r="L49" s="164"/>
      <c r="M49" s="164" t="n">
        <v>9.94739592</v>
      </c>
      <c r="N49" s="164"/>
      <c r="O49" s="164" t="n">
        <v>3.5781172</v>
      </c>
      <c r="P49" s="133"/>
      <c r="Q49" s="133"/>
      <c r="R49" s="133"/>
      <c r="S49" s="133"/>
    </row>
    <row r="50" s="163" customFormat="true" ht="12.75" hidden="false" customHeight="false" outlineLevel="0" collapsed="false">
      <c r="A50" s="170" t="s">
        <v>331</v>
      </c>
      <c r="B50" s="172" t="s">
        <v>332</v>
      </c>
      <c r="C50" s="164" t="n">
        <v>20.96499496</v>
      </c>
      <c r="D50" s="164"/>
      <c r="E50" s="164" t="n">
        <v>20.2950258</v>
      </c>
      <c r="F50" s="164"/>
      <c r="G50" s="164" t="n">
        <v>21.2731148</v>
      </c>
      <c r="H50" s="164"/>
      <c r="I50" s="164" t="n">
        <v>3.49297872</v>
      </c>
      <c r="J50" s="164"/>
      <c r="K50" s="164" t="n">
        <v>7.39324152</v>
      </c>
      <c r="L50" s="164"/>
      <c r="M50" s="164" t="n">
        <v>21.0890316</v>
      </c>
      <c r="N50" s="164"/>
      <c r="O50" s="164" t="n">
        <v>0.49932568</v>
      </c>
      <c r="P50" s="133"/>
      <c r="Q50" s="133"/>
      <c r="R50" s="133"/>
      <c r="S50" s="133"/>
    </row>
    <row r="51" s="163" customFormat="true" ht="12.75" hidden="false" customHeight="false" outlineLevel="0" collapsed="false">
      <c r="A51" s="173" t="s">
        <v>333</v>
      </c>
      <c r="B51" s="174" t="s">
        <v>334</v>
      </c>
      <c r="C51" s="164" t="n">
        <v>13.6615136</v>
      </c>
      <c r="D51" s="164"/>
      <c r="E51" s="164" t="n">
        <v>13.2608406</v>
      </c>
      <c r="F51" s="164"/>
      <c r="G51" s="164" t="n">
        <v>13.84305664</v>
      </c>
      <c r="H51" s="164"/>
      <c r="I51" s="164" t="n">
        <v>2.2895348</v>
      </c>
      <c r="J51" s="164"/>
      <c r="K51" s="164" t="n">
        <v>4.50543632</v>
      </c>
      <c r="L51" s="164"/>
      <c r="M51" s="164" t="n">
        <v>13.92589408</v>
      </c>
      <c r="N51" s="164"/>
      <c r="O51" s="164" t="n">
        <v>0.69491408</v>
      </c>
      <c r="P51" s="133"/>
      <c r="Q51" s="133"/>
      <c r="R51" s="133"/>
      <c r="S51" s="133"/>
    </row>
    <row r="52" s="163" customFormat="true" ht="12.75" hidden="false" customHeight="false" outlineLevel="0" collapsed="false">
      <c r="A52" s="170" t="s">
        <v>335</v>
      </c>
      <c r="B52" s="172" t="s">
        <v>336</v>
      </c>
      <c r="C52" s="164" t="n">
        <v>17.35509832</v>
      </c>
      <c r="D52" s="164"/>
      <c r="E52" s="164" t="n">
        <v>16.2596014</v>
      </c>
      <c r="F52" s="164"/>
      <c r="G52" s="164" t="n">
        <v>18.86162488</v>
      </c>
      <c r="H52" s="164"/>
      <c r="I52" s="164" t="n">
        <v>3.56891304</v>
      </c>
      <c r="J52" s="164"/>
      <c r="K52" s="164" t="n">
        <v>4.6250904</v>
      </c>
      <c r="L52" s="164"/>
      <c r="M52" s="164" t="n">
        <v>18.47044808</v>
      </c>
      <c r="N52" s="164"/>
      <c r="O52" s="164" t="n">
        <v>0.83067544</v>
      </c>
      <c r="P52" s="133"/>
      <c r="Q52" s="133"/>
      <c r="R52" s="133"/>
      <c r="S52" s="133"/>
    </row>
    <row r="53" s="163" customFormat="true" ht="12.75" hidden="false" customHeight="false" outlineLevel="0" collapsed="false">
      <c r="A53" s="175" t="s">
        <v>337</v>
      </c>
      <c r="B53" s="172" t="s">
        <v>338</v>
      </c>
      <c r="C53" s="164" t="n">
        <v>21.16856056</v>
      </c>
      <c r="D53" s="164"/>
      <c r="E53" s="164" t="n">
        <v>19.443004</v>
      </c>
      <c r="F53" s="164"/>
      <c r="G53" s="164" t="n">
        <v>23.30263208</v>
      </c>
      <c r="H53" s="164"/>
      <c r="I53" s="164" t="n">
        <v>6.97675328</v>
      </c>
      <c r="J53" s="164"/>
      <c r="K53" s="164" t="n">
        <v>8.19630448</v>
      </c>
      <c r="L53" s="164"/>
      <c r="M53" s="164" t="n">
        <v>21.43188656</v>
      </c>
      <c r="N53" s="164"/>
      <c r="O53" s="164" t="n">
        <v>1.01936072</v>
      </c>
      <c r="P53" s="133"/>
      <c r="Q53" s="133"/>
      <c r="R53" s="133"/>
      <c r="S53" s="133"/>
    </row>
    <row r="54" s="163" customFormat="true" ht="12.75" hidden="false" customHeight="false" outlineLevel="0" collapsed="false">
      <c r="A54" s="170" t="s">
        <v>339</v>
      </c>
      <c r="B54" s="172" t="s">
        <v>340</v>
      </c>
      <c r="C54" s="164" t="n">
        <v>17.87079784</v>
      </c>
      <c r="D54" s="164"/>
      <c r="E54" s="164" t="n">
        <v>16.150596</v>
      </c>
      <c r="F54" s="164"/>
      <c r="G54" s="164" t="n">
        <v>18.6154136</v>
      </c>
      <c r="H54" s="164"/>
      <c r="I54" s="164" t="n">
        <v>5.20495248</v>
      </c>
      <c r="J54" s="164"/>
      <c r="K54" s="164" t="n">
        <v>6.75815448</v>
      </c>
      <c r="L54" s="164"/>
      <c r="M54" s="164" t="n">
        <v>17.16345736</v>
      </c>
      <c r="N54" s="164"/>
      <c r="O54" s="164" t="n">
        <v>1.19423976</v>
      </c>
      <c r="P54" s="133"/>
      <c r="Q54" s="133"/>
      <c r="R54" s="133"/>
      <c r="S54" s="133"/>
    </row>
    <row r="55" s="163" customFormat="true" ht="12.75" hidden="false" customHeight="false" outlineLevel="0" collapsed="false">
      <c r="A55" s="170" t="s">
        <v>341</v>
      </c>
      <c r="B55" s="172" t="s">
        <v>342</v>
      </c>
      <c r="C55" s="164" t="n">
        <v>11.25491584</v>
      </c>
      <c r="D55" s="164"/>
      <c r="E55" s="164" t="n">
        <v>8.954015</v>
      </c>
      <c r="F55" s="164"/>
      <c r="G55" s="164" t="n">
        <v>12.8513084</v>
      </c>
      <c r="H55" s="164"/>
      <c r="I55" s="164" t="n">
        <v>4.90581728</v>
      </c>
      <c r="J55" s="164"/>
      <c r="K55" s="164" t="n">
        <v>4.68031536</v>
      </c>
      <c r="L55" s="164"/>
      <c r="M55" s="164" t="n">
        <v>11.13013048</v>
      </c>
      <c r="N55" s="164"/>
      <c r="O55" s="164" t="n">
        <v>3.28588512</v>
      </c>
      <c r="P55" s="133"/>
      <c r="Q55" s="133"/>
      <c r="R55" s="133"/>
      <c r="S55" s="133"/>
    </row>
    <row r="56" customFormat="false" ht="12.75" hidden="false" customHeight="false" outlineLevel="0" collapsed="false">
      <c r="A56" s="177" t="s">
        <v>343</v>
      </c>
      <c r="B56" s="178" t="s">
        <v>344</v>
      </c>
      <c r="C56" s="164" t="n">
        <v>16.59738192</v>
      </c>
      <c r="D56" s="164"/>
      <c r="E56" s="164" t="n">
        <v>15.783537</v>
      </c>
      <c r="F56" s="164"/>
      <c r="G56" s="164" t="n">
        <v>18.53027512</v>
      </c>
      <c r="H56" s="164"/>
      <c r="I56" s="164" t="n">
        <v>4.09355016</v>
      </c>
      <c r="J56" s="164"/>
      <c r="K56" s="164" t="n">
        <v>4.659606</v>
      </c>
      <c r="L56" s="164"/>
      <c r="M56" s="164" t="n">
        <v>17.64667576</v>
      </c>
      <c r="N56" s="164"/>
      <c r="O56" s="164" t="n">
        <v>1.07918776</v>
      </c>
    </row>
    <row r="57" customFormat="false" ht="12.75" hidden="false" customHeight="false" outlineLevel="0" collapsed="false">
      <c r="A57" s="170" t="s">
        <v>345</v>
      </c>
      <c r="B57" s="179" t="s">
        <v>346</v>
      </c>
      <c r="C57" s="164" t="n">
        <v>24.00716976</v>
      </c>
      <c r="D57" s="164"/>
      <c r="E57" s="164" t="n">
        <v>21.80108</v>
      </c>
      <c r="F57" s="164"/>
      <c r="G57" s="164" t="n">
        <v>26.5885172</v>
      </c>
      <c r="H57" s="164"/>
      <c r="I57" s="164" t="n">
        <v>9.51249936</v>
      </c>
      <c r="J57" s="164"/>
      <c r="K57" s="164" t="n">
        <v>9.78632312</v>
      </c>
      <c r="L57" s="164"/>
      <c r="M57" s="164" t="n">
        <v>24.36341152</v>
      </c>
      <c r="N57" s="164"/>
      <c r="O57" s="164" t="n">
        <v>0.83757856</v>
      </c>
    </row>
    <row r="58" customFormat="false" ht="12.75" hidden="false" customHeight="false" outlineLevel="0" collapsed="false">
      <c r="A58" s="170" t="s">
        <v>347</v>
      </c>
      <c r="B58" s="179" t="s">
        <v>348</v>
      </c>
      <c r="C58" s="164" t="n">
        <v>15.5953868</v>
      </c>
      <c r="D58" s="164"/>
      <c r="E58" s="164" t="n">
        <v>14.5911514</v>
      </c>
      <c r="F58" s="164"/>
      <c r="G58" s="164" t="n">
        <v>15.8656708</v>
      </c>
      <c r="H58" s="164"/>
      <c r="I58" s="164" t="n">
        <v>3.2904872</v>
      </c>
      <c r="J58" s="164"/>
      <c r="K58" s="164" t="n">
        <v>3.57581616</v>
      </c>
      <c r="L58" s="164"/>
      <c r="M58" s="164" t="n">
        <v>15.2098744</v>
      </c>
      <c r="N58" s="164"/>
      <c r="O58" s="164" t="n">
        <v>0.92501808</v>
      </c>
    </row>
    <row r="59" customFormat="false" ht="12.75" hidden="false" customHeight="false" outlineLevel="0" collapsed="false">
      <c r="A59" s="170" t="s">
        <v>88</v>
      </c>
      <c r="B59" s="180" t="s">
        <v>349</v>
      </c>
      <c r="C59" s="164" t="n">
        <v>17.03844072</v>
      </c>
      <c r="D59" s="164"/>
      <c r="E59" s="164" t="n">
        <v>14.1017394</v>
      </c>
      <c r="F59" s="164"/>
      <c r="G59" s="164" t="n">
        <v>17.65127784</v>
      </c>
      <c r="H59" s="164"/>
      <c r="I59" s="164" t="n">
        <v>5.91827488</v>
      </c>
      <c r="J59" s="164"/>
      <c r="K59" s="164" t="n">
        <v>6.41069744</v>
      </c>
      <c r="L59" s="164"/>
      <c r="M59" s="164" t="n">
        <v>15.55733144</v>
      </c>
      <c r="N59" s="164"/>
      <c r="O59" s="164" t="n">
        <v>1.47496664</v>
      </c>
    </row>
    <row r="60" customFormat="false" ht="12.75" hidden="false" customHeight="false" outlineLevel="0" collapsed="false">
      <c r="A60" s="170" t="s">
        <v>350</v>
      </c>
      <c r="B60" s="133" t="s">
        <v>351</v>
      </c>
      <c r="C60" s="164" t="n">
        <v>16.07263504</v>
      </c>
      <c r="D60" s="164"/>
      <c r="E60" s="164" t="n">
        <v>13.8525842</v>
      </c>
      <c r="F60" s="164"/>
      <c r="G60" s="164" t="n">
        <v>16.53757448</v>
      </c>
      <c r="H60" s="164"/>
      <c r="I60" s="164" t="n">
        <v>5.14052336</v>
      </c>
      <c r="J60" s="164"/>
      <c r="K60" s="164" t="n">
        <v>6.69832744</v>
      </c>
      <c r="L60" s="164"/>
      <c r="M60" s="164" t="n">
        <v>14.52186344</v>
      </c>
      <c r="N60" s="164"/>
      <c r="O60" s="164" t="n">
        <v>1.27017408</v>
      </c>
    </row>
    <row r="61" s="134" customFormat="true" ht="12.75" hidden="false" customHeight="false" outlineLevel="0" collapsed="false">
      <c r="A61" s="170" t="s">
        <v>352</v>
      </c>
      <c r="B61" s="133" t="s">
        <v>353</v>
      </c>
      <c r="C61" s="164" t="n">
        <v>11.93799152</v>
      </c>
      <c r="D61" s="164"/>
      <c r="E61" s="164" t="n">
        <v>9.6703362</v>
      </c>
      <c r="F61" s="164"/>
      <c r="G61" s="164" t="n">
        <v>14.11457936</v>
      </c>
      <c r="H61" s="164"/>
      <c r="I61" s="164" t="n">
        <v>5.92747904</v>
      </c>
      <c r="J61" s="164"/>
      <c r="K61" s="164" t="n">
        <v>5.8906624</v>
      </c>
      <c r="L61" s="164"/>
      <c r="M61" s="164" t="n">
        <v>11.5167052</v>
      </c>
      <c r="N61" s="164"/>
      <c r="O61" s="164" t="n">
        <v>2.44830656</v>
      </c>
    </row>
    <row r="62" s="134" customFormat="true" ht="12.75" hidden="false" customHeight="false" outlineLevel="0" collapsed="false">
      <c r="A62" s="170"/>
      <c r="B62" s="133" t="s">
        <v>354</v>
      </c>
      <c r="C62" s="164" t="n">
        <v>2.940392</v>
      </c>
      <c r="D62" s="164"/>
      <c r="E62" s="164" t="n">
        <v>1.9887924</v>
      </c>
      <c r="F62" s="164"/>
      <c r="G62" s="164" t="n">
        <v>3.03507176</v>
      </c>
      <c r="H62" s="164"/>
      <c r="I62" s="164" t="n">
        <v>1.03086592</v>
      </c>
      <c r="J62" s="164"/>
      <c r="K62" s="164" t="n">
        <v>2.21590152</v>
      </c>
      <c r="L62" s="164"/>
      <c r="M62" s="164" t="n">
        <v>1.80401536</v>
      </c>
      <c r="N62" s="164"/>
      <c r="O62" s="164" t="n">
        <v>5.57311888</v>
      </c>
      <c r="P62" s="133"/>
      <c r="Q62" s="133"/>
      <c r="R62" s="133"/>
      <c r="S62" s="133"/>
    </row>
    <row r="63" s="134" customFormat="true" ht="22.5" hidden="false" customHeight="true" outlineLevel="0" collapsed="false">
      <c r="A63" s="170"/>
      <c r="B63" s="133" t="s">
        <v>355</v>
      </c>
      <c r="C63" s="164" t="n">
        <v>36.88834856</v>
      </c>
      <c r="D63" s="164"/>
      <c r="E63" s="164" t="n">
        <v>35.6736856</v>
      </c>
      <c r="F63" s="164"/>
      <c r="G63" s="164" t="n">
        <v>33.25232904</v>
      </c>
      <c r="H63" s="164"/>
      <c r="I63" s="164" t="n">
        <v>18.56018864</v>
      </c>
      <c r="J63" s="164"/>
      <c r="K63" s="164" t="n">
        <v>21.7333228</v>
      </c>
      <c r="L63" s="164"/>
      <c r="M63" s="164" t="n">
        <v>33.69412872</v>
      </c>
      <c r="N63" s="164"/>
      <c r="O63" s="164" t="n">
        <v>0.32904872</v>
      </c>
      <c r="P63" s="133"/>
      <c r="Q63" s="133"/>
      <c r="R63" s="133"/>
      <c r="S63" s="133"/>
    </row>
    <row r="64" s="134" customFormat="true" ht="12.75" hidden="false" customHeight="false" outlineLevel="0" collapsed="false">
      <c r="A64" s="170"/>
      <c r="B64" s="134" t="s">
        <v>356</v>
      </c>
      <c r="C64" s="164" t="n">
        <v>9.68746072</v>
      </c>
      <c r="D64" s="164"/>
      <c r="E64" s="164" t="n">
        <v>8.6447956</v>
      </c>
      <c r="F64" s="164"/>
      <c r="G64" s="164" t="n">
        <v>9.91288032</v>
      </c>
      <c r="H64" s="164"/>
      <c r="I64" s="164" t="n">
        <v>0</v>
      </c>
      <c r="J64" s="164"/>
      <c r="K64" s="164" t="n">
        <v>1.91676632</v>
      </c>
      <c r="L64" s="164"/>
      <c r="M64" s="164" t="n">
        <v>9.7333992</v>
      </c>
      <c r="N64" s="164"/>
      <c r="O64" s="164" t="n">
        <v>1.75569352</v>
      </c>
      <c r="P64" s="133"/>
      <c r="Q64" s="133"/>
      <c r="R64" s="133"/>
      <c r="S64" s="133"/>
    </row>
    <row r="65" s="134" customFormat="true" ht="12.75" hidden="false" customHeight="false" outlineLevel="0" collapsed="false">
      <c r="A65" s="181"/>
      <c r="B65" s="136" t="s">
        <v>246</v>
      </c>
      <c r="C65" s="164" t="n">
        <v>36.67799744</v>
      </c>
      <c r="D65" s="164"/>
      <c r="E65" s="164" t="n">
        <v>35.671461</v>
      </c>
      <c r="F65" s="164"/>
      <c r="G65" s="164" t="n">
        <v>32.75070232</v>
      </c>
      <c r="H65" s="164"/>
      <c r="I65" s="164" t="n">
        <v>18.56018864</v>
      </c>
      <c r="J65" s="164"/>
      <c r="K65" s="164" t="n">
        <v>21.80695608</v>
      </c>
      <c r="L65" s="164"/>
      <c r="M65" s="164" t="n">
        <v>33.40649872</v>
      </c>
      <c r="N65" s="164"/>
      <c r="O65" s="164" t="n">
        <v>0.32444664</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7</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824</v>
      </c>
      <c r="O69" s="163"/>
      <c r="S69" s="172"/>
    </row>
    <row r="70" customFormat="false" ht="12.75" hidden="false" customHeight="false" outlineLevel="0" collapsed="false">
      <c r="A70" s="156" t="s">
        <v>44</v>
      </c>
      <c r="O70" s="163"/>
      <c r="S70" s="172"/>
    </row>
    <row r="71" customFormat="false" ht="12.75" hidden="false" customHeight="false" outlineLevel="0" collapsed="false">
      <c r="A71" s="352" t="s">
        <v>823</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4</v>
      </c>
      <c r="D72" s="162"/>
      <c r="E72" s="162"/>
      <c r="F72" s="162"/>
      <c r="G72" s="162"/>
      <c r="H72" s="162"/>
      <c r="I72" s="162"/>
      <c r="J72" s="162"/>
      <c r="K72" s="162"/>
      <c r="L72" s="162"/>
      <c r="M72" s="162"/>
      <c r="N72" s="162"/>
      <c r="O72" s="162"/>
    </row>
    <row r="73" customFormat="false" ht="12.75" hidden="false" customHeight="false" outlineLevel="0" collapsed="false">
      <c r="B73" s="156" t="s">
        <v>233</v>
      </c>
      <c r="C73" s="162" t="s">
        <v>297</v>
      </c>
      <c r="D73" s="162"/>
      <c r="E73" s="162"/>
      <c r="F73" s="162"/>
      <c r="G73" s="162"/>
      <c r="H73" s="162"/>
      <c r="I73" s="162"/>
      <c r="J73" s="162"/>
      <c r="K73" s="162"/>
      <c r="L73" s="162"/>
      <c r="M73" s="162"/>
      <c r="N73" s="162"/>
      <c r="O73" s="162"/>
    </row>
    <row r="74" customFormat="false" ht="12.75" hidden="false" customHeight="false" outlineLevel="0" collapsed="false">
      <c r="A74" s="338" t="s">
        <v>323</v>
      </c>
      <c r="B74" s="156"/>
      <c r="C74" s="133" t="s">
        <v>108</v>
      </c>
      <c r="D74" s="161"/>
      <c r="E74" s="162" t="s">
        <v>244</v>
      </c>
      <c r="F74" s="161"/>
      <c r="G74" s="161" t="s">
        <v>325</v>
      </c>
      <c r="I74" s="340" t="s">
        <v>244</v>
      </c>
      <c r="J74" s="157"/>
      <c r="K74" s="157" t="s">
        <v>261</v>
      </c>
      <c r="L74" s="157"/>
      <c r="M74" s="157" t="s">
        <v>261</v>
      </c>
      <c r="N74" s="161"/>
      <c r="O74" s="339" t="s">
        <v>296</v>
      </c>
    </row>
    <row r="75" customFormat="false" ht="14.25" hidden="false" customHeight="false" outlineLevel="0" collapsed="false">
      <c r="A75" s="341" t="s">
        <v>326</v>
      </c>
      <c r="B75" s="156" t="s">
        <v>825</v>
      </c>
      <c r="E75" s="133" t="s">
        <v>299</v>
      </c>
      <c r="G75" s="133" t="s">
        <v>327</v>
      </c>
      <c r="I75" s="163" t="s">
        <v>308</v>
      </c>
      <c r="J75" s="163"/>
      <c r="K75" s="163" t="s">
        <v>309</v>
      </c>
      <c r="L75" s="163"/>
      <c r="M75" s="163" t="s">
        <v>310</v>
      </c>
      <c r="O75" s="163" t="s">
        <v>298</v>
      </c>
      <c r="P75" s="164"/>
      <c r="Q75" s="164"/>
    </row>
    <row r="76" customFormat="false" ht="12.75" hidden="false" customHeight="false" outlineLevel="0" collapsed="false">
      <c r="A76" s="338"/>
      <c r="B76" s="156" t="s">
        <v>261</v>
      </c>
      <c r="E76" s="133" t="s">
        <v>328</v>
      </c>
      <c r="I76" s="163" t="s">
        <v>313</v>
      </c>
      <c r="J76" s="163"/>
      <c r="K76" s="163" t="s">
        <v>313</v>
      </c>
      <c r="L76" s="163"/>
      <c r="M76" s="163" t="s">
        <v>313</v>
      </c>
      <c r="O76" s="163" t="s">
        <v>303</v>
      </c>
      <c r="P76" s="164"/>
      <c r="Q76" s="164"/>
    </row>
    <row r="77" customFormat="false" ht="12.75" hidden="false" customHeight="false" outlineLevel="0" collapsed="false">
      <c r="O77" s="163" t="s">
        <v>311</v>
      </c>
    </row>
    <row r="78" customFormat="false" ht="12.75" hidden="false" customHeight="false" outlineLevel="0" collapsed="false">
      <c r="O78" s="163" t="s">
        <v>314</v>
      </c>
      <c r="S78" s="172"/>
    </row>
    <row r="80" s="164" customFormat="true" ht="12.75" hidden="false" customHeight="false" outlineLevel="0" collapsed="false">
      <c r="A80" s="342"/>
      <c r="B80" s="167"/>
      <c r="C80" s="160" t="s">
        <v>260</v>
      </c>
      <c r="D80" s="160"/>
      <c r="E80" s="160" t="s">
        <v>269</v>
      </c>
      <c r="F80" s="160"/>
      <c r="G80" s="160" t="s">
        <v>270</v>
      </c>
      <c r="H80" s="160"/>
      <c r="I80" s="160" t="s">
        <v>258</v>
      </c>
      <c r="J80" s="160"/>
      <c r="K80" s="160" t="s">
        <v>271</v>
      </c>
      <c r="L80" s="160"/>
      <c r="M80" s="160" t="s">
        <v>259</v>
      </c>
      <c r="N80" s="160"/>
      <c r="O80" s="160" t="s">
        <v>272</v>
      </c>
      <c r="P80" s="133"/>
    </row>
    <row r="81" s="164" customFormat="true" ht="12.75" hidden="false" customHeight="false" outlineLevel="0" collapsed="false">
      <c r="A81" s="345"/>
    </row>
    <row r="82" s="163" customFormat="true" ht="12.75" hidden="false" customHeight="false" outlineLevel="0" collapsed="false">
      <c r="A82" s="346"/>
      <c r="B82" s="185" t="s">
        <v>292</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9</v>
      </c>
      <c r="B83" s="133" t="s">
        <v>330</v>
      </c>
      <c r="C83" s="164" t="n">
        <v>4.6028444</v>
      </c>
      <c r="D83" s="164"/>
      <c r="E83" s="164" t="n">
        <v>4.0888148</v>
      </c>
      <c r="F83" s="164"/>
      <c r="G83" s="164" t="n">
        <v>6.7765628</v>
      </c>
      <c r="H83" s="164"/>
      <c r="I83" s="164" t="n">
        <v>3.83813472</v>
      </c>
      <c r="J83" s="164"/>
      <c r="K83" s="164" t="n">
        <v>2.91311664</v>
      </c>
      <c r="L83" s="164"/>
      <c r="M83" s="164" t="n">
        <v>4.42489992</v>
      </c>
      <c r="N83" s="164"/>
      <c r="O83" s="164" t="n">
        <v>7.24367392</v>
      </c>
      <c r="P83" s="133"/>
      <c r="Q83" s="133"/>
      <c r="R83" s="133"/>
      <c r="S83" s="133"/>
    </row>
    <row r="84" s="163" customFormat="true" ht="12.75" hidden="false" customHeight="false" outlineLevel="0" collapsed="false">
      <c r="A84" s="170" t="s">
        <v>331</v>
      </c>
      <c r="B84" s="172" t="s">
        <v>332</v>
      </c>
      <c r="C84" s="164" t="n">
        <v>15.08194912</v>
      </c>
      <c r="D84" s="164"/>
      <c r="E84" s="164" t="n">
        <v>14.0060816</v>
      </c>
      <c r="F84" s="164"/>
      <c r="G84" s="164" t="n">
        <v>15.67238344</v>
      </c>
      <c r="H84" s="164"/>
      <c r="I84" s="164" t="n">
        <v>3.43775376</v>
      </c>
      <c r="J84" s="164"/>
      <c r="K84" s="164" t="n">
        <v>6.92152832</v>
      </c>
      <c r="L84" s="164"/>
      <c r="M84" s="164" t="n">
        <v>14.32857608</v>
      </c>
      <c r="N84" s="164"/>
      <c r="O84" s="164" t="n">
        <v>0.94802848</v>
      </c>
      <c r="P84" s="133"/>
      <c r="Q84" s="133"/>
      <c r="R84" s="133"/>
      <c r="S84" s="133"/>
    </row>
    <row r="85" s="163" customFormat="true" ht="12.75" hidden="false" customHeight="false" outlineLevel="0" collapsed="false">
      <c r="A85" s="173" t="s">
        <v>333</v>
      </c>
      <c r="B85" s="174" t="s">
        <v>334</v>
      </c>
      <c r="C85" s="164" t="n">
        <v>8.877722</v>
      </c>
      <c r="D85" s="164"/>
      <c r="E85" s="164" t="n">
        <v>8.3222286</v>
      </c>
      <c r="F85" s="164"/>
      <c r="G85" s="164" t="n">
        <v>9.14433296</v>
      </c>
      <c r="H85" s="164"/>
      <c r="I85" s="164" t="n">
        <v>2.18138592</v>
      </c>
      <c r="J85" s="164"/>
      <c r="K85" s="164" t="n">
        <v>3.28128304</v>
      </c>
      <c r="L85" s="164"/>
      <c r="M85" s="164" t="n">
        <v>8.4793324</v>
      </c>
      <c r="N85" s="164"/>
      <c r="O85" s="164" t="n">
        <v>1.50257912</v>
      </c>
      <c r="P85" s="133"/>
      <c r="Q85" s="133"/>
      <c r="R85" s="133"/>
      <c r="S85" s="133"/>
    </row>
    <row r="86" s="163" customFormat="true" ht="12.75" hidden="false" customHeight="false" outlineLevel="0" collapsed="false">
      <c r="A86" s="170" t="s">
        <v>335</v>
      </c>
      <c r="B86" s="172" t="s">
        <v>336</v>
      </c>
      <c r="C86" s="164" t="n">
        <v>6.71314112</v>
      </c>
      <c r="D86" s="164"/>
      <c r="E86" s="164" t="n">
        <v>6.4268694</v>
      </c>
      <c r="F86" s="164"/>
      <c r="G86" s="164" t="n">
        <v>7.61414136</v>
      </c>
      <c r="H86" s="164"/>
      <c r="I86" s="164" t="n">
        <v>1.44735416</v>
      </c>
      <c r="J86" s="164"/>
      <c r="K86" s="164" t="n">
        <v>3.0718884</v>
      </c>
      <c r="L86" s="164"/>
      <c r="M86" s="164" t="n">
        <v>6.86170128</v>
      </c>
      <c r="N86" s="164"/>
      <c r="O86" s="164" t="n">
        <v>2.6346908</v>
      </c>
      <c r="P86" s="133"/>
      <c r="Q86" s="133"/>
      <c r="R86" s="133"/>
      <c r="S86" s="133"/>
    </row>
    <row r="87" customFormat="false" ht="12.75" hidden="false" customHeight="false" outlineLevel="0" collapsed="false">
      <c r="A87" s="175" t="s">
        <v>337</v>
      </c>
      <c r="B87" s="172" t="s">
        <v>338</v>
      </c>
      <c r="C87" s="164" t="n">
        <v>19.80693288</v>
      </c>
      <c r="D87" s="164"/>
      <c r="E87" s="164" t="n">
        <v>17.5921368</v>
      </c>
      <c r="F87" s="164"/>
      <c r="G87" s="164" t="n">
        <v>20.82211096</v>
      </c>
      <c r="H87" s="164"/>
      <c r="I87" s="164" t="n">
        <v>8.93263728</v>
      </c>
      <c r="J87" s="164"/>
      <c r="K87" s="164" t="n">
        <v>11.90097888</v>
      </c>
      <c r="L87" s="164"/>
      <c r="M87" s="164" t="n">
        <v>16.76537744</v>
      </c>
      <c r="N87" s="164"/>
      <c r="O87" s="164" t="n">
        <v>1.12981064</v>
      </c>
    </row>
    <row r="88" customFormat="false" ht="12.75" hidden="false" customHeight="false" outlineLevel="0" collapsed="false">
      <c r="A88" s="170" t="s">
        <v>339</v>
      </c>
      <c r="B88" s="172" t="s">
        <v>340</v>
      </c>
      <c r="C88" s="164" t="n">
        <v>9.73269752</v>
      </c>
      <c r="D88" s="164"/>
      <c r="E88" s="164" t="n">
        <v>8.5936298</v>
      </c>
      <c r="F88" s="164"/>
      <c r="G88" s="164" t="n">
        <v>10.0325344</v>
      </c>
      <c r="H88" s="164"/>
      <c r="I88" s="164" t="n">
        <v>2.40228576</v>
      </c>
      <c r="J88" s="164"/>
      <c r="K88" s="164" t="n">
        <v>5.72038544</v>
      </c>
      <c r="L88" s="164"/>
      <c r="M88" s="164" t="n">
        <v>8.00531816</v>
      </c>
      <c r="N88" s="164"/>
      <c r="O88" s="164" t="n">
        <v>1.91216424</v>
      </c>
    </row>
    <row r="89" customFormat="false" ht="12.75" hidden="false" customHeight="false" outlineLevel="0" collapsed="false">
      <c r="A89" s="170" t="s">
        <v>341</v>
      </c>
      <c r="B89" s="172" t="s">
        <v>342</v>
      </c>
      <c r="C89" s="164" t="n">
        <v>12.6210672</v>
      </c>
      <c r="D89" s="164"/>
      <c r="E89" s="164" t="n">
        <v>9.6503148</v>
      </c>
      <c r="F89" s="164"/>
      <c r="G89" s="164" t="n">
        <v>13.30461328</v>
      </c>
      <c r="H89" s="164"/>
      <c r="I89" s="164" t="n">
        <v>6.7650576</v>
      </c>
      <c r="J89" s="164"/>
      <c r="K89" s="164" t="n">
        <v>7.01587096</v>
      </c>
      <c r="L89" s="164"/>
      <c r="M89" s="164" t="n">
        <v>9.41355464</v>
      </c>
      <c r="N89" s="164"/>
      <c r="O89" s="164" t="n">
        <v>2.68301264</v>
      </c>
    </row>
    <row r="90" customFormat="false" ht="12.75" hidden="false" customHeight="false" outlineLevel="0" collapsed="false">
      <c r="A90" s="177" t="s">
        <v>343</v>
      </c>
      <c r="B90" s="178" t="s">
        <v>344</v>
      </c>
      <c r="C90" s="164" t="n">
        <v>10.62160064</v>
      </c>
      <c r="D90" s="164"/>
      <c r="E90" s="164" t="n">
        <v>9.832732</v>
      </c>
      <c r="F90" s="164"/>
      <c r="G90" s="164" t="n">
        <v>11.07720656</v>
      </c>
      <c r="H90" s="164"/>
      <c r="I90" s="164" t="n">
        <v>3.06498528</v>
      </c>
      <c r="J90" s="164"/>
      <c r="K90" s="164" t="n">
        <v>3.24676744</v>
      </c>
      <c r="L90" s="164"/>
      <c r="M90" s="164" t="n">
        <v>10.2166176</v>
      </c>
      <c r="N90" s="164"/>
      <c r="O90" s="164" t="n">
        <v>1.71887688</v>
      </c>
    </row>
    <row r="91" customFormat="false" ht="12.75" hidden="false" customHeight="false" outlineLevel="0" collapsed="false">
      <c r="A91" s="170" t="s">
        <v>345</v>
      </c>
      <c r="B91" s="179" t="s">
        <v>346</v>
      </c>
      <c r="C91" s="164" t="n">
        <v>22.2904332</v>
      </c>
      <c r="D91" s="164"/>
      <c r="E91" s="164" t="n">
        <v>19.520865</v>
      </c>
      <c r="F91" s="164"/>
      <c r="G91" s="164" t="n">
        <v>23.66159432</v>
      </c>
      <c r="H91" s="164"/>
      <c r="I91" s="164" t="n">
        <v>9.2501808</v>
      </c>
      <c r="J91" s="164"/>
      <c r="K91" s="164" t="n">
        <v>10.85860776</v>
      </c>
      <c r="L91" s="164"/>
      <c r="M91" s="164" t="n">
        <v>20.249152</v>
      </c>
      <c r="N91" s="164"/>
      <c r="O91" s="164" t="n">
        <v>0.9434264</v>
      </c>
    </row>
    <row r="92" customFormat="false" ht="12.75" hidden="false" customHeight="false" outlineLevel="0" collapsed="false">
      <c r="A92" s="170" t="s">
        <v>347</v>
      </c>
      <c r="B92" s="179" t="s">
        <v>348</v>
      </c>
      <c r="C92" s="164" t="n">
        <v>17.30986152</v>
      </c>
      <c r="D92" s="164"/>
      <c r="E92" s="164" t="n">
        <v>16.0148954</v>
      </c>
      <c r="F92" s="164"/>
      <c r="G92" s="164" t="n">
        <v>17.60985912</v>
      </c>
      <c r="H92" s="164"/>
      <c r="I92" s="164" t="n">
        <v>3.37332464</v>
      </c>
      <c r="J92" s="164"/>
      <c r="K92" s="164" t="n">
        <v>5.925178</v>
      </c>
      <c r="L92" s="164"/>
      <c r="M92" s="164" t="n">
        <v>16.35579232</v>
      </c>
      <c r="N92" s="164"/>
      <c r="O92" s="164" t="n">
        <v>0.84678272</v>
      </c>
    </row>
    <row r="93" customFormat="false" ht="12.75" hidden="false" customHeight="false" outlineLevel="0" collapsed="false">
      <c r="A93" s="170" t="s">
        <v>88</v>
      </c>
      <c r="B93" s="180" t="s">
        <v>349</v>
      </c>
      <c r="C93" s="164" t="n">
        <v>25.25118176</v>
      </c>
      <c r="D93" s="164"/>
      <c r="E93" s="164" t="n">
        <v>22.0925026</v>
      </c>
      <c r="F93" s="164"/>
      <c r="G93" s="164" t="n">
        <v>25.91661352</v>
      </c>
      <c r="H93" s="164"/>
      <c r="I93" s="164" t="n">
        <v>6.55566296</v>
      </c>
      <c r="J93" s="164"/>
      <c r="K93" s="164" t="n">
        <v>13.6566724</v>
      </c>
      <c r="L93" s="164"/>
      <c r="M93" s="164" t="n">
        <v>22.5962128</v>
      </c>
      <c r="N93" s="164"/>
      <c r="O93" s="164" t="n">
        <v>0.690312</v>
      </c>
    </row>
    <row r="94" customFormat="false" ht="12.75" hidden="false" customHeight="false" outlineLevel="0" collapsed="false">
      <c r="A94" s="170" t="s">
        <v>350</v>
      </c>
      <c r="B94" s="133" t="s">
        <v>351</v>
      </c>
      <c r="C94" s="164" t="n">
        <v>28.54668264</v>
      </c>
      <c r="D94" s="164"/>
      <c r="E94" s="164" t="n">
        <v>25.0245254</v>
      </c>
      <c r="F94" s="164"/>
      <c r="G94" s="164" t="n">
        <v>29.24161632</v>
      </c>
      <c r="H94" s="164"/>
      <c r="I94" s="164" t="n">
        <v>9.94509488</v>
      </c>
      <c r="J94" s="164"/>
      <c r="K94" s="164" t="n">
        <v>18.9490644</v>
      </c>
      <c r="L94" s="164"/>
      <c r="M94" s="164" t="n">
        <v>23.68000264</v>
      </c>
      <c r="N94" s="164"/>
      <c r="O94" s="164" t="n">
        <v>0.58446416</v>
      </c>
    </row>
    <row r="95" s="134" customFormat="true" ht="12.75" hidden="false" customHeight="false" outlineLevel="0" collapsed="false">
      <c r="A95" s="170" t="s">
        <v>352</v>
      </c>
      <c r="B95" s="133" t="s">
        <v>353</v>
      </c>
      <c r="C95" s="164" t="n">
        <v>15.91882992</v>
      </c>
      <c r="D95" s="164"/>
      <c r="E95" s="164" t="n">
        <v>12.8737602</v>
      </c>
      <c r="F95" s="164"/>
      <c r="G95" s="164" t="n">
        <v>18.0746692</v>
      </c>
      <c r="H95" s="164"/>
      <c r="I95" s="164" t="n">
        <v>9.39744736</v>
      </c>
      <c r="J95" s="164"/>
      <c r="K95" s="164" t="n">
        <v>8.59208336</v>
      </c>
      <c r="L95" s="164"/>
      <c r="M95" s="164" t="n">
        <v>13.38284864</v>
      </c>
      <c r="N95" s="164"/>
      <c r="O95" s="164" t="n">
        <v>1.70737168</v>
      </c>
    </row>
    <row r="96" s="134" customFormat="true" ht="12.75" hidden="false" customHeight="false" outlineLevel="0" collapsed="false">
      <c r="A96" s="170"/>
      <c r="B96" s="133" t="s">
        <v>354</v>
      </c>
      <c r="C96" s="164" t="n">
        <v>2.47219112</v>
      </c>
      <c r="D96" s="164"/>
      <c r="E96" s="164" t="n">
        <v>1.8085998</v>
      </c>
      <c r="F96" s="164"/>
      <c r="G96" s="164" t="n">
        <v>2.51503672</v>
      </c>
      <c r="H96" s="164"/>
      <c r="I96" s="164" t="n">
        <v>0.91351288</v>
      </c>
      <c r="J96" s="164"/>
      <c r="K96" s="164" t="n">
        <v>0</v>
      </c>
      <c r="L96" s="164"/>
      <c r="M96" s="164" t="n">
        <v>2.34245872</v>
      </c>
      <c r="N96" s="164"/>
      <c r="O96" s="164" t="n">
        <v>12.20241512</v>
      </c>
      <c r="P96" s="133"/>
      <c r="Q96" s="133"/>
      <c r="R96" s="133"/>
      <c r="S96" s="133"/>
    </row>
    <row r="97" s="134" customFormat="true" ht="22.5" hidden="false" customHeight="true" outlineLevel="0" collapsed="false">
      <c r="A97" s="170"/>
      <c r="B97" s="133" t="s">
        <v>355</v>
      </c>
      <c r="C97" s="164" t="n">
        <v>34.53151128</v>
      </c>
      <c r="D97" s="164"/>
      <c r="E97" s="164" t="n">
        <v>33.0620052</v>
      </c>
      <c r="F97" s="164"/>
      <c r="G97" s="164" t="n">
        <v>33.81838488</v>
      </c>
      <c r="H97" s="164"/>
      <c r="I97" s="164" t="n">
        <v>21.43648864</v>
      </c>
      <c r="J97" s="164"/>
      <c r="K97" s="164" t="n">
        <v>30.55090808</v>
      </c>
      <c r="L97" s="164"/>
      <c r="M97" s="164" t="n">
        <v>36.2758956</v>
      </c>
      <c r="N97" s="164"/>
      <c r="O97" s="164" t="n">
        <v>0.32904872</v>
      </c>
      <c r="P97" s="133"/>
      <c r="Q97" s="133"/>
      <c r="R97" s="133"/>
      <c r="S97" s="133"/>
    </row>
    <row r="98" s="134" customFormat="true" ht="12.75" hidden="false" customHeight="false" outlineLevel="0" collapsed="false">
      <c r="A98" s="170"/>
      <c r="B98" s="134" t="s">
        <v>356</v>
      </c>
      <c r="C98" s="164" t="n">
        <v>6.04589832</v>
      </c>
      <c r="D98" s="164"/>
      <c r="E98" s="164" t="n">
        <v>5.2300346</v>
      </c>
      <c r="F98" s="164"/>
      <c r="G98" s="164" t="n">
        <v>6.46822344</v>
      </c>
      <c r="H98" s="164"/>
      <c r="I98" s="164" t="n">
        <v>0</v>
      </c>
      <c r="J98" s="164"/>
      <c r="K98" s="164" t="n">
        <v>2.09164536</v>
      </c>
      <c r="L98" s="164"/>
      <c r="M98" s="164" t="n">
        <v>6.12536848</v>
      </c>
      <c r="N98" s="164"/>
      <c r="O98" s="164" t="n">
        <v>1.79251016</v>
      </c>
      <c r="P98" s="133"/>
      <c r="Q98" s="133"/>
      <c r="R98" s="133"/>
      <c r="S98" s="133"/>
    </row>
    <row r="99" s="134" customFormat="true" ht="12.75" hidden="false" customHeight="false" outlineLevel="0" collapsed="false">
      <c r="A99" s="181"/>
      <c r="B99" s="136" t="s">
        <v>246</v>
      </c>
      <c r="C99" s="164" t="n">
        <v>34.41841928</v>
      </c>
      <c r="D99" s="164"/>
      <c r="E99" s="164" t="n">
        <v>33.0864758</v>
      </c>
      <c r="F99" s="164"/>
      <c r="G99" s="164" t="n">
        <v>33.65040896</v>
      </c>
      <c r="H99" s="164"/>
      <c r="I99" s="164" t="n">
        <v>21.43648864</v>
      </c>
      <c r="J99" s="164"/>
      <c r="K99" s="164" t="n">
        <v>30.60613304</v>
      </c>
      <c r="L99" s="164"/>
      <c r="M99" s="164" t="n">
        <v>36.32881952</v>
      </c>
      <c r="N99" s="164"/>
      <c r="O99" s="164" t="n">
        <v>0.32674768</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4" t="s">
        <v>357</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C1" s="99" t="s">
        <v>359</v>
      </c>
    </row>
    <row r="2" customFormat="false" ht="12.75" hidden="false" customHeight="false" outlineLevel="0" collapsed="false">
      <c r="A2" s="94" t="s">
        <v>44</v>
      </c>
      <c r="B2" s="94"/>
      <c r="C2" s="99" t="s">
        <v>360</v>
      </c>
      <c r="D2" s="107"/>
    </row>
    <row r="3" customFormat="false" ht="12.75" hidden="false" customHeight="false" outlineLevel="0" collapsed="false">
      <c r="A3" s="92" t="s">
        <v>822</v>
      </c>
      <c r="B3" s="92"/>
      <c r="C3" s="91"/>
      <c r="D3" s="119"/>
      <c r="E3" s="112"/>
      <c r="F3" s="93"/>
      <c r="G3" s="112"/>
    </row>
    <row r="4" customFormat="false" ht="12.75" hidden="false" customHeight="false" outlineLevel="0" collapsed="false">
      <c r="C4" s="100" t="s">
        <v>234</v>
      </c>
      <c r="D4" s="97"/>
      <c r="E4" s="96"/>
      <c r="F4" s="97"/>
      <c r="G4" s="96"/>
    </row>
    <row r="5" customFormat="false" ht="12.75" hidden="false" customHeight="false" outlineLevel="0" collapsed="false">
      <c r="B5" s="94" t="s">
        <v>233</v>
      </c>
      <c r="C5" s="100" t="s">
        <v>361</v>
      </c>
      <c r="D5" s="97"/>
      <c r="E5" s="96"/>
      <c r="F5" s="97"/>
      <c r="G5" s="96"/>
    </row>
    <row r="6" customFormat="false" ht="12.75" hidden="false" customHeight="false" outlineLevel="0" collapsed="false">
      <c r="A6" s="94" t="s">
        <v>362</v>
      </c>
      <c r="B6" s="94"/>
      <c r="C6" s="113" t="s">
        <v>108</v>
      </c>
      <c r="D6" s="120"/>
      <c r="E6" s="100" t="s">
        <v>244</v>
      </c>
      <c r="F6" s="120"/>
      <c r="G6" s="113" t="s">
        <v>325</v>
      </c>
    </row>
    <row r="7" customFormat="false" ht="12.75" hidden="false" customHeight="false" outlineLevel="0" collapsed="false">
      <c r="A7" s="144" t="s">
        <v>326</v>
      </c>
      <c r="B7" s="94" t="s">
        <v>363</v>
      </c>
      <c r="E7" s="98" t="s">
        <v>364</v>
      </c>
      <c r="G7" s="98" t="s">
        <v>327</v>
      </c>
    </row>
    <row r="8" customFormat="false" ht="12.75" hidden="false" customHeight="false" outlineLevel="0" collapsed="false">
      <c r="A8" s="94"/>
      <c r="B8" s="94" t="s">
        <v>261</v>
      </c>
      <c r="E8" s="98" t="s">
        <v>328</v>
      </c>
      <c r="G8" s="98" t="s">
        <v>261</v>
      </c>
    </row>
    <row r="10" s="104" customFormat="true" ht="12.75" hidden="false" customHeight="false" outlineLevel="0" collapsed="false">
      <c r="A10" s="114"/>
      <c r="B10" s="114"/>
      <c r="C10" s="96" t="s">
        <v>260</v>
      </c>
      <c r="D10" s="114"/>
      <c r="E10" s="96" t="s">
        <v>269</v>
      </c>
      <c r="F10" s="114"/>
      <c r="G10" s="96" t="s">
        <v>270</v>
      </c>
    </row>
    <row r="12" customFormat="false" ht="12.75" hidden="false" customHeight="false" outlineLevel="0" collapsed="false">
      <c r="B12" s="103" t="s">
        <v>277</v>
      </c>
    </row>
    <row r="13" customFormat="false" ht="12.75" hidden="false" customHeight="false" outlineLevel="0" collapsed="false">
      <c r="A13" s="91" t="s">
        <v>365</v>
      </c>
      <c r="B13" s="91" t="s">
        <v>366</v>
      </c>
      <c r="C13" s="104" t="n">
        <v>20.47869936</v>
      </c>
      <c r="E13" s="104" t="n">
        <v>19.7944908</v>
      </c>
      <c r="G13" s="104" t="n">
        <v>23.21059048</v>
      </c>
    </row>
    <row r="14" s="128" customFormat="true" ht="25.5" hidden="false" customHeight="false" outlineLevel="0" collapsed="false">
      <c r="A14" s="128" t="s">
        <v>367</v>
      </c>
      <c r="B14" s="145" t="s">
        <v>368</v>
      </c>
      <c r="C14" s="104" t="n">
        <v>38.67972584</v>
      </c>
      <c r="D14" s="91"/>
      <c r="E14" s="104" t="n">
        <v>35.6803594</v>
      </c>
      <c r="F14" s="91"/>
      <c r="G14" s="104" t="n">
        <v>41.21852952</v>
      </c>
    </row>
    <row r="15" s="128" customFormat="true" ht="38.25" hidden="false" customHeight="false" outlineLevel="0" collapsed="false">
      <c r="A15" s="128" t="s">
        <v>369</v>
      </c>
      <c r="B15" s="145" t="s">
        <v>370</v>
      </c>
      <c r="C15" s="104" t="n">
        <v>41.45726536</v>
      </c>
      <c r="D15" s="91"/>
      <c r="E15" s="104" t="n">
        <v>37.9894942</v>
      </c>
      <c r="F15" s="91"/>
      <c r="G15" s="104" t="n">
        <v>43.8463172</v>
      </c>
    </row>
    <row r="16" s="128" customFormat="true" ht="12.75" hidden="false" customHeight="false" outlineLevel="0" collapsed="false">
      <c r="A16" s="128" t="s">
        <v>371</v>
      </c>
      <c r="B16" s="145" t="s">
        <v>372</v>
      </c>
      <c r="C16" s="104" t="n">
        <v>24.40299176</v>
      </c>
      <c r="D16" s="91"/>
      <c r="E16" s="104" t="n">
        <v>21.9390052</v>
      </c>
      <c r="F16" s="91"/>
      <c r="G16" s="104" t="n">
        <v>25.52543672</v>
      </c>
    </row>
    <row r="17" s="128" customFormat="true" ht="25.5" hidden="false" customHeight="false" outlineLevel="0" collapsed="false">
      <c r="A17" s="128" t="s">
        <v>373</v>
      </c>
      <c r="B17" s="145" t="s">
        <v>374</v>
      </c>
      <c r="C17" s="104" t="n">
        <v>36.19848736</v>
      </c>
      <c r="D17" s="91"/>
      <c r="E17" s="104" t="n">
        <v>30.1589022</v>
      </c>
      <c r="F17" s="91"/>
      <c r="G17" s="104" t="n">
        <v>38.197264</v>
      </c>
    </row>
    <row r="18" s="128" customFormat="true" ht="25.5" hidden="false" customHeight="false" outlineLevel="0" collapsed="false">
      <c r="A18" s="128" t="s">
        <v>375</v>
      </c>
      <c r="B18" s="145" t="s">
        <v>376</v>
      </c>
      <c r="C18" s="104" t="n">
        <v>7.98203336</v>
      </c>
      <c r="D18" s="91"/>
      <c r="E18" s="104" t="n">
        <v>6.5469978</v>
      </c>
      <c r="F18" s="91"/>
      <c r="G18" s="104" t="n">
        <v>13.01698328</v>
      </c>
    </row>
    <row r="19" s="128" customFormat="true" ht="25.5" hidden="false" customHeight="false" outlineLevel="0" collapsed="false">
      <c r="A19" s="128" t="s">
        <v>377</v>
      </c>
      <c r="B19" s="145" t="s">
        <v>378</v>
      </c>
      <c r="C19" s="104" t="n">
        <v>25.4683184</v>
      </c>
      <c r="D19" s="91"/>
      <c r="E19" s="104" t="n">
        <v>23.8721826</v>
      </c>
      <c r="F19" s="91"/>
      <c r="G19" s="104" t="n">
        <v>28.28208264</v>
      </c>
    </row>
    <row r="20" s="128" customFormat="true" ht="25.5" hidden="false" customHeight="false" outlineLevel="0" collapsed="false">
      <c r="A20" s="128" t="s">
        <v>379</v>
      </c>
      <c r="B20" s="145" t="s">
        <v>747</v>
      </c>
      <c r="C20" s="104" t="n">
        <v>25.89128248</v>
      </c>
      <c r="D20" s="91"/>
      <c r="E20" s="104" t="n">
        <v>23.758728</v>
      </c>
      <c r="F20" s="91"/>
      <c r="G20" s="104" t="n">
        <v>27.26272192</v>
      </c>
    </row>
    <row r="21" s="128" customFormat="true" ht="25.5" hidden="false" customHeight="false" outlineLevel="0" collapsed="false">
      <c r="A21" s="128" t="s">
        <v>381</v>
      </c>
      <c r="B21" s="145" t="s">
        <v>382</v>
      </c>
      <c r="C21" s="104" t="n">
        <v>21.32462752</v>
      </c>
      <c r="D21" s="91"/>
      <c r="E21" s="104" t="n">
        <v>16.851345</v>
      </c>
      <c r="F21" s="91"/>
      <c r="G21" s="104" t="n">
        <v>22.12910168</v>
      </c>
    </row>
    <row r="22" customFormat="false" ht="12.75" hidden="false" customHeight="false" outlineLevel="0" collapsed="false">
      <c r="A22" s="91" t="s">
        <v>383</v>
      </c>
      <c r="B22" s="91" t="s">
        <v>384</v>
      </c>
      <c r="C22" s="104" t="n">
        <v>5.56186456</v>
      </c>
      <c r="E22" s="104" t="n">
        <v>5.3078956</v>
      </c>
      <c r="G22" s="104" t="n">
        <v>5.65825736</v>
      </c>
    </row>
    <row r="23" customFormat="false" ht="12.75" hidden="false" customHeight="false" outlineLevel="0" collapsed="false">
      <c r="B23" s="91" t="s">
        <v>354</v>
      </c>
      <c r="C23" s="104" t="n">
        <v>3.59406376</v>
      </c>
      <c r="E23" s="104" t="n">
        <v>2.5783114</v>
      </c>
      <c r="G23" s="104" t="n">
        <v>4.59977896</v>
      </c>
    </row>
    <row r="24" s="109" customFormat="true" ht="21" hidden="false" customHeight="true" outlineLevel="0" collapsed="false">
      <c r="A24" s="146"/>
      <c r="B24" s="109" t="s">
        <v>246</v>
      </c>
      <c r="C24" s="104" t="n">
        <v>46.62330792</v>
      </c>
      <c r="D24" s="91"/>
      <c r="E24" s="104" t="n">
        <v>44.836813</v>
      </c>
      <c r="F24" s="91"/>
      <c r="G24" s="104" t="n">
        <v>42.0630112</v>
      </c>
    </row>
    <row r="25" customFormat="false" ht="12.75" hidden="false" customHeight="false" outlineLevel="0" collapsed="false">
      <c r="A25" s="94"/>
      <c r="B25" s="94"/>
    </row>
    <row r="26" customFormat="false" ht="12.75" hidden="false" customHeight="false" outlineLevel="0" collapsed="false">
      <c r="A26" s="94" t="s">
        <v>358</v>
      </c>
      <c r="B26" s="94"/>
    </row>
    <row r="27" s="109" customFormat="true" ht="12.75" hidden="false" customHeight="true" outlineLevel="0" collapsed="false">
      <c r="A27" s="94" t="s">
        <v>44</v>
      </c>
    </row>
    <row r="28" customFormat="false" ht="12.75" hidden="false" customHeight="false" outlineLevel="0" collapsed="false">
      <c r="A28" s="92" t="s">
        <v>826</v>
      </c>
      <c r="B28" s="140"/>
      <c r="C28" s="147"/>
      <c r="D28" s="119"/>
      <c r="E28" s="112"/>
      <c r="F28" s="93"/>
      <c r="G28" s="112"/>
    </row>
    <row r="29" customFormat="false" ht="12.75" hidden="false" customHeight="false" outlineLevel="0" collapsed="false">
      <c r="C29" s="100" t="s">
        <v>234</v>
      </c>
      <c r="D29" s="97"/>
      <c r="E29" s="96"/>
      <c r="F29" s="97"/>
      <c r="G29" s="96"/>
    </row>
    <row r="30" customFormat="false" ht="12.75" hidden="false" customHeight="false" outlineLevel="0" collapsed="false">
      <c r="B30" s="94" t="s">
        <v>233</v>
      </c>
      <c r="C30" s="100" t="s">
        <v>361</v>
      </c>
      <c r="D30" s="97"/>
      <c r="E30" s="96"/>
      <c r="F30" s="97"/>
      <c r="G30" s="96"/>
    </row>
    <row r="31" customFormat="false" ht="12.75" hidden="false" customHeight="false" outlineLevel="0" collapsed="false">
      <c r="A31" s="94" t="s">
        <v>362</v>
      </c>
      <c r="B31" s="94"/>
      <c r="C31" s="113" t="s">
        <v>108</v>
      </c>
      <c r="D31" s="120"/>
      <c r="E31" s="100" t="s">
        <v>244</v>
      </c>
      <c r="F31" s="120"/>
      <c r="G31" s="113" t="s">
        <v>325</v>
      </c>
    </row>
    <row r="32" customFormat="false" ht="12.75" hidden="false" customHeight="false" outlineLevel="0" collapsed="false">
      <c r="A32" s="144" t="s">
        <v>326</v>
      </c>
      <c r="B32" s="94" t="s">
        <v>363</v>
      </c>
      <c r="E32" s="98" t="s">
        <v>364</v>
      </c>
      <c r="G32" s="98" t="s">
        <v>327</v>
      </c>
    </row>
    <row r="33" customFormat="false" ht="12.75" hidden="false" customHeight="false" outlineLevel="0" collapsed="false">
      <c r="A33" s="94"/>
      <c r="B33" s="94" t="s">
        <v>261</v>
      </c>
      <c r="E33" s="98" t="s">
        <v>328</v>
      </c>
      <c r="G33" s="98" t="s">
        <v>261</v>
      </c>
    </row>
    <row r="35" s="104" customFormat="true" ht="12.75" hidden="false" customHeight="false" outlineLevel="0" collapsed="false">
      <c r="A35" s="114"/>
      <c r="B35" s="114"/>
      <c r="C35" s="96" t="s">
        <v>260</v>
      </c>
      <c r="D35" s="114"/>
      <c r="E35" s="96" t="s">
        <v>269</v>
      </c>
      <c r="F35" s="114"/>
      <c r="G35" s="96" t="s">
        <v>270</v>
      </c>
    </row>
    <row r="36" s="104" customFormat="true" ht="12.75" hidden="false" customHeight="false" outlineLevel="0" collapsed="false">
      <c r="C36" s="98"/>
      <c r="E36" s="98"/>
      <c r="G36" s="98"/>
    </row>
    <row r="37" s="98" customFormat="true" ht="12.75" hidden="false" customHeight="false" outlineLevel="0" collapsed="false">
      <c r="A37" s="91"/>
      <c r="B37" s="103" t="s">
        <v>291</v>
      </c>
      <c r="D37" s="91"/>
      <c r="F37" s="91"/>
    </row>
    <row r="38" s="98" customFormat="true" ht="12.75" hidden="false" customHeight="false" outlineLevel="0" collapsed="false">
      <c r="A38" s="91" t="s">
        <v>365</v>
      </c>
      <c r="B38" s="91" t="s">
        <v>366</v>
      </c>
      <c r="C38" s="104" t="n">
        <v>16.00704168</v>
      </c>
      <c r="D38" s="91"/>
      <c r="E38" s="104" t="n">
        <v>15.583323</v>
      </c>
      <c r="F38" s="91"/>
      <c r="G38" s="104" t="n">
        <v>18.75807808</v>
      </c>
    </row>
    <row r="39" s="98" customFormat="true" ht="25.5" hidden="false" customHeight="false" outlineLevel="0" collapsed="false">
      <c r="A39" s="128" t="s">
        <v>367</v>
      </c>
      <c r="B39" s="145" t="s">
        <v>368</v>
      </c>
      <c r="C39" s="104" t="n">
        <v>27.56956776</v>
      </c>
      <c r="D39" s="91"/>
      <c r="E39" s="104" t="n">
        <v>25.516162</v>
      </c>
      <c r="F39" s="91"/>
      <c r="G39" s="104" t="n">
        <v>30.0400772</v>
      </c>
    </row>
    <row r="40" s="98" customFormat="true" ht="38.25" hidden="false" customHeight="false" outlineLevel="0" collapsed="false">
      <c r="A40" s="128" t="s">
        <v>369</v>
      </c>
      <c r="B40" s="145" t="s">
        <v>370</v>
      </c>
      <c r="C40" s="104" t="n">
        <v>28.87917312</v>
      </c>
      <c r="D40" s="91"/>
      <c r="E40" s="104" t="n">
        <v>26.628462</v>
      </c>
      <c r="F40" s="91"/>
      <c r="G40" s="104" t="n">
        <v>31.12616808</v>
      </c>
    </row>
    <row r="41" s="98" customFormat="true" ht="12.75" hidden="false" customHeight="false" outlineLevel="0" collapsed="false">
      <c r="A41" s="128" t="s">
        <v>371</v>
      </c>
      <c r="B41" s="145" t="s">
        <v>372</v>
      </c>
      <c r="C41" s="104" t="n">
        <v>13.36973624</v>
      </c>
      <c r="D41" s="91"/>
      <c r="E41" s="104" t="n">
        <v>12.3109364</v>
      </c>
      <c r="F41" s="91"/>
      <c r="G41" s="104" t="n">
        <v>14.25264176</v>
      </c>
    </row>
    <row r="42" s="98" customFormat="true" ht="25.5" hidden="false" customHeight="false" outlineLevel="0" collapsed="false">
      <c r="A42" s="128" t="s">
        <v>373</v>
      </c>
      <c r="B42" s="145" t="s">
        <v>374</v>
      </c>
      <c r="C42" s="104" t="n">
        <v>20.58048216</v>
      </c>
      <c r="D42" s="91"/>
      <c r="E42" s="104" t="n">
        <v>17.1917088</v>
      </c>
      <c r="F42" s="91"/>
      <c r="G42" s="104" t="n">
        <v>21.8138592</v>
      </c>
    </row>
    <row r="43" s="98" customFormat="true" ht="25.5" hidden="false" customHeight="false" outlineLevel="0" collapsed="false">
      <c r="A43" s="128" t="s">
        <v>375</v>
      </c>
      <c r="B43" s="145" t="s">
        <v>376</v>
      </c>
      <c r="C43" s="104" t="n">
        <v>5.80614328</v>
      </c>
      <c r="D43" s="91"/>
      <c r="E43" s="104" t="n">
        <v>4.6649862</v>
      </c>
      <c r="F43" s="91"/>
      <c r="G43" s="104" t="n">
        <v>10.97365976</v>
      </c>
    </row>
    <row r="44" s="98" customFormat="true" ht="25.5" hidden="false" customHeight="false" outlineLevel="0" collapsed="false">
      <c r="A44" s="128" t="s">
        <v>377</v>
      </c>
      <c r="B44" s="145" t="s">
        <v>378</v>
      </c>
      <c r="C44" s="104" t="n">
        <v>24.77619536</v>
      </c>
      <c r="D44" s="91"/>
      <c r="E44" s="104" t="n">
        <v>23.3004604</v>
      </c>
      <c r="F44" s="91"/>
      <c r="G44" s="104" t="n">
        <v>27.382376</v>
      </c>
    </row>
    <row r="45" s="98" customFormat="true" ht="25.5" hidden="false" customHeight="false" outlineLevel="0" collapsed="false">
      <c r="A45" s="128" t="s">
        <v>379</v>
      </c>
      <c r="B45" s="145" t="s">
        <v>747</v>
      </c>
      <c r="C45" s="104" t="n">
        <v>24.21978272</v>
      </c>
      <c r="D45" s="91"/>
      <c r="E45" s="104" t="n">
        <v>22.3616792</v>
      </c>
      <c r="F45" s="91"/>
      <c r="G45" s="104" t="n">
        <v>25.56225336</v>
      </c>
    </row>
    <row r="46" s="98" customFormat="true" ht="25.5" hidden="false" customHeight="false" outlineLevel="0" collapsed="false">
      <c r="A46" s="128" t="s">
        <v>381</v>
      </c>
      <c r="B46" s="145" t="s">
        <v>382</v>
      </c>
      <c r="C46" s="104" t="n">
        <v>13.05986416</v>
      </c>
      <c r="D46" s="91"/>
      <c r="E46" s="104" t="n">
        <v>10.2843258</v>
      </c>
      <c r="F46" s="91"/>
      <c r="G46" s="104" t="n">
        <v>13.68198384</v>
      </c>
    </row>
    <row r="47" s="98" customFormat="true" ht="12.75" hidden="false" customHeight="false" outlineLevel="0" collapsed="false">
      <c r="A47" s="91" t="s">
        <v>383</v>
      </c>
      <c r="B47" s="91" t="s">
        <v>384</v>
      </c>
      <c r="C47" s="104" t="n">
        <v>5.484962</v>
      </c>
      <c r="D47" s="91"/>
      <c r="E47" s="104" t="n">
        <v>5.22781</v>
      </c>
      <c r="F47" s="91"/>
      <c r="G47" s="104" t="n">
        <v>5.580022</v>
      </c>
    </row>
    <row r="48" s="98" customFormat="true" ht="12.75" hidden="false" customHeight="false" outlineLevel="0" collapsed="false">
      <c r="A48" s="91"/>
      <c r="B48" s="91" t="s">
        <v>354</v>
      </c>
      <c r="C48" s="104" t="n">
        <v>3.58275456</v>
      </c>
      <c r="D48" s="91"/>
      <c r="E48" s="104" t="n">
        <v>2.5783114</v>
      </c>
      <c r="F48" s="91"/>
      <c r="G48" s="104" t="n">
        <v>4.58827376</v>
      </c>
    </row>
    <row r="49" s="109" customFormat="true" ht="21" hidden="false" customHeight="true" outlineLevel="0" collapsed="false">
      <c r="A49" s="146"/>
      <c r="B49" s="109" t="s">
        <v>246</v>
      </c>
      <c r="C49" s="104" t="n">
        <v>36.67799744</v>
      </c>
      <c r="D49" s="91"/>
      <c r="E49" s="104" t="n">
        <v>35.671461</v>
      </c>
      <c r="F49" s="91"/>
      <c r="G49" s="104" t="n">
        <v>32.75070232</v>
      </c>
    </row>
    <row r="50" customFormat="false" ht="12.75" hidden="false" customHeight="false" outlineLevel="0" collapsed="false">
      <c r="A50" s="94"/>
      <c r="B50" s="94"/>
    </row>
    <row r="51" customFormat="false" ht="12.75" hidden="false" customHeight="false" outlineLevel="0" collapsed="false">
      <c r="A51" s="94" t="s">
        <v>358</v>
      </c>
      <c r="B51" s="94"/>
    </row>
    <row r="52" s="109" customFormat="true" ht="12.75" hidden="false" customHeight="true" outlineLevel="0" collapsed="false">
      <c r="A52" s="94" t="s">
        <v>44</v>
      </c>
    </row>
    <row r="53" customFormat="false" ht="12.75" hidden="false" customHeight="false" outlineLevel="0" collapsed="false">
      <c r="A53" s="92" t="s">
        <v>826</v>
      </c>
      <c r="B53" s="140"/>
      <c r="C53" s="147"/>
      <c r="D53" s="119"/>
      <c r="E53" s="112"/>
      <c r="F53" s="93"/>
      <c r="G53" s="112"/>
    </row>
    <row r="54" customFormat="false" ht="12.75" hidden="false" customHeight="false" outlineLevel="0" collapsed="false">
      <c r="C54" s="100" t="s">
        <v>234</v>
      </c>
      <c r="D54" s="97"/>
      <c r="E54" s="96"/>
      <c r="F54" s="97"/>
      <c r="G54" s="96"/>
    </row>
    <row r="55" customFormat="false" ht="12.75" hidden="false" customHeight="false" outlineLevel="0" collapsed="false">
      <c r="B55" s="94" t="s">
        <v>233</v>
      </c>
      <c r="C55" s="100" t="s">
        <v>361</v>
      </c>
      <c r="D55" s="97"/>
      <c r="E55" s="96"/>
      <c r="F55" s="97"/>
      <c r="G55" s="96"/>
    </row>
    <row r="56" customFormat="false" ht="12.75" hidden="false" customHeight="false" outlineLevel="0" collapsed="false">
      <c r="A56" s="94" t="s">
        <v>362</v>
      </c>
      <c r="B56" s="94"/>
      <c r="C56" s="113" t="s">
        <v>108</v>
      </c>
      <c r="D56" s="120"/>
      <c r="E56" s="100" t="s">
        <v>244</v>
      </c>
      <c r="F56" s="120"/>
      <c r="G56" s="113" t="s">
        <v>325</v>
      </c>
    </row>
    <row r="57" customFormat="false" ht="12.75" hidden="false" customHeight="false" outlineLevel="0" collapsed="false">
      <c r="A57" s="144" t="s">
        <v>326</v>
      </c>
      <c r="B57" s="94" t="s">
        <v>363</v>
      </c>
      <c r="E57" s="98" t="s">
        <v>364</v>
      </c>
      <c r="G57" s="98" t="s">
        <v>327</v>
      </c>
    </row>
    <row r="58" customFormat="false" ht="12.75" hidden="false" customHeight="false" outlineLevel="0" collapsed="false">
      <c r="A58" s="94"/>
      <c r="B58" s="94" t="s">
        <v>261</v>
      </c>
      <c r="E58" s="98" t="s">
        <v>328</v>
      </c>
      <c r="G58" s="98" t="s">
        <v>261</v>
      </c>
    </row>
    <row r="60" s="104" customFormat="true" ht="12.75" hidden="false" customHeight="false" outlineLevel="0" collapsed="false">
      <c r="A60" s="114"/>
      <c r="B60" s="114"/>
      <c r="C60" s="96" t="s">
        <v>260</v>
      </c>
      <c r="D60" s="114"/>
      <c r="E60" s="96" t="s">
        <v>269</v>
      </c>
      <c r="F60" s="114"/>
      <c r="G60" s="96" t="s">
        <v>270</v>
      </c>
    </row>
    <row r="61" s="104" customFormat="true" ht="12.75" hidden="false" customHeight="false" outlineLevel="0" collapsed="false">
      <c r="C61" s="98"/>
      <c r="E61" s="98"/>
      <c r="G61" s="98"/>
    </row>
    <row r="62" s="98" customFormat="true" ht="12.75" hidden="false" customHeight="false" outlineLevel="0" collapsed="false">
      <c r="A62" s="91"/>
      <c r="B62" s="103" t="s">
        <v>292</v>
      </c>
      <c r="D62" s="91"/>
      <c r="F62" s="91"/>
    </row>
    <row r="63" s="98" customFormat="true" ht="12.75" hidden="false" customHeight="false" outlineLevel="0" collapsed="false">
      <c r="A63" s="91" t="s">
        <v>365</v>
      </c>
      <c r="B63" s="91" t="s">
        <v>366</v>
      </c>
      <c r="C63" s="104" t="n">
        <v>12.83368016</v>
      </c>
      <c r="D63" s="91"/>
      <c r="E63" s="104" t="n">
        <v>12.2597706</v>
      </c>
      <c r="F63" s="91"/>
      <c r="G63" s="104" t="n">
        <v>13.75101504</v>
      </c>
    </row>
    <row r="64" s="98" customFormat="true" ht="25.5" hidden="false" customHeight="false" outlineLevel="0" collapsed="false">
      <c r="A64" s="128" t="s">
        <v>367</v>
      </c>
      <c r="B64" s="145" t="s">
        <v>368</v>
      </c>
      <c r="C64" s="104" t="n">
        <v>28.39966304</v>
      </c>
      <c r="D64" s="91"/>
      <c r="E64" s="104" t="n">
        <v>26.0011248</v>
      </c>
      <c r="F64" s="91"/>
      <c r="G64" s="104" t="n">
        <v>29.64199728</v>
      </c>
    </row>
    <row r="65" customFormat="false" ht="38.25" hidden="false" customHeight="false" outlineLevel="0" collapsed="false">
      <c r="A65" s="128" t="s">
        <v>369</v>
      </c>
      <c r="B65" s="145" t="s">
        <v>370</v>
      </c>
      <c r="C65" s="104" t="n">
        <v>30.2068732</v>
      </c>
      <c r="E65" s="104" t="n">
        <v>27.5783662</v>
      </c>
      <c r="G65" s="104" t="n">
        <v>31.4322064</v>
      </c>
    </row>
    <row r="66" customFormat="false" ht="12.75" hidden="false" customHeight="false" outlineLevel="0" collapsed="false">
      <c r="A66" s="128" t="s">
        <v>371</v>
      </c>
      <c r="B66" s="145" t="s">
        <v>372</v>
      </c>
      <c r="C66" s="104" t="n">
        <v>20.59857688</v>
      </c>
      <c r="E66" s="104" t="n">
        <v>18.35295</v>
      </c>
      <c r="G66" s="104" t="n">
        <v>21.37205952</v>
      </c>
    </row>
    <row r="67" customFormat="false" ht="25.5" hidden="false" customHeight="false" outlineLevel="0" collapsed="false">
      <c r="A67" s="128" t="s">
        <v>373</v>
      </c>
      <c r="B67" s="145" t="s">
        <v>374</v>
      </c>
      <c r="C67" s="104" t="n">
        <v>30.3199652</v>
      </c>
      <c r="E67" s="104" t="n">
        <v>25.3137234</v>
      </c>
      <c r="G67" s="104" t="n">
        <v>31.94303728</v>
      </c>
    </row>
    <row r="68" customFormat="false" ht="25.5" hidden="false" customHeight="false" outlineLevel="0" collapsed="false">
      <c r="A68" s="128" t="s">
        <v>375</v>
      </c>
      <c r="B68" s="145" t="s">
        <v>376</v>
      </c>
      <c r="C68" s="104" t="n">
        <v>5.49400936</v>
      </c>
      <c r="E68" s="104" t="n">
        <v>4.6071466</v>
      </c>
      <c r="G68" s="104" t="n">
        <v>7.12401984</v>
      </c>
    </row>
    <row r="69" customFormat="false" ht="25.5" hidden="false" customHeight="false" outlineLevel="0" collapsed="false">
      <c r="A69" s="128" t="s">
        <v>377</v>
      </c>
      <c r="B69" s="145" t="s">
        <v>378</v>
      </c>
      <c r="C69" s="104" t="n">
        <v>6.14994296</v>
      </c>
      <c r="E69" s="104" t="n">
        <v>5.4435962</v>
      </c>
      <c r="G69" s="104" t="n">
        <v>7.44846648</v>
      </c>
    </row>
    <row r="70" customFormat="false" ht="25.5" hidden="false" customHeight="false" outlineLevel="0" collapsed="false">
      <c r="A70" s="128" t="s">
        <v>379</v>
      </c>
      <c r="B70" s="145" t="s">
        <v>747</v>
      </c>
      <c r="C70" s="104" t="n">
        <v>10.2008984</v>
      </c>
      <c r="E70" s="104" t="n">
        <v>9.087491</v>
      </c>
      <c r="G70" s="104" t="n">
        <v>10.58248296</v>
      </c>
    </row>
    <row r="71" s="128" customFormat="true" ht="25.5" hidden="false" customHeight="false" outlineLevel="0" collapsed="false">
      <c r="A71" s="128" t="s">
        <v>381</v>
      </c>
      <c r="B71" s="145" t="s">
        <v>382</v>
      </c>
      <c r="C71" s="104" t="n">
        <v>16.95701448</v>
      </c>
      <c r="D71" s="91"/>
      <c r="E71" s="104" t="n">
        <v>13.4187872</v>
      </c>
      <c r="F71" s="91"/>
      <c r="G71" s="104" t="n">
        <v>17.52702168</v>
      </c>
    </row>
    <row r="72" customFormat="false" ht="12.75" hidden="false" customHeight="false" outlineLevel="0" collapsed="false">
      <c r="A72" s="91" t="s">
        <v>383</v>
      </c>
      <c r="B72" s="91" t="s">
        <v>384</v>
      </c>
      <c r="C72" s="104" t="n">
        <v>0.92961624</v>
      </c>
      <c r="E72" s="104" t="n">
        <v>0.9143106</v>
      </c>
      <c r="G72" s="104" t="n">
        <v>0.94572744</v>
      </c>
    </row>
    <row r="73" customFormat="false" ht="12.75" hidden="false" customHeight="false" outlineLevel="0" collapsed="false">
      <c r="B73" s="91" t="s">
        <v>354</v>
      </c>
      <c r="C73" s="104" t="n">
        <v>0.27368264</v>
      </c>
      <c r="E73" s="104" t="n">
        <v>0.0734118</v>
      </c>
      <c r="G73" s="104" t="n">
        <v>0.3106404</v>
      </c>
    </row>
    <row r="74" s="109" customFormat="true" ht="21" hidden="false" customHeight="true" outlineLevel="0" collapsed="false">
      <c r="A74" s="146"/>
      <c r="B74" s="109" t="s">
        <v>246</v>
      </c>
      <c r="C74" s="104" t="n">
        <v>34.41841928</v>
      </c>
      <c r="D74" s="91"/>
      <c r="E74" s="104" t="n">
        <v>33.0864758</v>
      </c>
      <c r="F74" s="91"/>
      <c r="G74" s="104" t="n">
        <v>33.65040896</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7"/>
    <col collapsed="false" customWidth="true" hidden="false" outlineLevel="0" max="11" min="11" style="133" width="15.41"/>
    <col collapsed="false" customWidth="true" hidden="false" outlineLevel="0" max="12" min="12" style="133" width="13.14"/>
    <col collapsed="false" customWidth="false" hidden="false" outlineLevel="0" max="257" min="13" style="133" width="9.14"/>
  </cols>
  <sheetData>
    <row r="1" customFormat="false" ht="12.75" hidden="false" customHeight="false" outlineLevel="0" collapsed="false">
      <c r="A1" s="156" t="s">
        <v>428</v>
      </c>
      <c r="B1" s="134" t="s">
        <v>429</v>
      </c>
    </row>
    <row r="2" customFormat="false" ht="12.75" hidden="false" customHeight="false" outlineLevel="0" collapsed="false">
      <c r="A2" s="157"/>
      <c r="B2" s="188" t="s">
        <v>430</v>
      </c>
      <c r="C2" s="157"/>
      <c r="D2" s="157"/>
      <c r="E2" s="157"/>
      <c r="F2" s="157"/>
      <c r="G2" s="157"/>
      <c r="H2" s="157"/>
      <c r="I2" s="157"/>
    </row>
    <row r="3" customFormat="false" ht="12.75" hidden="false" customHeight="false" outlineLevel="0" collapsed="false">
      <c r="A3" s="156" t="s">
        <v>233</v>
      </c>
      <c r="B3" s="162" t="s">
        <v>234</v>
      </c>
      <c r="C3" s="162"/>
      <c r="D3" s="162"/>
      <c r="E3" s="162"/>
      <c r="F3" s="162"/>
      <c r="G3" s="162"/>
      <c r="H3" s="162"/>
      <c r="I3" s="162"/>
      <c r="J3" s="162" t="s">
        <v>234</v>
      </c>
      <c r="K3" s="162"/>
      <c r="L3" s="162"/>
      <c r="M3" s="162"/>
    </row>
    <row r="4" customFormat="false" ht="31.5" hidden="false" customHeight="true" outlineLevel="0" collapsed="false">
      <c r="A4" s="156"/>
      <c r="B4" s="194" t="s">
        <v>431</v>
      </c>
      <c r="C4" s="195"/>
      <c r="D4" s="195"/>
      <c r="E4" s="195"/>
      <c r="F4" s="195"/>
      <c r="G4" s="195"/>
      <c r="H4" s="195"/>
      <c r="I4" s="195"/>
      <c r="J4" s="194" t="s">
        <v>432</v>
      </c>
      <c r="K4" s="196"/>
      <c r="L4" s="194" t="s">
        <v>433</v>
      </c>
      <c r="M4" s="195"/>
    </row>
    <row r="5" customFormat="false" ht="14.25" hidden="false" customHeight="false" outlineLevel="0" collapsed="false">
      <c r="A5" s="156" t="s">
        <v>243</v>
      </c>
      <c r="B5" s="133" t="s">
        <v>425</v>
      </c>
      <c r="C5" s="169" t="s">
        <v>244</v>
      </c>
      <c r="D5" s="133" t="s">
        <v>434</v>
      </c>
      <c r="E5" s="169" t="s">
        <v>244</v>
      </c>
      <c r="F5" s="133" t="s">
        <v>427</v>
      </c>
      <c r="G5" s="169" t="s">
        <v>244</v>
      </c>
      <c r="H5" s="133" t="s">
        <v>435</v>
      </c>
      <c r="I5" s="169" t="s">
        <v>244</v>
      </c>
      <c r="J5" s="133" t="s">
        <v>435</v>
      </c>
      <c r="K5" s="169" t="s">
        <v>244</v>
      </c>
      <c r="L5" s="133" t="s">
        <v>435</v>
      </c>
      <c r="M5" s="169" t="s">
        <v>244</v>
      </c>
    </row>
    <row r="6" customFormat="false" ht="12.75" hidden="false" customHeight="false" outlineLevel="0" collapsed="false">
      <c r="B6" s="133" t="s">
        <v>261</v>
      </c>
      <c r="C6" s="133" t="s">
        <v>299</v>
      </c>
      <c r="D6" s="133" t="s">
        <v>436</v>
      </c>
      <c r="E6" s="133" t="s">
        <v>299</v>
      </c>
      <c r="G6" s="133" t="s">
        <v>299</v>
      </c>
      <c r="H6" s="133" t="s">
        <v>261</v>
      </c>
      <c r="I6" s="133" t="s">
        <v>299</v>
      </c>
      <c r="J6" s="133" t="s">
        <v>261</v>
      </c>
      <c r="K6" s="133" t="s">
        <v>299</v>
      </c>
      <c r="L6" s="133" t="s">
        <v>261</v>
      </c>
      <c r="M6" s="133" t="s">
        <v>299</v>
      </c>
    </row>
    <row r="7" customFormat="false" ht="12.75" hidden="false" customHeight="false" outlineLevel="0" collapsed="false">
      <c r="A7" s="156"/>
      <c r="C7" s="133" t="s">
        <v>328</v>
      </c>
      <c r="D7" s="133" t="s">
        <v>261</v>
      </c>
      <c r="E7" s="133" t="s">
        <v>328</v>
      </c>
      <c r="G7" s="133" t="s">
        <v>328</v>
      </c>
      <c r="I7" s="133" t="s">
        <v>328</v>
      </c>
      <c r="K7" s="133" t="s">
        <v>328</v>
      </c>
      <c r="M7" s="133" t="s">
        <v>328</v>
      </c>
    </row>
    <row r="9" s="164" customFormat="true" ht="12.75" hidden="false" customHeight="false" outlineLevel="0" collapsed="false">
      <c r="A9" s="167"/>
      <c r="B9" s="160" t="s">
        <v>260</v>
      </c>
      <c r="C9" s="160" t="s">
        <v>269</v>
      </c>
      <c r="D9" s="160" t="s">
        <v>270</v>
      </c>
      <c r="E9" s="160" t="s">
        <v>258</v>
      </c>
      <c r="F9" s="160" t="s">
        <v>271</v>
      </c>
      <c r="G9" s="160" t="s">
        <v>259</v>
      </c>
      <c r="H9" s="160" t="s">
        <v>272</v>
      </c>
      <c r="I9" s="160" t="s">
        <v>273</v>
      </c>
      <c r="J9" s="197" t="s">
        <v>274</v>
      </c>
      <c r="K9" s="197" t="s">
        <v>275</v>
      </c>
      <c r="L9" s="197" t="s">
        <v>437</v>
      </c>
      <c r="M9" s="197" t="s">
        <v>438</v>
      </c>
    </row>
    <row r="11" customFormat="false" ht="12.75" hidden="false" customHeight="false" outlineLevel="0" collapsed="false">
      <c r="A11" s="190" t="s">
        <v>277</v>
      </c>
    </row>
    <row r="12" customFormat="false" ht="12.75" hidden="false" customHeight="false" outlineLevel="0" collapsed="false">
      <c r="A12" s="198" t="s">
        <v>399</v>
      </c>
      <c r="B12" s="199" t="n">
        <v>10.5</v>
      </c>
      <c r="C12" s="199" t="n">
        <v>4.5</v>
      </c>
      <c r="D12" s="199" t="n">
        <v>66</v>
      </c>
      <c r="E12" s="199" t="n">
        <v>18.4</v>
      </c>
      <c r="F12" s="199" t="n">
        <v>372.4</v>
      </c>
      <c r="G12" s="199" t="n">
        <v>194.7</v>
      </c>
      <c r="H12" s="199" t="n">
        <v>451.5</v>
      </c>
      <c r="I12" s="199" t="n">
        <v>218.1</v>
      </c>
      <c r="J12" s="199" t="s">
        <v>280</v>
      </c>
      <c r="K12" s="199" t="s">
        <v>280</v>
      </c>
      <c r="L12" s="199" t="n">
        <v>458.6</v>
      </c>
      <c r="M12" s="199" t="n">
        <v>220.7</v>
      </c>
    </row>
    <row r="13" customFormat="false" ht="12.75" hidden="false" customHeight="false" outlineLevel="0" collapsed="false">
      <c r="A13" s="198" t="s">
        <v>400</v>
      </c>
      <c r="B13" s="199" t="n">
        <v>204.1</v>
      </c>
      <c r="C13" s="199" t="n">
        <v>166.5</v>
      </c>
      <c r="D13" s="199" t="n">
        <v>707.5</v>
      </c>
      <c r="E13" s="199" t="n">
        <v>605.9</v>
      </c>
      <c r="F13" s="199" t="n">
        <v>1976</v>
      </c>
      <c r="G13" s="199" t="n">
        <v>1761.7</v>
      </c>
      <c r="H13" s="199" t="n">
        <v>2892.3</v>
      </c>
      <c r="I13" s="199" t="n">
        <v>2537.5</v>
      </c>
      <c r="J13" s="199" t="n">
        <v>38.4</v>
      </c>
      <c r="K13" s="199" t="n">
        <v>32.3</v>
      </c>
      <c r="L13" s="199" t="n">
        <v>2930.7</v>
      </c>
      <c r="M13" s="199" t="n">
        <v>2569.8</v>
      </c>
    </row>
    <row r="14" customFormat="false" ht="12.75" hidden="false" customHeight="false" outlineLevel="0" collapsed="false">
      <c r="A14" s="198" t="s">
        <v>401</v>
      </c>
      <c r="B14" s="199" t="n">
        <v>62.9</v>
      </c>
      <c r="C14" s="199" t="n">
        <v>57.3</v>
      </c>
      <c r="D14" s="199" t="n">
        <v>295.1</v>
      </c>
      <c r="E14" s="199" t="n">
        <v>259.9</v>
      </c>
      <c r="F14" s="199" t="n">
        <v>476.2</v>
      </c>
      <c r="G14" s="199" t="n">
        <v>421.1</v>
      </c>
      <c r="H14" s="199" t="n">
        <v>835.3</v>
      </c>
      <c r="I14" s="199" t="n">
        <v>739.3</v>
      </c>
      <c r="J14" s="199" t="s">
        <v>280</v>
      </c>
      <c r="K14" s="199" t="s">
        <v>280</v>
      </c>
      <c r="L14" s="199" t="n">
        <v>839.9</v>
      </c>
      <c r="M14" s="199" t="n">
        <v>743.9</v>
      </c>
    </row>
    <row r="15" s="136" customFormat="true" ht="21" hidden="false" customHeight="true" outlineLevel="0" collapsed="false">
      <c r="A15" s="200" t="s">
        <v>285</v>
      </c>
      <c r="B15" s="199" t="n">
        <v>277.5</v>
      </c>
      <c r="C15" s="199" t="n">
        <v>228.3</v>
      </c>
      <c r="D15" s="199" t="n">
        <v>1068.6</v>
      </c>
      <c r="E15" s="199" t="n">
        <v>884.2</v>
      </c>
      <c r="F15" s="199" t="n">
        <v>2824.6</v>
      </c>
      <c r="G15" s="199" t="n">
        <v>2377.5</v>
      </c>
      <c r="H15" s="199" t="n">
        <v>4179.1</v>
      </c>
      <c r="I15" s="199" t="n">
        <v>3494.9</v>
      </c>
      <c r="J15" s="199" t="n">
        <v>50</v>
      </c>
      <c r="K15" s="199" t="n">
        <v>39.4</v>
      </c>
      <c r="L15" s="199" t="n">
        <v>4229.1</v>
      </c>
      <c r="M15" s="199" t="n">
        <v>3534.3</v>
      </c>
    </row>
    <row r="16" customFormat="false" ht="12.75" hidden="false" customHeight="false" outlineLevel="0" collapsed="false">
      <c r="A16" s="201"/>
      <c r="B16" s="164"/>
      <c r="C16" s="164"/>
      <c r="D16" s="164"/>
      <c r="E16" s="164"/>
      <c r="F16" s="164"/>
      <c r="G16" s="164"/>
      <c r="H16" s="164"/>
      <c r="I16" s="164"/>
      <c r="J16" s="164"/>
      <c r="K16" s="164"/>
      <c r="L16" s="164"/>
      <c r="M16" s="164"/>
    </row>
    <row r="17" customFormat="false" ht="12.75" hidden="false" customHeight="false" outlineLevel="0" collapsed="false">
      <c r="A17" s="202" t="s">
        <v>244</v>
      </c>
      <c r="B17" s="164"/>
      <c r="C17" s="164"/>
      <c r="D17" s="164"/>
      <c r="E17" s="164"/>
      <c r="F17" s="164"/>
      <c r="G17" s="164"/>
      <c r="H17" s="164"/>
      <c r="I17" s="164"/>
      <c r="J17" s="164"/>
      <c r="K17" s="164"/>
      <c r="L17" s="164"/>
      <c r="M17" s="164"/>
    </row>
    <row r="18" customFormat="false" ht="12.75" hidden="false" customHeight="false" outlineLevel="0" collapsed="false">
      <c r="A18" s="201" t="s">
        <v>288</v>
      </c>
      <c r="B18" s="199" t="n">
        <v>270.3</v>
      </c>
      <c r="C18" s="199" t="n">
        <v>223.5</v>
      </c>
      <c r="D18" s="199" t="n">
        <v>1032.1</v>
      </c>
      <c r="E18" s="199" t="n">
        <v>868</v>
      </c>
      <c r="F18" s="199" t="n">
        <v>2764.8</v>
      </c>
      <c r="G18" s="199" t="n">
        <v>2344</v>
      </c>
      <c r="H18" s="199" t="n">
        <v>4075.6</v>
      </c>
      <c r="I18" s="199" t="n">
        <v>3440.4</v>
      </c>
      <c r="J18" s="199" t="n">
        <v>49.1</v>
      </c>
      <c r="K18" s="199" t="n">
        <v>38.6</v>
      </c>
      <c r="L18" s="199" t="n">
        <v>4124.7</v>
      </c>
      <c r="M18" s="199" t="n">
        <v>3478.9</v>
      </c>
    </row>
    <row r="19" customFormat="false" ht="12.75" hidden="false" customHeight="false" outlineLevel="0" collapsed="false">
      <c r="A19" s="133" t="s">
        <v>289</v>
      </c>
      <c r="B19" s="199" t="n">
        <v>269.5</v>
      </c>
      <c r="C19" s="199" t="n">
        <v>223.1</v>
      </c>
      <c r="D19" s="199" t="n">
        <v>1021.6</v>
      </c>
      <c r="E19" s="199" t="n">
        <v>866.4</v>
      </c>
      <c r="F19" s="199" t="n">
        <v>2682.3</v>
      </c>
      <c r="G19" s="199" t="n">
        <v>2319.1</v>
      </c>
      <c r="H19" s="199" t="n">
        <v>3981.4</v>
      </c>
      <c r="I19" s="199" t="n">
        <v>3413.5</v>
      </c>
      <c r="J19" s="199" t="n">
        <v>48.8</v>
      </c>
      <c r="K19" s="199" t="n">
        <v>38.6</v>
      </c>
      <c r="L19" s="199" t="n">
        <v>4030.2</v>
      </c>
      <c r="M19" s="199" t="n">
        <v>3452.1</v>
      </c>
    </row>
    <row r="20" s="134" customFormat="true" ht="38.25" hidden="false" customHeight="true" outlineLevel="0" collapsed="false">
      <c r="A20" s="203" t="s">
        <v>439</v>
      </c>
      <c r="I20" s="164"/>
      <c r="J20" s="164"/>
      <c r="K20" s="164"/>
      <c r="L20" s="164"/>
      <c r="M20" s="164"/>
    </row>
    <row r="21" customFormat="false" ht="12.75" hidden="false" customHeight="false" outlineLevel="0" collapsed="false">
      <c r="A21" s="156" t="s">
        <v>428</v>
      </c>
      <c r="B21" s="157" t="s">
        <v>290</v>
      </c>
      <c r="C21" s="157"/>
      <c r="D21" s="157"/>
      <c r="E21" s="157"/>
      <c r="F21" s="157"/>
      <c r="G21" s="157"/>
      <c r="H21" s="157"/>
      <c r="I21" s="157"/>
      <c r="J21" s="164"/>
      <c r="K21" s="164"/>
      <c r="L21" s="164"/>
      <c r="M21" s="164"/>
    </row>
    <row r="22" customFormat="false" ht="12.75" hidden="false" customHeight="false" outlineLevel="0" collapsed="false">
      <c r="A22" s="156" t="s">
        <v>233</v>
      </c>
      <c r="B22" s="162" t="s">
        <v>234</v>
      </c>
      <c r="C22" s="162"/>
      <c r="D22" s="162"/>
      <c r="E22" s="162"/>
      <c r="F22" s="162"/>
      <c r="G22" s="162"/>
      <c r="H22" s="162"/>
      <c r="I22" s="162"/>
      <c r="J22" s="162" t="s">
        <v>234</v>
      </c>
      <c r="K22" s="162"/>
      <c r="L22" s="162"/>
      <c r="M22" s="162"/>
    </row>
    <row r="23" customFormat="false" ht="29.25" hidden="false" customHeight="true" outlineLevel="0" collapsed="false">
      <c r="A23" s="156"/>
      <c r="B23" s="194" t="s">
        <v>431</v>
      </c>
      <c r="C23" s="195"/>
      <c r="D23" s="195"/>
      <c r="E23" s="195"/>
      <c r="F23" s="195"/>
      <c r="G23" s="195"/>
      <c r="H23" s="195"/>
      <c r="I23" s="195"/>
      <c r="J23" s="194" t="s">
        <v>432</v>
      </c>
      <c r="K23" s="196"/>
      <c r="L23" s="194" t="s">
        <v>433</v>
      </c>
      <c r="M23" s="195"/>
    </row>
    <row r="24" customFormat="false" ht="14.25" hidden="false" customHeight="false" outlineLevel="0" collapsed="false">
      <c r="A24" s="156" t="s">
        <v>243</v>
      </c>
      <c r="B24" s="133" t="s">
        <v>425</v>
      </c>
      <c r="C24" s="169" t="s">
        <v>244</v>
      </c>
      <c r="D24" s="133" t="s">
        <v>434</v>
      </c>
      <c r="E24" s="169" t="s">
        <v>244</v>
      </c>
      <c r="F24" s="133" t="s">
        <v>427</v>
      </c>
      <c r="G24" s="169" t="s">
        <v>244</v>
      </c>
      <c r="H24" s="133" t="s">
        <v>435</v>
      </c>
      <c r="I24" s="169" t="s">
        <v>244</v>
      </c>
      <c r="J24" s="133" t="s">
        <v>435</v>
      </c>
      <c r="K24" s="169" t="s">
        <v>244</v>
      </c>
      <c r="L24" s="133" t="s">
        <v>435</v>
      </c>
      <c r="M24" s="169" t="s">
        <v>244</v>
      </c>
    </row>
    <row r="25" customFormat="false" ht="12.75" hidden="false" customHeight="false" outlineLevel="0" collapsed="false">
      <c r="B25" s="133" t="s">
        <v>261</v>
      </c>
      <c r="C25" s="133" t="s">
        <v>299</v>
      </c>
      <c r="D25" s="133" t="s">
        <v>436</v>
      </c>
      <c r="E25" s="133" t="s">
        <v>299</v>
      </c>
      <c r="G25" s="133" t="s">
        <v>299</v>
      </c>
      <c r="H25" s="133" t="s">
        <v>261</v>
      </c>
      <c r="I25" s="133" t="s">
        <v>299</v>
      </c>
      <c r="J25" s="133" t="s">
        <v>261</v>
      </c>
      <c r="K25" s="133" t="s">
        <v>299</v>
      </c>
      <c r="L25" s="133" t="s">
        <v>261</v>
      </c>
      <c r="M25" s="133" t="s">
        <v>299</v>
      </c>
    </row>
    <row r="26" customFormat="false" ht="12.75" hidden="false" customHeight="false" outlineLevel="0" collapsed="false">
      <c r="A26" s="156"/>
      <c r="C26" s="133" t="s">
        <v>328</v>
      </c>
      <c r="D26" s="133" t="s">
        <v>261</v>
      </c>
      <c r="E26" s="133" t="s">
        <v>328</v>
      </c>
      <c r="G26" s="133" t="s">
        <v>328</v>
      </c>
      <c r="I26" s="133" t="s">
        <v>328</v>
      </c>
      <c r="K26" s="133" t="s">
        <v>328</v>
      </c>
      <c r="M26" s="133" t="s">
        <v>328</v>
      </c>
    </row>
    <row r="28" s="164" customFormat="true" ht="12.75" hidden="false" customHeight="false" outlineLevel="0" collapsed="false">
      <c r="A28" s="167"/>
      <c r="B28" s="160" t="s">
        <v>260</v>
      </c>
      <c r="C28" s="160" t="s">
        <v>269</v>
      </c>
      <c r="D28" s="160" t="s">
        <v>270</v>
      </c>
      <c r="E28" s="160" t="s">
        <v>258</v>
      </c>
      <c r="F28" s="160" t="s">
        <v>271</v>
      </c>
      <c r="G28" s="160" t="s">
        <v>259</v>
      </c>
      <c r="H28" s="160" t="s">
        <v>272</v>
      </c>
      <c r="I28" s="160" t="s">
        <v>273</v>
      </c>
      <c r="J28" s="197" t="s">
        <v>274</v>
      </c>
      <c r="K28" s="197" t="s">
        <v>275</v>
      </c>
      <c r="L28" s="197" t="s">
        <v>437</v>
      </c>
      <c r="M28" s="197" t="s">
        <v>438</v>
      </c>
    </row>
    <row r="29" s="164" customFormat="true" ht="12.75" hidden="false" customHeight="false" outlineLevel="0" collapsed="false">
      <c r="B29" s="163"/>
      <c r="C29" s="163"/>
      <c r="D29" s="163"/>
      <c r="E29" s="163"/>
      <c r="F29" s="163"/>
      <c r="G29" s="163"/>
      <c r="H29" s="163"/>
      <c r="I29" s="163"/>
    </row>
    <row r="30" customFormat="false" ht="12.75" hidden="false" customHeight="false" outlineLevel="0" collapsed="false">
      <c r="A30" s="169" t="s">
        <v>291</v>
      </c>
      <c r="J30" s="164"/>
      <c r="K30" s="164"/>
      <c r="L30" s="164"/>
      <c r="M30" s="164"/>
    </row>
    <row r="31" customFormat="false" ht="12.75" hidden="false" customHeight="false" outlineLevel="0" collapsed="false">
      <c r="A31" s="198" t="s">
        <v>399</v>
      </c>
      <c r="B31" s="199" t="n">
        <v>6.2</v>
      </c>
      <c r="C31" s="199" t="n">
        <v>3.2</v>
      </c>
      <c r="D31" s="199" t="n">
        <v>19.2</v>
      </c>
      <c r="E31" s="199" t="n">
        <v>4.4</v>
      </c>
      <c r="F31" s="199" t="n">
        <v>191.2</v>
      </c>
      <c r="G31" s="199" t="n">
        <v>110.2</v>
      </c>
      <c r="H31" s="199" t="n">
        <v>217.6</v>
      </c>
      <c r="I31" s="199" t="n">
        <v>117.8</v>
      </c>
      <c r="J31" s="199" t="s">
        <v>280</v>
      </c>
      <c r="K31" s="199" t="s">
        <v>280</v>
      </c>
      <c r="L31" s="199" t="n">
        <v>221.6</v>
      </c>
      <c r="M31" s="199" t="n">
        <v>119.5</v>
      </c>
    </row>
    <row r="32" customFormat="false" ht="12.75" hidden="false" customHeight="false" outlineLevel="0" collapsed="false">
      <c r="A32" s="198" t="s">
        <v>400</v>
      </c>
      <c r="B32" s="199" t="n">
        <v>91.9</v>
      </c>
      <c r="C32" s="199" t="n">
        <v>72</v>
      </c>
      <c r="D32" s="199" t="n">
        <v>165.6</v>
      </c>
      <c r="E32" s="199" t="n">
        <v>140</v>
      </c>
      <c r="F32" s="199" t="n">
        <v>1181.7</v>
      </c>
      <c r="G32" s="199" t="n">
        <v>1083.8</v>
      </c>
      <c r="H32" s="199" t="n">
        <v>1440.7</v>
      </c>
      <c r="I32" s="199" t="n">
        <v>1296.6</v>
      </c>
      <c r="J32" s="199" t="n">
        <v>28.6</v>
      </c>
      <c r="K32" s="199" t="n">
        <v>23.9</v>
      </c>
      <c r="L32" s="199" t="n">
        <v>1469.3</v>
      </c>
      <c r="M32" s="199" t="n">
        <v>1320.4</v>
      </c>
    </row>
    <row r="33" customFormat="false" ht="12.75" hidden="false" customHeight="false" outlineLevel="0" collapsed="false">
      <c r="A33" s="198" t="s">
        <v>401</v>
      </c>
      <c r="B33" s="199" t="n">
        <v>30.1</v>
      </c>
      <c r="C33" s="199" t="n">
        <v>27.1</v>
      </c>
      <c r="D33" s="199" t="n">
        <v>70.2</v>
      </c>
      <c r="E33" s="199" t="n">
        <v>59.2</v>
      </c>
      <c r="F33" s="199" t="n">
        <v>309.9</v>
      </c>
      <c r="G33" s="199" t="n">
        <v>278.5</v>
      </c>
      <c r="H33" s="199" t="n">
        <v>411.4</v>
      </c>
      <c r="I33" s="199" t="n">
        <v>365.8</v>
      </c>
      <c r="J33" s="199" t="s">
        <v>280</v>
      </c>
      <c r="K33" s="199" t="s">
        <v>280</v>
      </c>
      <c r="L33" s="199" t="n">
        <v>415</v>
      </c>
      <c r="M33" s="199" t="n">
        <v>369.5</v>
      </c>
    </row>
    <row r="34" s="136" customFormat="true" ht="21" hidden="false" customHeight="true" outlineLevel="0" collapsed="false">
      <c r="A34" s="200" t="s">
        <v>285</v>
      </c>
      <c r="B34" s="199" t="n">
        <v>128.3</v>
      </c>
      <c r="C34" s="199" t="n">
        <v>102.4</v>
      </c>
      <c r="D34" s="199" t="n">
        <v>255</v>
      </c>
      <c r="E34" s="199" t="n">
        <v>203.6</v>
      </c>
      <c r="F34" s="199" t="n">
        <v>1682.7</v>
      </c>
      <c r="G34" s="199" t="n">
        <v>1472.5</v>
      </c>
      <c r="H34" s="199" t="n">
        <v>2069.6</v>
      </c>
      <c r="I34" s="199" t="n">
        <v>1780.2</v>
      </c>
      <c r="J34" s="199" t="n">
        <v>36.3</v>
      </c>
      <c r="K34" s="199" t="n">
        <v>29.3</v>
      </c>
      <c r="L34" s="199" t="n">
        <v>2105.9</v>
      </c>
      <c r="M34" s="199" t="n">
        <v>1809.4</v>
      </c>
    </row>
    <row r="35" customFormat="false" ht="12.75" hidden="false" customHeight="false" outlineLevel="0" collapsed="false">
      <c r="A35" s="201"/>
      <c r="B35" s="164"/>
      <c r="C35" s="164"/>
      <c r="D35" s="164"/>
      <c r="E35" s="164"/>
      <c r="F35" s="164"/>
      <c r="G35" s="164"/>
      <c r="H35" s="164"/>
      <c r="I35" s="164"/>
      <c r="J35" s="164"/>
      <c r="K35" s="164"/>
      <c r="L35" s="164"/>
      <c r="M35" s="164"/>
    </row>
    <row r="36" customFormat="false" ht="12.75" hidden="false" customHeight="false" outlineLevel="0" collapsed="false">
      <c r="A36" s="202" t="s">
        <v>244</v>
      </c>
      <c r="B36" s="164"/>
      <c r="C36" s="164"/>
      <c r="D36" s="164"/>
      <c r="E36" s="164"/>
      <c r="F36" s="164"/>
      <c r="G36" s="164"/>
      <c r="H36" s="164"/>
      <c r="I36" s="164"/>
      <c r="J36" s="164"/>
      <c r="K36" s="164"/>
      <c r="L36" s="164"/>
      <c r="M36" s="164"/>
    </row>
    <row r="37" customFormat="false" ht="12.75" hidden="false" customHeight="false" outlineLevel="0" collapsed="false">
      <c r="A37" s="201" t="s">
        <v>288</v>
      </c>
      <c r="B37" s="199" t="n">
        <v>123.2</v>
      </c>
      <c r="C37" s="199" t="n">
        <v>99</v>
      </c>
      <c r="D37" s="199" t="n">
        <v>242.6</v>
      </c>
      <c r="E37" s="199" t="n">
        <v>197.2</v>
      </c>
      <c r="F37" s="199" t="n">
        <v>1644.8</v>
      </c>
      <c r="G37" s="199" t="n">
        <v>1448.9</v>
      </c>
      <c r="H37" s="199" t="n">
        <v>2014.3</v>
      </c>
      <c r="I37" s="199" t="n">
        <v>1746.8</v>
      </c>
      <c r="J37" s="199" t="n">
        <v>35.4</v>
      </c>
      <c r="K37" s="199" t="n">
        <v>28.4</v>
      </c>
      <c r="L37" s="199" t="n">
        <v>2049.7</v>
      </c>
      <c r="M37" s="199" t="n">
        <v>1775.2</v>
      </c>
    </row>
    <row r="38" s="134" customFormat="true" ht="12.75" hidden="false" customHeight="true" outlineLevel="0" collapsed="false">
      <c r="A38" s="133" t="s">
        <v>289</v>
      </c>
      <c r="B38" s="199" t="n">
        <v>122.5</v>
      </c>
      <c r="C38" s="199" t="n">
        <v>98.6</v>
      </c>
      <c r="D38" s="199" t="n">
        <v>238.1</v>
      </c>
      <c r="E38" s="199" t="n">
        <v>196.3</v>
      </c>
      <c r="F38" s="199" t="n">
        <v>1610.9</v>
      </c>
      <c r="G38" s="199" t="n">
        <v>1437.3</v>
      </c>
      <c r="H38" s="199" t="n">
        <v>1974.6</v>
      </c>
      <c r="I38" s="199" t="n">
        <v>1734</v>
      </c>
      <c r="J38" s="199" t="n">
        <v>35.4</v>
      </c>
      <c r="K38" s="199" t="n">
        <v>28.4</v>
      </c>
      <c r="L38" s="199" t="n">
        <v>2010</v>
      </c>
      <c r="M38" s="199" t="n">
        <v>1762.3</v>
      </c>
    </row>
    <row r="39" customFormat="false" ht="12.75" hidden="false" customHeight="false" outlineLevel="0" collapsed="false">
      <c r="A39" s="201"/>
      <c r="B39" s="164"/>
      <c r="C39" s="164"/>
      <c r="D39" s="164"/>
      <c r="E39" s="164"/>
      <c r="F39" s="164"/>
      <c r="G39" s="164"/>
      <c r="H39" s="164"/>
      <c r="I39" s="164"/>
    </row>
    <row r="40" customFormat="false" ht="12.75" hidden="false" customHeight="false" outlineLevel="0" collapsed="false">
      <c r="A40" s="202" t="s">
        <v>292</v>
      </c>
      <c r="B40" s="164"/>
      <c r="C40" s="164"/>
      <c r="D40" s="164"/>
      <c r="E40" s="164"/>
      <c r="F40" s="164"/>
      <c r="G40" s="164"/>
      <c r="H40" s="164"/>
      <c r="I40" s="164"/>
    </row>
    <row r="41" customFormat="false" ht="12.75" hidden="false" customHeight="false" outlineLevel="0" collapsed="false">
      <c r="A41" s="198" t="s">
        <v>399</v>
      </c>
      <c r="B41" s="199" t="n">
        <v>4.2</v>
      </c>
      <c r="C41" s="199" t="n">
        <v>1.3</v>
      </c>
      <c r="D41" s="199" t="n">
        <v>46.8</v>
      </c>
      <c r="E41" s="199" t="n">
        <v>14</v>
      </c>
      <c r="F41" s="199" t="n">
        <v>181.2</v>
      </c>
      <c r="G41" s="199" t="n">
        <v>84.5</v>
      </c>
      <c r="H41" s="199" t="n">
        <v>233.9</v>
      </c>
      <c r="I41" s="199" t="n">
        <v>100.3</v>
      </c>
      <c r="J41" s="199" t="s">
        <v>280</v>
      </c>
      <c r="K41" s="199" t="s">
        <v>280</v>
      </c>
      <c r="L41" s="199" t="n">
        <v>237</v>
      </c>
      <c r="M41" s="199" t="n">
        <v>101.1</v>
      </c>
    </row>
    <row r="42" customFormat="false" ht="12.75" hidden="false" customHeight="false" outlineLevel="0" collapsed="false">
      <c r="A42" s="198" t="s">
        <v>400</v>
      </c>
      <c r="B42" s="199" t="n">
        <v>112.2</v>
      </c>
      <c r="C42" s="199" t="n">
        <v>94.5</v>
      </c>
      <c r="D42" s="199" t="n">
        <v>541.9</v>
      </c>
      <c r="E42" s="199" t="n">
        <v>466</v>
      </c>
      <c r="F42" s="199" t="n">
        <v>794.4</v>
      </c>
      <c r="G42" s="199" t="n">
        <v>677.9</v>
      </c>
      <c r="H42" s="199" t="n">
        <v>1451.6</v>
      </c>
      <c r="I42" s="199" t="n">
        <v>1240.9</v>
      </c>
      <c r="J42" s="199" t="n">
        <v>9.7</v>
      </c>
      <c r="K42" s="199" t="n">
        <v>8.5</v>
      </c>
      <c r="L42" s="199" t="n">
        <v>1461.4</v>
      </c>
      <c r="M42" s="199" t="n">
        <v>1249.4</v>
      </c>
    </row>
    <row r="43" customFormat="false" ht="12.75" hidden="false" customHeight="false" outlineLevel="0" collapsed="false">
      <c r="A43" s="198" t="s">
        <v>401</v>
      </c>
      <c r="B43" s="199" t="n">
        <v>32.8</v>
      </c>
      <c r="C43" s="199" t="n">
        <v>30.1</v>
      </c>
      <c r="D43" s="199" t="n">
        <v>224.9</v>
      </c>
      <c r="E43" s="199" t="n">
        <v>200.7</v>
      </c>
      <c r="F43" s="199" t="n">
        <v>166.3</v>
      </c>
      <c r="G43" s="199" t="n">
        <v>142.6</v>
      </c>
      <c r="H43" s="199" t="n">
        <v>423.9</v>
      </c>
      <c r="I43" s="199" t="n">
        <v>373.5</v>
      </c>
      <c r="J43" s="199" t="s">
        <v>280</v>
      </c>
      <c r="K43" s="199" t="s">
        <v>280</v>
      </c>
      <c r="L43" s="199" t="n">
        <v>424.8</v>
      </c>
      <c r="M43" s="199" t="n">
        <v>374.4</v>
      </c>
    </row>
    <row r="44" s="136" customFormat="true" ht="21" hidden="false" customHeight="true" outlineLevel="0" collapsed="false">
      <c r="A44" s="200" t="s">
        <v>285</v>
      </c>
      <c r="B44" s="199" t="n">
        <v>149.2</v>
      </c>
      <c r="C44" s="199" t="n">
        <v>126</v>
      </c>
      <c r="D44" s="199" t="n">
        <v>813.6</v>
      </c>
      <c r="E44" s="199" t="n">
        <v>680.6</v>
      </c>
      <c r="F44" s="199" t="n">
        <v>1141.9</v>
      </c>
      <c r="G44" s="199" t="n">
        <v>905</v>
      </c>
      <c r="H44" s="199" t="n">
        <v>2109.5</v>
      </c>
      <c r="I44" s="199" t="n">
        <v>1714.7</v>
      </c>
      <c r="J44" s="199" t="n">
        <v>13.7</v>
      </c>
      <c r="K44" s="199" t="n">
        <v>10.2</v>
      </c>
      <c r="L44" s="199" t="n">
        <v>2123.2</v>
      </c>
      <c r="M44" s="199" t="n">
        <v>1724.9</v>
      </c>
    </row>
    <row r="45" customFormat="false" ht="12.75" hidden="false" customHeight="false" outlineLevel="0" collapsed="false">
      <c r="A45" s="201"/>
      <c r="B45" s="164"/>
      <c r="C45" s="164"/>
      <c r="D45" s="164"/>
      <c r="E45" s="164"/>
      <c r="F45" s="164"/>
      <c r="G45" s="164"/>
      <c r="H45" s="164"/>
      <c r="I45" s="164"/>
    </row>
    <row r="46" customFormat="false" ht="12.75" hidden="false" customHeight="false" outlineLevel="0" collapsed="false">
      <c r="A46" s="202" t="s">
        <v>244</v>
      </c>
      <c r="B46" s="164"/>
      <c r="C46" s="164"/>
      <c r="D46" s="164"/>
      <c r="E46" s="164"/>
      <c r="F46" s="164"/>
      <c r="G46" s="164"/>
      <c r="H46" s="164"/>
      <c r="I46" s="164"/>
    </row>
    <row r="47" customFormat="false" ht="12.75" hidden="false" customHeight="false" outlineLevel="0" collapsed="false">
      <c r="A47" s="201" t="s">
        <v>288</v>
      </c>
      <c r="B47" s="199" t="n">
        <v>147</v>
      </c>
      <c r="C47" s="199" t="n">
        <v>124.5</v>
      </c>
      <c r="D47" s="199" t="n">
        <v>789.4</v>
      </c>
      <c r="E47" s="199" t="n">
        <v>670.9</v>
      </c>
      <c r="F47" s="199" t="n">
        <v>1120</v>
      </c>
      <c r="G47" s="199" t="n">
        <v>895.1</v>
      </c>
      <c r="H47" s="199" t="n">
        <v>2061.3</v>
      </c>
      <c r="I47" s="199" t="n">
        <v>1693.5</v>
      </c>
      <c r="J47" s="199" t="n">
        <v>13.7</v>
      </c>
      <c r="K47" s="199" t="n">
        <v>10.2</v>
      </c>
      <c r="L47" s="199" t="n">
        <v>2075.1</v>
      </c>
      <c r="M47" s="199" t="n">
        <v>1703.7</v>
      </c>
    </row>
    <row r="48" customFormat="false" ht="12.75" hidden="false" customHeight="false" outlineLevel="0" collapsed="false">
      <c r="A48" s="133" t="s">
        <v>289</v>
      </c>
      <c r="B48" s="199" t="n">
        <v>147</v>
      </c>
      <c r="C48" s="199" t="n">
        <v>124.5</v>
      </c>
      <c r="D48" s="199" t="n">
        <v>783.4</v>
      </c>
      <c r="E48" s="199" t="n">
        <v>670.1</v>
      </c>
      <c r="F48" s="199" t="n">
        <v>1071.5</v>
      </c>
      <c r="G48" s="199" t="n">
        <v>881.9</v>
      </c>
      <c r="H48" s="199" t="n">
        <v>2006.8</v>
      </c>
      <c r="I48" s="199" t="n">
        <v>1679.6</v>
      </c>
      <c r="J48" s="199" t="n">
        <v>13.4</v>
      </c>
      <c r="K48" s="199" t="n">
        <v>10.2</v>
      </c>
      <c r="L48" s="199" t="n">
        <v>2020.2</v>
      </c>
      <c r="M48" s="199" t="n">
        <v>1689.8</v>
      </c>
    </row>
    <row r="49" customFormat="false" ht="39.75" hidden="false" customHeight="true" outlineLevel="0" collapsed="false">
      <c r="A49" s="203" t="s">
        <v>439</v>
      </c>
      <c r="B49" s="199"/>
      <c r="C49" s="199"/>
      <c r="D49" s="199"/>
      <c r="E49" s="199"/>
      <c r="F49" s="199"/>
      <c r="G49" s="199"/>
      <c r="H49" s="199"/>
      <c r="I49" s="199"/>
    </row>
    <row r="50" customFormat="false" ht="12.7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5</v>
      </c>
      <c r="B1" s="91" t="s">
        <v>386</v>
      </c>
    </row>
    <row r="2" customFormat="false" ht="12.75" hidden="false" customHeight="false" outlineLevel="0" collapsed="false">
      <c r="A2" s="94" t="s">
        <v>44</v>
      </c>
      <c r="B2" s="91" t="s">
        <v>387</v>
      </c>
    </row>
    <row r="3" customFormat="false" ht="12.75" hidden="false" customHeight="false" outlineLevel="0" collapsed="false">
      <c r="A3" s="92" t="s">
        <v>822</v>
      </c>
      <c r="B3" s="93"/>
      <c r="C3" s="93"/>
      <c r="D3" s="93"/>
      <c r="E3" s="93"/>
      <c r="F3" s="93"/>
      <c r="G3" s="93"/>
      <c r="H3" s="93"/>
      <c r="I3" s="93"/>
      <c r="P3" s="98"/>
    </row>
    <row r="4" customFormat="false" ht="12.75" hidden="false" customHeight="false" outlineLevel="0" collapsed="false">
      <c r="B4" s="93" t="s">
        <v>388</v>
      </c>
      <c r="C4" s="93"/>
      <c r="D4" s="93"/>
      <c r="E4" s="93"/>
      <c r="F4" s="93"/>
      <c r="G4" s="93"/>
      <c r="H4" s="93"/>
      <c r="I4" s="93"/>
      <c r="P4" s="98"/>
    </row>
    <row r="5" customFormat="false" ht="12.75" hidden="false" customHeight="false" outlineLevel="0" collapsed="false">
      <c r="A5" s="94" t="s">
        <v>233</v>
      </c>
      <c r="B5" s="98" t="s">
        <v>236</v>
      </c>
      <c r="C5" s="147" t="s">
        <v>389</v>
      </c>
      <c r="D5" s="147"/>
      <c r="E5" s="147"/>
      <c r="F5" s="96"/>
      <c r="G5" s="97"/>
      <c r="H5" s="97"/>
    </row>
    <row r="6" customFormat="false" ht="12.75" hidden="false" customHeight="false" outlineLevel="0" collapsed="false">
      <c r="B6" s="98" t="s">
        <v>251</v>
      </c>
      <c r="C6" s="98" t="s">
        <v>390</v>
      </c>
      <c r="D6" s="98" t="s">
        <v>390</v>
      </c>
      <c r="E6" s="98" t="s">
        <v>325</v>
      </c>
      <c r="F6" s="98"/>
      <c r="G6" s="98" t="s">
        <v>296</v>
      </c>
      <c r="H6" s="98" t="s">
        <v>296</v>
      </c>
    </row>
    <row r="7" customFormat="false" ht="12.75" hidden="false" customHeight="false" outlineLevel="0" collapsed="false">
      <c r="A7" s="94" t="s">
        <v>243</v>
      </c>
      <c r="C7" s="98" t="s">
        <v>391</v>
      </c>
      <c r="D7" s="98" t="s">
        <v>392</v>
      </c>
      <c r="E7" s="98" t="s">
        <v>327</v>
      </c>
      <c r="F7" s="98"/>
      <c r="G7" s="98" t="s">
        <v>393</v>
      </c>
      <c r="H7" s="98" t="s">
        <v>393</v>
      </c>
    </row>
    <row r="8" customFormat="false" ht="12.75" hidden="false" customHeight="false" outlineLevel="0" collapsed="false">
      <c r="E8" s="98" t="s">
        <v>263</v>
      </c>
      <c r="F8" s="98"/>
      <c r="G8" s="98" t="s">
        <v>394</v>
      </c>
      <c r="H8" s="98" t="s">
        <v>395</v>
      </c>
    </row>
    <row r="9" customFormat="false" ht="12.75" hidden="false" customHeight="false" outlineLevel="0" collapsed="false">
      <c r="F9" s="98"/>
      <c r="G9" s="98" t="s">
        <v>395</v>
      </c>
      <c r="H9" s="98" t="s">
        <v>396</v>
      </c>
    </row>
    <row r="10" customFormat="false" ht="12.75" hidden="false" customHeight="false" outlineLevel="0" collapsed="false">
      <c r="F10" s="98"/>
      <c r="G10" s="98" t="s">
        <v>397</v>
      </c>
      <c r="H10" s="98" t="s">
        <v>314</v>
      </c>
    </row>
    <row r="11" customFormat="false" ht="12.75" hidden="false" customHeight="false" outlineLevel="0" collapsed="false">
      <c r="G11" s="98" t="s">
        <v>314</v>
      </c>
      <c r="H11" s="98" t="s">
        <v>398</v>
      </c>
    </row>
    <row r="12" customFormat="false" ht="12.75" hidden="false" customHeight="false" outlineLevel="0" collapsed="false">
      <c r="G12" s="98" t="s">
        <v>398</v>
      </c>
      <c r="H12" s="98" t="s">
        <v>327</v>
      </c>
    </row>
    <row r="13" customFormat="false" ht="12.75" hidden="false" customHeight="false" outlineLevel="0" collapsed="false">
      <c r="G13" s="98" t="s">
        <v>327</v>
      </c>
      <c r="H13" s="98" t="s">
        <v>263</v>
      </c>
    </row>
    <row r="14" customFormat="false" ht="12.75" hidden="false" customHeight="false" outlineLevel="0" collapsed="false">
      <c r="G14" s="98" t="s">
        <v>263</v>
      </c>
    </row>
    <row r="15" s="102" customFormat="true" ht="12.75" hidden="false" customHeight="false" outlineLevel="0" collapsed="false">
      <c r="A15" s="96"/>
      <c r="B15" s="96" t="s">
        <v>260</v>
      </c>
      <c r="C15" s="96" t="s">
        <v>269</v>
      </c>
      <c r="D15" s="96" t="s">
        <v>270</v>
      </c>
      <c r="E15" s="96" t="s">
        <v>258</v>
      </c>
      <c r="F15" s="96"/>
      <c r="G15" s="96" t="s">
        <v>271</v>
      </c>
      <c r="H15" s="96" t="s">
        <v>25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7</v>
      </c>
    </row>
    <row r="18" customFormat="false" ht="12.75" hidden="false" customHeight="false" outlineLevel="0" collapsed="false">
      <c r="A18" s="107" t="s">
        <v>399</v>
      </c>
      <c r="B18" s="104" t="n">
        <v>24.26216576</v>
      </c>
      <c r="C18" s="104" t="n">
        <v>16.89653672</v>
      </c>
      <c r="D18" s="104" t="n">
        <v>6.91922728</v>
      </c>
      <c r="E18" s="104" t="n">
        <v>18.05626088</v>
      </c>
      <c r="G18" s="104" t="n">
        <v>1.59001864</v>
      </c>
      <c r="H18" s="104" t="n">
        <v>1.84313304</v>
      </c>
    </row>
    <row r="19" customFormat="false" ht="12.75" hidden="false" customHeight="false" outlineLevel="0" collapsed="false">
      <c r="A19" s="107" t="s">
        <v>400</v>
      </c>
      <c r="B19" s="104" t="n">
        <v>29.00921128</v>
      </c>
      <c r="C19" s="104" t="n">
        <v>13.75101504</v>
      </c>
      <c r="D19" s="104" t="n">
        <v>15.98532488</v>
      </c>
      <c r="E19" s="104" t="n">
        <v>20.86352968</v>
      </c>
      <c r="G19" s="104" t="n">
        <v>1.783306</v>
      </c>
      <c r="H19" s="104" t="n">
        <v>1.75109144</v>
      </c>
    </row>
    <row r="20" customFormat="false" ht="12.75" hidden="false" customHeight="false" outlineLevel="0" collapsed="false">
      <c r="A20" s="107" t="s">
        <v>401</v>
      </c>
      <c r="B20" s="104" t="n">
        <v>28.98850192</v>
      </c>
      <c r="C20" s="104" t="n">
        <v>1.86154136</v>
      </c>
      <c r="D20" s="104" t="n">
        <v>5.61223656</v>
      </c>
      <c r="E20" s="104" t="n">
        <v>5.97810192</v>
      </c>
      <c r="G20" s="104" t="n">
        <v>5.61913968</v>
      </c>
      <c r="H20" s="104" t="n">
        <v>4.09815224</v>
      </c>
    </row>
    <row r="21" s="109" customFormat="true" ht="21" hidden="false" customHeight="true" outlineLevel="0" collapsed="false">
      <c r="A21" s="106" t="s">
        <v>285</v>
      </c>
      <c r="B21" s="104" t="n">
        <v>42.0630112</v>
      </c>
      <c r="C21" s="104" t="n">
        <v>21.83456856</v>
      </c>
      <c r="D21" s="104" t="n">
        <v>18.27255864</v>
      </c>
      <c r="E21" s="104" t="n">
        <v>28.16933168</v>
      </c>
      <c r="F21" s="91"/>
      <c r="G21" s="104" t="n">
        <v>1.27247512</v>
      </c>
      <c r="H21" s="104" t="n">
        <v>1.2885824</v>
      </c>
    </row>
    <row r="22" customFormat="false" ht="12.75" hidden="false" customHeight="false" outlineLevel="0" collapsed="false">
      <c r="A22" s="107"/>
    </row>
    <row r="23" customFormat="false" ht="12.75" hidden="false" customHeight="false" outlineLevel="0" collapsed="false">
      <c r="A23" s="148" t="s">
        <v>244</v>
      </c>
    </row>
    <row r="24" customFormat="false" ht="12.75" hidden="false" customHeight="false" outlineLevel="0" collapsed="false">
      <c r="A24" s="107" t="s">
        <v>288</v>
      </c>
      <c r="B24" s="104" t="n">
        <v>38.88067288</v>
      </c>
      <c r="C24" s="104" t="n">
        <v>21.55844376</v>
      </c>
      <c r="D24" s="104" t="n">
        <v>17.91819848</v>
      </c>
      <c r="E24" s="104" t="n">
        <v>27.727532</v>
      </c>
      <c r="G24" s="104" t="n">
        <v>1.27477616</v>
      </c>
      <c r="H24" s="104" t="n">
        <v>1.28167928</v>
      </c>
    </row>
    <row r="25" customFormat="false" ht="12.75" hidden="false" customHeight="false" outlineLevel="0" collapsed="false">
      <c r="A25" s="110" t="s">
        <v>289</v>
      </c>
      <c r="B25" s="104" t="n">
        <v>37.00992736</v>
      </c>
      <c r="C25" s="104" t="n">
        <v>18.93525816</v>
      </c>
      <c r="D25" s="104" t="n">
        <v>17.80544752</v>
      </c>
      <c r="E25" s="104" t="n">
        <v>25.67730536</v>
      </c>
      <c r="G25" s="104" t="n">
        <v>1.44505312</v>
      </c>
      <c r="H25" s="104" t="n">
        <v>1.41974168</v>
      </c>
    </row>
    <row r="26" customFormat="false" ht="12.75" hidden="false" customHeight="false" outlineLevel="0" collapsed="false">
      <c r="A26" s="107"/>
      <c r="B26" s="104"/>
      <c r="C26" s="104"/>
      <c r="D26" s="104"/>
      <c r="E26" s="104"/>
      <c r="F26" s="104"/>
      <c r="G26" s="104"/>
      <c r="H26" s="104"/>
    </row>
    <row r="27" customFormat="false" ht="12.75" hidden="false" customHeight="false" outlineLevel="0" collapsed="false">
      <c r="A27" s="94" t="s">
        <v>385</v>
      </c>
    </row>
    <row r="28" customFormat="false" ht="12.75" hidden="false" customHeight="false" outlineLevel="0" collapsed="false">
      <c r="A28" s="94" t="s">
        <v>44</v>
      </c>
    </row>
    <row r="29" customFormat="false" ht="12.75" hidden="false" customHeight="false" outlineLevel="0" collapsed="false">
      <c r="A29" s="92" t="s">
        <v>822</v>
      </c>
      <c r="B29" s="93" t="s">
        <v>290</v>
      </c>
      <c r="C29" s="93"/>
      <c r="D29" s="93"/>
      <c r="E29" s="93"/>
      <c r="F29" s="93"/>
      <c r="G29" s="93"/>
      <c r="H29" s="93"/>
      <c r="I29" s="93"/>
      <c r="P29" s="98"/>
    </row>
    <row r="30" customFormat="false" ht="12.75" hidden="false" customHeight="false" outlineLevel="0" collapsed="false">
      <c r="B30" s="93" t="s">
        <v>388</v>
      </c>
      <c r="C30" s="93"/>
      <c r="D30" s="93"/>
      <c r="E30" s="93"/>
      <c r="F30" s="93"/>
      <c r="G30" s="93"/>
      <c r="H30" s="93"/>
      <c r="I30" s="93"/>
      <c r="P30" s="98"/>
    </row>
    <row r="31" customFormat="false" ht="12.75" hidden="false" customHeight="false" outlineLevel="0" collapsed="false">
      <c r="A31" s="94" t="s">
        <v>233</v>
      </c>
      <c r="B31" s="98" t="s">
        <v>236</v>
      </c>
      <c r="C31" s="147" t="s">
        <v>389</v>
      </c>
      <c r="D31" s="147"/>
      <c r="E31" s="147"/>
      <c r="F31" s="96"/>
      <c r="G31" s="97"/>
      <c r="H31" s="97"/>
    </row>
    <row r="32" customFormat="false" ht="12.75" hidden="false" customHeight="false" outlineLevel="0" collapsed="false">
      <c r="B32" s="98" t="s">
        <v>251</v>
      </c>
      <c r="C32" s="98" t="s">
        <v>390</v>
      </c>
      <c r="D32" s="98" t="s">
        <v>390</v>
      </c>
      <c r="E32" s="98" t="s">
        <v>325</v>
      </c>
      <c r="F32" s="98"/>
      <c r="G32" s="98" t="s">
        <v>296</v>
      </c>
      <c r="H32" s="98" t="s">
        <v>296</v>
      </c>
    </row>
    <row r="33" customFormat="false" ht="12.75" hidden="false" customHeight="false" outlineLevel="0" collapsed="false">
      <c r="A33" s="94" t="s">
        <v>243</v>
      </c>
      <c r="C33" s="98" t="s">
        <v>391</v>
      </c>
      <c r="D33" s="98" t="s">
        <v>392</v>
      </c>
      <c r="E33" s="98" t="s">
        <v>327</v>
      </c>
      <c r="F33" s="98"/>
      <c r="G33" s="98" t="s">
        <v>393</v>
      </c>
      <c r="H33" s="98" t="s">
        <v>393</v>
      </c>
    </row>
    <row r="34" customFormat="false" ht="12.75" hidden="false" customHeight="false" outlineLevel="0" collapsed="false">
      <c r="E34" s="98" t="s">
        <v>263</v>
      </c>
      <c r="F34" s="98"/>
      <c r="G34" s="98" t="s">
        <v>394</v>
      </c>
      <c r="H34" s="98" t="s">
        <v>395</v>
      </c>
    </row>
    <row r="35" customFormat="false" ht="12.75" hidden="false" customHeight="false" outlineLevel="0" collapsed="false">
      <c r="F35" s="98"/>
      <c r="G35" s="98" t="s">
        <v>395</v>
      </c>
      <c r="H35" s="98" t="s">
        <v>396</v>
      </c>
    </row>
    <row r="36" customFormat="false" ht="12.75" hidden="false" customHeight="false" outlineLevel="0" collapsed="false">
      <c r="F36" s="98"/>
      <c r="G36" s="98" t="s">
        <v>397</v>
      </c>
      <c r="H36" s="98" t="s">
        <v>314</v>
      </c>
    </row>
    <row r="37" customFormat="false" ht="12.75" hidden="false" customHeight="false" outlineLevel="0" collapsed="false">
      <c r="F37" s="98"/>
      <c r="G37" s="98" t="s">
        <v>314</v>
      </c>
      <c r="H37" s="98" t="s">
        <v>398</v>
      </c>
    </row>
    <row r="38" customFormat="false" ht="12.75" hidden="false" customHeight="false" outlineLevel="0" collapsed="false">
      <c r="G38" s="98" t="s">
        <v>398</v>
      </c>
      <c r="H38" s="98" t="s">
        <v>327</v>
      </c>
    </row>
    <row r="39" customFormat="false" ht="12.75" hidden="false" customHeight="false" outlineLevel="0" collapsed="false">
      <c r="G39" s="98" t="s">
        <v>327</v>
      </c>
      <c r="H39" s="98" t="s">
        <v>263</v>
      </c>
    </row>
    <row r="40" customFormat="false" ht="12.75" hidden="false" customHeight="false" outlineLevel="0" collapsed="false">
      <c r="G40" s="98" t="s">
        <v>263</v>
      </c>
    </row>
    <row r="41" s="102" customFormat="true" ht="12.75" hidden="false" customHeight="false" outlineLevel="0" collapsed="false">
      <c r="A41" s="96"/>
      <c r="B41" s="96" t="s">
        <v>260</v>
      </c>
      <c r="C41" s="96" t="s">
        <v>269</v>
      </c>
      <c r="D41" s="96" t="s">
        <v>270</v>
      </c>
      <c r="E41" s="96" t="s">
        <v>258</v>
      </c>
      <c r="F41" s="96"/>
      <c r="G41" s="96" t="s">
        <v>271</v>
      </c>
      <c r="H41" s="96" t="s">
        <v>259</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1</v>
      </c>
    </row>
    <row r="44" customFormat="false" ht="12.75" hidden="false" customHeight="false" outlineLevel="0" collapsed="false">
      <c r="A44" s="107" t="s">
        <v>399</v>
      </c>
      <c r="B44" s="104" t="n">
        <v>16.70324936</v>
      </c>
      <c r="C44" s="104" t="n">
        <v>10.21201552</v>
      </c>
      <c r="D44" s="104" t="n">
        <v>4.31905208</v>
      </c>
      <c r="E44" s="104" t="n">
        <v>10.9759608</v>
      </c>
      <c r="G44" s="104" t="n">
        <v>2.69681888</v>
      </c>
      <c r="H44" s="104" t="n">
        <v>3.1179092</v>
      </c>
    </row>
    <row r="45" customFormat="false" ht="12.75" hidden="false" customHeight="false" outlineLevel="0" collapsed="false">
      <c r="A45" s="107" t="s">
        <v>400</v>
      </c>
      <c r="B45" s="104" t="n">
        <v>20.65873712</v>
      </c>
      <c r="C45" s="104" t="n">
        <v>9.09601112</v>
      </c>
      <c r="D45" s="104" t="n">
        <v>10.469732</v>
      </c>
      <c r="E45" s="104" t="n">
        <v>13.71649944</v>
      </c>
      <c r="G45" s="104" t="n">
        <v>2.9108156</v>
      </c>
      <c r="H45" s="104" t="n">
        <v>2.72213032</v>
      </c>
    </row>
    <row r="46" customFormat="false" ht="12.75" hidden="false" customHeight="false" outlineLevel="0" collapsed="false">
      <c r="A46" s="107" t="s">
        <v>401</v>
      </c>
      <c r="B46" s="104" t="n">
        <v>22.30628176</v>
      </c>
      <c r="C46" s="104" t="n">
        <v>1.86154136</v>
      </c>
      <c r="D46" s="104" t="n">
        <v>3.78290976</v>
      </c>
      <c r="E46" s="104" t="n">
        <v>4.21320424</v>
      </c>
      <c r="G46" s="104" t="n">
        <v>9.7103888</v>
      </c>
      <c r="H46" s="104" t="n">
        <v>7.91787864</v>
      </c>
    </row>
    <row r="47" s="109" customFormat="true" ht="21" hidden="false" customHeight="true" outlineLevel="0" collapsed="false">
      <c r="A47" s="106" t="s">
        <v>285</v>
      </c>
      <c r="B47" s="104" t="n">
        <v>32.75070232</v>
      </c>
      <c r="C47" s="104" t="n">
        <v>13.77862752</v>
      </c>
      <c r="D47" s="104" t="n">
        <v>11.92859136</v>
      </c>
      <c r="E47" s="104" t="n">
        <v>18.01944424</v>
      </c>
      <c r="F47" s="91"/>
      <c r="G47" s="104" t="n">
        <v>2.185988</v>
      </c>
      <c r="H47" s="104" t="n">
        <v>2.06863496</v>
      </c>
    </row>
    <row r="48" customFormat="false" ht="12.75" hidden="false" customHeight="false" outlineLevel="0" collapsed="false">
      <c r="A48" s="107"/>
    </row>
    <row r="49" customFormat="false" ht="12.75" hidden="false" customHeight="false" outlineLevel="0" collapsed="false">
      <c r="A49" s="148" t="s">
        <v>244</v>
      </c>
    </row>
    <row r="50" customFormat="false" ht="12.75" hidden="false" customHeight="false" outlineLevel="0" collapsed="false">
      <c r="A50" s="107" t="s">
        <v>288</v>
      </c>
      <c r="B50" s="104" t="n">
        <v>28.91026656</v>
      </c>
      <c r="C50" s="104" t="n">
        <v>13.77862752</v>
      </c>
      <c r="D50" s="104" t="n">
        <v>11.56732808</v>
      </c>
      <c r="E50" s="104" t="n">
        <v>17.78473816</v>
      </c>
      <c r="G50" s="104" t="n">
        <v>2.17908488</v>
      </c>
      <c r="H50" s="104" t="n">
        <v>2.06863496</v>
      </c>
    </row>
    <row r="51" customFormat="false" ht="12.75" hidden="false" customHeight="false" outlineLevel="0" collapsed="false">
      <c r="A51" s="110" t="s">
        <v>289</v>
      </c>
      <c r="B51" s="104" t="n">
        <v>27.7045216</v>
      </c>
      <c r="C51" s="104" t="n">
        <v>12.11727664</v>
      </c>
      <c r="D51" s="104" t="n">
        <v>11.47298544</v>
      </c>
      <c r="E51" s="104" t="n">
        <v>16.47084432</v>
      </c>
      <c r="G51" s="104" t="n">
        <v>2.42069408</v>
      </c>
      <c r="H51" s="104" t="n">
        <v>2.27342752</v>
      </c>
    </row>
    <row r="52" customFormat="false" ht="12.75" hidden="false" customHeight="false" outlineLevel="0" collapsed="false">
      <c r="A52" s="107"/>
      <c r="B52" s="104"/>
      <c r="C52" s="104"/>
      <c r="D52" s="104"/>
      <c r="E52" s="104"/>
      <c r="F52" s="104"/>
      <c r="G52" s="104"/>
      <c r="H52" s="104"/>
    </row>
    <row r="53" customFormat="false" ht="12.75" hidden="false" customHeight="false" outlineLevel="0" collapsed="false">
      <c r="A53" s="105" t="s">
        <v>292</v>
      </c>
      <c r="B53" s="104"/>
      <c r="C53" s="104"/>
      <c r="D53" s="104"/>
      <c r="E53" s="104"/>
      <c r="F53" s="104"/>
      <c r="G53" s="104"/>
      <c r="H53" s="104"/>
    </row>
    <row r="54" customFormat="false" ht="12.75" hidden="false" customHeight="false" outlineLevel="0" collapsed="false">
      <c r="A54" s="107" t="s">
        <v>399</v>
      </c>
      <c r="B54" s="104" t="n">
        <v>17.79394232</v>
      </c>
      <c r="C54" s="104" t="n">
        <v>13.45648192</v>
      </c>
      <c r="D54" s="104" t="n">
        <v>5.3959388</v>
      </c>
      <c r="E54" s="104" t="n">
        <v>14.31937192</v>
      </c>
      <c r="G54" s="104" t="n">
        <v>1.95818504</v>
      </c>
      <c r="H54" s="104" t="n">
        <v>2.28723376</v>
      </c>
    </row>
    <row r="55" customFormat="false" ht="12.75" hidden="false" customHeight="false" outlineLevel="0" collapsed="false">
      <c r="A55" s="107" t="s">
        <v>400</v>
      </c>
      <c r="B55" s="104" t="n">
        <v>23.47290904</v>
      </c>
      <c r="C55" s="104" t="n">
        <v>10.32246544</v>
      </c>
      <c r="D55" s="104" t="n">
        <v>12.10577144</v>
      </c>
      <c r="E55" s="104" t="n">
        <v>15.76672608</v>
      </c>
      <c r="G55" s="104" t="n">
        <v>2.21129944</v>
      </c>
      <c r="H55" s="104" t="n">
        <v>2.28493272</v>
      </c>
    </row>
    <row r="56" customFormat="false" ht="12.75" hidden="false" customHeight="false" outlineLevel="0" collapsed="false">
      <c r="A56" s="107" t="s">
        <v>401</v>
      </c>
      <c r="B56" s="104" t="n">
        <v>20.10418648</v>
      </c>
      <c r="C56" s="104" t="n">
        <v>0</v>
      </c>
      <c r="D56" s="104" t="n">
        <v>4.14877512</v>
      </c>
      <c r="E56" s="104" t="n">
        <v>4.2454188</v>
      </c>
      <c r="G56" s="104" t="n">
        <v>6.65920976</v>
      </c>
      <c r="H56" s="104" t="n">
        <v>3.63794424</v>
      </c>
    </row>
    <row r="57" s="109" customFormat="true" ht="21" hidden="false" customHeight="true" outlineLevel="0" collapsed="false">
      <c r="A57" s="106" t="s">
        <v>285</v>
      </c>
      <c r="B57" s="104" t="n">
        <v>33.65040896</v>
      </c>
      <c r="C57" s="104" t="n">
        <v>16.9471596</v>
      </c>
      <c r="D57" s="104" t="n">
        <v>13.86836808</v>
      </c>
      <c r="E57" s="104" t="n">
        <v>21.68500096</v>
      </c>
      <c r="F57" s="91"/>
      <c r="G57" s="104" t="n">
        <v>1.53709472</v>
      </c>
      <c r="H57" s="104" t="n">
        <v>1.64984568</v>
      </c>
    </row>
    <row r="58" customFormat="false" ht="12.75" hidden="false" customHeight="false" outlineLevel="0" collapsed="false">
      <c r="A58" s="107"/>
    </row>
    <row r="59" customFormat="false" ht="12.75" hidden="false" customHeight="false" outlineLevel="0" collapsed="false">
      <c r="A59" s="148" t="s">
        <v>244</v>
      </c>
      <c r="B59" s="104"/>
      <c r="C59" s="104"/>
      <c r="D59" s="104"/>
      <c r="E59" s="104"/>
      <c r="F59" s="104"/>
      <c r="G59" s="104"/>
      <c r="H59" s="104"/>
    </row>
    <row r="60" customFormat="false" ht="12.75" hidden="false" customHeight="false" outlineLevel="0" collapsed="false">
      <c r="A60" s="107" t="s">
        <v>288</v>
      </c>
      <c r="B60" s="104" t="n">
        <v>31.35167</v>
      </c>
      <c r="C60" s="104" t="n">
        <v>16.59279944</v>
      </c>
      <c r="D60" s="104" t="n">
        <v>13.70729528</v>
      </c>
      <c r="E60" s="104" t="n">
        <v>21.3076304</v>
      </c>
      <c r="G60" s="104" t="n">
        <v>1.55090096</v>
      </c>
      <c r="H60" s="104" t="n">
        <v>1.63143736</v>
      </c>
    </row>
    <row r="61" customFormat="false" ht="12.75" hidden="false" customHeight="false" outlineLevel="0" collapsed="false">
      <c r="A61" s="110" t="s">
        <v>289</v>
      </c>
      <c r="B61" s="104" t="n">
        <v>30.09530216</v>
      </c>
      <c r="C61" s="104" t="n">
        <v>14.55637904</v>
      </c>
      <c r="D61" s="104" t="n">
        <v>13.64286616</v>
      </c>
      <c r="E61" s="104" t="n">
        <v>19.731418</v>
      </c>
      <c r="G61" s="104" t="n">
        <v>1.78100496</v>
      </c>
      <c r="H61" s="104" t="n">
        <v>1.82242368</v>
      </c>
    </row>
    <row r="62" s="104" customFormat="true" ht="12.75" hidden="false" customHeight="false" outlineLevel="0" collapsed="false"/>
    <row r="63" customFormat="false" ht="12.75" hidden="false" customHeight="false" outlineLevel="0" collapsed="false">
      <c r="A63" s="103"/>
    </row>
    <row r="64" customFormat="false" ht="12.75" hidden="false" customHeight="false" outlineLevel="0" collapsed="false">
      <c r="B64" s="104"/>
      <c r="C64" s="104"/>
      <c r="D64" s="104"/>
      <c r="E64" s="104"/>
      <c r="G64" s="104"/>
      <c r="H64" s="104"/>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2</v>
      </c>
      <c r="B1" s="91" t="s">
        <v>403</v>
      </c>
    </row>
    <row r="2" customFormat="false" ht="12.75" hidden="false" customHeight="false" outlineLevel="0" collapsed="false">
      <c r="A2" s="94" t="s">
        <v>44</v>
      </c>
      <c r="B2" s="91" t="s">
        <v>404</v>
      </c>
    </row>
    <row r="3" customFormat="false" ht="12.75" hidden="false" customHeight="false" outlineLevel="0" collapsed="false">
      <c r="A3" s="92" t="s">
        <v>822</v>
      </c>
      <c r="B3" s="93"/>
      <c r="C3" s="93"/>
      <c r="D3" s="93"/>
      <c r="E3" s="93"/>
      <c r="F3" s="93"/>
      <c r="G3" s="93"/>
      <c r="H3" s="93"/>
    </row>
    <row r="4" customFormat="false" ht="14.25" hidden="false" customHeight="false" outlineLevel="0" collapsed="false">
      <c r="B4" s="93" t="s">
        <v>749</v>
      </c>
      <c r="C4" s="93"/>
      <c r="D4" s="149"/>
      <c r="E4" s="93"/>
      <c r="F4" s="93"/>
      <c r="G4" s="93"/>
      <c r="H4" s="93"/>
    </row>
    <row r="5" customFormat="false" ht="12.75" hidden="false" customHeight="false" outlineLevel="0" collapsed="false">
      <c r="A5" s="94" t="s">
        <v>233</v>
      </c>
      <c r="B5" s="93" t="s">
        <v>361</v>
      </c>
      <c r="C5" s="93"/>
      <c r="D5" s="93"/>
      <c r="E5" s="93"/>
      <c r="F5" s="93"/>
      <c r="G5" s="93"/>
      <c r="H5" s="93"/>
    </row>
    <row r="6" customFormat="false" ht="12.75" hidden="false" customHeight="false" outlineLevel="0" collapsed="false">
      <c r="A6" s="94"/>
      <c r="B6" s="97" t="s">
        <v>108</v>
      </c>
      <c r="C6" s="97"/>
      <c r="D6" s="97"/>
      <c r="E6" s="120"/>
      <c r="F6" s="150" t="s">
        <v>406</v>
      </c>
      <c r="G6" s="120"/>
      <c r="H6" s="99" t="s">
        <v>325</v>
      </c>
    </row>
    <row r="7" customFormat="false" ht="12.75" hidden="false" customHeight="false" outlineLevel="0" collapsed="false">
      <c r="A7" s="94" t="s">
        <v>243</v>
      </c>
      <c r="E7" s="104"/>
      <c r="F7" s="147" t="s">
        <v>407</v>
      </c>
      <c r="G7" s="93"/>
    </row>
    <row r="8" customFormat="false" ht="12.75" hidden="false" customHeight="false" outlineLevel="0" collapsed="false">
      <c r="A8" s="94"/>
      <c r="B8" s="99" t="s">
        <v>299</v>
      </c>
      <c r="C8" s="99" t="s">
        <v>408</v>
      </c>
      <c r="D8" s="99" t="s">
        <v>246</v>
      </c>
      <c r="G8" s="97" t="s">
        <v>244</v>
      </c>
      <c r="H8" s="98" t="s">
        <v>319</v>
      </c>
    </row>
    <row r="9" customFormat="false" ht="12.75" hidden="false" customHeight="false" outlineLevel="0" collapsed="false">
      <c r="B9" s="99" t="s">
        <v>328</v>
      </c>
      <c r="C9" s="99" t="s">
        <v>328</v>
      </c>
      <c r="D9" s="99"/>
      <c r="G9" s="99" t="s">
        <v>409</v>
      </c>
    </row>
    <row r="10" customFormat="false" ht="12.75" hidden="false" customHeight="false" outlineLevel="0" collapsed="false">
      <c r="G10" s="99" t="s">
        <v>410</v>
      </c>
    </row>
    <row r="12" s="104" customFormat="true" ht="12.75" hidden="false" customHeight="false" outlineLevel="0" collapsed="false">
      <c r="A12" s="114"/>
      <c r="B12" s="96" t="s">
        <v>260</v>
      </c>
      <c r="C12" s="96" t="s">
        <v>269</v>
      </c>
      <c r="D12" s="96" t="s">
        <v>270</v>
      </c>
      <c r="E12" s="96"/>
      <c r="F12" s="96" t="s">
        <v>258</v>
      </c>
      <c r="G12" s="96" t="s">
        <v>271</v>
      </c>
      <c r="H12" s="96" t="s">
        <v>259</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7</v>
      </c>
      <c r="B14" s="98"/>
      <c r="C14" s="98"/>
      <c r="D14" s="98"/>
      <c r="E14" s="98"/>
      <c r="F14" s="98"/>
      <c r="G14" s="98"/>
      <c r="H14" s="98"/>
    </row>
    <row r="15" customFormat="false" ht="12.75" hidden="false" customHeight="false" outlineLevel="0" collapsed="false">
      <c r="A15" s="107" t="s">
        <v>399</v>
      </c>
      <c r="B15" s="151" t="n">
        <v>1.5772414</v>
      </c>
      <c r="C15" s="151" t="n">
        <v>1.72514888</v>
      </c>
      <c r="D15" s="151" t="n">
        <v>1.1422292</v>
      </c>
      <c r="E15" s="229"/>
      <c r="F15" s="151" t="n">
        <v>8.30813228</v>
      </c>
      <c r="G15" s="151" t="n">
        <v>9.06093888</v>
      </c>
      <c r="H15" s="151" t="n">
        <v>1.15282104</v>
      </c>
      <c r="I15" s="98"/>
    </row>
    <row r="16" customFormat="false" ht="12.75" hidden="false" customHeight="false" outlineLevel="0" collapsed="false">
      <c r="A16" s="107" t="s">
        <v>400</v>
      </c>
      <c r="B16" s="151" t="n">
        <v>0.4204494</v>
      </c>
      <c r="C16" s="151" t="n">
        <v>1.33711396</v>
      </c>
      <c r="D16" s="151" t="n">
        <v>0.40486936</v>
      </c>
      <c r="E16" s="229"/>
      <c r="F16" s="151" t="n">
        <v>1.58106536</v>
      </c>
      <c r="G16" s="151" t="n">
        <v>2.10949312</v>
      </c>
      <c r="H16" s="151" t="n">
        <v>0.40728408</v>
      </c>
      <c r="I16" s="98"/>
    </row>
    <row r="17" customFormat="false" ht="12.75" hidden="false" customHeight="false" outlineLevel="0" collapsed="false">
      <c r="A17" s="107" t="s">
        <v>401</v>
      </c>
      <c r="B17" s="151" t="n">
        <v>0.7652624</v>
      </c>
      <c r="C17" s="151" t="n">
        <v>2.65198388</v>
      </c>
      <c r="D17" s="151" t="n">
        <v>0.77354928</v>
      </c>
      <c r="E17" s="229"/>
      <c r="F17" s="151" t="n">
        <v>2.35005764</v>
      </c>
      <c r="G17" s="151" t="n">
        <v>2.59497728</v>
      </c>
      <c r="H17" s="151" t="n">
        <v>0.78005256</v>
      </c>
      <c r="I17" s="98"/>
    </row>
    <row r="18" s="109" customFormat="true" ht="21" hidden="false" customHeight="true" outlineLevel="0" collapsed="false">
      <c r="A18" s="106" t="s">
        <v>285</v>
      </c>
      <c r="B18" s="151" t="n">
        <v>0.3603852</v>
      </c>
      <c r="C18" s="151" t="n">
        <v>1.00839648</v>
      </c>
      <c r="D18" s="151" t="n">
        <v>0.34606152</v>
      </c>
      <c r="E18" s="229"/>
      <c r="F18" s="151" t="n">
        <v>1.36135328</v>
      </c>
      <c r="G18" s="151" t="n">
        <v>1.6863056</v>
      </c>
      <c r="H18" s="151" t="n">
        <v>0.34745704</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4</v>
      </c>
      <c r="B20" s="229"/>
      <c r="C20" s="229"/>
      <c r="D20" s="229"/>
      <c r="E20" s="229"/>
      <c r="F20" s="229"/>
      <c r="G20" s="229"/>
      <c r="H20" s="229"/>
      <c r="I20" s="98"/>
    </row>
    <row r="21" customFormat="false" ht="12.75" hidden="false" customHeight="false" outlineLevel="0" collapsed="false">
      <c r="A21" s="107" t="s">
        <v>288</v>
      </c>
      <c r="B21" s="151" t="n">
        <v>0.3581606</v>
      </c>
      <c r="C21" s="151" t="n">
        <v>1.02322584</v>
      </c>
      <c r="D21" s="151" t="n">
        <v>0.34379968</v>
      </c>
      <c r="E21" s="229"/>
      <c r="F21" s="151" t="n">
        <v>1.32042652</v>
      </c>
      <c r="G21" s="151" t="n">
        <v>1.6970464</v>
      </c>
      <c r="H21" s="151" t="n">
        <v>0.34285496</v>
      </c>
      <c r="I21" s="98"/>
    </row>
    <row r="22" customFormat="false" ht="12.75" hidden="false" customHeight="false" outlineLevel="0" collapsed="false">
      <c r="A22" s="110" t="s">
        <v>289</v>
      </c>
      <c r="B22" s="151" t="n">
        <v>0.3581606</v>
      </c>
      <c r="C22" s="151" t="n">
        <v>1.07265704</v>
      </c>
      <c r="D22" s="151" t="n">
        <v>0.34379968</v>
      </c>
      <c r="E22" s="229"/>
      <c r="F22" s="151" t="n">
        <v>1.32258056</v>
      </c>
      <c r="G22" s="151" t="n">
        <v>1.69919456</v>
      </c>
      <c r="H22" s="151" t="n">
        <v>0.345156</v>
      </c>
      <c r="I22" s="98"/>
    </row>
    <row r="23" customFormat="false" ht="12.75" hidden="false" customHeight="false" outlineLevel="0" collapsed="false">
      <c r="I23" s="98"/>
    </row>
    <row r="25" customFormat="false" ht="12.75" hidden="false" customHeight="false" outlineLevel="0" collapsed="false">
      <c r="A25" s="91" t="s">
        <v>750</v>
      </c>
      <c r="B25" s="98"/>
      <c r="C25" s="98"/>
      <c r="D25" s="98"/>
      <c r="E25" s="98"/>
      <c r="F25" s="98"/>
      <c r="G25" s="98"/>
      <c r="H25" s="98"/>
    </row>
    <row r="26" customFormat="false" ht="12.75" hidden="false" customHeight="false" outlineLevel="0" collapsed="false">
      <c r="A26" s="94" t="s">
        <v>402</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822</v>
      </c>
      <c r="B28" s="93" t="s">
        <v>290</v>
      </c>
      <c r="C28" s="93"/>
      <c r="D28" s="93"/>
      <c r="E28" s="93"/>
      <c r="F28" s="93"/>
      <c r="G28" s="93"/>
      <c r="H28" s="93"/>
    </row>
    <row r="29" customFormat="false" ht="12.75" hidden="false" customHeight="false" outlineLevel="0" collapsed="false">
      <c r="B29" s="93" t="s">
        <v>412</v>
      </c>
      <c r="C29" s="93"/>
      <c r="D29" s="93"/>
      <c r="E29" s="93"/>
      <c r="F29" s="93"/>
      <c r="G29" s="93"/>
      <c r="H29" s="93"/>
    </row>
    <row r="30" customFormat="false" ht="12.75" hidden="false" customHeight="false" outlineLevel="0" collapsed="false">
      <c r="A30" s="94" t="s">
        <v>233</v>
      </c>
      <c r="B30" s="93" t="s">
        <v>361</v>
      </c>
      <c r="C30" s="93"/>
      <c r="D30" s="93"/>
      <c r="E30" s="93"/>
      <c r="F30" s="93"/>
      <c r="G30" s="93"/>
      <c r="H30" s="93"/>
    </row>
    <row r="31" customFormat="false" ht="12.75" hidden="false" customHeight="false" outlineLevel="0" collapsed="false">
      <c r="A31" s="94"/>
      <c r="B31" s="97" t="s">
        <v>108</v>
      </c>
      <c r="C31" s="97"/>
      <c r="D31" s="97"/>
      <c r="E31" s="120"/>
      <c r="F31" s="150" t="s">
        <v>406</v>
      </c>
      <c r="G31" s="120"/>
      <c r="H31" s="99" t="s">
        <v>325</v>
      </c>
    </row>
    <row r="32" customFormat="false" ht="12.75" hidden="false" customHeight="false" outlineLevel="0" collapsed="false">
      <c r="A32" s="94" t="s">
        <v>243</v>
      </c>
      <c r="E32" s="104"/>
      <c r="F32" s="147" t="s">
        <v>407</v>
      </c>
      <c r="G32" s="93"/>
    </row>
    <row r="33" customFormat="false" ht="12.75" hidden="false" customHeight="false" outlineLevel="0" collapsed="false">
      <c r="A33" s="94"/>
      <c r="B33" s="99" t="s">
        <v>299</v>
      </c>
      <c r="C33" s="99" t="s">
        <v>408</v>
      </c>
      <c r="D33" s="99" t="s">
        <v>246</v>
      </c>
      <c r="G33" s="97" t="s">
        <v>244</v>
      </c>
      <c r="H33" s="98" t="s">
        <v>319</v>
      </c>
    </row>
    <row r="34" customFormat="false" ht="12.75" hidden="false" customHeight="false" outlineLevel="0" collapsed="false">
      <c r="B34" s="99" t="s">
        <v>328</v>
      </c>
      <c r="C34" s="99" t="s">
        <v>328</v>
      </c>
      <c r="D34" s="99"/>
      <c r="G34" s="99" t="s">
        <v>409</v>
      </c>
    </row>
    <row r="35" customFormat="false" ht="12.75" hidden="false" customHeight="false" outlineLevel="0" collapsed="false">
      <c r="G35" s="99" t="s">
        <v>410</v>
      </c>
    </row>
    <row r="37" s="104" customFormat="true" ht="12.75" hidden="false" customHeight="false" outlineLevel="0" collapsed="false">
      <c r="A37" s="114"/>
      <c r="B37" s="96" t="s">
        <v>260</v>
      </c>
      <c r="C37" s="96" t="s">
        <v>269</v>
      </c>
      <c r="D37" s="96" t="s">
        <v>270</v>
      </c>
      <c r="E37" s="96"/>
      <c r="F37" s="96" t="s">
        <v>258</v>
      </c>
      <c r="G37" s="96" t="s">
        <v>271</v>
      </c>
      <c r="H37" s="96" t="s">
        <v>259</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1</v>
      </c>
      <c r="B39" s="98"/>
      <c r="C39" s="98"/>
      <c r="D39" s="98"/>
      <c r="E39" s="98"/>
      <c r="F39" s="98"/>
      <c r="G39" s="98"/>
      <c r="H39" s="98"/>
    </row>
    <row r="40" customFormat="false" ht="12.75" hidden="false" customHeight="false" outlineLevel="0" collapsed="false">
      <c r="A40" s="107" t="s">
        <v>399</v>
      </c>
      <c r="B40" s="151" t="n">
        <v>2.0221614</v>
      </c>
      <c r="C40" s="151" t="n">
        <v>2.79780592</v>
      </c>
      <c r="D40" s="151" t="n">
        <v>1.6511432</v>
      </c>
      <c r="E40" s="229"/>
      <c r="F40" s="151" t="n">
        <v>8.60969788</v>
      </c>
      <c r="G40" s="151" t="n">
        <v>10.00827744</v>
      </c>
      <c r="H40" s="151" t="n">
        <v>1.65444776</v>
      </c>
    </row>
    <row r="41" s="104" customFormat="true" ht="12.75" hidden="false" customHeight="false" outlineLevel="0" collapsed="false">
      <c r="A41" s="107" t="s">
        <v>400</v>
      </c>
      <c r="B41" s="151" t="n">
        <v>0.5628238</v>
      </c>
      <c r="C41" s="151" t="n">
        <v>2.11812692</v>
      </c>
      <c r="D41" s="151" t="n">
        <v>0.5541508</v>
      </c>
      <c r="E41" s="229"/>
      <c r="F41" s="151" t="n">
        <v>1.83308804</v>
      </c>
      <c r="G41" s="151" t="n">
        <v>2.55416224</v>
      </c>
      <c r="H41" s="151" t="n">
        <v>0.55915272</v>
      </c>
    </row>
    <row r="42" customFormat="false" ht="12.75" hidden="false" customHeight="false" outlineLevel="0" collapsed="false">
      <c r="A42" s="107" t="s">
        <v>401</v>
      </c>
      <c r="B42" s="151" t="n">
        <v>1.123423</v>
      </c>
      <c r="C42" s="151" t="n">
        <v>4.19176576</v>
      </c>
      <c r="D42" s="151" t="n">
        <v>1.14901472</v>
      </c>
      <c r="E42" s="229"/>
      <c r="F42" s="151" t="n">
        <v>2.73778484</v>
      </c>
      <c r="G42" s="151" t="n">
        <v>3.14490624</v>
      </c>
      <c r="H42" s="151" t="n">
        <v>1.1275096</v>
      </c>
    </row>
    <row r="43" s="109" customFormat="true" ht="21" hidden="false" customHeight="true" outlineLevel="0" collapsed="false">
      <c r="A43" s="106" t="s">
        <v>285</v>
      </c>
      <c r="B43" s="151" t="n">
        <v>0.489412</v>
      </c>
      <c r="C43" s="151" t="n">
        <v>1.606514</v>
      </c>
      <c r="D43" s="151" t="n">
        <v>0.48403376</v>
      </c>
      <c r="E43" s="229"/>
      <c r="F43" s="151" t="n">
        <v>1.58106536</v>
      </c>
      <c r="G43" s="151" t="n">
        <v>2.05578912</v>
      </c>
      <c r="H43" s="151" t="n">
        <v>0.48551944</v>
      </c>
    </row>
    <row r="44" customFormat="false" ht="12.75" hidden="false" customHeight="false" outlineLevel="0" collapsed="false">
      <c r="A44" s="107"/>
    </row>
    <row r="45" customFormat="false" ht="12.75" hidden="false" customHeight="false" outlineLevel="0" collapsed="false">
      <c r="A45" s="148" t="s">
        <v>244</v>
      </c>
      <c r="B45" s="229"/>
      <c r="C45" s="229"/>
      <c r="D45" s="229"/>
      <c r="E45" s="229"/>
      <c r="F45" s="229"/>
      <c r="G45" s="229"/>
      <c r="H45" s="229"/>
    </row>
    <row r="46" customFormat="false" ht="12.75" hidden="false" customHeight="false" outlineLevel="0" collapsed="false">
      <c r="A46" s="107" t="s">
        <v>288</v>
      </c>
      <c r="B46" s="151" t="n">
        <v>0.4871874</v>
      </c>
      <c r="C46" s="151" t="n">
        <v>1.61392868</v>
      </c>
      <c r="D46" s="151" t="n">
        <v>0.47724824</v>
      </c>
      <c r="E46" s="229"/>
      <c r="F46" s="151" t="n">
        <v>1.50351992</v>
      </c>
      <c r="G46" s="151" t="n">
        <v>2.02356672</v>
      </c>
      <c r="H46" s="151" t="n">
        <v>0.47631528</v>
      </c>
    </row>
    <row r="47" customFormat="false" ht="12.75" hidden="false" customHeight="false" outlineLevel="0" collapsed="false">
      <c r="A47" s="110" t="s">
        <v>289</v>
      </c>
      <c r="B47" s="151" t="n">
        <v>0.4871874</v>
      </c>
      <c r="C47" s="151" t="n">
        <v>1.66335988</v>
      </c>
      <c r="D47" s="151" t="n">
        <v>0.4749864</v>
      </c>
      <c r="E47" s="229"/>
      <c r="F47" s="151" t="n">
        <v>1.507828</v>
      </c>
      <c r="G47" s="151" t="n">
        <v>2.02141856</v>
      </c>
      <c r="H47" s="151" t="n">
        <v>0.47631528</v>
      </c>
    </row>
    <row r="48" customFormat="false" ht="12.75" hidden="false" customHeight="false" outlineLevel="0" collapsed="false">
      <c r="A48" s="107"/>
    </row>
    <row r="49" customFormat="false" ht="12.75" hidden="false" customHeight="false" outlineLevel="0" collapsed="false">
      <c r="A49" s="105" t="s">
        <v>292</v>
      </c>
      <c r="B49" s="152"/>
      <c r="C49" s="152"/>
      <c r="D49" s="152"/>
      <c r="E49" s="152"/>
      <c r="F49" s="152"/>
      <c r="G49" s="152"/>
      <c r="H49" s="152"/>
    </row>
    <row r="50" customFormat="false" ht="12.75" hidden="false" customHeight="false" outlineLevel="0" collapsed="false">
      <c r="A50" s="107" t="s">
        <v>399</v>
      </c>
      <c r="B50" s="151" t="n">
        <v>2.413691</v>
      </c>
      <c r="C50" s="151" t="n">
        <v>2.13048472</v>
      </c>
      <c r="D50" s="151" t="n">
        <v>1.55162224</v>
      </c>
      <c r="E50" s="229"/>
      <c r="F50" s="151" t="n">
        <v>18.69922124</v>
      </c>
      <c r="G50" s="151" t="n">
        <v>18.94247488</v>
      </c>
      <c r="H50" s="151" t="n">
        <v>1.5762124</v>
      </c>
    </row>
    <row r="51" customFormat="false" ht="12.75" hidden="false" customHeight="false" outlineLevel="0" collapsed="false">
      <c r="A51" s="107" t="s">
        <v>400</v>
      </c>
      <c r="B51" s="151" t="n">
        <v>0.622888</v>
      </c>
      <c r="C51" s="151" t="n">
        <v>1.71526264</v>
      </c>
      <c r="D51" s="151" t="n">
        <v>0.5880784</v>
      </c>
      <c r="E51" s="229"/>
      <c r="F51" s="151" t="n">
        <v>2.97042116</v>
      </c>
      <c r="G51" s="151" t="n">
        <v>3.55950112</v>
      </c>
      <c r="H51" s="151" t="n">
        <v>0.59136728</v>
      </c>
    </row>
    <row r="52" customFormat="false" ht="12.75" hidden="false" customHeight="false" outlineLevel="0" collapsed="false">
      <c r="A52" s="107" t="s">
        <v>401</v>
      </c>
      <c r="B52" s="151" t="n">
        <v>1.0299898</v>
      </c>
      <c r="C52" s="151" t="n">
        <v>3.31436196</v>
      </c>
      <c r="D52" s="151" t="n">
        <v>1.0291372</v>
      </c>
      <c r="E52" s="229"/>
      <c r="F52" s="151" t="n">
        <v>4.32746636</v>
      </c>
      <c r="G52" s="151" t="n">
        <v>4.242616</v>
      </c>
      <c r="H52" s="151" t="n">
        <v>1.05157528</v>
      </c>
    </row>
    <row r="53" s="109" customFormat="true" ht="21" hidden="false" customHeight="true" outlineLevel="0" collapsed="false">
      <c r="A53" s="106" t="s">
        <v>285</v>
      </c>
      <c r="B53" s="151" t="n">
        <v>0.522781</v>
      </c>
      <c r="C53" s="151" t="n">
        <v>1.28273964</v>
      </c>
      <c r="D53" s="151" t="n">
        <v>0.48855744</v>
      </c>
      <c r="E53" s="229"/>
      <c r="F53" s="151" t="n">
        <v>2.5633076</v>
      </c>
      <c r="G53" s="151" t="n">
        <v>2.83771936</v>
      </c>
      <c r="H53" s="151" t="n">
        <v>0.4947236</v>
      </c>
    </row>
    <row r="54" customFormat="false" ht="12.75" hidden="false" customHeight="false" outlineLevel="0" collapsed="false">
      <c r="A54" s="107"/>
    </row>
    <row r="55" customFormat="false" ht="12.75" hidden="false" customHeight="false" outlineLevel="0" collapsed="false">
      <c r="A55" s="148" t="s">
        <v>244</v>
      </c>
      <c r="B55" s="151"/>
      <c r="C55" s="151"/>
      <c r="D55" s="151"/>
      <c r="E55" s="152"/>
      <c r="F55" s="151"/>
      <c r="G55" s="151"/>
      <c r="H55" s="151"/>
    </row>
    <row r="56" customFormat="false" ht="12.75" hidden="false" customHeight="false" outlineLevel="0" collapsed="false">
      <c r="A56" s="107" t="s">
        <v>288</v>
      </c>
      <c r="B56" s="151" t="n">
        <v>0.522781</v>
      </c>
      <c r="C56" s="151" t="n">
        <v>1.31734148</v>
      </c>
      <c r="D56" s="151" t="n">
        <v>0.48855744</v>
      </c>
      <c r="E56" s="229"/>
      <c r="F56" s="151" t="n">
        <v>2.58053992</v>
      </c>
      <c r="G56" s="151" t="n">
        <v>2.9644608</v>
      </c>
      <c r="H56" s="151" t="n">
        <v>0.4947236</v>
      </c>
    </row>
    <row r="57" customFormat="false" ht="12.75" hidden="false" customHeight="false" outlineLevel="0" collapsed="false">
      <c r="A57" s="110" t="s">
        <v>289</v>
      </c>
      <c r="B57" s="151" t="n">
        <v>0.522781</v>
      </c>
      <c r="C57" s="151" t="n">
        <v>1.39890296</v>
      </c>
      <c r="D57" s="151" t="n">
        <v>0.49308112</v>
      </c>
      <c r="E57" s="229"/>
      <c r="F57" s="151" t="n">
        <v>2.58053992</v>
      </c>
      <c r="G57" s="151" t="n">
        <v>2.96875712</v>
      </c>
      <c r="H57" s="151" t="n">
        <v>0.49702464</v>
      </c>
    </row>
    <row r="59" customFormat="false" ht="12.75" hidden="false" customHeight="false" outlineLevel="0" collapsed="false">
      <c r="A59" s="103"/>
    </row>
    <row r="60" customFormat="false" ht="12.75" hidden="false" customHeight="false" outlineLevel="0" collapsed="false">
      <c r="A60" s="91"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41"/>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56"/>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C1" s="155" t="s">
        <v>414</v>
      </c>
      <c r="D1" s="155"/>
      <c r="E1" s="155"/>
      <c r="F1" s="155"/>
      <c r="G1" s="155"/>
      <c r="H1" s="155"/>
      <c r="I1" s="155"/>
      <c r="J1" s="155"/>
      <c r="K1" s="155"/>
      <c r="L1" s="155"/>
      <c r="M1" s="155"/>
    </row>
    <row r="2" customFormat="false" ht="12.75" hidden="false" customHeight="false" outlineLevel="0" collapsed="false">
      <c r="A2" s="156" t="s">
        <v>44</v>
      </c>
      <c r="C2" s="133" t="s">
        <v>415</v>
      </c>
      <c r="D2" s="155"/>
      <c r="E2" s="155"/>
      <c r="F2" s="155"/>
      <c r="G2" s="155"/>
      <c r="H2" s="155"/>
      <c r="I2" s="155"/>
      <c r="J2" s="155"/>
      <c r="K2" s="155"/>
      <c r="L2" s="155"/>
      <c r="M2" s="155"/>
    </row>
    <row r="3" customFormat="false" ht="12.75" hidden="false" customHeight="false" outlineLevel="0" collapsed="false">
      <c r="A3" s="352" t="s">
        <v>822</v>
      </c>
      <c r="B3" s="157"/>
      <c r="C3" s="158"/>
      <c r="D3" s="158"/>
      <c r="E3" s="158"/>
      <c r="F3" s="158"/>
      <c r="G3" s="158"/>
      <c r="H3" s="155"/>
      <c r="I3" s="155"/>
      <c r="J3" s="155"/>
      <c r="K3" s="155"/>
      <c r="L3" s="155"/>
      <c r="M3" s="155"/>
    </row>
    <row r="4" customFormat="false" ht="12.75" hidden="false" customHeight="false" outlineLevel="0" collapsed="false">
      <c r="A4" s="133"/>
      <c r="C4" s="158" t="s">
        <v>416</v>
      </c>
      <c r="D4" s="158"/>
      <c r="E4" s="158"/>
      <c r="F4" s="158"/>
      <c r="G4" s="158"/>
      <c r="H4" s="160"/>
      <c r="I4" s="155"/>
      <c r="J4" s="155"/>
      <c r="K4" s="155"/>
      <c r="L4" s="155"/>
      <c r="M4" s="155"/>
    </row>
    <row r="5" customFormat="false" ht="12.75" hidden="false" customHeight="false" outlineLevel="0" collapsed="false">
      <c r="B5" s="159" t="s">
        <v>233</v>
      </c>
      <c r="C5" s="161" t="s">
        <v>417</v>
      </c>
      <c r="D5" s="161"/>
      <c r="E5" s="133" t="s">
        <v>108</v>
      </c>
      <c r="F5" s="161"/>
      <c r="G5" s="162" t="s">
        <v>244</v>
      </c>
      <c r="H5" s="160"/>
      <c r="I5" s="163"/>
      <c r="O5" s="163"/>
      <c r="P5" s="164"/>
      <c r="Q5" s="164"/>
    </row>
    <row r="6" customFormat="false" ht="12.75" hidden="false" customHeight="false" outlineLevel="0" collapsed="false">
      <c r="A6" s="165" t="s">
        <v>323</v>
      </c>
      <c r="B6" s="156"/>
      <c r="C6" s="133" t="s">
        <v>327</v>
      </c>
      <c r="G6" s="133" t="s">
        <v>299</v>
      </c>
      <c r="I6" s="163"/>
      <c r="J6" s="163"/>
      <c r="K6" s="163"/>
      <c r="L6" s="163"/>
      <c r="M6" s="163"/>
      <c r="O6" s="163"/>
      <c r="P6" s="164"/>
      <c r="Q6" s="164"/>
    </row>
    <row r="7" customFormat="false" ht="14.25" hidden="false" customHeight="false" outlineLevel="0" collapsed="false">
      <c r="A7" s="165" t="s">
        <v>326</v>
      </c>
      <c r="B7" s="156" t="s">
        <v>324</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B11" s="169" t="s">
        <v>277</v>
      </c>
    </row>
    <row r="12" customFormat="false" ht="12.75" hidden="false" customHeight="false" outlineLevel="0" collapsed="false">
      <c r="A12" s="170" t="s">
        <v>329</v>
      </c>
      <c r="B12" s="133" t="s">
        <v>330</v>
      </c>
      <c r="C12" s="347" t="n">
        <v>0.5</v>
      </c>
      <c r="D12" s="348"/>
      <c r="E12" s="347" t="n">
        <v>0.3</v>
      </c>
      <c r="F12" s="348"/>
      <c r="G12" s="347" t="n">
        <v>0.3</v>
      </c>
    </row>
    <row r="13" customFormat="false" ht="12.75" hidden="false" customHeight="false" outlineLevel="0" collapsed="false">
      <c r="A13" s="170" t="s">
        <v>331</v>
      </c>
      <c r="B13" s="172" t="s">
        <v>332</v>
      </c>
      <c r="C13" s="347" t="n">
        <v>0.9</v>
      </c>
      <c r="D13" s="348"/>
      <c r="E13" s="347" t="n">
        <v>0.9</v>
      </c>
      <c r="F13" s="348"/>
      <c r="G13" s="347" t="n">
        <v>0.9</v>
      </c>
    </row>
    <row r="14" customFormat="false" ht="12.75" hidden="false" customHeight="false" outlineLevel="0" collapsed="false">
      <c r="A14" s="173" t="s">
        <v>333</v>
      </c>
      <c r="B14" s="174" t="s">
        <v>334</v>
      </c>
      <c r="C14" s="347" t="n">
        <v>0.6</v>
      </c>
      <c r="D14" s="348"/>
      <c r="E14" s="347" t="n">
        <v>0.6</v>
      </c>
      <c r="F14" s="348"/>
      <c r="G14" s="347" t="n">
        <v>0.5</v>
      </c>
    </row>
    <row r="15" customFormat="false" ht="12.75" hidden="false" customHeight="false" outlineLevel="0" collapsed="false">
      <c r="A15" s="170" t="s">
        <v>335</v>
      </c>
      <c r="B15" s="172" t="s">
        <v>336</v>
      </c>
      <c r="C15" s="347" t="n">
        <v>0.8</v>
      </c>
      <c r="D15" s="348"/>
      <c r="E15" s="347" t="n">
        <v>0.7</v>
      </c>
      <c r="F15" s="348"/>
      <c r="G15" s="347" t="n">
        <v>0.7</v>
      </c>
    </row>
    <row r="16" customFormat="false" ht="12.75" hidden="false" customHeight="false" outlineLevel="0" collapsed="false">
      <c r="A16" s="175" t="s">
        <v>337</v>
      </c>
      <c r="B16" s="172" t="s">
        <v>338</v>
      </c>
      <c r="C16" s="347" t="n">
        <v>1.1</v>
      </c>
      <c r="D16" s="348"/>
      <c r="E16" s="347" t="n">
        <v>1</v>
      </c>
      <c r="F16" s="348"/>
      <c r="G16" s="347" t="n">
        <v>0.9</v>
      </c>
    </row>
    <row r="17" customFormat="false" ht="12.75" hidden="false" customHeight="false" outlineLevel="0" collapsed="false">
      <c r="A17" s="170" t="s">
        <v>339</v>
      </c>
      <c r="B17" s="172" t="s">
        <v>340</v>
      </c>
      <c r="C17" s="347" t="n">
        <v>0.8</v>
      </c>
      <c r="D17" s="348"/>
      <c r="E17" s="347" t="n">
        <v>0.7</v>
      </c>
      <c r="F17" s="348"/>
      <c r="G17" s="347" t="n">
        <v>0.7</v>
      </c>
    </row>
    <row r="18" s="176" customFormat="true" ht="12.75" hidden="false" customHeight="false" outlineLevel="0" collapsed="false">
      <c r="A18" s="170" t="s">
        <v>341</v>
      </c>
      <c r="B18" s="172" t="s">
        <v>342</v>
      </c>
      <c r="C18" s="347" t="n">
        <v>0.7</v>
      </c>
      <c r="D18" s="348"/>
      <c r="E18" s="347" t="n">
        <v>0.5</v>
      </c>
      <c r="F18" s="348"/>
      <c r="G18" s="347" t="n">
        <v>0.5</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347" t="n">
        <v>0.8</v>
      </c>
      <c r="D19" s="348"/>
      <c r="E19" s="347" t="n">
        <v>0.7</v>
      </c>
      <c r="F19" s="348"/>
      <c r="G19" s="347" t="n">
        <v>0.7</v>
      </c>
    </row>
    <row r="20" customFormat="false" ht="12.75" hidden="false" customHeight="false" outlineLevel="0" collapsed="false">
      <c r="A20" s="170" t="s">
        <v>345</v>
      </c>
      <c r="B20" s="179" t="s">
        <v>346</v>
      </c>
      <c r="C20" s="347" t="n">
        <v>1.2</v>
      </c>
      <c r="D20" s="348"/>
      <c r="E20" s="347" t="n">
        <v>1.1</v>
      </c>
      <c r="F20" s="348"/>
      <c r="G20" s="347" t="n">
        <v>1</v>
      </c>
    </row>
    <row r="21" s="176" customFormat="true" ht="12.75" hidden="false" customHeight="false" outlineLevel="0" collapsed="false">
      <c r="A21" s="170" t="s">
        <v>347</v>
      </c>
      <c r="B21" s="179" t="s">
        <v>348</v>
      </c>
      <c r="C21" s="347" t="n">
        <v>0.9</v>
      </c>
      <c r="D21" s="348"/>
      <c r="E21" s="347" t="n">
        <v>0.9</v>
      </c>
      <c r="F21" s="348"/>
      <c r="G21" s="347" t="n">
        <v>0.8</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347" t="n">
        <v>1.1</v>
      </c>
      <c r="D22" s="348"/>
      <c r="E22" s="347" t="n">
        <v>1.1</v>
      </c>
      <c r="F22" s="348"/>
      <c r="G22" s="347" t="n">
        <v>0.9</v>
      </c>
    </row>
    <row r="23" customFormat="false" ht="12.75" hidden="false" customHeight="false" outlineLevel="0" collapsed="false">
      <c r="A23" s="170" t="s">
        <v>350</v>
      </c>
      <c r="B23" s="133" t="s">
        <v>351</v>
      </c>
      <c r="C23" s="347" t="n">
        <v>1.1</v>
      </c>
      <c r="D23" s="348"/>
      <c r="E23" s="347" t="n">
        <v>1.1</v>
      </c>
      <c r="F23" s="348"/>
      <c r="G23" s="347" t="n">
        <v>1</v>
      </c>
    </row>
    <row r="24" s="136" customFormat="true" ht="12.75" hidden="false" customHeight="false" outlineLevel="0" collapsed="false">
      <c r="A24" s="170" t="s">
        <v>352</v>
      </c>
      <c r="B24" s="133" t="s">
        <v>353</v>
      </c>
      <c r="C24" s="347" t="n">
        <v>0.7</v>
      </c>
      <c r="D24" s="348"/>
      <c r="E24" s="347" t="n">
        <v>0.6</v>
      </c>
      <c r="F24" s="348"/>
      <c r="G24" s="347" t="n">
        <v>0.5</v>
      </c>
    </row>
    <row r="25" s="134" customFormat="true" ht="12.75" hidden="false" customHeight="false" outlineLevel="0" collapsed="false">
      <c r="A25" s="170"/>
      <c r="B25" s="133" t="s">
        <v>354</v>
      </c>
      <c r="C25" s="347" t="n">
        <v>0.1</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347" t="n">
        <v>2</v>
      </c>
      <c r="D26" s="348"/>
      <c r="E26" s="347" t="n">
        <v>2</v>
      </c>
      <c r="F26" s="348"/>
      <c r="G26" s="347" t="n">
        <v>1.9</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347" t="n">
        <v>0.5</v>
      </c>
      <c r="D27" s="348"/>
      <c r="E27" s="347" t="n">
        <v>0.5</v>
      </c>
      <c r="F27" s="348"/>
      <c r="G27" s="347"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347" t="n">
        <v>2</v>
      </c>
      <c r="D28" s="348"/>
      <c r="E28" s="347" t="n">
        <v>2</v>
      </c>
      <c r="F28" s="348"/>
      <c r="G28" s="347" t="n">
        <v>1.9</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352" t="s">
        <v>823</v>
      </c>
      <c r="B34" s="157"/>
      <c r="C34" s="158"/>
      <c r="D34" s="158"/>
      <c r="E34" s="158"/>
      <c r="F34" s="158"/>
      <c r="G34" s="158"/>
      <c r="H34" s="155"/>
      <c r="I34" s="155"/>
      <c r="J34" s="155"/>
      <c r="K34" s="155"/>
      <c r="L34" s="155"/>
      <c r="M34" s="155"/>
    </row>
    <row r="35" customFormat="false" ht="12.75" hidden="false" customHeight="false" outlineLevel="0" collapsed="false">
      <c r="A35" s="133"/>
      <c r="C35" s="158" t="s">
        <v>416</v>
      </c>
      <c r="D35" s="158"/>
      <c r="E35" s="158"/>
      <c r="F35" s="158"/>
      <c r="G35" s="158"/>
      <c r="H35" s="160"/>
      <c r="I35" s="155"/>
      <c r="J35" s="155"/>
      <c r="K35" s="155"/>
      <c r="L35" s="155"/>
      <c r="M35" s="155"/>
    </row>
    <row r="36" customFormat="false" ht="12.75" hidden="false" customHeight="false" outlineLevel="0" collapsed="false">
      <c r="B36" s="159" t="s">
        <v>233</v>
      </c>
      <c r="C36" s="161" t="s">
        <v>417</v>
      </c>
      <c r="D36" s="161"/>
      <c r="E36" s="133" t="s">
        <v>108</v>
      </c>
      <c r="F36" s="161"/>
      <c r="G36" s="162" t="s">
        <v>244</v>
      </c>
      <c r="H36" s="160"/>
      <c r="I36" s="163"/>
      <c r="O36" s="163"/>
      <c r="P36" s="164"/>
      <c r="Q36" s="164"/>
    </row>
    <row r="37" customFormat="false" ht="12.75" hidden="false" customHeight="false" outlineLevel="0" collapsed="false">
      <c r="A37" s="165" t="s">
        <v>323</v>
      </c>
      <c r="B37" s="156"/>
      <c r="C37" s="133" t="s">
        <v>327</v>
      </c>
      <c r="G37" s="133" t="s">
        <v>299</v>
      </c>
      <c r="I37" s="163"/>
      <c r="J37" s="163"/>
      <c r="K37" s="163"/>
      <c r="L37" s="163"/>
      <c r="M37" s="163"/>
      <c r="O37" s="163"/>
      <c r="P37" s="164"/>
      <c r="Q37" s="164"/>
    </row>
    <row r="38" customFormat="false" ht="14.25" hidden="false" customHeight="false" outlineLevel="0" collapsed="false">
      <c r="A38" s="165" t="s">
        <v>326</v>
      </c>
      <c r="B38" s="156" t="s">
        <v>324</v>
      </c>
      <c r="G38" s="133" t="s">
        <v>328</v>
      </c>
      <c r="I38" s="163"/>
      <c r="J38" s="163"/>
      <c r="K38" s="163"/>
      <c r="L38" s="163"/>
      <c r="M38" s="163"/>
      <c r="O38" s="163"/>
    </row>
    <row r="39" customFormat="false" ht="12.75" hidden="false" customHeight="false" outlineLevel="0" collapsed="false">
      <c r="G39" s="133" t="s">
        <v>418</v>
      </c>
    </row>
    <row r="40" s="164" customFormat="true" ht="12.75" hidden="false" customHeight="false" outlineLevel="0" collapsed="false">
      <c r="A40" s="166"/>
      <c r="B40" s="167"/>
      <c r="C40" s="160" t="s">
        <v>260</v>
      </c>
      <c r="D40" s="160"/>
      <c r="E40" s="160" t="s">
        <v>269</v>
      </c>
      <c r="F40" s="160"/>
      <c r="G40" s="160" t="s">
        <v>270</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1</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9</v>
      </c>
      <c r="B43" s="133" t="s">
        <v>330</v>
      </c>
      <c r="C43" s="347" t="n">
        <v>0.5</v>
      </c>
      <c r="D43" s="348"/>
      <c r="E43" s="347" t="n">
        <v>0.2</v>
      </c>
      <c r="F43" s="348"/>
      <c r="G43" s="347" t="n">
        <v>0.2</v>
      </c>
      <c r="H43" s="133"/>
      <c r="I43" s="133"/>
      <c r="J43" s="133"/>
      <c r="K43" s="133"/>
      <c r="L43" s="133"/>
      <c r="M43" s="133"/>
      <c r="N43" s="133"/>
      <c r="O43" s="133"/>
      <c r="P43" s="133"/>
      <c r="Q43" s="133"/>
      <c r="R43" s="133"/>
      <c r="S43" s="133"/>
    </row>
    <row r="44" s="163" customFormat="true" ht="12.75" hidden="false" customHeight="false" outlineLevel="0" collapsed="false">
      <c r="A44" s="170" t="s">
        <v>331</v>
      </c>
      <c r="B44" s="172" t="s">
        <v>332</v>
      </c>
      <c r="C44" s="347" t="n">
        <v>0.9</v>
      </c>
      <c r="D44" s="348"/>
      <c r="E44" s="347" t="n">
        <v>0.8</v>
      </c>
      <c r="F44" s="348"/>
      <c r="G44" s="347" t="n">
        <v>0.8</v>
      </c>
      <c r="H44" s="133"/>
      <c r="I44" s="133"/>
      <c r="J44" s="133"/>
      <c r="K44" s="133"/>
      <c r="L44" s="133"/>
      <c r="M44" s="133"/>
      <c r="N44" s="133"/>
      <c r="O44" s="133"/>
      <c r="P44" s="133"/>
      <c r="Q44" s="133"/>
      <c r="R44" s="133"/>
      <c r="S44" s="133"/>
    </row>
    <row r="45" s="163" customFormat="true" ht="12.75" hidden="false" customHeight="false" outlineLevel="0" collapsed="false">
      <c r="A45" s="173" t="s">
        <v>333</v>
      </c>
      <c r="B45" s="174" t="s">
        <v>334</v>
      </c>
      <c r="C45" s="347" t="n">
        <v>0.6</v>
      </c>
      <c r="D45" s="348"/>
      <c r="E45" s="347" t="n">
        <v>0.6</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5</v>
      </c>
      <c r="B46" s="172" t="s">
        <v>336</v>
      </c>
      <c r="C46" s="347" t="n">
        <v>0.8</v>
      </c>
      <c r="D46" s="348"/>
      <c r="E46" s="347" t="n">
        <v>0.7</v>
      </c>
      <c r="F46" s="348"/>
      <c r="G46" s="347" t="n">
        <v>0.6</v>
      </c>
      <c r="H46" s="133"/>
      <c r="I46" s="133"/>
      <c r="J46" s="133"/>
      <c r="K46" s="133"/>
      <c r="L46" s="133"/>
      <c r="M46" s="133"/>
      <c r="N46" s="133"/>
      <c r="O46" s="133"/>
      <c r="P46" s="133"/>
      <c r="Q46" s="133"/>
      <c r="R46" s="133"/>
      <c r="S46" s="133"/>
    </row>
    <row r="47" s="163" customFormat="true" ht="12.75" hidden="false" customHeight="false" outlineLevel="0" collapsed="false">
      <c r="A47" s="175" t="s">
        <v>337</v>
      </c>
      <c r="B47" s="172" t="s">
        <v>338</v>
      </c>
      <c r="C47" s="347" t="n">
        <v>0.9</v>
      </c>
      <c r="D47" s="348"/>
      <c r="E47" s="347" t="n">
        <v>0.8</v>
      </c>
      <c r="F47" s="348"/>
      <c r="G47" s="347" t="n">
        <v>0.7</v>
      </c>
      <c r="H47" s="133"/>
      <c r="I47" s="133"/>
      <c r="J47" s="133"/>
      <c r="K47" s="133"/>
      <c r="L47" s="133"/>
      <c r="M47" s="133"/>
      <c r="N47" s="133"/>
      <c r="O47" s="133"/>
      <c r="P47" s="133"/>
      <c r="Q47" s="133"/>
      <c r="R47" s="133"/>
      <c r="S47" s="133"/>
    </row>
    <row r="48" s="163" customFormat="true" ht="12.75" hidden="false" customHeight="false" outlineLevel="0" collapsed="false">
      <c r="A48" s="170" t="s">
        <v>339</v>
      </c>
      <c r="B48" s="172" t="s">
        <v>340</v>
      </c>
      <c r="C48" s="347" t="n">
        <v>0.7</v>
      </c>
      <c r="D48" s="348"/>
      <c r="E48" s="347" t="n">
        <v>0.7</v>
      </c>
      <c r="F48" s="348"/>
      <c r="G48" s="347" t="n">
        <v>0.6</v>
      </c>
      <c r="H48" s="133"/>
      <c r="I48" s="133"/>
      <c r="J48" s="133"/>
      <c r="K48" s="133"/>
      <c r="L48" s="133"/>
      <c r="M48" s="133"/>
      <c r="N48" s="133"/>
      <c r="O48" s="133"/>
      <c r="P48" s="133"/>
      <c r="Q48" s="133"/>
      <c r="R48" s="133"/>
      <c r="S48" s="133"/>
    </row>
    <row r="49" s="163" customFormat="true" ht="12.75" hidden="false" customHeight="false" outlineLevel="0" collapsed="false">
      <c r="A49" s="170" t="s">
        <v>341</v>
      </c>
      <c r="B49" s="172" t="s">
        <v>342</v>
      </c>
      <c r="C49" s="347" t="n">
        <v>0.5</v>
      </c>
      <c r="D49" s="348"/>
      <c r="E49" s="347" t="n">
        <v>0.4</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3</v>
      </c>
      <c r="B50" s="178" t="s">
        <v>344</v>
      </c>
      <c r="C50" s="347" t="n">
        <v>0.7</v>
      </c>
      <c r="D50" s="348"/>
      <c r="E50" s="347" t="n">
        <v>0.6</v>
      </c>
      <c r="F50" s="348"/>
      <c r="G50" s="347" t="n">
        <v>0.6</v>
      </c>
    </row>
    <row r="51" customFormat="false" ht="12.75" hidden="false" customHeight="false" outlineLevel="0" collapsed="false">
      <c r="A51" s="170" t="s">
        <v>345</v>
      </c>
      <c r="B51" s="179" t="s">
        <v>346</v>
      </c>
      <c r="C51" s="347" t="n">
        <v>1</v>
      </c>
      <c r="D51" s="348"/>
      <c r="E51" s="347" t="n">
        <v>0.9</v>
      </c>
      <c r="F51" s="348"/>
      <c r="G51" s="347" t="n">
        <v>0.9</v>
      </c>
    </row>
    <row r="52" customFormat="false" ht="12.75" hidden="false" customHeight="false" outlineLevel="0" collapsed="false">
      <c r="A52" s="170" t="s">
        <v>347</v>
      </c>
      <c r="B52" s="179" t="s">
        <v>348</v>
      </c>
      <c r="C52" s="347" t="n">
        <v>0.6</v>
      </c>
      <c r="D52" s="348"/>
      <c r="E52" s="347" t="n">
        <v>0.6</v>
      </c>
      <c r="F52" s="348"/>
      <c r="G52" s="347" t="n">
        <v>0.6</v>
      </c>
    </row>
    <row r="53" customFormat="false" ht="12.75" hidden="false" customHeight="false" outlineLevel="0" collapsed="false">
      <c r="A53" s="170" t="s">
        <v>88</v>
      </c>
      <c r="B53" s="180" t="s">
        <v>349</v>
      </c>
      <c r="C53" s="347" t="n">
        <v>0.7</v>
      </c>
      <c r="D53" s="348"/>
      <c r="E53" s="347" t="n">
        <v>0.6</v>
      </c>
      <c r="F53" s="348"/>
      <c r="G53" s="347" t="n">
        <v>0.5</v>
      </c>
    </row>
    <row r="54" customFormat="false" ht="12.75" hidden="false" customHeight="false" outlineLevel="0" collapsed="false">
      <c r="A54" s="170" t="s">
        <v>350</v>
      </c>
      <c r="B54" s="133" t="s">
        <v>351</v>
      </c>
      <c r="C54" s="347" t="n">
        <v>0.6</v>
      </c>
      <c r="D54" s="348"/>
      <c r="E54" s="347" t="n">
        <v>0.6</v>
      </c>
      <c r="F54" s="348"/>
      <c r="G54" s="347" t="n">
        <v>0.5</v>
      </c>
    </row>
    <row r="55" s="136" customFormat="true" ht="12.75" hidden="false" customHeight="false" outlineLevel="0" collapsed="false">
      <c r="A55" s="170" t="s">
        <v>352</v>
      </c>
      <c r="B55" s="133" t="s">
        <v>353</v>
      </c>
      <c r="C55" s="347" t="n">
        <v>0.5</v>
      </c>
      <c r="D55" s="348"/>
      <c r="E55" s="347" t="n">
        <v>0.4</v>
      </c>
      <c r="F55" s="348"/>
      <c r="G55" s="347" t="n">
        <v>0.4</v>
      </c>
    </row>
    <row r="56" s="134" customFormat="true" ht="12.75" hidden="false" customHeight="false" outlineLevel="0" collapsed="false">
      <c r="A56" s="170"/>
      <c r="B56" s="133" t="s">
        <v>354</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5</v>
      </c>
      <c r="C57" s="347" t="n">
        <v>1.6</v>
      </c>
      <c r="D57" s="348"/>
      <c r="E57" s="347" t="n">
        <v>1.6</v>
      </c>
      <c r="F57" s="348"/>
      <c r="G57" s="347" t="n">
        <v>1.5</v>
      </c>
      <c r="H57" s="133"/>
      <c r="I57" s="133"/>
      <c r="J57" s="133"/>
      <c r="K57" s="133"/>
      <c r="L57" s="133"/>
      <c r="M57" s="133"/>
      <c r="N57" s="133"/>
      <c r="O57" s="133"/>
      <c r="P57" s="133"/>
      <c r="Q57" s="133"/>
      <c r="R57" s="133"/>
      <c r="S57" s="133"/>
    </row>
    <row r="58" s="134" customFormat="true" ht="12.75" hidden="false" customHeight="false" outlineLevel="0" collapsed="false">
      <c r="A58" s="170"/>
      <c r="B58" s="134" t="s">
        <v>356</v>
      </c>
      <c r="C58" s="347" t="n">
        <v>0.4</v>
      </c>
      <c r="D58" s="348"/>
      <c r="E58" s="347" t="n">
        <v>0.4</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6</v>
      </c>
      <c r="C59" s="347" t="n">
        <v>1.6</v>
      </c>
      <c r="D59" s="348"/>
      <c r="E59" s="347" t="n">
        <v>1.6</v>
      </c>
      <c r="F59" s="348"/>
      <c r="G59" s="347" t="n">
        <v>1.5</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9</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3</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352" t="s">
        <v>823</v>
      </c>
      <c r="B65" s="157"/>
      <c r="C65" s="158"/>
      <c r="D65" s="158"/>
      <c r="E65" s="158"/>
      <c r="F65" s="158"/>
      <c r="G65" s="158"/>
      <c r="H65" s="155"/>
      <c r="I65" s="155"/>
      <c r="J65" s="155"/>
      <c r="K65" s="155"/>
      <c r="L65" s="155"/>
      <c r="M65" s="155"/>
    </row>
    <row r="66" customFormat="false" ht="12.75" hidden="false" customHeight="false" outlineLevel="0" collapsed="false">
      <c r="A66" s="133"/>
      <c r="C66" s="158" t="s">
        <v>416</v>
      </c>
      <c r="D66" s="158"/>
      <c r="E66" s="158"/>
      <c r="F66" s="158"/>
      <c r="G66" s="158"/>
      <c r="H66" s="160"/>
      <c r="I66" s="155"/>
      <c r="J66" s="155"/>
      <c r="K66" s="155"/>
      <c r="L66" s="155"/>
      <c r="M66" s="155"/>
    </row>
    <row r="67" customFormat="false" ht="12.75" hidden="false" customHeight="false" outlineLevel="0" collapsed="false">
      <c r="B67" s="159" t="s">
        <v>233</v>
      </c>
      <c r="C67" s="161" t="s">
        <v>417</v>
      </c>
      <c r="D67" s="161"/>
      <c r="E67" s="133" t="s">
        <v>108</v>
      </c>
      <c r="F67" s="161"/>
      <c r="G67" s="162" t="s">
        <v>244</v>
      </c>
      <c r="H67" s="160"/>
      <c r="I67" s="163"/>
      <c r="O67" s="163"/>
      <c r="P67" s="164"/>
      <c r="Q67" s="164"/>
    </row>
    <row r="68" customFormat="false" ht="12.75" hidden="false" customHeight="false" outlineLevel="0" collapsed="false">
      <c r="A68" s="165" t="s">
        <v>323</v>
      </c>
      <c r="B68" s="156"/>
      <c r="C68" s="133" t="s">
        <v>327</v>
      </c>
      <c r="G68" s="133" t="s">
        <v>299</v>
      </c>
      <c r="I68" s="163"/>
      <c r="J68" s="163"/>
      <c r="K68" s="163"/>
      <c r="L68" s="163"/>
      <c r="M68" s="163"/>
      <c r="O68" s="163"/>
      <c r="P68" s="164"/>
      <c r="Q68" s="164"/>
    </row>
    <row r="69" customFormat="false" ht="14.25" hidden="false" customHeight="false" outlineLevel="0" collapsed="false">
      <c r="A69" s="165" t="s">
        <v>326</v>
      </c>
      <c r="B69" s="156" t="s">
        <v>324</v>
      </c>
      <c r="G69" s="133" t="s">
        <v>328</v>
      </c>
      <c r="I69" s="163"/>
      <c r="J69" s="163"/>
      <c r="K69" s="163"/>
      <c r="L69" s="163"/>
      <c r="M69" s="163"/>
      <c r="O69" s="163"/>
    </row>
    <row r="70" customFormat="false" ht="12.75" hidden="false" customHeight="false" outlineLevel="0" collapsed="false">
      <c r="G70" s="133" t="s">
        <v>418</v>
      </c>
    </row>
    <row r="71" s="164" customFormat="true" ht="12.75" hidden="false" customHeight="false" outlineLevel="0" collapsed="false">
      <c r="A71" s="166"/>
      <c r="B71" s="167"/>
      <c r="C71" s="160" t="s">
        <v>260</v>
      </c>
      <c r="D71" s="160"/>
      <c r="E71" s="160" t="s">
        <v>269</v>
      </c>
      <c r="F71" s="160"/>
      <c r="G71" s="160" t="s">
        <v>270</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2</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9</v>
      </c>
      <c r="B74" s="133" t="s">
        <v>330</v>
      </c>
      <c r="C74" s="347" t="n">
        <v>0.2</v>
      </c>
      <c r="D74" s="348"/>
      <c r="E74" s="347" t="n">
        <v>0.2</v>
      </c>
      <c r="F74" s="348"/>
      <c r="G74" s="347" t="n">
        <v>0.1</v>
      </c>
      <c r="H74" s="133"/>
      <c r="I74" s="133"/>
      <c r="J74" s="133"/>
      <c r="K74" s="133"/>
      <c r="L74" s="133"/>
      <c r="M74" s="133"/>
      <c r="N74" s="133"/>
      <c r="O74" s="133"/>
      <c r="P74" s="133"/>
      <c r="Q74" s="133"/>
      <c r="R74" s="133"/>
      <c r="S74" s="133"/>
    </row>
    <row r="75" s="163" customFormat="true" ht="12.75" hidden="false" customHeight="false" outlineLevel="0" collapsed="false">
      <c r="A75" s="170" t="s">
        <v>331</v>
      </c>
      <c r="B75" s="172" t="s">
        <v>332</v>
      </c>
      <c r="C75" s="347" t="n">
        <v>0.6</v>
      </c>
      <c r="D75" s="348"/>
      <c r="E75" s="347" t="n">
        <v>0.5</v>
      </c>
      <c r="F75" s="348"/>
      <c r="G75" s="347" t="n">
        <v>0.5</v>
      </c>
      <c r="H75" s="133"/>
      <c r="I75" s="133"/>
      <c r="J75" s="133"/>
      <c r="K75" s="133"/>
      <c r="L75" s="133"/>
      <c r="M75" s="133"/>
      <c r="N75" s="133"/>
      <c r="O75" s="133"/>
      <c r="P75" s="133"/>
      <c r="Q75" s="133"/>
      <c r="R75" s="133"/>
      <c r="S75" s="133"/>
    </row>
    <row r="76" s="163" customFormat="true" ht="12.75" hidden="false" customHeight="false" outlineLevel="0" collapsed="false">
      <c r="A76" s="173" t="s">
        <v>333</v>
      </c>
      <c r="B76" s="174" t="s">
        <v>334</v>
      </c>
      <c r="C76" s="347" t="n">
        <v>0.3</v>
      </c>
      <c r="D76" s="348"/>
      <c r="E76" s="347" t="n">
        <v>0.3</v>
      </c>
      <c r="F76" s="348"/>
      <c r="G76" s="347" t="n">
        <v>0.3</v>
      </c>
      <c r="H76" s="133"/>
      <c r="I76" s="133"/>
      <c r="J76" s="133"/>
      <c r="K76" s="133"/>
      <c r="L76" s="133"/>
      <c r="M76" s="133"/>
      <c r="N76" s="133"/>
      <c r="O76" s="133"/>
      <c r="P76" s="133"/>
      <c r="Q76" s="133"/>
      <c r="R76" s="133"/>
      <c r="S76" s="133"/>
    </row>
    <row r="77" s="163" customFormat="true" ht="12.75" hidden="false" customHeight="false" outlineLevel="0" collapsed="false">
      <c r="A77" s="170" t="s">
        <v>335</v>
      </c>
      <c r="B77" s="172" t="s">
        <v>336</v>
      </c>
      <c r="C77" s="347" t="n">
        <v>0.3</v>
      </c>
      <c r="D77" s="348"/>
      <c r="E77" s="347" t="n">
        <v>0.2</v>
      </c>
      <c r="F77" s="348"/>
      <c r="G77" s="347" t="n">
        <v>0.2</v>
      </c>
      <c r="H77" s="133"/>
      <c r="I77" s="133"/>
      <c r="J77" s="133"/>
      <c r="K77" s="133"/>
      <c r="L77" s="133"/>
      <c r="M77" s="133"/>
      <c r="N77" s="133"/>
      <c r="O77" s="133"/>
      <c r="P77" s="133"/>
      <c r="Q77" s="133"/>
      <c r="R77" s="133"/>
      <c r="S77" s="133"/>
    </row>
    <row r="78" customFormat="false" ht="12.75" hidden="false" customHeight="false" outlineLevel="0" collapsed="false">
      <c r="A78" s="175" t="s">
        <v>337</v>
      </c>
      <c r="B78" s="172" t="s">
        <v>338</v>
      </c>
      <c r="C78" s="347" t="n">
        <v>0.7</v>
      </c>
      <c r="D78" s="348"/>
      <c r="E78" s="347" t="n">
        <v>0.7</v>
      </c>
      <c r="F78" s="348"/>
      <c r="G78" s="347" t="n">
        <v>0.6</v>
      </c>
    </row>
    <row r="79" customFormat="false" ht="12.75" hidden="false" customHeight="false" outlineLevel="0" collapsed="false">
      <c r="A79" s="170" t="s">
        <v>339</v>
      </c>
      <c r="B79" s="172" t="s">
        <v>340</v>
      </c>
      <c r="C79" s="347" t="n">
        <v>0.3</v>
      </c>
      <c r="D79" s="348"/>
      <c r="E79" s="347" t="n">
        <v>0.3</v>
      </c>
      <c r="F79" s="348"/>
      <c r="G79" s="347" t="n">
        <v>0.3</v>
      </c>
    </row>
    <row r="80" customFormat="false" ht="12.75" hidden="false" customHeight="false" outlineLevel="0" collapsed="false">
      <c r="A80" s="170" t="s">
        <v>341</v>
      </c>
      <c r="B80" s="172" t="s">
        <v>342</v>
      </c>
      <c r="C80" s="347" t="n">
        <v>0.5</v>
      </c>
      <c r="D80" s="348"/>
      <c r="E80" s="347" t="n">
        <v>0.4</v>
      </c>
      <c r="F80" s="348"/>
      <c r="G80" s="347" t="n">
        <v>0.3</v>
      </c>
    </row>
    <row r="81" customFormat="false" ht="12.75" hidden="false" customHeight="false" outlineLevel="0" collapsed="false">
      <c r="A81" s="177" t="s">
        <v>343</v>
      </c>
      <c r="B81" s="178" t="s">
        <v>344</v>
      </c>
      <c r="C81" s="347" t="n">
        <v>0.4</v>
      </c>
      <c r="D81" s="348"/>
      <c r="E81" s="347" t="n">
        <v>0.4</v>
      </c>
      <c r="F81" s="348"/>
      <c r="G81" s="347" t="n">
        <v>0.4</v>
      </c>
    </row>
    <row r="82" customFormat="false" ht="12.75" hidden="false" customHeight="false" outlineLevel="0" collapsed="false">
      <c r="A82" s="170" t="s">
        <v>345</v>
      </c>
      <c r="B82" s="179" t="s">
        <v>346</v>
      </c>
      <c r="C82" s="347" t="n">
        <v>0.8</v>
      </c>
      <c r="D82" s="348"/>
      <c r="E82" s="347" t="n">
        <v>0.8</v>
      </c>
      <c r="F82" s="348"/>
      <c r="G82" s="347" t="n">
        <v>0.7</v>
      </c>
    </row>
    <row r="83" customFormat="false" ht="12.75" hidden="false" customHeight="false" outlineLevel="0" collapsed="false">
      <c r="A83" s="170" t="s">
        <v>347</v>
      </c>
      <c r="B83" s="179" t="s">
        <v>348</v>
      </c>
      <c r="C83" s="347" t="n">
        <v>0.6</v>
      </c>
      <c r="D83" s="348"/>
      <c r="E83" s="347" t="n">
        <v>0.6</v>
      </c>
      <c r="F83" s="348"/>
      <c r="G83" s="347" t="n">
        <v>0.6</v>
      </c>
    </row>
    <row r="84" customFormat="false" ht="12.75" hidden="false" customHeight="false" outlineLevel="0" collapsed="false">
      <c r="A84" s="170" t="s">
        <v>88</v>
      </c>
      <c r="B84" s="180" t="s">
        <v>349</v>
      </c>
      <c r="C84" s="347" t="n">
        <v>0.9</v>
      </c>
      <c r="D84" s="348"/>
      <c r="E84" s="347" t="n">
        <v>0.9</v>
      </c>
      <c r="F84" s="348"/>
      <c r="G84" s="347" t="n">
        <v>0.8</v>
      </c>
    </row>
    <row r="85" customFormat="false" ht="12.75" hidden="false" customHeight="false" outlineLevel="0" collapsed="false">
      <c r="A85" s="170" t="s">
        <v>350</v>
      </c>
      <c r="B85" s="133" t="s">
        <v>351</v>
      </c>
      <c r="C85" s="347" t="n">
        <v>1</v>
      </c>
      <c r="D85" s="348"/>
      <c r="E85" s="347" t="n">
        <v>1</v>
      </c>
      <c r="F85" s="348"/>
      <c r="G85" s="347" t="n">
        <v>0.9</v>
      </c>
    </row>
    <row r="86" s="136" customFormat="true" ht="12.75" hidden="false" customHeight="false" outlineLevel="0" collapsed="false">
      <c r="A86" s="170" t="s">
        <v>352</v>
      </c>
      <c r="B86" s="133" t="s">
        <v>353</v>
      </c>
      <c r="C86" s="347" t="n">
        <v>0.6</v>
      </c>
      <c r="D86" s="348"/>
      <c r="E86" s="347" t="n">
        <v>0.5</v>
      </c>
      <c r="F86" s="348"/>
      <c r="G86" s="347" t="n">
        <v>0.4</v>
      </c>
    </row>
    <row r="87" s="134" customFormat="true" ht="12.75" hidden="false" customHeight="false" outlineLevel="0" collapsed="false">
      <c r="A87" s="170"/>
      <c r="B87" s="133" t="s">
        <v>354</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5</v>
      </c>
      <c r="C88" s="347" t="n">
        <v>1.4</v>
      </c>
      <c r="D88" s="348"/>
      <c r="E88" s="347" t="n">
        <v>1.4</v>
      </c>
      <c r="F88" s="348"/>
      <c r="G88" s="347" t="n">
        <v>1.3</v>
      </c>
      <c r="H88" s="133"/>
      <c r="I88" s="133"/>
      <c r="J88" s="133"/>
      <c r="K88" s="133"/>
      <c r="L88" s="133"/>
      <c r="M88" s="133"/>
      <c r="N88" s="133"/>
      <c r="O88" s="133"/>
      <c r="P88" s="133"/>
      <c r="Q88" s="133"/>
      <c r="R88" s="133"/>
      <c r="S88" s="133"/>
    </row>
    <row r="89" s="134" customFormat="true" ht="12.75" hidden="false" customHeight="false" outlineLevel="0" collapsed="false">
      <c r="A89" s="170"/>
      <c r="B89" s="134" t="s">
        <v>356</v>
      </c>
      <c r="C89" s="347" t="n">
        <v>0.2</v>
      </c>
      <c r="D89" s="348"/>
      <c r="E89" s="347" t="n">
        <v>0.2</v>
      </c>
      <c r="F89" s="348"/>
      <c r="G89" s="347"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6</v>
      </c>
      <c r="C90" s="347" t="n">
        <v>1.4</v>
      </c>
      <c r="D90" s="348"/>
      <c r="E90" s="347" t="n">
        <v>1.4</v>
      </c>
      <c r="F90" s="348"/>
      <c r="G90" s="347" t="n">
        <v>1.3</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9</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55" t="s">
        <v>421</v>
      </c>
      <c r="C1" s="155"/>
      <c r="D1" s="155"/>
      <c r="E1" s="155"/>
      <c r="F1" s="155"/>
      <c r="G1" s="155"/>
      <c r="H1" s="155"/>
    </row>
    <row r="2" customFormat="false" ht="12.75" hidden="false" customHeight="false" outlineLevel="0" collapsed="false">
      <c r="A2" s="156" t="s">
        <v>44</v>
      </c>
      <c r="B2" s="186" t="s">
        <v>422</v>
      </c>
      <c r="C2" s="155"/>
      <c r="D2" s="155"/>
      <c r="E2" s="155"/>
      <c r="F2" s="155"/>
      <c r="G2" s="155"/>
      <c r="H2" s="155"/>
    </row>
    <row r="3" customFormat="false" ht="12.75" hidden="false" customHeight="false" outlineLevel="0" collapsed="false">
      <c r="A3" s="352" t="s">
        <v>822</v>
      </c>
      <c r="B3" s="188" t="s">
        <v>423</v>
      </c>
      <c r="C3" s="158"/>
      <c r="D3" s="158"/>
      <c r="E3" s="158"/>
      <c r="F3" s="158"/>
      <c r="G3" s="158"/>
      <c r="H3" s="155"/>
    </row>
    <row r="4" customFormat="false" ht="12.75" hidden="false" customHeight="false" outlineLevel="0" collapsed="false">
      <c r="B4" s="158" t="s">
        <v>416</v>
      </c>
      <c r="C4" s="158"/>
      <c r="D4" s="158"/>
      <c r="E4" s="158"/>
      <c r="F4" s="158"/>
      <c r="G4" s="160"/>
      <c r="H4" s="155"/>
    </row>
    <row r="5" customFormat="false" ht="12.75" hidden="false" customHeight="false" outlineLevel="0" collapsed="false">
      <c r="A5" s="159" t="s">
        <v>233</v>
      </c>
      <c r="B5" s="161" t="s">
        <v>417</v>
      </c>
      <c r="C5" s="161"/>
      <c r="D5" s="133" t="s">
        <v>108</v>
      </c>
      <c r="E5" s="161"/>
      <c r="F5" s="162" t="s">
        <v>244</v>
      </c>
      <c r="G5" s="160"/>
    </row>
    <row r="6" customFormat="false" ht="12.75" hidden="false" customHeight="false" outlineLevel="0" collapsed="false">
      <c r="B6" s="133" t="s">
        <v>327</v>
      </c>
      <c r="F6" s="133" t="s">
        <v>299</v>
      </c>
      <c r="J6" s="163"/>
      <c r="K6" s="164"/>
      <c r="L6" s="164"/>
    </row>
    <row r="7" customFormat="false" ht="12.75" hidden="false" customHeight="false" outlineLevel="0" collapsed="false">
      <c r="A7" s="189" t="s">
        <v>424</v>
      </c>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347" t="n">
        <v>0.9</v>
      </c>
      <c r="C12" s="348"/>
      <c r="D12" s="347" t="n">
        <v>0.8</v>
      </c>
      <c r="E12" s="348"/>
      <c r="F12" s="347" t="n">
        <v>0.8</v>
      </c>
    </row>
    <row r="13" customFormat="false" ht="12.75" hidden="false" customHeight="false" outlineLevel="0" collapsed="false">
      <c r="A13" s="155" t="s">
        <v>426</v>
      </c>
      <c r="B13" s="347" t="n">
        <v>1.3</v>
      </c>
      <c r="C13" s="348"/>
      <c r="D13" s="347" t="n">
        <v>1.3</v>
      </c>
      <c r="E13" s="348"/>
      <c r="F13" s="347" t="n">
        <v>1.1</v>
      </c>
    </row>
    <row r="14" customFormat="false" ht="12.75" hidden="false" customHeight="false" outlineLevel="0" collapsed="false">
      <c r="A14" s="155" t="s">
        <v>427</v>
      </c>
      <c r="B14" s="347" t="n">
        <v>1.9</v>
      </c>
      <c r="C14" s="348"/>
      <c r="D14" s="347" t="n">
        <v>1.9</v>
      </c>
      <c r="E14" s="348"/>
      <c r="F14" s="347" t="n">
        <v>1.8</v>
      </c>
    </row>
    <row r="15" customFormat="false" ht="12.75" hidden="false" customHeight="false" outlineLevel="0" collapsed="false">
      <c r="A15" s="133" t="s">
        <v>354</v>
      </c>
      <c r="B15" s="347" t="n">
        <v>0.2</v>
      </c>
      <c r="C15" s="348"/>
      <c r="D15" s="347" t="n">
        <v>0.2</v>
      </c>
      <c r="E15" s="348"/>
      <c r="F15" s="347" t="n">
        <v>0.1</v>
      </c>
    </row>
    <row r="16" customFormat="false" ht="22.5" hidden="false" customHeight="true" outlineLevel="0" collapsed="false">
      <c r="A16" s="133" t="s">
        <v>355</v>
      </c>
      <c r="B16" s="347" t="n">
        <v>2</v>
      </c>
      <c r="C16" s="348"/>
      <c r="D16" s="347" t="n">
        <v>2</v>
      </c>
      <c r="E16" s="348"/>
      <c r="F16" s="347" t="n">
        <v>1.9</v>
      </c>
    </row>
    <row r="17" customFormat="false" ht="12.75" hidden="false" customHeight="false" outlineLevel="0" collapsed="false">
      <c r="A17" s="134" t="s">
        <v>356</v>
      </c>
      <c r="B17" s="347" t="n">
        <v>0.5</v>
      </c>
      <c r="C17" s="348"/>
      <c r="D17" s="347" t="n">
        <v>0.5</v>
      </c>
      <c r="E17" s="348"/>
      <c r="F17" s="347" t="n">
        <v>0.4</v>
      </c>
    </row>
    <row r="18" s="136" customFormat="true" ht="12.75" hidden="false" customHeight="false" outlineLevel="0" collapsed="false">
      <c r="A18" s="136" t="s">
        <v>246</v>
      </c>
      <c r="B18" s="347" t="n">
        <v>2</v>
      </c>
      <c r="C18" s="348"/>
      <c r="D18" s="347" t="n">
        <v>2</v>
      </c>
      <c r="E18" s="348"/>
      <c r="F18" s="347" t="n">
        <v>1.9</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1</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5</v>
      </c>
      <c r="B22" s="347" t="n">
        <v>0.6</v>
      </c>
      <c r="C22" s="348"/>
      <c r="D22" s="347" t="n">
        <v>0.6</v>
      </c>
      <c r="E22" s="348"/>
      <c r="F22" s="347" t="n">
        <v>0.5</v>
      </c>
    </row>
    <row r="23" customFormat="false" ht="12.75" hidden="false" customHeight="false" outlineLevel="0" collapsed="false">
      <c r="A23" s="155" t="s">
        <v>426</v>
      </c>
      <c r="B23" s="347" t="n">
        <v>0.8</v>
      </c>
      <c r="C23" s="348"/>
      <c r="D23" s="347" t="n">
        <v>0.8</v>
      </c>
      <c r="E23" s="348"/>
      <c r="F23" s="347" t="n">
        <v>0.7</v>
      </c>
    </row>
    <row r="24" customFormat="false" ht="12.75" hidden="false" customHeight="false" outlineLevel="0" collapsed="false">
      <c r="A24" s="155" t="s">
        <v>427</v>
      </c>
      <c r="B24" s="347" t="n">
        <v>1.6</v>
      </c>
      <c r="C24" s="348"/>
      <c r="D24" s="347" t="n">
        <v>1.5</v>
      </c>
      <c r="E24" s="348"/>
      <c r="F24" s="347" t="n">
        <v>1.5</v>
      </c>
    </row>
    <row r="25" customFormat="false" ht="12.75" hidden="false" customHeight="false" outlineLevel="0" collapsed="false">
      <c r="A25" s="133" t="s">
        <v>354</v>
      </c>
      <c r="B25" s="347" t="n">
        <v>0.1</v>
      </c>
      <c r="C25" s="348"/>
      <c r="D25" s="347" t="n">
        <v>0.1</v>
      </c>
      <c r="E25" s="348"/>
      <c r="F25" s="347" t="n">
        <v>0.1</v>
      </c>
    </row>
    <row r="26" customFormat="false" ht="22.5" hidden="false" customHeight="true" outlineLevel="0" collapsed="false">
      <c r="A26" s="133" t="s">
        <v>355</v>
      </c>
      <c r="B26" s="347" t="n">
        <v>1.6</v>
      </c>
      <c r="C26" s="348"/>
      <c r="D26" s="347" t="n">
        <v>1.6</v>
      </c>
      <c r="E26" s="348"/>
      <c r="F26" s="347" t="n">
        <v>1.5</v>
      </c>
    </row>
    <row r="27" customFormat="false" ht="12.75" hidden="false" customHeight="false" outlineLevel="0" collapsed="false">
      <c r="A27" s="134" t="s">
        <v>356</v>
      </c>
      <c r="B27" s="347" t="n">
        <v>0.4</v>
      </c>
      <c r="C27" s="348"/>
      <c r="D27" s="347" t="n">
        <v>0.4</v>
      </c>
      <c r="E27" s="348"/>
      <c r="F27" s="347" t="n">
        <v>0.3</v>
      </c>
    </row>
    <row r="28" s="136" customFormat="true" ht="12.75" hidden="false" customHeight="false" outlineLevel="0" collapsed="false">
      <c r="A28" s="136" t="s">
        <v>246</v>
      </c>
      <c r="B28" s="347" t="n">
        <v>1.6</v>
      </c>
      <c r="C28" s="348"/>
      <c r="D28" s="347" t="n">
        <v>1.6</v>
      </c>
      <c r="E28" s="348"/>
      <c r="F28" s="347" t="n">
        <v>1.5</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2</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5</v>
      </c>
      <c r="B32" s="347" t="n">
        <v>0.6</v>
      </c>
      <c r="C32" s="348"/>
      <c r="D32" s="347" t="n">
        <v>0.6</v>
      </c>
      <c r="E32" s="348"/>
      <c r="F32" s="347" t="n">
        <v>0.6</v>
      </c>
    </row>
    <row r="33" customFormat="false" ht="12.75" hidden="false" customHeight="false" outlineLevel="0" collapsed="false">
      <c r="A33" s="155" t="s">
        <v>426</v>
      </c>
      <c r="B33" s="347" t="n">
        <v>1.1</v>
      </c>
      <c r="C33" s="348"/>
      <c r="D33" s="347" t="n">
        <v>1.1</v>
      </c>
      <c r="E33" s="348"/>
      <c r="F33" s="347" t="n">
        <v>1</v>
      </c>
    </row>
    <row r="34" customFormat="false" ht="12.75" hidden="false" customHeight="false" outlineLevel="0" collapsed="false">
      <c r="A34" s="155" t="s">
        <v>427</v>
      </c>
      <c r="B34" s="347" t="n">
        <v>1.4</v>
      </c>
      <c r="C34" s="348"/>
      <c r="D34" s="347" t="n">
        <v>1.3</v>
      </c>
      <c r="E34" s="348"/>
      <c r="F34" s="347" t="n">
        <v>1.2</v>
      </c>
    </row>
    <row r="35" customFormat="false" ht="12.75" hidden="false" customHeight="false" outlineLevel="0" collapsed="false">
      <c r="A35" s="133" t="s">
        <v>354</v>
      </c>
      <c r="B35" s="347" t="n">
        <v>0.1</v>
      </c>
      <c r="C35" s="348"/>
      <c r="D35" s="347" t="n">
        <v>0.1</v>
      </c>
      <c r="E35" s="348"/>
      <c r="F35" s="347" t="n">
        <v>0.1</v>
      </c>
    </row>
    <row r="36" customFormat="false" ht="22.5" hidden="false" customHeight="true" outlineLevel="0" collapsed="false">
      <c r="A36" s="133" t="s">
        <v>355</v>
      </c>
      <c r="B36" s="347" t="n">
        <v>1.4</v>
      </c>
      <c r="C36" s="348"/>
      <c r="D36" s="347" t="n">
        <v>1.4</v>
      </c>
      <c r="E36" s="348"/>
      <c r="F36" s="347" t="n">
        <v>1.3</v>
      </c>
    </row>
    <row r="37" customFormat="false" ht="12.75" hidden="false" customHeight="false" outlineLevel="0" collapsed="false">
      <c r="A37" s="134" t="s">
        <v>356</v>
      </c>
      <c r="B37" s="347" t="n">
        <v>0.2</v>
      </c>
      <c r="C37" s="348"/>
      <c r="D37" s="347" t="n">
        <v>0.2</v>
      </c>
      <c r="E37" s="348"/>
      <c r="F37" s="347" t="n">
        <v>0.2</v>
      </c>
    </row>
    <row r="38" s="136" customFormat="true" ht="12.75" hidden="false" customHeight="false" outlineLevel="0" collapsed="false">
      <c r="A38" s="136" t="s">
        <v>246</v>
      </c>
      <c r="B38" s="347" t="n">
        <v>1.4</v>
      </c>
      <c r="C38" s="348"/>
      <c r="D38" s="347" t="n">
        <v>1.4</v>
      </c>
      <c r="E38" s="348"/>
      <c r="F38" s="347" t="n">
        <v>1.3</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1.42"/>
    <col collapsed="false" customWidth="false" hidden="false" outlineLevel="0" max="9" min="3" style="134" width="9.14"/>
    <col collapsed="false" customWidth="true" hidden="false" outlineLevel="0" max="10" min="10" style="134" width="12.28"/>
    <col collapsed="false" customWidth="true" hidden="false" outlineLevel="0" max="11" min="11" style="134" width="11.56"/>
    <col collapsed="false" customWidth="true" hidden="false" outlineLevel="0" max="12" min="12" style="134" width="11.99"/>
    <col collapsed="false" customWidth="true" hidden="false" outlineLevel="0" max="13" min="13" style="134" width="10.13"/>
    <col collapsed="false" customWidth="false" hidden="false" outlineLevel="0" max="257" min="14" style="134" width="9.14"/>
  </cols>
  <sheetData>
    <row r="1" customFormat="false" ht="12.75" hidden="false" customHeight="false" outlineLevel="0" collapsed="false">
      <c r="A1" s="159" t="s">
        <v>428</v>
      </c>
      <c r="B1" s="134" t="s">
        <v>429</v>
      </c>
    </row>
    <row r="2" customFormat="false" ht="12.75" hidden="false" customHeight="false" outlineLevel="0" collapsed="false">
      <c r="A2" s="159" t="s">
        <v>44</v>
      </c>
      <c r="B2" s="188" t="s">
        <v>430</v>
      </c>
      <c r="L2" s="159"/>
    </row>
    <row r="3" customFormat="false" ht="12.75" hidden="false" customHeight="false" outlineLevel="0" collapsed="false">
      <c r="A3" s="352" t="s">
        <v>822</v>
      </c>
      <c r="C3" s="188"/>
      <c r="D3" s="188"/>
      <c r="E3" s="188"/>
      <c r="F3" s="188"/>
      <c r="G3" s="188"/>
      <c r="H3" s="188"/>
      <c r="I3" s="188"/>
    </row>
    <row r="4" customFormat="false" ht="12.75" hidden="false" customHeight="false" outlineLevel="0" collapsed="false">
      <c r="B4" s="195" t="s">
        <v>234</v>
      </c>
      <c r="C4" s="195"/>
      <c r="D4" s="195"/>
      <c r="E4" s="195"/>
      <c r="F4" s="195"/>
      <c r="G4" s="195"/>
      <c r="H4" s="195"/>
      <c r="I4" s="195"/>
      <c r="J4" s="195" t="s">
        <v>234</v>
      </c>
      <c r="K4" s="195"/>
      <c r="L4" s="195"/>
      <c r="M4" s="195"/>
    </row>
    <row r="5" customFormat="false" ht="28.5" hidden="false" customHeight="true" outlineLevel="0" collapsed="false">
      <c r="A5" s="353" t="s">
        <v>233</v>
      </c>
      <c r="B5" s="194" t="s">
        <v>431</v>
      </c>
      <c r="C5" s="195"/>
      <c r="D5" s="195"/>
      <c r="E5" s="195"/>
      <c r="F5" s="195"/>
      <c r="G5" s="195"/>
      <c r="H5" s="195"/>
      <c r="I5" s="195"/>
      <c r="J5" s="194" t="s">
        <v>432</v>
      </c>
      <c r="K5" s="196"/>
      <c r="L5" s="194" t="s">
        <v>433</v>
      </c>
      <c r="M5" s="195"/>
    </row>
    <row r="6" customFormat="false" ht="14.25" hidden="false" customHeight="false" outlineLevel="0" collapsed="false">
      <c r="A6" s="159"/>
      <c r="B6" s="134" t="s">
        <v>425</v>
      </c>
      <c r="C6" s="169" t="s">
        <v>244</v>
      </c>
      <c r="D6" s="134" t="s">
        <v>434</v>
      </c>
      <c r="E6" s="169" t="s">
        <v>244</v>
      </c>
      <c r="F6" s="134" t="s">
        <v>427</v>
      </c>
      <c r="G6" s="169" t="s">
        <v>244</v>
      </c>
      <c r="H6" s="134" t="s">
        <v>751</v>
      </c>
      <c r="I6" s="169" t="s">
        <v>244</v>
      </c>
      <c r="J6" s="134" t="s">
        <v>751</v>
      </c>
      <c r="K6" s="169" t="s">
        <v>244</v>
      </c>
      <c r="L6" s="134" t="s">
        <v>751</v>
      </c>
      <c r="M6" s="169" t="s">
        <v>244</v>
      </c>
    </row>
    <row r="7" customFormat="false" ht="12.75" hidden="false" customHeight="false" outlineLevel="0" collapsed="false">
      <c r="A7" s="159" t="s">
        <v>243</v>
      </c>
      <c r="B7" s="134" t="s">
        <v>261</v>
      </c>
      <c r="C7" s="134" t="s">
        <v>299</v>
      </c>
      <c r="D7" s="134" t="s">
        <v>436</v>
      </c>
      <c r="E7" s="134" t="s">
        <v>299</v>
      </c>
      <c r="G7" s="134" t="s">
        <v>299</v>
      </c>
      <c r="H7" s="134" t="s">
        <v>261</v>
      </c>
      <c r="I7" s="134" t="s">
        <v>299</v>
      </c>
      <c r="J7" s="134" t="s">
        <v>261</v>
      </c>
      <c r="K7" s="134" t="s">
        <v>299</v>
      </c>
      <c r="L7" s="134" t="s">
        <v>261</v>
      </c>
      <c r="M7" s="134" t="s">
        <v>299</v>
      </c>
    </row>
    <row r="8" customFormat="false" ht="12.75" hidden="false" customHeight="false" outlineLevel="0" collapsed="false">
      <c r="A8" s="159"/>
      <c r="C8" s="134" t="s">
        <v>328</v>
      </c>
      <c r="D8" s="134" t="s">
        <v>261</v>
      </c>
      <c r="E8" s="134" t="s">
        <v>328</v>
      </c>
      <c r="G8" s="134" t="s">
        <v>328</v>
      </c>
      <c r="I8" s="134" t="s">
        <v>328</v>
      </c>
      <c r="K8" s="134" t="s">
        <v>328</v>
      </c>
      <c r="M8" s="134" t="s">
        <v>328</v>
      </c>
    </row>
    <row r="10" s="199" customFormat="true" ht="12.75" hidden="false" customHeight="false" outlineLevel="0" collapsed="false">
      <c r="A10" s="354"/>
      <c r="B10" s="197" t="s">
        <v>260</v>
      </c>
      <c r="C10" s="197" t="s">
        <v>269</v>
      </c>
      <c r="D10" s="197" t="s">
        <v>270</v>
      </c>
      <c r="E10" s="197" t="s">
        <v>258</v>
      </c>
      <c r="F10" s="197" t="s">
        <v>271</v>
      </c>
      <c r="G10" s="197" t="s">
        <v>259</v>
      </c>
      <c r="H10" s="197" t="s">
        <v>272</v>
      </c>
      <c r="I10" s="197" t="s">
        <v>273</v>
      </c>
      <c r="J10" s="197" t="s">
        <v>274</v>
      </c>
      <c r="K10" s="197" t="s">
        <v>275</v>
      </c>
      <c r="L10" s="197" t="s">
        <v>437</v>
      </c>
      <c r="M10" s="197" t="s">
        <v>438</v>
      </c>
    </row>
    <row r="12" customFormat="false" ht="12.75" hidden="false" customHeight="false" outlineLevel="0" collapsed="false">
      <c r="A12" s="190" t="s">
        <v>277</v>
      </c>
    </row>
    <row r="13" customFormat="false" ht="14.25" hidden="false" customHeight="false" outlineLevel="0" collapsed="false">
      <c r="A13" s="355" t="s">
        <v>399</v>
      </c>
      <c r="B13" s="199" t="n">
        <v>5.03485584</v>
      </c>
      <c r="C13" s="199" t="n">
        <v>3.2768358</v>
      </c>
      <c r="D13" s="199" t="n">
        <v>11.95834808</v>
      </c>
      <c r="E13" s="199" t="n">
        <v>6.295618</v>
      </c>
      <c r="F13" s="199" t="n">
        <v>23.0820772</v>
      </c>
      <c r="G13" s="199" t="n">
        <v>18.1037948</v>
      </c>
      <c r="H13" s="199" t="n">
        <v>23.77646208</v>
      </c>
      <c r="I13" s="199" t="n">
        <v>18.920223</v>
      </c>
      <c r="J13" s="356" t="s">
        <v>280</v>
      </c>
      <c r="K13" s="199" t="s">
        <v>280</v>
      </c>
      <c r="L13" s="199" t="n">
        <v>23.78777128</v>
      </c>
      <c r="M13" s="199" t="n">
        <v>18.998084</v>
      </c>
    </row>
    <row r="14" customFormat="false" ht="12.75" hidden="false" customHeight="false" outlineLevel="0" collapsed="false">
      <c r="A14" s="355" t="s">
        <v>400</v>
      </c>
      <c r="B14" s="199" t="n">
        <v>19.4178964</v>
      </c>
      <c r="C14" s="199" t="n">
        <v>17.3719014</v>
      </c>
      <c r="D14" s="199" t="n">
        <v>29.06238216</v>
      </c>
      <c r="E14" s="199" t="n">
        <v>26.6640556</v>
      </c>
      <c r="F14" s="199" t="n">
        <v>39.6161276</v>
      </c>
      <c r="G14" s="199" t="n">
        <v>38.3654516</v>
      </c>
      <c r="H14" s="199" t="n">
        <v>36.07182432</v>
      </c>
      <c r="I14" s="199" t="n">
        <v>37.718093</v>
      </c>
      <c r="J14" s="199" t="n">
        <v>10.13530504</v>
      </c>
      <c r="K14" s="199" t="n">
        <v>9.2587852</v>
      </c>
      <c r="L14" s="199" t="n">
        <v>35.67600232</v>
      </c>
      <c r="M14" s="199" t="n">
        <v>37.6446812</v>
      </c>
    </row>
    <row r="15" customFormat="false" ht="14.25" hidden="false" customHeight="false" outlineLevel="0" collapsed="false">
      <c r="A15" s="355" t="s">
        <v>401</v>
      </c>
      <c r="B15" s="199" t="n">
        <v>11.13503832</v>
      </c>
      <c r="C15" s="199" t="n">
        <v>10.3510638</v>
      </c>
      <c r="D15" s="199" t="n">
        <v>20.3452508</v>
      </c>
      <c r="E15" s="199" t="n">
        <v>18.2995596</v>
      </c>
      <c r="F15" s="199" t="n">
        <v>25.21046864</v>
      </c>
      <c r="G15" s="199" t="n">
        <v>23.013487</v>
      </c>
      <c r="H15" s="199" t="n">
        <v>27.29588512</v>
      </c>
      <c r="I15" s="199" t="n">
        <v>24.7442258</v>
      </c>
      <c r="J15" s="356" t="s">
        <v>280</v>
      </c>
      <c r="K15" s="199" t="s">
        <v>280</v>
      </c>
      <c r="L15" s="199" t="n">
        <v>27.32076536</v>
      </c>
      <c r="M15" s="199" t="n">
        <v>24.7864932</v>
      </c>
    </row>
    <row r="16" s="357" customFormat="true" ht="21" hidden="false" customHeight="true" outlineLevel="0" collapsed="false">
      <c r="A16" s="200" t="s">
        <v>285</v>
      </c>
      <c r="B16" s="199" t="n">
        <v>22.55959216</v>
      </c>
      <c r="C16" s="199" t="n">
        <v>20.188245</v>
      </c>
      <c r="D16" s="199" t="n">
        <v>34.2555668</v>
      </c>
      <c r="E16" s="199" t="n">
        <v>30.0454476</v>
      </c>
      <c r="F16" s="199" t="n">
        <v>48.14100256</v>
      </c>
      <c r="G16" s="199" t="n">
        <v>44.2784384</v>
      </c>
      <c r="H16" s="199" t="n">
        <v>46.56450008</v>
      </c>
      <c r="I16" s="199" t="n">
        <v>44.5275936</v>
      </c>
      <c r="J16" s="199" t="n">
        <v>11.3770552</v>
      </c>
      <c r="K16" s="199" t="n">
        <v>10.0618658</v>
      </c>
      <c r="L16" s="199" t="n">
        <v>46.62330792</v>
      </c>
      <c r="M16" s="199" t="n">
        <v>44.836813</v>
      </c>
    </row>
    <row r="17" customFormat="false" ht="12.75" hidden="false" customHeight="false" outlineLevel="0" collapsed="false">
      <c r="A17" s="200"/>
      <c r="J17" s="199"/>
      <c r="K17" s="199"/>
      <c r="L17" s="199"/>
      <c r="M17" s="199"/>
    </row>
    <row r="18" customFormat="false" ht="12.75" hidden="false" customHeight="false" outlineLevel="0" collapsed="false">
      <c r="A18" s="202" t="s">
        <v>244</v>
      </c>
      <c r="J18" s="199"/>
      <c r="K18" s="199"/>
      <c r="L18" s="199"/>
      <c r="M18" s="199"/>
    </row>
    <row r="19" customFormat="false" ht="12.75" hidden="false" customHeight="false" outlineLevel="0" collapsed="false">
      <c r="A19" s="358" t="s">
        <v>288</v>
      </c>
      <c r="B19" s="199" t="n">
        <v>22.15246096</v>
      </c>
      <c r="C19" s="199" t="n">
        <v>19.9057208</v>
      </c>
      <c r="D19" s="199" t="n">
        <v>33.49106488</v>
      </c>
      <c r="E19" s="199" t="n">
        <v>29.8341106</v>
      </c>
      <c r="F19" s="199" t="n">
        <v>46.84949192</v>
      </c>
      <c r="G19" s="199" t="n">
        <v>43.5042776</v>
      </c>
      <c r="H19" s="199" t="n">
        <v>44.84776352</v>
      </c>
      <c r="I19" s="199" t="n">
        <v>43.7868018</v>
      </c>
      <c r="J19" s="199" t="n">
        <v>11.2074172</v>
      </c>
      <c r="K19" s="199" t="n">
        <v>9.8749994</v>
      </c>
      <c r="L19" s="199" t="n">
        <v>44.80478856</v>
      </c>
      <c r="M19" s="199" t="n">
        <v>44.0337324</v>
      </c>
    </row>
    <row r="20" customFormat="false" ht="12.75" hidden="false" customHeight="false" outlineLevel="0" collapsed="false">
      <c r="A20" s="200" t="s">
        <v>289</v>
      </c>
      <c r="B20" s="199" t="n">
        <v>22.11853336</v>
      </c>
      <c r="C20" s="199" t="n">
        <v>19.8856994</v>
      </c>
      <c r="D20" s="199" t="n">
        <v>33.19928752</v>
      </c>
      <c r="E20" s="199" t="n">
        <v>29.7829448</v>
      </c>
      <c r="F20" s="199" t="n">
        <v>45.53310104</v>
      </c>
      <c r="G20" s="199" t="n">
        <v>43.04601</v>
      </c>
      <c r="H20" s="199" t="n">
        <v>43.32780704</v>
      </c>
      <c r="I20" s="199" t="n">
        <v>43.2773684</v>
      </c>
      <c r="J20" s="199" t="n">
        <v>11.18027512</v>
      </c>
      <c r="K20" s="199" t="n">
        <v>9.8749994</v>
      </c>
      <c r="L20" s="199" t="n">
        <v>43.26673736</v>
      </c>
      <c r="M20" s="199" t="n">
        <v>43.524299</v>
      </c>
    </row>
    <row r="21" customFormat="false" ht="38.25" hidden="false" customHeight="true" outlineLevel="0" collapsed="false">
      <c r="A21" s="203" t="s">
        <v>439</v>
      </c>
    </row>
    <row r="22" customFormat="false" ht="12.75" hidden="false" customHeight="true" outlineLevel="0" collapsed="false">
      <c r="A22" s="159" t="s">
        <v>428</v>
      </c>
    </row>
    <row r="23" customFormat="false" ht="12.75" hidden="false" customHeight="true" outlineLevel="0" collapsed="false">
      <c r="A23" s="159" t="s">
        <v>44</v>
      </c>
    </row>
    <row r="24" customFormat="false" ht="12.75" hidden="false" customHeight="false" outlineLevel="0" collapsed="false">
      <c r="A24" s="352" t="s">
        <v>822</v>
      </c>
      <c r="B24" s="188" t="s">
        <v>290</v>
      </c>
      <c r="C24" s="188"/>
      <c r="D24" s="188"/>
      <c r="E24" s="188"/>
      <c r="F24" s="188"/>
      <c r="G24" s="188"/>
      <c r="H24" s="188"/>
      <c r="I24" s="188"/>
    </row>
    <row r="25" customFormat="false" ht="12.75" hidden="false" customHeight="false" outlineLevel="0" collapsed="false">
      <c r="B25" s="195" t="s">
        <v>234</v>
      </c>
      <c r="C25" s="195"/>
      <c r="D25" s="195"/>
      <c r="E25" s="195"/>
      <c r="F25" s="195"/>
      <c r="G25" s="195"/>
      <c r="H25" s="195"/>
      <c r="I25" s="195"/>
      <c r="J25" s="195" t="s">
        <v>234</v>
      </c>
      <c r="K25" s="195"/>
      <c r="L25" s="195"/>
      <c r="M25" s="195"/>
    </row>
    <row r="26" customFormat="false" ht="29.25" hidden="false" customHeight="true" outlineLevel="0" collapsed="false">
      <c r="A26" s="353" t="s">
        <v>233</v>
      </c>
      <c r="B26" s="194" t="s">
        <v>431</v>
      </c>
      <c r="C26" s="195"/>
      <c r="D26" s="195"/>
      <c r="E26" s="195"/>
      <c r="F26" s="195"/>
      <c r="G26" s="195"/>
      <c r="H26" s="195"/>
      <c r="I26" s="195"/>
      <c r="J26" s="194" t="s">
        <v>432</v>
      </c>
      <c r="K26" s="196"/>
      <c r="L26" s="194" t="s">
        <v>433</v>
      </c>
      <c r="M26" s="195"/>
    </row>
    <row r="27" customFormat="false" ht="14.25" hidden="false" customHeight="false" outlineLevel="0" collapsed="false">
      <c r="A27" s="159"/>
      <c r="B27" s="134" t="s">
        <v>425</v>
      </c>
      <c r="C27" s="169" t="s">
        <v>244</v>
      </c>
      <c r="D27" s="134" t="s">
        <v>434</v>
      </c>
      <c r="E27" s="169" t="s">
        <v>244</v>
      </c>
      <c r="F27" s="134" t="s">
        <v>427</v>
      </c>
      <c r="G27" s="169" t="s">
        <v>244</v>
      </c>
      <c r="H27" s="134" t="s">
        <v>751</v>
      </c>
      <c r="I27" s="169" t="s">
        <v>244</v>
      </c>
      <c r="J27" s="134" t="s">
        <v>751</v>
      </c>
      <c r="K27" s="169" t="s">
        <v>244</v>
      </c>
      <c r="L27" s="134" t="s">
        <v>751</v>
      </c>
      <c r="M27" s="169" t="s">
        <v>244</v>
      </c>
    </row>
    <row r="28" customFormat="false" ht="12.75" hidden="false" customHeight="false" outlineLevel="0" collapsed="false">
      <c r="A28" s="159" t="s">
        <v>243</v>
      </c>
      <c r="B28" s="134" t="s">
        <v>261</v>
      </c>
      <c r="C28" s="134" t="s">
        <v>299</v>
      </c>
      <c r="D28" s="134" t="s">
        <v>436</v>
      </c>
      <c r="E28" s="134" t="s">
        <v>299</v>
      </c>
      <c r="G28" s="134" t="s">
        <v>299</v>
      </c>
      <c r="H28" s="134" t="s">
        <v>261</v>
      </c>
      <c r="I28" s="134" t="s">
        <v>299</v>
      </c>
      <c r="J28" s="134" t="s">
        <v>261</v>
      </c>
      <c r="K28" s="134" t="s">
        <v>299</v>
      </c>
      <c r="L28" s="134" t="s">
        <v>261</v>
      </c>
      <c r="M28" s="134" t="s">
        <v>299</v>
      </c>
    </row>
    <row r="29" customFormat="false" ht="12.75" hidden="false" customHeight="false" outlineLevel="0" collapsed="false">
      <c r="A29" s="159"/>
      <c r="C29" s="134" t="s">
        <v>328</v>
      </c>
      <c r="D29" s="134" t="s">
        <v>261</v>
      </c>
      <c r="E29" s="134" t="s">
        <v>328</v>
      </c>
      <c r="G29" s="134" t="s">
        <v>328</v>
      </c>
      <c r="I29" s="134" t="s">
        <v>328</v>
      </c>
      <c r="K29" s="134" t="s">
        <v>328</v>
      </c>
      <c r="M29" s="134" t="s">
        <v>328</v>
      </c>
    </row>
    <row r="31" s="199" customFormat="true" ht="12.75" hidden="false" customHeight="false" outlineLevel="0" collapsed="false">
      <c r="A31" s="354"/>
      <c r="B31" s="197" t="s">
        <v>260</v>
      </c>
      <c r="C31" s="197" t="s">
        <v>269</v>
      </c>
      <c r="D31" s="197" t="s">
        <v>270</v>
      </c>
      <c r="E31" s="197" t="s">
        <v>258</v>
      </c>
      <c r="F31" s="197" t="s">
        <v>271</v>
      </c>
      <c r="G31" s="197" t="s">
        <v>259</v>
      </c>
      <c r="H31" s="197" t="s">
        <v>272</v>
      </c>
      <c r="I31" s="197" t="s">
        <v>273</v>
      </c>
      <c r="J31" s="197" t="s">
        <v>274</v>
      </c>
      <c r="K31" s="197" t="s">
        <v>275</v>
      </c>
      <c r="L31" s="197" t="s">
        <v>437</v>
      </c>
      <c r="M31" s="197" t="s">
        <v>438</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1</v>
      </c>
    </row>
    <row r="34" customFormat="false" ht="14.25" hidden="false" customHeight="false" outlineLevel="0" collapsed="false">
      <c r="A34" s="355" t="s">
        <v>399</v>
      </c>
      <c r="B34" s="199" t="n">
        <v>3.67096632</v>
      </c>
      <c r="C34" s="199" t="n">
        <v>2.5449424</v>
      </c>
      <c r="D34" s="199" t="n">
        <v>6.41910192</v>
      </c>
      <c r="E34" s="199" t="n">
        <v>2.9498196</v>
      </c>
      <c r="F34" s="199" t="n">
        <v>15.92561544</v>
      </c>
      <c r="G34" s="199" t="n">
        <v>12.980541</v>
      </c>
      <c r="H34" s="199" t="n">
        <v>16.34857952</v>
      </c>
      <c r="I34" s="199" t="n">
        <v>13.3097818</v>
      </c>
      <c r="J34" s="356" t="s">
        <v>280</v>
      </c>
      <c r="K34" s="199" t="s">
        <v>280</v>
      </c>
      <c r="L34" s="199" t="n">
        <v>16.341794</v>
      </c>
      <c r="M34" s="199" t="n">
        <v>13.3765198</v>
      </c>
    </row>
    <row r="35" customFormat="false" ht="12.75" hidden="false" customHeight="false" outlineLevel="0" collapsed="false">
      <c r="A35" s="355" t="s">
        <v>400</v>
      </c>
      <c r="B35" s="199" t="n">
        <v>13.32449944</v>
      </c>
      <c r="C35" s="199" t="n">
        <v>11.779257</v>
      </c>
      <c r="D35" s="199" t="n">
        <v>16.9864184</v>
      </c>
      <c r="E35" s="199" t="n">
        <v>15.4476224</v>
      </c>
      <c r="F35" s="199" t="n">
        <v>30.32222704</v>
      </c>
      <c r="G35" s="199" t="n">
        <v>30.132207</v>
      </c>
      <c r="H35" s="199" t="n">
        <v>27.93146216</v>
      </c>
      <c r="I35" s="199" t="n">
        <v>29.0910942</v>
      </c>
      <c r="J35" s="199" t="n">
        <v>8.71713136</v>
      </c>
      <c r="K35" s="199" t="n">
        <v>7.9106776</v>
      </c>
      <c r="L35" s="199" t="n">
        <v>27.37504952</v>
      </c>
      <c r="M35" s="199" t="n">
        <v>28.8219176</v>
      </c>
    </row>
    <row r="36" customFormat="false" ht="14.25" hidden="false" customHeight="false" outlineLevel="0" collapsed="false">
      <c r="A36" s="355" t="s">
        <v>401</v>
      </c>
      <c r="B36" s="199" t="n">
        <v>7.97072416</v>
      </c>
      <c r="C36" s="199" t="n">
        <v>7.3656506</v>
      </c>
      <c r="D36" s="199" t="n">
        <v>11.5693116</v>
      </c>
      <c r="E36" s="199" t="n">
        <v>10.2954488</v>
      </c>
      <c r="F36" s="199" t="n">
        <v>19.68253168</v>
      </c>
      <c r="G36" s="199" t="n">
        <v>18.174982</v>
      </c>
      <c r="H36" s="199" t="n">
        <v>20.47417568</v>
      </c>
      <c r="I36" s="199" t="n">
        <v>18.7222336</v>
      </c>
      <c r="J36" s="356" t="s">
        <v>280</v>
      </c>
      <c r="K36" s="199" t="s">
        <v>280</v>
      </c>
      <c r="L36" s="199" t="n">
        <v>20.51036512</v>
      </c>
      <c r="M36" s="199" t="n">
        <v>18.7800732</v>
      </c>
    </row>
    <row r="37" s="357" customFormat="true" ht="21" hidden="false" customHeight="true" outlineLevel="0" collapsed="false">
      <c r="A37" s="200" t="s">
        <v>285</v>
      </c>
      <c r="B37" s="199" t="n">
        <v>15.7310972</v>
      </c>
      <c r="C37" s="199" t="n">
        <v>13.9571404</v>
      </c>
      <c r="D37" s="199" t="n">
        <v>20.98535152</v>
      </c>
      <c r="E37" s="199" t="n">
        <v>18.3240302</v>
      </c>
      <c r="F37" s="199" t="n">
        <v>37.70034912</v>
      </c>
      <c r="G37" s="199" t="n">
        <v>35.7426482</v>
      </c>
      <c r="H37" s="199" t="n">
        <v>36.88834856</v>
      </c>
      <c r="I37" s="199" t="n">
        <v>35.6736856</v>
      </c>
      <c r="J37" s="199" t="n">
        <v>9.68746072</v>
      </c>
      <c r="K37" s="199" t="n">
        <v>8.6447956</v>
      </c>
      <c r="L37" s="199" t="n">
        <v>36.67799744</v>
      </c>
      <c r="M37" s="199" t="n">
        <v>35.671461</v>
      </c>
    </row>
    <row r="38" customFormat="false" ht="12.75" hidden="false" customHeight="false" outlineLevel="0" collapsed="false">
      <c r="A38" s="200"/>
      <c r="J38" s="199"/>
      <c r="K38" s="199"/>
      <c r="L38" s="199"/>
      <c r="M38" s="199"/>
    </row>
    <row r="39" customFormat="false" ht="12.75" hidden="false" customHeight="false" outlineLevel="0" collapsed="false">
      <c r="A39" s="202" t="s">
        <v>244</v>
      </c>
      <c r="J39" s="199"/>
      <c r="K39" s="199"/>
      <c r="L39" s="199"/>
      <c r="M39" s="199"/>
    </row>
    <row r="40" customFormat="false" ht="12.75" hidden="false" customHeight="false" outlineLevel="0" collapsed="false">
      <c r="A40" s="358" t="s">
        <v>288</v>
      </c>
      <c r="B40" s="199" t="n">
        <v>15.29230024</v>
      </c>
      <c r="C40" s="199" t="n">
        <v>13.6456964</v>
      </c>
      <c r="D40" s="199" t="n">
        <v>20.19370752</v>
      </c>
      <c r="E40" s="199" t="n">
        <v>17.8946824</v>
      </c>
      <c r="F40" s="199" t="n">
        <v>36.49705024</v>
      </c>
      <c r="G40" s="199" t="n">
        <v>34.981835</v>
      </c>
      <c r="H40" s="199" t="n">
        <v>35.07887656</v>
      </c>
      <c r="I40" s="199" t="n">
        <v>34.6103268</v>
      </c>
      <c r="J40" s="199" t="n">
        <v>9.48615696</v>
      </c>
      <c r="K40" s="199" t="n">
        <v>8.4245602</v>
      </c>
      <c r="L40" s="199" t="n">
        <v>34.76900448</v>
      </c>
      <c r="M40" s="199" t="n">
        <v>34.5413642</v>
      </c>
    </row>
    <row r="41" customFormat="false" ht="12.75" hidden="false" customHeight="true" outlineLevel="0" collapsed="false">
      <c r="A41" s="200" t="s">
        <v>289</v>
      </c>
      <c r="B41" s="199" t="n">
        <v>15.24027792</v>
      </c>
      <c r="C41" s="199" t="n">
        <v>13.614552</v>
      </c>
      <c r="D41" s="199" t="n">
        <v>19.9494288</v>
      </c>
      <c r="E41" s="199" t="n">
        <v>17.8457412</v>
      </c>
      <c r="F41" s="199" t="n">
        <v>35.74159568</v>
      </c>
      <c r="G41" s="199" t="n">
        <v>34.7126584</v>
      </c>
      <c r="H41" s="199" t="n">
        <v>34.15830768</v>
      </c>
      <c r="I41" s="199" t="n">
        <v>34.303332</v>
      </c>
      <c r="J41" s="199" t="n">
        <v>9.48615696</v>
      </c>
      <c r="K41" s="199" t="n">
        <v>8.4245602</v>
      </c>
      <c r="L41" s="199" t="n">
        <v>33.84165008</v>
      </c>
      <c r="M41" s="199" t="n">
        <v>34.2321448</v>
      </c>
    </row>
    <row r="42" customFormat="false" ht="12.75" hidden="false" customHeight="false" outlineLevel="0" collapsed="false">
      <c r="A42" s="200"/>
    </row>
    <row r="43" customFormat="false" ht="12.75" hidden="false" customHeight="false" outlineLevel="0" collapsed="false">
      <c r="A43" s="202" t="s">
        <v>292</v>
      </c>
      <c r="B43" s="199"/>
      <c r="C43" s="199"/>
      <c r="D43" s="199"/>
      <c r="E43" s="199"/>
      <c r="F43" s="199"/>
      <c r="G43" s="199"/>
      <c r="H43" s="199"/>
      <c r="I43" s="199"/>
    </row>
    <row r="44" customFormat="false" ht="14.25" hidden="false" customHeight="false" outlineLevel="0" collapsed="false">
      <c r="A44" s="355" t="s">
        <v>399</v>
      </c>
      <c r="B44" s="199" t="n">
        <v>3.44478232</v>
      </c>
      <c r="C44" s="199" t="n">
        <v>2.0599796</v>
      </c>
      <c r="D44" s="199" t="n">
        <v>10.10137744</v>
      </c>
      <c r="E44" s="199" t="n">
        <v>5.5659492</v>
      </c>
      <c r="F44" s="199" t="n">
        <v>16.94570528</v>
      </c>
      <c r="G44" s="199" t="n">
        <v>12.8159206</v>
      </c>
      <c r="H44" s="199" t="n">
        <v>17.472714</v>
      </c>
      <c r="I44" s="199" t="n">
        <v>13.6412472</v>
      </c>
      <c r="J44" s="356" t="s">
        <v>280</v>
      </c>
      <c r="K44" s="199" t="s">
        <v>280</v>
      </c>
      <c r="L44" s="199" t="n">
        <v>17.49080872</v>
      </c>
      <c r="M44" s="199" t="n">
        <v>13.6790654</v>
      </c>
    </row>
    <row r="45" customFormat="false" ht="12.75" hidden="false" customHeight="false" outlineLevel="0" collapsed="false">
      <c r="A45" s="355" t="s">
        <v>400</v>
      </c>
      <c r="B45" s="199" t="n">
        <v>14.54815488</v>
      </c>
      <c r="C45" s="199" t="n">
        <v>13.0939956</v>
      </c>
      <c r="D45" s="199" t="n">
        <v>25.60629064</v>
      </c>
      <c r="E45" s="199" t="n">
        <v>23.6007814</v>
      </c>
      <c r="F45" s="199" t="n">
        <v>29.1551176</v>
      </c>
      <c r="G45" s="199" t="n">
        <v>27.7207406</v>
      </c>
      <c r="H45" s="199" t="n">
        <v>25.6040288</v>
      </c>
      <c r="I45" s="199" t="n">
        <v>27.173489</v>
      </c>
      <c r="J45" s="199" t="n">
        <v>5.24520696</v>
      </c>
      <c r="K45" s="199" t="n">
        <v>4.8785478</v>
      </c>
      <c r="L45" s="199" t="n">
        <v>25.3778448</v>
      </c>
      <c r="M45" s="199" t="n">
        <v>27.1089756</v>
      </c>
    </row>
    <row r="46" customFormat="false" ht="14.25" hidden="false" customHeight="false" outlineLevel="0" collapsed="false">
      <c r="A46" s="355" t="s">
        <v>401</v>
      </c>
      <c r="B46" s="199" t="n">
        <v>7.83501376</v>
      </c>
      <c r="C46" s="199" t="n">
        <v>7.3278324</v>
      </c>
      <c r="D46" s="199" t="n">
        <v>17.2352208</v>
      </c>
      <c r="E46" s="199" t="n">
        <v>15.5521786</v>
      </c>
      <c r="F46" s="199" t="n">
        <v>16.38024528</v>
      </c>
      <c r="G46" s="199" t="n">
        <v>14.6890338</v>
      </c>
      <c r="H46" s="199" t="n">
        <v>19.1351664</v>
      </c>
      <c r="I46" s="199" t="n">
        <v>17.0916018</v>
      </c>
      <c r="J46" s="356" t="s">
        <v>280</v>
      </c>
      <c r="K46" s="199" t="s">
        <v>280</v>
      </c>
      <c r="L46" s="199" t="n">
        <v>19.11707168</v>
      </c>
      <c r="M46" s="199" t="n">
        <v>17.0760296</v>
      </c>
    </row>
    <row r="47" s="357" customFormat="true" ht="21" hidden="false" customHeight="true" outlineLevel="0" collapsed="false">
      <c r="A47" s="200" t="s">
        <v>285</v>
      </c>
      <c r="B47" s="199" t="n">
        <v>16.78737648</v>
      </c>
      <c r="C47" s="199" t="n">
        <v>15.0783388</v>
      </c>
      <c r="D47" s="199" t="n">
        <v>30.70221616</v>
      </c>
      <c r="E47" s="199" t="n">
        <v>27.184612</v>
      </c>
      <c r="F47" s="199" t="n">
        <v>36.34550696</v>
      </c>
      <c r="G47" s="199" t="n">
        <v>32.8395452</v>
      </c>
      <c r="H47" s="199" t="n">
        <v>34.53151128</v>
      </c>
      <c r="I47" s="199" t="n">
        <v>33.0620052</v>
      </c>
      <c r="J47" s="199" t="n">
        <v>6.04589832</v>
      </c>
      <c r="K47" s="199" t="n">
        <v>5.2300346</v>
      </c>
      <c r="L47" s="199" t="n">
        <v>34.41841928</v>
      </c>
      <c r="M47" s="199" t="n">
        <v>33.0864758</v>
      </c>
    </row>
    <row r="48" customFormat="false" ht="12.75" hidden="false" customHeight="false" outlineLevel="0" collapsed="false">
      <c r="A48" s="200"/>
    </row>
    <row r="49" customFormat="false" ht="12.75" hidden="false" customHeight="false" outlineLevel="0" collapsed="false">
      <c r="A49" s="202" t="s">
        <v>244</v>
      </c>
      <c r="B49" s="199"/>
      <c r="C49" s="199"/>
      <c r="D49" s="199"/>
      <c r="E49" s="199"/>
      <c r="F49" s="199"/>
      <c r="G49" s="199"/>
      <c r="H49" s="199"/>
      <c r="I49" s="199"/>
    </row>
    <row r="50" customFormat="false" ht="12.75" hidden="false" customHeight="false" outlineLevel="0" collapsed="false">
      <c r="A50" s="358" t="s">
        <v>288</v>
      </c>
      <c r="B50" s="199" t="n">
        <v>16.60416744</v>
      </c>
      <c r="C50" s="199" t="n">
        <v>14.9470874</v>
      </c>
      <c r="D50" s="199" t="n">
        <v>29.93319056</v>
      </c>
      <c r="E50" s="199" t="n">
        <v>26.939906</v>
      </c>
      <c r="F50" s="199" t="n">
        <v>35.33898816</v>
      </c>
      <c r="G50" s="199" t="n">
        <v>32.2722722</v>
      </c>
      <c r="H50" s="199" t="n">
        <v>32.9889364</v>
      </c>
      <c r="I50" s="199" t="n">
        <v>32.456914</v>
      </c>
      <c r="J50" s="199" t="n">
        <v>6.04589832</v>
      </c>
      <c r="K50" s="199" t="n">
        <v>5.2300346</v>
      </c>
      <c r="L50" s="199" t="n">
        <v>32.86001152</v>
      </c>
      <c r="M50" s="199" t="n">
        <v>32.4747108</v>
      </c>
    </row>
    <row r="51" customFormat="false" ht="12.75" hidden="false" customHeight="false" outlineLevel="0" collapsed="false">
      <c r="A51" s="200" t="s">
        <v>289</v>
      </c>
      <c r="B51" s="199" t="n">
        <v>16.60416744</v>
      </c>
      <c r="C51" s="199" t="n">
        <v>14.9470874</v>
      </c>
      <c r="D51" s="199" t="n">
        <v>29.7658144</v>
      </c>
      <c r="E51" s="199" t="n">
        <v>26.91766</v>
      </c>
      <c r="F51" s="199" t="n">
        <v>34.32568384</v>
      </c>
      <c r="G51" s="199" t="n">
        <v>31.911887</v>
      </c>
      <c r="H51" s="199" t="n">
        <v>31.85349272</v>
      </c>
      <c r="I51" s="199" t="n">
        <v>32.0742828</v>
      </c>
      <c r="J51" s="199" t="n">
        <v>5.993876</v>
      </c>
      <c r="K51" s="199" t="n">
        <v>5.2300346</v>
      </c>
      <c r="L51" s="199" t="n">
        <v>31.6996876</v>
      </c>
      <c r="M51" s="199" t="n">
        <v>32.0943042</v>
      </c>
    </row>
    <row r="52" customFormat="false" ht="39.75" hidden="false" customHeight="true" outlineLevel="0" collapsed="false">
      <c r="A52" s="203"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1.7"/>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94" t="s">
        <v>44</v>
      </c>
      <c r="B2" s="91" t="s">
        <v>442</v>
      </c>
    </row>
    <row r="3" customFormat="false" ht="12.75" hidden="false" customHeight="false" outlineLevel="0" collapsed="false">
      <c r="A3" s="297" t="s">
        <v>822</v>
      </c>
      <c r="B3" s="4"/>
      <c r="C3" s="93"/>
      <c r="D3" s="93"/>
      <c r="E3" s="93"/>
      <c r="F3" s="93"/>
      <c r="G3" s="93"/>
      <c r="H3" s="93"/>
      <c r="I3" s="207"/>
      <c r="J3" s="206"/>
      <c r="K3" s="206"/>
      <c r="L3" s="206"/>
    </row>
    <row r="4" customFormat="false" ht="12.75" hidden="false" customHeight="false" outlineLevel="0" collapsed="false">
      <c r="B4" s="97" t="s">
        <v>234</v>
      </c>
      <c r="C4" s="97"/>
      <c r="D4" s="97"/>
      <c r="E4" s="97"/>
      <c r="F4" s="97"/>
      <c r="G4" s="97"/>
      <c r="I4" s="207" t="s">
        <v>443</v>
      </c>
      <c r="J4" s="206"/>
      <c r="K4" s="206"/>
      <c r="L4" s="206"/>
    </row>
    <row r="5" customFormat="false" ht="12.75" hidden="false" customHeight="false" outlineLevel="0" collapsed="false">
      <c r="A5" s="205" t="s">
        <v>233</v>
      </c>
      <c r="B5" s="98" t="s">
        <v>325</v>
      </c>
      <c r="C5" s="93" t="s">
        <v>444</v>
      </c>
      <c r="D5" s="93"/>
      <c r="E5" s="93"/>
      <c r="G5" s="98" t="s">
        <v>445</v>
      </c>
      <c r="I5" s="208" t="s">
        <v>446</v>
      </c>
      <c r="J5" s="163" t="s">
        <v>446</v>
      </c>
      <c r="K5" s="33" t="s">
        <v>446</v>
      </c>
      <c r="L5" s="33" t="s">
        <v>447</v>
      </c>
    </row>
    <row r="6" customFormat="false" ht="12.75" hidden="false" customHeight="false" outlineLevel="0" collapsed="false">
      <c r="A6" s="205" t="s">
        <v>261</v>
      </c>
      <c r="B6" s="98" t="s">
        <v>328</v>
      </c>
      <c r="C6" s="98" t="s">
        <v>448</v>
      </c>
      <c r="D6" s="98" t="s">
        <v>449</v>
      </c>
      <c r="E6" s="98" t="s">
        <v>450</v>
      </c>
      <c r="G6" s="98" t="s">
        <v>451</v>
      </c>
      <c r="I6" s="208" t="s">
        <v>452</v>
      </c>
      <c r="J6" s="163" t="s">
        <v>453</v>
      </c>
      <c r="K6" s="163" t="s">
        <v>314</v>
      </c>
      <c r="L6" s="163" t="s">
        <v>314</v>
      </c>
    </row>
    <row r="7" customFormat="false" ht="12.75" hidden="false" customHeight="false" outlineLevel="0" collapsed="false">
      <c r="A7" s="205" t="s">
        <v>243</v>
      </c>
      <c r="C7" s="98" t="s">
        <v>454</v>
      </c>
      <c r="D7" s="98" t="s">
        <v>454</v>
      </c>
      <c r="E7" s="98" t="s">
        <v>455</v>
      </c>
      <c r="G7" s="98" t="s">
        <v>456</v>
      </c>
      <c r="I7" s="208" t="s">
        <v>454</v>
      </c>
      <c r="J7" s="163" t="s">
        <v>457</v>
      </c>
      <c r="K7" s="163" t="s">
        <v>455</v>
      </c>
      <c r="L7" s="208"/>
    </row>
    <row r="8" customFormat="false" ht="12.75" hidden="false" customHeight="false" outlineLevel="0" collapsed="false">
      <c r="E8" s="98"/>
      <c r="G8" s="98" t="s">
        <v>458</v>
      </c>
      <c r="I8" s="208"/>
      <c r="J8" s="163" t="s">
        <v>454</v>
      </c>
      <c r="K8" s="208"/>
      <c r="L8" s="208"/>
    </row>
    <row r="9" customFormat="false" ht="12.75" hidden="false" customHeight="false" outlineLevel="0" collapsed="false">
      <c r="C9" s="99"/>
      <c r="D9" s="99"/>
      <c r="G9" s="98" t="s">
        <v>459</v>
      </c>
    </row>
    <row r="10" customFormat="false" ht="12.75" hidden="false" customHeight="false" outlineLevel="0" collapsed="false">
      <c r="A10" s="205"/>
      <c r="F10" s="99"/>
      <c r="G10" s="98" t="s">
        <v>460</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0</v>
      </c>
      <c r="C12" s="96" t="s">
        <v>269</v>
      </c>
      <c r="D12" s="96" t="s">
        <v>270</v>
      </c>
      <c r="E12" s="96" t="s">
        <v>258</v>
      </c>
      <c r="F12" s="96"/>
      <c r="G12" s="96" t="s">
        <v>271</v>
      </c>
      <c r="H12" s="96"/>
      <c r="I12" s="96" t="s">
        <v>259</v>
      </c>
      <c r="J12" s="210" t="s">
        <v>272</v>
      </c>
      <c r="K12" s="210" t="s">
        <v>273</v>
      </c>
      <c r="L12" s="210" t="s">
        <v>274</v>
      </c>
    </row>
    <row r="13" customFormat="false" ht="12.75" hidden="false" customHeight="false" outlineLevel="0" collapsed="false">
      <c r="A13" s="212"/>
    </row>
    <row r="14" customFormat="false" ht="12.75" hidden="false" customHeight="false" outlineLevel="0" collapsed="false">
      <c r="A14" s="212" t="s">
        <v>277</v>
      </c>
    </row>
    <row r="15" customFormat="false" ht="12.75" hidden="false" customHeight="false" outlineLevel="0" collapsed="false">
      <c r="A15" s="213" t="s">
        <v>399</v>
      </c>
      <c r="B15" s="152" t="n">
        <v>23.8</v>
      </c>
      <c r="C15" s="152" t="n">
        <v>12.1</v>
      </c>
      <c r="D15" s="152" t="n">
        <v>2.8</v>
      </c>
      <c r="E15" s="152" t="n">
        <v>12.3</v>
      </c>
      <c r="F15" s="152"/>
      <c r="G15" s="152" t="n">
        <v>14.1</v>
      </c>
      <c r="H15" s="104"/>
      <c r="I15" s="363" t="n">
        <v>124</v>
      </c>
      <c r="J15" s="363" t="n">
        <v>24</v>
      </c>
      <c r="K15" s="363" t="n">
        <v>126</v>
      </c>
      <c r="L15" s="363" t="n">
        <v>340</v>
      </c>
    </row>
    <row r="16" customFormat="false" ht="12.75" hidden="false" customHeight="false" outlineLevel="0" collapsed="false">
      <c r="A16" s="213" t="s">
        <v>400</v>
      </c>
      <c r="B16" s="152" t="n">
        <v>35.7</v>
      </c>
      <c r="C16" s="152" t="n">
        <v>28.4</v>
      </c>
      <c r="D16" s="152" t="n">
        <v>18.3</v>
      </c>
      <c r="E16" s="152" t="n">
        <v>32.3</v>
      </c>
      <c r="F16" s="152"/>
      <c r="G16" s="152" t="n">
        <v>39.3</v>
      </c>
      <c r="H16" s="104"/>
      <c r="I16" s="363" t="n">
        <v>266</v>
      </c>
      <c r="J16" s="363" t="n">
        <v>155</v>
      </c>
      <c r="K16" s="363" t="n">
        <v>303</v>
      </c>
      <c r="L16" s="363" t="n">
        <v>1112</v>
      </c>
    </row>
    <row r="17" customFormat="false" ht="12.75" hidden="false" customHeight="false" outlineLevel="0" collapsed="false">
      <c r="A17" s="213" t="s">
        <v>401</v>
      </c>
      <c r="B17" s="152" t="n">
        <v>27.3</v>
      </c>
      <c r="C17" s="152" t="n">
        <v>14.3</v>
      </c>
      <c r="D17" s="152" t="n">
        <v>9.3</v>
      </c>
      <c r="E17" s="152" t="n">
        <v>16.6</v>
      </c>
      <c r="F17" s="152"/>
      <c r="G17" s="152" t="n">
        <v>18.9</v>
      </c>
      <c r="H17" s="104"/>
      <c r="I17" s="363" t="n">
        <v>111</v>
      </c>
      <c r="J17" s="363" t="n">
        <v>96</v>
      </c>
      <c r="K17" s="363" t="n">
        <v>146</v>
      </c>
      <c r="L17" s="363" t="n">
        <v>530</v>
      </c>
    </row>
    <row r="18" s="109" customFormat="true" ht="21" hidden="false" customHeight="true" outlineLevel="0" collapsed="false">
      <c r="A18" s="106" t="s">
        <v>285</v>
      </c>
      <c r="B18" s="152" t="n">
        <v>46.6</v>
      </c>
      <c r="C18" s="152" t="n">
        <v>33.8</v>
      </c>
      <c r="D18" s="152" t="n">
        <v>20.8</v>
      </c>
      <c r="E18" s="152" t="n">
        <v>38</v>
      </c>
      <c r="F18" s="152"/>
      <c r="G18" s="152" t="n">
        <v>45.6</v>
      </c>
      <c r="H18" s="104"/>
      <c r="I18" s="363" t="n">
        <v>313</v>
      </c>
      <c r="J18" s="363" t="n">
        <v>184</v>
      </c>
      <c r="K18" s="363" t="n">
        <v>358</v>
      </c>
      <c r="L18" s="363" t="n">
        <v>1272</v>
      </c>
    </row>
    <row r="19" s="109" customFormat="true" ht="13.5" hidden="false" customHeight="true" outlineLevel="0" collapsed="false">
      <c r="A19" s="106"/>
      <c r="B19" s="152"/>
      <c r="C19" s="152"/>
      <c r="D19" s="152"/>
      <c r="E19" s="152"/>
      <c r="F19" s="152"/>
      <c r="G19" s="152"/>
      <c r="H19" s="104"/>
      <c r="I19" s="363"/>
      <c r="J19" s="363"/>
      <c r="K19" s="363"/>
      <c r="L19" s="363"/>
    </row>
    <row r="20" s="109" customFormat="true" ht="13.5" hidden="false" customHeight="true" outlineLevel="0" collapsed="false">
      <c r="A20" s="105" t="s">
        <v>244</v>
      </c>
      <c r="B20" s="152"/>
      <c r="C20" s="152"/>
      <c r="D20" s="152"/>
      <c r="E20" s="152"/>
      <c r="F20" s="152"/>
      <c r="G20" s="152"/>
      <c r="H20" s="104"/>
      <c r="I20" s="363"/>
      <c r="J20" s="363"/>
      <c r="K20" s="363"/>
      <c r="L20" s="363"/>
    </row>
    <row r="21" customFormat="false" ht="12.75" hidden="false" customHeight="false" outlineLevel="0" collapsed="false">
      <c r="A21" s="253" t="s">
        <v>288</v>
      </c>
      <c r="B21" s="152" t="n">
        <v>44.8</v>
      </c>
      <c r="C21" s="152" t="n">
        <v>33.3</v>
      </c>
      <c r="D21" s="152" t="n">
        <v>20.3</v>
      </c>
      <c r="E21" s="152" t="n">
        <v>37.3</v>
      </c>
      <c r="F21" s="152"/>
      <c r="G21" s="152" t="n">
        <v>45.1</v>
      </c>
      <c r="H21" s="104"/>
      <c r="I21" s="363" t="n">
        <v>307</v>
      </c>
      <c r="J21" s="363" t="n">
        <v>181</v>
      </c>
      <c r="K21" s="363" t="n">
        <v>352</v>
      </c>
      <c r="L21" s="363" t="n">
        <v>1258</v>
      </c>
    </row>
    <row r="22" customFormat="false" ht="12.75" hidden="false" customHeight="false" outlineLevel="0" collapsed="false">
      <c r="A22" s="107" t="s">
        <v>289</v>
      </c>
      <c r="B22" s="152" t="n">
        <v>43.3</v>
      </c>
      <c r="C22" s="152" t="n">
        <v>33</v>
      </c>
      <c r="D22" s="152" t="n">
        <v>20.3</v>
      </c>
      <c r="E22" s="152" t="n">
        <v>37.1</v>
      </c>
      <c r="F22" s="152"/>
      <c r="G22" s="152" t="n">
        <v>44.7</v>
      </c>
      <c r="H22" s="104"/>
      <c r="I22" s="363" t="n">
        <v>302</v>
      </c>
      <c r="J22" s="363" t="n">
        <v>181</v>
      </c>
      <c r="K22" s="363" t="n">
        <v>348</v>
      </c>
      <c r="L22" s="363" t="n">
        <v>1257</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0</v>
      </c>
    </row>
    <row r="29" customFormat="false" ht="12.75" hidden="false" customHeight="false" outlineLevel="0" collapsed="false">
      <c r="A29" s="94" t="s">
        <v>44</v>
      </c>
    </row>
    <row r="30" customFormat="false" ht="12.75" hidden="false" customHeight="false" outlineLevel="0" collapsed="false">
      <c r="A30" s="297" t="s">
        <v>822</v>
      </c>
      <c r="B30" s="93" t="s">
        <v>290</v>
      </c>
      <c r="C30" s="93"/>
      <c r="D30" s="93"/>
      <c r="E30" s="93"/>
      <c r="F30" s="93"/>
      <c r="G30" s="93"/>
      <c r="H30" s="93"/>
      <c r="I30" s="207"/>
      <c r="J30" s="206"/>
      <c r="K30" s="206"/>
      <c r="L30" s="206"/>
    </row>
    <row r="31" customFormat="false" ht="12.75" hidden="false" customHeight="false" outlineLevel="0" collapsed="false">
      <c r="B31" s="97" t="s">
        <v>234</v>
      </c>
      <c r="C31" s="97"/>
      <c r="D31" s="97"/>
      <c r="E31" s="97"/>
      <c r="F31" s="97"/>
      <c r="G31" s="97"/>
      <c r="I31" s="207" t="s">
        <v>443</v>
      </c>
      <c r="J31" s="206"/>
      <c r="K31" s="206"/>
      <c r="L31" s="206"/>
    </row>
    <row r="32" customFormat="false" ht="12.75" hidden="false" customHeight="false" outlineLevel="0" collapsed="false">
      <c r="A32" s="205" t="s">
        <v>233</v>
      </c>
      <c r="B32" s="98" t="s">
        <v>325</v>
      </c>
      <c r="C32" s="93" t="s">
        <v>444</v>
      </c>
      <c r="D32" s="93"/>
      <c r="E32" s="93"/>
      <c r="G32" s="98" t="s">
        <v>445</v>
      </c>
      <c r="I32" s="208" t="s">
        <v>446</v>
      </c>
      <c r="J32" s="163" t="s">
        <v>446</v>
      </c>
      <c r="K32" s="33" t="s">
        <v>446</v>
      </c>
      <c r="L32" s="33" t="s">
        <v>447</v>
      </c>
    </row>
    <row r="33" customFormat="false" ht="12.75" hidden="false" customHeight="false" outlineLevel="0" collapsed="false">
      <c r="A33" s="205" t="s">
        <v>261</v>
      </c>
      <c r="B33" s="98" t="s">
        <v>108</v>
      </c>
      <c r="C33" s="98" t="s">
        <v>448</v>
      </c>
      <c r="D33" s="98" t="s">
        <v>449</v>
      </c>
      <c r="E33" s="98" t="s">
        <v>450</v>
      </c>
      <c r="G33" s="98" t="s">
        <v>451</v>
      </c>
      <c r="I33" s="208" t="s">
        <v>452</v>
      </c>
      <c r="J33" s="163" t="s">
        <v>453</v>
      </c>
      <c r="K33" s="163" t="s">
        <v>314</v>
      </c>
      <c r="L33" s="163" t="s">
        <v>314</v>
      </c>
    </row>
    <row r="34" customFormat="false" ht="12.75" hidden="false" customHeight="false" outlineLevel="0" collapsed="false">
      <c r="A34" s="205" t="s">
        <v>243</v>
      </c>
      <c r="C34" s="98" t="s">
        <v>454</v>
      </c>
      <c r="D34" s="98" t="s">
        <v>454</v>
      </c>
      <c r="E34" s="98" t="s">
        <v>455</v>
      </c>
      <c r="G34" s="98" t="s">
        <v>456</v>
      </c>
      <c r="I34" s="208" t="s">
        <v>454</v>
      </c>
      <c r="J34" s="163" t="s">
        <v>457</v>
      </c>
      <c r="K34" s="163" t="s">
        <v>455</v>
      </c>
      <c r="L34" s="208"/>
    </row>
    <row r="35" customFormat="false" ht="12.75" hidden="false" customHeight="false" outlineLevel="0" collapsed="false">
      <c r="E35" s="98"/>
      <c r="G35" s="98" t="s">
        <v>458</v>
      </c>
      <c r="I35" s="208"/>
      <c r="J35" s="163" t="s">
        <v>454</v>
      </c>
      <c r="K35" s="208"/>
      <c r="L35" s="208"/>
    </row>
    <row r="36" customFormat="false" ht="12.75" hidden="false" customHeight="false" outlineLevel="0" collapsed="false">
      <c r="C36" s="99"/>
      <c r="D36" s="99"/>
      <c r="G36" s="98" t="s">
        <v>459</v>
      </c>
    </row>
    <row r="37" customFormat="false" ht="12.75" hidden="false" customHeight="false" outlineLevel="0" collapsed="false">
      <c r="A37" s="205"/>
      <c r="F37" s="99"/>
      <c r="G37" s="98" t="s">
        <v>460</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0</v>
      </c>
      <c r="C39" s="96" t="s">
        <v>269</v>
      </c>
      <c r="D39" s="96" t="s">
        <v>270</v>
      </c>
      <c r="E39" s="96" t="s">
        <v>258</v>
      </c>
      <c r="F39" s="96"/>
      <c r="G39" s="96" t="s">
        <v>271</v>
      </c>
      <c r="H39" s="96"/>
      <c r="I39" s="96" t="s">
        <v>259</v>
      </c>
      <c r="J39" s="210" t="s">
        <v>272</v>
      </c>
      <c r="K39" s="210" t="s">
        <v>273</v>
      </c>
      <c r="L39" s="210" t="s">
        <v>274</v>
      </c>
    </row>
    <row r="41" customFormat="false" ht="12.75" hidden="false" customHeight="false" outlineLevel="0" collapsed="false">
      <c r="A41" s="212" t="s">
        <v>291</v>
      </c>
    </row>
    <row r="42" customFormat="false" ht="12.75" hidden="false" customHeight="false" outlineLevel="0" collapsed="false">
      <c r="A42" s="213" t="s">
        <v>399</v>
      </c>
      <c r="B42" s="104" t="n">
        <v>16.3</v>
      </c>
      <c r="C42" s="104" t="n">
        <v>8.9</v>
      </c>
      <c r="D42" s="104" t="n">
        <v>1.9</v>
      </c>
      <c r="E42" s="104" t="n">
        <v>9.1</v>
      </c>
      <c r="F42" s="104"/>
      <c r="G42" s="104" t="n">
        <v>9.9</v>
      </c>
      <c r="H42" s="104"/>
      <c r="I42" s="363" t="n">
        <v>90</v>
      </c>
      <c r="J42" s="363" t="n">
        <v>23</v>
      </c>
      <c r="K42" s="363" t="n">
        <v>93</v>
      </c>
      <c r="L42" s="363" t="n">
        <v>252</v>
      </c>
    </row>
    <row r="43" customFormat="false" ht="12.75" hidden="false" customHeight="false" outlineLevel="0" collapsed="false">
      <c r="A43" s="213" t="s">
        <v>400</v>
      </c>
      <c r="B43" s="104" t="n">
        <v>27.4</v>
      </c>
      <c r="C43" s="104" t="n">
        <v>21.3</v>
      </c>
      <c r="D43" s="104" t="n">
        <v>14.7</v>
      </c>
      <c r="E43" s="104" t="n">
        <v>24.5</v>
      </c>
      <c r="F43" s="104"/>
      <c r="G43" s="104" t="n">
        <v>27</v>
      </c>
      <c r="H43" s="104"/>
      <c r="I43" s="363" t="n">
        <v>218</v>
      </c>
      <c r="J43" s="363" t="n">
        <v>125</v>
      </c>
      <c r="K43" s="363" t="n">
        <v>247</v>
      </c>
      <c r="L43" s="363" t="n">
        <v>748</v>
      </c>
    </row>
    <row r="44" customFormat="false" ht="12.75" hidden="false" customHeight="false" outlineLevel="0" collapsed="false">
      <c r="A44" s="213" t="s">
        <v>401</v>
      </c>
      <c r="B44" s="104" t="n">
        <v>20.5</v>
      </c>
      <c r="C44" s="104" t="n">
        <v>11</v>
      </c>
      <c r="D44" s="104" t="n">
        <v>7.3</v>
      </c>
      <c r="E44" s="104" t="n">
        <v>12.8</v>
      </c>
      <c r="F44" s="104"/>
      <c r="G44" s="104" t="n">
        <v>13.4</v>
      </c>
      <c r="H44" s="104"/>
      <c r="I44" s="363" t="n">
        <v>95</v>
      </c>
      <c r="J44" s="363" t="n">
        <v>78</v>
      </c>
      <c r="K44" s="363" t="n">
        <v>122</v>
      </c>
      <c r="L44" s="363" t="n">
        <v>373</v>
      </c>
    </row>
    <row r="45" s="109" customFormat="true" ht="21" hidden="false" customHeight="true" outlineLevel="0" collapsed="false">
      <c r="A45" s="106" t="s">
        <v>285</v>
      </c>
      <c r="B45" s="104" t="n">
        <v>36.7</v>
      </c>
      <c r="C45" s="104" t="n">
        <v>25.4</v>
      </c>
      <c r="D45" s="104" t="n">
        <v>16.5</v>
      </c>
      <c r="E45" s="104" t="n">
        <v>29</v>
      </c>
      <c r="F45" s="104"/>
      <c r="G45" s="104" t="n">
        <v>31.7</v>
      </c>
      <c r="H45" s="104"/>
      <c r="I45" s="363" t="n">
        <v>254</v>
      </c>
      <c r="J45" s="363" t="n">
        <v>148</v>
      </c>
      <c r="K45" s="363" t="n">
        <v>290</v>
      </c>
      <c r="L45" s="363" t="n">
        <v>873</v>
      </c>
    </row>
    <row r="46" s="109" customFormat="true" ht="12.75" hidden="false" customHeight="true" outlineLevel="0" collapsed="false">
      <c r="A46" s="106"/>
      <c r="B46" s="104"/>
      <c r="C46" s="104"/>
      <c r="D46" s="104"/>
      <c r="E46" s="104"/>
      <c r="F46" s="104"/>
      <c r="G46" s="104"/>
      <c r="H46" s="104"/>
      <c r="I46" s="363"/>
      <c r="J46" s="363"/>
      <c r="K46" s="363"/>
      <c r="L46" s="363"/>
    </row>
    <row r="47" s="109" customFormat="true" ht="12.75" hidden="false" customHeight="true" outlineLevel="0" collapsed="false">
      <c r="A47" s="105" t="s">
        <v>244</v>
      </c>
      <c r="B47" s="104"/>
      <c r="C47" s="104"/>
      <c r="D47" s="104"/>
      <c r="E47" s="104"/>
      <c r="F47" s="104"/>
      <c r="G47" s="104"/>
      <c r="H47" s="104"/>
      <c r="I47" s="363"/>
      <c r="J47" s="363"/>
      <c r="K47" s="363"/>
      <c r="L47" s="363"/>
    </row>
    <row r="48" customFormat="false" ht="12.75" hidden="false" customHeight="false" outlineLevel="0" collapsed="false">
      <c r="A48" s="253" t="s">
        <v>288</v>
      </c>
      <c r="B48" s="104" t="n">
        <v>34.8</v>
      </c>
      <c r="C48" s="104" t="n">
        <v>24.9</v>
      </c>
      <c r="D48" s="104" t="n">
        <v>16.1</v>
      </c>
      <c r="E48" s="104" t="n">
        <v>28.3</v>
      </c>
      <c r="F48" s="104"/>
      <c r="G48" s="104" t="n">
        <v>31.1</v>
      </c>
      <c r="H48" s="104"/>
      <c r="I48" s="363" t="n">
        <v>249</v>
      </c>
      <c r="J48" s="363" t="n">
        <v>147</v>
      </c>
      <c r="K48" s="363" t="n">
        <v>284</v>
      </c>
      <c r="L48" s="363" t="n">
        <v>860</v>
      </c>
    </row>
    <row r="49" customFormat="false" ht="12.75" hidden="false" customHeight="false" outlineLevel="0" collapsed="false">
      <c r="A49" s="107" t="s">
        <v>289</v>
      </c>
      <c r="B49" s="104" t="n">
        <v>33.8</v>
      </c>
      <c r="C49" s="104" t="n">
        <v>24.7</v>
      </c>
      <c r="D49" s="104" t="n">
        <v>16.1</v>
      </c>
      <c r="E49" s="104" t="n">
        <v>28.1</v>
      </c>
      <c r="F49" s="104"/>
      <c r="G49" s="104" t="n">
        <v>30.9</v>
      </c>
      <c r="H49" s="104"/>
      <c r="I49" s="363" t="n">
        <v>248</v>
      </c>
      <c r="J49" s="363" t="n">
        <v>147</v>
      </c>
      <c r="K49" s="363" t="n">
        <v>283</v>
      </c>
      <c r="L49" s="363" t="n">
        <v>859</v>
      </c>
    </row>
    <row r="50" customFormat="false" ht="12.75" hidden="false" customHeight="false" outlineLevel="0" collapsed="false">
      <c r="A50" s="107"/>
      <c r="B50" s="104"/>
      <c r="C50" s="104"/>
      <c r="D50" s="104"/>
      <c r="E50" s="104"/>
      <c r="F50" s="104"/>
      <c r="G50" s="104"/>
      <c r="H50" s="104"/>
      <c r="I50" s="363"/>
      <c r="J50" s="363"/>
      <c r="K50" s="363"/>
      <c r="L50" s="363"/>
    </row>
    <row r="51" customFormat="false" ht="12.75" hidden="false" customHeight="false" outlineLevel="0" collapsed="false">
      <c r="A51" s="217" t="s">
        <v>292</v>
      </c>
      <c r="B51" s="104"/>
      <c r="C51" s="104"/>
      <c r="D51" s="104"/>
      <c r="E51" s="104"/>
      <c r="F51" s="104"/>
      <c r="G51" s="104"/>
      <c r="H51" s="104"/>
      <c r="I51" s="363"/>
      <c r="J51" s="363"/>
      <c r="K51" s="363"/>
      <c r="L51" s="363"/>
    </row>
    <row r="52" customFormat="false" ht="12.75" hidden="false" customHeight="false" outlineLevel="0" collapsed="false">
      <c r="A52" s="213" t="s">
        <v>399</v>
      </c>
      <c r="B52" s="104" t="n">
        <v>17.5</v>
      </c>
      <c r="C52" s="104" t="n">
        <v>8.2</v>
      </c>
      <c r="D52" s="104" t="n">
        <v>2.2</v>
      </c>
      <c r="E52" s="104" t="n">
        <v>8.3</v>
      </c>
      <c r="F52" s="104"/>
      <c r="G52" s="104" t="n">
        <v>10</v>
      </c>
      <c r="H52" s="104"/>
      <c r="I52" s="363" t="n">
        <v>85</v>
      </c>
      <c r="J52" s="363" t="n">
        <v>6</v>
      </c>
      <c r="K52" s="363" t="n">
        <v>85</v>
      </c>
      <c r="L52" s="363" t="n">
        <v>228</v>
      </c>
    </row>
    <row r="53" customFormat="false" ht="12.75" hidden="false" customHeight="false" outlineLevel="0" collapsed="false">
      <c r="A53" s="213" t="s">
        <v>400</v>
      </c>
      <c r="B53" s="104" t="n">
        <v>25.4</v>
      </c>
      <c r="C53" s="104" t="n">
        <v>19</v>
      </c>
      <c r="D53" s="104" t="n">
        <v>11.1</v>
      </c>
      <c r="E53" s="104" t="n">
        <v>21.2</v>
      </c>
      <c r="F53" s="104"/>
      <c r="G53" s="104" t="n">
        <v>28.8</v>
      </c>
      <c r="H53" s="104"/>
      <c r="I53" s="363" t="n">
        <v>153</v>
      </c>
      <c r="J53" s="363" t="n">
        <v>93</v>
      </c>
      <c r="K53" s="363" t="n">
        <v>178</v>
      </c>
      <c r="L53" s="363" t="n">
        <v>827</v>
      </c>
    </row>
    <row r="54" customFormat="false" ht="12.75" hidden="false" customHeight="false" outlineLevel="0" collapsed="false">
      <c r="A54" s="213" t="s">
        <v>401</v>
      </c>
      <c r="B54" s="104" t="n">
        <v>19.1</v>
      </c>
      <c r="C54" s="104" t="n">
        <v>9.3</v>
      </c>
      <c r="D54" s="104" t="n">
        <v>5.7</v>
      </c>
      <c r="E54" s="104" t="n">
        <v>10.7</v>
      </c>
      <c r="F54" s="104"/>
      <c r="G54" s="104" t="n">
        <v>13.5</v>
      </c>
      <c r="H54" s="104"/>
      <c r="I54" s="363" t="n">
        <v>58</v>
      </c>
      <c r="J54" s="363" t="n">
        <v>57</v>
      </c>
      <c r="K54" s="363" t="n">
        <v>83</v>
      </c>
      <c r="L54" s="363" t="n">
        <v>379</v>
      </c>
    </row>
    <row r="55" s="109" customFormat="true" ht="21" hidden="false" customHeight="true" outlineLevel="0" collapsed="false">
      <c r="A55" s="106" t="s">
        <v>285</v>
      </c>
      <c r="B55" s="104" t="n">
        <v>34.4</v>
      </c>
      <c r="C55" s="104" t="n">
        <v>22.6</v>
      </c>
      <c r="D55" s="104" t="n">
        <v>12.7</v>
      </c>
      <c r="E55" s="104" t="n">
        <v>25.1</v>
      </c>
      <c r="F55" s="104"/>
      <c r="G55" s="104" t="n">
        <v>33.2</v>
      </c>
      <c r="H55" s="104"/>
      <c r="I55" s="363" t="n">
        <v>184</v>
      </c>
      <c r="J55" s="363" t="n">
        <v>109</v>
      </c>
      <c r="K55" s="363" t="n">
        <v>213</v>
      </c>
      <c r="L55" s="363" t="n">
        <v>934</v>
      </c>
    </row>
    <row r="56" s="109" customFormat="true" ht="12.75" hidden="false" customHeight="true" outlineLevel="0" collapsed="false">
      <c r="A56" s="106"/>
      <c r="B56" s="104"/>
      <c r="C56" s="104"/>
      <c r="D56" s="104"/>
      <c r="E56" s="104"/>
      <c r="F56" s="104"/>
      <c r="G56" s="104"/>
      <c r="H56" s="104"/>
      <c r="I56" s="363"/>
      <c r="J56" s="363"/>
      <c r="K56" s="363"/>
      <c r="L56" s="363"/>
    </row>
    <row r="57" s="109" customFormat="true" ht="12.75" hidden="false" customHeight="true" outlineLevel="0" collapsed="false">
      <c r="A57" s="105" t="s">
        <v>244</v>
      </c>
      <c r="B57" s="104"/>
      <c r="C57" s="104"/>
      <c r="D57" s="104"/>
      <c r="E57" s="104"/>
      <c r="F57" s="104"/>
      <c r="G57" s="104"/>
      <c r="H57" s="104"/>
      <c r="I57" s="363"/>
      <c r="J57" s="363"/>
      <c r="K57" s="363"/>
      <c r="L57" s="363"/>
    </row>
    <row r="58" customFormat="false" ht="12.75" hidden="false" customHeight="false" outlineLevel="0" collapsed="false">
      <c r="A58" s="253" t="s">
        <v>288</v>
      </c>
      <c r="B58" s="104" t="n">
        <v>32.9</v>
      </c>
      <c r="C58" s="104" t="n">
        <v>22.4</v>
      </c>
      <c r="D58" s="104" t="n">
        <v>12.5</v>
      </c>
      <c r="E58" s="104" t="n">
        <v>24.8</v>
      </c>
      <c r="F58" s="104"/>
      <c r="G58" s="104" t="n">
        <v>33</v>
      </c>
      <c r="H58" s="104"/>
      <c r="I58" s="363" t="n">
        <v>181</v>
      </c>
      <c r="J58" s="363" t="n">
        <v>106</v>
      </c>
      <c r="K58" s="363" t="n">
        <v>209</v>
      </c>
      <c r="L58" s="363" t="n">
        <v>926</v>
      </c>
    </row>
    <row r="59" customFormat="false" ht="12.75" hidden="false" customHeight="false" outlineLevel="0" collapsed="false">
      <c r="A59" s="107" t="s">
        <v>289</v>
      </c>
      <c r="B59" s="104" t="n">
        <v>31.7</v>
      </c>
      <c r="C59" s="104" t="n">
        <v>22.2</v>
      </c>
      <c r="D59" s="104" t="n">
        <v>12.4</v>
      </c>
      <c r="E59" s="104" t="n">
        <v>24.6</v>
      </c>
      <c r="F59" s="104"/>
      <c r="G59" s="104" t="n">
        <v>32.7</v>
      </c>
      <c r="H59" s="104"/>
      <c r="I59" s="363" t="n">
        <v>175</v>
      </c>
      <c r="J59" s="363" t="n">
        <v>105</v>
      </c>
      <c r="K59" s="363" t="n">
        <v>203</v>
      </c>
      <c r="L59" s="363" t="n">
        <v>926</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2</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2</v>
      </c>
    </row>
    <row r="2" customFormat="false" ht="12.75" hidden="false" customHeight="false" outlineLevel="0" collapsed="false">
      <c r="A2" s="94" t="s">
        <v>44</v>
      </c>
      <c r="B2" s="91" t="s">
        <v>113</v>
      </c>
    </row>
    <row r="3" s="91" customFormat="true" ht="12.75" hidden="false" customHeight="false" outlineLevel="0" collapsed="false">
      <c r="A3" s="92" t="s">
        <v>822</v>
      </c>
      <c r="B3" s="93"/>
      <c r="C3" s="93"/>
      <c r="D3" s="225"/>
      <c r="E3" s="93"/>
      <c r="F3" s="93"/>
      <c r="G3" s="93"/>
      <c r="H3" s="225"/>
      <c r="I3" s="93"/>
      <c r="J3" s="93"/>
      <c r="K3" s="93"/>
      <c r="L3" s="225"/>
      <c r="M3" s="93"/>
      <c r="N3" s="93"/>
      <c r="O3" s="93"/>
    </row>
    <row r="4" s="91" customFormat="true" ht="12.75" hidden="false" customHeight="false" outlineLevel="0" collapsed="false">
      <c r="B4" s="93" t="s">
        <v>463</v>
      </c>
      <c r="C4" s="93"/>
      <c r="D4" s="225"/>
      <c r="E4" s="93"/>
      <c r="F4" s="93"/>
      <c r="G4" s="93"/>
      <c r="H4" s="225"/>
      <c r="I4" s="93"/>
      <c r="J4" s="93"/>
      <c r="K4" s="93"/>
      <c r="L4" s="225"/>
      <c r="M4" s="93"/>
      <c r="N4" s="93"/>
      <c r="O4" s="93"/>
    </row>
    <row r="5" customFormat="false" ht="12.75" hidden="false" customHeight="true" outlineLevel="0" collapsed="false">
      <c r="A5" s="94" t="s">
        <v>233</v>
      </c>
      <c r="B5" s="93" t="s">
        <v>464</v>
      </c>
      <c r="C5" s="93"/>
      <c r="D5" s="225"/>
      <c r="E5" s="93"/>
      <c r="F5" s="93"/>
      <c r="G5" s="93"/>
      <c r="H5" s="225"/>
      <c r="I5" s="93"/>
      <c r="J5" s="93"/>
      <c r="K5" s="93"/>
      <c r="L5" s="225"/>
      <c r="M5" s="91"/>
      <c r="N5" s="91"/>
      <c r="O5" s="91"/>
      <c r="P5" s="98"/>
    </row>
    <row r="6" customFormat="false" ht="12.75" hidden="false" customHeight="true" outlineLevel="0" collapsed="false">
      <c r="A6" s="94"/>
      <c r="B6" s="226" t="s">
        <v>466</v>
      </c>
      <c r="C6" s="226"/>
      <c r="D6" s="226"/>
      <c r="E6" s="91"/>
      <c r="F6" s="226" t="s">
        <v>467</v>
      </c>
      <c r="G6" s="226"/>
      <c r="H6" s="226"/>
      <c r="I6" s="91"/>
      <c r="J6" s="226" t="s">
        <v>468</v>
      </c>
      <c r="K6" s="226"/>
      <c r="L6" s="226"/>
      <c r="M6" s="91"/>
      <c r="N6" s="91"/>
      <c r="O6" s="91"/>
      <c r="P6" s="99"/>
    </row>
    <row r="7" customFormat="false" ht="12.75" hidden="false" customHeight="true" outlineLevel="0" collapsed="false">
      <c r="A7" s="94" t="s">
        <v>465</v>
      </c>
      <c r="B7" s="98" t="s">
        <v>470</v>
      </c>
      <c r="C7" s="91"/>
      <c r="D7" s="228" t="s">
        <v>471</v>
      </c>
      <c r="E7" s="91"/>
      <c r="F7" s="98" t="s">
        <v>470</v>
      </c>
      <c r="G7" s="91"/>
      <c r="H7" s="228" t="s">
        <v>471</v>
      </c>
      <c r="I7" s="91"/>
      <c r="J7" s="98" t="s">
        <v>470</v>
      </c>
      <c r="K7" s="91"/>
      <c r="L7" s="228" t="s">
        <v>471</v>
      </c>
      <c r="M7" s="91"/>
      <c r="N7" s="104"/>
      <c r="O7" s="91"/>
      <c r="P7" s="99"/>
    </row>
    <row r="8" customFormat="false" ht="12.75" hidden="false" customHeight="true" outlineLevel="0" collapsed="false">
      <c r="A8" s="227" t="s">
        <v>469</v>
      </c>
      <c r="B8" s="91"/>
      <c r="C8" s="91"/>
      <c r="D8" s="229"/>
      <c r="E8" s="91"/>
      <c r="F8" s="91"/>
      <c r="G8" s="91"/>
      <c r="H8" s="229"/>
      <c r="I8" s="91"/>
      <c r="J8" s="91"/>
      <c r="K8" s="91"/>
      <c r="L8" s="229"/>
      <c r="M8" s="91"/>
      <c r="N8" s="91"/>
      <c r="O8" s="91"/>
      <c r="P8" s="98"/>
    </row>
    <row r="9" customFormat="false" ht="12.75" hidden="false" customHeight="true" outlineLevel="0" collapsed="false">
      <c r="A9" s="114"/>
      <c r="B9" s="96" t="s">
        <v>260</v>
      </c>
      <c r="C9" s="96"/>
      <c r="D9" s="230" t="s">
        <v>269</v>
      </c>
      <c r="E9" s="96"/>
      <c r="F9" s="96" t="s">
        <v>270</v>
      </c>
      <c r="G9" s="96"/>
      <c r="H9" s="230" t="s">
        <v>258</v>
      </c>
      <c r="I9" s="96"/>
      <c r="J9" s="96" t="s">
        <v>271</v>
      </c>
      <c r="K9" s="96"/>
      <c r="L9" s="230" t="s">
        <v>259</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7</v>
      </c>
      <c r="B11" s="231"/>
      <c r="C11" s="231"/>
      <c r="D11" s="232"/>
      <c r="E11" s="233"/>
      <c r="F11" s="231"/>
      <c r="G11" s="231"/>
      <c r="H11" s="232"/>
      <c r="I11" s="233"/>
      <c r="J11" s="231"/>
      <c r="K11" s="231"/>
      <c r="L11" s="232"/>
    </row>
    <row r="12" customFormat="false" ht="12.75" hidden="false" customHeight="true" outlineLevel="0" collapsed="false">
      <c r="A12" s="234" t="s">
        <v>472</v>
      </c>
      <c r="B12" s="360" t="n">
        <v>37.662478</v>
      </c>
      <c r="C12" s="222"/>
      <c r="D12" s="360" t="n">
        <v>1.0188668</v>
      </c>
      <c r="E12" s="222"/>
      <c r="F12" s="360" t="n">
        <v>17.07600804</v>
      </c>
      <c r="G12" s="361"/>
      <c r="H12" s="360" t="n">
        <v>2.27877832</v>
      </c>
      <c r="I12" s="222"/>
      <c r="J12" s="360" t="n">
        <v>40.54122016</v>
      </c>
      <c r="K12" s="361"/>
      <c r="L12" s="360" t="n">
        <v>0.92961624</v>
      </c>
    </row>
    <row r="13" customFormat="false" ht="12.75" hidden="false" customHeight="true" outlineLevel="0" collapsed="false">
      <c r="A13" s="234" t="s">
        <v>473</v>
      </c>
      <c r="B13" s="360" t="n">
        <v>38.5456442</v>
      </c>
      <c r="C13" s="222"/>
      <c r="D13" s="360" t="n">
        <v>1.0522358</v>
      </c>
      <c r="E13" s="222"/>
      <c r="F13" s="360" t="n">
        <v>14.69589576</v>
      </c>
      <c r="G13" s="361"/>
      <c r="H13" s="360" t="n">
        <v>2.00937828</v>
      </c>
      <c r="I13" s="222"/>
      <c r="J13" s="360" t="n">
        <v>40.80585544</v>
      </c>
      <c r="K13" s="361"/>
      <c r="L13" s="360" t="n">
        <v>0.94771096</v>
      </c>
    </row>
    <row r="14" customFormat="false" ht="12.75" hidden="false" customHeight="true" outlineLevel="0" collapsed="false">
      <c r="A14" s="234" t="s">
        <v>474</v>
      </c>
      <c r="B14" s="360" t="n">
        <v>30.4392018</v>
      </c>
      <c r="C14" s="222"/>
      <c r="D14" s="360" t="n">
        <v>0.8497972</v>
      </c>
      <c r="E14" s="222"/>
      <c r="F14" s="360" t="n">
        <v>13.08938176</v>
      </c>
      <c r="G14" s="361"/>
      <c r="H14" s="360" t="n">
        <v>1.8042388</v>
      </c>
      <c r="I14" s="222"/>
      <c r="J14" s="360" t="n">
        <v>32.62251832</v>
      </c>
      <c r="K14" s="361"/>
      <c r="L14" s="360" t="n">
        <v>0.76676376</v>
      </c>
    </row>
    <row r="15" s="224" customFormat="true" ht="12.75" hidden="false" customHeight="true" outlineLevel="0" collapsed="false">
      <c r="A15" s="237" t="s">
        <v>475</v>
      </c>
      <c r="B15" s="360" t="n">
        <v>15.2696544</v>
      </c>
      <c r="C15" s="222"/>
      <c r="D15" s="360" t="n">
        <v>0.4293478</v>
      </c>
      <c r="E15" s="222"/>
      <c r="F15" s="360" t="n">
        <v>5.54370908</v>
      </c>
      <c r="G15" s="361"/>
      <c r="H15" s="360" t="n">
        <v>0.7908992</v>
      </c>
      <c r="I15" s="222"/>
      <c r="J15" s="360" t="n">
        <v>16.31465192</v>
      </c>
      <c r="K15" s="361"/>
      <c r="L15" s="360" t="n">
        <v>0.3845128</v>
      </c>
    </row>
    <row r="16" s="224" customFormat="true" ht="12.75" hidden="false" customHeight="true" outlineLevel="0" collapsed="false">
      <c r="A16" s="237" t="s">
        <v>476</v>
      </c>
      <c r="B16" s="360" t="n">
        <v>41.0305224</v>
      </c>
      <c r="C16" s="222"/>
      <c r="D16" s="360" t="n">
        <v>1.0700326</v>
      </c>
      <c r="E16" s="222"/>
      <c r="F16" s="360" t="n">
        <v>32.03388916</v>
      </c>
      <c r="G16" s="361"/>
      <c r="H16" s="360" t="n">
        <v>3.03260412</v>
      </c>
      <c r="I16" s="222"/>
      <c r="J16" s="360" t="n">
        <v>48.46670752</v>
      </c>
      <c r="K16" s="361"/>
      <c r="L16" s="360" t="n">
        <v>1.03139904</v>
      </c>
    </row>
    <row r="17" s="224" customFormat="true" ht="12.75" hidden="false" customHeight="true" outlineLevel="0" collapsed="false">
      <c r="A17" s="237" t="s">
        <v>354</v>
      </c>
      <c r="B17" s="360" t="n">
        <v>3.3435738</v>
      </c>
      <c r="C17" s="222"/>
      <c r="D17" s="360" t="n">
        <v>0.0956578</v>
      </c>
      <c r="E17" s="222"/>
      <c r="F17" s="360" t="n">
        <v>3.56398952</v>
      </c>
      <c r="G17" s="361"/>
      <c r="H17" s="360" t="n">
        <v>0.51161292</v>
      </c>
      <c r="I17" s="222"/>
      <c r="J17" s="360" t="n">
        <v>4.70915088</v>
      </c>
      <c r="K17" s="361"/>
      <c r="L17" s="360" t="n">
        <v>0.11083016</v>
      </c>
    </row>
    <row r="18" s="109" customFormat="true" ht="21.95" hidden="false" customHeight="true" outlineLevel="0" collapsed="false">
      <c r="A18" s="107" t="s">
        <v>246</v>
      </c>
      <c r="B18" s="360" t="n">
        <v>44.836813</v>
      </c>
      <c r="C18" s="222"/>
      <c r="D18" s="360" t="n">
        <v>0</v>
      </c>
      <c r="E18" s="222"/>
      <c r="F18" s="360" t="n">
        <v>39.91322244</v>
      </c>
      <c r="G18" s="361"/>
      <c r="H18" s="360" t="n">
        <v>0</v>
      </c>
      <c r="I18" s="222"/>
      <c r="J18" s="360" t="n">
        <v>46.62330792</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4</v>
      </c>
      <c r="B20" s="222"/>
      <c r="C20" s="222"/>
      <c r="E20" s="222"/>
      <c r="F20" s="222"/>
      <c r="G20" s="222"/>
      <c r="I20" s="222"/>
      <c r="J20" s="222"/>
      <c r="K20" s="222"/>
    </row>
    <row r="21" customFormat="false" ht="12.75" hidden="false" customHeight="true" outlineLevel="0" collapsed="false">
      <c r="A21" s="107" t="s">
        <v>477</v>
      </c>
      <c r="B21" s="360" t="n">
        <v>46.9346108</v>
      </c>
      <c r="C21" s="222"/>
      <c r="D21" s="360" t="n">
        <v>1.0700326</v>
      </c>
      <c r="E21" s="222"/>
      <c r="F21" s="360" t="n">
        <v>26.07742956</v>
      </c>
      <c r="G21" s="361"/>
      <c r="H21" s="360" t="n">
        <v>3.02518944</v>
      </c>
      <c r="I21" s="222"/>
      <c r="J21" s="360" t="n">
        <v>49.25835152</v>
      </c>
      <c r="K21" s="361"/>
      <c r="L21" s="360" t="n">
        <v>1.03139904</v>
      </c>
    </row>
    <row r="22" customFormat="false" ht="12.75" hidden="false" customHeight="true" outlineLevel="0" collapsed="false">
      <c r="A22" s="91"/>
    </row>
    <row r="23" customFormat="false" ht="12.75" hidden="false" customHeight="true" outlineLevel="0" collapsed="false">
      <c r="A23" s="154" t="s">
        <v>827</v>
      </c>
    </row>
    <row r="24" customFormat="false" ht="12.75" hidden="false" customHeight="true" outlineLevel="0" collapsed="false">
      <c r="A24" s="94" t="s">
        <v>462</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822</v>
      </c>
      <c r="B26" s="93" t="s">
        <v>290</v>
      </c>
      <c r="C26" s="93"/>
      <c r="D26" s="225"/>
      <c r="E26" s="93"/>
      <c r="F26" s="93"/>
      <c r="G26" s="93"/>
      <c r="H26" s="225"/>
      <c r="I26" s="93"/>
      <c r="J26" s="93"/>
      <c r="K26" s="93"/>
      <c r="L26" s="225"/>
      <c r="M26" s="93"/>
      <c r="N26" s="93"/>
      <c r="O26" s="93"/>
    </row>
    <row r="27" s="91" customFormat="true" ht="12.75" hidden="false" customHeight="false" outlineLevel="0" collapsed="false">
      <c r="B27" s="93" t="s">
        <v>463</v>
      </c>
      <c r="C27" s="93"/>
      <c r="D27" s="225"/>
      <c r="E27" s="93"/>
      <c r="F27" s="93"/>
      <c r="G27" s="93"/>
      <c r="H27" s="225"/>
      <c r="I27" s="93"/>
      <c r="J27" s="93"/>
      <c r="K27" s="93"/>
      <c r="L27" s="225"/>
      <c r="M27" s="93"/>
      <c r="N27" s="93"/>
      <c r="O27" s="93"/>
    </row>
    <row r="28" customFormat="false" ht="12.75" hidden="false" customHeight="true" outlineLevel="0" collapsed="false">
      <c r="A28" s="94" t="s">
        <v>233</v>
      </c>
      <c r="B28" s="93" t="s">
        <v>464</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6</v>
      </c>
      <c r="C29" s="226"/>
      <c r="D29" s="226"/>
      <c r="E29" s="91"/>
      <c r="F29" s="226" t="s">
        <v>467</v>
      </c>
      <c r="G29" s="226"/>
      <c r="H29" s="226"/>
      <c r="I29" s="91"/>
      <c r="J29" s="226" t="s">
        <v>468</v>
      </c>
      <c r="K29" s="226"/>
      <c r="L29" s="226"/>
      <c r="M29" s="91"/>
      <c r="N29" s="91"/>
      <c r="O29" s="91"/>
      <c r="P29" s="99"/>
    </row>
    <row r="30" customFormat="false" ht="12.75" hidden="false" customHeight="true" outlineLevel="0" collapsed="false">
      <c r="A30" s="94" t="s">
        <v>465</v>
      </c>
      <c r="B30" s="98" t="s">
        <v>470</v>
      </c>
      <c r="C30" s="91"/>
      <c r="D30" s="228" t="s">
        <v>471</v>
      </c>
      <c r="E30" s="91"/>
      <c r="F30" s="98" t="s">
        <v>470</v>
      </c>
      <c r="G30" s="91"/>
      <c r="H30" s="228" t="s">
        <v>471</v>
      </c>
      <c r="I30" s="91"/>
      <c r="J30" s="98" t="s">
        <v>470</v>
      </c>
      <c r="K30" s="91"/>
      <c r="L30" s="228" t="s">
        <v>471</v>
      </c>
      <c r="M30" s="91"/>
      <c r="N30" s="104"/>
      <c r="O30" s="91"/>
      <c r="P30" s="99"/>
    </row>
    <row r="31" customFormat="false" ht="12.75" hidden="false" customHeight="true" outlineLevel="0" collapsed="false">
      <c r="A31" s="227" t="s">
        <v>469</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0</v>
      </c>
      <c r="C32" s="96"/>
      <c r="D32" s="230" t="s">
        <v>269</v>
      </c>
      <c r="E32" s="96"/>
      <c r="F32" s="96" t="s">
        <v>270</v>
      </c>
      <c r="G32" s="96"/>
      <c r="H32" s="230" t="s">
        <v>258</v>
      </c>
      <c r="I32" s="96"/>
      <c r="J32" s="96" t="s">
        <v>271</v>
      </c>
      <c r="K32" s="96"/>
      <c r="L32" s="230" t="s">
        <v>259</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1</v>
      </c>
      <c r="B34" s="242"/>
      <c r="C34" s="242"/>
      <c r="D34" s="243"/>
      <c r="E34" s="244"/>
      <c r="F34" s="242"/>
      <c r="G34" s="242"/>
      <c r="H34" s="243"/>
      <c r="I34" s="244"/>
      <c r="J34" s="242"/>
      <c r="K34" s="242"/>
      <c r="L34" s="243"/>
    </row>
    <row r="35" customFormat="false" ht="12.75" hidden="false" customHeight="true" outlineLevel="0" collapsed="false">
      <c r="A35" s="234" t="s">
        <v>472</v>
      </c>
      <c r="B35" s="360" t="n">
        <v>28.663971</v>
      </c>
      <c r="C35" s="222"/>
      <c r="D35" s="360" t="n">
        <v>1.4882574</v>
      </c>
      <c r="E35" s="222"/>
      <c r="F35" s="360" t="n">
        <v>11.05281632</v>
      </c>
      <c r="G35" s="361"/>
      <c r="H35" s="360" t="n">
        <v>3.460184</v>
      </c>
      <c r="I35" s="222"/>
      <c r="J35" s="360" t="n">
        <v>30.29282312</v>
      </c>
      <c r="K35" s="361"/>
      <c r="L35" s="360" t="n">
        <v>1.37519872</v>
      </c>
    </row>
    <row r="36" customFormat="false" ht="12.75" hidden="false" customHeight="true" outlineLevel="0" collapsed="false">
      <c r="A36" s="234" t="s">
        <v>473</v>
      </c>
      <c r="B36" s="360" t="n">
        <v>26.5038844</v>
      </c>
      <c r="C36" s="222"/>
      <c r="D36" s="360" t="n">
        <v>1.4059472</v>
      </c>
      <c r="E36" s="222"/>
      <c r="F36" s="360" t="n">
        <v>8.25995352</v>
      </c>
      <c r="G36" s="361"/>
      <c r="H36" s="360" t="n">
        <v>2.67422792</v>
      </c>
      <c r="I36" s="222"/>
      <c r="J36" s="360" t="n">
        <v>27.73694392</v>
      </c>
      <c r="K36" s="361"/>
      <c r="L36" s="360" t="n">
        <v>1.28020144</v>
      </c>
    </row>
    <row r="37" customFormat="false" ht="12.75" hidden="false" customHeight="true" outlineLevel="0" collapsed="false">
      <c r="A37" s="234" t="s">
        <v>474</v>
      </c>
      <c r="B37" s="360" t="n">
        <v>21.6587056</v>
      </c>
      <c r="C37" s="222"/>
      <c r="D37" s="360" t="n">
        <v>1.1723642</v>
      </c>
      <c r="E37" s="222"/>
      <c r="F37" s="360" t="n">
        <v>8.77650956</v>
      </c>
      <c r="G37" s="361"/>
      <c r="H37" s="360" t="n">
        <v>2.82499308</v>
      </c>
      <c r="I37" s="222"/>
      <c r="J37" s="360" t="n">
        <v>23.1725508</v>
      </c>
      <c r="K37" s="361"/>
      <c r="L37" s="360" t="n">
        <v>1.08115952</v>
      </c>
    </row>
    <row r="38" customFormat="false" ht="12.75" hidden="false" customHeight="true" outlineLevel="0" collapsed="false">
      <c r="A38" s="237" t="s">
        <v>475</v>
      </c>
      <c r="B38" s="360" t="n">
        <v>12.379899</v>
      </c>
      <c r="C38" s="222"/>
      <c r="D38" s="360" t="n">
        <v>0.6807276</v>
      </c>
      <c r="E38" s="222"/>
      <c r="F38" s="360" t="n">
        <v>4.81212732</v>
      </c>
      <c r="G38" s="361"/>
      <c r="H38" s="360" t="n">
        <v>1.60157088</v>
      </c>
      <c r="I38" s="222"/>
      <c r="J38" s="360" t="n">
        <v>13.3109284</v>
      </c>
      <c r="K38" s="361"/>
      <c r="L38" s="360" t="n">
        <v>0.62879152</v>
      </c>
    </row>
    <row r="39" customFormat="false" ht="12.75" hidden="false" customHeight="true" outlineLevel="0" collapsed="false">
      <c r="A39" s="237" t="s">
        <v>476</v>
      </c>
      <c r="B39" s="360" t="n">
        <v>30.8018116</v>
      </c>
      <c r="C39" s="222"/>
      <c r="D39" s="360" t="n">
        <v>1.5594446</v>
      </c>
      <c r="E39" s="222"/>
      <c r="F39" s="360" t="n">
        <v>21.06757744</v>
      </c>
      <c r="G39" s="361"/>
      <c r="H39" s="360" t="n">
        <v>4.57732912</v>
      </c>
      <c r="I39" s="222"/>
      <c r="J39" s="360" t="n">
        <v>35.15804096</v>
      </c>
      <c r="K39" s="361"/>
      <c r="L39" s="360" t="n">
        <v>1.5041236</v>
      </c>
    </row>
    <row r="40" customFormat="false" ht="12.75" hidden="false" customHeight="true" outlineLevel="0" collapsed="false">
      <c r="A40" s="237" t="s">
        <v>354</v>
      </c>
      <c r="B40" s="360" t="n">
        <v>2.747381</v>
      </c>
      <c r="C40" s="222"/>
      <c r="D40" s="360" t="n">
        <v>0.1512728</v>
      </c>
      <c r="E40" s="222"/>
      <c r="F40" s="360" t="n">
        <v>2.41471412</v>
      </c>
      <c r="G40" s="361"/>
      <c r="H40" s="360" t="n">
        <v>0.81067168</v>
      </c>
      <c r="I40" s="222"/>
      <c r="J40" s="360" t="n">
        <v>3.562398</v>
      </c>
      <c r="K40" s="361"/>
      <c r="L40" s="360" t="n">
        <v>0.169638</v>
      </c>
    </row>
    <row r="41" s="109" customFormat="true" ht="21.95" hidden="false" customHeight="true" outlineLevel="0" collapsed="false">
      <c r="A41" s="107" t="s">
        <v>246</v>
      </c>
      <c r="B41" s="360" t="n">
        <v>35.671461</v>
      </c>
      <c r="C41" s="222"/>
      <c r="D41" s="360" t="n">
        <v>0</v>
      </c>
      <c r="E41" s="222"/>
      <c r="F41" s="360" t="n">
        <v>26.2726828</v>
      </c>
      <c r="G41" s="361"/>
      <c r="H41" s="360" t="n">
        <v>0</v>
      </c>
      <c r="I41" s="222"/>
      <c r="J41" s="360" t="n">
        <v>36.67799744</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4</v>
      </c>
      <c r="B43" s="222"/>
      <c r="C43" s="222"/>
      <c r="E43" s="222"/>
      <c r="F43" s="222"/>
      <c r="G43" s="222"/>
      <c r="I43" s="222"/>
      <c r="J43" s="222"/>
      <c r="K43" s="222"/>
    </row>
    <row r="44" customFormat="false" ht="12.75" hidden="false" customHeight="true" outlineLevel="0" collapsed="false">
      <c r="A44" s="107" t="s">
        <v>477</v>
      </c>
      <c r="B44" s="360" t="n">
        <v>36.394456</v>
      </c>
      <c r="C44" s="222"/>
      <c r="D44" s="360" t="n">
        <v>1.5594446</v>
      </c>
      <c r="E44" s="222"/>
      <c r="F44" s="360" t="n">
        <v>16.76459148</v>
      </c>
      <c r="G44" s="361"/>
      <c r="H44" s="360" t="n">
        <v>4.56249976</v>
      </c>
      <c r="I44" s="222"/>
      <c r="J44" s="360" t="n">
        <v>37.92879496</v>
      </c>
      <c r="K44" s="361"/>
      <c r="L44" s="360" t="n">
        <v>1.50638544</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2</v>
      </c>
      <c r="B47" s="361"/>
      <c r="C47" s="361"/>
      <c r="D47" s="361"/>
      <c r="E47" s="361"/>
      <c r="F47" s="361"/>
      <c r="G47" s="361"/>
      <c r="H47" s="360"/>
      <c r="I47" s="361"/>
      <c r="J47" s="361"/>
      <c r="K47" s="361"/>
      <c r="L47" s="360"/>
    </row>
    <row r="48" customFormat="false" ht="12.75" hidden="false" customHeight="true" outlineLevel="0" collapsed="false">
      <c r="A48" s="234" t="s">
        <v>472</v>
      </c>
      <c r="B48" s="360" t="n">
        <v>24.9132954</v>
      </c>
      <c r="C48" s="222"/>
      <c r="D48" s="360" t="n">
        <v>1.3881504</v>
      </c>
      <c r="E48" s="222"/>
      <c r="F48" s="360" t="n">
        <v>13.02017808</v>
      </c>
      <c r="G48" s="361"/>
      <c r="H48" s="360" t="n">
        <v>3.03013256</v>
      </c>
      <c r="I48" s="222"/>
      <c r="J48" s="360" t="n">
        <v>27.40897712</v>
      </c>
      <c r="K48" s="361"/>
      <c r="L48" s="360" t="n">
        <v>1.25758304</v>
      </c>
    </row>
    <row r="49" customFormat="false" ht="12.75" hidden="false" customHeight="true" outlineLevel="0" collapsed="false">
      <c r="A49" s="234" t="s">
        <v>473</v>
      </c>
      <c r="B49" s="360" t="n">
        <v>28.7440566</v>
      </c>
      <c r="C49" s="222"/>
      <c r="D49" s="360" t="n">
        <v>1.5750168</v>
      </c>
      <c r="E49" s="222"/>
      <c r="F49" s="360" t="n">
        <v>12.1600752</v>
      </c>
      <c r="G49" s="361"/>
      <c r="H49" s="360" t="n">
        <v>2.87195272</v>
      </c>
      <c r="I49" s="222"/>
      <c r="J49" s="360" t="n">
        <v>30.68864512</v>
      </c>
      <c r="K49" s="361"/>
      <c r="L49" s="360" t="n">
        <v>1.40007896</v>
      </c>
    </row>
    <row r="50" customFormat="false" ht="12.75" hidden="false" customHeight="true" outlineLevel="0" collapsed="false">
      <c r="A50" s="234" t="s">
        <v>474</v>
      </c>
      <c r="B50" s="360" t="n">
        <v>22.0257646</v>
      </c>
      <c r="C50" s="222"/>
      <c r="D50" s="360" t="n">
        <v>1.2524498</v>
      </c>
      <c r="E50" s="222"/>
      <c r="F50" s="360" t="n">
        <v>9.74041796</v>
      </c>
      <c r="G50" s="361"/>
      <c r="H50" s="360" t="n">
        <v>2.35045356</v>
      </c>
      <c r="I50" s="222"/>
      <c r="J50" s="360" t="n">
        <v>23.73574896</v>
      </c>
      <c r="K50" s="361"/>
      <c r="L50" s="360" t="n">
        <v>1.1083016</v>
      </c>
    </row>
    <row r="51" customFormat="false" ht="12.75" hidden="false" customHeight="true" outlineLevel="0" collapsed="false">
      <c r="A51" s="237" t="s">
        <v>475</v>
      </c>
      <c r="B51" s="360" t="n">
        <v>8.9473412</v>
      </c>
      <c r="C51" s="222"/>
      <c r="D51" s="360" t="n">
        <v>0.5161072</v>
      </c>
      <c r="E51" s="222"/>
      <c r="F51" s="360" t="n">
        <v>2.75826096</v>
      </c>
      <c r="G51" s="361"/>
      <c r="H51" s="360" t="n">
        <v>0.68956524</v>
      </c>
      <c r="I51" s="222"/>
      <c r="J51" s="360" t="n">
        <v>9.44092016</v>
      </c>
      <c r="K51" s="361"/>
      <c r="L51" s="360" t="n">
        <v>0.44332064</v>
      </c>
    </row>
    <row r="52" customFormat="false" ht="12.75" hidden="false" customHeight="true" outlineLevel="0" collapsed="false">
      <c r="A52" s="237" t="s">
        <v>476</v>
      </c>
      <c r="B52" s="360" t="n">
        <v>27.674024</v>
      </c>
      <c r="C52" s="222"/>
      <c r="D52" s="360" t="n">
        <v>1.4749098</v>
      </c>
      <c r="E52" s="222"/>
      <c r="F52" s="360" t="n">
        <v>24.11748248</v>
      </c>
      <c r="G52" s="361"/>
      <c r="H52" s="360" t="n">
        <v>4.04594372</v>
      </c>
      <c r="I52" s="222"/>
      <c r="J52" s="360" t="n">
        <v>33.77831856</v>
      </c>
      <c r="K52" s="361"/>
      <c r="L52" s="360" t="n">
        <v>1.42948288</v>
      </c>
    </row>
    <row r="53" customFormat="false" ht="12.75" hidden="false" customHeight="true" outlineLevel="0" collapsed="false">
      <c r="A53" s="237" t="s">
        <v>354</v>
      </c>
      <c r="B53" s="360" t="n">
        <v>1.9087068</v>
      </c>
      <c r="C53" s="222"/>
      <c r="D53" s="360" t="n">
        <v>0.11123</v>
      </c>
      <c r="E53" s="222"/>
      <c r="F53" s="360" t="n">
        <v>2.62232516</v>
      </c>
      <c r="G53" s="361"/>
      <c r="H53" s="360" t="n">
        <v>0.65743496</v>
      </c>
      <c r="I53" s="222"/>
      <c r="J53" s="360" t="n">
        <v>3.08514976</v>
      </c>
      <c r="K53" s="361"/>
      <c r="L53" s="360" t="n">
        <v>0.14475776</v>
      </c>
    </row>
    <row r="54" s="109" customFormat="true" ht="21.95" hidden="false" customHeight="true" outlineLevel="0" collapsed="false">
      <c r="A54" s="107" t="s">
        <v>246</v>
      </c>
      <c r="B54" s="360" t="n">
        <v>33.0864758</v>
      </c>
      <c r="C54" s="222"/>
      <c r="D54" s="360" t="n">
        <v>0</v>
      </c>
      <c r="E54" s="222"/>
      <c r="F54" s="360" t="n">
        <v>30.06405584</v>
      </c>
      <c r="G54" s="361"/>
      <c r="H54" s="360" t="n">
        <v>0</v>
      </c>
      <c r="I54" s="222"/>
      <c r="J54" s="360" t="n">
        <v>34.41841928</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4</v>
      </c>
      <c r="B56" s="362"/>
      <c r="C56" s="362"/>
      <c r="D56" s="360"/>
      <c r="E56" s="362"/>
      <c r="F56" s="362"/>
      <c r="G56" s="362"/>
      <c r="H56" s="360"/>
      <c r="I56" s="362"/>
      <c r="J56" s="362"/>
      <c r="K56" s="362"/>
      <c r="L56" s="360"/>
    </row>
    <row r="57" customFormat="false" ht="12.75" hidden="false" customHeight="true" outlineLevel="0" collapsed="false">
      <c r="A57" s="107" t="s">
        <v>477</v>
      </c>
      <c r="B57" s="360" t="n">
        <v>33.2733422</v>
      </c>
      <c r="C57" s="222"/>
      <c r="D57" s="360" t="n">
        <v>1.4771344</v>
      </c>
      <c r="E57" s="222"/>
      <c r="F57" s="360" t="n">
        <v>19.99244884</v>
      </c>
      <c r="G57" s="361"/>
      <c r="H57" s="360" t="n">
        <v>4.03605748</v>
      </c>
      <c r="I57" s="222"/>
      <c r="J57" s="360" t="n">
        <v>35.15125544</v>
      </c>
      <c r="K57" s="361"/>
      <c r="L57" s="360" t="n">
        <v>1.42948288</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8</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94" t="s">
        <v>44</v>
      </c>
      <c r="B2" s="91" t="s">
        <v>481</v>
      </c>
    </row>
    <row r="3" customFormat="false" ht="12.75" hidden="false" customHeight="false" outlineLevel="0" collapsed="false">
      <c r="A3" s="297" t="s">
        <v>822</v>
      </c>
      <c r="C3" s="91"/>
      <c r="D3" s="91"/>
      <c r="E3" s="91"/>
      <c r="F3" s="91"/>
      <c r="G3" s="91"/>
      <c r="H3" s="91"/>
    </row>
    <row r="4" customFormat="false" ht="12.75" hidden="false" customHeight="false" outlineLevel="0" collapsed="false">
      <c r="B4" s="120" t="s">
        <v>234</v>
      </c>
      <c r="C4" s="120"/>
      <c r="D4" s="120"/>
      <c r="E4" s="120"/>
      <c r="F4" s="120"/>
      <c r="G4" s="120"/>
      <c r="H4" s="120"/>
      <c r="I4" s="120"/>
      <c r="J4" s="97"/>
    </row>
    <row r="5" customFormat="false" ht="12.75" hidden="false" customHeight="false" outlineLevel="0" collapsed="false">
      <c r="A5" s="255" t="s">
        <v>233</v>
      </c>
      <c r="B5" s="97" t="s">
        <v>482</v>
      </c>
      <c r="C5" s="97"/>
      <c r="D5" s="97"/>
      <c r="E5" s="97"/>
      <c r="F5" s="97"/>
      <c r="G5" s="97"/>
      <c r="H5" s="97"/>
      <c r="I5" s="97"/>
      <c r="J5" s="97"/>
    </row>
    <row r="6" customFormat="false" ht="12.75" hidden="false" customHeight="false" outlineLevel="0" collapsed="false">
      <c r="A6" s="94"/>
      <c r="B6" s="97" t="s">
        <v>483</v>
      </c>
      <c r="C6" s="97"/>
      <c r="D6" s="97"/>
      <c r="E6" s="97"/>
      <c r="F6" s="120"/>
      <c r="G6" s="120" t="s">
        <v>484</v>
      </c>
      <c r="J6" s="97"/>
    </row>
    <row r="7" customFormat="false" ht="12.75" hidden="false" customHeight="false" outlineLevel="0" collapsed="false">
      <c r="A7" s="94" t="s">
        <v>243</v>
      </c>
      <c r="B7" s="93" t="s">
        <v>485</v>
      </c>
      <c r="C7" s="93"/>
      <c r="D7" s="93"/>
      <c r="E7" s="256" t="s">
        <v>246</v>
      </c>
      <c r="F7" s="257"/>
      <c r="G7" s="97" t="s">
        <v>486</v>
      </c>
      <c r="H7" s="97"/>
      <c r="I7" s="97"/>
      <c r="J7" s="97"/>
    </row>
    <row r="8" customFormat="false" ht="14.25" hidden="false" customHeight="false" outlineLevel="0" collapsed="false">
      <c r="A8" s="94"/>
      <c r="B8" s="98" t="s">
        <v>487</v>
      </c>
      <c r="C8" s="98" t="s">
        <v>488</v>
      </c>
      <c r="D8" s="256" t="s">
        <v>489</v>
      </c>
      <c r="E8" s="256" t="s">
        <v>490</v>
      </c>
      <c r="G8" s="93" t="s">
        <v>485</v>
      </c>
      <c r="H8" s="93"/>
      <c r="I8" s="93"/>
      <c r="J8" s="256" t="s">
        <v>246</v>
      </c>
    </row>
    <row r="9" customFormat="false" ht="14.25" hidden="false" customHeight="false" outlineLevel="0" collapsed="false">
      <c r="A9" s="110"/>
      <c r="B9" s="98" t="s">
        <v>261</v>
      </c>
      <c r="C9" s="98" t="s">
        <v>491</v>
      </c>
      <c r="D9" s="256" t="s">
        <v>492</v>
      </c>
      <c r="E9" s="256" t="s">
        <v>262</v>
      </c>
      <c r="F9" s="257"/>
      <c r="G9" s="98" t="s">
        <v>487</v>
      </c>
      <c r="H9" s="98" t="s">
        <v>488</v>
      </c>
      <c r="I9" s="256" t="s">
        <v>489</v>
      </c>
      <c r="J9" s="256" t="s">
        <v>490</v>
      </c>
    </row>
    <row r="10" customFormat="false" ht="12.75" hidden="false" customHeight="false" outlineLevel="0" collapsed="false">
      <c r="A10" s="91"/>
      <c r="B10" s="91"/>
      <c r="C10" s="91"/>
      <c r="D10" s="91"/>
      <c r="G10" s="98" t="s">
        <v>261</v>
      </c>
      <c r="H10" s="98" t="s">
        <v>491</v>
      </c>
      <c r="I10" s="256" t="s">
        <v>492</v>
      </c>
      <c r="J10" s="256" t="s">
        <v>262</v>
      </c>
    </row>
    <row r="11" customFormat="false" ht="12.75" hidden="false" customHeight="false" outlineLevel="0" collapsed="false">
      <c r="A11" s="91"/>
      <c r="B11" s="91"/>
      <c r="C11" s="91"/>
      <c r="D11" s="91"/>
      <c r="G11" s="98"/>
      <c r="H11" s="98"/>
      <c r="I11" s="256"/>
      <c r="J11" s="256" t="s">
        <v>265</v>
      </c>
    </row>
    <row r="12" customFormat="false" ht="12.75" hidden="false" customHeight="false" outlineLevel="0" collapsed="false">
      <c r="A12" s="91"/>
      <c r="B12" s="91"/>
      <c r="C12" s="91"/>
      <c r="D12" s="91"/>
      <c r="G12" s="98"/>
      <c r="H12" s="98"/>
      <c r="I12" s="256"/>
      <c r="J12" s="256" t="s">
        <v>494</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0</v>
      </c>
      <c r="C14" s="96" t="s">
        <v>269</v>
      </c>
      <c r="D14" s="96" t="s">
        <v>270</v>
      </c>
      <c r="E14" s="96" t="s">
        <v>258</v>
      </c>
      <c r="F14" s="96"/>
      <c r="G14" s="96" t="s">
        <v>271</v>
      </c>
      <c r="H14" s="96" t="s">
        <v>259</v>
      </c>
      <c r="I14" s="96" t="s">
        <v>272</v>
      </c>
      <c r="J14" s="96" t="s">
        <v>273</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7</v>
      </c>
      <c r="B16" s="98"/>
      <c r="C16" s="98"/>
      <c r="D16" s="98"/>
      <c r="E16" s="98"/>
      <c r="F16" s="98"/>
      <c r="G16" s="98"/>
      <c r="H16" s="98"/>
      <c r="I16" s="256"/>
      <c r="J16" s="256"/>
    </row>
    <row r="17" customFormat="false" ht="12.75" hidden="false" customHeight="false" outlineLevel="0" collapsed="false">
      <c r="A17" s="213" t="s">
        <v>399</v>
      </c>
      <c r="B17" s="104" t="n">
        <v>8.37591496</v>
      </c>
      <c r="C17" s="104" t="n">
        <v>6.317472</v>
      </c>
      <c r="D17" s="104" t="n">
        <v>10.265892</v>
      </c>
      <c r="E17" s="104" t="n">
        <v>14.33802916</v>
      </c>
      <c r="F17" s="257"/>
      <c r="G17" s="104" t="n">
        <v>3.81154144</v>
      </c>
      <c r="H17" s="104" t="n">
        <v>5.11715232</v>
      </c>
      <c r="I17" s="104" t="n">
        <v>9.0287204</v>
      </c>
      <c r="J17" s="104" t="n">
        <v>10.96871076</v>
      </c>
    </row>
    <row r="18" customFormat="false" ht="12.75" hidden="false" customHeight="false" outlineLevel="0" collapsed="false">
      <c r="A18" s="213" t="s">
        <v>400</v>
      </c>
      <c r="B18" s="104" t="n">
        <v>24.02745184</v>
      </c>
      <c r="C18" s="104" t="n">
        <v>21.39780412</v>
      </c>
      <c r="D18" s="104" t="n">
        <v>31.39520356</v>
      </c>
      <c r="E18" s="104" t="n">
        <v>41.63740504</v>
      </c>
      <c r="F18" s="257"/>
      <c r="G18" s="104" t="n">
        <v>15.70418248</v>
      </c>
      <c r="H18" s="104" t="n">
        <v>15.28564996</v>
      </c>
      <c r="I18" s="104" t="n">
        <v>20.8476576</v>
      </c>
      <c r="J18" s="104" t="n">
        <v>29.38677392</v>
      </c>
    </row>
    <row r="19" customFormat="false" ht="12.75" hidden="false" customHeight="false" outlineLevel="0" collapsed="false">
      <c r="A19" s="213" t="s">
        <v>401</v>
      </c>
      <c r="B19" s="104" t="n">
        <v>14.88817568</v>
      </c>
      <c r="C19" s="104" t="n">
        <v>11.51359272</v>
      </c>
      <c r="D19" s="104" t="n">
        <v>13.90370296</v>
      </c>
      <c r="E19" s="104" t="n">
        <v>22.4270256</v>
      </c>
      <c r="F19" s="257"/>
      <c r="G19" s="104" t="n">
        <v>10.91343288</v>
      </c>
      <c r="H19" s="104" t="n">
        <v>8.67862716</v>
      </c>
      <c r="I19" s="104" t="n">
        <v>8.24430096</v>
      </c>
      <c r="J19" s="104" t="n">
        <v>15.97004276</v>
      </c>
    </row>
    <row r="20" s="109" customFormat="true" ht="21.95" hidden="false" customHeight="true" outlineLevel="0" collapsed="false">
      <c r="A20" s="106" t="s">
        <v>285</v>
      </c>
      <c r="B20" s="104" t="n">
        <v>29.42625812</v>
      </c>
      <c r="C20" s="104" t="n">
        <v>25.0593056</v>
      </c>
      <c r="D20" s="104" t="n">
        <v>35.75162696</v>
      </c>
      <c r="E20" s="104" t="n">
        <v>49.10781568</v>
      </c>
      <c r="F20" s="257"/>
      <c r="G20" s="104" t="n">
        <v>19.49466568</v>
      </c>
      <c r="H20" s="104" t="n">
        <v>18.2811846</v>
      </c>
      <c r="I20" s="104" t="n">
        <v>24.1380076</v>
      </c>
      <c r="J20" s="104" t="n">
        <v>35.08566012</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4</v>
      </c>
    </row>
    <row r="23" customFormat="false" ht="12.75" hidden="false" customHeight="false" outlineLevel="0" collapsed="false">
      <c r="A23" s="253" t="s">
        <v>288</v>
      </c>
      <c r="B23" s="104" t="n">
        <v>28.99982876</v>
      </c>
      <c r="C23" s="104" t="n">
        <v>24.3749128</v>
      </c>
      <c r="D23" s="104" t="n">
        <v>34.53814588</v>
      </c>
      <c r="E23" s="104" t="n">
        <v>47.7495592</v>
      </c>
      <c r="F23" s="257"/>
      <c r="G23" s="104" t="n">
        <v>19.08403</v>
      </c>
      <c r="H23" s="104" t="n">
        <v>17.48097148</v>
      </c>
      <c r="I23" s="104" t="n">
        <v>23.2035482</v>
      </c>
      <c r="J23" s="104" t="n">
        <v>33.84322396</v>
      </c>
    </row>
    <row r="24" customFormat="false" ht="12.75" hidden="false" customHeight="false" outlineLevel="0" collapsed="false">
      <c r="A24" s="107" t="s">
        <v>289</v>
      </c>
      <c r="B24" s="104" t="n">
        <v>28.91033124</v>
      </c>
      <c r="C24" s="104" t="n">
        <v>24.23803424</v>
      </c>
      <c r="D24" s="104" t="n">
        <v>34.21437544</v>
      </c>
      <c r="E24" s="104" t="n">
        <v>47.39946596</v>
      </c>
      <c r="F24" s="257"/>
      <c r="G24" s="104" t="n">
        <v>19.08403</v>
      </c>
      <c r="H24" s="104" t="n">
        <v>17.3598866</v>
      </c>
      <c r="I24" s="104" t="n">
        <v>22.7560606</v>
      </c>
      <c r="J24" s="104" t="n">
        <v>33.4826016</v>
      </c>
    </row>
    <row r="25" customFormat="false" ht="12.75" hidden="false" customHeight="false" outlineLevel="0" collapsed="false">
      <c r="A25" s="107"/>
      <c r="B25" s="104"/>
      <c r="C25" s="104"/>
      <c r="D25" s="104"/>
      <c r="E25" s="104"/>
      <c r="F25" s="257"/>
      <c r="G25" s="104"/>
      <c r="H25" s="104"/>
      <c r="I25" s="104"/>
      <c r="J25" s="104"/>
    </row>
    <row r="26" customFormat="false" ht="14.25" hidden="false" customHeight="false" outlineLevel="0" collapsed="false">
      <c r="A26" s="154" t="s">
        <v>754</v>
      </c>
      <c r="B26" s="91"/>
      <c r="C26" s="91"/>
      <c r="D26" s="91"/>
      <c r="E26" s="91"/>
      <c r="F26" s="91"/>
      <c r="G26" s="91"/>
    </row>
    <row r="27" customFormat="false" ht="12.75" hidden="false" customHeight="false" outlineLevel="0" collapsed="false">
      <c r="A27" s="254" t="s">
        <v>479</v>
      </c>
    </row>
    <row r="28" customFormat="false" ht="12.75" hidden="false" customHeight="false" outlineLevel="0" collapsed="false">
      <c r="A28" s="94" t="s">
        <v>44</v>
      </c>
      <c r="B28" s="91"/>
      <c r="C28" s="91"/>
      <c r="D28" s="91"/>
      <c r="E28" s="91"/>
      <c r="F28" s="91"/>
      <c r="G28" s="91"/>
      <c r="H28" s="91"/>
      <c r="I28" s="91"/>
    </row>
    <row r="29" customFormat="false" ht="12.75" hidden="false" customHeight="false" outlineLevel="0" collapsed="false">
      <c r="A29" s="297" t="s">
        <v>822</v>
      </c>
      <c r="B29" s="91" t="s">
        <v>290</v>
      </c>
      <c r="C29" s="91"/>
      <c r="D29" s="91"/>
      <c r="E29" s="91"/>
      <c r="F29" s="91"/>
      <c r="G29" s="91"/>
      <c r="H29" s="91"/>
    </row>
    <row r="30" customFormat="false" ht="12.75" hidden="false" customHeight="false" outlineLevel="0" collapsed="false">
      <c r="B30" s="120" t="s">
        <v>234</v>
      </c>
      <c r="C30" s="120"/>
      <c r="D30" s="120"/>
      <c r="E30" s="120"/>
      <c r="F30" s="120"/>
      <c r="G30" s="120"/>
      <c r="H30" s="120"/>
      <c r="I30" s="120"/>
      <c r="J30" s="97"/>
    </row>
    <row r="31" customFormat="false" ht="12.75" hidden="false" customHeight="false" outlineLevel="0" collapsed="false">
      <c r="A31" s="255" t="s">
        <v>233</v>
      </c>
      <c r="B31" s="97" t="s">
        <v>482</v>
      </c>
      <c r="C31" s="97"/>
      <c r="D31" s="97"/>
      <c r="E31" s="97"/>
      <c r="F31" s="97"/>
      <c r="G31" s="97"/>
      <c r="H31" s="97"/>
      <c r="I31" s="97"/>
      <c r="J31" s="97"/>
    </row>
    <row r="32" customFormat="false" ht="12.75" hidden="false" customHeight="false" outlineLevel="0" collapsed="false">
      <c r="A32" s="94"/>
      <c r="B32" s="97" t="s">
        <v>483</v>
      </c>
      <c r="C32" s="97"/>
      <c r="D32" s="97"/>
      <c r="E32" s="97"/>
      <c r="F32" s="120"/>
      <c r="G32" s="120" t="s">
        <v>484</v>
      </c>
      <c r="J32" s="97"/>
    </row>
    <row r="33" customFormat="false" ht="12.75" hidden="false" customHeight="false" outlineLevel="0" collapsed="false">
      <c r="A33" s="94" t="s">
        <v>243</v>
      </c>
      <c r="B33" s="93" t="s">
        <v>485</v>
      </c>
      <c r="C33" s="93"/>
      <c r="D33" s="93"/>
      <c r="E33" s="256" t="s">
        <v>246</v>
      </c>
      <c r="F33" s="257"/>
      <c r="G33" s="97" t="s">
        <v>486</v>
      </c>
      <c r="H33" s="97"/>
      <c r="I33" s="97"/>
      <c r="J33" s="97"/>
    </row>
    <row r="34" customFormat="false" ht="14.25" hidden="false" customHeight="false" outlineLevel="0" collapsed="false">
      <c r="A34" s="94"/>
      <c r="B34" s="98" t="s">
        <v>487</v>
      </c>
      <c r="C34" s="98" t="s">
        <v>488</v>
      </c>
      <c r="D34" s="256" t="s">
        <v>489</v>
      </c>
      <c r="E34" s="256" t="s">
        <v>490</v>
      </c>
      <c r="G34" s="93" t="s">
        <v>485</v>
      </c>
      <c r="H34" s="93"/>
      <c r="I34" s="93"/>
      <c r="J34" s="256" t="s">
        <v>246</v>
      </c>
    </row>
    <row r="35" customFormat="false" ht="14.25" hidden="false" customHeight="false" outlineLevel="0" collapsed="false">
      <c r="A35" s="110"/>
      <c r="B35" s="98" t="s">
        <v>261</v>
      </c>
      <c r="C35" s="98" t="s">
        <v>491</v>
      </c>
      <c r="D35" s="256" t="s">
        <v>492</v>
      </c>
      <c r="E35" s="256" t="s">
        <v>262</v>
      </c>
      <c r="F35" s="257"/>
      <c r="G35" s="98" t="s">
        <v>487</v>
      </c>
      <c r="H35" s="98" t="s">
        <v>488</v>
      </c>
      <c r="I35" s="256" t="s">
        <v>489</v>
      </c>
      <c r="J35" s="256" t="s">
        <v>490</v>
      </c>
    </row>
    <row r="36" customFormat="false" ht="12.75" hidden="false" customHeight="false" outlineLevel="0" collapsed="false">
      <c r="A36" s="91"/>
      <c r="B36" s="91"/>
      <c r="C36" s="91"/>
      <c r="D36" s="91"/>
      <c r="G36" s="98" t="s">
        <v>261</v>
      </c>
      <c r="H36" s="98" t="s">
        <v>491</v>
      </c>
      <c r="I36" s="256" t="s">
        <v>492</v>
      </c>
      <c r="J36" s="256" t="s">
        <v>262</v>
      </c>
    </row>
    <row r="37" customFormat="false" ht="12.75" hidden="false" customHeight="false" outlineLevel="0" collapsed="false">
      <c r="A37" s="91"/>
      <c r="B37" s="91"/>
      <c r="C37" s="91"/>
      <c r="D37" s="91"/>
      <c r="G37" s="98"/>
      <c r="H37" s="98"/>
      <c r="I37" s="256"/>
      <c r="J37" s="256" t="s">
        <v>265</v>
      </c>
    </row>
    <row r="38" customFormat="false" ht="12.75" hidden="false" customHeight="false" outlineLevel="0" collapsed="false">
      <c r="A38" s="91"/>
      <c r="B38" s="91"/>
      <c r="C38" s="91"/>
      <c r="D38" s="91"/>
      <c r="G38" s="98"/>
      <c r="H38" s="98"/>
      <c r="I38" s="256"/>
      <c r="J38" s="256" t="s">
        <v>494</v>
      </c>
    </row>
    <row r="39" s="257" customFormat="true" ht="12.7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75" hidden="false" customHeight="false" outlineLevel="0" collapsed="false">
      <c r="A40" s="97"/>
      <c r="B40" s="96" t="s">
        <v>260</v>
      </c>
      <c r="C40" s="96" t="s">
        <v>269</v>
      </c>
      <c r="D40" s="96" t="s">
        <v>270</v>
      </c>
      <c r="E40" s="96" t="s">
        <v>258</v>
      </c>
      <c r="F40" s="96"/>
      <c r="G40" s="96" t="s">
        <v>271</v>
      </c>
      <c r="H40" s="96" t="s">
        <v>259</v>
      </c>
      <c r="I40" s="96" t="s">
        <v>272</v>
      </c>
      <c r="J40" s="96" t="s">
        <v>273</v>
      </c>
      <c r="K40" s="257"/>
      <c r="L40" s="257"/>
      <c r="M40" s="257"/>
      <c r="N40" s="257"/>
      <c r="O40" s="257"/>
      <c r="P40" s="257"/>
      <c r="Q40" s="257"/>
      <c r="R40" s="257"/>
      <c r="S40" s="257"/>
      <c r="T40" s="257"/>
      <c r="U40" s="257"/>
    </row>
    <row r="41" customFormat="false" ht="12.75" hidden="false" customHeight="false" outlineLevel="0" collapsed="false">
      <c r="A41" s="91"/>
      <c r="B41" s="98"/>
      <c r="C41" s="98"/>
      <c r="D41" s="98"/>
      <c r="E41" s="98"/>
      <c r="F41" s="98"/>
      <c r="G41" s="98"/>
      <c r="H41" s="98"/>
      <c r="I41" s="256"/>
      <c r="J41" s="256"/>
    </row>
    <row r="42" customFormat="false" ht="12.75" hidden="false" customHeight="false" outlineLevel="0" collapsed="false">
      <c r="A42" s="103" t="s">
        <v>291</v>
      </c>
      <c r="B42" s="98"/>
      <c r="C42" s="98"/>
      <c r="D42" s="98"/>
      <c r="E42" s="98"/>
      <c r="F42" s="98"/>
      <c r="G42" s="98"/>
      <c r="H42" s="98"/>
      <c r="I42" s="98"/>
      <c r="J42" s="256"/>
    </row>
    <row r="43" customFormat="false" ht="12.75" hidden="false" customHeight="false" outlineLevel="0" collapsed="false">
      <c r="A43" s="213" t="s">
        <v>399</v>
      </c>
      <c r="B43" s="104" t="n">
        <v>6.20428396</v>
      </c>
      <c r="C43" s="104" t="n">
        <v>4.56437352</v>
      </c>
      <c r="D43" s="104" t="n">
        <v>6.95974832</v>
      </c>
      <c r="E43" s="104" t="n">
        <v>10.1606008</v>
      </c>
      <c r="F43" s="257"/>
      <c r="G43" s="104" t="n">
        <v>2.9086694</v>
      </c>
      <c r="H43" s="104" t="n">
        <v>3.46671276</v>
      </c>
      <c r="I43" s="104" t="n">
        <v>5.83839704</v>
      </c>
      <c r="J43" s="104" t="n">
        <v>7.33616436</v>
      </c>
    </row>
    <row r="44" customFormat="false" ht="12.75" hidden="false" customHeight="false" outlineLevel="0" collapsed="false">
      <c r="A44" s="213" t="s">
        <v>400</v>
      </c>
      <c r="B44" s="104" t="n">
        <v>16.583364</v>
      </c>
      <c r="C44" s="104" t="n">
        <v>15.1619328</v>
      </c>
      <c r="D44" s="104" t="n">
        <v>22.242766</v>
      </c>
      <c r="E44" s="104" t="n">
        <v>29.51312336</v>
      </c>
      <c r="F44" s="257"/>
      <c r="G44" s="104" t="n">
        <v>10.77128976</v>
      </c>
      <c r="H44" s="104" t="n">
        <v>10.59229472</v>
      </c>
      <c r="I44" s="104" t="n">
        <v>12.66916364</v>
      </c>
      <c r="J44" s="104" t="n">
        <v>19.26039276</v>
      </c>
    </row>
    <row r="45" customFormat="false" ht="12.75" hidden="false" customHeight="false" outlineLevel="0" collapsed="false">
      <c r="A45" s="213" t="s">
        <v>401</v>
      </c>
      <c r="B45" s="104" t="n">
        <v>9.95265068</v>
      </c>
      <c r="C45" s="104" t="n">
        <v>8.64967208</v>
      </c>
      <c r="D45" s="104" t="n">
        <v>11.60045796</v>
      </c>
      <c r="E45" s="104" t="n">
        <v>16.93608952</v>
      </c>
      <c r="F45" s="257"/>
      <c r="G45" s="104" t="n">
        <v>7.61781832</v>
      </c>
      <c r="H45" s="104" t="n">
        <v>6.3306334</v>
      </c>
      <c r="I45" s="104" t="n">
        <v>7.01765848</v>
      </c>
      <c r="J45" s="104" t="n">
        <v>11.98740312</v>
      </c>
    </row>
    <row r="46" s="109" customFormat="true" ht="21.95" hidden="false" customHeight="true" outlineLevel="0" collapsed="false">
      <c r="A46" s="106" t="s">
        <v>285</v>
      </c>
      <c r="B46" s="104" t="n">
        <v>20.31067248</v>
      </c>
      <c r="C46" s="104" t="n">
        <v>18.02848572</v>
      </c>
      <c r="D46" s="104" t="n">
        <v>25.9806036</v>
      </c>
      <c r="E46" s="104" t="n">
        <v>35.40679828</v>
      </c>
      <c r="F46" s="257"/>
      <c r="G46" s="104" t="n">
        <v>13.51149324</v>
      </c>
      <c r="H46" s="104" t="n">
        <v>12.81657132</v>
      </c>
      <c r="I46" s="104" t="n">
        <v>15.59889128</v>
      </c>
      <c r="J46" s="104" t="n">
        <v>23.80634032</v>
      </c>
      <c r="K46" s="259"/>
      <c r="L46" s="259"/>
      <c r="M46" s="259"/>
      <c r="N46" s="259"/>
      <c r="O46" s="259"/>
      <c r="P46" s="259"/>
      <c r="Q46" s="259"/>
      <c r="R46" s="259"/>
      <c r="S46" s="259"/>
      <c r="T46" s="259"/>
      <c r="U46" s="259"/>
    </row>
    <row r="47" customFormat="false" ht="12.75" hidden="false" customHeight="false" outlineLevel="0" collapsed="false">
      <c r="A47" s="107"/>
    </row>
    <row r="48" customFormat="false" ht="12.75" hidden="false" customHeight="false" outlineLevel="0" collapsed="false">
      <c r="A48" s="105" t="s">
        <v>244</v>
      </c>
      <c r="B48" s="104"/>
      <c r="C48" s="104"/>
      <c r="D48" s="104"/>
      <c r="E48" s="104"/>
      <c r="F48" s="257"/>
      <c r="G48" s="104"/>
      <c r="H48" s="104"/>
      <c r="I48" s="104"/>
      <c r="J48" s="104"/>
    </row>
    <row r="49" customFormat="false" ht="12.75" hidden="false" customHeight="false" outlineLevel="0" collapsed="false">
      <c r="A49" s="253" t="s">
        <v>288</v>
      </c>
      <c r="B49" s="104" t="n">
        <v>19.85265576</v>
      </c>
      <c r="C49" s="104" t="n">
        <v>17.35462204</v>
      </c>
      <c r="D49" s="104" t="n">
        <v>24.72237376</v>
      </c>
      <c r="E49" s="104" t="n">
        <v>33.95904428</v>
      </c>
      <c r="F49" s="257"/>
      <c r="G49" s="104" t="n">
        <v>13.07979932</v>
      </c>
      <c r="H49" s="104" t="n">
        <v>12.0558424</v>
      </c>
      <c r="I49" s="104" t="n">
        <v>14.46174632</v>
      </c>
      <c r="J49" s="104" t="n">
        <v>22.43755472</v>
      </c>
    </row>
    <row r="50" customFormat="false" ht="12.75" hidden="false" customHeight="false" outlineLevel="0" collapsed="false">
      <c r="A50" s="107" t="s">
        <v>289</v>
      </c>
      <c r="B50" s="104" t="n">
        <v>19.79737788</v>
      </c>
      <c r="C50" s="104" t="n">
        <v>17.25196312</v>
      </c>
      <c r="D50" s="104" t="n">
        <v>24.51705592</v>
      </c>
      <c r="E50" s="104" t="n">
        <v>33.72477136</v>
      </c>
      <c r="F50" s="257"/>
      <c r="G50" s="104" t="n">
        <v>13.07979932</v>
      </c>
      <c r="H50" s="104" t="n">
        <v>11.97424172</v>
      </c>
      <c r="I50" s="104" t="n">
        <v>14.09322712</v>
      </c>
      <c r="J50" s="104" t="n">
        <v>22.16116532</v>
      </c>
    </row>
    <row r="51" customFormat="false" ht="12.75" hidden="false" customHeight="false" outlineLevel="0" collapsed="false">
      <c r="A51" s="107"/>
      <c r="B51" s="257"/>
      <c r="C51" s="257"/>
      <c r="D51" s="257"/>
      <c r="E51" s="257"/>
      <c r="F51" s="257"/>
      <c r="G51" s="257"/>
      <c r="H51" s="257"/>
      <c r="I51" s="257"/>
      <c r="J51" s="257"/>
    </row>
    <row r="52" customFormat="false" ht="12.75" hidden="false" customHeight="false" outlineLevel="0" collapsed="false">
      <c r="A52" s="105" t="s">
        <v>292</v>
      </c>
      <c r="B52" s="257"/>
      <c r="C52" s="257"/>
      <c r="D52" s="257"/>
      <c r="E52" s="257"/>
      <c r="F52" s="257"/>
      <c r="G52" s="257"/>
      <c r="H52" s="257"/>
      <c r="I52" s="257"/>
      <c r="J52" s="257"/>
    </row>
    <row r="53" customFormat="false" ht="12.75" hidden="false" customHeight="false" outlineLevel="0" collapsed="false">
      <c r="A53" s="213" t="s">
        <v>399</v>
      </c>
      <c r="B53" s="104" t="n">
        <v>5.63044692</v>
      </c>
      <c r="C53" s="104" t="n">
        <v>4.37221708</v>
      </c>
      <c r="D53" s="104" t="n">
        <v>7.5546436</v>
      </c>
      <c r="E53" s="104" t="n">
        <v>10.13954256</v>
      </c>
      <c r="F53" s="257"/>
      <c r="G53" s="104" t="n">
        <v>2.46381408</v>
      </c>
      <c r="H53" s="104" t="n">
        <v>3.76152812</v>
      </c>
      <c r="I53" s="104" t="n">
        <v>6.89130904</v>
      </c>
      <c r="J53" s="104" t="n">
        <v>8.16270028</v>
      </c>
    </row>
    <row r="54" customFormat="false" ht="12.75" hidden="false" customHeight="false" outlineLevel="0" collapsed="false">
      <c r="A54" s="213" t="s">
        <v>400</v>
      </c>
      <c r="B54" s="104" t="n">
        <v>17.42306132</v>
      </c>
      <c r="C54" s="104" t="n">
        <v>15.12508088</v>
      </c>
      <c r="D54" s="104" t="n">
        <v>22.30594072</v>
      </c>
      <c r="E54" s="104" t="n">
        <v>29.6657956</v>
      </c>
      <c r="F54" s="257"/>
      <c r="G54" s="104" t="n">
        <v>11.42146292</v>
      </c>
      <c r="H54" s="104" t="n">
        <v>11.01872408</v>
      </c>
      <c r="I54" s="104" t="n">
        <v>16.57546716</v>
      </c>
      <c r="J54" s="104" t="n">
        <v>22.24803056</v>
      </c>
    </row>
    <row r="55" customFormat="false" ht="12.75" hidden="false" customHeight="false" outlineLevel="0" collapsed="false">
      <c r="A55" s="213" t="s">
        <v>401</v>
      </c>
      <c r="B55" s="104" t="n">
        <v>11.07663424</v>
      </c>
      <c r="C55" s="104" t="n">
        <v>7.6072892</v>
      </c>
      <c r="D55" s="104" t="n">
        <v>7.699419</v>
      </c>
      <c r="E55" s="104" t="n">
        <v>14.91713076</v>
      </c>
      <c r="F55" s="257"/>
      <c r="G55" s="104" t="n">
        <v>7.81523932</v>
      </c>
      <c r="H55" s="104" t="n">
        <v>5.94368824</v>
      </c>
      <c r="I55" s="104" t="n">
        <v>4.3301006</v>
      </c>
      <c r="J55" s="104" t="n">
        <v>10.57913332</v>
      </c>
      <c r="K55" s="91"/>
      <c r="L55" s="91"/>
      <c r="M55" s="91"/>
      <c r="N55" s="91"/>
      <c r="O55" s="91"/>
      <c r="P55" s="91"/>
      <c r="Q55" s="91"/>
      <c r="R55" s="91"/>
      <c r="S55" s="91"/>
      <c r="T55" s="91"/>
      <c r="U55" s="91"/>
    </row>
    <row r="56" s="109" customFormat="true" ht="21.95" hidden="false" customHeight="true" outlineLevel="0" collapsed="false">
      <c r="A56" s="106" t="s">
        <v>285</v>
      </c>
      <c r="B56" s="104" t="n">
        <v>21.34515852</v>
      </c>
      <c r="C56" s="104" t="n">
        <v>17.44938412</v>
      </c>
      <c r="D56" s="104" t="n">
        <v>24.76712252</v>
      </c>
      <c r="E56" s="104" t="n">
        <v>34.54604272</v>
      </c>
      <c r="F56" s="257"/>
      <c r="G56" s="104" t="n">
        <v>14.04847836</v>
      </c>
      <c r="H56" s="104" t="n">
        <v>13.04821196</v>
      </c>
      <c r="I56" s="104" t="n">
        <v>18.4654442</v>
      </c>
      <c r="J56" s="104" t="n">
        <v>25.89110608</v>
      </c>
      <c r="K56" s="259"/>
      <c r="L56" s="259"/>
      <c r="M56" s="259"/>
      <c r="N56" s="259"/>
      <c r="O56" s="259"/>
      <c r="P56" s="259"/>
      <c r="Q56" s="259"/>
      <c r="R56" s="259"/>
      <c r="S56" s="259"/>
      <c r="T56" s="259"/>
      <c r="U56" s="259"/>
    </row>
    <row r="57" customFormat="false" ht="12.75" hidden="false" customHeight="false" outlineLevel="0" collapsed="false">
      <c r="A57" s="107"/>
      <c r="K57" s="104"/>
      <c r="L57" s="104"/>
      <c r="M57" s="104"/>
      <c r="N57" s="104"/>
      <c r="O57" s="104"/>
      <c r="P57" s="104"/>
      <c r="Q57" s="104"/>
      <c r="R57" s="104"/>
      <c r="S57" s="104"/>
      <c r="T57" s="104"/>
      <c r="U57" s="104"/>
    </row>
    <row r="58" customFormat="false" ht="12.75" hidden="false" customHeight="false" outlineLevel="0" collapsed="false">
      <c r="A58" s="105" t="s">
        <v>244</v>
      </c>
      <c r="B58" s="104"/>
      <c r="C58" s="104"/>
      <c r="D58" s="104"/>
      <c r="E58" s="104"/>
      <c r="F58" s="104"/>
      <c r="G58" s="104"/>
      <c r="H58" s="104"/>
      <c r="I58" s="104"/>
      <c r="J58" s="104"/>
      <c r="K58" s="91"/>
      <c r="L58" s="91"/>
      <c r="M58" s="91"/>
      <c r="N58" s="91"/>
      <c r="O58" s="91"/>
      <c r="P58" s="91"/>
      <c r="Q58" s="91"/>
      <c r="R58" s="91"/>
      <c r="S58" s="91"/>
      <c r="T58" s="91"/>
      <c r="U58" s="91"/>
    </row>
    <row r="59" customFormat="false" ht="12.75" hidden="false" customHeight="false" outlineLevel="0" collapsed="false">
      <c r="A59" s="253" t="s">
        <v>288</v>
      </c>
      <c r="B59" s="104" t="n">
        <v>21.17932488</v>
      </c>
      <c r="C59" s="104" t="n">
        <v>17.1493042</v>
      </c>
      <c r="D59" s="104" t="n">
        <v>24.28541528</v>
      </c>
      <c r="E59" s="104" t="n">
        <v>33.9695734</v>
      </c>
      <c r="F59" s="257"/>
      <c r="G59" s="104" t="n">
        <v>13.88790928</v>
      </c>
      <c r="H59" s="104" t="n">
        <v>12.6612668</v>
      </c>
      <c r="I59" s="104" t="n">
        <v>18.17852568</v>
      </c>
      <c r="J59" s="104" t="n">
        <v>25.4146634</v>
      </c>
      <c r="K59" s="91"/>
      <c r="L59" s="91"/>
      <c r="M59" s="91"/>
      <c r="N59" s="91"/>
      <c r="O59" s="91"/>
      <c r="P59" s="91"/>
      <c r="Q59" s="91"/>
      <c r="R59" s="91"/>
      <c r="S59" s="91"/>
      <c r="T59" s="91"/>
      <c r="U59" s="91"/>
    </row>
    <row r="60" customFormat="false" ht="12.75" hidden="false" customHeight="false" outlineLevel="0" collapsed="false">
      <c r="A60" s="107" t="s">
        <v>289</v>
      </c>
      <c r="B60" s="104" t="n">
        <v>21.10825332</v>
      </c>
      <c r="C60" s="104" t="n">
        <v>17.0571744</v>
      </c>
      <c r="D60" s="104" t="n">
        <v>24.03534868</v>
      </c>
      <c r="E60" s="104" t="n">
        <v>33.70897768</v>
      </c>
      <c r="F60" s="257"/>
      <c r="G60" s="104" t="n">
        <v>13.88790928</v>
      </c>
      <c r="H60" s="104" t="n">
        <v>12.57176928</v>
      </c>
      <c r="I60" s="104" t="n">
        <v>17.90213628</v>
      </c>
      <c r="J60" s="104" t="n">
        <v>25.1777582</v>
      </c>
      <c r="K60" s="91"/>
      <c r="L60" s="91"/>
      <c r="M60" s="91"/>
      <c r="N60" s="91"/>
      <c r="O60" s="91"/>
      <c r="P60" s="91"/>
      <c r="Q60" s="91"/>
      <c r="R60" s="91"/>
      <c r="S60" s="91"/>
      <c r="T60" s="91"/>
      <c r="U60" s="91"/>
    </row>
    <row r="61" customFormat="false" ht="12.75" hidden="false" customHeight="false" outlineLevel="0" collapsed="false">
      <c r="A61" s="107"/>
      <c r="K61" s="91"/>
      <c r="L61" s="91"/>
      <c r="M61" s="91"/>
      <c r="N61" s="91"/>
      <c r="O61" s="91"/>
      <c r="P61" s="91"/>
      <c r="Q61" s="91"/>
      <c r="R61" s="91"/>
      <c r="S61" s="91"/>
      <c r="T61" s="91"/>
      <c r="U61" s="91"/>
    </row>
    <row r="62" customFormat="false" ht="14.25" hidden="false" customHeight="false" outlineLevel="0" collapsed="false">
      <c r="A62" s="154" t="s">
        <v>754</v>
      </c>
      <c r="B62" s="91"/>
      <c r="C62" s="91"/>
      <c r="D62" s="91"/>
      <c r="E62" s="91"/>
      <c r="F62" s="91"/>
      <c r="G62" s="91"/>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5.95"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7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7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7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7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7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94" t="s">
        <v>44</v>
      </c>
      <c r="B2" s="91" t="s">
        <v>498</v>
      </c>
    </row>
    <row r="3" customFormat="false" ht="12.75" hidden="false" customHeight="false" outlineLevel="0" collapsed="false">
      <c r="A3" s="92" t="s">
        <v>822</v>
      </c>
      <c r="B3" s="93"/>
      <c r="C3" s="93"/>
      <c r="D3" s="93"/>
      <c r="E3" s="93"/>
      <c r="F3" s="93"/>
      <c r="G3" s="93"/>
      <c r="H3" s="93"/>
    </row>
    <row r="4" customFormat="false" ht="12.75" hidden="false" customHeight="false" outlineLevel="0" collapsed="false">
      <c r="B4" s="93" t="s">
        <v>499</v>
      </c>
      <c r="C4" s="93"/>
      <c r="D4" s="93"/>
      <c r="E4" s="93"/>
      <c r="F4" s="93"/>
      <c r="G4" s="93"/>
      <c r="H4" s="93"/>
      <c r="I4" s="97"/>
      <c r="J4" s="97"/>
      <c r="K4" s="91"/>
    </row>
    <row r="5" customFormat="false" ht="12.75" hidden="false" customHeight="false" outlineLevel="0" collapsed="false">
      <c r="A5" s="94" t="s">
        <v>233</v>
      </c>
      <c r="B5" s="100" t="s">
        <v>500</v>
      </c>
      <c r="C5" s="100"/>
      <c r="D5" s="100"/>
      <c r="E5" s="100"/>
      <c r="F5" s="150"/>
      <c r="G5" s="100" t="s">
        <v>501</v>
      </c>
      <c r="H5" s="100"/>
      <c r="I5" s="100"/>
      <c r="J5" s="100"/>
    </row>
    <row r="6" customFormat="false" ht="12.75" hidden="false" customHeight="false" outlineLevel="0" collapsed="false">
      <c r="A6" s="94"/>
      <c r="B6" s="150" t="s">
        <v>502</v>
      </c>
      <c r="C6" s="150"/>
      <c r="D6" s="150" t="s">
        <v>502</v>
      </c>
      <c r="E6" s="150"/>
      <c r="F6" s="99"/>
      <c r="G6" s="150" t="s">
        <v>502</v>
      </c>
      <c r="H6" s="150"/>
      <c r="I6" s="150" t="s">
        <v>502</v>
      </c>
      <c r="J6" s="150"/>
    </row>
    <row r="7" customFormat="false" ht="12.75" hidden="false" customHeight="true" outlineLevel="0" collapsed="false">
      <c r="A7" s="94" t="s">
        <v>243</v>
      </c>
      <c r="B7" s="261" t="s">
        <v>503</v>
      </c>
      <c r="C7" s="261"/>
      <c r="D7" s="261" t="s">
        <v>504</v>
      </c>
      <c r="E7" s="261"/>
      <c r="F7" s="99"/>
      <c r="G7" s="261" t="s">
        <v>503</v>
      </c>
      <c r="H7" s="261"/>
      <c r="I7" s="261" t="s">
        <v>504</v>
      </c>
      <c r="J7" s="261"/>
    </row>
    <row r="8" customFormat="false" ht="12.75" hidden="false" customHeight="false" outlineLevel="0" collapsed="false">
      <c r="A8" s="110"/>
      <c r="B8" s="256" t="s">
        <v>470</v>
      </c>
      <c r="C8" s="98" t="s">
        <v>505</v>
      </c>
      <c r="D8" s="256" t="s">
        <v>470</v>
      </c>
      <c r="E8" s="98" t="s">
        <v>505</v>
      </c>
      <c r="F8" s="98"/>
      <c r="G8" s="256" t="s">
        <v>470</v>
      </c>
      <c r="H8" s="98" t="s">
        <v>505</v>
      </c>
      <c r="I8" s="256" t="s">
        <v>470</v>
      </c>
      <c r="J8" s="98" t="s">
        <v>505</v>
      </c>
    </row>
    <row r="9" customFormat="false" ht="12.75" hidden="false" customHeight="false" outlineLevel="0" collapsed="false">
      <c r="A9" s="110" t="s">
        <v>261</v>
      </c>
      <c r="B9" s="98" t="s">
        <v>506</v>
      </c>
      <c r="C9" s="98" t="s">
        <v>507</v>
      </c>
      <c r="D9" s="98" t="s">
        <v>506</v>
      </c>
      <c r="E9" s="98" t="s">
        <v>507</v>
      </c>
      <c r="F9" s="99"/>
      <c r="G9" s="98" t="s">
        <v>506</v>
      </c>
      <c r="H9" s="98" t="s">
        <v>507</v>
      </c>
      <c r="I9" s="98" t="s">
        <v>506</v>
      </c>
      <c r="J9" s="98" t="s">
        <v>507</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0</v>
      </c>
      <c r="C11" s="96" t="s">
        <v>269</v>
      </c>
      <c r="D11" s="96" t="s">
        <v>270</v>
      </c>
      <c r="E11" s="96" t="s">
        <v>258</v>
      </c>
      <c r="F11" s="96"/>
      <c r="G11" s="96" t="s">
        <v>271</v>
      </c>
      <c r="H11" s="96" t="s">
        <v>259</v>
      </c>
      <c r="I11" s="96" t="s">
        <v>272</v>
      </c>
      <c r="J11" s="96" t="s">
        <v>273</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7</v>
      </c>
      <c r="B13" s="91"/>
      <c r="C13" s="91"/>
      <c r="D13" s="91"/>
      <c r="E13" s="91"/>
      <c r="F13" s="91"/>
      <c r="G13" s="91"/>
      <c r="H13" s="91"/>
    </row>
    <row r="14" customFormat="false" ht="12.75" hidden="false" customHeight="false" outlineLevel="0" collapsed="false">
      <c r="A14" s="213" t="s">
        <v>399</v>
      </c>
      <c r="B14" s="104" t="n">
        <v>10.96871076</v>
      </c>
      <c r="C14" s="104" t="n">
        <v>2.28218676</v>
      </c>
      <c r="D14" s="104" t="n">
        <v>9.62888024</v>
      </c>
      <c r="E14" s="104" t="n">
        <v>2.01895876</v>
      </c>
      <c r="G14" s="104" t="n">
        <v>10.82919992</v>
      </c>
      <c r="H14" s="104" t="n">
        <v>2.30587728</v>
      </c>
      <c r="I14" s="104" t="n">
        <v>9.344594</v>
      </c>
      <c r="J14" s="104" t="n">
        <v>2.00842964</v>
      </c>
    </row>
    <row r="15" customFormat="false" ht="12.75" hidden="false" customHeight="false" outlineLevel="0" collapsed="false">
      <c r="A15" s="213" t="s">
        <v>400</v>
      </c>
      <c r="B15" s="104" t="n">
        <v>29.38677392</v>
      </c>
      <c r="C15" s="104" t="n">
        <v>0.90023976</v>
      </c>
      <c r="D15" s="104" t="n">
        <v>33.23516728</v>
      </c>
      <c r="E15" s="104" t="n">
        <v>1.01869236</v>
      </c>
      <c r="G15" s="104" t="n">
        <v>28.3364942</v>
      </c>
      <c r="H15" s="104" t="n">
        <v>0.95551764</v>
      </c>
      <c r="I15" s="104" t="n">
        <v>30.51602204</v>
      </c>
      <c r="J15" s="104" t="n">
        <v>1.02922148</v>
      </c>
    </row>
    <row r="16" customFormat="false" ht="12.75" hidden="false" customHeight="false" outlineLevel="0" collapsed="false">
      <c r="A16" s="213" t="s">
        <v>401</v>
      </c>
      <c r="B16" s="104" t="n">
        <v>15.97004276</v>
      </c>
      <c r="C16" s="104" t="n">
        <v>1.53461924</v>
      </c>
      <c r="D16" s="104" t="n">
        <v>16.8071078</v>
      </c>
      <c r="E16" s="104" t="n">
        <v>1.62674904</v>
      </c>
      <c r="G16" s="104" t="n">
        <v>13.82473456</v>
      </c>
      <c r="H16" s="104" t="n">
        <v>1.61358764</v>
      </c>
      <c r="I16" s="104" t="n">
        <v>13.73523704</v>
      </c>
      <c r="J16" s="104" t="n">
        <v>1.61358764</v>
      </c>
    </row>
    <row r="17" s="109" customFormat="true" ht="21.95" hidden="false" customHeight="true" outlineLevel="0" collapsed="false">
      <c r="A17" s="106" t="s">
        <v>285</v>
      </c>
      <c r="B17" s="104" t="n">
        <v>35.08566012</v>
      </c>
      <c r="C17" s="104" t="n">
        <v>0.73440612</v>
      </c>
      <c r="D17" s="104" t="n">
        <v>38.33126136</v>
      </c>
      <c r="E17" s="104" t="n">
        <v>0.80810996</v>
      </c>
      <c r="F17" s="253"/>
      <c r="G17" s="104" t="n">
        <v>33.22727044</v>
      </c>
      <c r="H17" s="104" t="n">
        <v>0.7765226</v>
      </c>
      <c r="I17" s="104" t="n">
        <v>34.65133392</v>
      </c>
      <c r="J17" s="104" t="n">
        <v>0.81337452</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253" t="s">
        <v>288</v>
      </c>
      <c r="B20" s="104" t="n">
        <v>33.84322396</v>
      </c>
      <c r="C20" s="104" t="n">
        <v>0.7370384</v>
      </c>
      <c r="D20" s="104" t="n">
        <v>37.59948752</v>
      </c>
      <c r="E20" s="104" t="n">
        <v>0.82127136</v>
      </c>
      <c r="G20" s="104" t="n">
        <v>32.62974288</v>
      </c>
      <c r="H20" s="104" t="n">
        <v>0.78178716</v>
      </c>
      <c r="I20" s="104" t="n">
        <v>34.44864836</v>
      </c>
      <c r="J20" s="104" t="n">
        <v>0.82653592</v>
      </c>
    </row>
    <row r="21" customFormat="false" ht="12.75" hidden="false" customHeight="false" outlineLevel="0" collapsed="false">
      <c r="A21" s="107" t="s">
        <v>289</v>
      </c>
      <c r="B21" s="104" t="n">
        <v>33.4826016</v>
      </c>
      <c r="C21" s="104" t="n">
        <v>0.74493524</v>
      </c>
      <c r="D21" s="104" t="n">
        <v>37.4705058</v>
      </c>
      <c r="E21" s="104" t="n">
        <v>0.83706504</v>
      </c>
      <c r="G21" s="104" t="n">
        <v>32.2585914</v>
      </c>
      <c r="H21" s="104" t="n">
        <v>0.79231628</v>
      </c>
      <c r="I21" s="104" t="n">
        <v>34.3380926</v>
      </c>
      <c r="J21" s="104" t="n">
        <v>0.84496188</v>
      </c>
    </row>
    <row r="22" customFormat="false" ht="12.75" hidden="false" customHeight="false" outlineLevel="0" collapsed="false">
      <c r="A22" s="91"/>
    </row>
    <row r="23" customFormat="false" ht="12.75" hidden="false" customHeight="false" outlineLevel="0" collapsed="false">
      <c r="A23" s="254" t="s">
        <v>496</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822</v>
      </c>
      <c r="B25" s="93" t="s">
        <v>290</v>
      </c>
      <c r="C25" s="93"/>
      <c r="D25" s="93"/>
      <c r="E25" s="93"/>
      <c r="F25" s="93"/>
      <c r="G25" s="93"/>
      <c r="H25" s="93"/>
    </row>
    <row r="26" customFormat="false" ht="12.75" hidden="false" customHeight="false" outlineLevel="0" collapsed="false">
      <c r="B26" s="93" t="s">
        <v>499</v>
      </c>
      <c r="C26" s="93"/>
      <c r="D26" s="93"/>
      <c r="E26" s="93"/>
      <c r="F26" s="93"/>
      <c r="G26" s="93"/>
      <c r="H26" s="93"/>
      <c r="I26" s="97"/>
      <c r="J26" s="97"/>
      <c r="K26" s="91"/>
    </row>
    <row r="27" customFormat="false" ht="12.75" hidden="false" customHeight="true" outlineLevel="0" collapsed="false">
      <c r="A27" s="94" t="s">
        <v>233</v>
      </c>
      <c r="B27" s="100" t="s">
        <v>500</v>
      </c>
      <c r="C27" s="100"/>
      <c r="D27" s="100"/>
      <c r="E27" s="100"/>
      <c r="F27" s="150"/>
      <c r="G27" s="100" t="s">
        <v>501</v>
      </c>
      <c r="H27" s="100"/>
      <c r="I27" s="100"/>
      <c r="J27" s="100"/>
    </row>
    <row r="28" customFormat="false" ht="12.75" hidden="false" customHeight="false" outlineLevel="0" collapsed="false">
      <c r="A28" s="94"/>
      <c r="B28" s="150" t="s">
        <v>502</v>
      </c>
      <c r="C28" s="150"/>
      <c r="D28" s="150" t="s">
        <v>502</v>
      </c>
      <c r="E28" s="150"/>
      <c r="F28" s="99"/>
      <c r="G28" s="150" t="s">
        <v>502</v>
      </c>
      <c r="H28" s="150"/>
      <c r="I28" s="150" t="s">
        <v>502</v>
      </c>
      <c r="J28" s="150"/>
    </row>
    <row r="29" customFormat="false" ht="12.75" hidden="false" customHeight="false" outlineLevel="0" collapsed="false">
      <c r="A29" s="94" t="s">
        <v>243</v>
      </c>
      <c r="B29" s="261" t="s">
        <v>503</v>
      </c>
      <c r="C29" s="261"/>
      <c r="D29" s="261" t="s">
        <v>504</v>
      </c>
      <c r="E29" s="261"/>
      <c r="F29" s="99"/>
      <c r="G29" s="261" t="s">
        <v>503</v>
      </c>
      <c r="H29" s="261"/>
      <c r="I29" s="261" t="s">
        <v>504</v>
      </c>
      <c r="J29" s="261"/>
    </row>
    <row r="30" customFormat="false" ht="12.75" hidden="false" customHeight="false" outlineLevel="0" collapsed="false">
      <c r="A30" s="110"/>
      <c r="B30" s="256" t="s">
        <v>470</v>
      </c>
      <c r="C30" s="98" t="s">
        <v>505</v>
      </c>
      <c r="D30" s="256" t="s">
        <v>470</v>
      </c>
      <c r="E30" s="98" t="s">
        <v>505</v>
      </c>
      <c r="F30" s="98"/>
      <c r="G30" s="256" t="s">
        <v>470</v>
      </c>
      <c r="H30" s="98" t="s">
        <v>505</v>
      </c>
      <c r="I30" s="256" t="s">
        <v>470</v>
      </c>
      <c r="J30" s="98" t="s">
        <v>505</v>
      </c>
    </row>
    <row r="31" customFormat="false" ht="12.75" hidden="false" customHeight="false" outlineLevel="0" collapsed="false">
      <c r="A31" s="110" t="s">
        <v>261</v>
      </c>
      <c r="B31" s="98" t="s">
        <v>506</v>
      </c>
      <c r="C31" s="98" t="s">
        <v>507</v>
      </c>
      <c r="D31" s="98" t="s">
        <v>506</v>
      </c>
      <c r="E31" s="98" t="s">
        <v>507</v>
      </c>
      <c r="F31" s="99"/>
      <c r="G31" s="98" t="s">
        <v>506</v>
      </c>
      <c r="H31" s="98" t="s">
        <v>507</v>
      </c>
      <c r="I31" s="98" t="s">
        <v>506</v>
      </c>
      <c r="J31" s="98" t="s">
        <v>507</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0</v>
      </c>
      <c r="C33" s="96" t="s">
        <v>269</v>
      </c>
      <c r="D33" s="96" t="s">
        <v>270</v>
      </c>
      <c r="E33" s="96" t="s">
        <v>258</v>
      </c>
      <c r="F33" s="96"/>
      <c r="G33" s="96" t="s">
        <v>271</v>
      </c>
      <c r="H33" s="96" t="s">
        <v>259</v>
      </c>
      <c r="I33" s="96" t="s">
        <v>272</v>
      </c>
      <c r="J33" s="96" t="s">
        <v>273</v>
      </c>
    </row>
    <row r="35" customFormat="false" ht="12.75" hidden="false" customHeight="false" outlineLevel="0" collapsed="false">
      <c r="A35" s="103" t="s">
        <v>291</v>
      </c>
      <c r="B35" s="91"/>
      <c r="C35" s="91"/>
      <c r="D35" s="91"/>
      <c r="E35" s="91"/>
      <c r="F35" s="91"/>
      <c r="G35" s="91"/>
      <c r="H35" s="91"/>
    </row>
    <row r="36" customFormat="false" ht="12.75" hidden="false" customHeight="false" outlineLevel="0" collapsed="false">
      <c r="A36" s="213" t="s">
        <v>399</v>
      </c>
      <c r="B36" s="104" t="n">
        <v>7.33616436</v>
      </c>
      <c r="C36" s="104" t="n">
        <v>3.10872268</v>
      </c>
      <c r="D36" s="104" t="n">
        <v>7.2782542</v>
      </c>
      <c r="E36" s="104" t="n">
        <v>3.09819356</v>
      </c>
      <c r="G36" s="104" t="n">
        <v>7.24140228</v>
      </c>
      <c r="H36" s="104" t="n">
        <v>3.1850588</v>
      </c>
      <c r="I36" s="104" t="n">
        <v>6.98343884</v>
      </c>
      <c r="J36" s="104" t="n">
        <v>3.09029672</v>
      </c>
    </row>
    <row r="37" customFormat="false" ht="12.75" hidden="false" customHeight="false" outlineLevel="0" collapsed="false">
      <c r="A37" s="213" t="s">
        <v>400</v>
      </c>
      <c r="B37" s="104" t="n">
        <v>19.26039276</v>
      </c>
      <c r="C37" s="104" t="n">
        <v>1.1318804</v>
      </c>
      <c r="D37" s="104" t="n">
        <v>24.37754508</v>
      </c>
      <c r="E37" s="104" t="n">
        <v>1.43196032</v>
      </c>
      <c r="G37" s="104" t="n">
        <v>18.11798324</v>
      </c>
      <c r="H37" s="104" t="n">
        <v>1.22137792</v>
      </c>
      <c r="I37" s="104" t="n">
        <v>21.58732828</v>
      </c>
      <c r="J37" s="104" t="n">
        <v>1.447754</v>
      </c>
    </row>
    <row r="38" customFormat="false" ht="12.75" hidden="false" customHeight="false" outlineLevel="0" collapsed="false">
      <c r="A38" s="213" t="s">
        <v>401</v>
      </c>
      <c r="B38" s="104" t="n">
        <v>11.98740312</v>
      </c>
      <c r="C38" s="104" t="n">
        <v>2.13477908</v>
      </c>
      <c r="D38" s="104" t="n">
        <v>12.62967944</v>
      </c>
      <c r="E38" s="104" t="n">
        <v>2.26902536</v>
      </c>
      <c r="G38" s="104" t="n">
        <v>9.83683036</v>
      </c>
      <c r="H38" s="104" t="n">
        <v>2.31114184</v>
      </c>
      <c r="I38" s="104" t="n">
        <v>9.51042764</v>
      </c>
      <c r="J38" s="104" t="n">
        <v>2.25586396</v>
      </c>
    </row>
    <row r="39" s="109" customFormat="true" ht="21.95" hidden="false" customHeight="true" outlineLevel="0" collapsed="false">
      <c r="A39" s="106" t="s">
        <v>285</v>
      </c>
      <c r="B39" s="104" t="n">
        <v>23.80634032</v>
      </c>
      <c r="C39" s="104" t="n">
        <v>0.95288536</v>
      </c>
      <c r="D39" s="104" t="n">
        <v>28.34175876</v>
      </c>
      <c r="E39" s="104" t="n">
        <v>1.13977724</v>
      </c>
      <c r="F39" s="253"/>
      <c r="G39" s="104" t="n">
        <v>21.82423348</v>
      </c>
      <c r="H39" s="104" t="n">
        <v>1.02132464</v>
      </c>
      <c r="I39" s="104" t="n">
        <v>24.59075976</v>
      </c>
      <c r="J39" s="104" t="n">
        <v>1.15293864</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4</v>
      </c>
    </row>
    <row r="42" customFormat="false" ht="13.5" hidden="false" customHeight="true" outlineLevel="0" collapsed="false">
      <c r="A42" s="253" t="s">
        <v>288</v>
      </c>
      <c r="B42" s="104" t="n">
        <v>22.43755472</v>
      </c>
      <c r="C42" s="104" t="n">
        <v>0.94498852</v>
      </c>
      <c r="D42" s="104" t="n">
        <v>27.60735264</v>
      </c>
      <c r="E42" s="104" t="n">
        <v>1.16083548</v>
      </c>
      <c r="G42" s="104" t="n">
        <v>21.18722172</v>
      </c>
      <c r="H42" s="104" t="n">
        <v>1.02132464</v>
      </c>
      <c r="I42" s="104" t="n">
        <v>24.36701596</v>
      </c>
      <c r="J42" s="104" t="n">
        <v>1.17399688</v>
      </c>
    </row>
    <row r="43" customFormat="false" ht="12.75" hidden="false" customHeight="false" outlineLevel="0" collapsed="false">
      <c r="A43" s="107" t="s">
        <v>289</v>
      </c>
      <c r="B43" s="104" t="n">
        <v>22.16116532</v>
      </c>
      <c r="C43" s="104" t="n">
        <v>0.95025308</v>
      </c>
      <c r="D43" s="104" t="n">
        <v>27.53891336</v>
      </c>
      <c r="E43" s="104" t="n">
        <v>1.17926144</v>
      </c>
      <c r="G43" s="104" t="n">
        <v>20.90293548</v>
      </c>
      <c r="H43" s="104" t="n">
        <v>1.02922148</v>
      </c>
      <c r="I43" s="104" t="n">
        <v>24.3091058</v>
      </c>
      <c r="J43" s="104" t="n">
        <v>1.19242284</v>
      </c>
      <c r="K43" s="262"/>
      <c r="L43" s="262"/>
      <c r="M43" s="262"/>
      <c r="N43" s="262"/>
      <c r="O43" s="262"/>
      <c r="P43" s="262"/>
      <c r="Q43" s="262"/>
      <c r="R43" s="262"/>
      <c r="S43" s="262"/>
      <c r="T43" s="262"/>
      <c r="U43" s="262"/>
      <c r="V43" s="262"/>
      <c r="W43" s="262"/>
      <c r="X43" s="262"/>
      <c r="Y43" s="262"/>
      <c r="Z43" s="262"/>
    </row>
    <row r="44" customFormat="false" ht="12.7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7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75" hidden="false" customHeight="false" outlineLevel="0" collapsed="false">
      <c r="A46" s="105" t="s">
        <v>292</v>
      </c>
      <c r="B46" s="257"/>
      <c r="C46" s="257"/>
      <c r="D46" s="257"/>
      <c r="E46" s="257"/>
      <c r="F46" s="257"/>
      <c r="G46" s="257"/>
      <c r="H46" s="257"/>
      <c r="I46" s="257"/>
      <c r="J46" s="257"/>
    </row>
    <row r="47" customFormat="false" ht="12.75" hidden="false" customHeight="false" outlineLevel="0" collapsed="false">
      <c r="A47" s="213" t="s">
        <v>399</v>
      </c>
      <c r="B47" s="104" t="n">
        <v>8.16270028</v>
      </c>
      <c r="C47" s="104" t="n">
        <v>3.3298342</v>
      </c>
      <c r="D47" s="104" t="n">
        <v>6.31483972</v>
      </c>
      <c r="E47" s="104" t="n">
        <v>2.60332492</v>
      </c>
      <c r="G47" s="104" t="n">
        <v>8.0547768</v>
      </c>
      <c r="H47" s="104" t="n">
        <v>3.32193736</v>
      </c>
      <c r="I47" s="104" t="n">
        <v>6.21744536</v>
      </c>
      <c r="J47" s="104" t="n">
        <v>2.59016352</v>
      </c>
    </row>
    <row r="48" customFormat="false" ht="12.75" hidden="false" customHeight="false" outlineLevel="0" collapsed="false">
      <c r="A48" s="213" t="s">
        <v>400</v>
      </c>
      <c r="B48" s="104" t="n">
        <v>22.24803056</v>
      </c>
      <c r="C48" s="104" t="n">
        <v>1.41879892</v>
      </c>
      <c r="D48" s="104" t="n">
        <v>22.73500236</v>
      </c>
      <c r="E48" s="104" t="n">
        <v>1.45301856</v>
      </c>
      <c r="G48" s="104" t="n">
        <v>21.83739488</v>
      </c>
      <c r="H48" s="104" t="n">
        <v>1.47144452</v>
      </c>
      <c r="I48" s="104" t="n">
        <v>21.6899872</v>
      </c>
      <c r="J48" s="104" t="n">
        <v>1.46617996</v>
      </c>
    </row>
    <row r="49" customFormat="false" ht="12.75" hidden="false" customHeight="false" outlineLevel="0" collapsed="false">
      <c r="A49" s="213" t="s">
        <v>401</v>
      </c>
      <c r="B49" s="104" t="n">
        <v>10.57913332</v>
      </c>
      <c r="C49" s="104" t="n">
        <v>2.20585064</v>
      </c>
      <c r="D49" s="104" t="n">
        <v>11.27668752</v>
      </c>
      <c r="E49" s="104" t="n">
        <v>2.35325832</v>
      </c>
      <c r="G49" s="104" t="n">
        <v>9.73153916</v>
      </c>
      <c r="H49" s="104" t="n">
        <v>2.25323168</v>
      </c>
      <c r="I49" s="104" t="n">
        <v>10.09216152</v>
      </c>
      <c r="J49" s="104" t="n">
        <v>2.3427292</v>
      </c>
    </row>
    <row r="50" s="109" customFormat="true" ht="21.95" hidden="false" customHeight="true" outlineLevel="0" collapsed="false">
      <c r="A50" s="106" t="s">
        <v>285</v>
      </c>
      <c r="B50" s="104" t="n">
        <v>25.89110608</v>
      </c>
      <c r="C50" s="104" t="n">
        <v>1.1318804</v>
      </c>
      <c r="D50" s="104" t="n">
        <v>26.06483656</v>
      </c>
      <c r="E50" s="104" t="n">
        <v>1.1450418</v>
      </c>
      <c r="F50" s="253"/>
      <c r="G50" s="104" t="n">
        <v>25.1514354</v>
      </c>
      <c r="H50" s="104" t="n">
        <v>1.16873232</v>
      </c>
      <c r="I50" s="104" t="n">
        <v>24.6381408</v>
      </c>
      <c r="J50" s="104" t="n">
        <v>1.15030636</v>
      </c>
      <c r="O50" s="259"/>
      <c r="P50" s="259"/>
      <c r="Q50" s="259"/>
      <c r="R50" s="259"/>
      <c r="S50" s="259"/>
      <c r="T50" s="259"/>
      <c r="U50" s="259"/>
      <c r="V50" s="259"/>
      <c r="W50" s="259"/>
      <c r="X50" s="259"/>
      <c r="Y50" s="259"/>
      <c r="Z50" s="259"/>
    </row>
    <row r="51" customFormat="false" ht="12.75" hidden="false" customHeight="false" outlineLevel="0" collapsed="false">
      <c r="A51" s="107"/>
    </row>
    <row r="52" customFormat="false" ht="12.75" hidden="false" customHeight="false" outlineLevel="0" collapsed="false">
      <c r="A52" s="105" t="s">
        <v>244</v>
      </c>
      <c r="B52" s="104"/>
      <c r="C52" s="104"/>
      <c r="D52" s="104"/>
      <c r="E52" s="104"/>
      <c r="F52" s="257"/>
      <c r="G52" s="104"/>
      <c r="H52" s="104"/>
      <c r="I52" s="104"/>
      <c r="J52" s="104"/>
    </row>
    <row r="53" customFormat="false" ht="12.75" hidden="false" customHeight="false" outlineLevel="0" collapsed="false">
      <c r="A53" s="253" t="s">
        <v>288</v>
      </c>
      <c r="B53" s="104" t="n">
        <v>25.4146634</v>
      </c>
      <c r="C53" s="104" t="n">
        <v>1.1450418</v>
      </c>
      <c r="D53" s="104" t="n">
        <v>25.7436984</v>
      </c>
      <c r="E53" s="104" t="n">
        <v>1.16346776</v>
      </c>
      <c r="G53" s="104" t="n">
        <v>24.89083968</v>
      </c>
      <c r="H53" s="104" t="n">
        <v>1.18189372</v>
      </c>
      <c r="I53" s="104" t="n">
        <v>24.56970152</v>
      </c>
      <c r="J53" s="104" t="n">
        <v>1.1713646</v>
      </c>
    </row>
    <row r="54" customFormat="false" ht="12.75" hidden="false" customHeight="false" outlineLevel="0" collapsed="false">
      <c r="A54" s="107" t="s">
        <v>289</v>
      </c>
      <c r="B54" s="104" t="n">
        <v>25.1777582</v>
      </c>
      <c r="C54" s="104" t="n">
        <v>1.16346776</v>
      </c>
      <c r="D54" s="104" t="n">
        <v>25.62787808</v>
      </c>
      <c r="E54" s="104" t="n">
        <v>1.18715828</v>
      </c>
      <c r="G54" s="104" t="n">
        <v>24.64866992</v>
      </c>
      <c r="H54" s="104" t="n">
        <v>1.20295196</v>
      </c>
      <c r="I54" s="104" t="n">
        <v>24.47230716</v>
      </c>
      <c r="J54" s="104" t="n">
        <v>1.1976874</v>
      </c>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7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t="s">
        <v>44</v>
      </c>
      <c r="B2" s="204" t="s">
        <v>510</v>
      </c>
    </row>
    <row r="3" customFormat="false" ht="12.75" hidden="false" customHeight="false" outlineLevel="0" collapsed="false">
      <c r="A3" s="297" t="s">
        <v>822</v>
      </c>
      <c r="B3" s="207" t="s">
        <v>511</v>
      </c>
      <c r="C3" s="207"/>
      <c r="D3" s="207"/>
      <c r="E3" s="207"/>
    </row>
    <row r="4" customFormat="false" ht="12.75" hidden="false" customHeight="false" outlineLevel="0" collapsed="false">
      <c r="B4" s="207" t="s">
        <v>512</v>
      </c>
      <c r="C4" s="207"/>
      <c r="D4" s="207"/>
      <c r="E4" s="207"/>
    </row>
    <row r="5" customFormat="false" ht="12.75" hidden="false" customHeight="false" outlineLevel="0" collapsed="false">
      <c r="A5" s="94" t="s">
        <v>233</v>
      </c>
      <c r="B5" s="263" t="s">
        <v>513</v>
      </c>
      <c r="C5" s="263"/>
      <c r="D5" s="263"/>
      <c r="E5" s="263"/>
      <c r="F5" s="214"/>
      <c r="H5" s="264"/>
    </row>
    <row r="6" customFormat="false" ht="12.75" hidden="false" customHeight="false" outlineLevel="0" collapsed="false">
      <c r="A6" s="94" t="s">
        <v>261</v>
      </c>
      <c r="B6" s="93" t="s">
        <v>485</v>
      </c>
      <c r="C6" s="93"/>
      <c r="D6" s="93"/>
      <c r="E6" s="256" t="s">
        <v>246</v>
      </c>
      <c r="F6" s="214"/>
    </row>
    <row r="7" customFormat="false" ht="14.25" hidden="false" customHeight="false" outlineLevel="0" collapsed="false">
      <c r="A7" s="94" t="s">
        <v>243</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213" t="s">
        <v>399</v>
      </c>
      <c r="B13" s="363" t="n">
        <v>175</v>
      </c>
      <c r="C13" s="363" t="n">
        <v>189</v>
      </c>
      <c r="D13" s="363" t="n">
        <v>229</v>
      </c>
      <c r="E13" s="363" t="n">
        <v>340</v>
      </c>
      <c r="G13" s="91"/>
      <c r="H13" s="266"/>
      <c r="I13" s="266"/>
    </row>
    <row r="14" customFormat="false" ht="12.75" hidden="false" customHeight="false" outlineLevel="0" collapsed="false">
      <c r="A14" s="213" t="s">
        <v>400</v>
      </c>
      <c r="B14" s="363" t="n">
        <v>664</v>
      </c>
      <c r="C14" s="363" t="n">
        <v>632</v>
      </c>
      <c r="D14" s="363" t="n">
        <v>824</v>
      </c>
      <c r="E14" s="363" t="n">
        <v>1169</v>
      </c>
      <c r="G14" s="91"/>
      <c r="H14" s="266"/>
      <c r="I14" s="266"/>
    </row>
    <row r="15" customFormat="false" ht="12.75" hidden="false" customHeight="false" outlineLevel="0" collapsed="false">
      <c r="A15" s="213" t="s">
        <v>401</v>
      </c>
      <c r="B15" s="363" t="n">
        <v>438</v>
      </c>
      <c r="C15" s="363" t="n">
        <v>343</v>
      </c>
      <c r="D15" s="363" t="n">
        <v>232</v>
      </c>
      <c r="E15" s="363" t="n">
        <v>584</v>
      </c>
      <c r="G15" s="91"/>
      <c r="H15" s="266"/>
      <c r="I15" s="266"/>
    </row>
    <row r="16" s="109" customFormat="true" ht="21.95" hidden="false" customHeight="true" outlineLevel="0" collapsed="false">
      <c r="A16" s="106" t="s">
        <v>285</v>
      </c>
      <c r="B16" s="363" t="n">
        <v>814</v>
      </c>
      <c r="C16" s="363" t="n">
        <v>742</v>
      </c>
      <c r="D16" s="363" t="n">
        <v>885</v>
      </c>
      <c r="E16" s="363" t="n">
        <v>1345</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4</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253" t="s">
        <v>288</v>
      </c>
      <c r="B19" s="363" t="n">
        <v>801</v>
      </c>
      <c r="C19" s="363" t="n">
        <v>720</v>
      </c>
      <c r="D19" s="363" t="n">
        <v>878</v>
      </c>
      <c r="E19" s="363" t="n">
        <v>1323</v>
      </c>
      <c r="G19" s="109"/>
      <c r="H19" s="266"/>
      <c r="I19" s="266"/>
    </row>
    <row r="20" customFormat="false" ht="12.75" hidden="false" customHeight="false" outlineLevel="0" collapsed="false">
      <c r="A20" s="107" t="s">
        <v>289</v>
      </c>
      <c r="B20" s="363" t="n">
        <v>801</v>
      </c>
      <c r="C20" s="363" t="n">
        <v>720</v>
      </c>
      <c r="D20" s="363" t="n">
        <v>877</v>
      </c>
      <c r="E20" s="363" t="n">
        <v>1321</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5</v>
      </c>
      <c r="B23" s="98"/>
      <c r="C23" s="98"/>
      <c r="D23" s="98"/>
      <c r="E23" s="98"/>
      <c r="G23" s="109"/>
      <c r="H23" s="266"/>
      <c r="I23" s="266"/>
    </row>
    <row r="24" customFormat="false" ht="12.75" hidden="false" customHeight="false" outlineLevel="0" collapsed="false">
      <c r="A24" s="94" t="s">
        <v>508</v>
      </c>
    </row>
    <row r="25" customFormat="false" ht="12.75" hidden="false" customHeight="false" outlineLevel="0" collapsed="false">
      <c r="A25" s="94" t="s">
        <v>44</v>
      </c>
    </row>
    <row r="26" customFormat="false" ht="12.75" hidden="false" customHeight="false" outlineLevel="0" collapsed="false">
      <c r="A26" s="297" t="s">
        <v>822</v>
      </c>
      <c r="B26" s="207" t="s">
        <v>517</v>
      </c>
      <c r="C26" s="207"/>
      <c r="D26" s="207"/>
      <c r="E26" s="207"/>
    </row>
    <row r="27" customFormat="false" ht="12.75" hidden="false" customHeight="false" outlineLevel="0" collapsed="false">
      <c r="B27" s="207" t="s">
        <v>512</v>
      </c>
      <c r="C27" s="207"/>
      <c r="D27" s="207"/>
      <c r="E27" s="207"/>
    </row>
    <row r="28" customFormat="false" ht="12.75" hidden="false" customHeight="false" outlineLevel="0" collapsed="false">
      <c r="A28" s="94" t="s">
        <v>233</v>
      </c>
      <c r="B28" s="263" t="s">
        <v>513</v>
      </c>
      <c r="C28" s="263"/>
      <c r="D28" s="263"/>
      <c r="E28" s="263"/>
      <c r="F28" s="214"/>
      <c r="H28" s="264"/>
    </row>
    <row r="29" customFormat="false" ht="12.75" hidden="false" customHeight="false" outlineLevel="0" collapsed="false">
      <c r="A29" s="94" t="s">
        <v>261</v>
      </c>
      <c r="B29" s="93" t="s">
        <v>485</v>
      </c>
      <c r="C29" s="93"/>
      <c r="D29" s="93"/>
      <c r="E29" s="256" t="s">
        <v>246</v>
      </c>
      <c r="F29" s="214"/>
    </row>
    <row r="30" customFormat="false" ht="14.25" hidden="false" customHeight="false" outlineLevel="0" collapsed="false">
      <c r="A30" s="94" t="s">
        <v>243</v>
      </c>
      <c r="B30" s="98" t="s">
        <v>487</v>
      </c>
      <c r="C30" s="98" t="s">
        <v>514</v>
      </c>
      <c r="D30" s="256" t="s">
        <v>515</v>
      </c>
      <c r="E30" s="256" t="s">
        <v>516</v>
      </c>
      <c r="F30" s="214"/>
    </row>
    <row r="31" customFormat="false" ht="12.75" hidden="false" customHeight="false" outlineLevel="0" collapsed="false">
      <c r="A31" s="94"/>
      <c r="B31" s="98" t="s">
        <v>261</v>
      </c>
      <c r="C31" s="98"/>
      <c r="D31" s="256"/>
      <c r="E31" s="256" t="s">
        <v>314</v>
      </c>
      <c r="G31" s="214"/>
      <c r="I31" s="214"/>
    </row>
    <row r="33" s="104" customFormat="true" ht="12.75" hidden="false" customHeight="false" outlineLevel="0" collapsed="false">
      <c r="A33" s="114"/>
      <c r="B33" s="265" t="s">
        <v>260</v>
      </c>
      <c r="C33" s="265" t="s">
        <v>269</v>
      </c>
      <c r="D33" s="265" t="s">
        <v>270</v>
      </c>
      <c r="E33" s="265" t="s">
        <v>258</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1</v>
      </c>
    </row>
    <row r="36" customFormat="false" ht="12.75" hidden="false" customHeight="false" outlineLevel="0" collapsed="false">
      <c r="A36" s="213" t="s">
        <v>399</v>
      </c>
      <c r="B36" s="363" t="n">
        <v>124</v>
      </c>
      <c r="C36" s="363" t="n">
        <v>153</v>
      </c>
      <c r="D36" s="363" t="n">
        <v>163</v>
      </c>
      <c r="E36" s="363" t="n">
        <v>252</v>
      </c>
      <c r="F36" s="266"/>
      <c r="G36" s="266"/>
      <c r="H36" s="266"/>
      <c r="I36" s="266"/>
      <c r="J36" s="128"/>
    </row>
    <row r="37" customFormat="false" ht="12.75" hidden="false" customHeight="false" outlineLevel="0" collapsed="false">
      <c r="A37" s="213" t="s">
        <v>400</v>
      </c>
      <c r="B37" s="363" t="n">
        <v>481</v>
      </c>
      <c r="C37" s="363" t="n">
        <v>462</v>
      </c>
      <c r="D37" s="363" t="n">
        <v>538</v>
      </c>
      <c r="E37" s="363" t="n">
        <v>819</v>
      </c>
      <c r="F37" s="266"/>
      <c r="G37" s="266"/>
      <c r="H37" s="266"/>
      <c r="I37" s="266"/>
      <c r="J37" s="128"/>
    </row>
    <row r="38" customFormat="false" ht="12.75" hidden="false" customHeight="false" outlineLevel="0" collapsed="false">
      <c r="A38" s="213" t="s">
        <v>401</v>
      </c>
      <c r="B38" s="363" t="n">
        <v>292</v>
      </c>
      <c r="C38" s="363" t="n">
        <v>253</v>
      </c>
      <c r="D38" s="363" t="n">
        <v>196</v>
      </c>
      <c r="E38" s="363" t="n">
        <v>422</v>
      </c>
      <c r="F38" s="266"/>
      <c r="G38" s="266"/>
      <c r="H38" s="266"/>
      <c r="I38" s="266"/>
      <c r="J38" s="128"/>
    </row>
    <row r="39" s="109" customFormat="true" ht="21.95" hidden="false" customHeight="true" outlineLevel="0" collapsed="false">
      <c r="A39" s="106" t="s">
        <v>285</v>
      </c>
      <c r="B39" s="363" t="n">
        <v>577</v>
      </c>
      <c r="C39" s="363" t="n">
        <v>548</v>
      </c>
      <c r="D39" s="363" t="n">
        <v>595</v>
      </c>
      <c r="E39" s="363" t="n">
        <v>954</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4</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253" t="s">
        <v>288</v>
      </c>
      <c r="B42" s="363" t="n">
        <v>564</v>
      </c>
      <c r="C42" s="363" t="n">
        <v>532</v>
      </c>
      <c r="D42" s="363" t="n">
        <v>585</v>
      </c>
      <c r="E42" s="363" t="n">
        <v>931</v>
      </c>
      <c r="F42" s="266"/>
      <c r="G42" s="266"/>
      <c r="H42" s="266"/>
      <c r="I42" s="266"/>
      <c r="J42" s="128"/>
    </row>
    <row r="43" customFormat="false" ht="12.75" hidden="false" customHeight="false" outlineLevel="0" collapsed="false">
      <c r="A43" s="107" t="s">
        <v>289</v>
      </c>
      <c r="B43" s="363" t="n">
        <v>563</v>
      </c>
      <c r="C43" s="363" t="n">
        <v>532</v>
      </c>
      <c r="D43" s="363" t="n">
        <v>584</v>
      </c>
      <c r="E43" s="363" t="n">
        <v>930</v>
      </c>
      <c r="F43" s="266"/>
      <c r="G43" s="266"/>
      <c r="H43" s="266"/>
      <c r="I43" s="266"/>
      <c r="J43" s="128"/>
    </row>
    <row r="44" customFormat="false" ht="12.75" hidden="false" customHeight="false" outlineLevel="0" collapsed="false">
      <c r="A44" s="107"/>
      <c r="B44" s="363"/>
      <c r="C44" s="363"/>
      <c r="D44" s="363"/>
      <c r="E44" s="363"/>
      <c r="F44" s="266"/>
      <c r="G44" s="266"/>
      <c r="H44" s="266"/>
      <c r="I44" s="266"/>
      <c r="J44" s="128"/>
    </row>
    <row r="45" customFormat="false" ht="12.75" hidden="false" customHeight="false" outlineLevel="0" collapsed="false">
      <c r="A45" s="105" t="s">
        <v>292</v>
      </c>
      <c r="B45" s="363"/>
      <c r="C45" s="363"/>
      <c r="D45" s="363"/>
      <c r="E45" s="363"/>
      <c r="F45" s="266"/>
      <c r="G45" s="266"/>
      <c r="H45" s="266"/>
      <c r="I45" s="266"/>
      <c r="J45" s="128"/>
    </row>
    <row r="46" customFormat="false" ht="12.75" hidden="false" customHeight="false" outlineLevel="0" collapsed="false">
      <c r="A46" s="213" t="s">
        <v>399</v>
      </c>
      <c r="B46" s="363" t="n">
        <v>124</v>
      </c>
      <c r="C46" s="363" t="n">
        <v>111</v>
      </c>
      <c r="D46" s="363" t="n">
        <v>162</v>
      </c>
      <c r="E46" s="363" t="n">
        <v>229</v>
      </c>
      <c r="F46" s="266"/>
      <c r="G46" s="266"/>
      <c r="H46" s="266"/>
      <c r="I46" s="266"/>
      <c r="J46" s="128"/>
    </row>
    <row r="47" customFormat="false" ht="12.75" hidden="false" customHeight="false" outlineLevel="0" collapsed="false">
      <c r="A47" s="213" t="s">
        <v>400</v>
      </c>
      <c r="B47" s="363" t="n">
        <v>458</v>
      </c>
      <c r="C47" s="363" t="n">
        <v>432</v>
      </c>
      <c r="D47" s="363" t="n">
        <v>627</v>
      </c>
      <c r="E47" s="363" t="n">
        <v>840</v>
      </c>
      <c r="F47" s="266"/>
      <c r="G47" s="266"/>
      <c r="H47" s="266"/>
      <c r="I47" s="266"/>
      <c r="J47" s="128"/>
    </row>
    <row r="48" customFormat="false" ht="12.75" hidden="false" customHeight="false" outlineLevel="0" collapsed="false">
      <c r="A48" s="213" t="s">
        <v>401</v>
      </c>
      <c r="B48" s="363" t="n">
        <v>327</v>
      </c>
      <c r="C48" s="363" t="n">
        <v>232</v>
      </c>
      <c r="D48" s="363" t="n">
        <v>123</v>
      </c>
      <c r="E48" s="363" t="n">
        <v>408</v>
      </c>
      <c r="F48" s="266"/>
      <c r="G48" s="266"/>
      <c r="H48" s="266"/>
      <c r="I48" s="266"/>
      <c r="J48" s="128"/>
    </row>
    <row r="49" s="109" customFormat="true" ht="21.95" hidden="false" customHeight="true" outlineLevel="0" collapsed="false">
      <c r="A49" s="106" t="s">
        <v>285</v>
      </c>
      <c r="B49" s="363" t="n">
        <v>575</v>
      </c>
      <c r="C49" s="363" t="n">
        <v>501</v>
      </c>
      <c r="D49" s="363" t="n">
        <v>659</v>
      </c>
      <c r="E49" s="363" t="n">
        <v>958</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4</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253" t="s">
        <v>288</v>
      </c>
      <c r="B52" s="363" t="n">
        <v>570</v>
      </c>
      <c r="C52" s="363" t="n">
        <v>486</v>
      </c>
      <c r="D52" s="363" t="n">
        <v>657</v>
      </c>
      <c r="E52" s="363" t="n">
        <v>947</v>
      </c>
    </row>
    <row r="53" customFormat="false" ht="12.75" hidden="false" customHeight="false" outlineLevel="0" collapsed="false">
      <c r="A53" s="107" t="s">
        <v>289</v>
      </c>
      <c r="B53" s="363" t="n">
        <v>570</v>
      </c>
      <c r="C53" s="363" t="n">
        <v>486</v>
      </c>
      <c r="D53" s="363" t="n">
        <v>657</v>
      </c>
      <c r="E53" s="363" t="n">
        <v>946</v>
      </c>
      <c r="F53" s="266"/>
      <c r="G53" s="266"/>
      <c r="H53" s="266"/>
      <c r="I53" s="266"/>
      <c r="J53" s="128"/>
    </row>
    <row r="54" customFormat="false" ht="12.75" hidden="false" customHeight="false" outlineLevel="0" collapsed="false">
      <c r="F54" s="266"/>
      <c r="G54" s="266"/>
      <c r="H54" s="266"/>
      <c r="I54" s="266"/>
      <c r="J54" s="128"/>
    </row>
    <row r="55" customFormat="false" ht="12.75" hidden="false" customHeight="false" outlineLevel="0" collapsed="false">
      <c r="F55" s="266"/>
      <c r="G55" s="266"/>
      <c r="H55" s="266"/>
      <c r="I55" s="266"/>
      <c r="J55" s="128"/>
    </row>
    <row r="56" customFormat="false" ht="14.25" hidden="false" customHeight="false" outlineLevel="0" collapsed="false">
      <c r="A56" s="154" t="s">
        <v>755</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206"/>
      <c r="B2" s="93" t="s">
        <v>442</v>
      </c>
      <c r="C2" s="93"/>
      <c r="D2" s="93"/>
      <c r="E2" s="93"/>
      <c r="F2" s="93"/>
      <c r="G2" s="93"/>
      <c r="H2" s="93"/>
      <c r="I2" s="207"/>
      <c r="J2" s="206"/>
      <c r="K2" s="206"/>
      <c r="L2" s="206"/>
    </row>
    <row r="3" customFormat="false" ht="12.75" hidden="false" customHeight="false" outlineLevel="0" collapsed="false">
      <c r="A3" s="205" t="s">
        <v>233</v>
      </c>
      <c r="B3" s="97" t="s">
        <v>234</v>
      </c>
      <c r="C3" s="97"/>
      <c r="D3" s="97"/>
      <c r="E3" s="97"/>
      <c r="F3" s="97"/>
      <c r="G3" s="97"/>
      <c r="I3" s="207" t="s">
        <v>443</v>
      </c>
      <c r="J3" s="206"/>
      <c r="K3" s="206"/>
      <c r="L3" s="206"/>
    </row>
    <row r="4" customFormat="false" ht="12.75" hidden="false" customHeight="false" outlineLevel="0" collapsed="false">
      <c r="A4" s="205" t="s">
        <v>261</v>
      </c>
      <c r="B4" s="98" t="s">
        <v>325</v>
      </c>
      <c r="C4" s="93" t="s">
        <v>444</v>
      </c>
      <c r="D4" s="93"/>
      <c r="E4" s="93"/>
      <c r="G4" s="98" t="s">
        <v>445</v>
      </c>
      <c r="I4" s="208" t="s">
        <v>446</v>
      </c>
      <c r="J4" s="163" t="s">
        <v>446</v>
      </c>
      <c r="K4" s="33" t="s">
        <v>446</v>
      </c>
      <c r="L4" s="33" t="s">
        <v>447</v>
      </c>
    </row>
    <row r="5" customFormat="false" ht="12.75" hidden="false" customHeight="false" outlineLevel="0" collapsed="false">
      <c r="A5" s="205" t="s">
        <v>243</v>
      </c>
      <c r="B5" s="98" t="s">
        <v>328</v>
      </c>
      <c r="C5" s="98" t="s">
        <v>448</v>
      </c>
      <c r="D5" s="98" t="s">
        <v>449</v>
      </c>
      <c r="E5" s="98" t="s">
        <v>450</v>
      </c>
      <c r="G5" s="98" t="s">
        <v>451</v>
      </c>
      <c r="I5" s="208" t="s">
        <v>452</v>
      </c>
      <c r="J5" s="163" t="s">
        <v>453</v>
      </c>
      <c r="K5" s="163" t="s">
        <v>314</v>
      </c>
      <c r="L5" s="163" t="s">
        <v>314</v>
      </c>
    </row>
    <row r="6" customFormat="false" ht="12.75" hidden="false" customHeight="false" outlineLevel="0" collapsed="false">
      <c r="C6" s="98" t="s">
        <v>454</v>
      </c>
      <c r="D6" s="98" t="s">
        <v>454</v>
      </c>
      <c r="E6" s="98" t="s">
        <v>455</v>
      </c>
      <c r="G6" s="98" t="s">
        <v>456</v>
      </c>
      <c r="I6" s="208" t="s">
        <v>454</v>
      </c>
      <c r="J6" s="163" t="s">
        <v>457</v>
      </c>
      <c r="K6" s="163" t="s">
        <v>455</v>
      </c>
      <c r="L6" s="208"/>
    </row>
    <row r="7" customFormat="false" ht="12.75" hidden="false" customHeight="false" outlineLevel="0" collapsed="false">
      <c r="E7" s="98"/>
      <c r="G7" s="98" t="s">
        <v>458</v>
      </c>
      <c r="I7" s="208"/>
      <c r="J7" s="163" t="s">
        <v>454</v>
      </c>
      <c r="K7" s="208"/>
      <c r="L7" s="208"/>
    </row>
    <row r="8" customFormat="false" ht="12.75" hidden="false" customHeight="false" outlineLevel="0" collapsed="false">
      <c r="C8" s="99"/>
      <c r="D8" s="99"/>
      <c r="G8" s="98" t="s">
        <v>459</v>
      </c>
    </row>
    <row r="9" customFormat="false" ht="12.75" hidden="false" customHeight="false" outlineLevel="0" collapsed="false">
      <c r="A9" s="205"/>
      <c r="F9" s="99"/>
      <c r="G9" s="98" t="s">
        <v>460</v>
      </c>
      <c r="H9" s="99"/>
      <c r="I9" s="208"/>
      <c r="J9" s="208"/>
      <c r="K9" s="184"/>
    </row>
    <row r="10" customFormat="false" ht="12.75" hidden="false" customHeight="false" outlineLevel="0" collapsed="false">
      <c r="C10" s="93"/>
      <c r="D10" s="93"/>
      <c r="E10" s="93"/>
    </row>
    <row r="11" s="211" customFormat="true" ht="12.75" hidden="false" customHeight="false" outlineLevel="0" collapsed="false">
      <c r="A11" s="209"/>
      <c r="B11" s="96" t="s">
        <v>260</v>
      </c>
      <c r="C11" s="96" t="s">
        <v>269</v>
      </c>
      <c r="D11" s="96" t="s">
        <v>270</v>
      </c>
      <c r="E11" s="96" t="s">
        <v>258</v>
      </c>
      <c r="F11" s="96"/>
      <c r="G11" s="96" t="s">
        <v>271</v>
      </c>
      <c r="H11" s="96"/>
      <c r="I11" s="96" t="s">
        <v>259</v>
      </c>
      <c r="J11" s="210" t="s">
        <v>272</v>
      </c>
      <c r="K11" s="210" t="s">
        <v>273</v>
      </c>
      <c r="L11" s="210" t="s">
        <v>274</v>
      </c>
    </row>
    <row r="12" customFormat="false" ht="12.75" hidden="false" customHeight="false" outlineLevel="0" collapsed="false">
      <c r="A12" s="212"/>
    </row>
    <row r="13" customFormat="false" ht="12.75" hidden="false" customHeight="false" outlineLevel="0" collapsed="false">
      <c r="A13" s="212" t="s">
        <v>277</v>
      </c>
    </row>
    <row r="14" customFormat="false" ht="12.75" hidden="false" customHeight="false" outlineLevel="0" collapsed="false">
      <c r="A14" s="213" t="s">
        <v>399</v>
      </c>
      <c r="B14" s="104" t="n">
        <v>458.6</v>
      </c>
      <c r="C14" s="104" t="n">
        <v>69.8</v>
      </c>
      <c r="D14" s="104" t="n">
        <v>3.9</v>
      </c>
      <c r="E14" s="104" t="n">
        <v>72.8</v>
      </c>
      <c r="F14" s="104"/>
      <c r="G14" s="104" t="n">
        <v>69.8</v>
      </c>
      <c r="H14" s="104"/>
      <c r="I14" s="214" t="n">
        <v>450.6</v>
      </c>
      <c r="J14" s="214" t="n">
        <v>22.1</v>
      </c>
      <c r="K14" s="214" t="n">
        <v>472.7</v>
      </c>
      <c r="L14" s="214" t="n">
        <v>1292.1</v>
      </c>
    </row>
    <row r="15" customFormat="false" ht="12.75" hidden="false" customHeight="false" outlineLevel="0" collapsed="false">
      <c r="A15" s="213" t="s">
        <v>400</v>
      </c>
      <c r="B15" s="104" t="n">
        <v>2930.7</v>
      </c>
      <c r="C15" s="104" t="n">
        <v>427.3</v>
      </c>
      <c r="D15" s="104" t="n">
        <v>162.8</v>
      </c>
      <c r="E15" s="104" t="n">
        <v>580.7</v>
      </c>
      <c r="F15" s="104"/>
      <c r="G15" s="104" t="n">
        <v>685.4</v>
      </c>
      <c r="H15" s="104"/>
      <c r="I15" s="214" t="n">
        <v>2609.4</v>
      </c>
      <c r="J15" s="214" t="n">
        <v>1039.4</v>
      </c>
      <c r="K15" s="214" t="n">
        <v>3648.8</v>
      </c>
      <c r="L15" s="214" t="n">
        <v>16089.9</v>
      </c>
    </row>
    <row r="16" customFormat="false" ht="12.75" hidden="false" customHeight="false" outlineLevel="0" collapsed="false">
      <c r="A16" s="213" t="s">
        <v>401</v>
      </c>
      <c r="B16" s="104" t="n">
        <v>839.9</v>
      </c>
      <c r="C16" s="104" t="n">
        <v>109</v>
      </c>
      <c r="D16" s="104" t="n">
        <v>40.4</v>
      </c>
      <c r="E16" s="104" t="n">
        <v>147</v>
      </c>
      <c r="F16" s="104"/>
      <c r="G16" s="104" t="n">
        <v>145.9</v>
      </c>
      <c r="H16" s="104"/>
      <c r="I16" s="214" t="n">
        <v>609.5</v>
      </c>
      <c r="J16" s="214" t="n">
        <v>313.7</v>
      </c>
      <c r="K16" s="214" t="n">
        <v>923.2</v>
      </c>
      <c r="L16" s="214" t="n">
        <v>3479.1</v>
      </c>
    </row>
    <row r="17" s="109" customFormat="true" ht="21" hidden="false" customHeight="true" outlineLevel="0" collapsed="false">
      <c r="A17" s="106" t="s">
        <v>285</v>
      </c>
      <c r="B17" s="104" t="n">
        <v>4229.1</v>
      </c>
      <c r="C17" s="104" t="n">
        <v>606.1</v>
      </c>
      <c r="D17" s="104" t="n">
        <v>207.1</v>
      </c>
      <c r="E17" s="104" t="n">
        <v>800.6</v>
      </c>
      <c r="F17" s="104"/>
      <c r="G17" s="104" t="n">
        <v>901.1</v>
      </c>
      <c r="H17" s="104"/>
      <c r="I17" s="214" t="n">
        <v>3669.5</v>
      </c>
      <c r="J17" s="214" t="n">
        <v>1375.2</v>
      </c>
      <c r="K17" s="214" t="n">
        <v>5044.7</v>
      </c>
      <c r="L17" s="214" t="n">
        <v>20861.1</v>
      </c>
    </row>
    <row r="18" customFormat="false" ht="12.75" hidden="false" customHeight="false" outlineLevel="0" collapsed="false">
      <c r="A18" s="107"/>
      <c r="B18" s="104"/>
      <c r="C18" s="104"/>
      <c r="D18" s="104"/>
      <c r="E18" s="104"/>
      <c r="F18" s="104"/>
      <c r="G18" s="104"/>
      <c r="H18" s="104"/>
      <c r="I18" s="214"/>
      <c r="J18" s="214"/>
      <c r="K18" s="214"/>
      <c r="L18" s="214"/>
    </row>
    <row r="19" customFormat="false" ht="12.75" hidden="false" customHeight="false" outlineLevel="0" collapsed="false">
      <c r="A19" s="105" t="s">
        <v>244</v>
      </c>
      <c r="B19" s="104"/>
      <c r="C19" s="104"/>
      <c r="D19" s="104"/>
      <c r="E19" s="104"/>
      <c r="F19" s="104"/>
      <c r="G19" s="104"/>
      <c r="H19" s="104"/>
      <c r="I19" s="214"/>
      <c r="J19" s="214"/>
      <c r="K19" s="214"/>
      <c r="L19" s="214"/>
    </row>
    <row r="20" customFormat="false" ht="12.75" hidden="false" customHeight="false" outlineLevel="0" collapsed="false">
      <c r="A20" s="107" t="s">
        <v>288</v>
      </c>
      <c r="B20" s="104" t="n">
        <v>4124.7</v>
      </c>
      <c r="C20" s="104" t="n">
        <v>594.2</v>
      </c>
      <c r="D20" s="104" t="n">
        <v>202.3</v>
      </c>
      <c r="E20" s="104" t="n">
        <v>783.8</v>
      </c>
      <c r="F20" s="104"/>
      <c r="G20" s="104" t="n">
        <v>889</v>
      </c>
      <c r="H20" s="104"/>
      <c r="I20" s="214" t="n">
        <v>3581.8</v>
      </c>
      <c r="J20" s="214" t="n">
        <v>1339.2</v>
      </c>
      <c r="K20" s="214" t="n">
        <v>4921</v>
      </c>
      <c r="L20" s="214" t="n">
        <v>20605.6</v>
      </c>
    </row>
    <row r="21" customFormat="false" ht="12.75" hidden="false" customHeight="false" outlineLevel="0" collapsed="false">
      <c r="A21" s="91" t="s">
        <v>289</v>
      </c>
      <c r="B21" s="104" t="n">
        <v>4030.2</v>
      </c>
      <c r="C21" s="104" t="n">
        <v>584.5</v>
      </c>
      <c r="D21" s="104" t="n">
        <v>201.5</v>
      </c>
      <c r="E21" s="104" t="n">
        <v>773.9</v>
      </c>
      <c r="F21" s="104"/>
      <c r="G21" s="104" t="n">
        <v>876.9</v>
      </c>
      <c r="H21" s="104"/>
      <c r="I21" s="214" t="n">
        <v>3511.4</v>
      </c>
      <c r="J21" s="214" t="n">
        <v>1336.6</v>
      </c>
      <c r="K21" s="214" t="n">
        <v>4848</v>
      </c>
      <c r="L21" s="214" t="n">
        <v>20513.4</v>
      </c>
    </row>
    <row r="22" customFormat="false" ht="12.75" hidden="false" customHeight="false" outlineLevel="0" collapsed="false">
      <c r="A22" s="91"/>
    </row>
    <row r="23" customFormat="false" ht="12.75" hidden="false" customHeight="false" outlineLevel="0" collapsed="false">
      <c r="A23" s="91"/>
    </row>
    <row r="24" customFormat="false" ht="14.25" hidden="false" customHeight="false" outlineLevel="0" collapsed="false">
      <c r="A24" s="215" t="s">
        <v>461</v>
      </c>
    </row>
    <row r="25" customFormat="false" ht="14.25" hidden="false" customHeight="false" outlineLevel="0" collapsed="false">
      <c r="A25" s="8"/>
    </row>
    <row r="27" customFormat="false" ht="12.75" hidden="false" customHeight="false" outlineLevel="0" collapsed="false">
      <c r="A27" s="205" t="s">
        <v>440</v>
      </c>
      <c r="B27" s="93" t="s">
        <v>290</v>
      </c>
      <c r="C27" s="93"/>
      <c r="D27" s="93"/>
      <c r="E27" s="93"/>
      <c r="F27" s="93"/>
      <c r="G27" s="93"/>
      <c r="H27" s="93"/>
      <c r="I27" s="207"/>
      <c r="J27" s="206"/>
      <c r="K27" s="206"/>
      <c r="L27" s="206"/>
    </row>
    <row r="28" customFormat="false" ht="12.75" hidden="false" customHeight="false" outlineLevel="0" collapsed="false">
      <c r="A28" s="205" t="s">
        <v>233</v>
      </c>
      <c r="B28" s="97" t="s">
        <v>234</v>
      </c>
      <c r="C28" s="97"/>
      <c r="D28" s="97"/>
      <c r="E28" s="97"/>
      <c r="F28" s="97"/>
      <c r="G28" s="97"/>
      <c r="I28" s="207" t="s">
        <v>443</v>
      </c>
      <c r="J28" s="206"/>
      <c r="K28" s="206"/>
      <c r="L28" s="206"/>
    </row>
    <row r="29" customFormat="false" ht="12.75" hidden="false" customHeight="false" outlineLevel="0" collapsed="false">
      <c r="A29" s="205" t="s">
        <v>261</v>
      </c>
      <c r="B29" s="98" t="s">
        <v>325</v>
      </c>
      <c r="C29" s="93" t="s">
        <v>444</v>
      </c>
      <c r="D29" s="93"/>
      <c r="E29" s="93"/>
      <c r="G29" s="98" t="s">
        <v>445</v>
      </c>
      <c r="I29" s="208" t="s">
        <v>446</v>
      </c>
      <c r="J29" s="163" t="s">
        <v>446</v>
      </c>
      <c r="K29" s="33" t="s">
        <v>446</v>
      </c>
      <c r="L29" s="33" t="s">
        <v>447</v>
      </c>
    </row>
    <row r="30" customFormat="false" ht="12.75" hidden="false" customHeight="false" outlineLevel="0" collapsed="false">
      <c r="A30" s="205" t="s">
        <v>243</v>
      </c>
      <c r="B30" s="98" t="s">
        <v>108</v>
      </c>
      <c r="C30" s="98" t="s">
        <v>448</v>
      </c>
      <c r="D30" s="98" t="s">
        <v>449</v>
      </c>
      <c r="E30" s="98" t="s">
        <v>450</v>
      </c>
      <c r="G30" s="98" t="s">
        <v>451</v>
      </c>
      <c r="I30" s="208" t="s">
        <v>452</v>
      </c>
      <c r="J30" s="163" t="s">
        <v>453</v>
      </c>
      <c r="K30" s="163" t="s">
        <v>314</v>
      </c>
      <c r="L30" s="163" t="s">
        <v>314</v>
      </c>
    </row>
    <row r="31" customFormat="false" ht="12.75" hidden="false" customHeight="false" outlineLevel="0" collapsed="false">
      <c r="C31" s="98" t="s">
        <v>454</v>
      </c>
      <c r="D31" s="98" t="s">
        <v>454</v>
      </c>
      <c r="E31" s="98" t="s">
        <v>455</v>
      </c>
      <c r="G31" s="98" t="s">
        <v>456</v>
      </c>
      <c r="I31" s="208" t="s">
        <v>454</v>
      </c>
      <c r="J31" s="163" t="s">
        <v>457</v>
      </c>
      <c r="K31" s="163" t="s">
        <v>455</v>
      </c>
      <c r="L31" s="208"/>
    </row>
    <row r="32" customFormat="false" ht="12.75" hidden="false" customHeight="false" outlineLevel="0" collapsed="false">
      <c r="E32" s="98"/>
      <c r="G32" s="98" t="s">
        <v>458</v>
      </c>
      <c r="I32" s="208"/>
      <c r="J32" s="163" t="s">
        <v>454</v>
      </c>
      <c r="K32" s="208"/>
      <c r="L32" s="208"/>
    </row>
    <row r="33" customFormat="false" ht="12.75" hidden="false" customHeight="false" outlineLevel="0" collapsed="false">
      <c r="C33" s="99"/>
      <c r="D33" s="99"/>
      <c r="G33" s="98" t="s">
        <v>459</v>
      </c>
      <c r="I33" s="208"/>
      <c r="J33" s="208"/>
      <c r="K33" s="208"/>
    </row>
    <row r="34" customFormat="false" ht="12.75" hidden="false" customHeight="false" outlineLevel="0" collapsed="false">
      <c r="A34" s="205"/>
      <c r="F34" s="99"/>
      <c r="G34" s="98" t="s">
        <v>460</v>
      </c>
      <c r="H34" s="99"/>
      <c r="I34" s="208"/>
      <c r="J34" s="208"/>
      <c r="K34" s="184"/>
    </row>
    <row r="35" customFormat="false" ht="12.75" hidden="false" customHeight="false" outlineLevel="0" collapsed="false">
      <c r="C35" s="93"/>
      <c r="D35" s="93"/>
      <c r="E35" s="93"/>
    </row>
    <row r="36" s="211" customFormat="true" ht="12.75" hidden="false" customHeight="false" outlineLevel="0" collapsed="false">
      <c r="A36" s="209"/>
      <c r="B36" s="96" t="s">
        <v>260</v>
      </c>
      <c r="C36" s="96" t="s">
        <v>269</v>
      </c>
      <c r="D36" s="96" t="s">
        <v>270</v>
      </c>
      <c r="E36" s="96" t="s">
        <v>258</v>
      </c>
      <c r="F36" s="96"/>
      <c r="G36" s="96" t="s">
        <v>271</v>
      </c>
      <c r="H36" s="96"/>
      <c r="I36" s="96" t="s">
        <v>259</v>
      </c>
      <c r="J36" s="210" t="s">
        <v>272</v>
      </c>
      <c r="K36" s="210" t="s">
        <v>273</v>
      </c>
      <c r="L36" s="210" t="s">
        <v>274</v>
      </c>
    </row>
    <row r="38" customFormat="false" ht="12.75" hidden="false" customHeight="false" outlineLevel="0" collapsed="false">
      <c r="A38" s="212" t="s">
        <v>291</v>
      </c>
    </row>
    <row r="39" customFormat="false" ht="12.75" hidden="false" customHeight="false" outlineLevel="0" collapsed="false">
      <c r="A39" s="213" t="s">
        <v>399</v>
      </c>
      <c r="B39" s="104" t="n">
        <v>221.6</v>
      </c>
      <c r="C39" s="104" t="n">
        <v>40.5</v>
      </c>
      <c r="D39" s="104" t="n">
        <v>1.6</v>
      </c>
      <c r="E39" s="104" t="n">
        <v>42.2</v>
      </c>
      <c r="F39" s="104"/>
      <c r="G39" s="104" t="n">
        <v>35.4</v>
      </c>
      <c r="H39" s="104"/>
      <c r="I39" s="214" t="n">
        <v>262.1</v>
      </c>
      <c r="J39" s="214" t="n">
        <v>16.9</v>
      </c>
      <c r="K39" s="214" t="n">
        <v>279</v>
      </c>
      <c r="L39" s="214" t="n">
        <v>670</v>
      </c>
    </row>
    <row r="40" customFormat="false" ht="12.75" hidden="false" customHeight="false" outlineLevel="0" collapsed="false">
      <c r="A40" s="213" t="s">
        <v>400</v>
      </c>
      <c r="B40" s="104" t="n">
        <v>1469.3</v>
      </c>
      <c r="C40" s="104" t="n">
        <v>233.7</v>
      </c>
      <c r="D40" s="104" t="n">
        <v>101.8</v>
      </c>
      <c r="E40" s="104" t="n">
        <v>330</v>
      </c>
      <c r="F40" s="104"/>
      <c r="G40" s="104" t="n">
        <v>296.6</v>
      </c>
      <c r="H40" s="104"/>
      <c r="I40" s="214" t="n">
        <v>1552.8</v>
      </c>
      <c r="J40" s="214" t="n">
        <v>661.7</v>
      </c>
      <c r="K40" s="214" t="n">
        <v>2214.5</v>
      </c>
      <c r="L40" s="214" t="n">
        <v>6727.6</v>
      </c>
    </row>
    <row r="41" customFormat="false" ht="12.75" hidden="false" customHeight="false" outlineLevel="0" collapsed="false">
      <c r="A41" s="213" t="s">
        <v>401</v>
      </c>
      <c r="B41" s="104" t="n">
        <v>415</v>
      </c>
      <c r="C41" s="104" t="n">
        <v>61</v>
      </c>
      <c r="D41" s="104" t="n">
        <v>23.9</v>
      </c>
      <c r="E41" s="104" t="n">
        <v>84.2</v>
      </c>
      <c r="F41" s="104"/>
      <c r="G41" s="104" t="n">
        <v>65.8</v>
      </c>
      <c r="H41" s="104"/>
      <c r="I41" s="214" t="n">
        <v>387.8</v>
      </c>
      <c r="J41" s="214" t="n">
        <v>190.2</v>
      </c>
      <c r="K41" s="214" t="n">
        <v>578</v>
      </c>
      <c r="L41" s="214" t="n">
        <v>1557.6</v>
      </c>
    </row>
    <row r="42" s="109" customFormat="true" ht="21" hidden="false" customHeight="true" outlineLevel="0" collapsed="false">
      <c r="A42" s="106" t="s">
        <v>285</v>
      </c>
      <c r="B42" s="104" t="n">
        <v>2105.9</v>
      </c>
      <c r="C42" s="104" t="n">
        <v>335.3</v>
      </c>
      <c r="D42" s="104" t="n">
        <v>127.4</v>
      </c>
      <c r="E42" s="104" t="n">
        <v>456.3</v>
      </c>
      <c r="F42" s="104"/>
      <c r="G42" s="104" t="n">
        <v>397.9</v>
      </c>
      <c r="H42" s="104"/>
      <c r="I42" s="214" t="n">
        <v>2202.7</v>
      </c>
      <c r="J42" s="214" t="n">
        <v>868.9</v>
      </c>
      <c r="K42" s="214" t="n">
        <v>3071.5</v>
      </c>
      <c r="L42" s="214" t="n">
        <v>8955.3</v>
      </c>
    </row>
    <row r="43" customFormat="false" ht="12.75" hidden="false" customHeight="false" outlineLevel="0" collapsed="false">
      <c r="A43" s="107"/>
      <c r="B43" s="104"/>
      <c r="C43" s="104"/>
      <c r="D43" s="104"/>
      <c r="E43" s="104"/>
      <c r="F43" s="104"/>
      <c r="G43" s="104"/>
      <c r="H43" s="104"/>
      <c r="I43" s="214"/>
      <c r="J43" s="214"/>
      <c r="K43" s="214"/>
      <c r="L43" s="214"/>
    </row>
    <row r="44" customFormat="false" ht="12.75" hidden="false" customHeight="false" outlineLevel="0" collapsed="false">
      <c r="A44" s="105" t="s">
        <v>244</v>
      </c>
      <c r="B44" s="104"/>
      <c r="C44" s="104"/>
      <c r="D44" s="104"/>
      <c r="E44" s="104"/>
      <c r="F44" s="104"/>
      <c r="G44" s="104"/>
      <c r="H44" s="104"/>
      <c r="I44" s="214"/>
      <c r="J44" s="214"/>
      <c r="K44" s="214"/>
      <c r="L44" s="214"/>
    </row>
    <row r="45" customFormat="false" ht="12.75" hidden="false" customHeight="false" outlineLevel="0" collapsed="false">
      <c r="A45" s="107" t="s">
        <v>288</v>
      </c>
      <c r="B45" s="104" t="n">
        <v>2049.7</v>
      </c>
      <c r="C45" s="104" t="n">
        <v>326.6</v>
      </c>
      <c r="D45" s="104" t="n">
        <v>124</v>
      </c>
      <c r="E45" s="104" t="n">
        <v>444.2</v>
      </c>
      <c r="F45" s="104"/>
      <c r="G45" s="104" t="n">
        <v>390.2</v>
      </c>
      <c r="H45" s="104"/>
      <c r="I45" s="214" t="n">
        <v>2137.5</v>
      </c>
      <c r="J45" s="214" t="n">
        <v>849.9</v>
      </c>
      <c r="K45" s="214" t="n">
        <v>2987.4</v>
      </c>
      <c r="L45" s="214" t="n">
        <v>8817.3</v>
      </c>
    </row>
    <row r="46" customFormat="false" ht="12.75" hidden="false" customHeight="false" outlineLevel="0" collapsed="false">
      <c r="A46" s="91" t="s">
        <v>289</v>
      </c>
      <c r="B46" s="104" t="n">
        <v>2010</v>
      </c>
      <c r="C46" s="104" t="n">
        <v>321.1</v>
      </c>
      <c r="D46" s="104" t="n">
        <v>124</v>
      </c>
      <c r="E46" s="104" t="n">
        <v>438.7</v>
      </c>
      <c r="F46" s="104"/>
      <c r="G46" s="104" t="n">
        <v>384.7</v>
      </c>
      <c r="H46" s="104"/>
      <c r="I46" s="214" t="n">
        <v>2104.5</v>
      </c>
      <c r="J46" s="214" t="n">
        <v>849.9</v>
      </c>
      <c r="K46" s="214" t="n">
        <v>2954.4</v>
      </c>
      <c r="L46" s="214" t="n">
        <v>8762</v>
      </c>
    </row>
    <row r="47" customFormat="false" ht="12.75" hidden="false" customHeight="false" outlineLevel="0" collapsed="false">
      <c r="A47" s="216"/>
      <c r="B47" s="104"/>
      <c r="C47" s="104"/>
      <c r="D47" s="104"/>
      <c r="E47" s="104"/>
      <c r="F47" s="104"/>
      <c r="G47" s="104"/>
      <c r="H47" s="104"/>
      <c r="I47" s="214"/>
      <c r="J47" s="214"/>
      <c r="K47" s="214"/>
      <c r="L47" s="214"/>
    </row>
    <row r="48" customFormat="false" ht="12.75" hidden="false" customHeight="false" outlineLevel="0" collapsed="false">
      <c r="A48" s="217" t="s">
        <v>292</v>
      </c>
      <c r="B48" s="104"/>
      <c r="C48" s="104"/>
      <c r="D48" s="104"/>
      <c r="E48" s="104"/>
      <c r="F48" s="104"/>
      <c r="G48" s="104"/>
      <c r="H48" s="104"/>
      <c r="I48" s="214"/>
      <c r="J48" s="214"/>
      <c r="K48" s="214"/>
      <c r="L48" s="214"/>
    </row>
    <row r="49" customFormat="false" ht="12.75" hidden="false" customHeight="false" outlineLevel="0" collapsed="false">
      <c r="A49" s="213" t="s">
        <v>399</v>
      </c>
      <c r="B49" s="104" t="n">
        <v>237</v>
      </c>
      <c r="C49" s="104" t="n">
        <v>29.3</v>
      </c>
      <c r="D49" s="104" t="n">
        <v>2.3</v>
      </c>
      <c r="E49" s="104" t="n">
        <v>30.7</v>
      </c>
      <c r="F49" s="104"/>
      <c r="G49" s="104" t="n">
        <v>34.3</v>
      </c>
      <c r="H49" s="104"/>
      <c r="I49" s="214" t="n">
        <v>188.5</v>
      </c>
      <c r="J49" s="214" t="n">
        <v>5.2</v>
      </c>
      <c r="K49" s="214" t="n">
        <v>193.7</v>
      </c>
      <c r="L49" s="214" t="n">
        <v>622.1</v>
      </c>
    </row>
    <row r="50" customFormat="false" ht="12.75" hidden="false" customHeight="false" outlineLevel="0" collapsed="false">
      <c r="A50" s="213" t="s">
        <v>400</v>
      </c>
      <c r="B50" s="104" t="n">
        <v>1461.4</v>
      </c>
      <c r="C50" s="104" t="n">
        <v>193.6</v>
      </c>
      <c r="D50" s="104" t="n">
        <v>61</v>
      </c>
      <c r="E50" s="104" t="n">
        <v>250.8</v>
      </c>
      <c r="F50" s="104"/>
      <c r="G50" s="104" t="n">
        <v>388.8</v>
      </c>
      <c r="H50" s="104"/>
      <c r="I50" s="214" t="n">
        <v>1056.7</v>
      </c>
      <c r="J50" s="214" t="n">
        <v>377.7</v>
      </c>
      <c r="K50" s="214" t="n">
        <v>1434.3</v>
      </c>
      <c r="L50" s="214" t="n">
        <v>9362.3</v>
      </c>
    </row>
    <row r="51" customFormat="false" ht="12.75" hidden="false" customHeight="false" outlineLevel="0" collapsed="false">
      <c r="A51" s="213" t="s">
        <v>401</v>
      </c>
      <c r="B51" s="104" t="n">
        <v>424.8</v>
      </c>
      <c r="C51" s="104" t="n">
        <v>47.9</v>
      </c>
      <c r="D51" s="104" t="n">
        <v>16.4</v>
      </c>
      <c r="E51" s="104" t="n">
        <v>62.8</v>
      </c>
      <c r="F51" s="104"/>
      <c r="G51" s="104" t="n">
        <v>80</v>
      </c>
      <c r="H51" s="104"/>
      <c r="I51" s="214" t="n">
        <v>221.7</v>
      </c>
      <c r="J51" s="214" t="n">
        <v>123.5</v>
      </c>
      <c r="K51" s="214" t="n">
        <v>345.2</v>
      </c>
      <c r="L51" s="214" t="n">
        <v>1921.5</v>
      </c>
    </row>
    <row r="52" s="109" customFormat="true" ht="21" hidden="false" customHeight="true" outlineLevel="0" collapsed="false">
      <c r="A52" s="106" t="s">
        <v>285</v>
      </c>
      <c r="B52" s="104" t="n">
        <v>2123.2</v>
      </c>
      <c r="C52" s="104" t="n">
        <v>270.8</v>
      </c>
      <c r="D52" s="104" t="n">
        <v>79.7</v>
      </c>
      <c r="E52" s="104" t="n">
        <v>344.3</v>
      </c>
      <c r="F52" s="104"/>
      <c r="G52" s="104" t="n">
        <v>503.2</v>
      </c>
      <c r="H52" s="104"/>
      <c r="I52" s="214" t="n">
        <v>1466.8</v>
      </c>
      <c r="J52" s="214" t="n">
        <v>506.4</v>
      </c>
      <c r="K52" s="214" t="n">
        <v>1973.2</v>
      </c>
      <c r="L52" s="214" t="n">
        <v>11905.9</v>
      </c>
    </row>
    <row r="53" customFormat="false" ht="12.75" hidden="false" customHeight="false" outlineLevel="0" collapsed="false">
      <c r="A53" s="107"/>
      <c r="B53" s="104"/>
      <c r="C53" s="104"/>
      <c r="D53" s="104"/>
      <c r="E53" s="104"/>
      <c r="F53" s="104"/>
      <c r="G53" s="104"/>
      <c r="H53" s="104"/>
      <c r="I53" s="214"/>
      <c r="J53" s="214"/>
      <c r="K53" s="214"/>
      <c r="L53" s="214"/>
    </row>
    <row r="54" customFormat="false" ht="12.75" hidden="false" customHeight="false" outlineLevel="0" collapsed="false">
      <c r="A54" s="105" t="s">
        <v>244</v>
      </c>
      <c r="B54" s="104"/>
      <c r="C54" s="104"/>
      <c r="D54" s="104"/>
      <c r="E54" s="104"/>
      <c r="F54" s="104"/>
      <c r="G54" s="104"/>
      <c r="H54" s="104"/>
      <c r="I54" s="214"/>
      <c r="J54" s="214"/>
      <c r="K54" s="214"/>
      <c r="L54" s="214"/>
    </row>
    <row r="55" customFormat="false" ht="12.75" hidden="false" customHeight="false" outlineLevel="0" collapsed="false">
      <c r="A55" s="107" t="s">
        <v>288</v>
      </c>
      <c r="B55" s="104" t="n">
        <v>2075.1</v>
      </c>
      <c r="C55" s="104" t="n">
        <v>267.6</v>
      </c>
      <c r="D55" s="104" t="n">
        <v>78.3</v>
      </c>
      <c r="E55" s="104" t="n">
        <v>339.7</v>
      </c>
      <c r="F55" s="104"/>
      <c r="G55" s="104" t="n">
        <v>498.7</v>
      </c>
      <c r="H55" s="104"/>
      <c r="I55" s="214" t="n">
        <v>1444.3</v>
      </c>
      <c r="J55" s="214" t="n">
        <v>489.3</v>
      </c>
      <c r="K55" s="214" t="n">
        <v>1933.6</v>
      </c>
      <c r="L55" s="214" t="n">
        <v>11788.4</v>
      </c>
    </row>
    <row r="56" customFormat="false" ht="12.75" hidden="false" customHeight="false" outlineLevel="0" collapsed="false">
      <c r="A56" s="91" t="s">
        <v>289</v>
      </c>
      <c r="B56" s="104" t="n">
        <v>2020.2</v>
      </c>
      <c r="C56" s="104" t="n">
        <v>263.5</v>
      </c>
      <c r="D56" s="104" t="n">
        <v>77.5</v>
      </c>
      <c r="E56" s="104" t="n">
        <v>335.2</v>
      </c>
      <c r="F56" s="104"/>
      <c r="G56" s="104" t="n">
        <v>492.1</v>
      </c>
      <c r="H56" s="104"/>
      <c r="I56" s="214" t="n">
        <v>1406.8</v>
      </c>
      <c r="J56" s="214" t="n">
        <v>486.8</v>
      </c>
      <c r="K56" s="214" t="n">
        <v>1893.6</v>
      </c>
      <c r="L56" s="214" t="n">
        <v>11751.4</v>
      </c>
    </row>
    <row r="57" customFormat="false" ht="12.75" hidden="false" customHeight="false" outlineLevel="0" collapsed="false">
      <c r="A57" s="205"/>
      <c r="B57" s="104"/>
      <c r="C57" s="104"/>
      <c r="D57" s="104"/>
      <c r="E57" s="104"/>
      <c r="F57" s="104"/>
      <c r="G57" s="104"/>
      <c r="H57" s="104"/>
      <c r="I57" s="214"/>
      <c r="J57" s="214"/>
      <c r="K57" s="214"/>
      <c r="L57" s="214"/>
    </row>
    <row r="58" customFormat="false" ht="12.75" hidden="false" customHeight="false" outlineLevel="0" collapsed="false">
      <c r="A58" s="218"/>
    </row>
    <row r="59" customFormat="false" ht="12.75" hidden="false" customHeight="true" outlineLevel="0" collapsed="false">
      <c r="A59" s="215" t="s">
        <v>461</v>
      </c>
    </row>
    <row r="60" customFormat="false" ht="12.75" hidden="false" customHeight="false" outlineLevel="0" collapsed="false">
      <c r="A60" s="205"/>
    </row>
    <row r="61" s="211" customFormat="true" ht="14.2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75" hidden="false" customHeight="false" outlineLevel="0" collapsed="false">
      <c r="A62" s="212"/>
    </row>
    <row r="64" customFormat="false" ht="12.7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2.75" hidden="false" customHeight="false" outlineLevel="0" collapsed="false">
      <c r="A73" s="205"/>
    </row>
    <row r="74" customFormat="false" ht="12.7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2.75" hidden="false" customHeight="false" outlineLevel="0" collapsed="false">
      <c r="A83" s="205"/>
    </row>
    <row r="84" s="211" customFormat="true" ht="12.7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7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2.75" hidden="false" customHeight="false" outlineLevel="0" collapsed="false">
      <c r="A95" s="205"/>
    </row>
    <row r="96" customFormat="false" ht="12.75" hidden="false" customHeight="false" outlineLevel="0" collapsed="false">
      <c r="A96" s="218"/>
    </row>
    <row r="97" customFormat="false" ht="12.75" hidden="false" customHeight="true" outlineLevel="0" collapsed="false">
      <c r="A97" s="218"/>
    </row>
    <row r="98" customFormat="false" ht="12.75" hidden="false" customHeight="false" outlineLevel="0" collapsed="false">
      <c r="A98" s="219"/>
    </row>
    <row r="99" customFormat="false" ht="12.75" hidden="false" customHeight="false" outlineLevel="0" collapsed="false">
      <c r="A99" s="212"/>
    </row>
    <row r="101" customFormat="false" ht="12.7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2.75" hidden="false" customHeight="false" outlineLevel="0" collapsed="false">
      <c r="A110" s="205"/>
    </row>
    <row r="111" s="211" customFormat="true" ht="12.7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7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2.75" hidden="false" customHeight="false" outlineLevel="0" collapsed="false">
      <c r="A122" s="205"/>
    </row>
    <row r="123" customFormat="false" ht="12.7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2.75" hidden="false" customHeight="false" outlineLevel="0" collapsed="false">
      <c r="A132" s="205"/>
    </row>
    <row r="133" customFormat="false" ht="12.7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8</v>
      </c>
    </row>
    <row r="2" customFormat="false" ht="14.25" hidden="false" customHeight="false" outlineLevel="0" collapsed="false">
      <c r="A2" s="94" t="s">
        <v>44</v>
      </c>
      <c r="B2" s="91" t="s">
        <v>756</v>
      </c>
    </row>
    <row r="3" customFormat="false" ht="12.75" hidden="false" customHeight="false" outlineLevel="0" collapsed="false">
      <c r="A3" s="297" t="s">
        <v>822</v>
      </c>
      <c r="B3" s="93"/>
      <c r="C3" s="93"/>
      <c r="D3" s="93"/>
      <c r="E3" s="93"/>
      <c r="F3" s="93"/>
      <c r="G3" s="93"/>
      <c r="H3" s="93"/>
      <c r="I3" s="207"/>
      <c r="J3" s="93"/>
    </row>
    <row r="4" customFormat="false" ht="12.75" hidden="false" customHeight="false" outlineLevel="0" collapsed="false">
      <c r="B4" s="93" t="s">
        <v>234</v>
      </c>
      <c r="D4" s="93"/>
      <c r="E4" s="93"/>
      <c r="F4" s="93"/>
      <c r="G4" s="93"/>
      <c r="H4" s="93"/>
      <c r="I4" s="93"/>
      <c r="J4" s="208" t="s">
        <v>520</v>
      </c>
    </row>
    <row r="5" customFormat="false" ht="12.75" hidden="false" customHeight="false" outlineLevel="0" collapsed="false">
      <c r="A5" s="94" t="s">
        <v>233</v>
      </c>
      <c r="B5" s="93" t="s">
        <v>521</v>
      </c>
      <c r="C5" s="93"/>
      <c r="D5" s="93"/>
      <c r="E5" s="93"/>
      <c r="F5" s="93"/>
      <c r="G5" s="93"/>
      <c r="H5" s="93"/>
      <c r="I5" s="93"/>
      <c r="J5" s="208" t="s">
        <v>398</v>
      </c>
    </row>
    <row r="6" customFormat="false" ht="12.75" hidden="false" customHeight="false" outlineLevel="0" collapsed="false">
      <c r="A6" s="94"/>
      <c r="B6" s="98" t="s">
        <v>365</v>
      </c>
      <c r="C6" s="98" t="s">
        <v>367</v>
      </c>
      <c r="D6" s="98" t="s">
        <v>522</v>
      </c>
      <c r="E6" s="98" t="s">
        <v>523</v>
      </c>
      <c r="F6" s="98" t="s">
        <v>524</v>
      </c>
      <c r="G6" s="256" t="s">
        <v>525</v>
      </c>
      <c r="H6" s="256" t="s">
        <v>246</v>
      </c>
      <c r="I6" s="256" t="s">
        <v>484</v>
      </c>
      <c r="J6" s="268" t="s">
        <v>247</v>
      </c>
    </row>
    <row r="7" customFormat="false" ht="12.75" hidden="false" customHeight="false" outlineLevel="0" collapsed="false">
      <c r="A7" s="94" t="s">
        <v>243</v>
      </c>
      <c r="B7" s="98"/>
      <c r="D7" s="98"/>
      <c r="E7" s="98"/>
      <c r="F7" s="98"/>
      <c r="G7" s="98" t="s">
        <v>526</v>
      </c>
      <c r="H7" s="98"/>
      <c r="I7" s="98" t="s">
        <v>527</v>
      </c>
      <c r="J7" s="208" t="s">
        <v>528</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0</v>
      </c>
      <c r="C9" s="96" t="s">
        <v>269</v>
      </c>
      <c r="D9" s="96" t="s">
        <v>270</v>
      </c>
      <c r="E9" s="96" t="s">
        <v>258</v>
      </c>
      <c r="F9" s="96" t="s">
        <v>271</v>
      </c>
      <c r="G9" s="96" t="s">
        <v>259</v>
      </c>
      <c r="H9" s="96" t="s">
        <v>272</v>
      </c>
      <c r="I9" s="96" t="s">
        <v>273</v>
      </c>
      <c r="J9" s="96" t="s">
        <v>274</v>
      </c>
    </row>
    <row r="10" customFormat="false" ht="12.75" hidden="false" customHeight="false" outlineLevel="0" collapsed="false">
      <c r="A10" s="91"/>
      <c r="B10" s="91"/>
      <c r="C10" s="91"/>
      <c r="D10" s="91"/>
      <c r="E10" s="91"/>
    </row>
    <row r="11" customFormat="false" ht="12.75" hidden="false" customHeight="false" outlineLevel="0" collapsed="false">
      <c r="A11" s="103" t="s">
        <v>277</v>
      </c>
      <c r="B11" s="91"/>
      <c r="C11" s="91"/>
      <c r="D11" s="91"/>
      <c r="E11" s="91"/>
    </row>
    <row r="12" customFormat="false" ht="12.75" hidden="false" customHeight="false" outlineLevel="0" collapsed="false">
      <c r="A12" s="213" t="s">
        <v>399</v>
      </c>
      <c r="B12" s="104" t="n">
        <v>9.18312528</v>
      </c>
      <c r="C12" s="104" t="n">
        <v>4.99405256</v>
      </c>
      <c r="D12" s="104" t="n">
        <v>8.07363004</v>
      </c>
      <c r="E12" s="104" t="n">
        <v>14.2195452</v>
      </c>
      <c r="F12" s="104" t="n">
        <v>7.94123204</v>
      </c>
      <c r="G12" s="104" t="n">
        <v>8.67736492</v>
      </c>
      <c r="H12" s="104" t="n">
        <v>21.29224636</v>
      </c>
      <c r="I12" s="104" t="n">
        <v>5.163522</v>
      </c>
      <c r="J12" s="104" t="n">
        <v>3.55091436</v>
      </c>
    </row>
    <row r="13" customFormat="false" ht="12.75" hidden="false" customHeight="false" outlineLevel="0" collapsed="false">
      <c r="A13" s="213" t="s">
        <v>400</v>
      </c>
      <c r="B13" s="104" t="n">
        <v>4.4750524</v>
      </c>
      <c r="C13" s="104" t="n">
        <v>4.67100144</v>
      </c>
      <c r="D13" s="104" t="n">
        <v>7.43811964</v>
      </c>
      <c r="E13" s="104" t="n">
        <v>16.06782128</v>
      </c>
      <c r="F13" s="104" t="n">
        <v>14.5505402</v>
      </c>
      <c r="G13" s="104" t="n">
        <v>9.4929366</v>
      </c>
      <c r="H13" s="104" t="n">
        <v>22.88367032</v>
      </c>
      <c r="I13" s="104" t="n">
        <v>11.8099016</v>
      </c>
      <c r="J13" s="104" t="n">
        <v>6.82644088</v>
      </c>
    </row>
    <row r="14" customFormat="false" ht="12.75" hidden="false" customHeight="false" outlineLevel="0" collapsed="false">
      <c r="A14" s="213" t="s">
        <v>401</v>
      </c>
      <c r="B14" s="104" t="n">
        <v>2.62412836</v>
      </c>
      <c r="C14" s="104" t="n">
        <v>1.84298016</v>
      </c>
      <c r="D14" s="104" t="n">
        <v>2.70621512</v>
      </c>
      <c r="E14" s="104" t="n">
        <v>6.8317368</v>
      </c>
      <c r="F14" s="104" t="n">
        <v>7.16008384</v>
      </c>
      <c r="G14" s="104" t="n">
        <v>4.12816964</v>
      </c>
      <c r="H14" s="104" t="n">
        <v>11.2273504</v>
      </c>
      <c r="I14" s="104" t="n">
        <v>5.65869052</v>
      </c>
      <c r="J14" s="104" t="n">
        <v>13.77468792</v>
      </c>
    </row>
    <row r="15" s="259" customFormat="true" ht="20.25" hidden="false" customHeight="true" outlineLevel="0" collapsed="false">
      <c r="A15" s="106" t="s">
        <v>285</v>
      </c>
      <c r="B15" s="104" t="n">
        <v>10.54682468</v>
      </c>
      <c r="C15" s="104" t="n">
        <v>7.06475728</v>
      </c>
      <c r="D15" s="104" t="n">
        <v>11.26971776</v>
      </c>
      <c r="E15" s="104" t="n">
        <v>21.84567</v>
      </c>
      <c r="F15" s="104" t="n">
        <v>17.87637796</v>
      </c>
      <c r="G15" s="104" t="n">
        <v>13.47017252</v>
      </c>
      <c r="H15" s="104" t="n">
        <v>31.49483624</v>
      </c>
      <c r="I15" s="104" t="n">
        <v>14.01300432</v>
      </c>
      <c r="J15" s="104" t="n">
        <v>4.2896952</v>
      </c>
    </row>
    <row r="16" customFormat="false" ht="12.75" hidden="false" customHeight="false" outlineLevel="0" collapsed="false">
      <c r="A16" s="107"/>
    </row>
    <row r="17" customFormat="false" ht="12.75" hidden="false" customHeight="false" outlineLevel="0" collapsed="false">
      <c r="A17" s="105" t="s">
        <v>244</v>
      </c>
      <c r="J17" s="267"/>
    </row>
    <row r="18" customFormat="false" ht="12.75" hidden="false" customHeight="false" outlineLevel="0" collapsed="false">
      <c r="A18" s="253" t="s">
        <v>529</v>
      </c>
      <c r="B18" s="104" t="n">
        <v>8.03126268</v>
      </c>
      <c r="C18" s="104" t="n">
        <v>4.99405256</v>
      </c>
      <c r="D18" s="104" t="n">
        <v>8.07363004</v>
      </c>
      <c r="E18" s="104" t="n">
        <v>14.2195452</v>
      </c>
      <c r="F18" s="104" t="n">
        <v>7.94123204</v>
      </c>
      <c r="G18" s="104" t="n">
        <v>8.35960972</v>
      </c>
      <c r="H18" s="104" t="n">
        <v>20.70175128</v>
      </c>
      <c r="I18" s="104" t="n">
        <v>5.163522</v>
      </c>
      <c r="J18" s="104" t="n">
        <v>3.58268988</v>
      </c>
    </row>
    <row r="19" customFormat="false" ht="12.75" hidden="false" customHeight="false" outlineLevel="0" collapsed="false">
      <c r="A19" s="253" t="s">
        <v>283</v>
      </c>
      <c r="B19" s="104" t="n">
        <v>0.97709724</v>
      </c>
      <c r="C19" s="104" t="n">
        <v>1.84298016</v>
      </c>
      <c r="D19" s="104" t="n">
        <v>2.70621512</v>
      </c>
      <c r="E19" s="104" t="n">
        <v>6.64373164</v>
      </c>
      <c r="F19" s="104" t="n">
        <v>6.9641348</v>
      </c>
      <c r="G19" s="104" t="n">
        <v>3.19873568</v>
      </c>
      <c r="H19" s="104" t="n">
        <v>10.39059504</v>
      </c>
      <c r="I19" s="104" t="n">
        <v>5.65869052</v>
      </c>
      <c r="J19" s="104" t="n">
        <v>14.37577484</v>
      </c>
    </row>
    <row r="20" customFormat="false" ht="12.75" hidden="false" customHeight="false" outlineLevel="0" collapsed="false">
      <c r="A20" s="253" t="s">
        <v>289</v>
      </c>
      <c r="B20" s="104" t="n">
        <v>7.46989516</v>
      </c>
      <c r="C20" s="104" t="n">
        <v>6.47955812</v>
      </c>
      <c r="D20" s="104" t="n">
        <v>10.16022252</v>
      </c>
      <c r="E20" s="104" t="n">
        <v>20.90034828</v>
      </c>
      <c r="F20" s="104" t="n">
        <v>17.40239312</v>
      </c>
      <c r="G20" s="104" t="n">
        <v>12.20444764</v>
      </c>
      <c r="H20" s="104" t="n">
        <v>28.92101912</v>
      </c>
      <c r="I20" s="104" t="n">
        <v>13.96004512</v>
      </c>
      <c r="J20" s="104" t="n">
        <v>4.84841476</v>
      </c>
    </row>
    <row r="21" customFormat="false" ht="12.75" hidden="false" customHeight="false" outlineLevel="0" collapsed="false">
      <c r="A21" s="107" t="s">
        <v>288</v>
      </c>
      <c r="B21" s="104" t="n">
        <v>9.24402836</v>
      </c>
      <c r="C21" s="104" t="n">
        <v>7.06475728</v>
      </c>
      <c r="D21" s="104" t="n">
        <v>11.26971776</v>
      </c>
      <c r="E21" s="104" t="n">
        <v>21.78741488</v>
      </c>
      <c r="F21" s="104" t="n">
        <v>17.7942912</v>
      </c>
      <c r="G21" s="104" t="n">
        <v>13.0014836</v>
      </c>
      <c r="H21" s="104" t="n">
        <v>30.76664724</v>
      </c>
      <c r="I21" s="104" t="n">
        <v>14.01300432</v>
      </c>
      <c r="J21" s="104" t="n">
        <v>4.33206256</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7</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8</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297" t="s">
        <v>822</v>
      </c>
      <c r="B28" s="93" t="s">
        <v>290</v>
      </c>
      <c r="C28" s="93"/>
      <c r="D28" s="93"/>
      <c r="E28" s="93"/>
      <c r="F28" s="93"/>
      <c r="G28" s="93"/>
      <c r="H28" s="93"/>
      <c r="I28" s="207"/>
      <c r="J28" s="93"/>
    </row>
    <row r="29" customFormat="false" ht="12.75" hidden="false" customHeight="false" outlineLevel="0" collapsed="false">
      <c r="B29" s="93" t="s">
        <v>234</v>
      </c>
      <c r="C29" s="97"/>
      <c r="D29" s="93"/>
      <c r="E29" s="93"/>
      <c r="F29" s="93"/>
      <c r="G29" s="93"/>
      <c r="H29" s="93"/>
      <c r="I29" s="93"/>
      <c r="J29" s="208" t="s">
        <v>520</v>
      </c>
    </row>
    <row r="30" customFormat="false" ht="12.75" hidden="false" customHeight="false" outlineLevel="0" collapsed="false">
      <c r="A30" s="94" t="s">
        <v>233</v>
      </c>
      <c r="B30" s="93" t="s">
        <v>521</v>
      </c>
      <c r="C30" s="97"/>
      <c r="D30" s="93"/>
      <c r="E30" s="93"/>
      <c r="F30" s="93"/>
      <c r="G30" s="93"/>
      <c r="H30" s="93"/>
      <c r="I30" s="93"/>
      <c r="J30" s="208" t="s">
        <v>398</v>
      </c>
    </row>
    <row r="31" customFormat="false" ht="12.75" hidden="false" customHeight="false" outlineLevel="0" collapsed="false">
      <c r="A31" s="94"/>
      <c r="B31" s="98" t="s">
        <v>365</v>
      </c>
      <c r="C31" s="98" t="s">
        <v>367</v>
      </c>
      <c r="D31" s="98" t="s">
        <v>522</v>
      </c>
      <c r="E31" s="98" t="s">
        <v>523</v>
      </c>
      <c r="F31" s="98" t="s">
        <v>524</v>
      </c>
      <c r="G31" s="256" t="s">
        <v>525</v>
      </c>
      <c r="H31" s="256" t="s">
        <v>246</v>
      </c>
      <c r="I31" s="256" t="s">
        <v>484</v>
      </c>
      <c r="J31" s="268" t="s">
        <v>247</v>
      </c>
    </row>
    <row r="32" customFormat="false" ht="12.75" hidden="false" customHeight="false" outlineLevel="0" collapsed="false">
      <c r="A32" s="94" t="s">
        <v>243</v>
      </c>
      <c r="B32" s="98"/>
      <c r="D32" s="98"/>
      <c r="E32" s="98"/>
      <c r="F32" s="98"/>
      <c r="G32" s="98" t="s">
        <v>526</v>
      </c>
      <c r="H32" s="98"/>
      <c r="I32" s="98" t="s">
        <v>527</v>
      </c>
      <c r="J32" s="208" t="s">
        <v>528</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0</v>
      </c>
      <c r="C34" s="96" t="s">
        <v>269</v>
      </c>
      <c r="D34" s="96" t="s">
        <v>270</v>
      </c>
      <c r="E34" s="96" t="s">
        <v>258</v>
      </c>
      <c r="F34" s="96" t="s">
        <v>271</v>
      </c>
      <c r="G34" s="96" t="s">
        <v>259</v>
      </c>
      <c r="H34" s="96" t="s">
        <v>272</v>
      </c>
      <c r="I34" s="96" t="s">
        <v>273</v>
      </c>
      <c r="J34" s="96" t="s">
        <v>274</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1</v>
      </c>
      <c r="B36" s="98"/>
      <c r="C36" s="98"/>
      <c r="D36" s="98"/>
      <c r="E36" s="98"/>
      <c r="F36" s="256"/>
      <c r="G36" s="256"/>
      <c r="H36" s="256"/>
      <c r="I36" s="268"/>
    </row>
    <row r="37" customFormat="false" ht="12.75" hidden="false" customHeight="false" outlineLevel="0" collapsed="false">
      <c r="A37" s="213" t="s">
        <v>399</v>
      </c>
      <c r="B37" s="104" t="n">
        <v>5.56601192</v>
      </c>
      <c r="C37" s="104" t="n">
        <v>4.00636348</v>
      </c>
      <c r="D37" s="104" t="n">
        <v>5.66928236</v>
      </c>
      <c r="E37" s="104" t="n">
        <v>10.21582968</v>
      </c>
      <c r="F37" s="104" t="n">
        <v>5.63485888</v>
      </c>
      <c r="G37" s="104" t="n">
        <v>5.9711498</v>
      </c>
      <c r="H37" s="104" t="n">
        <v>14.78620864</v>
      </c>
      <c r="I37" s="104" t="n">
        <v>3.28082244</v>
      </c>
      <c r="J37" s="104" t="n">
        <v>5.362119</v>
      </c>
    </row>
    <row r="38" customFormat="false" ht="12.75" hidden="false" customHeight="false" outlineLevel="0" collapsed="false">
      <c r="A38" s="213" t="s">
        <v>400</v>
      </c>
      <c r="B38" s="104" t="n">
        <v>1.99656184</v>
      </c>
      <c r="C38" s="104" t="n">
        <v>3.63300112</v>
      </c>
      <c r="D38" s="104" t="n">
        <v>4.46446056</v>
      </c>
      <c r="E38" s="104" t="n">
        <v>11.82843732</v>
      </c>
      <c r="F38" s="104" t="n">
        <v>11.55040152</v>
      </c>
      <c r="G38" s="104" t="n">
        <v>6.98002256</v>
      </c>
      <c r="H38" s="104" t="n">
        <v>17.54803092</v>
      </c>
      <c r="I38" s="104" t="n">
        <v>8.99512012</v>
      </c>
      <c r="J38" s="104" t="n">
        <v>8.18484436</v>
      </c>
    </row>
    <row r="39" customFormat="false" ht="12.75" hidden="false" customHeight="false" outlineLevel="0" collapsed="false">
      <c r="A39" s="213" t="s">
        <v>401</v>
      </c>
      <c r="B39" s="104" t="n">
        <v>1.63379132</v>
      </c>
      <c r="C39" s="104" t="n">
        <v>1.52787292</v>
      </c>
      <c r="D39" s="104" t="n">
        <v>1.5358168</v>
      </c>
      <c r="E39" s="104" t="n">
        <v>5.69046604</v>
      </c>
      <c r="F39" s="104" t="n">
        <v>5.81492016</v>
      </c>
      <c r="G39" s="104" t="n">
        <v>3.68860828</v>
      </c>
      <c r="H39" s="104" t="n">
        <v>9.135462</v>
      </c>
      <c r="I39" s="104" t="n">
        <v>4.41944524</v>
      </c>
      <c r="J39" s="104" t="n">
        <v>18.668118</v>
      </c>
    </row>
    <row r="40" s="259" customFormat="true" ht="20.25" hidden="false" customHeight="true" outlineLevel="0" collapsed="false">
      <c r="A40" s="106" t="s">
        <v>285</v>
      </c>
      <c r="B40" s="104" t="n">
        <v>6.12737944</v>
      </c>
      <c r="C40" s="104" t="n">
        <v>5.6136752</v>
      </c>
      <c r="D40" s="104" t="n">
        <v>7.35073696</v>
      </c>
      <c r="E40" s="104" t="n">
        <v>16.31672952</v>
      </c>
      <c r="F40" s="104" t="n">
        <v>13.99711656</v>
      </c>
      <c r="G40" s="104" t="n">
        <v>9.87953876</v>
      </c>
      <c r="H40" s="104" t="n">
        <v>23.78397672</v>
      </c>
      <c r="I40" s="104" t="n">
        <v>10.50975324</v>
      </c>
      <c r="J40" s="104" t="n">
        <v>5.5739558</v>
      </c>
    </row>
    <row r="41" customFormat="false" ht="12.75" hidden="false" customHeight="false" outlineLevel="0" collapsed="false">
      <c r="A41" s="107"/>
      <c r="I41" s="253"/>
    </row>
    <row r="42" customFormat="false" ht="12.75" hidden="false" customHeight="false" outlineLevel="0" collapsed="false">
      <c r="A42" s="105" t="s">
        <v>244</v>
      </c>
      <c r="J42" s="267"/>
    </row>
    <row r="43" customFormat="false" ht="12.75" hidden="false" customHeight="false" outlineLevel="0" collapsed="false">
      <c r="A43" s="253" t="s">
        <v>529</v>
      </c>
      <c r="B43" s="104" t="n">
        <v>5.01258828</v>
      </c>
      <c r="C43" s="104" t="n">
        <v>4.00636348</v>
      </c>
      <c r="D43" s="104" t="n">
        <v>5.66928236</v>
      </c>
      <c r="E43" s="104" t="n">
        <v>10.21582968</v>
      </c>
      <c r="F43" s="104" t="n">
        <v>5.63485888</v>
      </c>
      <c r="G43" s="104" t="n">
        <v>5.9711498</v>
      </c>
      <c r="H43" s="104" t="n">
        <v>14.58761164</v>
      </c>
      <c r="I43" s="104" t="n">
        <v>3.28082244</v>
      </c>
      <c r="J43" s="104" t="n">
        <v>5.40713432</v>
      </c>
    </row>
    <row r="44" customFormat="false" ht="12.75" hidden="false" customHeight="false" outlineLevel="0" collapsed="false">
      <c r="A44" s="253" t="s">
        <v>283</v>
      </c>
      <c r="B44" s="104" t="n">
        <v>0</v>
      </c>
      <c r="C44" s="104" t="n">
        <v>1.52787292</v>
      </c>
      <c r="D44" s="104" t="n">
        <v>1.5358168</v>
      </c>
      <c r="E44" s="104" t="n">
        <v>5.46274148</v>
      </c>
      <c r="F44" s="104" t="n">
        <v>5.5739558</v>
      </c>
      <c r="G44" s="104" t="n">
        <v>2.6082406</v>
      </c>
      <c r="H44" s="104" t="n">
        <v>8.29870664</v>
      </c>
      <c r="I44" s="104" t="n">
        <v>4.41944524</v>
      </c>
      <c r="J44" s="104" t="n">
        <v>19.76437344</v>
      </c>
    </row>
    <row r="45" customFormat="false" ht="12.75" hidden="false" customHeight="false" outlineLevel="0" collapsed="false">
      <c r="A45" s="253" t="s">
        <v>289</v>
      </c>
      <c r="B45" s="104" t="n">
        <v>4.44062892</v>
      </c>
      <c r="C45" s="104" t="n">
        <v>5.36476696</v>
      </c>
      <c r="D45" s="104" t="n">
        <v>7.14684404</v>
      </c>
      <c r="E45" s="104" t="n">
        <v>15.64414768</v>
      </c>
      <c r="F45" s="104" t="n">
        <v>13.58668276</v>
      </c>
      <c r="G45" s="104" t="n">
        <v>8.86801804</v>
      </c>
      <c r="H45" s="104" t="n">
        <v>22.33819056</v>
      </c>
      <c r="I45" s="104" t="n">
        <v>10.44090628</v>
      </c>
      <c r="J45" s="104" t="n">
        <v>6.07177228</v>
      </c>
    </row>
    <row r="46" customFormat="false" ht="12.75" hidden="false" customHeight="false" outlineLevel="0" collapsed="false">
      <c r="A46" s="107" t="s">
        <v>288</v>
      </c>
      <c r="B46" s="104" t="n">
        <v>5.38595064</v>
      </c>
      <c r="C46" s="104" t="n">
        <v>5.6136752</v>
      </c>
      <c r="D46" s="104" t="n">
        <v>7.35073696</v>
      </c>
      <c r="E46" s="104" t="n">
        <v>16.23993868</v>
      </c>
      <c r="F46" s="104" t="n">
        <v>13.89649408</v>
      </c>
      <c r="G46" s="104" t="n">
        <v>9.52471212</v>
      </c>
      <c r="H46" s="104" t="n">
        <v>23.33117556</v>
      </c>
      <c r="I46" s="104" t="n">
        <v>10.50975324</v>
      </c>
      <c r="J46" s="104" t="n">
        <v>5.64280276</v>
      </c>
    </row>
    <row r="47" customFormat="false" ht="12.75" hidden="false" customHeight="false" outlineLevel="0" collapsed="false">
      <c r="A47" s="107"/>
      <c r="I47" s="253"/>
    </row>
    <row r="48" customFormat="false" ht="12.75" hidden="false" customHeight="false" outlineLevel="0" collapsed="false">
      <c r="A48" s="105" t="s">
        <v>292</v>
      </c>
      <c r="J48" s="267"/>
    </row>
    <row r="49" customFormat="false" ht="12.75" hidden="false" customHeight="false" outlineLevel="0" collapsed="false">
      <c r="A49" s="213" t="s">
        <v>399</v>
      </c>
      <c r="B49" s="104" t="n">
        <v>7.30042572</v>
      </c>
      <c r="C49" s="104" t="n">
        <v>2.98425092</v>
      </c>
      <c r="D49" s="104" t="n">
        <v>5.75401708</v>
      </c>
      <c r="E49" s="104" t="n">
        <v>9.94573776</v>
      </c>
      <c r="F49" s="104" t="n">
        <v>5.66398644</v>
      </c>
      <c r="G49" s="104" t="n">
        <v>6.29949684</v>
      </c>
      <c r="H49" s="104" t="n">
        <v>15.43495884</v>
      </c>
      <c r="I49" s="104" t="n">
        <v>3.99047572</v>
      </c>
      <c r="J49" s="104" t="n">
        <v>4.64452184</v>
      </c>
    </row>
    <row r="50" customFormat="false" ht="12.75" hidden="false" customHeight="false" outlineLevel="0" collapsed="false">
      <c r="A50" s="213" t="s">
        <v>400</v>
      </c>
      <c r="B50" s="104" t="n">
        <v>4.00371552</v>
      </c>
      <c r="C50" s="104" t="n">
        <v>2.94717948</v>
      </c>
      <c r="D50" s="104" t="n">
        <v>5.9711498</v>
      </c>
      <c r="E50" s="104" t="n">
        <v>11.60336072</v>
      </c>
      <c r="F50" s="104" t="n">
        <v>9.33141104</v>
      </c>
      <c r="G50" s="104" t="n">
        <v>6.5272214</v>
      </c>
      <c r="H50" s="104" t="n">
        <v>17.09787772</v>
      </c>
      <c r="I50" s="104" t="n">
        <v>7.77970648</v>
      </c>
      <c r="J50" s="104" t="n">
        <v>11.35710044</v>
      </c>
    </row>
    <row r="51" customFormat="false" ht="12.75" hidden="false" customHeight="false" outlineLevel="0" collapsed="false">
      <c r="A51" s="213" t="s">
        <v>401</v>
      </c>
      <c r="B51" s="104" t="n">
        <v>2.05481696</v>
      </c>
      <c r="C51" s="104" t="n">
        <v>1.0327044</v>
      </c>
      <c r="D51" s="104" t="n">
        <v>2.22693436</v>
      </c>
      <c r="E51" s="104" t="n">
        <v>3.79717464</v>
      </c>
      <c r="F51" s="104" t="n">
        <v>4.18907272</v>
      </c>
      <c r="G51" s="104" t="n">
        <v>1.84827608</v>
      </c>
      <c r="H51" s="104" t="n">
        <v>6.66491532</v>
      </c>
      <c r="I51" s="104" t="n">
        <v>3.52973068</v>
      </c>
      <c r="J51" s="104" t="n">
        <v>19.59755196</v>
      </c>
    </row>
    <row r="52" s="259" customFormat="true" ht="20.25" hidden="false" customHeight="true" outlineLevel="0" collapsed="false">
      <c r="A52" s="106" t="s">
        <v>285</v>
      </c>
      <c r="B52" s="104" t="n">
        <v>8.58203836</v>
      </c>
      <c r="C52" s="104" t="n">
        <v>4.31352684</v>
      </c>
      <c r="D52" s="104" t="n">
        <v>8.58203836</v>
      </c>
      <c r="E52" s="104" t="n">
        <v>15.61502012</v>
      </c>
      <c r="F52" s="104" t="n">
        <v>11.65896788</v>
      </c>
      <c r="G52" s="104" t="n">
        <v>9.24932428</v>
      </c>
      <c r="H52" s="104" t="n">
        <v>23.63569096</v>
      </c>
      <c r="I52" s="104" t="n">
        <v>9.41614576</v>
      </c>
      <c r="J52" s="104" t="n">
        <v>6.63843572</v>
      </c>
    </row>
    <row r="53" customFormat="false" ht="12.75" hidden="false" customHeight="false" outlineLevel="0" collapsed="false">
      <c r="A53" s="107"/>
      <c r="I53" s="253"/>
    </row>
    <row r="54" customFormat="false" ht="12.75" hidden="false" customHeight="false" outlineLevel="0" collapsed="false">
      <c r="A54" s="105" t="s">
        <v>244</v>
      </c>
      <c r="B54" s="104"/>
      <c r="C54" s="104"/>
      <c r="D54" s="104"/>
      <c r="E54" s="104"/>
      <c r="F54" s="104"/>
      <c r="G54" s="104"/>
      <c r="H54" s="104"/>
      <c r="I54" s="214"/>
      <c r="J54" s="214"/>
    </row>
    <row r="55" customFormat="false" ht="12.75" hidden="false" customHeight="false" outlineLevel="0" collapsed="false">
      <c r="A55" s="253" t="s">
        <v>529</v>
      </c>
      <c r="B55" s="104" t="n">
        <v>6.27301724</v>
      </c>
      <c r="C55" s="104" t="n">
        <v>2.98425092</v>
      </c>
      <c r="D55" s="104" t="n">
        <v>5.75401708</v>
      </c>
      <c r="E55" s="104" t="n">
        <v>9.94573776</v>
      </c>
      <c r="F55" s="104" t="n">
        <v>5.66398644</v>
      </c>
      <c r="G55" s="104" t="n">
        <v>5.85463956</v>
      </c>
      <c r="H55" s="104" t="n">
        <v>14.81004028</v>
      </c>
      <c r="I55" s="104" t="n">
        <v>3.99047572</v>
      </c>
      <c r="J55" s="104" t="n">
        <v>4.6868892</v>
      </c>
    </row>
    <row r="56" customFormat="false" ht="12.75" hidden="false" customHeight="false" outlineLevel="0" collapsed="false">
      <c r="A56" s="253" t="s">
        <v>283</v>
      </c>
      <c r="B56" s="104" t="n">
        <v>0.97709724</v>
      </c>
      <c r="C56" s="104" t="n">
        <v>1.0327044</v>
      </c>
      <c r="D56" s="104" t="n">
        <v>2.22693436</v>
      </c>
      <c r="E56" s="104" t="n">
        <v>3.79717464</v>
      </c>
      <c r="F56" s="104" t="n">
        <v>4.18907272</v>
      </c>
      <c r="G56" s="104" t="n">
        <v>1.84827608</v>
      </c>
      <c r="H56" s="104" t="n">
        <v>6.41335912</v>
      </c>
      <c r="I56" s="104" t="n">
        <v>3.52973068</v>
      </c>
      <c r="J56" s="104" t="n">
        <v>19.92854696</v>
      </c>
    </row>
    <row r="57" customFormat="false" ht="12.75" hidden="false" customHeight="false" outlineLevel="0" collapsed="false">
      <c r="A57" s="253" t="s">
        <v>289</v>
      </c>
      <c r="B57" s="104" t="n">
        <v>6.00292532</v>
      </c>
      <c r="C57" s="104" t="n">
        <v>3.65948072</v>
      </c>
      <c r="D57" s="104" t="n">
        <v>7.26600224</v>
      </c>
      <c r="E57" s="104" t="n">
        <v>14.91066276</v>
      </c>
      <c r="F57" s="104" t="n">
        <v>11.39681984</v>
      </c>
      <c r="G57" s="104" t="n">
        <v>8.48935976</v>
      </c>
      <c r="H57" s="104" t="n">
        <v>21.57557808</v>
      </c>
      <c r="I57" s="104" t="n">
        <v>9.41614576</v>
      </c>
      <c r="J57" s="104" t="n">
        <v>7.877681</v>
      </c>
    </row>
    <row r="58" customFormat="false" ht="12.75" hidden="false" customHeight="false" outlineLevel="0" collapsed="false">
      <c r="A58" s="107" t="s">
        <v>288</v>
      </c>
      <c r="B58" s="104" t="n">
        <v>7.50961456</v>
      </c>
      <c r="C58" s="104" t="n">
        <v>4.31352684</v>
      </c>
      <c r="D58" s="104" t="n">
        <v>8.58203836</v>
      </c>
      <c r="E58" s="104" t="n">
        <v>15.61502012</v>
      </c>
      <c r="F58" s="104" t="n">
        <v>11.65896788</v>
      </c>
      <c r="G58" s="104" t="n">
        <v>8.9501048</v>
      </c>
      <c r="H58" s="104" t="n">
        <v>23.15111428</v>
      </c>
      <c r="I58" s="104" t="n">
        <v>9.41614576</v>
      </c>
      <c r="J58" s="104" t="n">
        <v>6.68874696</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1</v>
      </c>
    </row>
    <row r="2" customFormat="false" ht="12.75" hidden="false" customHeight="false" outlineLevel="0" collapsed="false">
      <c r="A2" s="94" t="s">
        <v>44</v>
      </c>
      <c r="B2" s="91" t="s">
        <v>135</v>
      </c>
    </row>
    <row r="3" customFormat="false" ht="12.75" hidden="false" customHeight="false" outlineLevel="0" collapsed="false">
      <c r="A3" s="297" t="s">
        <v>822</v>
      </c>
      <c r="C3" s="93"/>
      <c r="D3" s="93"/>
      <c r="E3" s="93"/>
      <c r="F3" s="93"/>
      <c r="G3" s="93"/>
      <c r="H3" s="93"/>
    </row>
    <row r="4" customFormat="false" ht="12.75" hidden="false" customHeight="false" outlineLevel="0" collapsed="false">
      <c r="A4" s="253"/>
      <c r="B4" s="108" t="s">
        <v>234</v>
      </c>
      <c r="C4" s="108"/>
      <c r="D4" s="97"/>
      <c r="E4" s="97"/>
      <c r="F4" s="97"/>
      <c r="G4" s="97"/>
      <c r="I4" s="120"/>
    </row>
    <row r="5" customFormat="false" ht="12.75" hidden="false" customHeight="false" outlineLevel="0" collapsed="false">
      <c r="A5" s="271" t="s">
        <v>233</v>
      </c>
      <c r="B5" s="147" t="s">
        <v>532</v>
      </c>
      <c r="C5" s="147"/>
      <c r="D5" s="147"/>
      <c r="E5" s="147"/>
      <c r="F5" s="147"/>
      <c r="G5" s="258"/>
      <c r="H5" s="97"/>
      <c r="I5" s="113" t="s">
        <v>246</v>
      </c>
    </row>
    <row r="6" customFormat="false" ht="14.25" hidden="false" customHeight="false" outlineLevel="0" collapsed="false">
      <c r="A6" s="271"/>
      <c r="B6" s="98" t="s">
        <v>390</v>
      </c>
      <c r="C6" s="98" t="s">
        <v>533</v>
      </c>
      <c r="D6" s="98" t="s">
        <v>245</v>
      </c>
      <c r="E6" s="98" t="s">
        <v>534</v>
      </c>
      <c r="F6" s="98" t="s">
        <v>758</v>
      </c>
      <c r="G6" s="98" t="s">
        <v>759</v>
      </c>
      <c r="H6" s="273" t="s">
        <v>760</v>
      </c>
      <c r="I6" s="98" t="s">
        <v>538</v>
      </c>
    </row>
    <row r="7" customFormat="false" ht="14.25" hidden="false" customHeight="false" outlineLevel="0" collapsed="false">
      <c r="A7" s="272" t="s">
        <v>243</v>
      </c>
      <c r="B7" s="98" t="s">
        <v>391</v>
      </c>
      <c r="C7" s="98" t="s">
        <v>539</v>
      </c>
      <c r="D7" s="98" t="s">
        <v>761</v>
      </c>
      <c r="E7" s="98" t="s">
        <v>261</v>
      </c>
      <c r="F7" s="98"/>
      <c r="G7" s="98"/>
      <c r="H7" s="256"/>
      <c r="I7" s="98" t="s">
        <v>541</v>
      </c>
    </row>
    <row r="8" customFormat="false" ht="12.75" hidden="false" customHeight="false" outlineLevel="0" collapsed="false">
      <c r="A8" s="106"/>
      <c r="B8" s="98"/>
      <c r="C8" s="98"/>
      <c r="D8" s="98"/>
      <c r="E8" s="98"/>
      <c r="F8" s="98"/>
      <c r="G8" s="98"/>
      <c r="H8" s="256"/>
      <c r="I8" s="98" t="s">
        <v>542</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0</v>
      </c>
      <c r="C10" s="96" t="s">
        <v>269</v>
      </c>
      <c r="D10" s="96" t="s">
        <v>270</v>
      </c>
      <c r="E10" s="274" t="s">
        <v>258</v>
      </c>
      <c r="F10" s="274" t="s">
        <v>271</v>
      </c>
      <c r="G10" s="274" t="s">
        <v>259</v>
      </c>
      <c r="H10" s="274" t="s">
        <v>272</v>
      </c>
      <c r="I10" s="274" t="s">
        <v>273</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7</v>
      </c>
      <c r="B12" s="98"/>
      <c r="C12" s="98"/>
      <c r="D12" s="98"/>
      <c r="E12" s="98"/>
      <c r="F12" s="98"/>
      <c r="G12" s="98"/>
      <c r="H12" s="256"/>
      <c r="I12" s="256"/>
    </row>
    <row r="13" s="275" customFormat="true" ht="24.75" hidden="false" customHeight="true" outlineLevel="0" collapsed="false">
      <c r="A13" s="107" t="s">
        <v>285</v>
      </c>
      <c r="B13" s="104" t="n">
        <v>28.11180568</v>
      </c>
      <c r="C13" s="104" t="n">
        <v>11.55582288</v>
      </c>
      <c r="D13" s="104" t="n">
        <v>8.77156448</v>
      </c>
      <c r="E13" s="104" t="n">
        <v>9.7909252</v>
      </c>
      <c r="F13" s="104" t="n">
        <v>27.18218552</v>
      </c>
      <c r="G13" s="104" t="n">
        <v>25.63128456</v>
      </c>
      <c r="H13" s="104" t="n">
        <v>14.0478492</v>
      </c>
      <c r="I13" s="104" t="n">
        <v>42.00318416</v>
      </c>
    </row>
    <row r="14" customFormat="false" ht="12.75" hidden="false" customHeight="false" outlineLevel="0" collapsed="false">
      <c r="A14" s="105" t="s">
        <v>244</v>
      </c>
    </row>
    <row r="15" customFormat="false" ht="12.75" hidden="false" customHeight="false" outlineLevel="0" collapsed="false">
      <c r="A15" s="107" t="s">
        <v>288</v>
      </c>
      <c r="B15" s="104" t="n">
        <v>27.57566336</v>
      </c>
      <c r="C15" s="104" t="n">
        <v>11.28890224</v>
      </c>
      <c r="D15" s="104" t="n">
        <v>8.75085512</v>
      </c>
      <c r="E15" s="104" t="n">
        <v>7.95469528</v>
      </c>
      <c r="F15" s="104" t="n">
        <v>11.20376376</v>
      </c>
      <c r="G15" s="104" t="n">
        <v>23.61557352</v>
      </c>
      <c r="H15" s="104" t="n">
        <v>12.26914528</v>
      </c>
      <c r="I15" s="104" t="n">
        <v>37.9211392</v>
      </c>
    </row>
    <row r="16" s="277" customFormat="true" ht="12.75" hidden="false" customHeight="false" outlineLevel="0" collapsed="false">
      <c r="A16" s="276" t="s">
        <v>289</v>
      </c>
      <c r="B16" s="104" t="n">
        <v>23.68460472</v>
      </c>
      <c r="C16" s="104" t="n">
        <v>11.28890224</v>
      </c>
      <c r="D16" s="104" t="n">
        <v>8.6519104</v>
      </c>
      <c r="E16" s="104" t="n">
        <v>7.6049372</v>
      </c>
      <c r="F16" s="104" t="n">
        <v>11.20376376</v>
      </c>
      <c r="G16" s="104" t="n">
        <v>23.55804752</v>
      </c>
      <c r="H16" s="104" t="n">
        <v>11.93319344</v>
      </c>
      <c r="I16" s="104" t="n">
        <v>35.36008168</v>
      </c>
    </row>
    <row r="17" s="277" customFormat="true" ht="12.75" hidden="false" customHeight="false" outlineLevel="0" collapsed="false">
      <c r="A17" s="276"/>
      <c r="B17" s="104"/>
      <c r="C17" s="104"/>
      <c r="D17" s="104"/>
      <c r="E17" s="104"/>
      <c r="F17" s="104"/>
      <c r="G17" s="104"/>
      <c r="H17" s="104"/>
      <c r="I17" s="104"/>
    </row>
    <row r="18" customFormat="false" ht="12.75" hidden="false" customHeight="false" outlineLevel="0" collapsed="false">
      <c r="A18" s="107"/>
    </row>
    <row r="19" customFormat="false" ht="12.75" hidden="false" customHeight="false" outlineLevel="0" collapsed="false">
      <c r="A19" s="148" t="s">
        <v>291</v>
      </c>
    </row>
    <row r="20" s="275" customFormat="true" ht="24.75" hidden="false" customHeight="true" outlineLevel="0" collapsed="false">
      <c r="A20" s="107" t="s">
        <v>285</v>
      </c>
      <c r="B20" s="104" t="n">
        <v>18.40141688</v>
      </c>
      <c r="C20" s="104" t="n">
        <v>1.82242368</v>
      </c>
      <c r="D20" s="104" t="n">
        <v>6.12997056</v>
      </c>
      <c r="E20" s="104" t="n">
        <v>6.14837888</v>
      </c>
      <c r="F20" s="104" t="n">
        <v>20.45394456</v>
      </c>
      <c r="G20" s="104" t="n">
        <v>17.28771352</v>
      </c>
      <c r="H20" s="104" t="n">
        <v>9.81623664</v>
      </c>
      <c r="I20" s="104" t="n">
        <v>30.58542368</v>
      </c>
    </row>
    <row r="21" customFormat="false" ht="12.75" hidden="false" customHeight="false" outlineLevel="0" collapsed="false">
      <c r="A21" s="105" t="s">
        <v>244</v>
      </c>
    </row>
    <row r="22" customFormat="false" ht="12.75" hidden="false" customHeight="false" outlineLevel="0" collapsed="false">
      <c r="A22" s="107" t="s">
        <v>288</v>
      </c>
      <c r="B22" s="104" t="n">
        <v>18.2817628</v>
      </c>
      <c r="C22" s="104" t="n">
        <v>1.82242368</v>
      </c>
      <c r="D22" s="104" t="n">
        <v>6.10005704</v>
      </c>
      <c r="E22" s="104" t="n">
        <v>5.52709808</v>
      </c>
      <c r="F22" s="104" t="n">
        <v>7.41164984</v>
      </c>
      <c r="G22" s="104" t="n">
        <v>15.93930408</v>
      </c>
      <c r="H22" s="104" t="n">
        <v>8.39649496</v>
      </c>
      <c r="I22" s="104" t="n">
        <v>25.89360312</v>
      </c>
    </row>
    <row r="23" s="277" customFormat="true" ht="12.75" hidden="false" customHeight="true" outlineLevel="0" collapsed="false">
      <c r="A23" s="276" t="s">
        <v>289</v>
      </c>
      <c r="B23" s="104" t="n">
        <v>15.36634512</v>
      </c>
      <c r="C23" s="104" t="n">
        <v>1.82242368</v>
      </c>
      <c r="D23" s="104" t="n">
        <v>6.03792896</v>
      </c>
      <c r="E23" s="104" t="n">
        <v>5.19344728</v>
      </c>
      <c r="F23" s="104" t="n">
        <v>7.41164984</v>
      </c>
      <c r="G23" s="104" t="n">
        <v>15.90939056</v>
      </c>
      <c r="H23" s="104" t="n">
        <v>8.05364</v>
      </c>
      <c r="I23" s="104" t="n">
        <v>24.0688784</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2</v>
      </c>
      <c r="B26" s="104"/>
      <c r="C26" s="104"/>
      <c r="D26" s="104"/>
      <c r="E26" s="104"/>
      <c r="F26" s="104"/>
      <c r="G26" s="104"/>
      <c r="H26" s="104"/>
      <c r="I26" s="104"/>
    </row>
    <row r="27" s="275" customFormat="true" ht="24.75" hidden="false" customHeight="true" outlineLevel="0" collapsed="false">
      <c r="A27" s="107" t="s">
        <v>285</v>
      </c>
      <c r="B27" s="104" t="n">
        <v>21.47330528</v>
      </c>
      <c r="C27" s="104" t="n">
        <v>11.41545944</v>
      </c>
      <c r="D27" s="104" t="n">
        <v>6.29794648</v>
      </c>
      <c r="E27" s="104" t="n">
        <v>7.62334552</v>
      </c>
      <c r="F27" s="104" t="n">
        <v>18.36690128</v>
      </c>
      <c r="G27" s="104" t="n">
        <v>19.83726584</v>
      </c>
      <c r="H27" s="104" t="n">
        <v>10.11076976</v>
      </c>
      <c r="I27" s="104" t="n">
        <v>32.64255344</v>
      </c>
    </row>
    <row r="28" customFormat="false" ht="12.75" hidden="false" customHeight="true" outlineLevel="0" collapsed="false">
      <c r="A28" s="105" t="s">
        <v>244</v>
      </c>
    </row>
    <row r="29" customFormat="false" ht="12.75" hidden="false" customHeight="true" outlineLevel="0" collapsed="false">
      <c r="A29" s="107" t="s">
        <v>288</v>
      </c>
      <c r="B29" s="104" t="n">
        <v>20.8704328</v>
      </c>
      <c r="C29" s="104" t="n">
        <v>11.14393672</v>
      </c>
      <c r="D29" s="104" t="n">
        <v>6.29794648</v>
      </c>
      <c r="E29" s="104" t="n">
        <v>5.72498752</v>
      </c>
      <c r="F29" s="104" t="n">
        <v>8.42640848</v>
      </c>
      <c r="G29" s="104" t="n">
        <v>18.36690128</v>
      </c>
      <c r="H29" s="104" t="n">
        <v>9.01087264</v>
      </c>
      <c r="I29" s="104" t="n">
        <v>29.86980024</v>
      </c>
    </row>
    <row r="30" customFormat="false" ht="12.75" hidden="false" customHeight="true" outlineLevel="0" collapsed="false">
      <c r="A30" s="276" t="s">
        <v>289</v>
      </c>
      <c r="B30" s="104" t="n">
        <v>18.25645136</v>
      </c>
      <c r="C30" s="104" t="n">
        <v>11.14393672</v>
      </c>
      <c r="D30" s="104" t="n">
        <v>6.22201216</v>
      </c>
      <c r="E30" s="104" t="n">
        <v>5.55931264</v>
      </c>
      <c r="F30" s="104" t="n">
        <v>8.42640848</v>
      </c>
      <c r="G30" s="104" t="n">
        <v>18.31857944</v>
      </c>
      <c r="H30" s="104" t="n">
        <v>8.86820816</v>
      </c>
      <c r="I30" s="104" t="n">
        <v>28.1417192</v>
      </c>
    </row>
    <row r="31" customFormat="false" ht="12.75" hidden="false" customHeight="true" outlineLevel="0" collapsed="false">
      <c r="A31" s="276"/>
    </row>
    <row r="33" customFormat="false" ht="14.25" hidden="false" customHeight="false" outlineLevel="0" collapsed="false">
      <c r="A33" s="278" t="s">
        <v>762</v>
      </c>
      <c r="B33" s="107"/>
      <c r="C33" s="107"/>
      <c r="D33" s="107"/>
      <c r="E33" s="107"/>
      <c r="F33" s="107"/>
      <c r="G33" s="107"/>
    </row>
    <row r="34" customFormat="false" ht="14.25" hidden="false" customHeight="false" outlineLevel="0" collapsed="false">
      <c r="A34" s="278" t="s">
        <v>763</v>
      </c>
      <c r="B34" s="107"/>
      <c r="C34" s="107"/>
      <c r="D34" s="107"/>
      <c r="E34" s="107"/>
      <c r="F34" s="107"/>
      <c r="G34" s="107"/>
    </row>
    <row r="35" customFormat="false" ht="14.25" hidden="false" customHeight="false" outlineLevel="0" collapsed="false">
      <c r="A35" s="278"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6</v>
      </c>
      <c r="B1" s="253" t="s">
        <v>547</v>
      </c>
    </row>
    <row r="2" customFormat="false" ht="12.75" hidden="false" customHeight="false" outlineLevel="0" collapsed="false">
      <c r="A2" s="94" t="s">
        <v>44</v>
      </c>
      <c r="B2" s="93" t="s">
        <v>548</v>
      </c>
      <c r="C2" s="93"/>
      <c r="D2" s="93"/>
      <c r="E2" s="93"/>
      <c r="F2" s="93"/>
      <c r="G2" s="93"/>
      <c r="H2" s="93"/>
    </row>
    <row r="3" customFormat="false" ht="12.75" hidden="false" customHeight="false" outlineLevel="0" collapsed="false">
      <c r="A3" s="297" t="s">
        <v>822</v>
      </c>
      <c r="B3" s="93"/>
      <c r="C3" s="93"/>
      <c r="D3" s="93"/>
      <c r="E3" s="93"/>
      <c r="F3" s="93"/>
      <c r="G3" s="93"/>
      <c r="H3" s="93"/>
    </row>
    <row r="4" customFormat="false" ht="12.75" hidden="false" customHeight="false" outlineLevel="0" collapsed="false">
      <c r="A4" s="254" t="s">
        <v>233</v>
      </c>
      <c r="B4" s="108" t="s">
        <v>234</v>
      </c>
      <c r="C4" s="97"/>
      <c r="D4" s="97"/>
      <c r="E4" s="97"/>
      <c r="F4" s="97"/>
      <c r="G4" s="97"/>
      <c r="H4" s="97"/>
      <c r="I4" s="97"/>
    </row>
    <row r="5" customFormat="false" ht="12.75" hidden="false" customHeight="false" outlineLevel="0" collapsed="false">
      <c r="B5" s="147" t="s">
        <v>532</v>
      </c>
      <c r="C5" s="147"/>
      <c r="D5" s="147"/>
      <c r="E5" s="147"/>
      <c r="F5" s="97"/>
      <c r="G5" s="97"/>
      <c r="H5" s="97"/>
      <c r="I5" s="97"/>
    </row>
    <row r="6" customFormat="false" ht="12.75" hidden="false" customHeight="false" outlineLevel="0" collapsed="false">
      <c r="A6" s="94" t="s">
        <v>243</v>
      </c>
      <c r="B6" s="98" t="s">
        <v>549</v>
      </c>
      <c r="C6" s="98" t="s">
        <v>549</v>
      </c>
      <c r="D6" s="99" t="s">
        <v>550</v>
      </c>
      <c r="E6" s="99"/>
      <c r="F6" s="131" t="s">
        <v>551</v>
      </c>
      <c r="G6" s="103"/>
      <c r="H6" s="98"/>
      <c r="I6" s="98" t="s">
        <v>246</v>
      </c>
    </row>
    <row r="7" customFormat="false" ht="12.75" hidden="false" customHeight="false" outlineLevel="0" collapsed="false">
      <c r="A7" s="94"/>
      <c r="B7" s="98" t="s">
        <v>552</v>
      </c>
      <c r="C7" s="98" t="s">
        <v>552</v>
      </c>
      <c r="D7" s="99" t="s">
        <v>553</v>
      </c>
      <c r="E7" s="99"/>
      <c r="F7" s="279" t="s">
        <v>554</v>
      </c>
      <c r="H7" s="99"/>
      <c r="I7" s="104" t="s">
        <v>555</v>
      </c>
    </row>
    <row r="8" customFormat="false" ht="14.25" hidden="false" customHeight="false" outlineLevel="0" collapsed="false">
      <c r="A8" s="94"/>
      <c r="B8" s="256" t="s">
        <v>556</v>
      </c>
      <c r="C8" s="98" t="s">
        <v>557</v>
      </c>
      <c r="D8" s="280" t="s">
        <v>558</v>
      </c>
      <c r="E8" s="280"/>
      <c r="F8" s="280" t="s">
        <v>764</v>
      </c>
      <c r="G8" s="281"/>
      <c r="H8" s="280"/>
      <c r="I8" s="98" t="s">
        <v>256</v>
      </c>
    </row>
    <row r="9" customFormat="false" ht="12.75" hidden="false" customHeight="false" outlineLevel="0" collapsed="false">
      <c r="A9" s="110"/>
      <c r="B9" s="98" t="s">
        <v>560</v>
      </c>
      <c r="C9" s="98" t="s">
        <v>560</v>
      </c>
      <c r="D9" s="98" t="s">
        <v>561</v>
      </c>
      <c r="E9" s="99" t="s">
        <v>562</v>
      </c>
      <c r="F9" s="256"/>
      <c r="H9" s="99"/>
      <c r="I9" s="99"/>
    </row>
    <row r="10" customFormat="false" ht="14.25" hidden="false" customHeight="false" outlineLevel="0" collapsed="false">
      <c r="A10" s="110"/>
      <c r="B10" s="282" t="s">
        <v>765</v>
      </c>
      <c r="C10" s="282" t="s">
        <v>765</v>
      </c>
      <c r="D10" s="98" t="s">
        <v>564</v>
      </c>
      <c r="E10" s="99" t="s">
        <v>564</v>
      </c>
      <c r="F10" s="256" t="s">
        <v>263</v>
      </c>
      <c r="G10" s="256" t="s">
        <v>565</v>
      </c>
      <c r="H10" s="98" t="s">
        <v>566</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4"/>
      <c r="B12" s="96" t="s">
        <v>260</v>
      </c>
      <c r="C12" s="96" t="s">
        <v>269</v>
      </c>
      <c r="D12" s="96" t="s">
        <v>270</v>
      </c>
      <c r="E12" s="96" t="s">
        <v>258</v>
      </c>
      <c r="F12" s="96" t="s">
        <v>271</v>
      </c>
      <c r="G12" s="96" t="s">
        <v>259</v>
      </c>
      <c r="H12" s="96" t="s">
        <v>272</v>
      </c>
      <c r="I12" s="96" t="s">
        <v>273</v>
      </c>
    </row>
    <row r="13" customFormat="false" ht="12.75" hidden="false" customHeight="false" outlineLevel="0" collapsed="false">
      <c r="A13" s="110"/>
      <c r="B13" s="99"/>
      <c r="C13" s="99"/>
      <c r="D13" s="99"/>
      <c r="E13" s="99"/>
      <c r="H13" s="99"/>
      <c r="I13" s="99"/>
    </row>
    <row r="14" customFormat="false" ht="12.75" hidden="false" customHeight="false" outlineLevel="0" collapsed="false">
      <c r="A14" s="260" t="s">
        <v>277</v>
      </c>
      <c r="B14" s="91"/>
      <c r="C14" s="91"/>
      <c r="D14" s="91"/>
      <c r="E14" s="91"/>
      <c r="F14" s="91"/>
      <c r="G14" s="91"/>
      <c r="H14" s="91"/>
    </row>
    <row r="15" customFormat="false" ht="12.75" hidden="false" customHeight="false" outlineLevel="0" collapsed="false">
      <c r="A15" s="213" t="s">
        <v>399</v>
      </c>
      <c r="B15" s="104" t="n">
        <v>13.31841952</v>
      </c>
      <c r="C15" s="104" t="n">
        <v>7.12401984</v>
      </c>
      <c r="D15" s="104" t="n">
        <v>1.43124688</v>
      </c>
      <c r="E15" s="104" t="n">
        <v>4.45481344</v>
      </c>
      <c r="F15" s="104" t="n">
        <v>24.6096228</v>
      </c>
      <c r="G15" s="104" t="n">
        <v>3.1409196</v>
      </c>
      <c r="H15" s="104" t="n">
        <v>6.73974616</v>
      </c>
      <c r="I15" s="104" t="n">
        <v>24.38181984</v>
      </c>
      <c r="L15" s="104"/>
    </row>
    <row r="16" customFormat="false" ht="12.75" hidden="false" customHeight="false" outlineLevel="0" collapsed="false">
      <c r="A16" s="213" t="s">
        <v>400</v>
      </c>
      <c r="B16" s="104" t="n">
        <v>8.72554368</v>
      </c>
      <c r="C16" s="104" t="n">
        <v>5.76870728</v>
      </c>
      <c r="D16" s="104" t="n">
        <v>5.04157864</v>
      </c>
      <c r="E16" s="104" t="n">
        <v>14.94985688</v>
      </c>
      <c r="F16" s="104" t="n">
        <v>15.84035936</v>
      </c>
      <c r="G16" s="104" t="n">
        <v>5.53170016</v>
      </c>
      <c r="H16" s="104" t="n">
        <v>12.00222464</v>
      </c>
      <c r="I16" s="104" t="n">
        <v>25.59676896</v>
      </c>
      <c r="L16" s="104"/>
    </row>
    <row r="17" customFormat="false" ht="12.75" hidden="false" customHeight="false" outlineLevel="0" collapsed="false">
      <c r="A17" s="213" t="s">
        <v>401</v>
      </c>
      <c r="B17" s="104" t="n">
        <v>9.08220488</v>
      </c>
      <c r="C17" s="104" t="n">
        <v>2.16988072</v>
      </c>
      <c r="D17" s="104" t="n">
        <v>4.15107616</v>
      </c>
      <c r="E17" s="104" t="n">
        <v>19.3172308</v>
      </c>
      <c r="F17" s="104" t="n">
        <v>2.32635144</v>
      </c>
      <c r="G17" s="104" t="n">
        <v>3.24676744</v>
      </c>
      <c r="H17" s="104" t="n">
        <v>27.39618224</v>
      </c>
      <c r="I17" s="104" t="n">
        <v>28.5098856</v>
      </c>
      <c r="L17" s="104"/>
    </row>
    <row r="18" s="109" customFormat="true" ht="21.95" hidden="false" customHeight="true" outlineLevel="0" collapsed="false">
      <c r="A18" s="106" t="s">
        <v>285</v>
      </c>
      <c r="B18" s="104" t="n">
        <v>18.28866592</v>
      </c>
      <c r="C18" s="104" t="n">
        <v>9.41585568</v>
      </c>
      <c r="D18" s="104" t="n">
        <v>6.67761808</v>
      </c>
      <c r="E18" s="104" t="n">
        <v>24.14021064</v>
      </c>
      <c r="F18" s="104" t="n">
        <v>29.24161632</v>
      </c>
      <c r="G18" s="104" t="n">
        <v>7.13552504</v>
      </c>
      <c r="H18" s="104" t="n">
        <v>30.3967384</v>
      </c>
      <c r="I18" s="104" t="n">
        <v>42.00318416</v>
      </c>
      <c r="L18" s="104"/>
    </row>
    <row r="19" customFormat="false" ht="12.75" hidden="false" customHeight="false" outlineLevel="0" collapsed="false">
      <c r="A19" s="107"/>
    </row>
    <row r="20" customFormat="false" ht="12.75" hidden="false" customHeight="false" outlineLevel="0" collapsed="false">
      <c r="A20" s="105" t="s">
        <v>244</v>
      </c>
    </row>
    <row r="21" customFormat="false" ht="12.75" hidden="false" customHeight="false" outlineLevel="0" collapsed="false">
      <c r="A21" s="253" t="s">
        <v>288</v>
      </c>
      <c r="B21" s="104" t="n">
        <v>14.66913</v>
      </c>
      <c r="C21" s="104" t="n">
        <v>8.90272376</v>
      </c>
      <c r="D21" s="104" t="n">
        <v>6.66611288</v>
      </c>
      <c r="E21" s="104" t="n">
        <v>22.02555488</v>
      </c>
      <c r="F21" s="104" t="n">
        <v>27.71832784</v>
      </c>
      <c r="G21" s="104" t="n">
        <v>6.95374288</v>
      </c>
      <c r="H21" s="104" t="n">
        <v>18.53947928</v>
      </c>
      <c r="I21" s="104" t="n">
        <v>37.9211392</v>
      </c>
      <c r="L21" s="104"/>
    </row>
    <row r="22" customFormat="false" ht="12.75" hidden="false" customHeight="false" outlineLevel="0" collapsed="false">
      <c r="A22" s="107" t="s">
        <v>289</v>
      </c>
      <c r="B22" s="104" t="n">
        <v>12.03904128</v>
      </c>
      <c r="C22" s="104" t="n">
        <v>7.87645992</v>
      </c>
      <c r="D22" s="104" t="n">
        <v>6.66611288</v>
      </c>
      <c r="E22" s="104" t="n">
        <v>22.00254448</v>
      </c>
      <c r="F22" s="104" t="n">
        <v>23.49822048</v>
      </c>
      <c r="G22" s="104" t="n">
        <v>6.82718568</v>
      </c>
      <c r="H22" s="104" t="n">
        <v>18.33008464</v>
      </c>
      <c r="I22" s="104" t="n">
        <v>35.36008168</v>
      </c>
      <c r="L22" s="104"/>
    </row>
    <row r="23" customFormat="false" ht="12.75" hidden="false" customHeight="false" outlineLevel="0" collapsed="false">
      <c r="A23" s="107"/>
      <c r="B23" s="104"/>
      <c r="C23" s="104"/>
      <c r="D23" s="104"/>
      <c r="E23" s="104"/>
      <c r="F23" s="104"/>
      <c r="G23" s="104"/>
      <c r="H23" s="104"/>
      <c r="I23" s="104"/>
    </row>
    <row r="24" s="277" customFormat="true" ht="12.75" hidden="false" customHeight="false" outlineLevel="0" collapsed="false">
      <c r="A24" s="276"/>
      <c r="B24" s="104"/>
      <c r="C24" s="104"/>
      <c r="D24" s="104"/>
      <c r="E24" s="104"/>
      <c r="F24" s="104"/>
      <c r="G24" s="104"/>
      <c r="H24" s="104"/>
      <c r="I24" s="104"/>
    </row>
    <row r="25" customFormat="false" ht="14.25" hidden="false" customHeight="false" outlineLevel="0" collapsed="false">
      <c r="A25" s="284" t="s">
        <v>766</v>
      </c>
      <c r="B25" s="128"/>
      <c r="C25" s="128"/>
      <c r="D25" s="128"/>
      <c r="E25" s="128"/>
      <c r="F25" s="128"/>
      <c r="G25" s="128"/>
      <c r="H25" s="128"/>
    </row>
    <row r="26" customFormat="false" ht="14.25" hidden="false" customHeight="false" outlineLevel="0" collapsed="false">
      <c r="A26" s="110"/>
      <c r="B26" s="128"/>
      <c r="C26" s="128"/>
      <c r="D26" s="128"/>
      <c r="E26" s="128"/>
      <c r="F26" s="128"/>
      <c r="G26" s="128"/>
      <c r="H26" s="128"/>
    </row>
    <row r="27" customFormat="false" ht="12.75" hidden="false" customHeight="false" outlineLevel="0" collapsed="false">
      <c r="A27" s="254" t="s">
        <v>546</v>
      </c>
      <c r="B27" s="128"/>
      <c r="C27" s="128"/>
      <c r="D27" s="128"/>
      <c r="E27" s="128"/>
      <c r="F27" s="128"/>
      <c r="G27" s="128"/>
      <c r="H27" s="128"/>
    </row>
    <row r="28" customFormat="false" ht="12.75" hidden="false" customHeight="false" outlineLevel="0" collapsed="false">
      <c r="A28" s="94" t="s">
        <v>44</v>
      </c>
      <c r="B28" s="128"/>
      <c r="C28" s="128"/>
      <c r="D28" s="128"/>
      <c r="E28" s="128"/>
      <c r="F28" s="128"/>
      <c r="G28" s="128"/>
      <c r="H28" s="128"/>
    </row>
    <row r="29" customFormat="false" ht="12.75" hidden="false" customHeight="false" outlineLevel="0" collapsed="false">
      <c r="A29" s="297" t="s">
        <v>822</v>
      </c>
      <c r="B29" s="93" t="s">
        <v>290</v>
      </c>
      <c r="C29" s="93"/>
      <c r="D29" s="93"/>
      <c r="E29" s="93"/>
      <c r="F29" s="93"/>
      <c r="G29" s="93"/>
      <c r="H29" s="93"/>
    </row>
    <row r="30" customFormat="false" ht="12.75" hidden="false" customHeight="false" outlineLevel="0" collapsed="false">
      <c r="B30" s="108" t="s">
        <v>234</v>
      </c>
      <c r="C30" s="97"/>
      <c r="D30" s="97"/>
      <c r="E30" s="97"/>
      <c r="F30" s="97"/>
      <c r="G30" s="97"/>
      <c r="H30" s="97"/>
      <c r="I30" s="97"/>
    </row>
    <row r="31" customFormat="false" ht="12.75" hidden="false" customHeight="false" outlineLevel="0" collapsed="false">
      <c r="A31" s="254" t="s">
        <v>233</v>
      </c>
      <c r="B31" s="147" t="s">
        <v>532</v>
      </c>
      <c r="C31" s="147"/>
      <c r="D31" s="147"/>
      <c r="E31" s="147"/>
      <c r="F31" s="147"/>
      <c r="G31" s="147"/>
      <c r="H31" s="147"/>
      <c r="I31" s="97"/>
    </row>
    <row r="32" customFormat="false" ht="12.75" hidden="false" customHeight="false" outlineLevel="0" collapsed="false">
      <c r="B32" s="98" t="s">
        <v>549</v>
      </c>
      <c r="C32" s="98" t="s">
        <v>549</v>
      </c>
      <c r="D32" s="99" t="s">
        <v>550</v>
      </c>
      <c r="E32" s="99"/>
      <c r="F32" s="131" t="s">
        <v>551</v>
      </c>
      <c r="G32" s="103"/>
      <c r="H32" s="98"/>
      <c r="I32" s="98" t="s">
        <v>246</v>
      </c>
    </row>
    <row r="33" customFormat="false" ht="12.75" hidden="false" customHeight="false" outlineLevel="0" collapsed="false">
      <c r="A33" s="94" t="s">
        <v>243</v>
      </c>
      <c r="B33" s="98" t="s">
        <v>552</v>
      </c>
      <c r="C33" s="98" t="s">
        <v>552</v>
      </c>
      <c r="D33" s="99" t="s">
        <v>553</v>
      </c>
      <c r="E33" s="99"/>
      <c r="F33" s="279" t="s">
        <v>554</v>
      </c>
      <c r="H33" s="99"/>
      <c r="I33" s="104" t="s">
        <v>555</v>
      </c>
    </row>
    <row r="34" customFormat="false" ht="14.25" hidden="false" customHeight="false" outlineLevel="0" collapsed="false">
      <c r="A34" s="94"/>
      <c r="B34" s="256" t="s">
        <v>556</v>
      </c>
      <c r="C34" s="98" t="s">
        <v>557</v>
      </c>
      <c r="D34" s="280" t="s">
        <v>558</v>
      </c>
      <c r="E34" s="280"/>
      <c r="F34" s="280" t="s">
        <v>764</v>
      </c>
      <c r="G34" s="281"/>
      <c r="H34" s="280"/>
      <c r="I34" s="98" t="s">
        <v>256</v>
      </c>
    </row>
    <row r="35" customFormat="false" ht="12.75" hidden="false" customHeight="false" outlineLevel="0" collapsed="false">
      <c r="A35" s="110"/>
      <c r="B35" s="98" t="s">
        <v>560</v>
      </c>
      <c r="C35" s="98" t="s">
        <v>560</v>
      </c>
      <c r="D35" s="98" t="s">
        <v>561</v>
      </c>
      <c r="E35" s="99" t="s">
        <v>562</v>
      </c>
      <c r="F35" s="256"/>
      <c r="H35" s="99"/>
      <c r="I35" s="99"/>
    </row>
    <row r="36" customFormat="false" ht="14.25" hidden="false" customHeight="false" outlineLevel="0" collapsed="false">
      <c r="A36" s="110"/>
      <c r="B36" s="282" t="s">
        <v>765</v>
      </c>
      <c r="C36" s="282" t="s">
        <v>765</v>
      </c>
      <c r="D36" s="98" t="s">
        <v>564</v>
      </c>
      <c r="E36" s="99" t="s">
        <v>564</v>
      </c>
      <c r="F36" s="256" t="s">
        <v>263</v>
      </c>
      <c r="G36" s="256" t="s">
        <v>565</v>
      </c>
      <c r="H36" s="98" t="s">
        <v>566</v>
      </c>
      <c r="I36" s="99"/>
    </row>
    <row r="37" customFormat="false" ht="12.75" hidden="false" customHeight="false" outlineLevel="0" collapsed="false">
      <c r="A37" s="110"/>
      <c r="B37" s="99"/>
      <c r="C37" s="99"/>
      <c r="D37" s="99"/>
      <c r="E37" s="99"/>
      <c r="H37" s="99"/>
      <c r="I37" s="99"/>
    </row>
    <row r="38" s="257" customFormat="true" ht="12.75" hidden="false" customHeight="false" outlineLevel="0" collapsed="false">
      <c r="A38" s="114"/>
      <c r="B38" s="96" t="s">
        <v>260</v>
      </c>
      <c r="C38" s="96" t="s">
        <v>269</v>
      </c>
      <c r="D38" s="96" t="s">
        <v>270</v>
      </c>
      <c r="E38" s="96"/>
      <c r="F38" s="96" t="s">
        <v>258</v>
      </c>
      <c r="G38" s="96"/>
      <c r="H38" s="96" t="s">
        <v>271</v>
      </c>
      <c r="I38" s="96" t="s">
        <v>259</v>
      </c>
    </row>
    <row r="39" s="257" customFormat="true" ht="12.75" hidden="false" customHeight="false" outlineLevel="0" collapsed="false">
      <c r="A39" s="260"/>
      <c r="B39" s="104"/>
      <c r="C39" s="104"/>
      <c r="D39" s="104"/>
      <c r="E39" s="104"/>
      <c r="F39" s="104"/>
      <c r="G39" s="104"/>
      <c r="H39" s="104"/>
    </row>
    <row r="40" s="257" customFormat="true" ht="12.75" hidden="false" customHeight="false" outlineLevel="0" collapsed="false">
      <c r="A40" s="260" t="s">
        <v>291</v>
      </c>
      <c r="B40" s="128"/>
      <c r="C40" s="128"/>
      <c r="D40" s="128"/>
      <c r="E40" s="128"/>
      <c r="F40" s="128"/>
      <c r="G40" s="128"/>
      <c r="H40" s="128"/>
      <c r="I40" s="128"/>
    </row>
    <row r="41" s="257" customFormat="true" ht="12.75" hidden="false" customHeight="false" outlineLevel="0" collapsed="false">
      <c r="A41" s="213" t="s">
        <v>399</v>
      </c>
      <c r="B41" s="104" t="n">
        <v>9.65056176</v>
      </c>
      <c r="C41" s="104" t="n">
        <v>5.51329184</v>
      </c>
      <c r="D41" s="104" t="n">
        <v>0.65809744</v>
      </c>
      <c r="E41" s="104" t="n">
        <v>3.0258676</v>
      </c>
      <c r="F41" s="104" t="n">
        <v>17.17956464</v>
      </c>
      <c r="G41" s="104" t="n">
        <v>2.37237224</v>
      </c>
      <c r="H41" s="104" t="n">
        <v>4.33976144</v>
      </c>
      <c r="I41" s="104" t="n">
        <v>16.52376824</v>
      </c>
      <c r="L41" s="104"/>
      <c r="M41" s="104"/>
    </row>
    <row r="42" s="257" customFormat="true" ht="12.75" hidden="false" customHeight="false" outlineLevel="0" collapsed="false">
      <c r="A42" s="213" t="s">
        <v>400</v>
      </c>
      <c r="B42" s="104" t="n">
        <v>5.79401872</v>
      </c>
      <c r="C42" s="104" t="n">
        <v>3.07418944</v>
      </c>
      <c r="D42" s="104" t="n">
        <v>3.80131808</v>
      </c>
      <c r="E42" s="104" t="n">
        <v>9.66206696</v>
      </c>
      <c r="F42" s="104" t="n">
        <v>9.00396952</v>
      </c>
      <c r="G42" s="104" t="n">
        <v>3.56891304</v>
      </c>
      <c r="H42" s="104" t="n">
        <v>5.48107728</v>
      </c>
      <c r="I42" s="104" t="n">
        <v>15.87257392</v>
      </c>
      <c r="L42" s="104"/>
      <c r="M42" s="104"/>
    </row>
    <row r="43" s="257" customFormat="true" ht="12.75" hidden="false" customHeight="false" outlineLevel="0" collapsed="false">
      <c r="A43" s="213" t="s">
        <v>401</v>
      </c>
      <c r="B43" s="104" t="n">
        <v>7.6164424</v>
      </c>
      <c r="C43" s="104" t="n">
        <v>1.21725016</v>
      </c>
      <c r="D43" s="104" t="n">
        <v>2.49202632</v>
      </c>
      <c r="E43" s="104" t="n">
        <v>12.81449176</v>
      </c>
      <c r="F43" s="104" t="n">
        <v>1.3691188</v>
      </c>
      <c r="G43" s="104" t="n">
        <v>1.4266448</v>
      </c>
      <c r="H43" s="104" t="n">
        <v>20.91185152</v>
      </c>
      <c r="I43" s="104" t="n">
        <v>21.90359976</v>
      </c>
      <c r="L43" s="104"/>
      <c r="M43" s="104"/>
    </row>
    <row r="44" s="109" customFormat="true" ht="21.95" hidden="false" customHeight="true" outlineLevel="0" collapsed="false">
      <c r="A44" s="106" t="s">
        <v>285</v>
      </c>
      <c r="B44" s="104" t="n">
        <v>13.58303912</v>
      </c>
      <c r="C44" s="104" t="n">
        <v>6.42450368</v>
      </c>
      <c r="D44" s="104" t="n">
        <v>4.5905748</v>
      </c>
      <c r="E44" s="104" t="n">
        <v>16.13949456</v>
      </c>
      <c r="F44" s="104" t="n">
        <v>19.41157344</v>
      </c>
      <c r="G44" s="104" t="n">
        <v>4.51924256</v>
      </c>
      <c r="H44" s="104" t="n">
        <v>22.00714656</v>
      </c>
      <c r="I44" s="104" t="n">
        <v>30.58542368</v>
      </c>
      <c r="L44" s="104"/>
      <c r="M44" s="104"/>
    </row>
    <row r="45" customFormat="false" ht="12.75" hidden="false" customHeight="false" outlineLevel="0" collapsed="false">
      <c r="A45" s="107"/>
    </row>
    <row r="46" customFormat="false" ht="12.75" hidden="false" customHeight="false" outlineLevel="0" collapsed="false">
      <c r="A46" s="105" t="s">
        <v>244</v>
      </c>
    </row>
    <row r="47" customFormat="false" ht="12.75" hidden="false" customHeight="false" outlineLevel="0" collapsed="false">
      <c r="A47" s="253" t="s">
        <v>288</v>
      </c>
      <c r="B47" s="104" t="n">
        <v>10.42601224</v>
      </c>
      <c r="C47" s="104" t="n">
        <v>5.77791144</v>
      </c>
      <c r="D47" s="104" t="n">
        <v>4.5905748</v>
      </c>
      <c r="E47" s="104" t="n">
        <v>14.68983936</v>
      </c>
      <c r="F47" s="104" t="n">
        <v>18.34158984</v>
      </c>
      <c r="G47" s="104" t="n">
        <v>4.51924256</v>
      </c>
      <c r="H47" s="104" t="n">
        <v>10.75275992</v>
      </c>
      <c r="I47" s="104" t="n">
        <v>25.89360312</v>
      </c>
      <c r="L47" s="104"/>
      <c r="M47" s="104"/>
    </row>
    <row r="48" customFormat="false" ht="12.75" hidden="false" customHeight="false" outlineLevel="0" collapsed="false">
      <c r="A48" s="107" t="s">
        <v>289</v>
      </c>
      <c r="B48" s="104" t="n">
        <v>8.64500728</v>
      </c>
      <c r="C48" s="104" t="n">
        <v>4.55375816</v>
      </c>
      <c r="D48" s="104" t="n">
        <v>4.5905748</v>
      </c>
      <c r="E48" s="104" t="n">
        <v>14.68983936</v>
      </c>
      <c r="F48" s="104" t="n">
        <v>14.99357664</v>
      </c>
      <c r="G48" s="104" t="n">
        <v>4.41109368</v>
      </c>
      <c r="H48" s="104" t="n">
        <v>10.53416112</v>
      </c>
      <c r="I48" s="104" t="n">
        <v>24.0688784</v>
      </c>
      <c r="L48" s="104"/>
      <c r="M48" s="104"/>
    </row>
    <row r="49" customFormat="false" ht="12.75" hidden="false" customHeight="false" outlineLevel="0" collapsed="false">
      <c r="A49" s="107"/>
      <c r="B49" s="104"/>
      <c r="C49" s="104"/>
      <c r="D49" s="104"/>
      <c r="E49" s="257"/>
      <c r="F49" s="104"/>
      <c r="G49" s="257"/>
      <c r="H49" s="104"/>
      <c r="I49" s="104"/>
    </row>
    <row r="50" customFormat="false" ht="12.75" hidden="false" customHeight="false" outlineLevel="0" collapsed="false">
      <c r="A50" s="107"/>
      <c r="B50" s="257"/>
      <c r="C50" s="257"/>
      <c r="D50" s="257"/>
      <c r="E50" s="257"/>
      <c r="F50" s="257"/>
      <c r="G50" s="257"/>
      <c r="H50" s="257"/>
      <c r="I50" s="257"/>
    </row>
    <row r="51" customFormat="false" ht="12.75" hidden="false" customHeight="false" outlineLevel="0" collapsed="false">
      <c r="A51" s="148" t="s">
        <v>292</v>
      </c>
      <c r="B51" s="257"/>
      <c r="C51" s="257"/>
      <c r="D51" s="257"/>
      <c r="E51" s="257"/>
      <c r="F51" s="257"/>
      <c r="G51" s="257"/>
      <c r="H51" s="257"/>
      <c r="I51" s="257"/>
    </row>
    <row r="52" customFormat="false" ht="12.75" hidden="false" customHeight="false" outlineLevel="0" collapsed="false">
      <c r="A52" s="213" t="s">
        <v>399</v>
      </c>
      <c r="B52" s="104" t="n">
        <v>9.16734336</v>
      </c>
      <c r="C52" s="104" t="n">
        <v>4.51464048</v>
      </c>
      <c r="D52" s="104" t="n">
        <v>1.27247512</v>
      </c>
      <c r="E52" s="104" t="n">
        <v>3.26517576</v>
      </c>
      <c r="F52" s="104" t="n">
        <v>17.68119136</v>
      </c>
      <c r="G52" s="104" t="n">
        <v>2.0594308</v>
      </c>
      <c r="H52" s="104" t="n">
        <v>5.1543296</v>
      </c>
      <c r="I52" s="104" t="n">
        <v>18.02404632</v>
      </c>
      <c r="L52" s="104"/>
      <c r="M52" s="104"/>
    </row>
    <row r="53" s="277" customFormat="true" ht="12.75" hidden="false" customHeight="false" outlineLevel="0" collapsed="false">
      <c r="A53" s="213" t="s">
        <v>400</v>
      </c>
      <c r="B53" s="104" t="n">
        <v>6.55566296</v>
      </c>
      <c r="C53" s="104" t="n">
        <v>4.88280688</v>
      </c>
      <c r="D53" s="104" t="n">
        <v>3.3134976</v>
      </c>
      <c r="E53" s="104" t="n">
        <v>11.62485408</v>
      </c>
      <c r="F53" s="104" t="n">
        <v>13.11822904</v>
      </c>
      <c r="G53" s="104" t="n">
        <v>4.22931152</v>
      </c>
      <c r="H53" s="104" t="n">
        <v>10.71364224</v>
      </c>
      <c r="I53" s="104" t="n">
        <v>20.881938</v>
      </c>
      <c r="L53" s="104"/>
      <c r="M53" s="104"/>
    </row>
    <row r="54" s="277" customFormat="true" ht="12.75" hidden="false" customHeight="false" outlineLevel="0" collapsed="false">
      <c r="A54" s="213" t="s">
        <v>401</v>
      </c>
      <c r="B54" s="104" t="n">
        <v>4.93803184</v>
      </c>
      <c r="C54" s="104" t="n">
        <v>1.7948112</v>
      </c>
      <c r="D54" s="104" t="n">
        <v>3.32270176</v>
      </c>
      <c r="E54" s="104" t="n">
        <v>14.7726768</v>
      </c>
      <c r="F54" s="104" t="n">
        <v>1.87994968</v>
      </c>
      <c r="G54" s="104" t="n">
        <v>2.91771872</v>
      </c>
      <c r="H54" s="104" t="n">
        <v>18.2242368</v>
      </c>
      <c r="I54" s="104" t="n">
        <v>19.8694804</v>
      </c>
      <c r="L54" s="104"/>
      <c r="M54" s="104"/>
    </row>
    <row r="55" s="109" customFormat="true" ht="21.95" hidden="false" customHeight="true" outlineLevel="0" collapsed="false">
      <c r="A55" s="106" t="s">
        <v>285</v>
      </c>
      <c r="B55" s="104" t="n">
        <v>12.27834944</v>
      </c>
      <c r="C55" s="104" t="n">
        <v>6.88701272</v>
      </c>
      <c r="D55" s="104" t="n">
        <v>4.85749544</v>
      </c>
      <c r="E55" s="104" t="n">
        <v>18.73276664</v>
      </c>
      <c r="F55" s="104" t="n">
        <v>22.06007048</v>
      </c>
      <c r="G55" s="104" t="n">
        <v>5.52939912</v>
      </c>
      <c r="H55" s="104" t="n">
        <v>21.62747496</v>
      </c>
      <c r="I55" s="104" t="n">
        <v>32.64255344</v>
      </c>
      <c r="L55" s="104"/>
      <c r="M55" s="104"/>
    </row>
    <row r="56" customFormat="false" ht="12.75" hidden="false" customHeight="false" outlineLevel="0" collapsed="false">
      <c r="A56" s="107"/>
    </row>
    <row r="57" customFormat="false" ht="12.75" hidden="false" customHeight="false" outlineLevel="0" collapsed="false">
      <c r="A57" s="105" t="s">
        <v>244</v>
      </c>
      <c r="B57" s="257"/>
      <c r="C57" s="257"/>
      <c r="D57" s="257"/>
      <c r="E57" s="257"/>
      <c r="F57" s="257"/>
      <c r="G57" s="257"/>
      <c r="H57" s="257"/>
      <c r="I57" s="257"/>
      <c r="L57" s="257"/>
      <c r="M57" s="257"/>
    </row>
    <row r="58" customFormat="false" ht="12.75" hidden="false" customHeight="false" outlineLevel="0" collapsed="false">
      <c r="A58" s="253" t="s">
        <v>288</v>
      </c>
      <c r="B58" s="104" t="n">
        <v>10.36158312</v>
      </c>
      <c r="C58" s="104" t="n">
        <v>6.77426176</v>
      </c>
      <c r="D58" s="104" t="n">
        <v>4.84599024</v>
      </c>
      <c r="E58" s="104" t="n">
        <v>17.21638128</v>
      </c>
      <c r="F58" s="104" t="n">
        <v>20.97858168</v>
      </c>
      <c r="G58" s="104" t="n">
        <v>5.292392</v>
      </c>
      <c r="H58" s="104" t="n">
        <v>15.18226192</v>
      </c>
      <c r="I58" s="104" t="n">
        <v>29.86980024</v>
      </c>
      <c r="L58" s="104"/>
      <c r="M58" s="104"/>
    </row>
    <row r="59" customFormat="false" ht="12.75" hidden="false" customHeight="false" outlineLevel="0" collapsed="false">
      <c r="A59" s="107" t="s">
        <v>289</v>
      </c>
      <c r="B59" s="104" t="n">
        <v>8.43791368</v>
      </c>
      <c r="C59" s="104" t="n">
        <v>6.42910576</v>
      </c>
      <c r="D59" s="104" t="n">
        <v>4.84599024</v>
      </c>
      <c r="E59" s="104" t="n">
        <v>17.1887688</v>
      </c>
      <c r="F59" s="104" t="n">
        <v>18.3047732</v>
      </c>
      <c r="G59" s="104" t="n">
        <v>5.21645768</v>
      </c>
      <c r="H59" s="104" t="n">
        <v>15.07871512</v>
      </c>
      <c r="I59" s="104" t="n">
        <v>28.1417192</v>
      </c>
      <c r="L59" s="104"/>
      <c r="M59" s="104"/>
    </row>
    <row r="60" customFormat="false" ht="12.75" hidden="false" customHeight="false" outlineLevel="0" collapsed="false">
      <c r="A60" s="107"/>
    </row>
    <row r="61" s="257" customFormat="true" ht="12.75" hidden="false" customHeight="false" outlineLevel="0" collapsed="false">
      <c r="A61" s="103"/>
    </row>
    <row r="62" s="257" customFormat="true" ht="14.25" hidden="false" customHeight="false" outlineLevel="0" collapsed="false">
      <c r="A62" s="284" t="s">
        <v>766</v>
      </c>
      <c r="B62" s="128"/>
      <c r="C62" s="128"/>
      <c r="D62" s="128"/>
      <c r="E62" s="128"/>
      <c r="F62" s="128"/>
      <c r="G62" s="128"/>
      <c r="H62" s="128"/>
      <c r="I62" s="128"/>
    </row>
    <row r="63" s="257" customFormat="true" ht="14.25" hidden="false" customHeight="false" outlineLevel="0" collapsed="false">
      <c r="A63" s="110"/>
      <c r="B63" s="128"/>
      <c r="C63" s="128"/>
      <c r="D63" s="128"/>
      <c r="E63" s="128"/>
      <c r="F63" s="128"/>
      <c r="G63" s="128"/>
      <c r="H63" s="128"/>
      <c r="I63" s="128"/>
    </row>
    <row r="64" s="257" customFormat="true" ht="12.75" hidden="false" customHeight="false" outlineLevel="0" collapsed="false">
      <c r="A64" s="99"/>
      <c r="B64" s="128"/>
      <c r="C64" s="128"/>
      <c r="D64" s="128"/>
      <c r="E64" s="128"/>
      <c r="F64" s="128"/>
      <c r="G64" s="128"/>
      <c r="H64" s="128"/>
      <c r="I64" s="128"/>
    </row>
    <row r="65" customFormat="false" ht="12.75" hidden="false" customHeight="false" outlineLevel="0" collapsed="false">
      <c r="A65" s="94"/>
      <c r="B65" s="91"/>
      <c r="C65" s="91"/>
      <c r="D65" s="91"/>
      <c r="E65" s="91"/>
      <c r="F65" s="91"/>
      <c r="G65" s="91"/>
      <c r="H65" s="91"/>
      <c r="I65" s="91"/>
    </row>
    <row r="66" s="257" customFormat="true" ht="12.75" hidden="false" customHeight="false" outlineLevel="0" collapsed="false">
      <c r="A66" s="104"/>
      <c r="B66" s="104"/>
      <c r="C66" s="104"/>
      <c r="D66" s="104"/>
      <c r="E66" s="104"/>
      <c r="F66" s="104"/>
      <c r="G66" s="104"/>
      <c r="H66" s="104"/>
      <c r="I66" s="104"/>
    </row>
    <row r="67" customFormat="false" ht="12.75" hidden="false" customHeight="false" outlineLevel="0" collapsed="false">
      <c r="A67" s="103"/>
      <c r="B67" s="91"/>
      <c r="C67" s="91"/>
      <c r="D67" s="91"/>
      <c r="E67" s="91"/>
      <c r="F67" s="91"/>
      <c r="G67" s="91"/>
      <c r="H67" s="91"/>
      <c r="I67" s="91"/>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91"/>
      <c r="B71" s="128"/>
      <c r="C71" s="128"/>
      <c r="D71" s="128"/>
      <c r="E71" s="128"/>
      <c r="F71" s="128"/>
      <c r="G71" s="128"/>
      <c r="H71" s="128"/>
      <c r="I71" s="128"/>
    </row>
    <row r="72" customFormat="false" ht="12.75" hidden="false" customHeight="false" outlineLevel="0" collapsed="false">
      <c r="A72" s="91"/>
      <c r="B72" s="128"/>
      <c r="C72" s="128"/>
      <c r="D72" s="128"/>
      <c r="E72" s="128"/>
      <c r="F72" s="128"/>
      <c r="G72" s="128"/>
      <c r="H72" s="128"/>
      <c r="I72" s="128"/>
    </row>
    <row r="73" customFormat="false" ht="12.75" hidden="false" customHeight="false" outlineLevel="0" collapsed="false">
      <c r="A73" s="91"/>
      <c r="B73" s="128"/>
      <c r="C73" s="128"/>
      <c r="D73" s="128"/>
      <c r="E73" s="128"/>
      <c r="F73" s="128"/>
      <c r="G73" s="128"/>
      <c r="H73" s="128"/>
      <c r="I73" s="128"/>
    </row>
    <row r="74" customFormat="false" ht="12.75" hidden="false" customHeight="false" outlineLevel="0" collapsed="false">
      <c r="A74" s="364"/>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75" hidden="false" customHeight="false" outlineLevel="0" collapsed="false">
      <c r="A76" s="276"/>
      <c r="B76" s="107"/>
      <c r="C76" s="107"/>
      <c r="D76" s="107"/>
      <c r="E76" s="107"/>
      <c r="F76" s="107"/>
      <c r="G76" s="107"/>
      <c r="H76" s="107"/>
      <c r="I76" s="107"/>
    </row>
    <row r="77" customFormat="false" ht="12.75" hidden="false" customHeight="false" outlineLevel="0" collapsed="false">
      <c r="A77" s="103"/>
      <c r="B77" s="91"/>
      <c r="C77" s="91"/>
      <c r="D77" s="91"/>
      <c r="E77" s="91"/>
      <c r="F77" s="91"/>
      <c r="G77" s="91"/>
      <c r="H77" s="91"/>
      <c r="I77" s="91"/>
    </row>
    <row r="78" customFormat="false" ht="12.75" hidden="false" customHeight="false" outlineLevel="0" collapsed="false">
      <c r="A78" s="91"/>
      <c r="B78" s="128"/>
      <c r="C78" s="128"/>
      <c r="D78" s="128"/>
      <c r="E78" s="128"/>
      <c r="F78" s="128"/>
      <c r="G78" s="128"/>
      <c r="H78" s="128"/>
      <c r="I78" s="128"/>
    </row>
    <row r="79" customFormat="false" ht="12.75" hidden="false" customHeight="false" outlineLevel="0" collapsed="false">
      <c r="A79" s="91"/>
      <c r="B79" s="128"/>
      <c r="C79" s="128"/>
      <c r="D79" s="128"/>
      <c r="E79" s="128"/>
      <c r="F79" s="128"/>
      <c r="G79" s="128"/>
      <c r="H79" s="128"/>
      <c r="I79" s="128"/>
    </row>
    <row r="80" customFormat="false" ht="12.75" hidden="false" customHeight="false" outlineLevel="0" collapsed="false">
      <c r="A80" s="91"/>
      <c r="B80" s="128"/>
      <c r="C80" s="128"/>
      <c r="D80" s="128"/>
      <c r="E80" s="128"/>
      <c r="F80" s="128"/>
      <c r="G80" s="128"/>
      <c r="H80" s="128"/>
      <c r="I80" s="128"/>
    </row>
    <row r="81" customFormat="false" ht="12.75" hidden="false" customHeight="false" outlineLevel="0" collapsed="false">
      <c r="A81" s="91"/>
      <c r="B81" s="128"/>
      <c r="C81" s="128"/>
      <c r="D81" s="128"/>
      <c r="E81" s="128"/>
      <c r="F81" s="128"/>
      <c r="G81" s="128"/>
      <c r="H81" s="128"/>
      <c r="I81" s="128"/>
    </row>
    <row r="82" s="257" customFormat="true" ht="12.75" hidden="false" customHeight="false" outlineLevel="0" collapsed="false">
      <c r="A82" s="103"/>
      <c r="B82" s="104"/>
      <c r="C82" s="104"/>
      <c r="D82" s="104"/>
      <c r="E82" s="104"/>
      <c r="F82" s="104"/>
      <c r="G82" s="104"/>
      <c r="H82" s="104"/>
      <c r="I82" s="104"/>
    </row>
    <row r="83" s="257" customFormat="true" ht="12.75" hidden="false" customHeight="false" outlineLevel="0" collapsed="false">
      <c r="A83" s="99"/>
      <c r="B83" s="128"/>
      <c r="C83" s="128"/>
      <c r="D83" s="128"/>
      <c r="E83" s="128"/>
      <c r="F83" s="128"/>
      <c r="G83" s="128"/>
      <c r="H83" s="128"/>
      <c r="I83" s="128"/>
    </row>
    <row r="84" s="257" customFormat="true" ht="12.75" hidden="false" customHeight="false" outlineLevel="0" collapsed="false">
      <c r="A84" s="99"/>
      <c r="B84" s="128"/>
      <c r="C84" s="128"/>
      <c r="D84" s="128"/>
      <c r="E84" s="128"/>
      <c r="F84" s="128"/>
      <c r="G84" s="128"/>
      <c r="H84" s="128"/>
      <c r="I84" s="128"/>
    </row>
    <row r="85" s="257" customFormat="true" ht="12.7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9</v>
      </c>
    </row>
    <row r="2" customFormat="false" ht="14.25" hidden="false" customHeight="false" outlineLevel="0" collapsed="false">
      <c r="A2" s="94" t="s">
        <v>44</v>
      </c>
      <c r="B2" s="91" t="s">
        <v>767</v>
      </c>
    </row>
    <row r="3" customFormat="false" ht="12.75" hidden="false" customHeight="false" outlineLevel="0" collapsed="false">
      <c r="A3" s="297" t="s">
        <v>822</v>
      </c>
      <c r="B3" s="93"/>
      <c r="C3" s="286"/>
      <c r="D3" s="286"/>
      <c r="E3" s="93"/>
      <c r="F3" s="286"/>
      <c r="G3" s="93"/>
      <c r="H3" s="93"/>
      <c r="I3" s="286"/>
      <c r="J3" s="286"/>
      <c r="K3" s="286"/>
    </row>
    <row r="4" customFormat="false" ht="12.75" hidden="false" customHeight="false" outlineLevel="0" collapsed="false">
      <c r="B4" s="108" t="s">
        <v>571</v>
      </c>
      <c r="C4" s="287"/>
      <c r="D4" s="287"/>
      <c r="E4" s="97"/>
      <c r="F4" s="287"/>
      <c r="G4" s="97"/>
      <c r="H4" s="97"/>
      <c r="I4" s="287"/>
      <c r="J4" s="287"/>
      <c r="K4" s="287"/>
    </row>
    <row r="5" customFormat="false" ht="14.25" hidden="false" customHeight="false" outlineLevel="0" collapsed="false">
      <c r="A5" s="254" t="s">
        <v>233</v>
      </c>
      <c r="B5" s="100" t="s">
        <v>572</v>
      </c>
      <c r="C5" s="100"/>
      <c r="D5" s="288"/>
      <c r="E5" s="100" t="s">
        <v>709</v>
      </c>
      <c r="F5" s="100"/>
      <c r="G5" s="288"/>
      <c r="H5" s="100" t="s">
        <v>710</v>
      </c>
      <c r="I5" s="100"/>
      <c r="J5" s="289"/>
      <c r="K5" s="290" t="s">
        <v>246</v>
      </c>
      <c r="M5" s="98"/>
    </row>
    <row r="6" customFormat="false" ht="12.75" hidden="false" customHeight="false" outlineLevel="0" collapsed="false">
      <c r="A6" s="254"/>
      <c r="B6" s="98" t="s">
        <v>470</v>
      </c>
      <c r="C6" s="290" t="s">
        <v>575</v>
      </c>
      <c r="D6" s="290"/>
      <c r="E6" s="98" t="s">
        <v>470</v>
      </c>
      <c r="F6" s="290" t="s">
        <v>575</v>
      </c>
      <c r="G6" s="98"/>
      <c r="H6" s="98" t="s">
        <v>470</v>
      </c>
      <c r="I6" s="290" t="s">
        <v>575</v>
      </c>
      <c r="J6" s="290"/>
      <c r="K6" s="290" t="s">
        <v>576</v>
      </c>
      <c r="M6" s="98"/>
    </row>
    <row r="7" customFormat="false" ht="12.75" hidden="false" customHeight="false" outlineLevel="0" collapsed="false">
      <c r="A7" s="94" t="s">
        <v>243</v>
      </c>
      <c r="B7" s="98" t="s">
        <v>261</v>
      </c>
      <c r="C7" s="290" t="s">
        <v>577</v>
      </c>
      <c r="D7" s="290"/>
      <c r="E7" s="98" t="s">
        <v>261</v>
      </c>
      <c r="F7" s="290" t="s">
        <v>577</v>
      </c>
      <c r="G7" s="98"/>
      <c r="H7" s="98" t="s">
        <v>261</v>
      </c>
      <c r="I7" s="290" t="s">
        <v>577</v>
      </c>
      <c r="J7" s="290"/>
      <c r="K7" s="290" t="s">
        <v>577</v>
      </c>
      <c r="M7" s="98"/>
    </row>
    <row r="8" customFormat="false" ht="12.75" hidden="false" customHeight="false" outlineLevel="0" collapsed="false">
      <c r="A8" s="110"/>
      <c r="B8" s="98"/>
      <c r="C8" s="290" t="s">
        <v>578</v>
      </c>
      <c r="D8" s="290"/>
      <c r="E8" s="98"/>
      <c r="F8" s="290" t="s">
        <v>578</v>
      </c>
      <c r="G8" s="98"/>
      <c r="H8" s="98"/>
      <c r="I8" s="290" t="s">
        <v>578</v>
      </c>
      <c r="J8" s="290"/>
      <c r="K8" s="290" t="s">
        <v>578</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0</v>
      </c>
      <c r="C10" s="291" t="s">
        <v>269</v>
      </c>
      <c r="D10" s="291"/>
      <c r="E10" s="96" t="s">
        <v>270</v>
      </c>
      <c r="F10" s="291" t="s">
        <v>258</v>
      </c>
      <c r="G10" s="96"/>
      <c r="H10" s="96" t="s">
        <v>271</v>
      </c>
      <c r="I10" s="291" t="s">
        <v>259</v>
      </c>
      <c r="J10" s="291"/>
      <c r="K10" s="291" t="s">
        <v>272</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7</v>
      </c>
      <c r="B12" s="98"/>
      <c r="C12" s="290"/>
      <c r="D12" s="290"/>
      <c r="E12" s="98"/>
      <c r="F12" s="290"/>
      <c r="G12" s="98"/>
      <c r="H12" s="124"/>
      <c r="I12" s="292"/>
      <c r="J12" s="290"/>
      <c r="K12" s="290"/>
    </row>
    <row r="13" customFormat="false" ht="12.75" hidden="false" customHeight="false" outlineLevel="0" collapsed="false">
      <c r="A13" s="91" t="s">
        <v>278</v>
      </c>
      <c r="B13" s="152" t="n">
        <v>21.3</v>
      </c>
      <c r="C13" s="152" t="n">
        <v>0.7</v>
      </c>
      <c r="D13" s="151"/>
      <c r="E13" s="152" t="n">
        <v>14.2</v>
      </c>
      <c r="F13" s="152" t="n">
        <v>0.3</v>
      </c>
      <c r="G13" s="151"/>
      <c r="H13" s="152" t="n">
        <v>13.3</v>
      </c>
      <c r="I13" s="152" t="n">
        <v>0.3</v>
      </c>
      <c r="J13" s="151"/>
      <c r="K13" s="152" t="n">
        <v>0.7</v>
      </c>
      <c r="M13" s="91"/>
    </row>
    <row r="14" customFormat="false" ht="12.75" hidden="false" customHeight="false" outlineLevel="0" collapsed="false">
      <c r="A14" s="91" t="s">
        <v>279</v>
      </c>
      <c r="B14" s="152" t="n">
        <v>16.5</v>
      </c>
      <c r="C14" s="152" t="n">
        <v>0.6</v>
      </c>
      <c r="D14" s="151"/>
      <c r="E14" s="152" t="n">
        <v>14.3</v>
      </c>
      <c r="F14" s="152" t="n">
        <v>0.2</v>
      </c>
      <c r="G14" s="151"/>
      <c r="H14" s="152" t="n">
        <v>7.3</v>
      </c>
      <c r="I14" s="152" t="n">
        <v>0.2</v>
      </c>
      <c r="J14" s="151"/>
      <c r="K14" s="152" t="n">
        <v>0.7</v>
      </c>
      <c r="M14" s="91"/>
    </row>
    <row r="15" customFormat="false" ht="12.75" hidden="false" customHeight="false" outlineLevel="0" collapsed="false">
      <c r="A15" s="91" t="s">
        <v>281</v>
      </c>
      <c r="B15" s="152" t="n">
        <v>13.5</v>
      </c>
      <c r="C15" s="152" t="n">
        <v>0.5</v>
      </c>
      <c r="D15" s="151"/>
      <c r="E15" s="152" t="n">
        <v>10.4</v>
      </c>
      <c r="F15" s="152" t="n">
        <v>0.2</v>
      </c>
      <c r="G15" s="151"/>
      <c r="H15" s="152" t="n">
        <v>3.8</v>
      </c>
      <c r="I15" s="152" t="n">
        <v>0.1</v>
      </c>
      <c r="J15" s="151"/>
      <c r="K15" s="152" t="n">
        <v>0.6</v>
      </c>
      <c r="M15" s="91"/>
    </row>
    <row r="16" customFormat="false" ht="12.75" hidden="false" customHeight="false" outlineLevel="0" collapsed="false">
      <c r="A16" s="91" t="s">
        <v>282</v>
      </c>
      <c r="B16" s="152" t="n">
        <v>13</v>
      </c>
      <c r="C16" s="152" t="n">
        <v>0.5</v>
      </c>
      <c r="D16" s="151"/>
      <c r="E16" s="152" t="n">
        <v>10.3</v>
      </c>
      <c r="F16" s="152" t="n">
        <v>0.1</v>
      </c>
      <c r="G16" s="151"/>
      <c r="H16" s="152" t="n">
        <v>3</v>
      </c>
      <c r="I16" s="152" t="n">
        <v>0.1</v>
      </c>
      <c r="J16" s="151"/>
      <c r="K16" s="152" t="n">
        <v>0.5</v>
      </c>
      <c r="M16" s="91"/>
    </row>
    <row r="17" customFormat="false" ht="12.75" hidden="false" customHeight="false" outlineLevel="0" collapsed="false">
      <c r="A17" s="91" t="s">
        <v>283</v>
      </c>
      <c r="B17" s="152" t="n">
        <v>10.4</v>
      </c>
      <c r="C17" s="152" t="n">
        <v>0.4</v>
      </c>
      <c r="D17" s="151"/>
      <c r="E17" s="152" t="n">
        <v>7.1</v>
      </c>
      <c r="F17" s="152" t="n">
        <v>0.1</v>
      </c>
      <c r="G17" s="151"/>
      <c r="H17" s="152" t="n">
        <v>4.4</v>
      </c>
      <c r="I17" s="152" t="n">
        <v>0.2</v>
      </c>
      <c r="J17" s="151"/>
      <c r="K17" s="152" t="n">
        <v>0.4</v>
      </c>
      <c r="M17" s="91"/>
    </row>
    <row r="18" customFormat="false" ht="12.75" hidden="false" customHeight="false" outlineLevel="0" collapsed="false">
      <c r="A18" s="91" t="s">
        <v>284</v>
      </c>
      <c r="B18" s="152" t="n">
        <v>4.2</v>
      </c>
      <c r="C18" s="152" t="n">
        <v>0.2</v>
      </c>
      <c r="D18" s="151"/>
      <c r="E18" s="152" t="n">
        <v>3.1</v>
      </c>
      <c r="F18" s="152" t="n">
        <v>0</v>
      </c>
      <c r="G18" s="151"/>
      <c r="H18" s="152" t="n">
        <v>7.9</v>
      </c>
      <c r="I18" s="152" t="n">
        <v>0.2</v>
      </c>
      <c r="J18" s="151"/>
      <c r="K18" s="152" t="n">
        <v>0.3</v>
      </c>
      <c r="M18" s="91"/>
    </row>
    <row r="19" s="275" customFormat="true" ht="24.75" hidden="false" customHeight="true" outlineLevel="0" collapsed="false">
      <c r="A19" s="106" t="s">
        <v>285</v>
      </c>
      <c r="B19" s="152" t="n">
        <v>31.5</v>
      </c>
      <c r="C19" s="152" t="n">
        <v>1.1</v>
      </c>
      <c r="D19" s="151"/>
      <c r="E19" s="152" t="n">
        <v>26.1</v>
      </c>
      <c r="F19" s="152" t="n">
        <v>0.4</v>
      </c>
      <c r="G19" s="151"/>
      <c r="H19" s="152" t="n">
        <v>18.3</v>
      </c>
      <c r="I19" s="152" t="n">
        <v>0.5</v>
      </c>
      <c r="J19" s="151"/>
      <c r="K19" s="152" t="n">
        <v>1.2</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4</v>
      </c>
      <c r="B21" s="152"/>
      <c r="C21" s="152"/>
      <c r="D21" s="151"/>
      <c r="E21" s="152"/>
      <c r="F21" s="152"/>
      <c r="G21" s="151"/>
      <c r="H21" s="152"/>
      <c r="I21" s="152"/>
      <c r="J21" s="151"/>
      <c r="K21" s="152"/>
      <c r="M21" s="106"/>
    </row>
    <row r="22" customFormat="false" ht="12.75" hidden="false" customHeight="false" outlineLevel="0" collapsed="false">
      <c r="A22" s="106" t="s">
        <v>286</v>
      </c>
      <c r="B22" s="152" t="n">
        <v>12.2</v>
      </c>
      <c r="C22" s="152" t="n">
        <v>0.3</v>
      </c>
      <c r="D22" s="151"/>
      <c r="E22" s="152" t="n">
        <v>6.3</v>
      </c>
      <c r="F22" s="152" t="n">
        <v>0.1</v>
      </c>
      <c r="G22" s="151"/>
      <c r="H22" s="152" t="n">
        <v>11.2</v>
      </c>
      <c r="I22" s="152" t="n">
        <v>0.2</v>
      </c>
      <c r="J22" s="151"/>
      <c r="K22" s="152" t="n">
        <v>0.3</v>
      </c>
      <c r="M22" s="106"/>
    </row>
    <row r="23" customFormat="false" ht="12.75" hidden="false" customHeight="false" outlineLevel="0" collapsed="false">
      <c r="A23" s="91" t="s">
        <v>287</v>
      </c>
      <c r="B23" s="152" t="n">
        <v>17.5</v>
      </c>
      <c r="C23" s="152" t="n">
        <v>0.6</v>
      </c>
      <c r="D23" s="151"/>
      <c r="E23" s="152" t="n">
        <v>12.7</v>
      </c>
      <c r="F23" s="152" t="n">
        <v>0.2</v>
      </c>
      <c r="G23" s="151"/>
      <c r="H23" s="152" t="n">
        <v>7.1</v>
      </c>
      <c r="I23" s="152" t="n">
        <v>0.2</v>
      </c>
      <c r="J23" s="151"/>
      <c r="K23" s="152" t="n">
        <v>0.6</v>
      </c>
      <c r="M23" s="91"/>
    </row>
    <row r="24" customFormat="false" ht="12.75" hidden="false" customHeight="false" outlineLevel="0" collapsed="false">
      <c r="A24" s="91" t="s">
        <v>288</v>
      </c>
      <c r="B24" s="152" t="n">
        <v>30.8</v>
      </c>
      <c r="C24" s="152" t="n">
        <v>1.1</v>
      </c>
      <c r="D24" s="151"/>
      <c r="E24" s="152" t="n">
        <v>25.9</v>
      </c>
      <c r="F24" s="152" t="n">
        <v>0.4</v>
      </c>
      <c r="G24" s="151"/>
      <c r="H24" s="152" t="n">
        <v>14.7</v>
      </c>
      <c r="I24" s="152" t="n">
        <v>0.4</v>
      </c>
      <c r="J24" s="151"/>
      <c r="K24" s="152" t="n">
        <v>1.2</v>
      </c>
      <c r="M24" s="91"/>
    </row>
    <row r="25" customFormat="false" ht="12.75" hidden="false" customHeight="false" outlineLevel="0" collapsed="false">
      <c r="A25" s="91" t="s">
        <v>289</v>
      </c>
      <c r="B25" s="152" t="n">
        <v>28.9</v>
      </c>
      <c r="C25" s="152" t="n">
        <v>1</v>
      </c>
      <c r="D25" s="151"/>
      <c r="E25" s="152" t="n">
        <v>25.1</v>
      </c>
      <c r="F25" s="152" t="n">
        <v>0.4</v>
      </c>
      <c r="G25" s="151"/>
      <c r="H25" s="152" t="n">
        <v>12</v>
      </c>
      <c r="I25" s="152" t="n">
        <v>0.4</v>
      </c>
      <c r="J25" s="151"/>
      <c r="K25" s="152" t="n">
        <v>1.1</v>
      </c>
      <c r="M25" s="91"/>
    </row>
    <row r="26" customFormat="false" ht="12.75" hidden="false" customHeight="false" outlineLevel="0" collapsed="false">
      <c r="A26" s="91"/>
    </row>
    <row r="27" customFormat="false" ht="14.25" hidden="false" customHeight="false" outlineLevel="0" collapsed="false">
      <c r="A27" s="154" t="s">
        <v>768</v>
      </c>
      <c r="B27" s="128"/>
      <c r="C27" s="294"/>
      <c r="D27" s="294"/>
      <c r="E27" s="128"/>
      <c r="F27" s="294"/>
      <c r="G27" s="128"/>
      <c r="J27" s="294"/>
      <c r="K27" s="294"/>
    </row>
    <row r="28" customFormat="false" ht="14.25" hidden="false" customHeight="false" outlineLevel="0" collapsed="false">
      <c r="A28" s="284" t="s">
        <v>712</v>
      </c>
      <c r="B28" s="128"/>
      <c r="C28" s="294"/>
      <c r="D28" s="294"/>
      <c r="E28" s="128"/>
      <c r="F28" s="294"/>
      <c r="G28" s="128"/>
      <c r="H28" s="98"/>
      <c r="I28" s="290"/>
      <c r="J28" s="294"/>
      <c r="K28" s="294"/>
    </row>
    <row r="29" customFormat="false" ht="12.75" hidden="false" customHeight="false" outlineLevel="0" collapsed="false">
      <c r="A29" s="94" t="s">
        <v>569</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297" t="s">
        <v>822</v>
      </c>
      <c r="B31" s="93" t="s">
        <v>290</v>
      </c>
      <c r="C31" s="286"/>
      <c r="D31" s="286"/>
      <c r="E31" s="93"/>
      <c r="F31" s="286"/>
      <c r="G31" s="93"/>
      <c r="H31" s="93"/>
      <c r="I31" s="286"/>
      <c r="J31" s="286"/>
      <c r="K31" s="286"/>
    </row>
    <row r="32" customFormat="false" ht="12.75" hidden="false" customHeight="false" outlineLevel="0" collapsed="false">
      <c r="B32" s="108" t="s">
        <v>571</v>
      </c>
      <c r="C32" s="287"/>
      <c r="D32" s="287"/>
      <c r="E32" s="97"/>
      <c r="F32" s="287"/>
      <c r="G32" s="97"/>
      <c r="H32" s="97"/>
      <c r="I32" s="287"/>
      <c r="J32" s="287"/>
      <c r="K32" s="287"/>
    </row>
    <row r="33" customFormat="false" ht="14.25" hidden="false" customHeight="true" outlineLevel="0" collapsed="false">
      <c r="A33" s="254" t="s">
        <v>233</v>
      </c>
      <c r="B33" s="100" t="s">
        <v>572</v>
      </c>
      <c r="C33" s="100"/>
      <c r="D33" s="288"/>
      <c r="E33" s="100" t="s">
        <v>709</v>
      </c>
      <c r="F33" s="100"/>
      <c r="G33" s="288"/>
      <c r="H33" s="100" t="s">
        <v>710</v>
      </c>
      <c r="I33" s="100"/>
      <c r="J33" s="289"/>
      <c r="K33" s="290" t="s">
        <v>246</v>
      </c>
      <c r="M33" s="98"/>
    </row>
    <row r="34" customFormat="false" ht="12.75" hidden="false" customHeight="false" outlineLevel="0" collapsed="false">
      <c r="A34" s="254"/>
      <c r="B34" s="98" t="s">
        <v>470</v>
      </c>
      <c r="C34" s="290" t="s">
        <v>575</v>
      </c>
      <c r="D34" s="290"/>
      <c r="E34" s="98" t="s">
        <v>470</v>
      </c>
      <c r="F34" s="290" t="s">
        <v>575</v>
      </c>
      <c r="G34" s="98"/>
      <c r="H34" s="98" t="s">
        <v>470</v>
      </c>
      <c r="I34" s="290" t="s">
        <v>575</v>
      </c>
      <c r="J34" s="290"/>
      <c r="K34" s="290" t="s">
        <v>576</v>
      </c>
      <c r="M34" s="98"/>
    </row>
    <row r="35" customFormat="false" ht="12.75" hidden="false" customHeight="false" outlineLevel="0" collapsed="false">
      <c r="A35" s="94" t="s">
        <v>243</v>
      </c>
      <c r="B35" s="98" t="s">
        <v>261</v>
      </c>
      <c r="C35" s="290" t="s">
        <v>577</v>
      </c>
      <c r="D35" s="290"/>
      <c r="E35" s="98" t="s">
        <v>261</v>
      </c>
      <c r="F35" s="290" t="s">
        <v>577</v>
      </c>
      <c r="G35" s="98"/>
      <c r="H35" s="98" t="s">
        <v>261</v>
      </c>
      <c r="I35" s="290" t="s">
        <v>577</v>
      </c>
      <c r="J35" s="290"/>
      <c r="K35" s="290" t="s">
        <v>577</v>
      </c>
      <c r="M35" s="98"/>
    </row>
    <row r="36" customFormat="false" ht="12.75" hidden="false" customHeight="false" outlineLevel="0" collapsed="false">
      <c r="A36" s="110"/>
      <c r="B36" s="98"/>
      <c r="C36" s="290" t="s">
        <v>578</v>
      </c>
      <c r="D36" s="290"/>
      <c r="E36" s="98"/>
      <c r="F36" s="290" t="s">
        <v>578</v>
      </c>
      <c r="G36" s="98"/>
      <c r="H36" s="98"/>
      <c r="I36" s="290" t="s">
        <v>578</v>
      </c>
      <c r="J36" s="290"/>
      <c r="K36" s="290" t="s">
        <v>578</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0</v>
      </c>
      <c r="C38" s="291" t="s">
        <v>269</v>
      </c>
      <c r="D38" s="291"/>
      <c r="E38" s="96" t="s">
        <v>270</v>
      </c>
      <c r="F38" s="291" t="s">
        <v>258</v>
      </c>
      <c r="G38" s="96"/>
      <c r="H38" s="96" t="s">
        <v>271</v>
      </c>
      <c r="I38" s="291" t="s">
        <v>259</v>
      </c>
      <c r="J38" s="291"/>
      <c r="K38" s="291" t="s">
        <v>272</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1</v>
      </c>
      <c r="B40" s="98"/>
      <c r="C40" s="290"/>
      <c r="D40" s="290"/>
      <c r="E40" s="98"/>
      <c r="F40" s="290"/>
      <c r="G40" s="98"/>
      <c r="H40" s="124"/>
      <c r="I40" s="292"/>
      <c r="J40" s="290"/>
      <c r="K40" s="290"/>
    </row>
    <row r="41" customFormat="false" ht="12.75" hidden="false" customHeight="false" outlineLevel="0" collapsed="false">
      <c r="A41" s="91" t="s">
        <v>278</v>
      </c>
      <c r="B41" s="152" t="n">
        <v>14.8</v>
      </c>
      <c r="C41" s="152" t="n">
        <v>0.5</v>
      </c>
      <c r="D41" s="151"/>
      <c r="E41" s="152" t="n">
        <v>9.1</v>
      </c>
      <c r="F41" s="152" t="n">
        <v>0.2</v>
      </c>
      <c r="G41" s="151"/>
      <c r="H41" s="152" t="n">
        <v>9.7</v>
      </c>
      <c r="I41" s="152" t="n">
        <v>0.2</v>
      </c>
      <c r="J41" s="151"/>
      <c r="K41" s="152" t="n">
        <v>0.5</v>
      </c>
    </row>
    <row r="42" customFormat="false" ht="12.75" hidden="false" customHeight="false" outlineLevel="0" collapsed="false">
      <c r="A42" s="91" t="s">
        <v>279</v>
      </c>
      <c r="B42" s="152" t="n">
        <v>12.2</v>
      </c>
      <c r="C42" s="152" t="n">
        <v>0.5</v>
      </c>
      <c r="D42" s="151"/>
      <c r="E42" s="152" t="n">
        <v>9.7</v>
      </c>
      <c r="F42" s="152" t="n">
        <v>0.1</v>
      </c>
      <c r="G42" s="151"/>
      <c r="H42" s="152" t="n">
        <v>4.9</v>
      </c>
      <c r="I42" s="152" t="n">
        <v>0.2</v>
      </c>
      <c r="J42" s="151"/>
      <c r="K42" s="152" t="n">
        <v>0.5</v>
      </c>
    </row>
    <row r="43" customFormat="false" ht="12.75" hidden="false" customHeight="false" outlineLevel="0" collapsed="false">
      <c r="A43" s="91" t="s">
        <v>281</v>
      </c>
      <c r="B43" s="152" t="n">
        <v>10.1</v>
      </c>
      <c r="C43" s="152" t="n">
        <v>0.4</v>
      </c>
      <c r="D43" s="151"/>
      <c r="E43" s="152" t="n">
        <v>7.4</v>
      </c>
      <c r="F43" s="152" t="n">
        <v>0.1</v>
      </c>
      <c r="G43" s="151"/>
      <c r="H43" s="152" t="n">
        <v>2.2</v>
      </c>
      <c r="I43" s="152" t="n">
        <v>0.1</v>
      </c>
      <c r="J43" s="151"/>
      <c r="K43" s="152" t="n">
        <v>0.4</v>
      </c>
    </row>
    <row r="44" customFormat="false" ht="12.75" hidden="false" customHeight="false" outlineLevel="0" collapsed="false">
      <c r="A44" s="91" t="s">
        <v>282</v>
      </c>
      <c r="B44" s="152" t="n">
        <v>9.5</v>
      </c>
      <c r="C44" s="152" t="n">
        <v>0.4</v>
      </c>
      <c r="D44" s="151"/>
      <c r="E44" s="152" t="n">
        <v>7.3</v>
      </c>
      <c r="F44" s="152" t="n">
        <v>0.1</v>
      </c>
      <c r="G44" s="151"/>
      <c r="H44" s="152" t="n">
        <v>2.2</v>
      </c>
      <c r="I44" s="152" t="n">
        <v>0.1</v>
      </c>
      <c r="J44" s="151"/>
      <c r="K44" s="152" t="n">
        <v>0.4</v>
      </c>
    </row>
    <row r="45" customFormat="false" ht="12.75" hidden="false" customHeight="false" outlineLevel="0" collapsed="false">
      <c r="A45" s="91" t="s">
        <v>283</v>
      </c>
      <c r="B45" s="152" t="n">
        <v>8.3</v>
      </c>
      <c r="C45" s="152" t="n">
        <v>0.3</v>
      </c>
      <c r="D45" s="151"/>
      <c r="E45" s="152" t="n">
        <v>4.8</v>
      </c>
      <c r="F45" s="152" t="n">
        <v>0.1</v>
      </c>
      <c r="G45" s="151"/>
      <c r="H45" s="152" t="n">
        <v>3.7</v>
      </c>
      <c r="I45" s="152" t="n">
        <v>0.1</v>
      </c>
      <c r="J45" s="151"/>
      <c r="K45" s="152" t="n">
        <v>0.4</v>
      </c>
    </row>
    <row r="46" customFormat="false" ht="12.75" hidden="false" customHeight="false" outlineLevel="0" collapsed="false">
      <c r="A46" s="91" t="s">
        <v>284</v>
      </c>
      <c r="B46" s="152" t="n">
        <v>3.8</v>
      </c>
      <c r="C46" s="152" t="n">
        <v>0.2</v>
      </c>
      <c r="D46" s="151"/>
      <c r="E46" s="152" t="n">
        <v>2.1</v>
      </c>
      <c r="F46" s="152" t="n">
        <v>0</v>
      </c>
      <c r="G46" s="151"/>
      <c r="H46" s="152" t="n">
        <v>6.6</v>
      </c>
      <c r="I46" s="152" t="n">
        <v>0.2</v>
      </c>
      <c r="J46" s="151"/>
      <c r="K46" s="152" t="n">
        <v>0.2</v>
      </c>
    </row>
    <row r="47" s="275" customFormat="true" ht="24.75" hidden="false" customHeight="true" outlineLevel="0" collapsed="false">
      <c r="A47" s="110" t="s">
        <v>285</v>
      </c>
      <c r="B47" s="152" t="n">
        <v>23.8</v>
      </c>
      <c r="C47" s="152" t="n">
        <v>0.9</v>
      </c>
      <c r="D47" s="151"/>
      <c r="E47" s="152" t="n">
        <v>17.7</v>
      </c>
      <c r="F47" s="152" t="n">
        <v>0.3</v>
      </c>
      <c r="G47" s="151"/>
      <c r="H47" s="152" t="n">
        <v>13.6</v>
      </c>
      <c r="I47" s="152" t="n">
        <v>0.4</v>
      </c>
      <c r="J47" s="151"/>
      <c r="K47" s="152" t="n">
        <v>1</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4</v>
      </c>
      <c r="B49" s="152"/>
      <c r="C49" s="152"/>
      <c r="D49" s="151"/>
      <c r="E49" s="152"/>
      <c r="F49" s="152"/>
      <c r="G49" s="151"/>
      <c r="H49" s="152"/>
      <c r="I49" s="152"/>
      <c r="J49" s="151"/>
      <c r="K49" s="152"/>
    </row>
    <row r="50" customFormat="false" ht="12.75" hidden="false" customHeight="false" outlineLevel="0" collapsed="false">
      <c r="A50" s="106" t="s">
        <v>286</v>
      </c>
      <c r="B50" s="152" t="n">
        <v>7.6</v>
      </c>
      <c r="C50" s="152" t="n">
        <v>0.2</v>
      </c>
      <c r="D50" s="151"/>
      <c r="E50" s="152" t="n">
        <v>4.1</v>
      </c>
      <c r="F50" s="152" t="n">
        <v>0.1</v>
      </c>
      <c r="G50" s="151"/>
      <c r="H50" s="152" t="n">
        <v>8.1</v>
      </c>
      <c r="I50" s="152" t="n">
        <v>0.1</v>
      </c>
      <c r="J50" s="151"/>
      <c r="K50" s="152" t="n">
        <v>0.2</v>
      </c>
    </row>
    <row r="51" customFormat="false" ht="12.75" hidden="false" customHeight="false" outlineLevel="0" collapsed="false">
      <c r="A51" s="91" t="s">
        <v>287</v>
      </c>
      <c r="B51" s="152" t="n">
        <v>12.7</v>
      </c>
      <c r="C51" s="152" t="n">
        <v>0.4</v>
      </c>
      <c r="D51" s="151"/>
      <c r="E51" s="152" t="n">
        <v>8.2</v>
      </c>
      <c r="F51" s="152" t="n">
        <v>0.2</v>
      </c>
      <c r="G51" s="151"/>
      <c r="H51" s="152" t="n">
        <v>5.3</v>
      </c>
      <c r="I51" s="152" t="n">
        <v>0.2</v>
      </c>
      <c r="J51" s="151"/>
      <c r="K51" s="152" t="n">
        <v>0.5</v>
      </c>
    </row>
    <row r="52" customFormat="false" ht="12.75" hidden="false" customHeight="false" outlineLevel="0" collapsed="false">
      <c r="A52" s="91" t="s">
        <v>288</v>
      </c>
      <c r="B52" s="152" t="n">
        <v>23.3</v>
      </c>
      <c r="C52" s="152" t="n">
        <v>0.9</v>
      </c>
      <c r="D52" s="151"/>
      <c r="E52" s="152" t="n">
        <v>17.5</v>
      </c>
      <c r="F52" s="152" t="n">
        <v>0.3</v>
      </c>
      <c r="G52" s="151"/>
      <c r="H52" s="152" t="n">
        <v>10.4</v>
      </c>
      <c r="I52" s="152" t="n">
        <v>0.3</v>
      </c>
      <c r="J52" s="151"/>
      <c r="K52" s="152" t="n">
        <v>0.9</v>
      </c>
    </row>
    <row r="53" customFormat="false" ht="12.75" hidden="false" customHeight="false" outlineLevel="0" collapsed="false">
      <c r="A53" s="91" t="s">
        <v>289</v>
      </c>
      <c r="B53" s="152" t="n">
        <v>22.3</v>
      </c>
      <c r="C53" s="152" t="n">
        <v>0.8</v>
      </c>
      <c r="D53" s="151"/>
      <c r="E53" s="152" t="n">
        <v>17.1</v>
      </c>
      <c r="F53" s="152" t="n">
        <v>0.3</v>
      </c>
      <c r="G53" s="151"/>
      <c r="H53" s="152" t="n">
        <v>8.6</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68</v>
      </c>
      <c r="B55" s="104"/>
      <c r="C55" s="104"/>
      <c r="D55" s="295"/>
      <c r="E55" s="104"/>
      <c r="F55" s="104"/>
      <c r="G55" s="257"/>
      <c r="H55" s="104"/>
      <c r="I55" s="104"/>
      <c r="J55" s="295"/>
      <c r="K55" s="104"/>
    </row>
    <row r="56" customFormat="false" ht="14.25" hidden="false" customHeight="false" outlineLevel="0" collapsed="false">
      <c r="A56" s="284" t="s">
        <v>712</v>
      </c>
      <c r="B56" s="104"/>
      <c r="C56" s="104"/>
      <c r="D56" s="295"/>
      <c r="E56" s="104"/>
      <c r="F56" s="104"/>
      <c r="G56" s="257"/>
      <c r="H56" s="104"/>
      <c r="I56" s="104"/>
      <c r="J56" s="295"/>
      <c r="K56" s="104"/>
    </row>
    <row r="57" customFormat="false" ht="12.75" hidden="false" customHeight="false" outlineLevel="0" collapsed="false">
      <c r="A57" s="94" t="s">
        <v>569</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297" t="s">
        <v>822</v>
      </c>
      <c r="B59" s="93" t="s">
        <v>290</v>
      </c>
      <c r="C59" s="286"/>
      <c r="D59" s="286"/>
      <c r="E59" s="93"/>
      <c r="F59" s="286"/>
      <c r="G59" s="93"/>
      <c r="H59" s="93"/>
      <c r="I59" s="286"/>
      <c r="J59" s="286"/>
      <c r="K59" s="286"/>
    </row>
    <row r="60" customFormat="false" ht="12.75" hidden="false" customHeight="false" outlineLevel="0" collapsed="false">
      <c r="B60" s="108" t="s">
        <v>571</v>
      </c>
      <c r="C60" s="287"/>
      <c r="D60" s="287"/>
      <c r="E60" s="97"/>
      <c r="F60" s="287"/>
      <c r="G60" s="97"/>
      <c r="H60" s="97"/>
      <c r="I60" s="287"/>
      <c r="J60" s="287"/>
      <c r="K60" s="287"/>
    </row>
    <row r="61" customFormat="false" ht="14.25" hidden="false" customHeight="false" outlineLevel="0" collapsed="false">
      <c r="A61" s="254" t="s">
        <v>233</v>
      </c>
      <c r="B61" s="100" t="s">
        <v>572</v>
      </c>
      <c r="C61" s="100"/>
      <c r="D61" s="288"/>
      <c r="E61" s="100" t="s">
        <v>709</v>
      </c>
      <c r="F61" s="100"/>
      <c r="G61" s="288"/>
      <c r="H61" s="100" t="s">
        <v>710</v>
      </c>
      <c r="I61" s="100"/>
      <c r="J61" s="289"/>
      <c r="K61" s="290" t="s">
        <v>246</v>
      </c>
      <c r="M61" s="98"/>
    </row>
    <row r="62" customFormat="false" ht="12.75" hidden="false" customHeight="false" outlineLevel="0" collapsed="false">
      <c r="A62" s="254"/>
      <c r="B62" s="98" t="s">
        <v>470</v>
      </c>
      <c r="C62" s="290" t="s">
        <v>575</v>
      </c>
      <c r="D62" s="290"/>
      <c r="E62" s="98" t="s">
        <v>470</v>
      </c>
      <c r="F62" s="290" t="s">
        <v>575</v>
      </c>
      <c r="G62" s="98"/>
      <c r="H62" s="98" t="s">
        <v>470</v>
      </c>
      <c r="I62" s="290" t="s">
        <v>575</v>
      </c>
      <c r="J62" s="290"/>
      <c r="K62" s="290" t="s">
        <v>576</v>
      </c>
      <c r="M62" s="98"/>
    </row>
    <row r="63" customFormat="false" ht="12.75" hidden="false" customHeight="false" outlineLevel="0" collapsed="false">
      <c r="A63" s="94" t="s">
        <v>243</v>
      </c>
      <c r="B63" s="98" t="s">
        <v>261</v>
      </c>
      <c r="C63" s="290" t="s">
        <v>577</v>
      </c>
      <c r="D63" s="290"/>
      <c r="E63" s="98" t="s">
        <v>261</v>
      </c>
      <c r="F63" s="290" t="s">
        <v>577</v>
      </c>
      <c r="G63" s="98"/>
      <c r="H63" s="98" t="s">
        <v>261</v>
      </c>
      <c r="I63" s="290" t="s">
        <v>577</v>
      </c>
      <c r="J63" s="290"/>
      <c r="K63" s="290" t="s">
        <v>577</v>
      </c>
      <c r="M63" s="98"/>
    </row>
    <row r="64" customFormat="false" ht="12.75" hidden="false" customHeight="false" outlineLevel="0" collapsed="false">
      <c r="A64" s="110"/>
      <c r="B64" s="98"/>
      <c r="C64" s="290" t="s">
        <v>578</v>
      </c>
      <c r="D64" s="290"/>
      <c r="E64" s="98"/>
      <c r="F64" s="290" t="s">
        <v>578</v>
      </c>
      <c r="G64" s="98"/>
      <c r="H64" s="98"/>
      <c r="I64" s="290" t="s">
        <v>578</v>
      </c>
      <c r="J64" s="290"/>
      <c r="K64" s="290" t="s">
        <v>578</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0</v>
      </c>
      <c r="C66" s="291" t="s">
        <v>269</v>
      </c>
      <c r="D66" s="291"/>
      <c r="E66" s="96" t="s">
        <v>270</v>
      </c>
      <c r="F66" s="291" t="s">
        <v>258</v>
      </c>
      <c r="G66" s="96"/>
      <c r="H66" s="96" t="s">
        <v>271</v>
      </c>
      <c r="I66" s="291" t="s">
        <v>259</v>
      </c>
      <c r="J66" s="291"/>
      <c r="K66" s="291" t="s">
        <v>272</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2</v>
      </c>
      <c r="B68" s="98"/>
      <c r="C68" s="290"/>
      <c r="D68" s="290"/>
      <c r="E68" s="98"/>
      <c r="F68" s="290"/>
      <c r="G68" s="98"/>
      <c r="H68" s="124"/>
      <c r="I68" s="292"/>
      <c r="J68" s="290"/>
      <c r="K68" s="290"/>
    </row>
    <row r="69" customFormat="false" ht="12.75" hidden="false" customHeight="false" outlineLevel="0" collapsed="false">
      <c r="A69" s="91" t="s">
        <v>278</v>
      </c>
      <c r="B69" s="152" t="n">
        <v>15.4</v>
      </c>
      <c r="C69" s="152" t="n">
        <v>0.5</v>
      </c>
      <c r="D69" s="151"/>
      <c r="E69" s="152" t="n">
        <v>10.8</v>
      </c>
      <c r="F69" s="152" t="n">
        <v>0.2</v>
      </c>
      <c r="G69" s="151"/>
      <c r="H69" s="152" t="n">
        <v>9.2</v>
      </c>
      <c r="I69" s="152" t="n">
        <v>0.2</v>
      </c>
      <c r="J69" s="151"/>
      <c r="K69" s="152" t="n">
        <v>0.5</v>
      </c>
    </row>
    <row r="70" customFormat="false" ht="12.75" hidden="false" customHeight="false" outlineLevel="0" collapsed="false">
      <c r="A70" s="91" t="s">
        <v>279</v>
      </c>
      <c r="B70" s="152" t="n">
        <v>11.8</v>
      </c>
      <c r="C70" s="152" t="n">
        <v>0.4</v>
      </c>
      <c r="D70" s="151"/>
      <c r="E70" s="152" t="n">
        <v>10.6</v>
      </c>
      <c r="F70" s="152" t="n">
        <v>0.2</v>
      </c>
      <c r="G70" s="151"/>
      <c r="H70" s="152" t="n">
        <v>5.4</v>
      </c>
      <c r="I70" s="152" t="n">
        <v>0.2</v>
      </c>
      <c r="J70" s="151"/>
      <c r="K70" s="152" t="n">
        <v>0.5</v>
      </c>
    </row>
    <row r="71" customFormat="false" ht="12.75" hidden="false" customHeight="false" outlineLevel="0" collapsed="false">
      <c r="A71" s="91" t="s">
        <v>281</v>
      </c>
      <c r="B71" s="152" t="n">
        <v>9.4</v>
      </c>
      <c r="C71" s="152" t="n">
        <v>0.3</v>
      </c>
      <c r="D71" s="151"/>
      <c r="E71" s="152" t="n">
        <v>7.4</v>
      </c>
      <c r="F71" s="152" t="n">
        <v>0.1</v>
      </c>
      <c r="G71" s="151"/>
      <c r="H71" s="152" t="n">
        <v>3.1</v>
      </c>
      <c r="I71" s="152" t="n">
        <v>0.1</v>
      </c>
      <c r="J71" s="151"/>
      <c r="K71" s="152" t="n">
        <v>0.4</v>
      </c>
    </row>
    <row r="72" customFormat="false" ht="12.75" hidden="false" customHeight="false" outlineLevel="0" collapsed="false">
      <c r="A72" s="91" t="s">
        <v>282</v>
      </c>
      <c r="B72" s="152" t="n">
        <v>9.2</v>
      </c>
      <c r="C72" s="152" t="n">
        <v>0.3</v>
      </c>
      <c r="D72" s="151"/>
      <c r="E72" s="152" t="n">
        <v>7.3</v>
      </c>
      <c r="F72" s="152" t="n">
        <v>0.1</v>
      </c>
      <c r="G72" s="151"/>
      <c r="H72" s="152" t="n">
        <v>2</v>
      </c>
      <c r="I72" s="152" t="n">
        <v>0.1</v>
      </c>
      <c r="J72" s="151"/>
      <c r="K72" s="152" t="n">
        <v>0.4</v>
      </c>
    </row>
    <row r="73" customFormat="false" ht="12.75" hidden="false" customHeight="false" outlineLevel="0" collapsed="false">
      <c r="A73" s="91" t="s">
        <v>283</v>
      </c>
      <c r="B73" s="152" t="n">
        <v>6.4</v>
      </c>
      <c r="C73" s="152" t="n">
        <v>0.2</v>
      </c>
      <c r="D73" s="151"/>
      <c r="E73" s="152" t="n">
        <v>5.3</v>
      </c>
      <c r="F73" s="152" t="n">
        <v>0.1</v>
      </c>
      <c r="G73" s="151"/>
      <c r="H73" s="152" t="n">
        <v>2.4</v>
      </c>
      <c r="I73" s="152" t="n">
        <v>0.1</v>
      </c>
      <c r="J73" s="151"/>
      <c r="K73" s="152" t="n">
        <v>0.3</v>
      </c>
    </row>
    <row r="74" customFormat="false" ht="12.75" hidden="false" customHeight="false" outlineLevel="0" collapsed="false">
      <c r="A74" s="91" t="s">
        <v>284</v>
      </c>
      <c r="B74" s="152" t="n">
        <v>1.8</v>
      </c>
      <c r="C74" s="152" t="n">
        <v>0</v>
      </c>
      <c r="D74" s="151"/>
      <c r="E74" s="152" t="n">
        <v>2.2</v>
      </c>
      <c r="F74" s="152" t="n">
        <v>0</v>
      </c>
      <c r="G74" s="151"/>
      <c r="H74" s="152" t="n">
        <v>4.3</v>
      </c>
      <c r="I74" s="152" t="n">
        <v>0.1</v>
      </c>
      <c r="J74" s="151"/>
      <c r="K74" s="152" t="n">
        <v>0.1</v>
      </c>
    </row>
    <row r="75" s="275" customFormat="true" ht="24.75" hidden="false" customHeight="true" outlineLevel="0" collapsed="false">
      <c r="A75" s="110" t="s">
        <v>285</v>
      </c>
      <c r="B75" s="152" t="n">
        <v>23.6</v>
      </c>
      <c r="C75" s="152" t="n">
        <v>0.8</v>
      </c>
      <c r="D75" s="151"/>
      <c r="E75" s="152" t="n">
        <v>19.2</v>
      </c>
      <c r="F75" s="152" t="n">
        <v>0.3</v>
      </c>
      <c r="G75" s="151"/>
      <c r="H75" s="152" t="n">
        <v>12.3</v>
      </c>
      <c r="I75" s="152" t="n">
        <v>0.3</v>
      </c>
      <c r="J75" s="151"/>
      <c r="K75" s="152" t="n">
        <v>0.9</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4</v>
      </c>
      <c r="B77" s="152"/>
      <c r="C77" s="152"/>
      <c r="D77" s="151"/>
      <c r="E77" s="152"/>
      <c r="F77" s="152"/>
      <c r="G77" s="151"/>
      <c r="H77" s="152"/>
      <c r="I77" s="152"/>
      <c r="J77" s="151"/>
      <c r="K77" s="152"/>
    </row>
    <row r="78" customFormat="false" ht="12.75" hidden="false" customHeight="false" outlineLevel="0" collapsed="false">
      <c r="A78" s="106" t="s">
        <v>286</v>
      </c>
      <c r="B78" s="152" t="n">
        <v>9.6</v>
      </c>
      <c r="C78" s="152" t="n">
        <v>0.2</v>
      </c>
      <c r="D78" s="151"/>
      <c r="E78" s="152" t="n">
        <v>4.8</v>
      </c>
      <c r="F78" s="152" t="n">
        <v>0.1</v>
      </c>
      <c r="G78" s="151"/>
      <c r="H78" s="152" t="n">
        <v>7.8</v>
      </c>
      <c r="I78" s="152" t="n">
        <v>0.1</v>
      </c>
      <c r="J78" s="151"/>
      <c r="K78" s="152" t="n">
        <v>0.2</v>
      </c>
    </row>
    <row r="79" customFormat="false" ht="12.75" hidden="false" customHeight="false" outlineLevel="0" collapsed="false">
      <c r="A79" s="91" t="s">
        <v>287</v>
      </c>
      <c r="B79" s="152" t="n">
        <v>12.1</v>
      </c>
      <c r="C79" s="152" t="n">
        <v>0.4</v>
      </c>
      <c r="D79" s="151"/>
      <c r="E79" s="152" t="n">
        <v>9.7</v>
      </c>
      <c r="F79" s="152" t="n">
        <v>0.2</v>
      </c>
      <c r="G79" s="151"/>
      <c r="H79" s="152" t="n">
        <v>4.8</v>
      </c>
      <c r="I79" s="152" t="n">
        <v>0.1</v>
      </c>
      <c r="J79" s="151"/>
      <c r="K79" s="152" t="n">
        <v>0.4</v>
      </c>
    </row>
    <row r="80" customFormat="false" ht="12.75" hidden="false" customHeight="false" outlineLevel="0" collapsed="false">
      <c r="A80" s="91" t="s">
        <v>288</v>
      </c>
      <c r="B80" s="152" t="n">
        <v>23.2</v>
      </c>
      <c r="C80" s="152" t="n">
        <v>0.8</v>
      </c>
      <c r="D80" s="151"/>
      <c r="E80" s="152" t="n">
        <v>19.1</v>
      </c>
      <c r="F80" s="152" t="n">
        <v>0.3</v>
      </c>
      <c r="G80" s="151"/>
      <c r="H80" s="152" t="n">
        <v>10.4</v>
      </c>
      <c r="I80" s="152" t="n">
        <v>0.3</v>
      </c>
      <c r="J80" s="151"/>
      <c r="K80" s="152" t="n">
        <v>0.9</v>
      </c>
    </row>
    <row r="81" customFormat="false" ht="12.75" hidden="false" customHeight="false" outlineLevel="0" collapsed="false">
      <c r="A81" s="91" t="s">
        <v>289</v>
      </c>
      <c r="B81" s="152" t="n">
        <v>21.6</v>
      </c>
      <c r="C81" s="152" t="n">
        <v>0.8</v>
      </c>
      <c r="D81" s="151"/>
      <c r="E81" s="152" t="n">
        <v>18.5</v>
      </c>
      <c r="F81" s="152" t="n">
        <v>0.3</v>
      </c>
      <c r="G81" s="151"/>
      <c r="H81" s="152" t="n">
        <v>8.4</v>
      </c>
      <c r="I81" s="152" t="n">
        <v>0.2</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8</v>
      </c>
    </row>
    <row r="84" customFormat="false" ht="14.25" hidden="false" customHeight="false" outlineLevel="0" collapsed="false">
      <c r="A84" s="284" t="s">
        <v>712</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7"/>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2</v>
      </c>
      <c r="B1" s="302" t="s">
        <v>583</v>
      </c>
    </row>
    <row r="2" customFormat="false" ht="12.75" hidden="false" customHeight="false" outlineLevel="0" collapsed="false">
      <c r="A2" s="94" t="s">
        <v>44</v>
      </c>
    </row>
    <row r="3" customFormat="false" ht="12.75" hidden="false" customHeight="false" outlineLevel="0" collapsed="false">
      <c r="A3" s="144" t="s">
        <v>822</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3</v>
      </c>
      <c r="B5" s="120" t="s">
        <v>234</v>
      </c>
      <c r="C5" s="120"/>
      <c r="D5" s="120"/>
      <c r="E5" s="120"/>
      <c r="F5" s="120"/>
      <c r="G5" s="120"/>
      <c r="H5" s="120"/>
      <c r="I5" s="120"/>
      <c r="J5" s="120"/>
      <c r="K5" s="120"/>
      <c r="P5" s="97"/>
      <c r="Q5" s="97"/>
      <c r="R5" s="120"/>
      <c r="S5" s="120"/>
      <c r="T5" s="120"/>
    </row>
    <row r="6" customFormat="false" ht="12.75" hidden="false" customHeight="false" outlineLevel="0" collapsed="false">
      <c r="A6" s="94"/>
      <c r="B6" s="97" t="s">
        <v>584</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0</v>
      </c>
      <c r="K7" s="226"/>
      <c r="L7" s="226"/>
      <c r="M7" s="299"/>
      <c r="N7" s="210" t="s">
        <v>586</v>
      </c>
      <c r="O7" s="210"/>
      <c r="P7" s="210"/>
      <c r="Q7" s="299"/>
      <c r="R7" s="226" t="s">
        <v>82</v>
      </c>
      <c r="S7" s="226"/>
      <c r="T7" s="226"/>
    </row>
    <row r="8" customFormat="false" ht="12.75" hidden="false" customHeight="false" outlineLevel="0" collapsed="false">
      <c r="A8" s="94"/>
      <c r="B8" s="98" t="s">
        <v>291</v>
      </c>
      <c r="C8" s="98" t="s">
        <v>292</v>
      </c>
      <c r="D8" s="98" t="s">
        <v>587</v>
      </c>
      <c r="E8" s="99"/>
      <c r="F8" s="98" t="s">
        <v>291</v>
      </c>
      <c r="G8" s="98" t="s">
        <v>292</v>
      </c>
      <c r="H8" s="98" t="s">
        <v>587</v>
      </c>
      <c r="I8" s="99"/>
      <c r="J8" s="98" t="s">
        <v>291</v>
      </c>
      <c r="K8" s="98" t="s">
        <v>292</v>
      </c>
      <c r="L8" s="98" t="s">
        <v>587</v>
      </c>
      <c r="M8" s="99"/>
      <c r="N8" s="98" t="s">
        <v>291</v>
      </c>
      <c r="O8" s="98" t="s">
        <v>292</v>
      </c>
      <c r="P8" s="98" t="s">
        <v>587</v>
      </c>
      <c r="Q8" s="98"/>
      <c r="R8" s="98" t="s">
        <v>291</v>
      </c>
      <c r="S8" s="98" t="s">
        <v>292</v>
      </c>
      <c r="T8" s="98" t="s">
        <v>587</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1" customFormat="false" ht="12.75" hidden="false" customHeight="false" outlineLevel="0" collapsed="false">
      <c r="A11" s="260"/>
      <c r="V11" s="260"/>
    </row>
    <row r="12" customFormat="false" ht="12.75" hidden="false" customHeight="true" outlineLevel="0" collapsed="false">
      <c r="A12" s="213" t="s">
        <v>399</v>
      </c>
      <c r="B12" s="104" t="n">
        <v>16.70324936</v>
      </c>
      <c r="C12" s="104" t="n">
        <v>17.79394232</v>
      </c>
      <c r="D12" s="104" t="n">
        <v>24.26216576</v>
      </c>
      <c r="E12" s="104"/>
      <c r="F12" s="104" t="n">
        <v>14.78620864</v>
      </c>
      <c r="G12" s="104" t="n">
        <v>15.43495884</v>
      </c>
      <c r="H12" s="104" t="n">
        <v>21.29224636</v>
      </c>
      <c r="I12" s="104"/>
      <c r="J12" s="104" t="n">
        <v>16.52376824</v>
      </c>
      <c r="K12" s="104" t="n">
        <v>18.02404632</v>
      </c>
      <c r="L12" s="104" t="n">
        <v>24.38181984</v>
      </c>
      <c r="M12" s="104"/>
      <c r="N12" s="104" t="n">
        <v>16.52376824</v>
      </c>
      <c r="O12" s="104" t="n">
        <v>18.02404632</v>
      </c>
      <c r="P12" s="104" t="n">
        <v>24.38181984</v>
      </c>
      <c r="Q12" s="104"/>
      <c r="R12" s="104" t="n">
        <v>0</v>
      </c>
      <c r="S12" s="104" t="n">
        <v>0</v>
      </c>
      <c r="T12" s="104" t="n">
        <v>0</v>
      </c>
      <c r="V12" s="213"/>
    </row>
    <row r="13" customFormat="false" ht="12.75" hidden="false" customHeight="true" outlineLevel="0" collapsed="false">
      <c r="A13" s="213" t="s">
        <v>400</v>
      </c>
      <c r="B13" s="104" t="n">
        <v>20.65873712</v>
      </c>
      <c r="C13" s="104" t="n">
        <v>23.47290904</v>
      </c>
      <c r="D13" s="104" t="n">
        <v>29.00921128</v>
      </c>
      <c r="E13" s="104"/>
      <c r="F13" s="104" t="n">
        <v>17.54803092</v>
      </c>
      <c r="G13" s="104" t="n">
        <v>17.09787772</v>
      </c>
      <c r="H13" s="104" t="n">
        <v>22.88367032</v>
      </c>
      <c r="I13" s="104"/>
      <c r="J13" s="104" t="n">
        <v>15.87257392</v>
      </c>
      <c r="K13" s="104" t="n">
        <v>20.881938</v>
      </c>
      <c r="L13" s="104" t="n">
        <v>25.59676896</v>
      </c>
      <c r="M13" s="104"/>
      <c r="N13" s="104" t="n">
        <v>15.87257392</v>
      </c>
      <c r="O13" s="104" t="n">
        <v>20.881938</v>
      </c>
      <c r="P13" s="104" t="n">
        <v>25.59676896</v>
      </c>
      <c r="Q13" s="104"/>
      <c r="R13" s="104" t="n">
        <v>0</v>
      </c>
      <c r="S13" s="104" t="n">
        <v>0</v>
      </c>
      <c r="T13" s="104" t="n">
        <v>0</v>
      </c>
      <c r="V13" s="213"/>
    </row>
    <row r="14" customFormat="false" ht="12.75" hidden="false" customHeight="true" outlineLevel="0" collapsed="false">
      <c r="A14" s="213" t="s">
        <v>401</v>
      </c>
      <c r="B14" s="104" t="n">
        <v>22.30628176</v>
      </c>
      <c r="C14" s="104" t="n">
        <v>20.10418648</v>
      </c>
      <c r="D14" s="104" t="n">
        <v>28.98850192</v>
      </c>
      <c r="E14" s="104"/>
      <c r="F14" s="104" t="n">
        <v>9.135462</v>
      </c>
      <c r="G14" s="104" t="n">
        <v>6.66491532</v>
      </c>
      <c r="H14" s="104" t="n">
        <v>11.2273504</v>
      </c>
      <c r="I14" s="104"/>
      <c r="J14" s="104" t="n">
        <v>21.90359976</v>
      </c>
      <c r="K14" s="104" t="n">
        <v>19.8694804</v>
      </c>
      <c r="L14" s="104" t="n">
        <v>28.5098856</v>
      </c>
      <c r="M14" s="104"/>
      <c r="N14" s="104" t="n">
        <v>21.90359976</v>
      </c>
      <c r="O14" s="104" t="n">
        <v>19.8694804</v>
      </c>
      <c r="P14" s="104" t="n">
        <v>28.5098856</v>
      </c>
      <c r="Q14" s="104"/>
      <c r="R14" s="104" t="n">
        <v>0</v>
      </c>
      <c r="S14" s="104" t="n">
        <v>0</v>
      </c>
      <c r="T14" s="104" t="n">
        <v>0</v>
      </c>
      <c r="V14" s="213"/>
    </row>
    <row r="15" s="107" customFormat="true" ht="21.95" hidden="false" customHeight="true" outlineLevel="0" collapsed="false">
      <c r="A15" s="106" t="s">
        <v>285</v>
      </c>
      <c r="B15" s="104" t="n">
        <v>32.75070232</v>
      </c>
      <c r="C15" s="104" t="n">
        <v>33.65040896</v>
      </c>
      <c r="D15" s="104" t="n">
        <v>42.0630112</v>
      </c>
      <c r="E15" s="104"/>
      <c r="F15" s="104" t="n">
        <v>23.78397672</v>
      </c>
      <c r="G15" s="104" t="n">
        <v>23.63569096</v>
      </c>
      <c r="H15" s="104" t="n">
        <v>31.49483624</v>
      </c>
      <c r="I15" s="104"/>
      <c r="J15" s="104" t="n">
        <v>30.58542368</v>
      </c>
      <c r="K15" s="104" t="n">
        <v>32.64255344</v>
      </c>
      <c r="L15" s="104" t="n">
        <v>42.00318416</v>
      </c>
      <c r="M15" s="104"/>
      <c r="N15" s="104" t="n">
        <v>30.58542368</v>
      </c>
      <c r="O15" s="104" t="n">
        <v>32.64255344</v>
      </c>
      <c r="P15" s="104" t="n">
        <v>42.00318416</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88</v>
      </c>
      <c r="B18" s="104" t="n">
        <v>28.91026656</v>
      </c>
      <c r="C18" s="104" t="n">
        <v>31.35167</v>
      </c>
      <c r="D18" s="104" t="n">
        <v>38.88067288</v>
      </c>
      <c r="E18" s="104"/>
      <c r="F18" s="104" t="n">
        <v>23.33117556</v>
      </c>
      <c r="G18" s="104" t="n">
        <v>23.15111428</v>
      </c>
      <c r="H18" s="104" t="n">
        <v>30.76664724</v>
      </c>
      <c r="I18" s="104"/>
      <c r="J18" s="104" t="n">
        <v>25.89360312</v>
      </c>
      <c r="K18" s="104" t="n">
        <v>29.86980024</v>
      </c>
      <c r="L18" s="104" t="n">
        <v>37.9211392</v>
      </c>
      <c r="M18" s="104"/>
      <c r="N18" s="104" t="n">
        <v>25.89360312</v>
      </c>
      <c r="O18" s="104" t="n">
        <v>29.86980024</v>
      </c>
      <c r="P18" s="104" t="n">
        <v>37.9211392</v>
      </c>
      <c r="Q18" s="104"/>
      <c r="R18" s="104" t="n">
        <v>0</v>
      </c>
      <c r="S18" s="104" t="n">
        <v>0</v>
      </c>
      <c r="T18" s="104" t="n">
        <v>0</v>
      </c>
      <c r="V18" s="253"/>
    </row>
    <row r="19" customFormat="false" ht="12.75" hidden="false" customHeight="true" outlineLevel="0" collapsed="false">
      <c r="A19" s="107" t="s">
        <v>289</v>
      </c>
      <c r="B19" s="104" t="n">
        <v>27.7045216</v>
      </c>
      <c r="C19" s="104" t="n">
        <v>30.09530216</v>
      </c>
      <c r="D19" s="104" t="n">
        <v>37.00992736</v>
      </c>
      <c r="E19" s="104"/>
      <c r="F19" s="104" t="n">
        <v>22.33819056</v>
      </c>
      <c r="G19" s="104" t="n">
        <v>21.57557808</v>
      </c>
      <c r="H19" s="104" t="n">
        <v>28.92101912</v>
      </c>
      <c r="I19" s="104"/>
      <c r="J19" s="104" t="n">
        <v>24.0688784</v>
      </c>
      <c r="K19" s="104" t="n">
        <v>28.1417192</v>
      </c>
      <c r="L19" s="104" t="n">
        <v>35.36008168</v>
      </c>
      <c r="M19" s="104"/>
      <c r="N19" s="104" t="n">
        <v>24.0688784</v>
      </c>
      <c r="O19" s="104" t="n">
        <v>28.1417192</v>
      </c>
      <c r="P19" s="104" t="n">
        <v>35.36008168</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1</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4" t="s">
        <v>44</v>
      </c>
      <c r="B2" s="91" t="s">
        <v>595</v>
      </c>
    </row>
    <row r="3" customFormat="false" ht="12.75" hidden="false" customHeight="false" outlineLevel="0" collapsed="false">
      <c r="A3" s="297" t="s">
        <v>822</v>
      </c>
      <c r="B3" s="93"/>
      <c r="C3" s="93"/>
      <c r="D3" s="93"/>
      <c r="E3" s="93"/>
      <c r="F3" s="93"/>
      <c r="G3" s="93"/>
      <c r="H3" s="93"/>
      <c r="I3" s="93"/>
      <c r="J3" s="93"/>
      <c r="K3" s="93"/>
      <c r="L3" s="93"/>
      <c r="M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43</v>
      </c>
      <c r="B5" s="97"/>
      <c r="C5" s="97"/>
      <c r="D5" s="97"/>
      <c r="E5" s="97"/>
      <c r="F5" s="97"/>
      <c r="G5" s="97"/>
      <c r="H5" s="97"/>
      <c r="I5" s="97"/>
      <c r="J5" s="97"/>
      <c r="K5" s="97"/>
      <c r="L5" s="97"/>
      <c r="M5" s="97"/>
    </row>
    <row r="6" customFormat="false" ht="14.25" hidden="false" customHeight="false" outlineLevel="0" collapsed="false">
      <c r="B6" s="100" t="s">
        <v>772</v>
      </c>
      <c r="C6" s="100"/>
      <c r="D6" s="100"/>
      <c r="E6" s="299"/>
      <c r="F6" s="303" t="s">
        <v>773</v>
      </c>
      <c r="G6" s="303"/>
      <c r="H6" s="303"/>
      <c r="I6" s="98"/>
      <c r="J6" s="100" t="s">
        <v>774</v>
      </c>
      <c r="K6" s="100"/>
      <c r="L6" s="100"/>
      <c r="M6" s="299"/>
      <c r="N6" s="33"/>
      <c r="O6" s="33"/>
      <c r="P6" s="33"/>
      <c r="Q6" s="33"/>
      <c r="R6" s="98"/>
      <c r="S6" s="98"/>
      <c r="T6" s="98"/>
    </row>
    <row r="7" customFormat="false" ht="12.75" hidden="false" customHeight="false" outlineLevel="0" collapsed="false">
      <c r="A7" s="94"/>
      <c r="B7" s="98" t="s">
        <v>291</v>
      </c>
      <c r="C7" s="98" t="s">
        <v>292</v>
      </c>
      <c r="D7" s="98" t="s">
        <v>587</v>
      </c>
      <c r="E7" s="99"/>
      <c r="F7" s="98" t="s">
        <v>291</v>
      </c>
      <c r="G7" s="98" t="s">
        <v>292</v>
      </c>
      <c r="H7" s="98" t="s">
        <v>587</v>
      </c>
      <c r="I7" s="99"/>
      <c r="J7" s="98" t="s">
        <v>291</v>
      </c>
      <c r="K7" s="98" t="s">
        <v>292</v>
      </c>
      <c r="L7" s="98" t="s">
        <v>587</v>
      </c>
      <c r="M7" s="99"/>
      <c r="N7" s="98"/>
      <c r="O7" s="98"/>
      <c r="P7" s="98"/>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0" customFormat="false" ht="12.75" hidden="false" customHeight="false" outlineLevel="0" collapsed="false">
      <c r="O10" s="260"/>
    </row>
    <row r="11" customFormat="false" ht="12.75" hidden="false" customHeight="true" outlineLevel="0" collapsed="false">
      <c r="A11" s="213" t="s">
        <v>399</v>
      </c>
      <c r="B11" s="104" t="n">
        <v>2.7152272</v>
      </c>
      <c r="C11" s="104" t="n">
        <v>3.07649048</v>
      </c>
      <c r="D11" s="104" t="n">
        <v>2.03411936</v>
      </c>
      <c r="E11" s="104"/>
      <c r="F11" s="104" t="n">
        <v>4.45651668</v>
      </c>
      <c r="G11" s="104" t="n">
        <v>4.51212384</v>
      </c>
      <c r="H11" s="104" t="n">
        <v>3.15372036</v>
      </c>
      <c r="I11" s="104"/>
      <c r="J11" s="104" t="n">
        <v>2.68761472</v>
      </c>
      <c r="K11" s="104" t="n">
        <v>3.1179092</v>
      </c>
      <c r="L11" s="104" t="n">
        <v>2.04332352</v>
      </c>
      <c r="O11" s="213"/>
    </row>
    <row r="12" customFormat="false" ht="12.75" hidden="false" customHeight="true" outlineLevel="0" collapsed="false">
      <c r="A12" s="213" t="s">
        <v>400</v>
      </c>
      <c r="B12" s="104" t="n">
        <v>1.06308048</v>
      </c>
      <c r="C12" s="104" t="n">
        <v>1.25176576</v>
      </c>
      <c r="D12" s="104" t="n">
        <v>0.7593432</v>
      </c>
      <c r="E12" s="104"/>
      <c r="F12" s="104" t="n">
        <v>0.96385744</v>
      </c>
      <c r="G12" s="104" t="n">
        <v>1.02476052</v>
      </c>
      <c r="H12" s="104" t="n">
        <v>0.65139816</v>
      </c>
      <c r="I12" s="104"/>
      <c r="J12" s="104" t="n">
        <v>0.8168692</v>
      </c>
      <c r="K12" s="104" t="n">
        <v>1.11370336</v>
      </c>
      <c r="L12" s="104" t="n">
        <v>0.66960264</v>
      </c>
      <c r="O12" s="213"/>
    </row>
    <row r="13" customFormat="false" ht="12.75" hidden="false" customHeight="true" outlineLevel="0" collapsed="false">
      <c r="A13" s="213" t="s">
        <v>401</v>
      </c>
      <c r="B13" s="104" t="n">
        <v>2.01801208</v>
      </c>
      <c r="C13" s="104" t="n">
        <v>1.79711224</v>
      </c>
      <c r="D13" s="104" t="n">
        <v>1.30238864</v>
      </c>
      <c r="E13" s="104"/>
      <c r="F13" s="104" t="n">
        <v>1.55435252</v>
      </c>
      <c r="G13" s="104" t="n">
        <v>1.34781164</v>
      </c>
      <c r="H13" s="104" t="n">
        <v>1.03800032</v>
      </c>
      <c r="I13" s="104"/>
      <c r="J13" s="104" t="n">
        <v>1.98119544</v>
      </c>
      <c r="K13" s="104" t="n">
        <v>1.77640288</v>
      </c>
      <c r="L13" s="104" t="n">
        <v>1.28167928</v>
      </c>
      <c r="O13" s="213"/>
    </row>
    <row r="14" s="107" customFormat="true" ht="21.95" hidden="false" customHeight="true" outlineLevel="0" collapsed="false">
      <c r="A14" s="106" t="s">
        <v>285</v>
      </c>
      <c r="B14" s="104" t="n">
        <v>0.89280352</v>
      </c>
      <c r="C14" s="104" t="n">
        <v>0.94112536</v>
      </c>
      <c r="D14" s="104" t="n">
        <v>0.58216312</v>
      </c>
      <c r="E14" s="104"/>
      <c r="F14" s="104" t="n">
        <v>0.860587</v>
      </c>
      <c r="G14" s="104" t="n">
        <v>0.93472988</v>
      </c>
      <c r="H14" s="104" t="n">
        <v>0.59049508</v>
      </c>
      <c r="I14" s="104"/>
      <c r="J14" s="104" t="n">
        <v>0.83527752</v>
      </c>
      <c r="K14" s="104" t="n">
        <v>0.91351288</v>
      </c>
      <c r="L14" s="104" t="n">
        <v>0.57986208</v>
      </c>
      <c r="O14" s="106"/>
    </row>
    <row r="15" customFormat="false" ht="12.75" hidden="false" customHeight="true" outlineLevel="0" collapsed="false">
      <c r="A15" s="107"/>
      <c r="O15" s="107"/>
    </row>
    <row r="16" customFormat="false" ht="12.75" hidden="false" customHeight="true" outlineLevel="0" collapsed="false">
      <c r="A16" s="105" t="s">
        <v>244</v>
      </c>
      <c r="B16" s="104"/>
      <c r="C16" s="104"/>
      <c r="D16" s="104"/>
      <c r="E16" s="104"/>
      <c r="F16" s="104"/>
      <c r="G16" s="104"/>
      <c r="H16" s="104"/>
      <c r="I16" s="104"/>
      <c r="J16" s="104"/>
      <c r="K16" s="104"/>
      <c r="L16" s="104"/>
      <c r="O16" s="105"/>
    </row>
    <row r="17" customFormat="false" ht="12.75" hidden="false" customHeight="true" outlineLevel="0" collapsed="false">
      <c r="A17" s="253" t="s">
        <v>288</v>
      </c>
      <c r="B17" s="104" t="n">
        <v>0.93882432</v>
      </c>
      <c r="C17" s="104" t="n">
        <v>1.05387632</v>
      </c>
      <c r="D17" s="104" t="n">
        <v>0.64199016</v>
      </c>
      <c r="E17" s="104"/>
      <c r="F17" s="104" t="n">
        <v>0.88441864</v>
      </c>
      <c r="G17" s="104" t="n">
        <v>0.94532172</v>
      </c>
      <c r="H17" s="104" t="n">
        <v>0.59843896</v>
      </c>
      <c r="I17" s="104"/>
      <c r="J17" s="104" t="n">
        <v>0.8398796</v>
      </c>
      <c r="K17" s="104" t="n">
        <v>1.00555448</v>
      </c>
      <c r="L17" s="104" t="n">
        <v>0.62588288</v>
      </c>
      <c r="O17" s="253"/>
    </row>
    <row r="18" customFormat="false" ht="12.75" hidden="false" customHeight="true" outlineLevel="0" collapsed="false">
      <c r="A18" s="107" t="s">
        <v>289</v>
      </c>
      <c r="B18" s="104" t="n">
        <v>0.96873784</v>
      </c>
      <c r="C18" s="104" t="n">
        <v>1.08609088</v>
      </c>
      <c r="D18" s="104" t="n">
        <v>0.65809744</v>
      </c>
      <c r="E18" s="104"/>
      <c r="F18" s="104" t="n">
        <v>0.87117884</v>
      </c>
      <c r="G18" s="104" t="n">
        <v>0.91884212</v>
      </c>
      <c r="H18" s="104" t="n">
        <v>0.5825512</v>
      </c>
      <c r="I18" s="104"/>
      <c r="J18" s="104" t="n">
        <v>0.84218064</v>
      </c>
      <c r="K18" s="104" t="n">
        <v>1.01705968</v>
      </c>
      <c r="L18" s="104" t="n">
        <v>0.62818392</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5</v>
      </c>
    </row>
    <row r="22" customFormat="false" ht="12.75" hidden="false" customHeight="true" outlineLevel="0" collapsed="false">
      <c r="A22" s="300" t="s">
        <v>776</v>
      </c>
    </row>
    <row r="23" customFormat="false" ht="12.75" hidden="false" customHeight="true" outlineLevel="0" collapsed="false">
      <c r="A23" s="154"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4" t="s">
        <v>44</v>
      </c>
      <c r="B2" s="91" t="s">
        <v>605</v>
      </c>
    </row>
    <row r="3" customFormat="false" ht="12.75" hidden="false" customHeight="false" outlineLevel="0" collapsed="false">
      <c r="A3" s="297" t="s">
        <v>822</v>
      </c>
      <c r="C3" s="93"/>
      <c r="D3" s="93"/>
      <c r="E3" s="93"/>
      <c r="F3" s="93"/>
      <c r="G3" s="93"/>
      <c r="H3" s="93"/>
      <c r="I3" s="93"/>
      <c r="J3" s="93"/>
      <c r="K3" s="93"/>
      <c r="L3" s="93"/>
      <c r="M3" s="93"/>
      <c r="N3" s="93"/>
      <c r="O3" s="93"/>
    </row>
    <row r="4" customFormat="false" ht="12.75" hidden="false" customHeight="false" outlineLevel="0" collapsed="false">
      <c r="B4" s="120" t="s">
        <v>234</v>
      </c>
      <c r="C4" s="120"/>
      <c r="D4" s="120"/>
      <c r="E4" s="120"/>
      <c r="F4" s="120"/>
      <c r="G4" s="120"/>
      <c r="H4" s="120"/>
      <c r="I4" s="120"/>
      <c r="J4" s="120"/>
      <c r="K4" s="120"/>
      <c r="P4" s="97"/>
      <c r="Q4" s="97"/>
      <c r="R4" s="120"/>
      <c r="S4" s="120"/>
      <c r="T4" s="120"/>
    </row>
    <row r="5" customFormat="false" ht="12.75" hidden="false" customHeight="false" outlineLevel="0" collapsed="false">
      <c r="A5" s="94" t="s">
        <v>606</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9"/>
      <c r="N7" s="98" t="s">
        <v>291</v>
      </c>
      <c r="O7" s="98" t="s">
        <v>292</v>
      </c>
      <c r="P7" s="98" t="s">
        <v>587</v>
      </c>
      <c r="Q7" s="98"/>
      <c r="R7" s="98" t="s">
        <v>291</v>
      </c>
      <c r="S7" s="98" t="s">
        <v>292</v>
      </c>
      <c r="T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6"/>
      <c r="R9" s="96" t="s">
        <v>589</v>
      </c>
      <c r="S9" s="96" t="s">
        <v>590</v>
      </c>
      <c r="T9" s="96" t="s">
        <v>591</v>
      </c>
    </row>
    <row r="11" customFormat="false" ht="12.75" hidden="false" customHeight="true" outlineLevel="0" collapsed="false">
      <c r="A11" s="99" t="s">
        <v>778</v>
      </c>
      <c r="B11" s="152" t="n">
        <v>38.25248896</v>
      </c>
      <c r="C11" s="152" t="n">
        <v>36.95930448</v>
      </c>
      <c r="D11" s="152" t="n">
        <v>50.92431624</v>
      </c>
      <c r="E11" s="152"/>
      <c r="F11" s="152" t="n">
        <v>16.25053052</v>
      </c>
      <c r="G11" s="152" t="n">
        <v>16.10754068</v>
      </c>
      <c r="H11" s="152" t="n">
        <v>22.04161904</v>
      </c>
      <c r="I11" s="152"/>
      <c r="J11" s="152" t="n">
        <v>38.29620872</v>
      </c>
      <c r="K11" s="152" t="n">
        <v>37.37349168</v>
      </c>
      <c r="L11" s="152" t="n">
        <v>52.06333104</v>
      </c>
      <c r="M11" s="152"/>
      <c r="N11" s="152" t="n">
        <v>27.41459056</v>
      </c>
      <c r="O11" s="152" t="n">
        <v>32.20995792</v>
      </c>
      <c r="P11" s="152" t="n">
        <v>41.43482728</v>
      </c>
      <c r="Q11" s="152"/>
      <c r="R11" s="152" t="n">
        <v>35.9258592</v>
      </c>
      <c r="S11" s="152" t="n">
        <v>37.1848848</v>
      </c>
      <c r="T11" s="152" t="n">
        <v>51.6345928</v>
      </c>
    </row>
    <row r="12" customFormat="false" ht="12.75" hidden="false" customHeight="true" outlineLevel="0" collapsed="false">
      <c r="A12" s="304" t="s">
        <v>609</v>
      </c>
      <c r="B12" s="152" t="n">
        <v>32.69087528</v>
      </c>
      <c r="C12" s="152" t="n">
        <v>30.38063112</v>
      </c>
      <c r="D12" s="152" t="n">
        <v>44.10403368</v>
      </c>
      <c r="E12" s="152"/>
      <c r="F12" s="152" t="n">
        <v>11.50273824</v>
      </c>
      <c r="G12" s="152" t="n">
        <v>12.30242216</v>
      </c>
      <c r="H12" s="152" t="n">
        <v>16.3246734</v>
      </c>
      <c r="I12" s="152"/>
      <c r="J12" s="152" t="n">
        <v>32.91177512</v>
      </c>
      <c r="K12" s="152" t="n">
        <v>30.98120256</v>
      </c>
      <c r="L12" s="152" t="n">
        <v>45.02214864</v>
      </c>
      <c r="M12" s="152"/>
      <c r="N12" s="152" t="n">
        <v>9.69428152</v>
      </c>
      <c r="O12" s="152" t="n">
        <v>15.76442504</v>
      </c>
      <c r="P12" s="152" t="n">
        <v>18.37150336</v>
      </c>
      <c r="Q12" s="152"/>
      <c r="R12" s="152" t="n">
        <v>30.1999936</v>
      </c>
      <c r="S12" s="152" t="n">
        <v>28.7061992</v>
      </c>
      <c r="T12" s="152" t="n">
        <v>41.676656</v>
      </c>
    </row>
    <row r="13" customFormat="false" ht="12.75" hidden="false" customHeight="true" outlineLevel="0" collapsed="false">
      <c r="A13" s="304" t="s">
        <v>610</v>
      </c>
      <c r="B13" s="152" t="n">
        <v>27.74363928</v>
      </c>
      <c r="C13" s="152" t="n">
        <v>25.2078932</v>
      </c>
      <c r="D13" s="152" t="n">
        <v>37.27914904</v>
      </c>
      <c r="E13" s="152"/>
      <c r="F13" s="152" t="n">
        <v>9.598855</v>
      </c>
      <c r="G13" s="152" t="n">
        <v>9.53795192</v>
      </c>
      <c r="H13" s="152" t="n">
        <v>13.25568776</v>
      </c>
      <c r="I13" s="152"/>
      <c r="J13" s="152" t="n">
        <v>28.30739408</v>
      </c>
      <c r="K13" s="152" t="n">
        <v>25.9212156</v>
      </c>
      <c r="L13" s="152" t="n">
        <v>38.31691808</v>
      </c>
      <c r="M13" s="152"/>
      <c r="N13" s="152" t="n">
        <v>6.31405376</v>
      </c>
      <c r="O13" s="152" t="n">
        <v>13.67047864</v>
      </c>
      <c r="P13" s="152" t="n">
        <v>15.02118912</v>
      </c>
      <c r="Q13" s="152"/>
      <c r="R13" s="152" t="n">
        <v>25.824568</v>
      </c>
      <c r="S13" s="152" t="n">
        <v>24.6237152</v>
      </c>
      <c r="T13" s="152" t="n">
        <v>35.6682368</v>
      </c>
    </row>
    <row r="14" customFormat="false" ht="12.75" hidden="false" customHeight="true" outlineLevel="0" collapsed="false">
      <c r="A14" s="304" t="s">
        <v>611</v>
      </c>
      <c r="B14" s="152" t="n">
        <v>35.1023652</v>
      </c>
      <c r="C14" s="152" t="n">
        <v>33.36968208</v>
      </c>
      <c r="D14" s="152" t="n">
        <v>47.574002</v>
      </c>
      <c r="E14" s="152"/>
      <c r="F14" s="152" t="n">
        <v>11.90522816</v>
      </c>
      <c r="G14" s="152" t="n">
        <v>10.78514108</v>
      </c>
      <c r="H14" s="152" t="n">
        <v>15.9671988</v>
      </c>
      <c r="I14" s="152"/>
      <c r="J14" s="152" t="n">
        <v>35.90542816</v>
      </c>
      <c r="K14" s="152" t="n">
        <v>34.03008056</v>
      </c>
      <c r="L14" s="152" t="n">
        <v>48.75673656</v>
      </c>
      <c r="M14" s="152"/>
      <c r="N14" s="152" t="n">
        <v>26.14211544</v>
      </c>
      <c r="O14" s="152" t="n">
        <v>28.89876136</v>
      </c>
      <c r="P14" s="152" t="n">
        <v>38.45728152</v>
      </c>
      <c r="Q14" s="152"/>
      <c r="R14" s="152" t="n">
        <v>34.7811016</v>
      </c>
      <c r="S14" s="152" t="n">
        <v>36.0401272</v>
      </c>
      <c r="T14" s="152" t="n">
        <v>49.9932888</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9</v>
      </c>
      <c r="B16" s="152" t="n">
        <v>35.0448392</v>
      </c>
      <c r="C16" s="152" t="n">
        <v>33.422606</v>
      </c>
      <c r="D16" s="152" t="n">
        <v>48.12164952</v>
      </c>
      <c r="E16" s="152"/>
      <c r="F16" s="152" t="n">
        <v>19.22948552</v>
      </c>
      <c r="G16" s="152" t="n">
        <v>18.46157712</v>
      </c>
      <c r="H16" s="152" t="n">
        <v>26.14066112</v>
      </c>
      <c r="I16" s="152"/>
      <c r="J16" s="152" t="n">
        <v>36.72920048</v>
      </c>
      <c r="K16" s="152" t="n">
        <v>35.4820368</v>
      </c>
      <c r="L16" s="152" t="n">
        <v>50.97263808</v>
      </c>
      <c r="M16" s="152"/>
      <c r="N16" s="152" t="n">
        <v>28.4408544</v>
      </c>
      <c r="O16" s="152" t="n">
        <v>31.60708544</v>
      </c>
      <c r="P16" s="152" t="n">
        <v>41.99167896</v>
      </c>
      <c r="Q16" s="152"/>
      <c r="R16" s="152" t="n">
        <v>35.8926176</v>
      </c>
      <c r="S16" s="152" t="n">
        <v>37.1371</v>
      </c>
      <c r="T16" s="152" t="n">
        <v>51.5784976</v>
      </c>
    </row>
    <row r="17" customFormat="false" ht="12.75" hidden="false" customHeight="true" outlineLevel="0" collapsed="false">
      <c r="A17" s="304" t="s">
        <v>609</v>
      </c>
      <c r="B17" s="152" t="n">
        <v>13.31381744</v>
      </c>
      <c r="C17" s="152" t="n">
        <v>16.53987552</v>
      </c>
      <c r="D17" s="152" t="n">
        <v>21.227094</v>
      </c>
      <c r="E17" s="152"/>
      <c r="F17" s="152" t="n">
        <v>4.47240444</v>
      </c>
      <c r="G17" s="152" t="n">
        <v>7.73733912</v>
      </c>
      <c r="H17" s="152" t="n">
        <v>8.9103854</v>
      </c>
      <c r="I17" s="152"/>
      <c r="J17" s="152" t="n">
        <v>13.83155144</v>
      </c>
      <c r="K17" s="152" t="n">
        <v>17.718008</v>
      </c>
      <c r="L17" s="152" t="n">
        <v>22.48346184</v>
      </c>
      <c r="M17" s="152"/>
      <c r="N17" s="152" t="n">
        <v>4.82988296</v>
      </c>
      <c r="O17" s="152" t="n">
        <v>7.71308608</v>
      </c>
      <c r="P17" s="152" t="n">
        <v>9.08680696</v>
      </c>
      <c r="Q17" s="152"/>
      <c r="R17" s="152" t="n">
        <v>13.1782168</v>
      </c>
      <c r="S17" s="152" t="n">
        <v>17.212916</v>
      </c>
      <c r="T17" s="152" t="n">
        <v>21.6963768</v>
      </c>
    </row>
    <row r="18" customFormat="false" ht="12.75" hidden="false" customHeight="true" outlineLevel="0" collapsed="false">
      <c r="A18" s="304" t="s">
        <v>610</v>
      </c>
      <c r="B18" s="152" t="n">
        <v>8.03293064</v>
      </c>
      <c r="C18" s="152" t="n">
        <v>9.8714616</v>
      </c>
      <c r="D18" s="152" t="n">
        <v>12.72935328</v>
      </c>
      <c r="E18" s="152"/>
      <c r="F18" s="152" t="n">
        <v>2.9921948</v>
      </c>
      <c r="G18" s="152" t="n">
        <v>5.91554264</v>
      </c>
      <c r="H18" s="152" t="n">
        <v>6.62519592</v>
      </c>
      <c r="I18" s="152"/>
      <c r="J18" s="152" t="n">
        <v>8.43101056</v>
      </c>
      <c r="K18" s="152" t="n">
        <v>11.07260448</v>
      </c>
      <c r="L18" s="152" t="n">
        <v>13.921292</v>
      </c>
      <c r="M18" s="152"/>
      <c r="N18" s="152" t="n">
        <v>2.18368696</v>
      </c>
      <c r="O18" s="152" t="n">
        <v>5.62374176</v>
      </c>
      <c r="P18" s="152" t="n">
        <v>6.03102584</v>
      </c>
      <c r="Q18" s="152"/>
      <c r="R18" s="152" t="n">
        <v>7.853328</v>
      </c>
      <c r="S18" s="152" t="n">
        <v>11.1110048</v>
      </c>
      <c r="T18" s="152" t="n">
        <v>13.6145128</v>
      </c>
    </row>
    <row r="19" customFormat="false" ht="12.75" hidden="false" customHeight="true" outlineLevel="0" collapsed="false">
      <c r="A19" s="304" t="s">
        <v>611</v>
      </c>
      <c r="B19" s="152" t="n">
        <v>33.26613528</v>
      </c>
      <c r="C19" s="152" t="n">
        <v>30.10220528</v>
      </c>
      <c r="D19" s="152" t="n">
        <v>44.58955312</v>
      </c>
      <c r="E19" s="152"/>
      <c r="F19" s="152" t="n">
        <v>18.83493948</v>
      </c>
      <c r="G19" s="152" t="n">
        <v>16.9072246</v>
      </c>
      <c r="H19" s="152" t="n">
        <v>24.98879852</v>
      </c>
      <c r="I19" s="152"/>
      <c r="J19" s="152" t="n">
        <v>35.0218288</v>
      </c>
      <c r="K19" s="152" t="n">
        <v>32.04658408</v>
      </c>
      <c r="L19" s="152" t="n">
        <v>47.38531672</v>
      </c>
      <c r="M19" s="152"/>
      <c r="N19" s="152" t="n">
        <v>28.10950464</v>
      </c>
      <c r="O19" s="152" t="n">
        <v>30.80402248</v>
      </c>
      <c r="P19" s="152" t="n">
        <v>41.26685136</v>
      </c>
      <c r="Q19" s="152"/>
      <c r="R19" s="152" t="n">
        <v>34.5151688</v>
      </c>
      <c r="S19" s="152" t="n">
        <v>34.508936</v>
      </c>
      <c r="T19" s="152" t="n">
        <v>48.750884</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0</v>
      </c>
      <c r="B21" s="152" t="n">
        <v>32.75070232</v>
      </c>
      <c r="C21" s="152" t="n">
        <v>33.65040896</v>
      </c>
      <c r="D21" s="152" t="n">
        <v>42.0630112</v>
      </c>
      <c r="E21" s="152"/>
      <c r="F21" s="152" t="n">
        <v>23.78397672</v>
      </c>
      <c r="G21" s="152" t="n">
        <v>23.63569096</v>
      </c>
      <c r="H21" s="152" t="n">
        <v>31.49483624</v>
      </c>
      <c r="I21" s="152"/>
      <c r="J21" s="152" t="n">
        <v>30.58542368</v>
      </c>
      <c r="K21" s="152" t="n">
        <v>32.64255344</v>
      </c>
      <c r="L21" s="152" t="n">
        <v>42.00318416</v>
      </c>
      <c r="M21" s="152"/>
      <c r="N21" s="152" t="n">
        <v>30.58542368</v>
      </c>
      <c r="O21" s="152" t="n">
        <v>32.64255344</v>
      </c>
      <c r="P21" s="152" t="n">
        <v>42.00318416</v>
      </c>
      <c r="Q21" s="152"/>
      <c r="R21" s="152" t="n">
        <v>0</v>
      </c>
      <c r="S21" s="152" t="n">
        <v>0</v>
      </c>
      <c r="T21" s="152" t="n">
        <v>0</v>
      </c>
    </row>
    <row r="22" customFormat="false" ht="12.75" hidden="false" customHeight="true" outlineLevel="0" collapsed="false">
      <c r="A22" s="304" t="s">
        <v>609</v>
      </c>
      <c r="B22" s="152" t="n">
        <v>32.59653264</v>
      </c>
      <c r="C22" s="152" t="n">
        <v>30.26788016</v>
      </c>
      <c r="D22" s="152" t="n">
        <v>43.834812</v>
      </c>
      <c r="E22" s="152"/>
      <c r="F22" s="152" t="n">
        <v>12.25211092</v>
      </c>
      <c r="G22" s="152" t="n">
        <v>14.21424928</v>
      </c>
      <c r="H22" s="152" t="n">
        <v>18.04849536</v>
      </c>
      <c r="I22" s="152"/>
      <c r="J22" s="152" t="n">
        <v>32.78291688</v>
      </c>
      <c r="K22" s="152" t="n">
        <v>30.7418944</v>
      </c>
      <c r="L22" s="152" t="n">
        <v>44.72761552</v>
      </c>
      <c r="M22" s="152"/>
      <c r="N22" s="152" t="n">
        <v>10.78957656</v>
      </c>
      <c r="O22" s="152" t="n">
        <v>17.26700416</v>
      </c>
      <c r="P22" s="152" t="n">
        <v>20.1686156</v>
      </c>
      <c r="Q22" s="152"/>
      <c r="R22" s="152" t="n">
        <v>30.094036</v>
      </c>
      <c r="S22" s="152" t="n">
        <v>28.0102032</v>
      </c>
      <c r="T22" s="152" t="n">
        <v>41.105316</v>
      </c>
    </row>
    <row r="23" customFormat="false" ht="12.75" hidden="false" customHeight="true" outlineLevel="0" collapsed="false">
      <c r="A23" s="304" t="s">
        <v>610</v>
      </c>
      <c r="B23" s="152" t="n">
        <v>28.15092336</v>
      </c>
      <c r="C23" s="152" t="n">
        <v>25.9557312</v>
      </c>
      <c r="D23" s="152" t="n">
        <v>38.05690056</v>
      </c>
      <c r="E23" s="152"/>
      <c r="F23" s="152" t="n">
        <v>10.02782452</v>
      </c>
      <c r="G23" s="152" t="n">
        <v>11.06582484</v>
      </c>
      <c r="H23" s="152" t="n">
        <v>14.54524428</v>
      </c>
      <c r="I23" s="152"/>
      <c r="J23" s="152" t="n">
        <v>28.74229064</v>
      </c>
      <c r="K23" s="152" t="n">
        <v>26.80021288</v>
      </c>
      <c r="L23" s="152" t="n">
        <v>39.22352784</v>
      </c>
      <c r="M23" s="152"/>
      <c r="N23" s="152" t="n">
        <v>6.673016</v>
      </c>
      <c r="O23" s="152" t="n">
        <v>14.60930296</v>
      </c>
      <c r="P23" s="152" t="n">
        <v>16.0037332</v>
      </c>
      <c r="Q23" s="152"/>
      <c r="R23" s="152" t="n">
        <v>26.2297</v>
      </c>
      <c r="S23" s="152" t="n">
        <v>25.2282968</v>
      </c>
      <c r="T23" s="152" t="n">
        <v>36.3704656</v>
      </c>
    </row>
    <row r="24" customFormat="false" ht="12.75" hidden="false" customHeight="true" outlineLevel="0" collapsed="false">
      <c r="A24" s="304" t="s">
        <v>611</v>
      </c>
      <c r="B24" s="152" t="n">
        <v>41.20932536</v>
      </c>
      <c r="C24" s="152" t="n">
        <v>38.3008108</v>
      </c>
      <c r="D24" s="152" t="n">
        <v>54.4886272</v>
      </c>
      <c r="E24" s="152"/>
      <c r="F24" s="152" t="n">
        <v>21.5411546</v>
      </c>
      <c r="G24" s="152" t="n">
        <v>19.75642956</v>
      </c>
      <c r="H24" s="152" t="n">
        <v>28.62974352</v>
      </c>
      <c r="I24" s="152"/>
      <c r="J24" s="152" t="n">
        <v>41.81219784</v>
      </c>
      <c r="K24" s="152" t="n">
        <v>39.1637008</v>
      </c>
      <c r="L24" s="152" t="n">
        <v>56.1798916</v>
      </c>
      <c r="M24" s="152"/>
      <c r="N24" s="152" t="n">
        <v>29.6949212</v>
      </c>
      <c r="O24" s="152" t="n">
        <v>29.75704928</v>
      </c>
      <c r="P24" s="152" t="n">
        <v>40.16005112</v>
      </c>
      <c r="Q24" s="152"/>
      <c r="R24" s="152" t="n">
        <v>30.1833728</v>
      </c>
      <c r="S24" s="152" t="n">
        <v>27.9686512</v>
      </c>
      <c r="T24" s="152" t="n">
        <v>41.130247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1</v>
      </c>
      <c r="B27" s="91"/>
      <c r="C27" s="300" t="s">
        <v>781</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2</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783</v>
      </c>
    </row>
    <row r="2" customFormat="false" ht="12.75" hidden="false" customHeight="false" outlineLevel="0" collapsed="false">
      <c r="A2" s="94" t="s">
        <v>44</v>
      </c>
      <c r="B2" s="91" t="s">
        <v>618</v>
      </c>
    </row>
    <row r="3" customFormat="false" ht="12.75" hidden="false" customHeight="false" outlineLevel="0" collapsed="false">
      <c r="A3" s="297" t="s">
        <v>822</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606</v>
      </c>
      <c r="B5" s="97"/>
      <c r="C5" s="97"/>
      <c r="D5" s="97"/>
      <c r="E5" s="97"/>
      <c r="F5" s="97"/>
      <c r="G5" s="97"/>
      <c r="H5" s="97"/>
      <c r="I5" s="97"/>
      <c r="J5" s="97"/>
      <c r="K5" s="97"/>
      <c r="L5" s="97"/>
    </row>
    <row r="6" customFormat="false" ht="14.25" hidden="false" customHeight="false" outlineLevel="0" collapsed="false">
      <c r="A6" s="94"/>
      <c r="B6" s="100" t="s">
        <v>772</v>
      </c>
      <c r="C6" s="100"/>
      <c r="D6" s="100"/>
      <c r="E6" s="288"/>
      <c r="F6" s="303" t="s">
        <v>773</v>
      </c>
      <c r="G6" s="303"/>
      <c r="H6" s="303"/>
      <c r="I6" s="99"/>
      <c r="J6" s="100" t="s">
        <v>774</v>
      </c>
      <c r="K6" s="100"/>
      <c r="L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1"/>
    </row>
    <row r="11" customFormat="false" ht="12.75" hidden="false" customHeight="true" outlineLevel="0" collapsed="false">
      <c r="A11" s="99" t="s">
        <v>784</v>
      </c>
      <c r="B11" s="104" t="n">
        <v>1.20574496</v>
      </c>
      <c r="C11" s="104" t="n">
        <v>1.28167928</v>
      </c>
      <c r="D11" s="104" t="n">
        <v>0.8398796</v>
      </c>
      <c r="E11" s="104"/>
      <c r="F11" s="104" t="n">
        <v>0.87117884</v>
      </c>
      <c r="G11" s="104" t="n">
        <v>0.92149008</v>
      </c>
      <c r="H11" s="104" t="n">
        <v>0.60638284</v>
      </c>
      <c r="I11" s="104"/>
      <c r="J11" s="104" t="n">
        <v>1.11370336</v>
      </c>
      <c r="K11" s="104" t="n">
        <v>1.2310564</v>
      </c>
      <c r="L11" s="104" t="n">
        <v>0.80766504</v>
      </c>
    </row>
    <row r="12" customFormat="false" ht="12.75" hidden="false" customHeight="true" outlineLevel="0" collapsed="false">
      <c r="A12" s="304" t="s">
        <v>609</v>
      </c>
      <c r="B12" s="104" t="n">
        <v>1.29318448</v>
      </c>
      <c r="C12" s="104" t="n">
        <v>1.71197376</v>
      </c>
      <c r="D12" s="104" t="n">
        <v>1.04237112</v>
      </c>
      <c r="E12" s="104"/>
      <c r="F12" s="104" t="n">
        <v>1.14656668</v>
      </c>
      <c r="G12" s="104" t="n">
        <v>1.31868408</v>
      </c>
      <c r="H12" s="104" t="n">
        <v>0.83940332</v>
      </c>
      <c r="I12" s="104"/>
      <c r="J12" s="104" t="n">
        <v>0.92731912</v>
      </c>
      <c r="K12" s="104" t="n">
        <v>1.49797704</v>
      </c>
      <c r="L12" s="104" t="n">
        <v>0.8743952</v>
      </c>
    </row>
    <row r="13" customFormat="false" ht="12.75" hidden="false" customHeight="true" outlineLevel="0" collapsed="false">
      <c r="A13" s="304" t="s">
        <v>610</v>
      </c>
      <c r="B13" s="104" t="n">
        <v>1.79941328</v>
      </c>
      <c r="C13" s="104" t="n">
        <v>2.6807116</v>
      </c>
      <c r="D13" s="104" t="n">
        <v>1.59462072</v>
      </c>
      <c r="E13" s="104"/>
      <c r="F13" s="104" t="n">
        <v>1.74500564</v>
      </c>
      <c r="G13" s="104" t="n">
        <v>1.99656184</v>
      </c>
      <c r="H13" s="104" t="n">
        <v>1.28690856</v>
      </c>
      <c r="I13" s="104"/>
      <c r="J13" s="104" t="n">
        <v>1.12060648</v>
      </c>
      <c r="K13" s="104" t="n">
        <v>2.4045868</v>
      </c>
      <c r="L13" s="104" t="n">
        <v>1.32770008</v>
      </c>
    </row>
    <row r="14" customFormat="false" ht="12.75" hidden="false" customHeight="true" outlineLevel="0" collapsed="false">
      <c r="A14" s="304" t="s">
        <v>611</v>
      </c>
      <c r="B14" s="104" t="n">
        <v>1.96969024</v>
      </c>
      <c r="C14" s="104" t="n">
        <v>1.90296008</v>
      </c>
      <c r="D14" s="104" t="n">
        <v>1.33920528</v>
      </c>
      <c r="E14" s="104"/>
      <c r="F14" s="104" t="n">
        <v>1.390179</v>
      </c>
      <c r="G14" s="104" t="n">
        <v>1.31868408</v>
      </c>
      <c r="H14" s="104" t="n">
        <v>0.95061764</v>
      </c>
      <c r="I14" s="104"/>
      <c r="J14" s="104" t="n">
        <v>1.90296008</v>
      </c>
      <c r="K14" s="104" t="n">
        <v>1.86614344</v>
      </c>
      <c r="L14" s="104" t="n">
        <v>1.30699072</v>
      </c>
    </row>
    <row r="15" s="110" customFormat="true" ht="12.75" hidden="false" customHeight="true" outlineLevel="0" collapsed="false">
      <c r="A15" s="91"/>
    </row>
    <row r="16" customFormat="false" ht="12.75" hidden="false" customHeight="true" outlineLevel="0" collapsed="false">
      <c r="A16" s="99" t="s">
        <v>785</v>
      </c>
      <c r="B16" s="104" t="n">
        <v>1.87074552</v>
      </c>
      <c r="C16" s="104" t="n">
        <v>2.070936</v>
      </c>
      <c r="D16" s="104" t="n">
        <v>1.36221568</v>
      </c>
      <c r="E16" s="104"/>
      <c r="F16" s="104" t="n">
        <v>2.09718432</v>
      </c>
      <c r="G16" s="104" t="n">
        <v>2.3302048</v>
      </c>
      <c r="H16" s="104" t="n">
        <v>1.52522496</v>
      </c>
      <c r="I16" s="104"/>
      <c r="J16" s="104" t="n">
        <v>1.8293268</v>
      </c>
      <c r="K16" s="104" t="n">
        <v>2.09624744</v>
      </c>
      <c r="L16" s="104" t="n">
        <v>1.37141984</v>
      </c>
    </row>
    <row r="17" customFormat="false" ht="12.75" hidden="false" customHeight="true" outlineLevel="0" collapsed="false">
      <c r="A17" s="304" t="s">
        <v>609</v>
      </c>
      <c r="B17" s="104" t="n">
        <v>5.50868976</v>
      </c>
      <c r="C17" s="104" t="n">
        <v>4.85289336</v>
      </c>
      <c r="D17" s="104" t="n">
        <v>3.68396504</v>
      </c>
      <c r="E17" s="104"/>
      <c r="F17" s="104" t="n">
        <v>4.61539428</v>
      </c>
      <c r="G17" s="104" t="n">
        <v>4.65246572</v>
      </c>
      <c r="H17" s="104" t="n">
        <v>3.38409288</v>
      </c>
      <c r="I17" s="104"/>
      <c r="J17" s="104" t="n">
        <v>4.46631864</v>
      </c>
      <c r="K17" s="104" t="n">
        <v>3.97619712</v>
      </c>
      <c r="L17" s="104" t="n">
        <v>3.00745928</v>
      </c>
    </row>
    <row r="18" customFormat="false" ht="12.75" hidden="false" customHeight="true" outlineLevel="0" collapsed="false">
      <c r="A18" s="304" t="s">
        <v>610</v>
      </c>
      <c r="B18" s="104" t="n">
        <v>9.02467888</v>
      </c>
      <c r="C18" s="104" t="n">
        <v>9.21796624</v>
      </c>
      <c r="D18" s="104" t="n">
        <v>6.95144184</v>
      </c>
      <c r="E18" s="104"/>
      <c r="F18" s="104" t="n">
        <v>8.7779874</v>
      </c>
      <c r="G18" s="104" t="n">
        <v>9.88218672</v>
      </c>
      <c r="H18" s="104" t="n">
        <v>7.05416544</v>
      </c>
      <c r="I18" s="104"/>
      <c r="J18" s="104" t="n">
        <v>6.10005704</v>
      </c>
      <c r="K18" s="104" t="n">
        <v>7.69467776</v>
      </c>
      <c r="L18" s="104" t="n">
        <v>5.54320536</v>
      </c>
    </row>
    <row r="19" customFormat="false" ht="12.75" hidden="false" customHeight="true" outlineLevel="0" collapsed="false">
      <c r="A19" s="304" t="s">
        <v>611</v>
      </c>
      <c r="B19" s="104" t="n">
        <v>1.96969024</v>
      </c>
      <c r="C19" s="104" t="n">
        <v>2.26192232</v>
      </c>
      <c r="D19" s="104" t="n">
        <v>1.46576248</v>
      </c>
      <c r="E19" s="104"/>
      <c r="F19" s="104" t="n">
        <v>2.29842928</v>
      </c>
      <c r="G19" s="104" t="n">
        <v>2.7009192</v>
      </c>
      <c r="H19" s="104" t="n">
        <v>1.72382196</v>
      </c>
      <c r="I19" s="104"/>
      <c r="J19" s="104" t="n">
        <v>1.93747568</v>
      </c>
      <c r="K19" s="104" t="n">
        <v>2.31944832</v>
      </c>
      <c r="L19" s="104" t="n">
        <v>1.4841708</v>
      </c>
    </row>
    <row r="20" customFormat="false" ht="12.75" hidden="false" customHeight="true" outlineLevel="0" collapsed="false">
      <c r="A20" s="110"/>
    </row>
    <row r="21" customFormat="false" ht="12.75" hidden="false" customHeight="true" outlineLevel="0" collapsed="false">
      <c r="A21" s="99" t="s">
        <v>786</v>
      </c>
      <c r="B21" s="104" t="n">
        <v>0.89280352</v>
      </c>
      <c r="C21" s="104" t="n">
        <v>0.94112536</v>
      </c>
      <c r="D21" s="104" t="n">
        <v>0.58216312</v>
      </c>
      <c r="E21" s="104"/>
      <c r="F21" s="104" t="n">
        <v>0.860587</v>
      </c>
      <c r="G21" s="104" t="n">
        <v>0.93472988</v>
      </c>
      <c r="H21" s="104" t="n">
        <v>0.59049508</v>
      </c>
      <c r="I21" s="104"/>
      <c r="J21" s="104" t="n">
        <v>0.83527752</v>
      </c>
      <c r="K21" s="104" t="n">
        <v>0.91351288</v>
      </c>
      <c r="L21" s="104" t="n">
        <v>0.57986208</v>
      </c>
    </row>
    <row r="22" s="104" customFormat="true" ht="12.75" hidden="false" customHeight="true" outlineLevel="0" collapsed="false">
      <c r="A22" s="304" t="s">
        <v>609</v>
      </c>
      <c r="B22" s="104" t="n">
        <v>1.27477616</v>
      </c>
      <c r="C22" s="104" t="n">
        <v>1.60382488</v>
      </c>
      <c r="D22" s="104" t="n">
        <v>0.99404928</v>
      </c>
      <c r="F22" s="104" t="n">
        <v>1.11479116</v>
      </c>
      <c r="G22" s="104" t="n">
        <v>1.30014836</v>
      </c>
      <c r="H22" s="104" t="n">
        <v>0.8208676</v>
      </c>
      <c r="J22" s="104" t="n">
        <v>0.93652328</v>
      </c>
      <c r="K22" s="104" t="n">
        <v>1.39443024</v>
      </c>
      <c r="L22" s="104" t="n">
        <v>0.84448168</v>
      </c>
    </row>
    <row r="23" customFormat="false" ht="12.75" hidden="false" customHeight="true" outlineLevel="0" collapsed="false">
      <c r="A23" s="304" t="s">
        <v>610</v>
      </c>
      <c r="B23" s="104" t="n">
        <v>1.7718008</v>
      </c>
      <c r="C23" s="104" t="n">
        <v>2.58406792</v>
      </c>
      <c r="D23" s="104" t="n">
        <v>1.55780408</v>
      </c>
      <c r="E23" s="104"/>
      <c r="F23" s="104" t="n">
        <v>1.71587808</v>
      </c>
      <c r="G23" s="104" t="n">
        <v>2.0654088</v>
      </c>
      <c r="H23" s="104" t="n">
        <v>1.29485244</v>
      </c>
      <c r="I23" s="104"/>
      <c r="J23" s="104" t="n">
        <v>1.1160044</v>
      </c>
      <c r="K23" s="104" t="n">
        <v>2.29643792</v>
      </c>
      <c r="L23" s="104" t="n">
        <v>1.29778656</v>
      </c>
    </row>
    <row r="24" customFormat="false" ht="12.75" hidden="false" customHeight="true" outlineLevel="0" collapsed="false">
      <c r="A24" s="304" t="s">
        <v>611</v>
      </c>
      <c r="B24" s="104" t="n">
        <v>1.27017408</v>
      </c>
      <c r="C24" s="104" t="n">
        <v>1.30238864</v>
      </c>
      <c r="D24" s="104" t="n">
        <v>0.86058896</v>
      </c>
      <c r="E24" s="104"/>
      <c r="F24" s="104" t="n">
        <v>1.29485244</v>
      </c>
      <c r="G24" s="104" t="n">
        <v>1.37429124</v>
      </c>
      <c r="H24" s="104" t="n">
        <v>0.91619416</v>
      </c>
      <c r="I24" s="104"/>
      <c r="J24" s="104" t="n">
        <v>1.21494912</v>
      </c>
      <c r="K24" s="104" t="n">
        <v>1.27937824</v>
      </c>
      <c r="L24" s="104" t="n">
        <v>0.84678272</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5</v>
      </c>
      <c r="F27" s="300" t="s">
        <v>776</v>
      </c>
    </row>
    <row r="28" customFormat="false" ht="12.75" hidden="false" customHeight="true" outlineLevel="0" collapsed="false">
      <c r="A28" s="154" t="s">
        <v>777</v>
      </c>
      <c r="F28" s="300" t="s">
        <v>787</v>
      </c>
    </row>
    <row r="29" customFormat="false" ht="12.75" hidden="false" customHeight="true" outlineLevel="0" collapsed="false">
      <c r="A29" s="300" t="s">
        <v>788</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t="s">
        <v>44</v>
      </c>
      <c r="B2" s="110" t="s">
        <v>626</v>
      </c>
    </row>
    <row r="3" customFormat="false" ht="12.75" hidden="false" customHeight="false" outlineLevel="0" collapsed="false">
      <c r="A3" s="297" t="s">
        <v>822</v>
      </c>
      <c r="B3" s="91" t="s">
        <v>605</v>
      </c>
      <c r="C3" s="93"/>
      <c r="D3" s="93"/>
      <c r="E3" s="93"/>
      <c r="F3" s="93"/>
      <c r="G3" s="93"/>
      <c r="H3" s="93"/>
      <c r="I3" s="93"/>
      <c r="M3" s="93"/>
    </row>
    <row r="4" customFormat="false" ht="12.75" hidden="false" customHeight="false" outlineLevel="0" collapsed="false">
      <c r="B4" s="120" t="s">
        <v>361</v>
      </c>
      <c r="C4" s="120"/>
      <c r="D4" s="120"/>
      <c r="E4" s="120"/>
      <c r="F4" s="120"/>
      <c r="G4" s="120"/>
      <c r="H4" s="120"/>
      <c r="I4" s="120"/>
      <c r="J4" s="97"/>
      <c r="K4" s="97"/>
      <c r="L4" s="97"/>
      <c r="M4" s="97"/>
      <c r="N4" s="97"/>
      <c r="O4" s="97"/>
      <c r="P4" s="97"/>
    </row>
    <row r="5" customFormat="false" ht="14.25" hidden="false" customHeight="false" outlineLevel="0" collapsed="false">
      <c r="A5" s="94" t="s">
        <v>606</v>
      </c>
      <c r="B5" s="97" t="s">
        <v>687</v>
      </c>
      <c r="C5" s="97"/>
      <c r="D5" s="97"/>
      <c r="E5" s="97"/>
      <c r="F5" s="97"/>
      <c r="G5" s="97"/>
      <c r="H5" s="97"/>
      <c r="I5" s="97"/>
      <c r="J5" s="97"/>
      <c r="K5" s="97"/>
      <c r="L5" s="97"/>
      <c r="N5" s="120" t="s">
        <v>789</v>
      </c>
      <c r="O5" s="120"/>
      <c r="P5" s="120"/>
    </row>
    <row r="6" customFormat="false" ht="14.25" hidden="false" customHeight="false" outlineLevel="0" collapsed="false">
      <c r="A6" s="94"/>
      <c r="B6" s="100" t="s">
        <v>790</v>
      </c>
      <c r="C6" s="100"/>
      <c r="D6" s="100"/>
      <c r="E6" s="299"/>
      <c r="F6" s="100" t="s">
        <v>791</v>
      </c>
      <c r="G6" s="100"/>
      <c r="H6" s="100"/>
      <c r="I6" s="98"/>
      <c r="J6" s="100" t="s">
        <v>792</v>
      </c>
      <c r="K6" s="100"/>
      <c r="L6" s="100"/>
      <c r="M6" s="33"/>
      <c r="N6" s="307" t="s">
        <v>632</v>
      </c>
      <c r="O6" s="307"/>
      <c r="P6" s="307"/>
      <c r="Q6" s="33"/>
      <c r="R6" s="98"/>
      <c r="S6" s="98"/>
      <c r="T6" s="98"/>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0.5637548</v>
      </c>
      <c r="C11" s="91" t="n">
        <v>0.57526</v>
      </c>
      <c r="D11" s="91" t="n">
        <v>0.40498304</v>
      </c>
      <c r="F11" s="91" t="n">
        <v>0.47117812</v>
      </c>
      <c r="G11" s="91" t="n">
        <v>0.52382372</v>
      </c>
      <c r="H11" s="91" t="n">
        <v>0.35009324</v>
      </c>
      <c r="J11" s="91" t="n">
        <v>0.17487904</v>
      </c>
      <c r="K11" s="91" t="n">
        <v>0.10814888</v>
      </c>
      <c r="L11" s="91" t="n">
        <v>0.10124576</v>
      </c>
      <c r="N11" s="91" t="n">
        <v>1.22415328</v>
      </c>
      <c r="O11" s="91" t="n">
        <v>1.74188728</v>
      </c>
      <c r="P11" s="91" t="n">
        <v>1.06308048</v>
      </c>
    </row>
    <row r="12" customFormat="false" ht="12.75" hidden="false" customHeight="true" outlineLevel="0" collapsed="false">
      <c r="A12" s="304" t="s">
        <v>609</v>
      </c>
      <c r="B12" s="91" t="n">
        <v>0.73403176</v>
      </c>
      <c r="C12" s="91" t="n">
        <v>0.805364</v>
      </c>
      <c r="D12" s="91" t="n">
        <v>0.55455064</v>
      </c>
      <c r="F12" s="91" t="n">
        <v>0.66596684</v>
      </c>
      <c r="G12" s="91" t="n">
        <v>0.79231628</v>
      </c>
      <c r="H12" s="91" t="n">
        <v>0.51592688</v>
      </c>
      <c r="J12" s="91" t="n">
        <v>0.24391024</v>
      </c>
      <c r="K12" s="91" t="n">
        <v>0.14266448</v>
      </c>
      <c r="L12" s="91" t="n">
        <v>0.14266448</v>
      </c>
      <c r="N12" s="91" t="n">
        <v>1.33690424</v>
      </c>
      <c r="O12" s="91" t="n">
        <v>2.3815764</v>
      </c>
      <c r="P12" s="91" t="n">
        <v>1.37832296</v>
      </c>
    </row>
    <row r="13" customFormat="false" ht="12.75" hidden="false" customHeight="true" outlineLevel="0" collapsed="false">
      <c r="A13" s="304" t="s">
        <v>610</v>
      </c>
      <c r="B13" s="91" t="n">
        <v>1.0239628</v>
      </c>
      <c r="C13" s="91" t="n">
        <v>1.24486264</v>
      </c>
      <c r="D13" s="91" t="n">
        <v>0.8283744</v>
      </c>
      <c r="F13" s="91" t="n">
        <v>0.95814992</v>
      </c>
      <c r="G13" s="91" t="n">
        <v>1.28192036</v>
      </c>
      <c r="H13" s="91" t="n">
        <v>0.79494856</v>
      </c>
      <c r="J13" s="91" t="n">
        <v>0.29223208</v>
      </c>
      <c r="K13" s="91" t="n">
        <v>0.20249152</v>
      </c>
      <c r="L13" s="91" t="n">
        <v>0.18178216</v>
      </c>
      <c r="N13" s="91" t="n">
        <v>1.9673892</v>
      </c>
      <c r="O13" s="91" t="n">
        <v>3.52519328</v>
      </c>
      <c r="P13" s="91" t="n">
        <v>2.05022664</v>
      </c>
    </row>
    <row r="14" customFormat="false" ht="12.75" hidden="false" customHeight="true" outlineLevel="0" collapsed="false">
      <c r="A14" s="304" t="s">
        <v>611</v>
      </c>
      <c r="B14" s="91" t="n">
        <v>0.86519104</v>
      </c>
      <c r="C14" s="91" t="n">
        <v>0.81917024</v>
      </c>
      <c r="D14" s="91" t="n">
        <v>0.5982704</v>
      </c>
      <c r="F14" s="91" t="n">
        <v>0.66333456</v>
      </c>
      <c r="G14" s="91" t="n">
        <v>0.64227632</v>
      </c>
      <c r="H14" s="91" t="n">
        <v>0.460649</v>
      </c>
      <c r="J14" s="91" t="n">
        <v>0.25081336</v>
      </c>
      <c r="K14" s="91" t="n">
        <v>0.16337384</v>
      </c>
      <c r="L14" s="91" t="n">
        <v>0.14726656</v>
      </c>
      <c r="N14" s="91" t="n">
        <v>2.13306408</v>
      </c>
      <c r="O14" s="91" t="n">
        <v>2.57256272</v>
      </c>
      <c r="P14" s="91" t="n">
        <v>1.68206024</v>
      </c>
    </row>
    <row r="15" customFormat="false" ht="12.75" hidden="false" customHeight="true" outlineLevel="0" collapsed="false"/>
    <row r="16" s="110" customFormat="true" ht="12.75" hidden="false" customHeight="true" outlineLevel="0" collapsed="false">
      <c r="A16" s="99" t="s">
        <v>634</v>
      </c>
      <c r="B16" s="91" t="n">
        <v>0.89050248</v>
      </c>
      <c r="C16" s="91" t="n">
        <v>0.92271704</v>
      </c>
      <c r="D16" s="91" t="n">
        <v>0.6442912</v>
      </c>
      <c r="E16" s="91"/>
      <c r="F16" s="91" t="n">
        <v>0.64227632</v>
      </c>
      <c r="G16" s="91" t="n">
        <v>0.63437948</v>
      </c>
      <c r="H16" s="91" t="n">
        <v>0.45275216</v>
      </c>
      <c r="I16" s="91"/>
      <c r="J16" s="91" t="n">
        <v>0.21399672</v>
      </c>
      <c r="K16" s="91" t="n">
        <v>0.230104</v>
      </c>
      <c r="L16" s="91" t="n">
        <v>0.15647072</v>
      </c>
      <c r="M16" s="91"/>
      <c r="N16" s="91" t="n">
        <v>2.34015768</v>
      </c>
      <c r="O16" s="91" t="n">
        <v>2.8993104</v>
      </c>
      <c r="P16" s="91" t="n">
        <v>1.8638424</v>
      </c>
    </row>
    <row r="17" s="110" customFormat="true" ht="12.75" hidden="false" customHeight="true" outlineLevel="0" collapsed="false">
      <c r="A17" s="304" t="s">
        <v>609</v>
      </c>
      <c r="B17" s="91" t="n">
        <v>2.33095352</v>
      </c>
      <c r="C17" s="91" t="n">
        <v>1.85003616</v>
      </c>
      <c r="D17" s="91" t="n">
        <v>1.47726768</v>
      </c>
      <c r="E17" s="91"/>
      <c r="F17" s="91" t="n">
        <v>1.87681564</v>
      </c>
      <c r="G17" s="91" t="n">
        <v>1.71361428</v>
      </c>
      <c r="H17" s="91" t="n">
        <v>1.27928808</v>
      </c>
      <c r="I17" s="91"/>
      <c r="J17" s="91" t="n">
        <v>0.5062288</v>
      </c>
      <c r="K17" s="91" t="n">
        <v>0.34055392</v>
      </c>
      <c r="L17" s="91" t="n">
        <v>0.28302792</v>
      </c>
      <c r="M17" s="91"/>
      <c r="N17" s="91" t="n">
        <v>3.53439744</v>
      </c>
      <c r="O17" s="91" t="n">
        <v>5.71348232</v>
      </c>
      <c r="P17" s="91" t="n">
        <v>3.93247736</v>
      </c>
    </row>
    <row r="18" customFormat="false" ht="12.75" hidden="false" customHeight="true" outlineLevel="0" collapsed="false">
      <c r="A18" s="304" t="s">
        <v>610</v>
      </c>
      <c r="B18" s="91" t="n">
        <v>4.40879264</v>
      </c>
      <c r="C18" s="91" t="n">
        <v>3.68396504</v>
      </c>
      <c r="D18" s="91" t="n">
        <v>2.95223432</v>
      </c>
      <c r="F18" s="91" t="n">
        <v>3.57463624</v>
      </c>
      <c r="G18" s="91" t="n">
        <v>3.42459628</v>
      </c>
      <c r="H18" s="91" t="n">
        <v>2.50593056</v>
      </c>
      <c r="J18" s="91" t="n">
        <v>0.70641928</v>
      </c>
      <c r="K18" s="91" t="n">
        <v>0.69491408</v>
      </c>
      <c r="L18" s="91" t="n">
        <v>0.51083088</v>
      </c>
      <c r="N18" s="91" t="n">
        <v>4.35586872</v>
      </c>
      <c r="O18" s="91" t="n">
        <v>11.50750104</v>
      </c>
      <c r="P18" s="91" t="n">
        <v>7.89486824</v>
      </c>
    </row>
    <row r="19" customFormat="false" ht="12.75" hidden="false" customHeight="true" outlineLevel="0" collapsed="false">
      <c r="A19" s="304" t="s">
        <v>611</v>
      </c>
      <c r="B19" s="91" t="n">
        <v>0.95723264</v>
      </c>
      <c r="C19" s="91" t="n">
        <v>1.06308048</v>
      </c>
      <c r="D19" s="91" t="n">
        <v>0.71562344</v>
      </c>
      <c r="F19" s="91" t="n">
        <v>0.6843928</v>
      </c>
      <c r="G19" s="91" t="n">
        <v>0.64754088</v>
      </c>
      <c r="H19" s="91" t="n">
        <v>0.47907496</v>
      </c>
      <c r="J19" s="91" t="n">
        <v>0.23240504</v>
      </c>
      <c r="K19" s="91" t="n">
        <v>0.27842584</v>
      </c>
      <c r="L19" s="91" t="n">
        <v>0.17718008</v>
      </c>
      <c r="N19" s="91" t="n">
        <v>2.59097104</v>
      </c>
      <c r="O19" s="91" t="n">
        <v>3.33190592</v>
      </c>
      <c r="P19" s="91" t="n">
        <v>2.08934432</v>
      </c>
    </row>
    <row r="20" customFormat="false" ht="12.75" hidden="false" customHeight="true" outlineLevel="0" collapsed="false">
      <c r="A20" s="110"/>
    </row>
    <row r="21" s="110" customFormat="true" ht="12.75" hidden="false" customHeight="true" outlineLevel="0" collapsed="false">
      <c r="A21" s="99" t="s">
        <v>814</v>
      </c>
      <c r="B21" s="91" t="n">
        <v>0.47631528</v>
      </c>
      <c r="C21" s="91" t="n">
        <v>0.48551944</v>
      </c>
      <c r="D21" s="91" t="n">
        <v>0.34055392</v>
      </c>
      <c r="E21" s="91"/>
      <c r="F21" s="91" t="n">
        <v>0.3816806</v>
      </c>
      <c r="G21" s="91" t="n">
        <v>0.41853252</v>
      </c>
      <c r="H21" s="91" t="n">
        <v>0.28165396</v>
      </c>
      <c r="I21" s="91"/>
      <c r="J21" s="91" t="n">
        <v>0.1380624</v>
      </c>
      <c r="K21" s="91" t="n">
        <v>0.10124576</v>
      </c>
      <c r="L21" s="91" t="n">
        <v>0.08513848</v>
      </c>
      <c r="M21" s="91"/>
      <c r="N21" s="91" t="n">
        <v>1.09759608</v>
      </c>
      <c r="O21" s="91" t="n">
        <v>1.48186976</v>
      </c>
      <c r="P21" s="91" t="n">
        <v>0.91351288</v>
      </c>
    </row>
    <row r="22" customFormat="false" ht="12.75" hidden="false" customHeight="true" outlineLevel="0" collapsed="false">
      <c r="A22" s="304" t="s">
        <v>609</v>
      </c>
      <c r="B22" s="91" t="n">
        <v>0.7018172</v>
      </c>
      <c r="C22" s="91" t="n">
        <v>0.73863384</v>
      </c>
      <c r="D22" s="91" t="n">
        <v>0.517734</v>
      </c>
      <c r="F22" s="91" t="n">
        <v>0.62911492</v>
      </c>
      <c r="G22" s="91" t="n">
        <v>0.723877</v>
      </c>
      <c r="H22" s="91" t="n">
        <v>0.47907496</v>
      </c>
      <c r="J22" s="91" t="n">
        <v>0.22780296</v>
      </c>
      <c r="K22" s="91" t="n">
        <v>0.13115928</v>
      </c>
      <c r="L22" s="91" t="n">
        <v>0.13115928</v>
      </c>
      <c r="N22" s="91" t="n">
        <v>1.26096992</v>
      </c>
      <c r="O22" s="91" t="n">
        <v>2.19979424</v>
      </c>
      <c r="P22" s="91" t="n">
        <v>1.29318448</v>
      </c>
    </row>
    <row r="23" customFormat="false" ht="12.75" hidden="false" customHeight="true" outlineLevel="0" collapsed="false">
      <c r="A23" s="304" t="s">
        <v>610</v>
      </c>
      <c r="B23" s="91" t="n">
        <v>0.99865136</v>
      </c>
      <c r="C23" s="91" t="n">
        <v>1.18043352</v>
      </c>
      <c r="D23" s="91" t="n">
        <v>0.79615984</v>
      </c>
      <c r="F23" s="91" t="n">
        <v>0.92656256</v>
      </c>
      <c r="G23" s="91" t="n">
        <v>1.20821652</v>
      </c>
      <c r="H23" s="91" t="n">
        <v>0.76072892</v>
      </c>
      <c r="J23" s="91" t="n">
        <v>0.28072688</v>
      </c>
      <c r="K23" s="91" t="n">
        <v>0.1955884</v>
      </c>
      <c r="L23" s="91" t="n">
        <v>0.172578</v>
      </c>
      <c r="N23" s="91" t="n">
        <v>1.87764864</v>
      </c>
      <c r="O23" s="91" t="n">
        <v>3.3710236</v>
      </c>
      <c r="P23" s="91" t="n">
        <v>1.97659336</v>
      </c>
    </row>
    <row r="24" s="104" customFormat="true" ht="12.75" hidden="false" customHeight="true" outlineLevel="0" collapsed="false">
      <c r="A24" s="304" t="s">
        <v>611</v>
      </c>
      <c r="B24" s="91" t="n">
        <v>0.64199016</v>
      </c>
      <c r="C24" s="91" t="n">
        <v>0.64659224</v>
      </c>
      <c r="D24" s="91" t="n">
        <v>0.45790696</v>
      </c>
      <c r="E24" s="91"/>
      <c r="F24" s="91" t="n">
        <v>0.47644268</v>
      </c>
      <c r="G24" s="91" t="n">
        <v>0.46591356</v>
      </c>
      <c r="H24" s="91" t="n">
        <v>0.33429956</v>
      </c>
      <c r="I24" s="91"/>
      <c r="J24" s="91" t="n">
        <v>0.172578</v>
      </c>
      <c r="K24" s="91" t="n">
        <v>0.14726656</v>
      </c>
      <c r="L24" s="91" t="n">
        <v>0.11275096</v>
      </c>
      <c r="M24" s="91"/>
      <c r="N24" s="91" t="n">
        <v>1.63834048</v>
      </c>
      <c r="O24" s="91" t="n">
        <v>2.02721624</v>
      </c>
      <c r="P24" s="91" t="n">
        <v>1.300087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28</v>
      </c>
      <c r="E28" s="91"/>
      <c r="F28" s="91"/>
      <c r="G28" s="91"/>
      <c r="H28" s="91"/>
    </row>
    <row r="29" customFormat="false" ht="12.75" hidden="false" customHeight="true" outlineLevel="0" collapsed="false">
      <c r="A29" s="154" t="s">
        <v>795</v>
      </c>
      <c r="C29" s="110"/>
      <c r="D29" s="110"/>
      <c r="E29" s="110"/>
      <c r="F29" s="110"/>
      <c r="G29" s="110"/>
      <c r="H29" s="110"/>
    </row>
    <row r="30" customFormat="false" ht="12.75" hidden="false" customHeight="true" outlineLevel="0" collapsed="false">
      <c r="A30" s="154" t="s">
        <v>796</v>
      </c>
      <c r="C30" s="110"/>
      <c r="D30" s="110"/>
      <c r="E30" s="110"/>
      <c r="F30" s="110"/>
      <c r="G30" s="110"/>
      <c r="H30" s="110"/>
    </row>
    <row r="31" customFormat="false" ht="12.75" hidden="false" customHeight="true" outlineLevel="0" collapsed="false">
      <c r="A31" s="300" t="s">
        <v>797</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3.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2.75" hidden="false" customHeight="false" outlineLevel="0" collapsed="false">
      <c r="A2" s="94" t="s">
        <v>44</v>
      </c>
      <c r="C2" s="91" t="s">
        <v>798</v>
      </c>
    </row>
    <row r="3" customFormat="false" ht="12.75" hidden="false" customHeight="false" outlineLevel="0" collapsed="false">
      <c r="A3" s="297" t="s">
        <v>822</v>
      </c>
      <c r="B3" s="93"/>
      <c r="C3" s="93"/>
      <c r="D3" s="93"/>
      <c r="E3" s="93"/>
      <c r="F3" s="93"/>
      <c r="G3" s="93"/>
      <c r="H3" s="93"/>
      <c r="I3" s="93"/>
      <c r="J3" s="93"/>
      <c r="K3" s="93"/>
      <c r="L3" s="93"/>
      <c r="M3" s="93"/>
      <c r="N3" s="93"/>
    </row>
    <row r="4" customFormat="false" ht="12.75" hidden="false" customHeight="false" outlineLevel="0" collapsed="false">
      <c r="C4" s="93" t="s">
        <v>772</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4.6481008</v>
      </c>
      <c r="D11" s="104" t="n">
        <v>7.49908936</v>
      </c>
      <c r="E11" s="104" t="n">
        <v>4.46861968</v>
      </c>
      <c r="F11" s="104"/>
      <c r="G11" s="104" t="n">
        <v>0</v>
      </c>
      <c r="H11" s="104" t="n">
        <v>31.49203344</v>
      </c>
      <c r="I11" s="104" t="n">
        <v>28.82282704</v>
      </c>
      <c r="J11" s="104"/>
      <c r="K11" s="104" t="n">
        <v>4.55375816</v>
      </c>
      <c r="L11" s="104" t="n">
        <v>7.42775712</v>
      </c>
      <c r="M11" s="104" t="n">
        <v>4.46861968</v>
      </c>
    </row>
    <row r="12" customFormat="false" ht="12.75" hidden="false" customHeight="true" outlineLevel="0" collapsed="false">
      <c r="B12" s="107" t="s">
        <v>647</v>
      </c>
      <c r="C12" s="104" t="n">
        <v>2.67380848</v>
      </c>
      <c r="D12" s="104" t="n">
        <v>4.80687256</v>
      </c>
      <c r="E12" s="104" t="n">
        <v>2.79806464</v>
      </c>
      <c r="F12" s="104"/>
      <c r="G12" s="104" t="n">
        <v>24.51528016</v>
      </c>
      <c r="H12" s="104" t="n">
        <v>20.19392704</v>
      </c>
      <c r="I12" s="104" t="n">
        <v>16.13949456</v>
      </c>
      <c r="J12" s="104"/>
      <c r="K12" s="104" t="n">
        <v>2.80036568</v>
      </c>
      <c r="L12" s="104" t="n">
        <v>4.78386216</v>
      </c>
      <c r="M12" s="104" t="n">
        <v>2.84868752</v>
      </c>
    </row>
    <row r="13" customFormat="false" ht="12.75" hidden="false" customHeight="true" outlineLevel="0" collapsed="false">
      <c r="B13" s="107" t="s">
        <v>648</v>
      </c>
      <c r="C13" s="104" t="n">
        <v>2.761248</v>
      </c>
      <c r="D13" s="104" t="n">
        <v>3.33880904</v>
      </c>
      <c r="E13" s="104" t="n">
        <v>2.14456928</v>
      </c>
      <c r="F13" s="104"/>
      <c r="G13" s="104" t="n">
        <v>9.32381408</v>
      </c>
      <c r="H13" s="104" t="n">
        <v>9.58153056</v>
      </c>
      <c r="I13" s="104" t="n">
        <v>7.10561152</v>
      </c>
      <c r="J13" s="104"/>
      <c r="K13" s="104" t="n">
        <v>2.646196</v>
      </c>
      <c r="L13" s="104" t="n">
        <v>3.18924144</v>
      </c>
      <c r="M13" s="104" t="n">
        <v>2.06633392</v>
      </c>
    </row>
    <row r="14" customFormat="false" ht="12.75" hidden="false" customHeight="true" outlineLevel="0" collapsed="false">
      <c r="B14" s="107" t="s">
        <v>649</v>
      </c>
      <c r="C14" s="104" t="n">
        <v>2.80496776</v>
      </c>
      <c r="D14" s="104" t="n">
        <v>3.44235584</v>
      </c>
      <c r="E14" s="104" t="n">
        <v>2.21820256</v>
      </c>
      <c r="F14" s="104"/>
      <c r="G14" s="104" t="n">
        <v>12.76847096</v>
      </c>
      <c r="H14" s="104" t="n">
        <v>9.3422224</v>
      </c>
      <c r="I14" s="104" t="n">
        <v>7.57732472</v>
      </c>
      <c r="J14" s="104"/>
      <c r="K14" s="104" t="n">
        <v>2.86019272</v>
      </c>
      <c r="L14" s="104" t="n">
        <v>3.23066016</v>
      </c>
      <c r="M14" s="104" t="n">
        <v>2.1514724</v>
      </c>
    </row>
    <row r="15" customFormat="false" ht="12.75" hidden="false" customHeight="true" outlineLevel="0" collapsed="false">
      <c r="B15" s="107" t="s">
        <v>650</v>
      </c>
      <c r="C15" s="104" t="n">
        <v>2.93612704</v>
      </c>
      <c r="D15" s="104" t="n">
        <v>3.03046968</v>
      </c>
      <c r="E15" s="104" t="n">
        <v>2.09854848</v>
      </c>
      <c r="F15" s="104"/>
      <c r="G15" s="104" t="n">
        <v>9.7333992</v>
      </c>
      <c r="H15" s="104" t="n">
        <v>7.80512768</v>
      </c>
      <c r="I15" s="104" t="n">
        <v>6.07934768</v>
      </c>
      <c r="J15" s="104"/>
      <c r="K15" s="104" t="n">
        <v>2.88090208</v>
      </c>
      <c r="L15" s="104" t="n">
        <v>2.91541768</v>
      </c>
      <c r="M15" s="104" t="n">
        <v>2.03872144</v>
      </c>
    </row>
    <row r="16" customFormat="false" ht="12.75" hidden="false" customHeight="true" outlineLevel="0" collapsed="false">
      <c r="B16" s="107" t="s">
        <v>651</v>
      </c>
      <c r="C16" s="104" t="n">
        <v>5.5340012</v>
      </c>
      <c r="D16" s="104" t="n">
        <v>6.31865584</v>
      </c>
      <c r="E16" s="104" t="n">
        <v>4.2684292</v>
      </c>
      <c r="F16" s="104"/>
      <c r="G16" s="104" t="n">
        <v>13.69348904</v>
      </c>
      <c r="H16" s="104" t="n">
        <v>12.46243264</v>
      </c>
      <c r="I16" s="104" t="n">
        <v>9.78402208</v>
      </c>
      <c r="J16" s="104"/>
      <c r="K16" s="104" t="n">
        <v>5.12901816</v>
      </c>
      <c r="L16" s="104" t="n">
        <v>5.7065792</v>
      </c>
      <c r="M16" s="104" t="n">
        <v>3.9577888</v>
      </c>
    </row>
    <row r="17" s="109" customFormat="true" ht="21.95" hidden="false" customHeight="true" outlineLevel="0" collapsed="false">
      <c r="A17" s="146"/>
      <c r="B17" s="107" t="s">
        <v>652</v>
      </c>
      <c r="C17" s="104" t="n">
        <v>1.29318448</v>
      </c>
      <c r="D17" s="104" t="n">
        <v>1.71197376</v>
      </c>
      <c r="E17" s="104" t="n">
        <v>1.04237112</v>
      </c>
      <c r="F17" s="104"/>
      <c r="G17" s="104" t="n">
        <v>5.50868976</v>
      </c>
      <c r="H17" s="104" t="n">
        <v>4.85289336</v>
      </c>
      <c r="I17" s="104" t="n">
        <v>3.68396504</v>
      </c>
      <c r="J17" s="104"/>
      <c r="K17" s="104" t="n">
        <v>1.27477616</v>
      </c>
      <c r="L17" s="104" t="n">
        <v>1.60382488</v>
      </c>
      <c r="M17" s="104" t="n">
        <v>0.99404928</v>
      </c>
    </row>
    <row r="18" customFormat="false" ht="12.75" hidden="false" customHeight="true" outlineLevel="0" collapsed="false">
      <c r="A18" s="110"/>
      <c r="B18" s="106"/>
    </row>
    <row r="19" s="110" customFormat="true" ht="12.75" hidden="false" customHeight="true" outlineLevel="0" collapsed="false">
      <c r="B19" s="105" t="s">
        <v>244</v>
      </c>
      <c r="C19" s="310"/>
      <c r="D19" s="310"/>
      <c r="E19" s="310"/>
      <c r="F19" s="310"/>
      <c r="G19" s="310"/>
      <c r="H19" s="310"/>
      <c r="I19" s="310"/>
      <c r="J19" s="310"/>
      <c r="K19" s="310"/>
      <c r="L19" s="310"/>
      <c r="M19" s="310"/>
    </row>
    <row r="20" s="110" customFormat="true" ht="12.75" hidden="false" customHeight="true" outlineLevel="0" collapsed="false">
      <c r="A20" s="304"/>
      <c r="B20" s="107" t="s">
        <v>653</v>
      </c>
      <c r="C20" s="104" t="n">
        <v>1.79941328</v>
      </c>
      <c r="D20" s="104" t="n">
        <v>2.6807116</v>
      </c>
      <c r="E20" s="104" t="n">
        <v>1.59462072</v>
      </c>
      <c r="F20" s="104"/>
      <c r="G20" s="104" t="n">
        <v>9.02467888</v>
      </c>
      <c r="H20" s="104" t="n">
        <v>9.21796624</v>
      </c>
      <c r="I20" s="104" t="n">
        <v>6.95144184</v>
      </c>
      <c r="J20" s="104"/>
      <c r="K20" s="104" t="n">
        <v>1.7718008</v>
      </c>
      <c r="L20" s="104" t="n">
        <v>2.58406792</v>
      </c>
      <c r="M20" s="104" t="n">
        <v>1.55780408</v>
      </c>
    </row>
    <row r="21" customFormat="false" ht="12.75" hidden="false" customHeight="true" outlineLevel="0" collapsed="false">
      <c r="A21" s="99"/>
      <c r="B21" s="123" t="s">
        <v>654</v>
      </c>
      <c r="C21" s="104" t="n">
        <v>1.91216424</v>
      </c>
      <c r="D21" s="104" t="n">
        <v>2.13306408</v>
      </c>
      <c r="E21" s="104" t="n">
        <v>1.41744064</v>
      </c>
      <c r="F21" s="104"/>
      <c r="G21" s="104" t="n">
        <v>6.9491408</v>
      </c>
      <c r="H21" s="104" t="n">
        <v>5.41434712</v>
      </c>
      <c r="I21" s="104" t="n">
        <v>4.26152608</v>
      </c>
      <c r="J21" s="104"/>
      <c r="K21" s="104" t="n">
        <v>1.89145488</v>
      </c>
      <c r="L21" s="104" t="n">
        <v>2.00650688</v>
      </c>
      <c r="M21" s="104" t="n">
        <v>1.364516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5</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s="91" customFormat="true" ht="12.75" hidden="false" customHeight="false" outlineLevel="0" collapsed="false">
      <c r="A1" s="92" t="s">
        <v>462</v>
      </c>
      <c r="B1" s="93" t="s">
        <v>113</v>
      </c>
      <c r="C1" s="93"/>
      <c r="D1" s="225"/>
      <c r="E1" s="93"/>
      <c r="F1" s="93"/>
      <c r="G1" s="93"/>
      <c r="H1" s="225"/>
      <c r="I1" s="93"/>
      <c r="J1" s="93"/>
      <c r="K1" s="93"/>
      <c r="L1" s="225"/>
      <c r="M1" s="93"/>
      <c r="N1" s="93"/>
      <c r="O1" s="93"/>
    </row>
    <row r="2" s="91" customFormat="true" ht="12.75" hidden="false" customHeight="false" outlineLevel="0" collapsed="false">
      <c r="A2" s="94" t="s">
        <v>233</v>
      </c>
      <c r="B2" s="93" t="s">
        <v>463</v>
      </c>
      <c r="C2" s="93"/>
      <c r="D2" s="225"/>
      <c r="E2" s="93"/>
      <c r="F2" s="93"/>
      <c r="G2" s="93"/>
      <c r="H2" s="225"/>
      <c r="I2" s="93"/>
      <c r="J2" s="93"/>
      <c r="K2" s="93"/>
      <c r="L2" s="225"/>
      <c r="M2" s="93"/>
      <c r="N2" s="93"/>
      <c r="O2" s="93"/>
    </row>
    <row r="3" customFormat="false" ht="12.75" hidden="false" customHeight="true" outlineLevel="0" collapsed="false">
      <c r="A3" s="94"/>
      <c r="B3" s="93" t="s">
        <v>464</v>
      </c>
      <c r="C3" s="93"/>
      <c r="D3" s="225"/>
      <c r="E3" s="93"/>
      <c r="F3" s="93"/>
      <c r="G3" s="93"/>
      <c r="H3" s="225"/>
      <c r="I3" s="93"/>
      <c r="J3" s="93"/>
      <c r="K3" s="93"/>
      <c r="L3" s="225"/>
      <c r="M3" s="91"/>
      <c r="N3" s="91"/>
      <c r="O3" s="91"/>
      <c r="P3" s="98"/>
    </row>
    <row r="4" customFormat="false" ht="12.75" hidden="false" customHeight="true" outlineLevel="0" collapsed="false">
      <c r="A4" s="94" t="s">
        <v>465</v>
      </c>
      <c r="B4" s="226" t="s">
        <v>466</v>
      </c>
      <c r="C4" s="226"/>
      <c r="D4" s="226"/>
      <c r="E4" s="91"/>
      <c r="F4" s="226" t="s">
        <v>467</v>
      </c>
      <c r="G4" s="226"/>
      <c r="H4" s="226"/>
      <c r="I4" s="91"/>
      <c r="J4" s="226" t="s">
        <v>468</v>
      </c>
      <c r="K4" s="226"/>
      <c r="L4" s="226"/>
      <c r="M4" s="91"/>
      <c r="N4" s="91"/>
      <c r="O4" s="91"/>
      <c r="P4" s="99"/>
    </row>
    <row r="5" customFormat="false" ht="12.75" hidden="false" customHeight="true" outlineLevel="0" collapsed="false">
      <c r="A5" s="227" t="s">
        <v>469</v>
      </c>
      <c r="B5" s="98" t="s">
        <v>470</v>
      </c>
      <c r="C5" s="91"/>
      <c r="D5" s="228" t="s">
        <v>471</v>
      </c>
      <c r="E5" s="91"/>
      <c r="F5" s="98" t="s">
        <v>470</v>
      </c>
      <c r="G5" s="91"/>
      <c r="H5" s="228" t="s">
        <v>471</v>
      </c>
      <c r="I5" s="91"/>
      <c r="J5" s="98" t="s">
        <v>470</v>
      </c>
      <c r="K5" s="91"/>
      <c r="L5" s="228" t="s">
        <v>471</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60</v>
      </c>
      <c r="C7" s="96"/>
      <c r="D7" s="230" t="s">
        <v>269</v>
      </c>
      <c r="E7" s="96"/>
      <c r="F7" s="96" t="s">
        <v>270</v>
      </c>
      <c r="G7" s="96"/>
      <c r="H7" s="230" t="s">
        <v>258</v>
      </c>
      <c r="I7" s="96"/>
      <c r="J7" s="96" t="s">
        <v>271</v>
      </c>
      <c r="K7" s="96"/>
      <c r="L7" s="230" t="s">
        <v>259</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77</v>
      </c>
      <c r="B9" s="231"/>
      <c r="C9" s="231"/>
      <c r="D9" s="232"/>
      <c r="E9" s="233"/>
      <c r="F9" s="231"/>
      <c r="G9" s="231"/>
      <c r="H9" s="232"/>
      <c r="I9" s="233"/>
      <c r="J9" s="231"/>
      <c r="K9" s="231"/>
      <c r="L9" s="232"/>
    </row>
    <row r="10" customFormat="false" ht="12.75" hidden="false" customHeight="true" outlineLevel="0" collapsed="false">
      <c r="A10" s="234" t="s">
        <v>472</v>
      </c>
      <c r="B10" s="235" t="n">
        <v>921.9</v>
      </c>
      <c r="C10" s="236"/>
      <c r="D10" s="235" t="n">
        <v>26.0843731431967</v>
      </c>
      <c r="E10" s="236"/>
      <c r="F10" s="235" t="n">
        <v>123.2</v>
      </c>
      <c r="G10" s="236"/>
      <c r="H10" s="235" t="n">
        <v>17.7317213586644</v>
      </c>
      <c r="I10" s="236"/>
      <c r="J10" s="235" t="n">
        <v>1045.1</v>
      </c>
      <c r="K10" s="236"/>
      <c r="L10" s="235" t="n">
        <v>24.7121136884916</v>
      </c>
      <c r="O10" s="0"/>
      <c r="P10" s="0"/>
      <c r="Q10" s="0"/>
      <c r="R10" s="0"/>
      <c r="S10" s="0"/>
      <c r="T10" s="0"/>
    </row>
    <row r="11" customFormat="false" ht="12.75" hidden="false" customHeight="true" outlineLevel="0" collapsed="false">
      <c r="A11" s="234" t="s">
        <v>473</v>
      </c>
      <c r="B11" s="235" t="n">
        <v>989.7</v>
      </c>
      <c r="C11" s="236"/>
      <c r="D11" s="235" t="n">
        <v>28.0027162380104</v>
      </c>
      <c r="E11" s="236"/>
      <c r="F11" s="235" t="n">
        <v>88.6</v>
      </c>
      <c r="G11" s="236"/>
      <c r="H11" s="235" t="n">
        <v>12.7518710420265</v>
      </c>
      <c r="I11" s="236"/>
      <c r="J11" s="235" t="n">
        <v>1078.3</v>
      </c>
      <c r="K11" s="236"/>
      <c r="L11" s="235" t="n">
        <v>25.4971506940011</v>
      </c>
      <c r="O11" s="0"/>
      <c r="P11" s="0"/>
      <c r="Q11" s="0"/>
      <c r="R11" s="0"/>
      <c r="S11" s="0"/>
      <c r="T11" s="0"/>
    </row>
    <row r="12" customFormat="false" ht="12.75" hidden="false" customHeight="true" outlineLevel="0" collapsed="false">
      <c r="A12" s="234" t="s">
        <v>474</v>
      </c>
      <c r="B12" s="235" t="n">
        <v>541.4</v>
      </c>
      <c r="C12" s="236"/>
      <c r="D12" s="235" t="n">
        <v>15.3184506125683</v>
      </c>
      <c r="E12" s="236"/>
      <c r="F12" s="235" t="n">
        <v>67.9</v>
      </c>
      <c r="G12" s="236"/>
      <c r="H12" s="235" t="n">
        <v>9.77259643062752</v>
      </c>
      <c r="I12" s="236"/>
      <c r="J12" s="235" t="n">
        <v>609.3</v>
      </c>
      <c r="K12" s="236"/>
      <c r="L12" s="235" t="n">
        <v>14.4073207065333</v>
      </c>
      <c r="O12" s="0"/>
      <c r="P12" s="0"/>
      <c r="Q12" s="0"/>
      <c r="R12" s="0"/>
      <c r="S12" s="0"/>
      <c r="T12" s="0"/>
    </row>
    <row r="13" s="224" customFormat="true" ht="12.75" hidden="false" customHeight="true" outlineLevel="0" collapsed="false">
      <c r="A13" s="237" t="s">
        <v>475</v>
      </c>
      <c r="B13" s="235" t="n">
        <v>116</v>
      </c>
      <c r="C13" s="236"/>
      <c r="D13" s="235" t="n">
        <v>3.28212092917975</v>
      </c>
      <c r="E13" s="236"/>
      <c r="F13" s="235" t="n">
        <v>10</v>
      </c>
      <c r="G13" s="236"/>
      <c r="H13" s="235" t="n">
        <v>1.43926309729419</v>
      </c>
      <c r="I13" s="236"/>
      <c r="J13" s="235" t="n">
        <v>126.1</v>
      </c>
      <c r="K13" s="236"/>
      <c r="L13" s="235" t="n">
        <v>2.98172187935967</v>
      </c>
      <c r="O13" s="0"/>
      <c r="P13" s="0"/>
      <c r="Q13" s="0"/>
      <c r="R13" s="0"/>
      <c r="S13" s="0"/>
      <c r="T13" s="0"/>
    </row>
    <row r="14" s="224" customFormat="true" ht="12.75" hidden="false" customHeight="true" outlineLevel="0" collapsed="false">
      <c r="A14" s="237" t="s">
        <v>476</v>
      </c>
      <c r="B14" s="235" t="n">
        <v>960.7</v>
      </c>
      <c r="C14" s="236"/>
      <c r="D14" s="235" t="n">
        <v>27.1821860057154</v>
      </c>
      <c r="E14" s="236"/>
      <c r="F14" s="235" t="n">
        <v>400.8</v>
      </c>
      <c r="G14" s="236"/>
      <c r="H14" s="235" t="n">
        <v>57.685664939551</v>
      </c>
      <c r="I14" s="236"/>
      <c r="J14" s="235" t="n">
        <v>1361.5</v>
      </c>
      <c r="K14" s="236"/>
      <c r="L14" s="235" t="n">
        <v>32.1936109337684</v>
      </c>
      <c r="N14" s="238"/>
      <c r="O14" s="0"/>
      <c r="P14" s="0"/>
      <c r="Q14" s="0"/>
      <c r="R14" s="0"/>
      <c r="S14" s="0"/>
      <c r="T14" s="0"/>
    </row>
    <row r="15" s="224" customFormat="true" ht="12.75" hidden="false" customHeight="true" outlineLevel="0" collapsed="false">
      <c r="A15" s="237" t="s">
        <v>354</v>
      </c>
      <c r="B15" s="235" t="n">
        <v>4.6</v>
      </c>
      <c r="C15" s="236"/>
      <c r="D15" s="235" t="n">
        <v>0.130153071329542</v>
      </c>
      <c r="E15" s="236"/>
      <c r="F15" s="235" t="n">
        <v>4.2</v>
      </c>
      <c r="G15" s="236"/>
      <c r="H15" s="235" t="n">
        <v>0.604490500863558</v>
      </c>
      <c r="I15" s="236"/>
      <c r="J15" s="235" t="n">
        <v>8.8</v>
      </c>
      <c r="K15" s="236"/>
      <c r="L15" s="235" t="n">
        <v>0.208082097845877</v>
      </c>
      <c r="N15" s="238"/>
      <c r="O15" s="0"/>
      <c r="P15" s="0"/>
      <c r="Q15" s="0"/>
      <c r="R15" s="0"/>
      <c r="S15" s="0"/>
      <c r="T15" s="0"/>
    </row>
    <row r="16" s="109" customFormat="true" ht="21.95" hidden="false" customHeight="true" outlineLevel="0" collapsed="false">
      <c r="A16" s="107" t="s">
        <v>246</v>
      </c>
      <c r="B16" s="235" t="n">
        <v>3534.3</v>
      </c>
      <c r="C16" s="236"/>
      <c r="D16" s="235" t="n">
        <v>100</v>
      </c>
      <c r="E16" s="236"/>
      <c r="F16" s="235" t="n">
        <v>694.8</v>
      </c>
      <c r="G16" s="236"/>
      <c r="H16" s="235" t="n">
        <v>100</v>
      </c>
      <c r="I16" s="236"/>
      <c r="J16" s="235" t="n">
        <v>4229.1</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4</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77</v>
      </c>
      <c r="B19" s="235" t="n">
        <v>2569</v>
      </c>
      <c r="C19" s="236"/>
      <c r="D19" s="235" t="n">
        <v>72.687660922955</v>
      </c>
      <c r="E19" s="236"/>
      <c r="F19" s="235" t="n">
        <v>289.8</v>
      </c>
      <c r="G19" s="236"/>
      <c r="H19" s="235" t="n">
        <v>41.7098445595855</v>
      </c>
      <c r="I19" s="236"/>
      <c r="J19" s="235" t="n">
        <v>2858.8</v>
      </c>
      <c r="K19" s="236"/>
      <c r="L19" s="235" t="n">
        <v>67.5983069683857</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78</v>
      </c>
      <c r="B21" s="242"/>
      <c r="C21" s="242"/>
      <c r="D21" s="243"/>
      <c r="E21" s="242"/>
      <c r="F21" s="242"/>
      <c r="G21" s="242"/>
      <c r="H21" s="243"/>
      <c r="I21" s="242"/>
      <c r="J21" s="242"/>
      <c r="K21" s="242"/>
      <c r="L21" s="243"/>
      <c r="O21" s="0"/>
      <c r="P21" s="0"/>
      <c r="Q21" s="0"/>
      <c r="R21" s="0"/>
      <c r="S21" s="0"/>
      <c r="T21" s="0"/>
    </row>
    <row r="22" s="91" customFormat="true" ht="12.75" hidden="false" customHeight="false" outlineLevel="0" collapsed="false">
      <c r="A22" s="92" t="s">
        <v>462</v>
      </c>
      <c r="B22" s="93" t="s">
        <v>290</v>
      </c>
      <c r="C22" s="93"/>
      <c r="D22" s="225"/>
      <c r="E22" s="93"/>
      <c r="F22" s="93"/>
      <c r="G22" s="93"/>
      <c r="H22" s="225"/>
      <c r="I22" s="93"/>
      <c r="J22" s="93"/>
      <c r="K22" s="93"/>
      <c r="L22" s="225"/>
      <c r="M22" s="93"/>
      <c r="N22" s="93"/>
      <c r="O22" s="0"/>
      <c r="P22" s="0"/>
      <c r="Q22" s="0"/>
      <c r="R22" s="0"/>
      <c r="S22" s="0"/>
      <c r="T22" s="0"/>
    </row>
    <row r="23" s="91" customFormat="true" ht="12.75" hidden="false" customHeight="false" outlineLevel="0" collapsed="false">
      <c r="A23" s="94" t="s">
        <v>233</v>
      </c>
      <c r="B23" s="93" t="s">
        <v>463</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4</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5</v>
      </c>
      <c r="B25" s="226" t="s">
        <v>466</v>
      </c>
      <c r="C25" s="226"/>
      <c r="D25" s="226"/>
      <c r="E25" s="91"/>
      <c r="F25" s="226" t="s">
        <v>467</v>
      </c>
      <c r="G25" s="226"/>
      <c r="H25" s="226"/>
      <c r="I25" s="91"/>
      <c r="J25" s="226" t="s">
        <v>468</v>
      </c>
      <c r="K25" s="226"/>
      <c r="L25" s="226"/>
      <c r="M25" s="91"/>
      <c r="N25" s="91"/>
      <c r="O25" s="0"/>
      <c r="P25" s="0"/>
      <c r="Q25" s="0"/>
      <c r="R25" s="0"/>
      <c r="S25" s="0"/>
      <c r="T25" s="0"/>
    </row>
    <row r="26" customFormat="false" ht="12.75" hidden="false" customHeight="true" outlineLevel="0" collapsed="false">
      <c r="A26" s="227" t="s">
        <v>469</v>
      </c>
      <c r="B26" s="98" t="s">
        <v>470</v>
      </c>
      <c r="C26" s="91"/>
      <c r="D26" s="228" t="s">
        <v>471</v>
      </c>
      <c r="E26" s="91"/>
      <c r="F26" s="98" t="s">
        <v>470</v>
      </c>
      <c r="G26" s="91"/>
      <c r="H26" s="228" t="s">
        <v>471</v>
      </c>
      <c r="I26" s="91"/>
      <c r="J26" s="98" t="s">
        <v>470</v>
      </c>
      <c r="K26" s="91"/>
      <c r="L26" s="228" t="s">
        <v>471</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60</v>
      </c>
      <c r="C28" s="96"/>
      <c r="D28" s="230" t="s">
        <v>269</v>
      </c>
      <c r="E28" s="96"/>
      <c r="F28" s="96" t="s">
        <v>270</v>
      </c>
      <c r="G28" s="96"/>
      <c r="H28" s="230" t="s">
        <v>258</v>
      </c>
      <c r="I28" s="96"/>
      <c r="J28" s="96" t="s">
        <v>271</v>
      </c>
      <c r="K28" s="96"/>
      <c r="L28" s="230" t="s">
        <v>259</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1</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2</v>
      </c>
      <c r="B31" s="235" t="n">
        <v>526.7</v>
      </c>
      <c r="C31" s="236"/>
      <c r="D31" s="235" t="n">
        <v>29.1090969382116</v>
      </c>
      <c r="E31" s="236"/>
      <c r="F31" s="235" t="n">
        <v>55.8</v>
      </c>
      <c r="G31" s="236"/>
      <c r="H31" s="235" t="n">
        <v>18.8195615514334</v>
      </c>
      <c r="I31" s="236"/>
      <c r="J31" s="235" t="n">
        <v>582.5</v>
      </c>
      <c r="K31" s="236"/>
      <c r="L31" s="235" t="n">
        <v>27.6603827342229</v>
      </c>
      <c r="O31" s="0"/>
      <c r="P31" s="0"/>
      <c r="Q31" s="0"/>
      <c r="R31" s="0"/>
      <c r="S31" s="0"/>
      <c r="T31" s="0"/>
    </row>
    <row r="32" customFormat="false" ht="12.75" hidden="false" customHeight="true" outlineLevel="0" collapsed="false">
      <c r="A32" s="234" t="s">
        <v>473</v>
      </c>
      <c r="B32" s="235" t="n">
        <v>405.4</v>
      </c>
      <c r="C32" s="236"/>
      <c r="D32" s="235" t="n">
        <v>22.4052171990715</v>
      </c>
      <c r="E32" s="236"/>
      <c r="F32" s="235" t="n">
        <v>28.4</v>
      </c>
      <c r="G32" s="236"/>
      <c r="H32" s="235" t="n">
        <v>9.57841483979764</v>
      </c>
      <c r="I32" s="236"/>
      <c r="J32" s="235" t="n">
        <v>433.9</v>
      </c>
      <c r="K32" s="236"/>
      <c r="L32" s="235" t="n">
        <v>20.6040172847714</v>
      </c>
      <c r="O32" s="0"/>
      <c r="P32" s="0"/>
      <c r="Q32" s="0"/>
      <c r="R32" s="0"/>
      <c r="S32" s="0"/>
      <c r="T32" s="0"/>
    </row>
    <row r="33" customFormat="false" ht="12.75" hidden="false" customHeight="true" outlineLevel="0" collapsed="false">
      <c r="A33" s="234" t="s">
        <v>474</v>
      </c>
      <c r="B33" s="235" t="n">
        <v>256.5</v>
      </c>
      <c r="C33" s="236"/>
      <c r="D33" s="235" t="n">
        <v>14.175969934785</v>
      </c>
      <c r="E33" s="236"/>
      <c r="F33" s="235" t="n">
        <v>29.5</v>
      </c>
      <c r="G33" s="236"/>
      <c r="H33" s="235" t="n">
        <v>9.94940978077572</v>
      </c>
      <c r="I33" s="236"/>
      <c r="J33" s="235" t="n">
        <v>286</v>
      </c>
      <c r="K33" s="236"/>
      <c r="L33" s="235" t="n">
        <v>13.5808917802365</v>
      </c>
      <c r="O33" s="0"/>
      <c r="P33" s="0"/>
      <c r="Q33" s="0"/>
      <c r="R33" s="0"/>
      <c r="S33" s="0"/>
      <c r="T33" s="0"/>
    </row>
    <row r="34" customFormat="false" ht="12.75" hidden="false" customHeight="true" outlineLevel="0" collapsed="false">
      <c r="A34" s="237" t="s">
        <v>475</v>
      </c>
      <c r="B34" s="235" t="n">
        <v>76.9</v>
      </c>
      <c r="C34" s="236"/>
      <c r="D34" s="235" t="n">
        <v>4.25002763346966</v>
      </c>
      <c r="E34" s="236"/>
      <c r="F34" s="235" t="n">
        <v>7.5</v>
      </c>
      <c r="G34" s="236"/>
      <c r="H34" s="235" t="n">
        <v>2.52951096121417</v>
      </c>
      <c r="I34" s="236"/>
      <c r="J34" s="235" t="n">
        <v>84.4</v>
      </c>
      <c r="K34" s="236"/>
      <c r="L34" s="235" t="n">
        <v>4.00778764423762</v>
      </c>
    </row>
    <row r="35" customFormat="false" ht="12.75" hidden="false" customHeight="true" outlineLevel="0" collapsed="false">
      <c r="A35" s="237" t="s">
        <v>476</v>
      </c>
      <c r="B35" s="235" t="n">
        <v>541</v>
      </c>
      <c r="C35" s="236"/>
      <c r="D35" s="235" t="n">
        <v>29.8994141704432</v>
      </c>
      <c r="E35" s="236"/>
      <c r="F35" s="235" t="n">
        <v>173.4</v>
      </c>
      <c r="G35" s="236"/>
      <c r="H35" s="235" t="n">
        <v>58.4822934232715</v>
      </c>
      <c r="I35" s="236"/>
      <c r="J35" s="235" t="n">
        <v>714.3</v>
      </c>
      <c r="K35" s="236"/>
      <c r="L35" s="235" t="n">
        <v>33.9189895056745</v>
      </c>
    </row>
    <row r="36" customFormat="false" ht="12.75" hidden="false" customHeight="true" outlineLevel="0" collapsed="false">
      <c r="A36" s="237" t="s">
        <v>354</v>
      </c>
      <c r="B36" s="235" t="n">
        <v>2.9</v>
      </c>
      <c r="C36" s="236"/>
      <c r="D36" s="235" t="n">
        <v>0.160274124019012</v>
      </c>
      <c r="E36" s="236"/>
      <c r="F36" s="235" t="n">
        <v>1.9</v>
      </c>
      <c r="G36" s="236"/>
      <c r="H36" s="235" t="n">
        <v>0.640809443507589</v>
      </c>
      <c r="I36" s="236"/>
      <c r="J36" s="235" t="n">
        <v>4.9</v>
      </c>
      <c r="K36" s="236"/>
      <c r="L36" s="235" t="n">
        <v>0.232679614416639</v>
      </c>
    </row>
    <row r="37" s="109" customFormat="true" ht="21.95" hidden="false" customHeight="true" outlineLevel="0" collapsed="false">
      <c r="A37" s="107" t="s">
        <v>246</v>
      </c>
      <c r="B37" s="235" t="n">
        <v>1809.4</v>
      </c>
      <c r="C37" s="236"/>
      <c r="D37" s="235" t="n">
        <v>100</v>
      </c>
      <c r="E37" s="236"/>
      <c r="F37" s="235" t="n">
        <v>296.5</v>
      </c>
      <c r="G37" s="236"/>
      <c r="H37" s="235" t="n">
        <v>100</v>
      </c>
      <c r="I37" s="236"/>
      <c r="J37" s="235" t="n">
        <v>2105.9</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4</v>
      </c>
      <c r="B39" s="236"/>
      <c r="C39" s="236"/>
      <c r="D39" s="235"/>
      <c r="E39" s="236"/>
      <c r="F39" s="236"/>
      <c r="G39" s="236"/>
      <c r="H39" s="235"/>
      <c r="I39" s="236"/>
      <c r="J39" s="236"/>
      <c r="K39" s="236"/>
      <c r="L39" s="235"/>
    </row>
    <row r="40" customFormat="false" ht="12.75" hidden="false" customHeight="true" outlineLevel="0" collapsed="false">
      <c r="A40" s="107" t="s">
        <v>477</v>
      </c>
      <c r="B40" s="235" t="n">
        <v>1265.5</v>
      </c>
      <c r="C40" s="236"/>
      <c r="D40" s="235" t="n">
        <v>69.9403117055377</v>
      </c>
      <c r="E40" s="236"/>
      <c r="F40" s="235" t="n">
        <v>121.2</v>
      </c>
      <c r="G40" s="236"/>
      <c r="H40" s="235" t="n">
        <v>40.8768971332209</v>
      </c>
      <c r="I40" s="236"/>
      <c r="J40" s="235" t="n">
        <v>1386.7</v>
      </c>
      <c r="K40" s="236"/>
      <c r="L40" s="235" t="n">
        <v>65.8483308799088</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2</v>
      </c>
      <c r="B43" s="236"/>
      <c r="C43" s="236"/>
      <c r="D43" s="236"/>
      <c r="E43" s="236"/>
      <c r="F43" s="236"/>
      <c r="G43" s="236"/>
      <c r="H43" s="235"/>
      <c r="I43" s="236"/>
      <c r="J43" s="236"/>
      <c r="K43" s="236"/>
      <c r="L43" s="235"/>
    </row>
    <row r="44" customFormat="false" ht="12.75" hidden="false" customHeight="true" outlineLevel="0" collapsed="false">
      <c r="A44" s="234" t="s">
        <v>472</v>
      </c>
      <c r="B44" s="235" t="n">
        <v>395.2</v>
      </c>
      <c r="C44" s="236"/>
      <c r="D44" s="235" t="n">
        <v>22.911473128877</v>
      </c>
      <c r="E44" s="236"/>
      <c r="F44" s="235" t="n">
        <v>67.5</v>
      </c>
      <c r="G44" s="236"/>
      <c r="H44" s="235" t="n">
        <v>16.9470248556365</v>
      </c>
      <c r="I44" s="236"/>
      <c r="J44" s="235" t="n">
        <v>462.6</v>
      </c>
      <c r="K44" s="236"/>
      <c r="L44" s="235" t="n">
        <v>21.7878673700075</v>
      </c>
    </row>
    <row r="45" customFormat="false" ht="12.75" hidden="false" customHeight="true" outlineLevel="0" collapsed="false">
      <c r="A45" s="234" t="s">
        <v>473</v>
      </c>
      <c r="B45" s="235" t="n">
        <v>584.3</v>
      </c>
      <c r="C45" s="236"/>
      <c r="D45" s="235" t="n">
        <v>33.8744275030437</v>
      </c>
      <c r="E45" s="236"/>
      <c r="F45" s="235" t="n">
        <v>60.2</v>
      </c>
      <c r="G45" s="236"/>
      <c r="H45" s="235" t="n">
        <v>15.1142355008787</v>
      </c>
      <c r="I45" s="236"/>
      <c r="J45" s="235" t="n">
        <v>644.4</v>
      </c>
      <c r="K45" s="236"/>
      <c r="L45" s="235" t="n">
        <v>30.3504144687265</v>
      </c>
    </row>
    <row r="46" customFormat="false" ht="12.75" hidden="false" customHeight="true" outlineLevel="0" collapsed="false">
      <c r="A46" s="234" t="s">
        <v>474</v>
      </c>
      <c r="B46" s="235" t="n">
        <v>284.9</v>
      </c>
      <c r="C46" s="236"/>
      <c r="D46" s="235" t="n">
        <v>16.5168995304076</v>
      </c>
      <c r="E46" s="236"/>
      <c r="F46" s="235" t="n">
        <v>38.4</v>
      </c>
      <c r="G46" s="236"/>
      <c r="H46" s="235" t="n">
        <v>9.64097414009541</v>
      </c>
      <c r="I46" s="236"/>
      <c r="J46" s="235" t="n">
        <v>323.3</v>
      </c>
      <c r="K46" s="236"/>
      <c r="L46" s="235" t="n">
        <v>15.2270158251696</v>
      </c>
    </row>
    <row r="47" customFormat="false" ht="12.75" hidden="false" customHeight="true" outlineLevel="0" collapsed="false">
      <c r="A47" s="237" t="s">
        <v>475</v>
      </c>
      <c r="B47" s="235" t="n">
        <v>39.2</v>
      </c>
      <c r="C47" s="236"/>
      <c r="D47" s="235" t="n">
        <v>2.27259551278335</v>
      </c>
      <c r="E47" s="236"/>
      <c r="F47" s="235" t="n">
        <v>2.5</v>
      </c>
      <c r="G47" s="236"/>
      <c r="H47" s="235" t="n">
        <v>0.627667587245795</v>
      </c>
      <c r="I47" s="236"/>
      <c r="J47" s="235" t="n">
        <v>41.7</v>
      </c>
      <c r="K47" s="236"/>
      <c r="L47" s="235" t="n">
        <v>1.96401657874906</v>
      </c>
    </row>
    <row r="48" customFormat="false" ht="12.75" hidden="false" customHeight="true" outlineLevel="0" collapsed="false">
      <c r="A48" s="237" t="s">
        <v>476</v>
      </c>
      <c r="B48" s="235" t="n">
        <v>419.7</v>
      </c>
      <c r="C48" s="236"/>
      <c r="D48" s="235" t="n">
        <v>24.3318453243666</v>
      </c>
      <c r="E48" s="236"/>
      <c r="F48" s="235" t="n">
        <v>227.4</v>
      </c>
      <c r="G48" s="236"/>
      <c r="H48" s="235" t="n">
        <v>57.0926437358775</v>
      </c>
      <c r="I48" s="236"/>
      <c r="J48" s="235" t="n">
        <v>647.1</v>
      </c>
      <c r="K48" s="236"/>
      <c r="L48" s="235" t="n">
        <v>30.4775810097965</v>
      </c>
    </row>
    <row r="49" customFormat="false" ht="12.75" hidden="false" customHeight="true" outlineLevel="0" collapsed="false">
      <c r="A49" s="237" t="s">
        <v>354</v>
      </c>
      <c r="B49" s="235" t="n">
        <v>1.7</v>
      </c>
      <c r="C49" s="236"/>
      <c r="D49" s="235" t="n">
        <v>0.09855643805438</v>
      </c>
      <c r="E49" s="236"/>
      <c r="F49" s="235" t="n">
        <v>2.3</v>
      </c>
      <c r="G49" s="236"/>
      <c r="H49" s="235" t="n">
        <v>0.577454180266131</v>
      </c>
      <c r="I49" s="236"/>
      <c r="J49" s="235" t="n">
        <v>4</v>
      </c>
      <c r="K49" s="236"/>
      <c r="L49" s="235" t="n">
        <v>0.188394875659382</v>
      </c>
    </row>
    <row r="50" s="109" customFormat="true" ht="21.95" hidden="false" customHeight="true" outlineLevel="0" collapsed="false">
      <c r="A50" s="107" t="s">
        <v>246</v>
      </c>
      <c r="B50" s="235" t="n">
        <v>1724.9</v>
      </c>
      <c r="C50" s="236"/>
      <c r="D50" s="235" t="n">
        <v>100</v>
      </c>
      <c r="E50" s="236"/>
      <c r="F50" s="235" t="n">
        <v>398.3</v>
      </c>
      <c r="G50" s="236"/>
      <c r="H50" s="235" t="n">
        <v>100</v>
      </c>
      <c r="I50" s="236"/>
      <c r="J50" s="235" t="n">
        <v>2123.2</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4</v>
      </c>
      <c r="B52" s="246"/>
      <c r="C52" s="246"/>
      <c r="D52" s="235"/>
      <c r="E52" s="246"/>
      <c r="F52" s="246"/>
      <c r="G52" s="246"/>
      <c r="H52" s="235"/>
      <c r="I52" s="246"/>
      <c r="J52" s="246"/>
      <c r="K52" s="246"/>
      <c r="L52" s="235"/>
    </row>
    <row r="53" customFormat="false" ht="12.75" hidden="false" customHeight="true" outlineLevel="0" collapsed="false">
      <c r="A53" s="107" t="s">
        <v>477</v>
      </c>
      <c r="B53" s="235" t="n">
        <v>1303.5</v>
      </c>
      <c r="C53" s="236"/>
      <c r="D53" s="235" t="n">
        <v>75.569598237579</v>
      </c>
      <c r="E53" s="236"/>
      <c r="F53" s="235" t="n">
        <v>168.6</v>
      </c>
      <c r="G53" s="236"/>
      <c r="H53" s="235" t="n">
        <v>42.3299020838564</v>
      </c>
      <c r="I53" s="236"/>
      <c r="J53" s="235" t="n">
        <v>1472.1</v>
      </c>
      <c r="K53" s="236"/>
      <c r="L53" s="235" t="n">
        <v>69.3340241145441</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78</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false" outlineLevel="0" collapsed="false">
      <c r="A75" s="247"/>
      <c r="B75" s="247"/>
      <c r="C75" s="247"/>
      <c r="D75" s="248"/>
      <c r="E75" s="250"/>
      <c r="F75" s="247"/>
      <c r="G75" s="247"/>
      <c r="H75" s="248"/>
      <c r="I75" s="250"/>
      <c r="J75" s="247"/>
      <c r="K75" s="247"/>
      <c r="L75" s="248"/>
    </row>
    <row r="76" customFormat="false" ht="12.75" hidden="false" customHeight="false" outlineLevel="0" collapsed="false">
      <c r="A76" s="247"/>
      <c r="B76" s="247"/>
      <c r="C76" s="247"/>
      <c r="D76" s="248"/>
      <c r="E76" s="250"/>
      <c r="F76" s="247"/>
      <c r="G76" s="247"/>
      <c r="H76" s="248"/>
      <c r="I76" s="250"/>
      <c r="J76" s="247"/>
      <c r="K76" s="247"/>
      <c r="L76" s="248"/>
    </row>
    <row r="77" customFormat="false" ht="12.75" hidden="false" customHeight="false" outlineLevel="0" collapsed="false">
      <c r="A77" s="247"/>
      <c r="B77" s="247"/>
      <c r="C77" s="247"/>
      <c r="D77" s="248"/>
      <c r="E77" s="250"/>
      <c r="F77" s="247"/>
      <c r="G77" s="247"/>
      <c r="H77" s="248"/>
      <c r="I77" s="250"/>
      <c r="J77" s="247"/>
      <c r="K77" s="247"/>
      <c r="L77" s="248"/>
    </row>
    <row r="78" customFormat="false" ht="12.75" hidden="false" customHeight="fals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24"/>
      <c r="B80" s="224"/>
      <c r="C80" s="224"/>
      <c r="D80" s="251"/>
      <c r="E80" s="252"/>
      <c r="F80" s="224"/>
      <c r="G80" s="224"/>
      <c r="H80" s="251"/>
      <c r="I80" s="252"/>
      <c r="J80" s="224"/>
      <c r="K80" s="224"/>
      <c r="L80" s="251"/>
    </row>
    <row r="81" customFormat="false" ht="12.75" hidden="false" customHeight="false" outlineLevel="0" collapsed="false">
      <c r="A81" s="224"/>
      <c r="B81" s="224"/>
      <c r="C81" s="224"/>
      <c r="D81" s="251"/>
      <c r="E81" s="252"/>
      <c r="F81" s="224"/>
      <c r="G81" s="224"/>
      <c r="H81" s="251"/>
      <c r="I81" s="252"/>
      <c r="J81" s="224"/>
      <c r="K81" s="224"/>
      <c r="L81" s="251"/>
    </row>
    <row r="82" customFormat="false" ht="12.7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85"/>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4" t="s">
        <v>44</v>
      </c>
      <c r="B2" s="94"/>
      <c r="C2" s="91" t="s">
        <v>657</v>
      </c>
    </row>
    <row r="3" customFormat="false" ht="12.75" hidden="false" customHeight="false" outlineLevel="0" collapsed="false">
      <c r="A3" s="297" t="s">
        <v>822</v>
      </c>
      <c r="B3" s="297"/>
      <c r="C3" s="93"/>
      <c r="D3" s="93"/>
      <c r="E3" s="93"/>
      <c r="F3" s="93"/>
      <c r="G3" s="93"/>
      <c r="H3" s="93"/>
      <c r="I3" s="93"/>
      <c r="J3" s="93"/>
      <c r="K3" s="93"/>
      <c r="L3" s="93"/>
      <c r="M3" s="93"/>
      <c r="N3" s="93"/>
    </row>
    <row r="4" customFormat="false" ht="14.25" hidden="false" customHeight="false" outlineLevel="0" collapsed="false">
      <c r="B4" s="107"/>
      <c r="C4" s="93" t="s">
        <v>799</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2.65309912</v>
      </c>
      <c r="D11" s="104" t="n">
        <v>2.03181832</v>
      </c>
      <c r="E11" s="104" t="n">
        <v>2.4391024</v>
      </c>
      <c r="F11" s="104"/>
      <c r="G11" s="104" t="n">
        <v>32.31350472</v>
      </c>
      <c r="H11" s="104" t="n">
        <v>0</v>
      </c>
      <c r="I11" s="104" t="n">
        <v>23.2174936</v>
      </c>
      <c r="J11" s="104"/>
      <c r="K11" s="104" t="n">
        <v>2.70602304</v>
      </c>
      <c r="L11" s="104" t="n">
        <v>1.98809856</v>
      </c>
      <c r="M11" s="104" t="n">
        <v>2.44370448</v>
      </c>
    </row>
    <row r="12" customFormat="false" ht="12.75" hidden="false" customHeight="true" outlineLevel="0" collapsed="false">
      <c r="B12" s="107" t="s">
        <v>647</v>
      </c>
      <c r="C12" s="104" t="n">
        <v>1.88915384</v>
      </c>
      <c r="D12" s="104" t="n">
        <v>1.99960376</v>
      </c>
      <c r="E12" s="104" t="n">
        <v>1.41053752</v>
      </c>
      <c r="F12" s="104"/>
      <c r="G12" s="104" t="n">
        <v>6.37848288</v>
      </c>
      <c r="H12" s="104" t="n">
        <v>8.79457488</v>
      </c>
      <c r="I12" s="104" t="n">
        <v>6.62469416</v>
      </c>
      <c r="J12" s="104"/>
      <c r="K12" s="104" t="n">
        <v>1.84543408</v>
      </c>
      <c r="L12" s="104" t="n">
        <v>1.95358296</v>
      </c>
      <c r="M12" s="104" t="n">
        <v>1.380624</v>
      </c>
    </row>
    <row r="13" customFormat="false" ht="12.75" hidden="false" customHeight="true" outlineLevel="0" collapsed="false">
      <c r="B13" s="107" t="s">
        <v>648</v>
      </c>
      <c r="C13" s="104" t="n">
        <v>1.31619488</v>
      </c>
      <c r="D13" s="104" t="n">
        <v>1.52789056</v>
      </c>
      <c r="E13" s="104" t="n">
        <v>1.03776904</v>
      </c>
      <c r="F13" s="104"/>
      <c r="G13" s="104" t="n">
        <v>4.47782384</v>
      </c>
      <c r="H13" s="104" t="n">
        <v>3.83813472</v>
      </c>
      <c r="I13" s="104" t="n">
        <v>3.00745928</v>
      </c>
      <c r="J13" s="104"/>
      <c r="K13" s="104" t="n">
        <v>1.26327096</v>
      </c>
      <c r="L13" s="104" t="n">
        <v>1.41744064</v>
      </c>
      <c r="M13" s="104" t="n">
        <v>0.98024304</v>
      </c>
    </row>
    <row r="14" customFormat="false" ht="12.75" hidden="false" customHeight="true" outlineLevel="0" collapsed="false">
      <c r="B14" s="107" t="s">
        <v>649</v>
      </c>
      <c r="C14" s="104" t="n">
        <v>1.63603944</v>
      </c>
      <c r="D14" s="104" t="n">
        <v>1.5301916</v>
      </c>
      <c r="E14" s="104" t="n">
        <v>1.1390148</v>
      </c>
      <c r="F14" s="104"/>
      <c r="G14" s="104" t="n">
        <v>7.133224</v>
      </c>
      <c r="H14" s="104" t="n">
        <v>3.51368808</v>
      </c>
      <c r="I14" s="104" t="n">
        <v>3.58502032</v>
      </c>
      <c r="J14" s="104"/>
      <c r="K14" s="104" t="n">
        <v>1.6222332</v>
      </c>
      <c r="L14" s="104" t="n">
        <v>1.40593544</v>
      </c>
      <c r="M14" s="104" t="n">
        <v>1.08839192</v>
      </c>
    </row>
    <row r="15" customFormat="false" ht="12.75" hidden="false" customHeight="true" outlineLevel="0" collapsed="false">
      <c r="B15" s="107" t="s">
        <v>650</v>
      </c>
      <c r="C15" s="104" t="n">
        <v>1.60382488</v>
      </c>
      <c r="D15" s="104" t="n">
        <v>1.44735416</v>
      </c>
      <c r="E15" s="104" t="n">
        <v>1.092994</v>
      </c>
      <c r="F15" s="104"/>
      <c r="G15" s="104" t="n">
        <v>3.98770232</v>
      </c>
      <c r="H15" s="104" t="n">
        <v>3.27437992</v>
      </c>
      <c r="I15" s="104" t="n">
        <v>2.55185336</v>
      </c>
      <c r="J15" s="104"/>
      <c r="K15" s="104" t="n">
        <v>1.48877288</v>
      </c>
      <c r="L15" s="104" t="n">
        <v>1.32770008</v>
      </c>
      <c r="M15" s="104" t="n">
        <v>1.00325344</v>
      </c>
    </row>
    <row r="16" customFormat="false" ht="12.75" hidden="false" customHeight="true" outlineLevel="0" collapsed="false">
      <c r="B16" s="107" t="s">
        <v>651</v>
      </c>
      <c r="C16" s="104" t="n">
        <v>3.08569464</v>
      </c>
      <c r="D16" s="104" t="n">
        <v>2.87399896</v>
      </c>
      <c r="E16" s="104" t="n">
        <v>2.12155888</v>
      </c>
      <c r="F16" s="104"/>
      <c r="G16" s="104" t="n">
        <v>6.92843144</v>
      </c>
      <c r="H16" s="104" t="n">
        <v>4.03372312</v>
      </c>
      <c r="I16" s="104" t="n">
        <v>3.56431096</v>
      </c>
      <c r="J16" s="104"/>
      <c r="K16" s="104" t="n">
        <v>2.8302792</v>
      </c>
      <c r="L16" s="104" t="n">
        <v>2.38617848</v>
      </c>
      <c r="M16" s="104" t="n">
        <v>1.84313304</v>
      </c>
    </row>
    <row r="17" s="109" customFormat="true" ht="21.95" hidden="false" customHeight="true" outlineLevel="0" collapsed="false">
      <c r="A17" s="146"/>
      <c r="B17" s="107" t="s">
        <v>652</v>
      </c>
      <c r="C17" s="104" t="n">
        <v>0.747838</v>
      </c>
      <c r="D17" s="104" t="n">
        <v>0.82147128</v>
      </c>
      <c r="E17" s="104" t="n">
        <v>0.5637548</v>
      </c>
      <c r="F17" s="104"/>
      <c r="G17" s="104" t="n">
        <v>2.61628248</v>
      </c>
      <c r="H17" s="104" t="n">
        <v>1.89375592</v>
      </c>
      <c r="I17" s="104" t="n">
        <v>1.57161032</v>
      </c>
      <c r="J17" s="104"/>
      <c r="K17" s="104" t="n">
        <v>0.71792448</v>
      </c>
      <c r="L17" s="104" t="n">
        <v>0.75474112</v>
      </c>
      <c r="M17" s="104" t="n">
        <v>0.5292392</v>
      </c>
    </row>
    <row r="18" customFormat="false" ht="12.75" hidden="false" customHeight="true" outlineLevel="0" collapsed="false">
      <c r="A18" s="110"/>
      <c r="B18" s="106"/>
    </row>
    <row r="19" s="110" customFormat="true" ht="12.75" hidden="false" customHeight="true" outlineLevel="0" collapsed="false">
      <c r="B19" s="105" t="s">
        <v>244</v>
      </c>
    </row>
    <row r="20" s="110" customFormat="true" ht="12.75" hidden="false" customHeight="true" outlineLevel="0" collapsed="false">
      <c r="A20" s="304"/>
      <c r="B20" s="107" t="s">
        <v>653</v>
      </c>
      <c r="C20" s="104" t="n">
        <v>1.03776904</v>
      </c>
      <c r="D20" s="104" t="n">
        <v>1.25866888</v>
      </c>
      <c r="E20" s="104" t="n">
        <v>0.8398796</v>
      </c>
      <c r="F20" s="104"/>
      <c r="G20" s="104" t="n">
        <v>4.40879264</v>
      </c>
      <c r="H20" s="104" t="n">
        <v>3.681664</v>
      </c>
      <c r="I20" s="104" t="n">
        <v>2.94993328</v>
      </c>
      <c r="J20" s="104"/>
      <c r="K20" s="104" t="n">
        <v>1.01015656</v>
      </c>
      <c r="L20" s="104" t="n">
        <v>1.19423976</v>
      </c>
      <c r="M20" s="104" t="n">
        <v>0.805364</v>
      </c>
    </row>
    <row r="21" customFormat="false" ht="12.75" hidden="false" customHeight="true" outlineLevel="0" collapsed="false">
      <c r="A21" s="99"/>
      <c r="B21" s="107" t="s">
        <v>654</v>
      </c>
      <c r="C21" s="104" t="n">
        <v>1.07458568</v>
      </c>
      <c r="D21" s="104" t="n">
        <v>0.9894472</v>
      </c>
      <c r="E21" s="104" t="n">
        <v>0.73863384</v>
      </c>
      <c r="F21" s="104"/>
      <c r="G21" s="104" t="n">
        <v>3.24906848</v>
      </c>
      <c r="H21" s="104" t="n">
        <v>2.11925784</v>
      </c>
      <c r="I21" s="104" t="n">
        <v>1.82242368</v>
      </c>
      <c r="J21" s="104"/>
      <c r="K21" s="104" t="n">
        <v>1.02166176</v>
      </c>
      <c r="L21" s="104" t="n">
        <v>0.8974056</v>
      </c>
      <c r="M21" s="104" t="n">
        <v>0.683408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41"/>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0</v>
      </c>
      <c r="C1" s="302" t="s">
        <v>661</v>
      </c>
    </row>
    <row r="2" customFormat="false" ht="12.75" hidden="false" customHeight="false" outlineLevel="0" collapsed="false">
      <c r="A2" s="94" t="s">
        <v>44</v>
      </c>
    </row>
    <row r="3" customFormat="false" ht="12.75" hidden="false" customHeight="false" outlineLevel="0" collapsed="false">
      <c r="A3" s="297" t="s">
        <v>822</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3</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t="s">
        <v>663</v>
      </c>
      <c r="S7" s="98" t="s">
        <v>664</v>
      </c>
      <c r="T7" s="98" t="s">
        <v>587</v>
      </c>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c r="R8" s="98" t="s">
        <v>665</v>
      </c>
      <c r="S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260" t="s">
        <v>277</v>
      </c>
      <c r="V12" s="260"/>
    </row>
    <row r="13" customFormat="false" ht="12.75" hidden="false" customHeight="true" outlineLevel="0" collapsed="false">
      <c r="A13" s="213" t="s">
        <v>399</v>
      </c>
      <c r="B13" s="104" t="n">
        <v>23.7467328</v>
      </c>
      <c r="C13" s="104" t="n">
        <v>10.4582268</v>
      </c>
      <c r="D13" s="104" t="n">
        <v>24.26216576</v>
      </c>
      <c r="E13" s="104"/>
      <c r="F13" s="104" t="n">
        <v>19.08649568</v>
      </c>
      <c r="G13" s="104" t="n">
        <v>10.5124012</v>
      </c>
      <c r="H13" s="104" t="n">
        <v>21.29224636</v>
      </c>
      <c r="I13" s="104"/>
      <c r="J13" s="104" t="n">
        <v>24.52448432</v>
      </c>
      <c r="K13" s="104" t="n">
        <v>13.07911136</v>
      </c>
      <c r="L13" s="104" t="n">
        <v>24.38181984</v>
      </c>
      <c r="M13" s="104"/>
      <c r="N13" s="104" t="n">
        <v>24.70856752</v>
      </c>
      <c r="O13" s="104" t="n">
        <v>15.39855968</v>
      </c>
      <c r="P13" s="104" t="n">
        <v>24.38181984</v>
      </c>
      <c r="Q13" s="104"/>
      <c r="R13" s="104" t="n">
        <v>16.1014</v>
      </c>
      <c r="S13" s="104" t="n">
        <v>16.1014</v>
      </c>
      <c r="T13" s="104" t="n">
        <v>0</v>
      </c>
    </row>
    <row r="14" customFormat="false" ht="12.75" hidden="false" customHeight="true" outlineLevel="0" collapsed="false">
      <c r="A14" s="213" t="s">
        <v>400</v>
      </c>
      <c r="B14" s="104" t="n">
        <v>32.32270888</v>
      </c>
      <c r="C14" s="104" t="n">
        <v>28.91026656</v>
      </c>
      <c r="D14" s="104" t="n">
        <v>29.00921128</v>
      </c>
      <c r="E14" s="104"/>
      <c r="F14" s="104" t="n">
        <v>15.64149972</v>
      </c>
      <c r="G14" s="104" t="n">
        <v>18.75550068</v>
      </c>
      <c r="H14" s="104" t="n">
        <v>22.88367032</v>
      </c>
      <c r="I14" s="104"/>
      <c r="J14" s="104" t="n">
        <v>30.98810568</v>
      </c>
      <c r="K14" s="104" t="n">
        <v>28.88035304</v>
      </c>
      <c r="L14" s="104" t="n">
        <v>25.59676896</v>
      </c>
      <c r="M14" s="104"/>
      <c r="N14" s="104" t="n">
        <v>19.07332056</v>
      </c>
      <c r="O14" s="104" t="n">
        <v>18.71205728</v>
      </c>
      <c r="P14" s="104" t="n">
        <v>25.59676896</v>
      </c>
      <c r="Q14" s="104"/>
      <c r="R14" s="104" t="n">
        <v>23.7178816</v>
      </c>
      <c r="S14" s="104" t="n">
        <v>23.7178816</v>
      </c>
      <c r="T14" s="104" t="n">
        <v>0</v>
      </c>
    </row>
    <row r="15" customFormat="false" ht="12.75" hidden="false" customHeight="true" outlineLevel="0" collapsed="false">
      <c r="A15" s="213" t="s">
        <v>401</v>
      </c>
      <c r="B15" s="104" t="n">
        <v>30.05618448</v>
      </c>
      <c r="C15" s="104" t="n">
        <v>17.42117384</v>
      </c>
      <c r="D15" s="104" t="n">
        <v>28.98850192</v>
      </c>
      <c r="E15" s="104"/>
      <c r="F15" s="104" t="n">
        <v>8.77533944</v>
      </c>
      <c r="G15" s="104" t="n">
        <v>7.21304304</v>
      </c>
      <c r="H15" s="104" t="n">
        <v>11.2273504</v>
      </c>
      <c r="I15" s="104"/>
      <c r="J15" s="104" t="n">
        <v>29.96874496</v>
      </c>
      <c r="K15" s="104" t="n">
        <v>17.94120888</v>
      </c>
      <c r="L15" s="104" t="n">
        <v>28.5098856</v>
      </c>
      <c r="M15" s="104"/>
      <c r="N15" s="104" t="n">
        <v>30.72118504</v>
      </c>
      <c r="O15" s="104" t="n">
        <v>22.377614</v>
      </c>
      <c r="P15" s="104" t="n">
        <v>28.5098856</v>
      </c>
      <c r="Q15" s="104"/>
      <c r="R15" s="104" t="n">
        <v>21.3452624</v>
      </c>
      <c r="S15" s="104" t="n">
        <v>21.3452624</v>
      </c>
      <c r="T15" s="104" t="n">
        <v>0</v>
      </c>
    </row>
    <row r="16" s="109" customFormat="true" ht="21.95" hidden="false" customHeight="true" outlineLevel="0" collapsed="false">
      <c r="A16" s="106" t="s">
        <v>285</v>
      </c>
      <c r="B16" s="104" t="n">
        <v>41.8098968</v>
      </c>
      <c r="C16" s="104" t="n">
        <v>30.30009472</v>
      </c>
      <c r="D16" s="104" t="n">
        <v>42.0630112</v>
      </c>
      <c r="E16" s="104"/>
      <c r="F16" s="104" t="n">
        <v>25.56075788</v>
      </c>
      <c r="G16" s="104" t="n">
        <v>21.81389448</v>
      </c>
      <c r="H16" s="104" t="n">
        <v>31.49483624</v>
      </c>
      <c r="I16" s="104"/>
      <c r="J16" s="104" t="n">
        <v>40.8779756</v>
      </c>
      <c r="K16" s="104" t="n">
        <v>29.58447128</v>
      </c>
      <c r="L16" s="104" t="n">
        <v>42.00318416</v>
      </c>
      <c r="M16" s="104"/>
      <c r="N16" s="104" t="n">
        <v>40.9470068</v>
      </c>
      <c r="O16" s="104" t="n">
        <v>29.68801808</v>
      </c>
      <c r="P16" s="104" t="n">
        <v>42.00318416</v>
      </c>
      <c r="Q16" s="104"/>
      <c r="R16" s="104" t="n">
        <v>3.1350984</v>
      </c>
      <c r="S16" s="104" t="n">
        <v>3.1350984</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4</v>
      </c>
      <c r="Q18" s="104"/>
      <c r="R18" s="104"/>
      <c r="S18" s="104"/>
      <c r="T18" s="104"/>
    </row>
    <row r="19" customFormat="false" ht="12.75" hidden="false" customHeight="true" outlineLevel="0" collapsed="false">
      <c r="A19" s="253" t="s">
        <v>288</v>
      </c>
      <c r="B19" s="104" t="n">
        <v>39.1291852</v>
      </c>
      <c r="C19" s="104" t="n">
        <v>30.46346856</v>
      </c>
      <c r="D19" s="104" t="n">
        <v>38.88067288</v>
      </c>
      <c r="E19" s="104"/>
      <c r="F19" s="104" t="n">
        <v>24.70017088</v>
      </c>
      <c r="G19" s="104" t="n">
        <v>21.81389448</v>
      </c>
      <c r="H19" s="104" t="n">
        <v>30.76664724</v>
      </c>
      <c r="I19" s="104"/>
      <c r="J19" s="104" t="n">
        <v>37.75316328</v>
      </c>
      <c r="K19" s="104" t="n">
        <v>29.798468</v>
      </c>
      <c r="L19" s="104" t="n">
        <v>37.9211392</v>
      </c>
      <c r="M19" s="104"/>
      <c r="N19" s="104" t="n">
        <v>33.02682712</v>
      </c>
      <c r="O19" s="104" t="n">
        <v>24.55439784</v>
      </c>
      <c r="P19" s="104" t="n">
        <v>37.9211392</v>
      </c>
      <c r="Q19" s="104"/>
      <c r="R19" s="104" t="n">
        <v>19.6686392</v>
      </c>
      <c r="S19" s="104" t="n">
        <v>19.6686392</v>
      </c>
      <c r="T19" s="104" t="n">
        <v>0</v>
      </c>
    </row>
    <row r="20" customFormat="false" ht="12.75" hidden="false" customHeight="true" outlineLevel="0" collapsed="false">
      <c r="A20" s="107" t="s">
        <v>289</v>
      </c>
      <c r="B20" s="104" t="n">
        <v>37.74165808</v>
      </c>
      <c r="C20" s="104" t="n">
        <v>30.43355504</v>
      </c>
      <c r="D20" s="104" t="n">
        <v>37.00992736</v>
      </c>
      <c r="E20" s="104"/>
      <c r="F20" s="104" t="n">
        <v>22.58445084</v>
      </c>
      <c r="G20" s="104" t="n">
        <v>21.49084336</v>
      </c>
      <c r="H20" s="104" t="n">
        <v>28.92101912</v>
      </c>
      <c r="I20" s="104"/>
      <c r="J20" s="104" t="n">
        <v>36.01357704</v>
      </c>
      <c r="K20" s="104" t="n">
        <v>29.85369296</v>
      </c>
      <c r="L20" s="104" t="n">
        <v>35.36008168</v>
      </c>
      <c r="M20" s="104"/>
      <c r="N20" s="104" t="n">
        <v>30.03087304</v>
      </c>
      <c r="O20" s="104" t="n">
        <v>23.46370488</v>
      </c>
      <c r="P20" s="104" t="n">
        <v>35.36008168</v>
      </c>
      <c r="Q20" s="104"/>
      <c r="R20" s="104" t="n">
        <v>21.1125712</v>
      </c>
      <c r="S20" s="104" t="n">
        <v>21.1125712</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801</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0</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2</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4</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7" t="s">
        <v>584</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0</v>
      </c>
      <c r="K29" s="100"/>
      <c r="L29" s="100"/>
      <c r="M29" s="288"/>
      <c r="N29" s="303" t="s">
        <v>586</v>
      </c>
      <c r="O29" s="303"/>
      <c r="P29" s="303"/>
      <c r="Q29" s="288"/>
      <c r="R29" s="100" t="s">
        <v>82</v>
      </c>
      <c r="S29" s="100"/>
      <c r="T29" s="100"/>
    </row>
    <row r="30" customFormat="false" ht="12.75" hidden="false" customHeight="false" outlineLevel="0" collapsed="false">
      <c r="A30" s="313" t="s">
        <v>243</v>
      </c>
      <c r="B30" s="98" t="s">
        <v>663</v>
      </c>
      <c r="C30" s="98" t="s">
        <v>664</v>
      </c>
      <c r="D30" s="98" t="s">
        <v>587</v>
      </c>
      <c r="E30" s="99"/>
      <c r="F30" s="98" t="s">
        <v>663</v>
      </c>
      <c r="G30" s="98" t="s">
        <v>664</v>
      </c>
      <c r="H30" s="98" t="s">
        <v>587</v>
      </c>
      <c r="I30" s="99"/>
      <c r="J30" s="98" t="s">
        <v>663</v>
      </c>
      <c r="K30" s="98" t="s">
        <v>664</v>
      </c>
      <c r="L30" s="98" t="s">
        <v>587</v>
      </c>
      <c r="M30" s="99"/>
      <c r="N30" s="98" t="s">
        <v>663</v>
      </c>
      <c r="O30" s="98" t="s">
        <v>664</v>
      </c>
      <c r="P30" s="98" t="s">
        <v>587</v>
      </c>
      <c r="Q30" s="98"/>
      <c r="R30" s="98" t="s">
        <v>663</v>
      </c>
      <c r="S30" s="98" t="s">
        <v>664</v>
      </c>
      <c r="T30" s="98" t="s">
        <v>587</v>
      </c>
    </row>
    <row r="31" customFormat="false" ht="12.75" hidden="false" customHeight="false" outlineLevel="0" collapsed="false">
      <c r="B31" s="98" t="s">
        <v>665</v>
      </c>
      <c r="C31" s="98" t="s">
        <v>665</v>
      </c>
      <c r="E31" s="98"/>
      <c r="F31" s="98" t="s">
        <v>665</v>
      </c>
      <c r="G31" s="98" t="s">
        <v>665</v>
      </c>
      <c r="I31" s="98"/>
      <c r="J31" s="98" t="s">
        <v>665</v>
      </c>
      <c r="K31" s="98" t="s">
        <v>665</v>
      </c>
      <c r="M31" s="98"/>
      <c r="N31" s="98" t="s">
        <v>665</v>
      </c>
      <c r="O31" s="98" t="s">
        <v>665</v>
      </c>
      <c r="R31" s="98" t="s">
        <v>665</v>
      </c>
      <c r="S31" s="98" t="s">
        <v>665</v>
      </c>
    </row>
    <row r="33" s="104" customFormat="true" ht="12.75" hidden="false" customHeight="false" outlineLevel="0" collapsed="false">
      <c r="A33" s="114"/>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c r="Q33" s="96"/>
      <c r="R33" s="96" t="s">
        <v>589</v>
      </c>
      <c r="S33" s="96" t="s">
        <v>590</v>
      </c>
      <c r="T33" s="96" t="s">
        <v>591</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1</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399</v>
      </c>
      <c r="B36" s="104" t="n">
        <v>16.46854328</v>
      </c>
      <c r="C36" s="104" t="n">
        <v>7.52900288</v>
      </c>
      <c r="D36" s="104" t="n">
        <v>16.70324936</v>
      </c>
      <c r="E36" s="104"/>
      <c r="F36" s="104" t="n">
        <v>13.32983064</v>
      </c>
      <c r="G36" s="104" t="n">
        <v>7.3348492</v>
      </c>
      <c r="H36" s="104" t="n">
        <v>14.78620864</v>
      </c>
      <c r="I36" s="104"/>
      <c r="J36" s="104" t="n">
        <v>16.90343984</v>
      </c>
      <c r="K36" s="104" t="n">
        <v>9.55161704</v>
      </c>
      <c r="L36" s="104" t="n">
        <v>16.52376824</v>
      </c>
      <c r="M36" s="104"/>
      <c r="N36" s="104" t="n">
        <v>17.6144612</v>
      </c>
      <c r="O36" s="104" t="n">
        <v>11.02888472</v>
      </c>
      <c r="P36" s="104" t="n">
        <v>16.52376824</v>
      </c>
      <c r="Q36" s="104"/>
      <c r="R36" s="104" t="n">
        <v>12.330556</v>
      </c>
      <c r="S36" s="104" t="n">
        <v>12.330556</v>
      </c>
      <c r="T36" s="104" t="n">
        <v>0</v>
      </c>
    </row>
    <row r="37" customFormat="false" ht="12.75" hidden="false" customHeight="true" outlineLevel="0" collapsed="false">
      <c r="A37" s="213" t="s">
        <v>400</v>
      </c>
      <c r="B37" s="104" t="n">
        <v>27.68381224</v>
      </c>
      <c r="C37" s="104" t="n">
        <v>23.69610992</v>
      </c>
      <c r="D37" s="104" t="n">
        <v>20.65873712</v>
      </c>
      <c r="E37" s="104"/>
      <c r="F37" s="104" t="n">
        <v>11.7039832</v>
      </c>
      <c r="G37" s="104" t="n">
        <v>14.17188192</v>
      </c>
      <c r="H37" s="104" t="n">
        <v>17.54803092</v>
      </c>
      <c r="I37" s="104"/>
      <c r="J37" s="104" t="n">
        <v>26.86234096</v>
      </c>
      <c r="K37" s="104" t="n">
        <v>24.62803112</v>
      </c>
      <c r="L37" s="104" t="n">
        <v>15.87257392</v>
      </c>
      <c r="M37" s="104"/>
      <c r="N37" s="104" t="n">
        <v>12.75236368</v>
      </c>
      <c r="O37" s="104" t="n">
        <v>10.00031984</v>
      </c>
      <c r="P37" s="104" t="n">
        <v>15.87257392</v>
      </c>
      <c r="Q37" s="104"/>
      <c r="R37" s="104" t="n">
        <v>22.458856</v>
      </c>
      <c r="S37" s="104" t="n">
        <v>22.458856</v>
      </c>
      <c r="T37" s="104" t="n">
        <v>0</v>
      </c>
    </row>
    <row r="38" customFormat="false" ht="12.75" hidden="false" customHeight="true" outlineLevel="0" collapsed="false">
      <c r="A38" s="213" t="s">
        <v>401</v>
      </c>
      <c r="B38" s="104" t="n">
        <v>23.33944872</v>
      </c>
      <c r="C38" s="104" t="n">
        <v>13.058402</v>
      </c>
      <c r="D38" s="104" t="n">
        <v>22.30628176</v>
      </c>
      <c r="E38" s="104"/>
      <c r="F38" s="104" t="n">
        <v>7.17332364</v>
      </c>
      <c r="G38" s="104" t="n">
        <v>5.86258344</v>
      </c>
      <c r="H38" s="104" t="n">
        <v>9.135462</v>
      </c>
      <c r="I38" s="104"/>
      <c r="J38" s="104" t="n">
        <v>23.35785704</v>
      </c>
      <c r="K38" s="104" t="n">
        <v>13.6451672</v>
      </c>
      <c r="L38" s="104" t="n">
        <v>21.90359976</v>
      </c>
      <c r="M38" s="104"/>
      <c r="N38" s="104" t="n">
        <v>23.17377384</v>
      </c>
      <c r="O38" s="104" t="n">
        <v>15.98992696</v>
      </c>
      <c r="P38" s="104" t="n">
        <v>21.90359976</v>
      </c>
      <c r="Q38" s="104"/>
      <c r="R38" s="104" t="n">
        <v>17.483004</v>
      </c>
      <c r="S38" s="104" t="n">
        <v>17.483004</v>
      </c>
      <c r="T38" s="104" t="n">
        <v>0</v>
      </c>
    </row>
    <row r="39" s="109" customFormat="true" ht="21.95" hidden="false" customHeight="true" outlineLevel="0" collapsed="false">
      <c r="A39" s="106" t="s">
        <v>285</v>
      </c>
      <c r="B39" s="104" t="n">
        <v>37.18940848</v>
      </c>
      <c r="C39" s="104" t="n">
        <v>26.26176952</v>
      </c>
      <c r="D39" s="104" t="n">
        <v>32.75070232</v>
      </c>
      <c r="E39" s="104"/>
      <c r="F39" s="104" t="n">
        <v>18.78462824</v>
      </c>
      <c r="G39" s="104" t="n">
        <v>16.58417348</v>
      </c>
      <c r="H39" s="104" t="n">
        <v>23.78397672</v>
      </c>
      <c r="I39" s="104"/>
      <c r="J39" s="104" t="n">
        <v>36.77522128</v>
      </c>
      <c r="K39" s="104" t="n">
        <v>27.30414064</v>
      </c>
      <c r="L39" s="104" t="n">
        <v>30.58542368</v>
      </c>
      <c r="M39" s="104"/>
      <c r="N39" s="104" t="n">
        <v>30.661358</v>
      </c>
      <c r="O39" s="104" t="n">
        <v>21.07522536</v>
      </c>
      <c r="P39" s="104" t="n">
        <v>30.58542368</v>
      </c>
      <c r="Q39" s="104"/>
      <c r="R39" s="104" t="n">
        <v>25.3945048</v>
      </c>
      <c r="S39" s="104" t="n">
        <v>25.3945048</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4</v>
      </c>
      <c r="Q41" s="104"/>
      <c r="R41" s="104"/>
      <c r="S41" s="104"/>
      <c r="T41" s="104"/>
    </row>
    <row r="42" customFormat="false" ht="12.75" hidden="false" customHeight="true" outlineLevel="0" collapsed="false">
      <c r="A42" s="253" t="s">
        <v>288</v>
      </c>
      <c r="B42" s="104" t="n">
        <v>34.15663776</v>
      </c>
      <c r="C42" s="104" t="n">
        <v>26.0247624</v>
      </c>
      <c r="D42" s="104" t="n">
        <v>28.91026656</v>
      </c>
      <c r="E42" s="104"/>
      <c r="F42" s="104" t="n">
        <v>18.22326072</v>
      </c>
      <c r="G42" s="104" t="n">
        <v>16.58417348</v>
      </c>
      <c r="H42" s="104" t="n">
        <v>23.33117556</v>
      </c>
      <c r="I42" s="104"/>
      <c r="J42" s="104" t="n">
        <v>33.46632576</v>
      </c>
      <c r="K42" s="104" t="n">
        <v>27.09704704</v>
      </c>
      <c r="L42" s="104" t="n">
        <v>25.89360312</v>
      </c>
      <c r="M42" s="104"/>
      <c r="N42" s="104" t="n">
        <v>23.3210404</v>
      </c>
      <c r="O42" s="104" t="n">
        <v>15.44227944</v>
      </c>
      <c r="P42" s="104" t="n">
        <v>25.89360312</v>
      </c>
      <c r="Q42" s="104"/>
      <c r="R42" s="104" t="n">
        <v>24.785768</v>
      </c>
      <c r="S42" s="104" t="n">
        <v>24.785768</v>
      </c>
      <c r="T42" s="104" t="n">
        <v>0</v>
      </c>
    </row>
    <row r="43" s="104" customFormat="true" ht="12.75" hidden="false" customHeight="true" outlineLevel="0" collapsed="false">
      <c r="A43" s="107" t="s">
        <v>289</v>
      </c>
      <c r="B43" s="104" t="n">
        <v>33.34897272</v>
      </c>
      <c r="C43" s="104" t="n">
        <v>25.92811872</v>
      </c>
      <c r="D43" s="104" t="n">
        <v>27.7045216</v>
      </c>
      <c r="F43" s="104" t="n">
        <v>17.11376548</v>
      </c>
      <c r="G43" s="104" t="n">
        <v>16.30348972</v>
      </c>
      <c r="H43" s="104" t="n">
        <v>22.33819056</v>
      </c>
      <c r="J43" s="104" t="n">
        <v>32.4101484</v>
      </c>
      <c r="K43" s="104" t="n">
        <v>26.9681888</v>
      </c>
      <c r="L43" s="104" t="n">
        <v>24.0688784</v>
      </c>
      <c r="N43" s="104" t="n">
        <v>20.9739796</v>
      </c>
      <c r="O43" s="104" t="n">
        <v>13.90058264</v>
      </c>
      <c r="P43" s="104" t="n">
        <v>24.0688784</v>
      </c>
      <c r="R43" s="104" t="n">
        <v>24.6154048</v>
      </c>
      <c r="S43" s="104" t="n">
        <v>24.6154048</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2</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399</v>
      </c>
      <c r="B47" s="104" t="n">
        <v>17.53162376</v>
      </c>
      <c r="C47" s="104" t="n">
        <v>7.5589164</v>
      </c>
      <c r="D47" s="104" t="n">
        <v>17.79394232</v>
      </c>
      <c r="E47" s="104"/>
      <c r="F47" s="104" t="n">
        <v>13.76144812</v>
      </c>
      <c r="G47" s="104" t="n">
        <v>7.74793096</v>
      </c>
      <c r="H47" s="104" t="n">
        <v>15.43495884</v>
      </c>
      <c r="I47" s="104"/>
      <c r="J47" s="104" t="n">
        <v>18.28636488</v>
      </c>
      <c r="K47" s="104" t="n">
        <v>9.68507736</v>
      </c>
      <c r="L47" s="104" t="n">
        <v>18.02404632</v>
      </c>
      <c r="M47" s="104"/>
      <c r="N47" s="104" t="n">
        <v>17.74792152</v>
      </c>
      <c r="O47" s="104" t="n">
        <v>11.55582288</v>
      </c>
      <c r="P47" s="104" t="n">
        <v>18.02404632</v>
      </c>
      <c r="Q47" s="104"/>
      <c r="R47" s="104" t="n">
        <v>12.3908064</v>
      </c>
      <c r="S47" s="104" t="n">
        <v>12.3908064</v>
      </c>
      <c r="T47" s="104" t="n">
        <v>0</v>
      </c>
    </row>
    <row r="48" customFormat="false" ht="12.75" hidden="false" customHeight="true" outlineLevel="0" collapsed="false">
      <c r="A48" s="213" t="s">
        <v>400</v>
      </c>
      <c r="B48" s="104" t="n">
        <v>27.6815112</v>
      </c>
      <c r="C48" s="104" t="n">
        <v>23.528134</v>
      </c>
      <c r="D48" s="104" t="n">
        <v>23.47290904</v>
      </c>
      <c r="E48" s="104"/>
      <c r="F48" s="104" t="n">
        <v>10.74806964</v>
      </c>
      <c r="G48" s="104" t="n">
        <v>13.95739716</v>
      </c>
      <c r="H48" s="104" t="n">
        <v>17.09787772</v>
      </c>
      <c r="I48" s="104"/>
      <c r="J48" s="104" t="n">
        <v>27.22360424</v>
      </c>
      <c r="K48" s="104" t="n">
        <v>24.6441384</v>
      </c>
      <c r="L48" s="104" t="n">
        <v>20.881938</v>
      </c>
      <c r="M48" s="104"/>
      <c r="N48" s="104" t="n">
        <v>14.52646552</v>
      </c>
      <c r="O48" s="104" t="n">
        <v>16.39260896</v>
      </c>
      <c r="P48" s="104" t="n">
        <v>20.881938</v>
      </c>
      <c r="Q48" s="104"/>
      <c r="R48" s="104" t="n">
        <v>22.7060904</v>
      </c>
      <c r="S48" s="104" t="n">
        <v>22.7060904</v>
      </c>
      <c r="T48" s="104" t="n">
        <v>0</v>
      </c>
    </row>
    <row r="49" customFormat="false" ht="12.75" hidden="false" customHeight="true" outlineLevel="0" collapsed="false">
      <c r="A49" s="213" t="s">
        <v>401</v>
      </c>
      <c r="B49" s="104" t="n">
        <v>20.89574424</v>
      </c>
      <c r="C49" s="104" t="n">
        <v>12.52456072</v>
      </c>
      <c r="D49" s="104" t="n">
        <v>20.10418648</v>
      </c>
      <c r="E49" s="104"/>
      <c r="F49" s="104" t="n">
        <v>5.06819544</v>
      </c>
      <c r="G49" s="104" t="n">
        <v>4.39296564</v>
      </c>
      <c r="H49" s="104" t="n">
        <v>6.66491532</v>
      </c>
      <c r="I49" s="104"/>
      <c r="J49" s="104" t="n">
        <v>20.8934432</v>
      </c>
      <c r="K49" s="104" t="n">
        <v>12.87661984</v>
      </c>
      <c r="L49" s="104" t="n">
        <v>19.8694804</v>
      </c>
      <c r="M49" s="104"/>
      <c r="N49" s="104" t="n">
        <v>22.11529544</v>
      </c>
      <c r="O49" s="104" t="n">
        <v>17.44648528</v>
      </c>
      <c r="P49" s="104" t="n">
        <v>19.8694804</v>
      </c>
      <c r="Q49" s="104"/>
      <c r="R49" s="104" t="n">
        <v>17.4809264</v>
      </c>
      <c r="S49" s="104" t="n">
        <v>17.4809264</v>
      </c>
      <c r="T49" s="104" t="n">
        <v>0</v>
      </c>
    </row>
    <row r="50" s="109" customFormat="true" ht="21.95" hidden="false" customHeight="true" outlineLevel="0" collapsed="false">
      <c r="A50" s="106" t="s">
        <v>285</v>
      </c>
      <c r="B50" s="104" t="n">
        <v>36.1148228</v>
      </c>
      <c r="C50" s="104" t="n">
        <v>26.39062776</v>
      </c>
      <c r="D50" s="104" t="n">
        <v>33.65040896</v>
      </c>
      <c r="E50" s="104"/>
      <c r="F50" s="104" t="n">
        <v>18.0326076</v>
      </c>
      <c r="G50" s="104" t="n">
        <v>16.35380096</v>
      </c>
      <c r="H50" s="104" t="n">
        <v>23.63569096</v>
      </c>
      <c r="I50" s="104"/>
      <c r="J50" s="104" t="n">
        <v>36.03888848</v>
      </c>
      <c r="K50" s="104" t="n">
        <v>27.75284344</v>
      </c>
      <c r="L50" s="104" t="n">
        <v>32.64255344</v>
      </c>
      <c r="M50" s="104"/>
      <c r="N50" s="104" t="n">
        <v>30.96739632</v>
      </c>
      <c r="O50" s="104" t="n">
        <v>25.14116304</v>
      </c>
      <c r="P50" s="104" t="n">
        <v>32.64255344</v>
      </c>
      <c r="Q50" s="104"/>
      <c r="R50" s="104" t="n">
        <v>25.3114008</v>
      </c>
      <c r="S50" s="104" t="n">
        <v>25.3114008</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4</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88</v>
      </c>
      <c r="B53" s="104" t="n">
        <v>34.24177624</v>
      </c>
      <c r="C53" s="104" t="n">
        <v>26.19964144</v>
      </c>
      <c r="D53" s="104" t="n">
        <v>31.35167</v>
      </c>
      <c r="E53" s="104"/>
      <c r="F53" s="104" t="n">
        <v>17.40239312</v>
      </c>
      <c r="G53" s="104" t="n">
        <v>16.35380096</v>
      </c>
      <c r="H53" s="104" t="n">
        <v>23.15111428</v>
      </c>
      <c r="I53" s="104"/>
      <c r="J53" s="104" t="n">
        <v>33.93803896</v>
      </c>
      <c r="K53" s="104" t="n">
        <v>27.57566336</v>
      </c>
      <c r="L53" s="104" t="n">
        <v>29.86980024</v>
      </c>
      <c r="M53" s="104"/>
      <c r="N53" s="104" t="n">
        <v>24.74998624</v>
      </c>
      <c r="O53" s="104" t="n">
        <v>20.91415256</v>
      </c>
      <c r="P53" s="104" t="n">
        <v>29.86980024</v>
      </c>
      <c r="Q53" s="104"/>
      <c r="R53" s="104" t="n">
        <v>25.1555808</v>
      </c>
      <c r="S53" s="104" t="n">
        <v>25.1555808</v>
      </c>
      <c r="T53" s="104" t="n">
        <v>0</v>
      </c>
    </row>
    <row r="54" customFormat="false" ht="12.75" hidden="false" customHeight="true" outlineLevel="0" collapsed="false">
      <c r="A54" s="107" t="s">
        <v>289</v>
      </c>
      <c r="B54" s="104" t="n">
        <v>33.250028</v>
      </c>
      <c r="C54" s="104" t="n">
        <v>26.10759984</v>
      </c>
      <c r="D54" s="104" t="n">
        <v>30.09530216</v>
      </c>
      <c r="E54" s="104"/>
      <c r="F54" s="104" t="n">
        <v>15.47997416</v>
      </c>
      <c r="G54" s="104" t="n">
        <v>16.08370904</v>
      </c>
      <c r="H54" s="104" t="n">
        <v>21.57557808</v>
      </c>
      <c r="I54" s="104"/>
      <c r="J54" s="104" t="n">
        <v>32.68397216</v>
      </c>
      <c r="K54" s="104" t="n">
        <v>27.439902</v>
      </c>
      <c r="L54" s="104" t="n">
        <v>28.1417192</v>
      </c>
      <c r="M54" s="104"/>
      <c r="N54" s="104" t="n">
        <v>22.66754504</v>
      </c>
      <c r="O54" s="104" t="n">
        <v>20.2606572</v>
      </c>
      <c r="P54" s="104" t="n">
        <v>28.1417192</v>
      </c>
      <c r="Q54" s="104"/>
      <c r="R54" s="104" t="n">
        <v>25.0579336</v>
      </c>
      <c r="S54" s="104" t="n">
        <v>25.0579336</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801</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4" t="s">
        <v>44</v>
      </c>
      <c r="B2" s="91" t="s">
        <v>669</v>
      </c>
    </row>
    <row r="3" customFormat="false" ht="12.75" hidden="false" customHeight="false" outlineLevel="0" collapsed="false">
      <c r="A3" s="297" t="s">
        <v>822</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33</v>
      </c>
      <c r="B5" s="97"/>
      <c r="C5" s="97"/>
      <c r="D5" s="97"/>
      <c r="E5" s="97"/>
      <c r="F5" s="97"/>
      <c r="G5" s="97"/>
      <c r="H5" s="97"/>
      <c r="I5" s="97"/>
      <c r="J5" s="97"/>
      <c r="K5" s="97"/>
      <c r="L5" s="97"/>
    </row>
    <row r="6" customFormat="false" ht="14.25" hidden="false" customHeight="false" outlineLevel="0" collapsed="false">
      <c r="A6" s="94"/>
      <c r="B6" s="314" t="s">
        <v>772</v>
      </c>
      <c r="C6" s="314"/>
      <c r="D6" s="314"/>
      <c r="E6" s="299"/>
      <c r="F6" s="303" t="s">
        <v>773</v>
      </c>
      <c r="G6" s="303"/>
      <c r="H6" s="303"/>
      <c r="I6" s="98"/>
      <c r="J6" s="100" t="s">
        <v>774</v>
      </c>
      <c r="K6" s="100"/>
      <c r="L6" s="100"/>
      <c r="M6" s="33"/>
      <c r="N6" s="308"/>
      <c r="O6" s="308"/>
      <c r="P6" s="308"/>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c r="O7" s="98"/>
      <c r="P7" s="98"/>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8"/>
      <c r="O10" s="98"/>
      <c r="P10" s="98"/>
      <c r="Q10" s="98"/>
      <c r="R10" s="98"/>
      <c r="S10" s="98"/>
      <c r="T10" s="98"/>
    </row>
    <row r="12" customFormat="false" ht="12.75" hidden="false" customHeight="true" outlineLevel="0" collapsed="false">
      <c r="A12" s="260" t="s">
        <v>277</v>
      </c>
      <c r="O12" s="260"/>
    </row>
    <row r="13" customFormat="false" ht="12.75" hidden="false" customHeight="true" outlineLevel="0" collapsed="false">
      <c r="A13" s="213" t="s">
        <v>399</v>
      </c>
      <c r="B13" s="104" t="n">
        <v>2.20439632</v>
      </c>
      <c r="C13" s="104" t="n">
        <v>6.04713312</v>
      </c>
      <c r="D13" s="104" t="n">
        <v>2.03411936</v>
      </c>
      <c r="E13" s="104"/>
      <c r="F13" s="104" t="n">
        <v>3.19343976</v>
      </c>
      <c r="G13" s="104" t="n">
        <v>11.66161584</v>
      </c>
      <c r="H13" s="104" t="n">
        <v>3.15372036</v>
      </c>
      <c r="I13" s="104"/>
      <c r="J13" s="104" t="n">
        <v>2.22280464</v>
      </c>
      <c r="K13" s="104" t="n">
        <v>6.87780856</v>
      </c>
      <c r="L13" s="104" t="n">
        <v>2.04332352</v>
      </c>
      <c r="O13" s="213"/>
    </row>
    <row r="14" customFormat="false" ht="12.75" hidden="false" customHeight="true" outlineLevel="0" collapsed="false">
      <c r="A14" s="213" t="s">
        <v>400</v>
      </c>
      <c r="B14" s="104" t="n">
        <v>0.76164424</v>
      </c>
      <c r="C14" s="104" t="n">
        <v>2.39998472</v>
      </c>
      <c r="D14" s="104" t="n">
        <v>0.7593432</v>
      </c>
      <c r="E14" s="104"/>
      <c r="F14" s="104" t="n">
        <v>0.57195936</v>
      </c>
      <c r="G14" s="104" t="n">
        <v>2.41758748</v>
      </c>
      <c r="H14" s="104" t="n">
        <v>0.65139816</v>
      </c>
      <c r="I14" s="104"/>
      <c r="J14" s="104" t="n">
        <v>0.64889328</v>
      </c>
      <c r="K14" s="104" t="n">
        <v>2.0594308</v>
      </c>
      <c r="L14" s="104" t="n">
        <v>0.66960264</v>
      </c>
      <c r="O14" s="213"/>
    </row>
    <row r="15" customFormat="false" ht="12.75" hidden="false" customHeight="true" outlineLevel="0" collapsed="false">
      <c r="A15" s="213" t="s">
        <v>401</v>
      </c>
      <c r="B15" s="104" t="n">
        <v>1.49337496</v>
      </c>
      <c r="C15" s="104" t="n">
        <v>4.717132</v>
      </c>
      <c r="D15" s="104" t="n">
        <v>1.30238864</v>
      </c>
      <c r="E15" s="104"/>
      <c r="F15" s="104" t="n">
        <v>0.95856152</v>
      </c>
      <c r="G15" s="104" t="n">
        <v>4.23144008</v>
      </c>
      <c r="H15" s="104" t="n">
        <v>1.03800032</v>
      </c>
      <c r="I15" s="104"/>
      <c r="J15" s="104" t="n">
        <v>1.48186976</v>
      </c>
      <c r="K15" s="104" t="n">
        <v>4.82988296</v>
      </c>
      <c r="L15" s="104" t="n">
        <v>1.28167928</v>
      </c>
      <c r="O15" s="213"/>
    </row>
    <row r="16" s="109" customFormat="true" ht="21.95" hidden="false" customHeight="true" outlineLevel="0" collapsed="false">
      <c r="A16" s="106" t="s">
        <v>285</v>
      </c>
      <c r="B16" s="104" t="n">
        <v>0.71562344</v>
      </c>
      <c r="C16" s="104" t="n">
        <v>2.18138592</v>
      </c>
      <c r="D16" s="104" t="n">
        <v>0.58216312</v>
      </c>
      <c r="E16" s="104"/>
      <c r="F16" s="104" t="n">
        <v>0.59843896</v>
      </c>
      <c r="G16" s="104" t="n">
        <v>2.1316078</v>
      </c>
      <c r="H16" s="104" t="n">
        <v>0.59049508</v>
      </c>
      <c r="I16" s="104"/>
      <c r="J16" s="104" t="n">
        <v>0.69951616</v>
      </c>
      <c r="K16" s="104" t="n">
        <v>2.13076304</v>
      </c>
      <c r="L16" s="104" t="n">
        <v>0.57986208</v>
      </c>
      <c r="O16" s="106"/>
    </row>
    <row r="17" customFormat="false" ht="12.75" hidden="false" customHeight="true" outlineLevel="0" collapsed="false">
      <c r="A17" s="107"/>
      <c r="O17" s="107"/>
    </row>
    <row r="18" customFormat="false" ht="12.75" hidden="false" customHeight="true" outlineLevel="0" collapsed="false">
      <c r="A18" s="105" t="s">
        <v>244</v>
      </c>
      <c r="O18" s="105"/>
    </row>
    <row r="19" s="110" customFormat="true" ht="12.75" hidden="false" customHeight="true" outlineLevel="0" collapsed="false">
      <c r="A19" s="253" t="s">
        <v>288</v>
      </c>
      <c r="B19" s="104" t="n">
        <v>0.72942968</v>
      </c>
      <c r="C19" s="104" t="n">
        <v>2.10084952</v>
      </c>
      <c r="D19" s="104" t="n">
        <v>0.64199016</v>
      </c>
      <c r="E19" s="104"/>
      <c r="F19" s="104" t="n">
        <v>0.60373488</v>
      </c>
      <c r="G19" s="104" t="n">
        <v>2.16073536</v>
      </c>
      <c r="H19" s="104" t="n">
        <v>0.59843896</v>
      </c>
      <c r="I19" s="104"/>
      <c r="J19" s="104" t="n">
        <v>0.68340888</v>
      </c>
      <c r="K19" s="104" t="n">
        <v>1.93517464</v>
      </c>
      <c r="L19" s="104" t="n">
        <v>0.62588288</v>
      </c>
      <c r="O19" s="253"/>
    </row>
    <row r="20" s="110" customFormat="true" ht="12.75" hidden="false" customHeight="true" outlineLevel="0" collapsed="false">
      <c r="A20" s="107" t="s">
        <v>289</v>
      </c>
      <c r="B20" s="104" t="n">
        <v>0.73863384</v>
      </c>
      <c r="C20" s="104" t="n">
        <v>2.128462</v>
      </c>
      <c r="D20" s="104" t="n">
        <v>0.65809744</v>
      </c>
      <c r="E20" s="104"/>
      <c r="F20" s="104" t="n">
        <v>0.57460732</v>
      </c>
      <c r="G20" s="104" t="n">
        <v>2.16338332</v>
      </c>
      <c r="H20" s="104" t="n">
        <v>0.5825512</v>
      </c>
      <c r="I20" s="104"/>
      <c r="J20" s="104" t="n">
        <v>0.67420472</v>
      </c>
      <c r="K20" s="104" t="n">
        <v>1.92827152</v>
      </c>
      <c r="L20" s="104" t="n">
        <v>0.62818392</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2</v>
      </c>
      <c r="B23" s="98"/>
      <c r="C23" s="98"/>
      <c r="D23" s="98"/>
      <c r="E23" s="98"/>
      <c r="F23" s="98"/>
      <c r="G23" s="98"/>
      <c r="H23" s="98"/>
      <c r="I23" s="98"/>
      <c r="J23" s="98"/>
      <c r="K23" s="98"/>
      <c r="L23" s="98"/>
    </row>
    <row r="24" s="110" customFormat="true" ht="12.75" hidden="false" customHeight="true" outlineLevel="0" collapsed="false">
      <c r="A24" s="300" t="s">
        <v>803</v>
      </c>
      <c r="B24" s="98"/>
      <c r="C24" s="98"/>
      <c r="D24" s="98"/>
      <c r="E24" s="98"/>
      <c r="F24" s="98"/>
      <c r="G24" s="98"/>
      <c r="H24" s="98"/>
      <c r="I24" s="98"/>
      <c r="J24" s="98"/>
      <c r="K24" s="98"/>
      <c r="L24" s="98"/>
    </row>
    <row r="25" customFormat="false" ht="12.75" hidden="false" customHeight="true" outlineLevel="0" collapsed="false">
      <c r="A25" s="154" t="s">
        <v>804</v>
      </c>
      <c r="B25" s="98"/>
      <c r="C25" s="98"/>
      <c r="D25" s="98"/>
      <c r="E25" s="98"/>
      <c r="F25" s="98"/>
      <c r="G25" s="98"/>
      <c r="H25" s="98"/>
      <c r="I25" s="98"/>
      <c r="J25" s="98"/>
      <c r="K25" s="98"/>
      <c r="L25" s="98"/>
    </row>
    <row r="26" customFormat="false" ht="12.75" hidden="false" customHeight="true" outlineLevel="0" collapsed="false">
      <c r="A26" s="94" t="s">
        <v>667</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822</v>
      </c>
      <c r="B28" s="93" t="s">
        <v>290</v>
      </c>
      <c r="C28" s="93"/>
      <c r="D28" s="93"/>
      <c r="E28" s="93"/>
      <c r="F28" s="93"/>
      <c r="G28" s="93"/>
      <c r="H28" s="93"/>
      <c r="I28" s="93"/>
      <c r="J28" s="93"/>
      <c r="K28" s="93"/>
      <c r="L28" s="93"/>
    </row>
    <row r="29" customFormat="false" ht="12.75" hidden="false" customHeight="false" outlineLevel="0" collapsed="false">
      <c r="B29" s="120" t="s">
        <v>596</v>
      </c>
      <c r="C29" s="120"/>
      <c r="D29" s="120"/>
      <c r="E29" s="120"/>
      <c r="F29" s="120"/>
      <c r="G29" s="120"/>
      <c r="H29" s="120"/>
      <c r="I29" s="120"/>
      <c r="J29" s="120"/>
      <c r="K29" s="120"/>
    </row>
    <row r="30" customFormat="false" ht="12.75" hidden="false" customHeight="false" outlineLevel="0" collapsed="false">
      <c r="A30" s="94" t="s">
        <v>233</v>
      </c>
      <c r="B30" s="97" t="s">
        <v>584</v>
      </c>
      <c r="C30" s="97"/>
      <c r="D30" s="97"/>
      <c r="E30" s="97"/>
      <c r="F30" s="97"/>
      <c r="G30" s="97"/>
      <c r="H30" s="97"/>
      <c r="I30" s="97"/>
      <c r="J30" s="97"/>
      <c r="K30" s="97"/>
      <c r="L30" s="97"/>
    </row>
    <row r="31" customFormat="false" ht="14.25" hidden="false" customHeight="false" outlineLevel="0" collapsed="false">
      <c r="A31" s="94"/>
      <c r="B31" s="100" t="s">
        <v>772</v>
      </c>
      <c r="C31" s="100"/>
      <c r="D31" s="100"/>
      <c r="E31" s="299"/>
      <c r="F31" s="303" t="s">
        <v>773</v>
      </c>
      <c r="G31" s="303"/>
      <c r="H31" s="303"/>
      <c r="I31" s="98"/>
      <c r="J31" s="100" t="s">
        <v>774</v>
      </c>
      <c r="K31" s="100"/>
      <c r="L31" s="100"/>
      <c r="M31" s="33"/>
      <c r="N31" s="308"/>
      <c r="O31" s="308"/>
      <c r="P31" s="308"/>
      <c r="Q31" s="33"/>
      <c r="R31" s="98"/>
      <c r="S31" s="98"/>
      <c r="T31" s="98"/>
    </row>
    <row r="32" customFormat="false" ht="12.75" hidden="false" customHeight="false" outlineLevel="0" collapsed="false">
      <c r="A32" s="94" t="s">
        <v>243</v>
      </c>
      <c r="B32" s="98" t="s">
        <v>663</v>
      </c>
      <c r="C32" s="98" t="s">
        <v>664</v>
      </c>
      <c r="D32" s="98" t="s">
        <v>587</v>
      </c>
      <c r="E32" s="99"/>
      <c r="F32" s="98" t="s">
        <v>663</v>
      </c>
      <c r="G32" s="98" t="s">
        <v>664</v>
      </c>
      <c r="H32" s="98" t="s">
        <v>587</v>
      </c>
      <c r="I32" s="99"/>
      <c r="J32" s="98" t="s">
        <v>663</v>
      </c>
      <c r="K32" s="98" t="s">
        <v>664</v>
      </c>
      <c r="L32" s="98" t="s">
        <v>587</v>
      </c>
      <c r="M32" s="99"/>
      <c r="N32" s="98"/>
      <c r="O32" s="98"/>
      <c r="P32" s="98"/>
      <c r="Q32" s="98"/>
      <c r="R32" s="98"/>
      <c r="S32" s="98"/>
      <c r="T32" s="98"/>
    </row>
    <row r="33" customFormat="false" ht="12.75" hidden="false" customHeight="false" outlineLevel="0" collapsed="false">
      <c r="B33" s="98" t="s">
        <v>665</v>
      </c>
      <c r="C33" s="98" t="s">
        <v>665</v>
      </c>
      <c r="E33" s="98"/>
      <c r="F33" s="98" t="s">
        <v>665</v>
      </c>
      <c r="G33" s="98" t="s">
        <v>665</v>
      </c>
      <c r="I33" s="98"/>
      <c r="J33" s="98" t="s">
        <v>665</v>
      </c>
      <c r="K33" s="98" t="s">
        <v>665</v>
      </c>
      <c r="M33" s="98"/>
    </row>
    <row r="35" s="104" customFormat="true" ht="12.75" hidden="false" customHeight="false" outlineLevel="0" collapsed="false">
      <c r="A35" s="114"/>
      <c r="B35" s="96" t="s">
        <v>260</v>
      </c>
      <c r="C35" s="96" t="s">
        <v>269</v>
      </c>
      <c r="D35" s="96" t="s">
        <v>270</v>
      </c>
      <c r="E35" s="96"/>
      <c r="F35" s="96" t="s">
        <v>258</v>
      </c>
      <c r="G35" s="96" t="s">
        <v>271</v>
      </c>
      <c r="H35" s="96" t="s">
        <v>259</v>
      </c>
      <c r="I35" s="96"/>
      <c r="J35" s="96" t="s">
        <v>272</v>
      </c>
      <c r="K35" s="96" t="s">
        <v>273</v>
      </c>
      <c r="L35" s="96" t="s">
        <v>274</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1</v>
      </c>
      <c r="B37" s="98"/>
      <c r="C37" s="98"/>
      <c r="D37" s="98"/>
      <c r="E37" s="98"/>
      <c r="F37" s="98"/>
      <c r="G37" s="98"/>
      <c r="H37" s="98"/>
      <c r="I37" s="98"/>
      <c r="J37" s="98"/>
      <c r="K37" s="98"/>
      <c r="L37" s="98"/>
    </row>
    <row r="38" customFormat="false" ht="12.75" hidden="false" customHeight="true" outlineLevel="0" collapsed="false">
      <c r="A38" s="213" t="s">
        <v>399</v>
      </c>
      <c r="B38" s="104" t="n">
        <v>2.97754576</v>
      </c>
      <c r="C38" s="104" t="n">
        <v>8.19630448</v>
      </c>
      <c r="D38" s="104" t="n">
        <v>2.7152272</v>
      </c>
      <c r="E38" s="104"/>
      <c r="F38" s="104" t="n">
        <v>4.54654732</v>
      </c>
      <c r="G38" s="104" t="n">
        <v>15.73417832</v>
      </c>
      <c r="H38" s="104" t="n">
        <v>4.45651668</v>
      </c>
      <c r="I38" s="104"/>
      <c r="J38" s="104" t="n">
        <v>2.97754576</v>
      </c>
      <c r="K38" s="104" t="n">
        <v>9.30080368</v>
      </c>
      <c r="L38" s="104" t="n">
        <v>2.68761472</v>
      </c>
    </row>
    <row r="39" s="110" customFormat="true" ht="12.75" hidden="false" customHeight="true" outlineLevel="0" collapsed="false">
      <c r="A39" s="213" t="s">
        <v>400</v>
      </c>
      <c r="B39" s="104" t="n">
        <v>1.02626384</v>
      </c>
      <c r="C39" s="104" t="n">
        <v>3.34341112</v>
      </c>
      <c r="D39" s="104" t="n">
        <v>1.06308048</v>
      </c>
      <c r="E39" s="104"/>
      <c r="F39" s="104" t="n">
        <v>0.81292372</v>
      </c>
      <c r="G39" s="104" t="n">
        <v>3.52708272</v>
      </c>
      <c r="H39" s="104" t="n">
        <v>0.96385744</v>
      </c>
      <c r="I39" s="104"/>
      <c r="J39" s="104" t="n">
        <v>0.83297648</v>
      </c>
      <c r="K39" s="104" t="n">
        <v>2.31484624</v>
      </c>
      <c r="L39" s="104" t="n">
        <v>0.8168692</v>
      </c>
      <c r="M39" s="91"/>
      <c r="N39" s="91"/>
      <c r="O39" s="91"/>
      <c r="P39" s="91"/>
      <c r="Q39" s="91"/>
      <c r="R39" s="91"/>
      <c r="S39" s="91"/>
      <c r="T39" s="91"/>
      <c r="U39" s="91"/>
      <c r="V39" s="91"/>
      <c r="W39" s="91"/>
      <c r="X39" s="91"/>
    </row>
    <row r="40" customFormat="false" ht="12.75" hidden="false" customHeight="true" outlineLevel="0" collapsed="false">
      <c r="A40" s="213" t="s">
        <v>401</v>
      </c>
      <c r="B40" s="104" t="n">
        <v>2.25041712</v>
      </c>
      <c r="C40" s="104" t="n">
        <v>7.01587096</v>
      </c>
      <c r="D40" s="104" t="n">
        <v>2.01801208</v>
      </c>
      <c r="E40" s="104"/>
      <c r="F40" s="104" t="n">
        <v>1.43519432</v>
      </c>
      <c r="G40" s="104" t="n">
        <v>6.43719076</v>
      </c>
      <c r="H40" s="104" t="n">
        <v>1.55435252</v>
      </c>
      <c r="I40" s="104"/>
      <c r="J40" s="104" t="n">
        <v>2.23661088</v>
      </c>
      <c r="K40" s="104" t="n">
        <v>7.1792448</v>
      </c>
      <c r="L40" s="104" t="n">
        <v>1.98119544</v>
      </c>
    </row>
    <row r="41" s="109" customFormat="true" ht="21.95" hidden="false" customHeight="true" outlineLevel="0" collapsed="false">
      <c r="A41" s="106" t="s">
        <v>285</v>
      </c>
      <c r="B41" s="104" t="n">
        <v>1.035468</v>
      </c>
      <c r="C41" s="104" t="n">
        <v>3.15012376</v>
      </c>
      <c r="D41" s="104" t="n">
        <v>0.89280352</v>
      </c>
      <c r="E41" s="104"/>
      <c r="F41" s="104" t="n">
        <v>0.83940332</v>
      </c>
      <c r="G41" s="104" t="n">
        <v>3.10076116</v>
      </c>
      <c r="H41" s="104" t="n">
        <v>0.860587</v>
      </c>
      <c r="I41" s="104"/>
      <c r="J41" s="104" t="n">
        <v>0.99635032</v>
      </c>
      <c r="K41" s="104" t="n">
        <v>2.9108156</v>
      </c>
      <c r="L41" s="104" t="n">
        <v>0.83527752</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4</v>
      </c>
    </row>
    <row r="44" s="104" customFormat="true" ht="12.75" hidden="false" customHeight="true" outlineLevel="0" collapsed="false">
      <c r="A44" s="253" t="s">
        <v>288</v>
      </c>
      <c r="B44" s="104" t="n">
        <v>1.01705968</v>
      </c>
      <c r="C44" s="104" t="n">
        <v>3.0143624</v>
      </c>
      <c r="D44" s="104" t="n">
        <v>0.93882432</v>
      </c>
      <c r="F44" s="104" t="n">
        <v>0.85529108</v>
      </c>
      <c r="G44" s="104" t="n">
        <v>3.14312852</v>
      </c>
      <c r="H44" s="104" t="n">
        <v>0.88441864</v>
      </c>
      <c r="J44" s="104" t="n">
        <v>0.92962016</v>
      </c>
      <c r="K44" s="104" t="n">
        <v>2.46901592</v>
      </c>
      <c r="L44" s="104" t="n">
        <v>0.8398796</v>
      </c>
      <c r="N44" s="110"/>
      <c r="O44" s="110"/>
      <c r="P44" s="110"/>
      <c r="Q44" s="110"/>
      <c r="R44" s="110"/>
      <c r="S44" s="110"/>
      <c r="T44" s="110"/>
      <c r="U44" s="110"/>
      <c r="V44" s="110"/>
      <c r="W44" s="110"/>
      <c r="X44" s="110"/>
    </row>
    <row r="45" customFormat="false" ht="12.75" hidden="false" customHeight="true" outlineLevel="0" collapsed="false">
      <c r="A45" s="107" t="s">
        <v>289</v>
      </c>
      <c r="B45" s="104" t="n">
        <v>1.0239628</v>
      </c>
      <c r="C45" s="104" t="n">
        <v>3.03277072</v>
      </c>
      <c r="D45" s="104" t="n">
        <v>0.96873784</v>
      </c>
      <c r="E45" s="104"/>
      <c r="F45" s="104" t="n">
        <v>0.82881148</v>
      </c>
      <c r="G45" s="104" t="n">
        <v>3.1510724</v>
      </c>
      <c r="H45" s="104" t="n">
        <v>0.87117884</v>
      </c>
      <c r="I45" s="104"/>
      <c r="J45" s="104" t="n">
        <v>0.9089108</v>
      </c>
      <c r="K45" s="104" t="n">
        <v>2.36777016</v>
      </c>
      <c r="L45" s="104" t="n">
        <v>0.84218064</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2</v>
      </c>
      <c r="B48" s="104"/>
      <c r="C48" s="104"/>
      <c r="D48" s="104"/>
      <c r="E48" s="104"/>
      <c r="F48" s="104"/>
      <c r="G48" s="104"/>
      <c r="H48" s="104"/>
      <c r="I48" s="104"/>
      <c r="J48" s="104"/>
      <c r="K48" s="104"/>
      <c r="L48" s="104"/>
    </row>
    <row r="49" s="110" customFormat="true" ht="12.75" hidden="false" customHeight="true" outlineLevel="0" collapsed="false">
      <c r="A49" s="213" t="s">
        <v>399</v>
      </c>
      <c r="B49" s="104" t="n">
        <v>3.2904872</v>
      </c>
      <c r="C49" s="104" t="n">
        <v>8.94184144</v>
      </c>
      <c r="D49" s="104" t="n">
        <v>3.07649048</v>
      </c>
      <c r="E49" s="104"/>
      <c r="F49" s="104" t="n">
        <v>4.52006772</v>
      </c>
      <c r="G49" s="104" t="n">
        <v>17.26205124</v>
      </c>
      <c r="H49" s="104" t="n">
        <v>4.51212384</v>
      </c>
      <c r="I49" s="104"/>
      <c r="J49" s="104" t="n">
        <v>3.32960488</v>
      </c>
      <c r="K49" s="104" t="n">
        <v>10.31326128</v>
      </c>
      <c r="L49" s="104" t="n">
        <v>3.1179092</v>
      </c>
      <c r="M49" s="91"/>
      <c r="N49" s="91"/>
      <c r="O49" s="91"/>
      <c r="P49" s="91"/>
      <c r="Q49" s="91"/>
      <c r="R49" s="91"/>
      <c r="S49" s="91"/>
      <c r="T49" s="91"/>
      <c r="U49" s="91"/>
      <c r="V49" s="91"/>
      <c r="W49" s="91"/>
      <c r="X49" s="91"/>
    </row>
    <row r="50" customFormat="false" ht="12.75" hidden="false" customHeight="true" outlineLevel="0" collapsed="false">
      <c r="A50" s="213" t="s">
        <v>400</v>
      </c>
      <c r="B50" s="104" t="n">
        <v>1.16662728</v>
      </c>
      <c r="C50" s="104" t="n">
        <v>3.61493384</v>
      </c>
      <c r="D50" s="104" t="n">
        <v>1.25176576</v>
      </c>
      <c r="E50" s="104"/>
      <c r="F50" s="104" t="n">
        <v>0.82881148</v>
      </c>
      <c r="G50" s="104" t="n">
        <v>3.60652152</v>
      </c>
      <c r="H50" s="104" t="n">
        <v>1.02476052</v>
      </c>
      <c r="I50" s="104"/>
      <c r="J50" s="104" t="n">
        <v>1.0239628</v>
      </c>
      <c r="K50" s="104" t="n">
        <v>3.27437992</v>
      </c>
      <c r="L50" s="104" t="n">
        <v>1.11370336</v>
      </c>
    </row>
    <row r="51" customFormat="false" ht="12.75" hidden="false" customHeight="true" outlineLevel="0" collapsed="false">
      <c r="A51" s="213" t="s">
        <v>401</v>
      </c>
      <c r="B51" s="104" t="n">
        <v>2.05022664</v>
      </c>
      <c r="C51" s="104" t="n">
        <v>6.26573192</v>
      </c>
      <c r="D51" s="104" t="n">
        <v>1.79711224</v>
      </c>
      <c r="E51" s="104"/>
      <c r="F51" s="104" t="n">
        <v>1.2180616</v>
      </c>
      <c r="G51" s="104" t="n">
        <v>5.47333332</v>
      </c>
      <c r="H51" s="104" t="n">
        <v>1.34781164</v>
      </c>
      <c r="I51" s="104"/>
      <c r="J51" s="104" t="n">
        <v>2.04102248</v>
      </c>
      <c r="K51" s="104" t="n">
        <v>6.41760056</v>
      </c>
      <c r="L51" s="104" t="n">
        <v>1.77640288</v>
      </c>
    </row>
    <row r="52" s="109" customFormat="true" ht="21.95" hidden="false" customHeight="true" outlineLevel="0" collapsed="false">
      <c r="A52" s="106" t="s">
        <v>285</v>
      </c>
      <c r="B52" s="104" t="n">
        <v>1.07918776</v>
      </c>
      <c r="C52" s="104" t="n">
        <v>3.1179092</v>
      </c>
      <c r="D52" s="104" t="n">
        <v>0.94112536</v>
      </c>
      <c r="E52" s="104"/>
      <c r="F52" s="104" t="n">
        <v>0.89236252</v>
      </c>
      <c r="G52" s="104" t="n">
        <v>3.20932752</v>
      </c>
      <c r="H52" s="104" t="n">
        <v>0.93472988</v>
      </c>
      <c r="I52" s="104"/>
      <c r="J52" s="104" t="n">
        <v>1.05157528</v>
      </c>
      <c r="K52" s="104" t="n">
        <v>3.08569464</v>
      </c>
      <c r="L52" s="104" t="n">
        <v>0.91351288</v>
      </c>
    </row>
    <row r="53" customFormat="false" ht="12.75" hidden="false" customHeight="true" outlineLevel="0" collapsed="false">
      <c r="A53" s="107"/>
    </row>
    <row r="54" customFormat="false" ht="12.75" hidden="false" customHeight="true" outlineLevel="0" collapsed="false">
      <c r="A54" s="105" t="s">
        <v>244</v>
      </c>
      <c r="B54" s="104"/>
      <c r="C54" s="104"/>
      <c r="D54" s="104"/>
      <c r="E54" s="104"/>
      <c r="F54" s="104"/>
      <c r="G54" s="104"/>
      <c r="H54" s="104"/>
      <c r="I54" s="104"/>
      <c r="J54" s="104"/>
      <c r="K54" s="104"/>
      <c r="L54" s="104"/>
    </row>
    <row r="55" customFormat="false" ht="12.75" hidden="false" customHeight="true" outlineLevel="0" collapsed="false">
      <c r="A55" s="253" t="s">
        <v>288</v>
      </c>
      <c r="B55" s="104" t="n">
        <v>1.11830544</v>
      </c>
      <c r="C55" s="104" t="n">
        <v>3.10870504</v>
      </c>
      <c r="D55" s="104" t="n">
        <v>1.05387632</v>
      </c>
      <c r="E55" s="104"/>
      <c r="F55" s="104" t="n">
        <v>0.88971456</v>
      </c>
      <c r="G55" s="104" t="n">
        <v>3.24110304</v>
      </c>
      <c r="H55" s="104" t="n">
        <v>0.94532172</v>
      </c>
      <c r="I55" s="104"/>
      <c r="J55" s="104" t="n">
        <v>1.05157528</v>
      </c>
      <c r="K55" s="104" t="n">
        <v>2.94763224</v>
      </c>
      <c r="L55" s="104" t="n">
        <v>1.00555448</v>
      </c>
    </row>
    <row r="56" customFormat="false" ht="12.75" hidden="false" customHeight="true" outlineLevel="0" collapsed="false">
      <c r="A56" s="107" t="s">
        <v>289</v>
      </c>
      <c r="B56" s="104" t="n">
        <v>1.13671376</v>
      </c>
      <c r="C56" s="104" t="n">
        <v>3.16162896</v>
      </c>
      <c r="D56" s="104" t="n">
        <v>1.08609088</v>
      </c>
      <c r="E56" s="104"/>
      <c r="F56" s="104" t="n">
        <v>0.83145944</v>
      </c>
      <c r="G56" s="104" t="n">
        <v>3.23845508</v>
      </c>
      <c r="H56" s="104" t="n">
        <v>0.91884212</v>
      </c>
      <c r="I56" s="104"/>
      <c r="J56" s="104" t="n">
        <v>1.04467216</v>
      </c>
      <c r="K56" s="104" t="n">
        <v>2.9683416</v>
      </c>
      <c r="L56" s="104" t="n">
        <v>1.01705968</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2</v>
      </c>
      <c r="B59" s="98"/>
      <c r="C59" s="98"/>
      <c r="D59" s="98"/>
      <c r="E59" s="98"/>
      <c r="F59" s="98"/>
      <c r="G59" s="98"/>
      <c r="H59" s="98"/>
      <c r="I59" s="98"/>
      <c r="J59" s="98"/>
      <c r="K59" s="98"/>
      <c r="L59" s="98"/>
    </row>
    <row r="60" s="110" customFormat="true" ht="12.75" hidden="false" customHeight="true" outlineLevel="0" collapsed="false">
      <c r="A60" s="300" t="s">
        <v>803</v>
      </c>
      <c r="B60" s="98"/>
      <c r="C60" s="98"/>
      <c r="D60" s="98"/>
      <c r="E60" s="98"/>
      <c r="F60" s="98"/>
      <c r="G60" s="98"/>
      <c r="H60" s="98"/>
      <c r="I60" s="98"/>
      <c r="J60" s="98"/>
      <c r="K60" s="98"/>
      <c r="L60" s="98"/>
    </row>
    <row r="61" customFormat="false" ht="12.75" hidden="false" customHeight="true" outlineLevel="0" collapsed="false">
      <c r="A61" s="154" t="s">
        <v>804</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805</v>
      </c>
    </row>
    <row r="2" customFormat="false" ht="12.75" hidden="false" customHeight="false" outlineLevel="0" collapsed="false">
      <c r="A2" s="94" t="s">
        <v>44</v>
      </c>
      <c r="B2" s="91" t="s">
        <v>676</v>
      </c>
    </row>
    <row r="3" customFormat="false" ht="12.75" hidden="false" customHeight="false" outlineLevel="0" collapsed="false">
      <c r="A3" s="297" t="s">
        <v>822</v>
      </c>
      <c r="B3" s="93"/>
      <c r="C3" s="93"/>
      <c r="D3" s="93"/>
      <c r="E3" s="93"/>
      <c r="F3" s="93"/>
      <c r="G3" s="93"/>
      <c r="H3" s="93"/>
      <c r="I3" s="93"/>
      <c r="J3" s="93"/>
      <c r="K3" s="93"/>
      <c r="L3" s="93"/>
      <c r="M3" s="93"/>
      <c r="N3" s="93"/>
      <c r="O3" s="93"/>
      <c r="P3" s="112"/>
    </row>
    <row r="4" customFormat="false" ht="12.75" hidden="false" customHeight="false" outlineLevel="0" collapsed="false">
      <c r="B4" s="93" t="s">
        <v>234</v>
      </c>
      <c r="C4" s="93"/>
      <c r="D4" s="93"/>
      <c r="E4" s="93"/>
      <c r="F4" s="93"/>
      <c r="G4" s="93"/>
      <c r="H4" s="93"/>
      <c r="I4" s="93"/>
      <c r="J4" s="93"/>
      <c r="K4" s="93"/>
      <c r="L4" s="93"/>
      <c r="N4" s="93" t="s">
        <v>297</v>
      </c>
      <c r="O4" s="97"/>
      <c r="P4" s="96"/>
    </row>
    <row r="5" customFormat="false" ht="12.75" hidden="false" customHeight="false" outlineLevel="0" collapsed="false">
      <c r="A5" s="94" t="s">
        <v>233</v>
      </c>
      <c r="B5" s="93" t="s">
        <v>297</v>
      </c>
      <c r="C5" s="93"/>
      <c r="D5" s="93"/>
      <c r="E5" s="93"/>
      <c r="F5" s="93"/>
      <c r="G5" s="93"/>
      <c r="H5" s="93"/>
      <c r="I5" s="93"/>
      <c r="J5" s="93"/>
      <c r="K5" s="93"/>
      <c r="L5" s="93"/>
      <c r="N5" s="315" t="s">
        <v>677</v>
      </c>
      <c r="O5" s="315"/>
      <c r="P5" s="315"/>
    </row>
    <row r="6" customFormat="false" ht="12.75" hidden="false" customHeight="false" outlineLevel="0" collapsed="false">
      <c r="A6" s="94"/>
      <c r="B6" s="100" t="s">
        <v>108</v>
      </c>
      <c r="C6" s="100"/>
      <c r="D6" s="100"/>
      <c r="E6" s="99"/>
      <c r="F6" s="100" t="s">
        <v>678</v>
      </c>
      <c r="G6" s="100"/>
      <c r="H6" s="100"/>
      <c r="I6" s="99"/>
      <c r="J6" s="100" t="s">
        <v>679</v>
      </c>
      <c r="K6" s="100"/>
      <c r="L6" s="100"/>
      <c r="N6" s="261" t="s">
        <v>680</v>
      </c>
      <c r="O6" s="261"/>
      <c r="P6" s="261"/>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1" t="s">
        <v>587</v>
      </c>
    </row>
    <row r="8" customFormat="false" ht="12.75" hidden="false" customHeight="false" outlineLevel="0" collapsed="false">
      <c r="B8" s="98" t="s">
        <v>665</v>
      </c>
      <c r="C8" s="98" t="s">
        <v>665</v>
      </c>
      <c r="F8" s="98" t="s">
        <v>665</v>
      </c>
      <c r="G8" s="98" t="s">
        <v>665</v>
      </c>
      <c r="J8" s="98" t="s">
        <v>665</v>
      </c>
      <c r="K8" s="98" t="s">
        <v>665</v>
      </c>
      <c r="N8" s="98" t="s">
        <v>665</v>
      </c>
      <c r="O8" s="98" t="s">
        <v>665</v>
      </c>
    </row>
    <row r="9" customFormat="false" ht="12.75" hidden="false" customHeight="false" outlineLevel="0" collapsed="false">
      <c r="A9" s="98"/>
      <c r="B9" s="98"/>
      <c r="C9" s="98"/>
      <c r="D9" s="98"/>
      <c r="E9" s="98"/>
      <c r="F9" s="98"/>
      <c r="G9" s="98"/>
      <c r="H9" s="98"/>
      <c r="I9" s="98"/>
      <c r="J9" s="98" t="s">
        <v>681</v>
      </c>
      <c r="K9" s="98" t="s">
        <v>682</v>
      </c>
      <c r="L9" s="98" t="s">
        <v>683</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1</v>
      </c>
    </row>
    <row r="11" s="104" customFormat="true" ht="12.75" hidden="false" customHeight="false" outlineLevel="0" collapsed="false">
      <c r="A11" s="96"/>
      <c r="B11" s="96" t="s">
        <v>260</v>
      </c>
      <c r="C11" s="96" t="s">
        <v>269</v>
      </c>
      <c r="D11" s="96" t="s">
        <v>270</v>
      </c>
      <c r="E11" s="96"/>
      <c r="F11" s="96" t="s">
        <v>258</v>
      </c>
      <c r="G11" s="96" t="s">
        <v>271</v>
      </c>
      <c r="H11" s="96" t="s">
        <v>259</v>
      </c>
      <c r="I11" s="96"/>
      <c r="J11" s="96" t="s">
        <v>272</v>
      </c>
      <c r="K11" s="96" t="s">
        <v>273</v>
      </c>
      <c r="L11" s="96" t="s">
        <v>274</v>
      </c>
      <c r="M11" s="96"/>
      <c r="N11" s="96" t="s">
        <v>275</v>
      </c>
      <c r="O11" s="96" t="s">
        <v>276</v>
      </c>
      <c r="P11" s="96" t="s">
        <v>588</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60" t="s">
        <v>277</v>
      </c>
      <c r="P13" s="91"/>
    </row>
    <row r="14" customFormat="false" ht="12.75" hidden="false" customHeight="false" outlineLevel="0" collapsed="false">
      <c r="A14" s="213" t="s">
        <v>399</v>
      </c>
      <c r="B14" s="151" t="n">
        <v>23.26076256</v>
      </c>
      <c r="C14" s="151" t="n">
        <v>9.99507096</v>
      </c>
      <c r="D14" s="151" t="n">
        <v>23.78777128</v>
      </c>
      <c r="E14" s="104"/>
      <c r="F14" s="151" t="n">
        <v>4.17452952</v>
      </c>
      <c r="G14" s="151" t="n">
        <v>2.58915608</v>
      </c>
      <c r="H14" s="151" t="n">
        <v>4.89828696</v>
      </c>
      <c r="I14" s="104"/>
      <c r="J14" s="151" t="n">
        <v>23.7467328</v>
      </c>
      <c r="K14" s="151" t="n">
        <v>10.4582268</v>
      </c>
      <c r="L14" s="151" t="n">
        <v>24.26216576</v>
      </c>
      <c r="M14" s="104"/>
      <c r="N14" s="151" t="n">
        <v>1.0239628</v>
      </c>
      <c r="O14" s="151" t="n">
        <v>4.32135312</v>
      </c>
      <c r="P14" s="151" t="n">
        <v>1.0009524</v>
      </c>
    </row>
    <row r="15" customFormat="false" ht="12.75" hidden="false" customHeight="false" outlineLevel="0" collapsed="false">
      <c r="A15" s="213" t="s">
        <v>400</v>
      </c>
      <c r="B15" s="151" t="n">
        <v>35.87956792</v>
      </c>
      <c r="C15" s="151" t="n">
        <v>28.5670392</v>
      </c>
      <c r="D15" s="151" t="n">
        <v>35.67600232</v>
      </c>
      <c r="E15" s="104"/>
      <c r="F15" s="151" t="n">
        <v>20.73694308</v>
      </c>
      <c r="G15" s="151" t="n">
        <v>11.95061392</v>
      </c>
      <c r="H15" s="151" t="n">
        <v>23.52642488</v>
      </c>
      <c r="I15" s="104"/>
      <c r="J15" s="151" t="n">
        <v>32.32270888</v>
      </c>
      <c r="K15" s="151" t="n">
        <v>28.91026656</v>
      </c>
      <c r="L15" s="151" t="n">
        <v>29.00921128</v>
      </c>
      <c r="M15" s="104"/>
      <c r="N15" s="151" t="n">
        <v>0.23470608</v>
      </c>
      <c r="O15" s="151" t="n">
        <v>0.67190368</v>
      </c>
      <c r="P15" s="151" t="n">
        <v>0.22780296</v>
      </c>
    </row>
    <row r="16" customFormat="false" ht="12.75" hidden="false" customHeight="false" outlineLevel="0" collapsed="false">
      <c r="A16" s="213" t="s">
        <v>401</v>
      </c>
      <c r="B16" s="151" t="n">
        <v>27.60349536</v>
      </c>
      <c r="C16" s="151" t="n">
        <v>16.2060836</v>
      </c>
      <c r="D16" s="151" t="n">
        <v>27.32076536</v>
      </c>
      <c r="E16" s="104"/>
      <c r="F16" s="151" t="n">
        <v>18.37826928</v>
      </c>
      <c r="G16" s="151" t="n">
        <v>6.70768056</v>
      </c>
      <c r="H16" s="151" t="n">
        <v>19.38420596</v>
      </c>
      <c r="I16" s="104"/>
      <c r="J16" s="151" t="n">
        <v>30.05618448</v>
      </c>
      <c r="K16" s="151" t="n">
        <v>17.42117384</v>
      </c>
      <c r="L16" s="151" t="n">
        <v>28.98850192</v>
      </c>
      <c r="M16" s="104"/>
      <c r="N16" s="151" t="n">
        <v>0.64889328</v>
      </c>
      <c r="O16" s="151" t="n">
        <v>1.38522608</v>
      </c>
      <c r="P16" s="151" t="n">
        <v>0.58906624</v>
      </c>
    </row>
    <row r="17" s="109" customFormat="true" ht="21.95" hidden="false" customHeight="true" outlineLevel="0" collapsed="false">
      <c r="A17" s="106" t="s">
        <v>285</v>
      </c>
      <c r="B17" s="151" t="n">
        <v>44.70300576</v>
      </c>
      <c r="C17" s="151" t="n">
        <v>30.45115192</v>
      </c>
      <c r="D17" s="151" t="n">
        <v>46.62330792</v>
      </c>
      <c r="E17" s="104"/>
      <c r="F17" s="151" t="n">
        <v>27.64925744</v>
      </c>
      <c r="G17" s="151" t="n">
        <v>13.8073964</v>
      </c>
      <c r="H17" s="151" t="n">
        <v>30.533517</v>
      </c>
      <c r="I17" s="104"/>
      <c r="J17" s="151" t="n">
        <v>41.8098968</v>
      </c>
      <c r="K17" s="151" t="n">
        <v>30.30009472</v>
      </c>
      <c r="L17" s="151" t="n">
        <v>42.0630112</v>
      </c>
      <c r="M17" s="104"/>
      <c r="N17" s="151" t="n">
        <v>0.25081336</v>
      </c>
      <c r="O17" s="151" t="n">
        <v>0.62818392</v>
      </c>
      <c r="P17" s="151" t="n">
        <v>0.23240504</v>
      </c>
    </row>
    <row r="18" customFormat="false" ht="12.75" hidden="false" customHeight="false" outlineLevel="0" collapsed="false">
      <c r="A18" s="107"/>
    </row>
    <row r="19" customFormat="false" ht="12.75" hidden="false" customHeight="false" outlineLevel="0" collapsed="false">
      <c r="A19" s="105" t="s">
        <v>244</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253" t="s">
        <v>288</v>
      </c>
      <c r="B20" s="151" t="n">
        <v>43.06317176</v>
      </c>
      <c r="C20" s="151" t="n">
        <v>30.4896032</v>
      </c>
      <c r="D20" s="151" t="n">
        <v>44.80478856</v>
      </c>
      <c r="E20" s="104"/>
      <c r="F20" s="151" t="n">
        <v>24.2221798</v>
      </c>
      <c r="G20" s="151" t="n">
        <v>13.26457832</v>
      </c>
      <c r="H20" s="151" t="n">
        <v>27.1839848</v>
      </c>
      <c r="I20" s="104"/>
      <c r="J20" s="151" t="n">
        <v>39.1291852</v>
      </c>
      <c r="K20" s="151" t="n">
        <v>30.46346856</v>
      </c>
      <c r="L20" s="151" t="n">
        <v>38.88067288</v>
      </c>
      <c r="M20" s="104"/>
      <c r="N20" s="151" t="n">
        <v>0.22780296</v>
      </c>
      <c r="O20" s="151" t="n">
        <v>0.62588288</v>
      </c>
      <c r="P20" s="151" t="n">
        <v>0.21629776</v>
      </c>
    </row>
    <row r="21" customFormat="false" ht="12.75" hidden="false" customHeight="false" outlineLevel="0" collapsed="false">
      <c r="A21" s="107" t="s">
        <v>289</v>
      </c>
      <c r="B21" s="151" t="n">
        <v>41.83951632</v>
      </c>
      <c r="C21" s="151" t="n">
        <v>30.43531904</v>
      </c>
      <c r="D21" s="151" t="n">
        <v>43.26673736</v>
      </c>
      <c r="E21" s="104"/>
      <c r="F21" s="151" t="n">
        <v>24.11232376</v>
      </c>
      <c r="G21" s="151" t="n">
        <v>13.26457832</v>
      </c>
      <c r="H21" s="151" t="n">
        <v>27.087053</v>
      </c>
      <c r="I21" s="104"/>
      <c r="J21" s="151" t="n">
        <v>37.74165808</v>
      </c>
      <c r="K21" s="151" t="n">
        <v>30.43355504</v>
      </c>
      <c r="L21" s="151" t="n">
        <v>37.00992736</v>
      </c>
      <c r="M21" s="104"/>
      <c r="N21" s="151" t="n">
        <v>0.2185988</v>
      </c>
      <c r="O21" s="151" t="n">
        <v>0.61207664</v>
      </c>
      <c r="P21" s="151" t="n">
        <v>0.2070936</v>
      </c>
    </row>
    <row r="22" customFormat="false" ht="12.7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7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2.75" hidden="false" customHeight="false" outlineLevel="0" collapsed="false">
      <c r="A24" s="94" t="s">
        <v>674</v>
      </c>
    </row>
    <row r="25" customFormat="false" ht="12.75" hidden="false" customHeight="false" outlineLevel="0" collapsed="false">
      <c r="A25" s="94" t="s">
        <v>44</v>
      </c>
      <c r="P25" s="91"/>
    </row>
    <row r="26" customFormat="false" ht="12.75" hidden="false" customHeight="false" outlineLevel="0" collapsed="false">
      <c r="A26" s="297" t="s">
        <v>822</v>
      </c>
      <c r="B26" s="93" t="s">
        <v>290</v>
      </c>
      <c r="C26" s="93"/>
      <c r="D26" s="93"/>
      <c r="E26" s="93"/>
      <c r="F26" s="93"/>
      <c r="G26" s="93"/>
      <c r="H26" s="93"/>
      <c r="I26" s="93"/>
      <c r="J26" s="93"/>
      <c r="K26" s="93"/>
      <c r="L26" s="93"/>
      <c r="M26" s="93"/>
      <c r="N26" s="93"/>
      <c r="O26" s="93"/>
      <c r="P26" s="112"/>
    </row>
    <row r="27" customFormat="false" ht="12.75" hidden="false" customHeight="false" outlineLevel="0" collapsed="false">
      <c r="B27" s="93" t="s">
        <v>234</v>
      </c>
      <c r="C27" s="93"/>
      <c r="D27" s="93"/>
      <c r="E27" s="93"/>
      <c r="F27" s="93"/>
      <c r="G27" s="93"/>
      <c r="H27" s="93"/>
      <c r="I27" s="93"/>
      <c r="J27" s="93"/>
      <c r="K27" s="93"/>
      <c r="L27" s="93"/>
      <c r="N27" s="93" t="s">
        <v>297</v>
      </c>
      <c r="O27" s="97"/>
      <c r="P27" s="96"/>
    </row>
    <row r="28" customFormat="false" ht="12.75" hidden="false" customHeight="false" outlineLevel="0" collapsed="false">
      <c r="A28" s="94" t="s">
        <v>233</v>
      </c>
      <c r="B28" s="93" t="s">
        <v>297</v>
      </c>
      <c r="C28" s="93"/>
      <c r="D28" s="93"/>
      <c r="E28" s="93"/>
      <c r="F28" s="93"/>
      <c r="G28" s="93"/>
      <c r="H28" s="93"/>
      <c r="I28" s="93"/>
      <c r="J28" s="93"/>
      <c r="K28" s="93"/>
      <c r="L28" s="93"/>
      <c r="N28" s="315" t="s">
        <v>677</v>
      </c>
      <c r="O28" s="315"/>
      <c r="P28" s="315"/>
    </row>
    <row r="29" customFormat="false" ht="12.75" hidden="false" customHeight="false" outlineLevel="0" collapsed="false">
      <c r="A29" s="94"/>
      <c r="B29" s="226" t="s">
        <v>108</v>
      </c>
      <c r="C29" s="226"/>
      <c r="D29" s="226"/>
      <c r="F29" s="226" t="s">
        <v>678</v>
      </c>
      <c r="G29" s="226"/>
      <c r="H29" s="226"/>
      <c r="J29" s="226" t="s">
        <v>679</v>
      </c>
      <c r="K29" s="226"/>
      <c r="L29" s="226"/>
      <c r="N29" s="261" t="s">
        <v>680</v>
      </c>
      <c r="O29" s="261"/>
      <c r="P29" s="261"/>
    </row>
    <row r="30" customFormat="false" ht="12.75" hidden="false" customHeight="false" outlineLevel="0" collapsed="false">
      <c r="A30" s="94" t="s">
        <v>243</v>
      </c>
      <c r="B30" s="98" t="s">
        <v>663</v>
      </c>
      <c r="C30" s="98" t="s">
        <v>664</v>
      </c>
      <c r="D30" s="98" t="s">
        <v>587</v>
      </c>
      <c r="F30" s="98" t="s">
        <v>663</v>
      </c>
      <c r="G30" s="98" t="s">
        <v>664</v>
      </c>
      <c r="H30" s="98" t="s">
        <v>587</v>
      </c>
      <c r="J30" s="98" t="s">
        <v>663</v>
      </c>
      <c r="K30" s="98" t="s">
        <v>664</v>
      </c>
      <c r="L30" s="98" t="s">
        <v>587</v>
      </c>
      <c r="N30" s="98" t="s">
        <v>663</v>
      </c>
      <c r="O30" s="98" t="s">
        <v>664</v>
      </c>
      <c r="P30" s="91" t="s">
        <v>587</v>
      </c>
    </row>
    <row r="31" customFormat="false" ht="12.75" hidden="false" customHeight="false" outlineLevel="0" collapsed="false">
      <c r="B31" s="98" t="s">
        <v>665</v>
      </c>
      <c r="C31" s="98" t="s">
        <v>665</v>
      </c>
      <c r="F31" s="98" t="s">
        <v>665</v>
      </c>
      <c r="G31" s="98" t="s">
        <v>665</v>
      </c>
      <c r="J31" s="98" t="s">
        <v>665</v>
      </c>
      <c r="K31" s="98" t="s">
        <v>665</v>
      </c>
      <c r="N31" s="98" t="s">
        <v>665</v>
      </c>
      <c r="O31" s="98" t="s">
        <v>665</v>
      </c>
    </row>
    <row r="32" customFormat="false" ht="12.75" hidden="false" customHeight="false" outlineLevel="0" collapsed="false">
      <c r="A32" s="98"/>
      <c r="B32" s="98"/>
      <c r="C32" s="98"/>
      <c r="D32" s="98"/>
      <c r="E32" s="98"/>
      <c r="F32" s="98"/>
      <c r="G32" s="98"/>
      <c r="H32" s="98"/>
      <c r="I32" s="98"/>
      <c r="J32" s="98" t="s">
        <v>681</v>
      </c>
      <c r="K32" s="98" t="s">
        <v>682</v>
      </c>
      <c r="L32" s="98" t="s">
        <v>683</v>
      </c>
      <c r="M32" s="98"/>
    </row>
    <row r="33" customFormat="false" ht="12.75" hidden="false" customHeight="false" outlineLevel="0" collapsed="false">
      <c r="A33" s="98"/>
      <c r="B33" s="98"/>
      <c r="C33" s="98"/>
      <c r="D33" s="98"/>
      <c r="E33" s="98"/>
      <c r="F33" s="98"/>
      <c r="G33" s="98"/>
      <c r="H33" s="98"/>
      <c r="I33" s="98"/>
      <c r="J33" s="98"/>
      <c r="K33" s="98"/>
      <c r="L33" s="98"/>
      <c r="M33" s="98"/>
      <c r="N33" s="98"/>
      <c r="O33" s="98"/>
      <c r="P33" s="98" t="s">
        <v>261</v>
      </c>
    </row>
    <row r="34" s="104" customFormat="true" ht="12.75" hidden="false" customHeight="false" outlineLevel="0" collapsed="false">
      <c r="A34" s="96"/>
      <c r="B34" s="96" t="s">
        <v>260</v>
      </c>
      <c r="C34" s="96" t="s">
        <v>269</v>
      </c>
      <c r="D34" s="96" t="s">
        <v>270</v>
      </c>
      <c r="E34" s="96"/>
      <c r="F34" s="96" t="s">
        <v>258</v>
      </c>
      <c r="G34" s="96" t="s">
        <v>271</v>
      </c>
      <c r="H34" s="96" t="s">
        <v>259</v>
      </c>
      <c r="I34" s="96"/>
      <c r="J34" s="96" t="s">
        <v>272</v>
      </c>
      <c r="K34" s="96" t="s">
        <v>273</v>
      </c>
      <c r="L34" s="96" t="s">
        <v>274</v>
      </c>
      <c r="M34" s="96"/>
      <c r="N34" s="96" t="s">
        <v>275</v>
      </c>
      <c r="O34" s="96" t="s">
        <v>276</v>
      </c>
      <c r="P34" s="96" t="s">
        <v>588</v>
      </c>
    </row>
    <row r="35" customFormat="false" ht="12.75" hidden="false" customHeight="false" outlineLevel="0" collapsed="false">
      <c r="A35" s="301"/>
      <c r="P35" s="91"/>
    </row>
    <row r="36" customFormat="false" ht="12.75" hidden="false" customHeight="false" outlineLevel="0" collapsed="false">
      <c r="A36" s="103" t="s">
        <v>291</v>
      </c>
      <c r="P36" s="91"/>
    </row>
    <row r="37" customFormat="false" ht="12.75" hidden="false" customHeight="false" outlineLevel="0" collapsed="false">
      <c r="A37" s="213" t="s">
        <v>399</v>
      </c>
      <c r="B37" s="151" t="n">
        <v>16.06584952</v>
      </c>
      <c r="C37" s="151" t="n">
        <v>7.02753688</v>
      </c>
      <c r="D37" s="151" t="n">
        <v>16.341794</v>
      </c>
      <c r="E37" s="104"/>
      <c r="F37" s="151" t="n">
        <v>3.6834084</v>
      </c>
      <c r="G37" s="151" t="n">
        <v>2.32851724</v>
      </c>
      <c r="H37" s="151" t="n">
        <v>4.34254464</v>
      </c>
      <c r="I37" s="104"/>
      <c r="J37" s="151" t="n">
        <v>16.46854328</v>
      </c>
      <c r="K37" s="151" t="n">
        <v>7.52900288</v>
      </c>
      <c r="L37" s="151" t="n">
        <v>16.70324936</v>
      </c>
      <c r="M37" s="104"/>
      <c r="N37" s="151" t="n">
        <v>1.38752712</v>
      </c>
      <c r="O37" s="151" t="n">
        <v>6.57177024</v>
      </c>
      <c r="P37" s="151" t="n">
        <v>1.38752712</v>
      </c>
    </row>
    <row r="38" customFormat="false" ht="12.75" hidden="false" customHeight="false" outlineLevel="0" collapsed="false">
      <c r="A38" s="213" t="s">
        <v>400</v>
      </c>
      <c r="B38" s="151" t="n">
        <v>29.98747472</v>
      </c>
      <c r="C38" s="151" t="n">
        <v>22.6523276</v>
      </c>
      <c r="D38" s="151" t="n">
        <v>27.37504952</v>
      </c>
      <c r="E38" s="104"/>
      <c r="F38" s="151" t="n">
        <v>17.76436788</v>
      </c>
      <c r="G38" s="151" t="n">
        <v>9.7578012</v>
      </c>
      <c r="H38" s="151" t="n">
        <v>19.83440032</v>
      </c>
      <c r="I38" s="104"/>
      <c r="J38" s="151" t="n">
        <v>27.68381224</v>
      </c>
      <c r="K38" s="151" t="n">
        <v>23.69610992</v>
      </c>
      <c r="L38" s="151" t="n">
        <v>20.65873712</v>
      </c>
      <c r="M38" s="104"/>
      <c r="N38" s="151" t="n">
        <v>0.32674768</v>
      </c>
      <c r="O38" s="151" t="n">
        <v>0.9089108</v>
      </c>
      <c r="P38" s="151" t="n">
        <v>0.31524248</v>
      </c>
    </row>
    <row r="39" customFormat="false" ht="12.75" hidden="false" customHeight="false" outlineLevel="0" collapsed="false">
      <c r="A39" s="213" t="s">
        <v>401</v>
      </c>
      <c r="B39" s="151" t="n">
        <v>20.6166716</v>
      </c>
      <c r="C39" s="151" t="n">
        <v>11.8068048</v>
      </c>
      <c r="D39" s="151" t="n">
        <v>20.51036512</v>
      </c>
      <c r="E39" s="104"/>
      <c r="F39" s="151" t="n">
        <v>15.91189348</v>
      </c>
      <c r="G39" s="151" t="n">
        <v>5.67804944</v>
      </c>
      <c r="H39" s="151" t="n">
        <v>16.69596404</v>
      </c>
      <c r="I39" s="104"/>
      <c r="J39" s="151" t="n">
        <v>23.33944872</v>
      </c>
      <c r="K39" s="151" t="n">
        <v>13.058402</v>
      </c>
      <c r="L39" s="151" t="n">
        <v>22.30628176</v>
      </c>
      <c r="M39" s="104"/>
      <c r="N39" s="151" t="n">
        <v>0.94112536</v>
      </c>
      <c r="O39" s="151" t="n">
        <v>2.22740672</v>
      </c>
      <c r="P39" s="151" t="n">
        <v>0.86749208</v>
      </c>
    </row>
    <row r="40" s="109" customFormat="true" ht="21.95" hidden="false" customHeight="true" outlineLevel="0" collapsed="false">
      <c r="A40" s="106" t="s">
        <v>285</v>
      </c>
      <c r="B40" s="151" t="n">
        <v>38.06902904</v>
      </c>
      <c r="C40" s="151" t="n">
        <v>25.16070816</v>
      </c>
      <c r="D40" s="151" t="n">
        <v>36.67799744</v>
      </c>
      <c r="E40" s="104"/>
      <c r="F40" s="151" t="n">
        <v>23.85814704</v>
      </c>
      <c r="G40" s="151" t="n">
        <v>11.4487226</v>
      </c>
      <c r="H40" s="151" t="n">
        <v>26.04880572</v>
      </c>
      <c r="I40" s="104"/>
      <c r="J40" s="151" t="n">
        <v>37.18940848</v>
      </c>
      <c r="K40" s="151" t="n">
        <v>26.26176952</v>
      </c>
      <c r="L40" s="151" t="n">
        <v>32.75070232</v>
      </c>
      <c r="M40" s="104"/>
      <c r="N40" s="151" t="n">
        <v>0.34975808</v>
      </c>
      <c r="O40" s="151" t="n">
        <v>0.88820144</v>
      </c>
      <c r="P40" s="151" t="n">
        <v>0.32444664</v>
      </c>
    </row>
    <row r="41" customFormat="false" ht="12.75" hidden="false" customHeight="false" outlineLevel="0" collapsed="false">
      <c r="A41" s="107"/>
    </row>
    <row r="42" customFormat="false" ht="12.75" hidden="false" customHeight="false" outlineLevel="0" collapsed="false">
      <c r="A42" s="105" t="s">
        <v>244</v>
      </c>
    </row>
    <row r="43" customFormat="false" ht="12.75" hidden="false" customHeight="false" outlineLevel="0" collapsed="false">
      <c r="A43" s="253" t="s">
        <v>288</v>
      </c>
      <c r="B43" s="151" t="n">
        <v>36.44050424</v>
      </c>
      <c r="C43" s="151" t="n">
        <v>24.95261888</v>
      </c>
      <c r="D43" s="151" t="n">
        <v>34.76900448</v>
      </c>
      <c r="E43" s="104"/>
      <c r="F43" s="151" t="n">
        <v>20.77140772</v>
      </c>
      <c r="G43" s="151" t="n">
        <v>11.03730096</v>
      </c>
      <c r="H43" s="151" t="n">
        <v>23.06330628</v>
      </c>
      <c r="I43" s="104"/>
      <c r="J43" s="151" t="n">
        <v>34.15663776</v>
      </c>
      <c r="K43" s="151" t="n">
        <v>26.0247624</v>
      </c>
      <c r="L43" s="151" t="n">
        <v>28.91026656</v>
      </c>
      <c r="M43" s="104"/>
      <c r="N43" s="151" t="n">
        <v>0.3106404</v>
      </c>
      <c r="O43" s="151" t="n">
        <v>0.87899728</v>
      </c>
      <c r="P43" s="151" t="n">
        <v>0.29683416</v>
      </c>
    </row>
    <row r="44" customFormat="false" ht="12.75" hidden="false" customHeight="false" outlineLevel="0" collapsed="false">
      <c r="A44" s="107" t="s">
        <v>289</v>
      </c>
      <c r="B44" s="151" t="n">
        <v>35.73254832</v>
      </c>
      <c r="C44" s="151" t="n">
        <v>24.83952688</v>
      </c>
      <c r="D44" s="151" t="n">
        <v>33.84165008</v>
      </c>
      <c r="E44" s="104"/>
      <c r="F44" s="151" t="n">
        <v>20.67447592</v>
      </c>
      <c r="G44" s="151" t="n">
        <v>11.03730096</v>
      </c>
      <c r="H44" s="151" t="n">
        <v>22.97714468</v>
      </c>
      <c r="I44" s="104"/>
      <c r="J44" s="151" t="n">
        <v>33.34897272</v>
      </c>
      <c r="K44" s="151" t="n">
        <v>25.92811872</v>
      </c>
      <c r="L44" s="151" t="n">
        <v>27.7045216</v>
      </c>
      <c r="M44" s="104"/>
      <c r="N44" s="151" t="n">
        <v>0.30143624</v>
      </c>
      <c r="O44" s="151" t="n">
        <v>0.8513848</v>
      </c>
      <c r="P44" s="151" t="n">
        <v>0.28763</v>
      </c>
    </row>
    <row r="45" customFormat="false" ht="12.7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5" t="s">
        <v>292</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13" t="s">
        <v>399</v>
      </c>
      <c r="B47" s="151" t="n">
        <v>17.21938792</v>
      </c>
      <c r="C47" s="151" t="n">
        <v>7.35098</v>
      </c>
      <c r="D47" s="151" t="n">
        <v>17.49080872</v>
      </c>
      <c r="E47" s="104"/>
      <c r="F47" s="151" t="n">
        <v>1.96663852</v>
      </c>
      <c r="G47" s="151" t="n">
        <v>1.12871696</v>
      </c>
      <c r="H47" s="151" t="n">
        <v>2.26389604</v>
      </c>
      <c r="I47" s="104"/>
      <c r="J47" s="151" t="n">
        <v>17.53162376</v>
      </c>
      <c r="K47" s="151" t="n">
        <v>7.5589164</v>
      </c>
      <c r="L47" s="151" t="n">
        <v>17.79394232</v>
      </c>
      <c r="M47" s="104"/>
      <c r="N47" s="151" t="n">
        <v>1.45885936</v>
      </c>
      <c r="O47" s="151" t="n">
        <v>5.17503896</v>
      </c>
      <c r="P47" s="151" t="n">
        <v>1.39903232</v>
      </c>
    </row>
    <row r="48" customFormat="false" ht="12.75" hidden="false" customHeight="false" outlineLevel="0" collapsed="false">
      <c r="A48" s="213" t="s">
        <v>400</v>
      </c>
      <c r="B48" s="151" t="n">
        <v>28.03098312</v>
      </c>
      <c r="C48" s="151" t="n">
        <v>22.70434992</v>
      </c>
      <c r="D48" s="151" t="n">
        <v>25.3778448</v>
      </c>
      <c r="E48" s="104"/>
      <c r="F48" s="151" t="n">
        <v>10.95113936</v>
      </c>
      <c r="G48" s="151" t="n">
        <v>7.08248352</v>
      </c>
      <c r="H48" s="151" t="n">
        <v>12.89623748</v>
      </c>
      <c r="I48" s="104"/>
      <c r="J48" s="151" t="n">
        <v>27.6815112</v>
      </c>
      <c r="K48" s="151" t="n">
        <v>23.528134</v>
      </c>
      <c r="L48" s="151" t="n">
        <v>23.47290904</v>
      </c>
      <c r="M48" s="104"/>
      <c r="N48" s="151" t="n">
        <v>0.33595184</v>
      </c>
      <c r="O48" s="151" t="n">
        <v>0.95263056</v>
      </c>
      <c r="P48" s="151" t="n">
        <v>0.32674768</v>
      </c>
    </row>
    <row r="49" customFormat="false" ht="12.75" hidden="false" customHeight="false" outlineLevel="0" collapsed="false">
      <c r="A49" s="213" t="s">
        <v>401</v>
      </c>
      <c r="B49" s="151" t="n">
        <v>19.64860408</v>
      </c>
      <c r="C49" s="151" t="n">
        <v>11.86561264</v>
      </c>
      <c r="D49" s="151" t="n">
        <v>19.11707168</v>
      </c>
      <c r="E49" s="104"/>
      <c r="F49" s="151" t="n">
        <v>9.39807652</v>
      </c>
      <c r="G49" s="151" t="n">
        <v>3.62740336</v>
      </c>
      <c r="H49" s="151" t="n">
        <v>10.03351832</v>
      </c>
      <c r="I49" s="104"/>
      <c r="J49" s="151" t="n">
        <v>20.89574424</v>
      </c>
      <c r="K49" s="151" t="n">
        <v>12.52456072</v>
      </c>
      <c r="L49" s="151" t="n">
        <v>20.10418648</v>
      </c>
      <c r="M49" s="104"/>
      <c r="N49" s="151" t="n">
        <v>0.86979312</v>
      </c>
      <c r="O49" s="151" t="n">
        <v>1.57391136</v>
      </c>
      <c r="P49" s="151" t="n">
        <v>0.77775152</v>
      </c>
      <c r="Q49" s="110"/>
      <c r="R49" s="110"/>
      <c r="S49" s="110"/>
      <c r="T49" s="110"/>
      <c r="U49" s="110"/>
      <c r="V49" s="110"/>
      <c r="W49" s="110"/>
      <c r="X49" s="110"/>
    </row>
    <row r="50" s="109" customFormat="true" ht="21.95" hidden="false" customHeight="true" outlineLevel="0" collapsed="false">
      <c r="A50" s="106" t="s">
        <v>285</v>
      </c>
      <c r="B50" s="151" t="n">
        <v>35.87730608</v>
      </c>
      <c r="C50" s="151" t="n">
        <v>25.48867496</v>
      </c>
      <c r="D50" s="151" t="n">
        <v>34.41841928</v>
      </c>
      <c r="E50" s="104"/>
      <c r="F50" s="151" t="n">
        <v>14.50961344</v>
      </c>
      <c r="G50" s="151" t="n">
        <v>8.00872072</v>
      </c>
      <c r="H50" s="151" t="n">
        <v>16.43101712</v>
      </c>
      <c r="I50" s="104"/>
      <c r="J50" s="151" t="n">
        <v>36.1148228</v>
      </c>
      <c r="K50" s="151" t="n">
        <v>26.39062776</v>
      </c>
      <c r="L50" s="151" t="n">
        <v>33.65040896</v>
      </c>
      <c r="M50" s="104"/>
      <c r="N50" s="151" t="n">
        <v>0.3566612</v>
      </c>
      <c r="O50" s="151" t="n">
        <v>0.85598688</v>
      </c>
      <c r="P50" s="151" t="n">
        <v>0.32674768</v>
      </c>
    </row>
    <row r="51" customFormat="false" ht="12.75" hidden="false" customHeight="false" outlineLevel="0" collapsed="false">
      <c r="A51" s="107"/>
    </row>
    <row r="52" customFormat="false" ht="12.75" hidden="false" customHeight="false" outlineLevel="0" collapsed="false">
      <c r="A52" s="105" t="s">
        <v>244</v>
      </c>
    </row>
    <row r="53" customFormat="false" ht="12.75" hidden="false" customHeight="false" outlineLevel="0" collapsed="false">
      <c r="A53" s="253" t="s">
        <v>288</v>
      </c>
      <c r="B53" s="151" t="n">
        <v>34.50889288</v>
      </c>
      <c r="C53" s="151" t="n">
        <v>25.36427376</v>
      </c>
      <c r="D53" s="151" t="n">
        <v>32.86001152</v>
      </c>
      <c r="E53" s="104"/>
      <c r="F53" s="151" t="n">
        <v>12.85746476</v>
      </c>
      <c r="G53" s="151" t="n">
        <v>7.61022332</v>
      </c>
      <c r="H53" s="151" t="n">
        <v>14.78102248</v>
      </c>
      <c r="I53" s="104"/>
      <c r="J53" s="151" t="n">
        <v>34.24177624</v>
      </c>
      <c r="K53" s="151" t="n">
        <v>26.19964144</v>
      </c>
      <c r="L53" s="151" t="n">
        <v>31.35167</v>
      </c>
      <c r="M53" s="104"/>
      <c r="N53" s="151" t="n">
        <v>0.33134976</v>
      </c>
      <c r="O53" s="151" t="n">
        <v>0.85598688</v>
      </c>
      <c r="P53" s="151" t="n">
        <v>0.30833936</v>
      </c>
    </row>
    <row r="54" customFormat="false" ht="12.75" hidden="false" customHeight="false" outlineLevel="0" collapsed="false">
      <c r="A54" s="107" t="s">
        <v>289</v>
      </c>
      <c r="B54" s="151" t="n">
        <v>33.54761088</v>
      </c>
      <c r="C54" s="151" t="n">
        <v>25.26927648</v>
      </c>
      <c r="D54" s="151" t="n">
        <v>31.6996876</v>
      </c>
      <c r="E54" s="104"/>
      <c r="F54" s="151" t="n">
        <v>12.8057678</v>
      </c>
      <c r="G54" s="151" t="n">
        <v>7.61022332</v>
      </c>
      <c r="H54" s="151" t="n">
        <v>14.73578764</v>
      </c>
      <c r="I54" s="104"/>
      <c r="J54" s="151" t="n">
        <v>33.250028</v>
      </c>
      <c r="K54" s="151" t="n">
        <v>26.10759984</v>
      </c>
      <c r="L54" s="151" t="n">
        <v>30.09530216</v>
      </c>
      <c r="M54" s="104"/>
      <c r="N54" s="151" t="n">
        <v>0.31754352</v>
      </c>
      <c r="O54" s="151" t="n">
        <v>0.84448168</v>
      </c>
      <c r="P54" s="151" t="n">
        <v>0.2991352</v>
      </c>
      <c r="Q54" s="253"/>
    </row>
    <row r="55" customFormat="false" ht="12.75" hidden="false" customHeight="false" outlineLevel="0" collapsed="false">
      <c r="A55" s="301"/>
      <c r="P55" s="91"/>
    </row>
    <row r="56" customFormat="false" ht="12.7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06"/>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customFormat="false" ht="12.7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75" hidden="false" customHeight="false" outlineLevel="0" collapsed="false">
      <c r="A65" s="213"/>
      <c r="P65" s="91"/>
    </row>
    <row r="66" customFormat="false" ht="12.75" hidden="false" customHeight="false" outlineLevel="0" collapsed="false">
      <c r="A66" s="213"/>
      <c r="P66" s="91"/>
    </row>
    <row r="67" customFormat="false" ht="12.75" hidden="false" customHeight="false" outlineLevel="0" collapsed="false">
      <c r="A67" s="94"/>
      <c r="P67" s="91"/>
    </row>
    <row r="68" customFormat="false" ht="12.75" hidden="false" customHeight="false" outlineLevel="0" collapsed="false">
      <c r="A68" s="104"/>
      <c r="P68" s="91"/>
    </row>
    <row r="69" customFormat="false" ht="12.75" hidden="false" customHeight="false" outlineLevel="0" collapsed="false">
      <c r="A69" s="104"/>
      <c r="P69" s="91"/>
    </row>
    <row r="70" customFormat="false" ht="12.75" hidden="false" customHeight="false" outlineLevel="0" collapsed="false">
      <c r="A70" s="103"/>
      <c r="P70" s="91"/>
    </row>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109" customFormat="true" ht="21" hidden="false" customHeight="true" outlineLevel="0" collapsed="false">
      <c r="A92" s="316"/>
    </row>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4" t="s">
        <v>44</v>
      </c>
      <c r="B2" s="91" t="s">
        <v>686</v>
      </c>
    </row>
    <row r="3" customFormat="false" ht="12.75" hidden="false" customHeight="false" outlineLevel="0" collapsed="false">
      <c r="A3" s="297" t="s">
        <v>822</v>
      </c>
      <c r="C3" s="93"/>
      <c r="D3" s="93"/>
      <c r="E3" s="93"/>
      <c r="F3" s="93"/>
      <c r="G3" s="93"/>
      <c r="H3" s="93"/>
      <c r="I3" s="93"/>
    </row>
    <row r="4" customFormat="false" ht="12.75" hidden="false" customHeight="false" outlineLevel="0" collapsed="false">
      <c r="B4" s="120" t="s">
        <v>361</v>
      </c>
      <c r="C4" s="120"/>
      <c r="D4" s="120"/>
      <c r="E4" s="120"/>
      <c r="F4" s="120"/>
      <c r="G4" s="120"/>
      <c r="H4" s="120"/>
      <c r="I4" s="120"/>
      <c r="J4" s="97"/>
      <c r="K4" s="97"/>
      <c r="L4" s="97"/>
      <c r="M4" s="120"/>
      <c r="N4" s="97"/>
      <c r="O4" s="97"/>
      <c r="P4" s="97"/>
    </row>
    <row r="5" customFormat="false" ht="14.25" hidden="false" customHeight="false" outlineLevel="0" collapsed="false">
      <c r="A5" s="94" t="s">
        <v>233</v>
      </c>
      <c r="B5" s="97" t="s">
        <v>687</v>
      </c>
      <c r="C5" s="97"/>
      <c r="D5" s="97"/>
      <c r="E5" s="97"/>
      <c r="F5" s="97"/>
      <c r="G5" s="97"/>
      <c r="H5" s="97"/>
      <c r="I5" s="97"/>
      <c r="J5" s="97"/>
      <c r="K5" s="97"/>
      <c r="L5" s="97"/>
      <c r="M5" s="120"/>
      <c r="N5" s="150" t="s">
        <v>789</v>
      </c>
      <c r="O5" s="150"/>
      <c r="P5" s="150"/>
    </row>
    <row r="6" customFormat="false" ht="14.25" hidden="false" customHeight="false" outlineLevel="0" collapsed="false">
      <c r="A6" s="94"/>
      <c r="B6" s="100" t="s">
        <v>806</v>
      </c>
      <c r="C6" s="100"/>
      <c r="D6" s="100"/>
      <c r="E6" s="299"/>
      <c r="F6" s="100" t="s">
        <v>791</v>
      </c>
      <c r="G6" s="100"/>
      <c r="H6" s="100"/>
      <c r="I6" s="98"/>
      <c r="J6" s="100" t="s">
        <v>792</v>
      </c>
      <c r="K6" s="100"/>
      <c r="L6" s="100"/>
      <c r="N6" s="261" t="s">
        <v>632</v>
      </c>
      <c r="O6" s="261"/>
      <c r="P6" s="261"/>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1"/>
      <c r="R10" s="98"/>
      <c r="S10" s="98"/>
      <c r="T10" s="98"/>
    </row>
    <row r="12" customFormat="false" ht="12.75" hidden="false" customHeight="true" outlineLevel="0" collapsed="false">
      <c r="A12" s="260" t="s">
        <v>277</v>
      </c>
    </row>
    <row r="13" customFormat="false" ht="12.75" hidden="false" customHeight="true" outlineLevel="0" collapsed="false">
      <c r="A13" s="213" t="s">
        <v>399</v>
      </c>
      <c r="B13" s="151" t="n">
        <v>1.18963768</v>
      </c>
      <c r="C13" s="151" t="n">
        <v>4.42029784</v>
      </c>
      <c r="D13" s="151" t="n">
        <v>1.14821896</v>
      </c>
      <c r="E13" s="104"/>
      <c r="F13" s="151" t="n">
        <v>0.70808332</v>
      </c>
      <c r="G13" s="151" t="n">
        <v>3.28245316</v>
      </c>
      <c r="H13" s="151" t="n">
        <v>0.70808332</v>
      </c>
      <c r="I13" s="104"/>
      <c r="J13" s="151" t="n">
        <v>0.29683416</v>
      </c>
      <c r="K13" s="151" t="n">
        <v>0.41648824</v>
      </c>
      <c r="L13" s="151" t="n">
        <v>0.27382376</v>
      </c>
      <c r="M13" s="104"/>
      <c r="N13" s="151" t="n">
        <v>3.6011276</v>
      </c>
      <c r="O13" s="151" t="n">
        <v>13.28160288</v>
      </c>
      <c r="P13" s="151" t="n">
        <v>3.46076416</v>
      </c>
    </row>
    <row r="14" customFormat="false" ht="12.75" hidden="false" customHeight="true" outlineLevel="0" collapsed="false">
      <c r="A14" s="213" t="s">
        <v>400</v>
      </c>
      <c r="B14" s="151" t="n">
        <v>0.43029448</v>
      </c>
      <c r="C14" s="151" t="n">
        <v>1.0584784</v>
      </c>
      <c r="D14" s="151" t="n">
        <v>0.39807992</v>
      </c>
      <c r="E14" s="104"/>
      <c r="F14" s="151" t="n">
        <v>0.38694516</v>
      </c>
      <c r="G14" s="151" t="n">
        <v>0.90287204</v>
      </c>
      <c r="H14" s="151" t="n">
        <v>0.35799008</v>
      </c>
      <c r="I14" s="104"/>
      <c r="J14" s="151" t="n">
        <v>0.11735304</v>
      </c>
      <c r="K14" s="151" t="n">
        <v>0.23470608</v>
      </c>
      <c r="L14" s="151" t="n">
        <v>0.1035468</v>
      </c>
      <c r="M14" s="104"/>
      <c r="N14" s="151" t="n">
        <v>1.0699836</v>
      </c>
      <c r="O14" s="151" t="n">
        <v>2.77735528</v>
      </c>
      <c r="P14" s="151" t="n">
        <v>1.0009524</v>
      </c>
    </row>
    <row r="15" customFormat="false" ht="12.75" hidden="false" customHeight="true" outlineLevel="0" collapsed="false">
      <c r="A15" s="213" t="s">
        <v>401</v>
      </c>
      <c r="B15" s="151" t="n">
        <v>0.805364</v>
      </c>
      <c r="C15" s="151" t="n">
        <v>2.31714728</v>
      </c>
      <c r="D15" s="151" t="n">
        <v>0.76164424</v>
      </c>
      <c r="E15" s="104"/>
      <c r="F15" s="151" t="n">
        <v>0.56067564</v>
      </c>
      <c r="G15" s="151" t="n">
        <v>2.02159104</v>
      </c>
      <c r="H15" s="151" t="n">
        <v>0.56330792</v>
      </c>
      <c r="I15" s="104"/>
      <c r="J15" s="151" t="n">
        <v>0.17027696</v>
      </c>
      <c r="K15" s="151" t="n">
        <v>0.6212808</v>
      </c>
      <c r="L15" s="151" t="n">
        <v>0.172578</v>
      </c>
      <c r="M15" s="104"/>
      <c r="N15" s="151" t="n">
        <v>2.34245872</v>
      </c>
      <c r="O15" s="151" t="n">
        <v>5.70197712</v>
      </c>
      <c r="P15" s="151" t="n">
        <v>2.16757968</v>
      </c>
    </row>
    <row r="16" s="109" customFormat="true" ht="21.95" hidden="false" customHeight="true" outlineLevel="0" collapsed="false">
      <c r="A16" s="106" t="s">
        <v>285</v>
      </c>
      <c r="B16" s="151" t="n">
        <v>0.36586536</v>
      </c>
      <c r="C16" s="151" t="n">
        <v>0.94802848</v>
      </c>
      <c r="D16" s="151" t="n">
        <v>0.34055392</v>
      </c>
      <c r="E16" s="104"/>
      <c r="F16" s="151" t="n">
        <v>0.29744764</v>
      </c>
      <c r="G16" s="151" t="n">
        <v>0.8028454</v>
      </c>
      <c r="H16" s="151" t="n">
        <v>0.28165396</v>
      </c>
      <c r="I16" s="104"/>
      <c r="J16" s="151" t="n">
        <v>0.0920416</v>
      </c>
      <c r="K16" s="151" t="n">
        <v>0.21169568</v>
      </c>
      <c r="L16" s="151" t="n">
        <v>0.08513848</v>
      </c>
      <c r="M16" s="104"/>
      <c r="N16" s="151" t="n">
        <v>0.99174824</v>
      </c>
      <c r="O16" s="151" t="n">
        <v>2.49202632</v>
      </c>
      <c r="P16" s="151" t="n">
        <v>0.91351288</v>
      </c>
    </row>
    <row r="17" customFormat="false" ht="12.75" hidden="false" customHeight="true" outlineLevel="0" collapsed="false">
      <c r="A17" s="107"/>
    </row>
    <row r="18" customFormat="false" ht="12.75" hidden="false" customHeight="true" outlineLevel="0" collapsed="false">
      <c r="A18" s="105" t="s">
        <v>244</v>
      </c>
    </row>
    <row r="19" customFormat="false" ht="12.75" hidden="false" customHeight="true" outlineLevel="0" collapsed="false">
      <c r="A19" s="253" t="s">
        <v>288</v>
      </c>
      <c r="B19" s="151" t="n">
        <v>0.36126328</v>
      </c>
      <c r="C19" s="151" t="n">
        <v>0.94112536</v>
      </c>
      <c r="D19" s="151" t="n">
        <v>0.33595184</v>
      </c>
      <c r="E19" s="104"/>
      <c r="F19" s="151" t="n">
        <v>0.30534448</v>
      </c>
      <c r="G19" s="151" t="n">
        <v>0.79494856</v>
      </c>
      <c r="H19" s="151" t="n">
        <v>0.28691852</v>
      </c>
      <c r="I19" s="104"/>
      <c r="J19" s="151" t="n">
        <v>0.09434264</v>
      </c>
      <c r="K19" s="151" t="n">
        <v>0.21399672</v>
      </c>
      <c r="L19" s="151" t="n">
        <v>0.08513848</v>
      </c>
      <c r="M19" s="104"/>
      <c r="N19" s="151" t="n">
        <v>0.95723264</v>
      </c>
      <c r="O19" s="151" t="n">
        <v>2.50123048</v>
      </c>
      <c r="P19" s="151" t="n">
        <v>0.88820144</v>
      </c>
    </row>
    <row r="20" customFormat="false" ht="12.75" hidden="false" customHeight="true" outlineLevel="0" collapsed="false">
      <c r="A20" s="107" t="s">
        <v>289</v>
      </c>
      <c r="B20" s="151" t="n">
        <v>0.36126328</v>
      </c>
      <c r="C20" s="151" t="n">
        <v>0.93882432</v>
      </c>
      <c r="D20" s="151" t="n">
        <v>0.33825288</v>
      </c>
      <c r="E20" s="104"/>
      <c r="F20" s="151" t="n">
        <v>0.31324132</v>
      </c>
      <c r="G20" s="151" t="n">
        <v>0.8028454</v>
      </c>
      <c r="H20" s="151" t="n">
        <v>0.29481536</v>
      </c>
      <c r="I20" s="104"/>
      <c r="J20" s="151" t="n">
        <v>0.09434264</v>
      </c>
      <c r="K20" s="151" t="n">
        <v>0.21629776</v>
      </c>
      <c r="L20" s="151" t="n">
        <v>0.08743952</v>
      </c>
      <c r="M20" s="104"/>
      <c r="N20" s="151" t="n">
        <v>0.9549316</v>
      </c>
      <c r="O20" s="151" t="n">
        <v>2.48972528</v>
      </c>
      <c r="P20" s="151" t="n">
        <v>0.88820144</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07</v>
      </c>
      <c r="G23" s="317"/>
      <c r="H23" s="317"/>
      <c r="J23" s="317"/>
      <c r="K23" s="317"/>
      <c r="L23" s="317"/>
      <c r="N23" s="317"/>
      <c r="O23" s="317"/>
      <c r="P23" s="317"/>
    </row>
    <row r="24" customFormat="false" ht="12.75" hidden="false" customHeight="true" outlineLevel="0" collapsed="false">
      <c r="A24" s="154" t="s">
        <v>795</v>
      </c>
    </row>
    <row r="25" customFormat="false" ht="12.75" hidden="false" customHeight="true" outlineLevel="0" collapsed="false">
      <c r="A25" s="154" t="s">
        <v>808</v>
      </c>
    </row>
    <row r="26" customFormat="false" ht="12.75" hidden="false" customHeight="true" outlineLevel="0" collapsed="false">
      <c r="A26" s="110"/>
    </row>
    <row r="27" customFormat="false" ht="12.75" hidden="false" customHeight="true" outlineLevel="0" collapsed="false">
      <c r="A27" s="94" t="s">
        <v>684</v>
      </c>
    </row>
    <row r="28" customFormat="false" ht="12.75" hidden="false" customHeight="true" outlineLevel="0" collapsed="false">
      <c r="A28" s="94" t="s">
        <v>44</v>
      </c>
    </row>
    <row r="29" customFormat="false" ht="12.75" hidden="false" customHeight="false" outlineLevel="0" collapsed="false">
      <c r="A29" s="297" t="s">
        <v>822</v>
      </c>
      <c r="B29" s="91" t="s">
        <v>290</v>
      </c>
      <c r="C29" s="93"/>
      <c r="D29" s="93"/>
      <c r="E29" s="93"/>
      <c r="F29" s="93"/>
      <c r="G29" s="93"/>
      <c r="H29" s="93"/>
      <c r="I29" s="93"/>
    </row>
    <row r="30" customFormat="false" ht="12.75" hidden="false" customHeight="false" outlineLevel="0" collapsed="false">
      <c r="B30" s="120" t="s">
        <v>361</v>
      </c>
      <c r="C30" s="120"/>
      <c r="D30" s="120"/>
      <c r="E30" s="120"/>
      <c r="F30" s="120"/>
      <c r="G30" s="120"/>
      <c r="H30" s="120"/>
      <c r="I30" s="120"/>
      <c r="J30" s="97"/>
      <c r="K30" s="97"/>
      <c r="L30" s="97"/>
      <c r="M30" s="120"/>
      <c r="N30" s="97"/>
      <c r="O30" s="97"/>
      <c r="P30" s="97"/>
    </row>
    <row r="31" customFormat="false" ht="14.25" hidden="false" customHeight="false" outlineLevel="0" collapsed="false">
      <c r="A31" s="94" t="s">
        <v>233</v>
      </c>
      <c r="B31" s="97" t="s">
        <v>687</v>
      </c>
      <c r="C31" s="97"/>
      <c r="D31" s="97"/>
      <c r="E31" s="97"/>
      <c r="F31" s="97"/>
      <c r="G31" s="97"/>
      <c r="H31" s="97"/>
      <c r="I31" s="97"/>
      <c r="J31" s="97"/>
      <c r="K31" s="97"/>
      <c r="L31" s="97"/>
      <c r="M31" s="120"/>
      <c r="N31" s="150" t="s">
        <v>789</v>
      </c>
      <c r="O31" s="150"/>
      <c r="P31" s="150"/>
    </row>
    <row r="32" customFormat="false" ht="14.25" hidden="false" customHeight="true" outlineLevel="0" collapsed="false">
      <c r="A32" s="94"/>
      <c r="B32" s="100" t="s">
        <v>806</v>
      </c>
      <c r="C32" s="100"/>
      <c r="D32" s="100"/>
      <c r="E32" s="299"/>
      <c r="F32" s="100" t="s">
        <v>791</v>
      </c>
      <c r="G32" s="100"/>
      <c r="H32" s="100"/>
      <c r="I32" s="98"/>
      <c r="J32" s="100" t="s">
        <v>792</v>
      </c>
      <c r="K32" s="100"/>
      <c r="L32" s="100"/>
      <c r="M32" s="98"/>
      <c r="N32" s="261" t="s">
        <v>632</v>
      </c>
      <c r="O32" s="261"/>
      <c r="P32" s="261"/>
      <c r="Q32" s="33"/>
      <c r="R32" s="98"/>
      <c r="S32" s="98"/>
      <c r="T32" s="98"/>
    </row>
    <row r="33" customFormat="false" ht="12.75" hidden="false" customHeight="false" outlineLevel="0" collapsed="false">
      <c r="A33" s="94" t="s">
        <v>243</v>
      </c>
      <c r="B33" s="98" t="s">
        <v>663</v>
      </c>
      <c r="C33" s="98" t="s">
        <v>664</v>
      </c>
      <c r="D33" s="98" t="s">
        <v>587</v>
      </c>
      <c r="E33" s="99"/>
      <c r="F33" s="98" t="s">
        <v>663</v>
      </c>
      <c r="G33" s="98" t="s">
        <v>664</v>
      </c>
      <c r="H33" s="98" t="s">
        <v>587</v>
      </c>
      <c r="I33" s="99"/>
      <c r="J33" s="98" t="s">
        <v>663</v>
      </c>
      <c r="K33" s="98" t="s">
        <v>664</v>
      </c>
      <c r="L33" s="98" t="s">
        <v>587</v>
      </c>
      <c r="M33" s="99"/>
      <c r="N33" s="98" t="s">
        <v>663</v>
      </c>
      <c r="O33" s="98" t="s">
        <v>664</v>
      </c>
      <c r="P33" s="98" t="s">
        <v>587</v>
      </c>
      <c r="Q33" s="98"/>
      <c r="R33" s="98"/>
      <c r="S33" s="98"/>
      <c r="T33" s="98"/>
    </row>
    <row r="34" customFormat="false" ht="12.75" hidden="false" customHeight="false" outlineLevel="0" collapsed="false">
      <c r="B34" s="98" t="s">
        <v>665</v>
      </c>
      <c r="C34" s="98" t="s">
        <v>665</v>
      </c>
      <c r="E34" s="98"/>
      <c r="F34" s="98" t="s">
        <v>665</v>
      </c>
      <c r="G34" s="98" t="s">
        <v>665</v>
      </c>
      <c r="I34" s="98"/>
      <c r="J34" s="98" t="s">
        <v>665</v>
      </c>
      <c r="K34" s="98" t="s">
        <v>665</v>
      </c>
      <c r="M34" s="98"/>
      <c r="N34" s="98" t="s">
        <v>665</v>
      </c>
      <c r="O34" s="98" t="s">
        <v>665</v>
      </c>
    </row>
    <row r="36" s="104" customFormat="true" ht="12.75" hidden="false" customHeight="false" outlineLevel="0" collapsed="false">
      <c r="A36" s="114"/>
      <c r="B36" s="96" t="s">
        <v>260</v>
      </c>
      <c r="C36" s="96" t="s">
        <v>269</v>
      </c>
      <c r="D36" s="96" t="s">
        <v>270</v>
      </c>
      <c r="E36" s="96"/>
      <c r="F36" s="96" t="s">
        <v>258</v>
      </c>
      <c r="G36" s="96" t="s">
        <v>271</v>
      </c>
      <c r="H36" s="96" t="s">
        <v>259</v>
      </c>
      <c r="I36" s="96"/>
      <c r="J36" s="96" t="s">
        <v>272</v>
      </c>
      <c r="K36" s="96" t="s">
        <v>273</v>
      </c>
      <c r="L36" s="96" t="s">
        <v>274</v>
      </c>
      <c r="M36" s="96"/>
      <c r="N36" s="96" t="s">
        <v>275</v>
      </c>
      <c r="O36" s="96" t="s">
        <v>276</v>
      </c>
      <c r="P36" s="96" t="s">
        <v>588</v>
      </c>
      <c r="Q36" s="91"/>
      <c r="R36" s="98"/>
      <c r="S36" s="98"/>
      <c r="T36" s="98"/>
    </row>
    <row r="37" customFormat="false" ht="12.75" hidden="false" customHeight="true" outlineLevel="0" collapsed="false">
      <c r="A37" s="301"/>
    </row>
    <row r="38" customFormat="false" ht="12.75" hidden="false" customHeight="true" outlineLevel="0" collapsed="false">
      <c r="A38" s="103" t="s">
        <v>291</v>
      </c>
    </row>
    <row r="39" customFormat="false" ht="12.75" hidden="false" customHeight="true" outlineLevel="0" collapsed="false">
      <c r="A39" s="213" t="s">
        <v>399</v>
      </c>
      <c r="B39" s="151" t="n">
        <v>1.69586648</v>
      </c>
      <c r="C39" s="151" t="n">
        <v>6.71213368</v>
      </c>
      <c r="D39" s="151" t="n">
        <v>1.6567488</v>
      </c>
      <c r="E39" s="104"/>
      <c r="F39" s="151" t="n">
        <v>1.01606008</v>
      </c>
      <c r="G39" s="151" t="n">
        <v>5.78838372</v>
      </c>
      <c r="H39" s="151" t="n">
        <v>1.06870568</v>
      </c>
      <c r="I39" s="104"/>
      <c r="J39" s="151" t="n">
        <v>0.45560592</v>
      </c>
      <c r="K39" s="151" t="n">
        <v>0.3336508</v>
      </c>
      <c r="L39" s="151" t="n">
        <v>0.41648824</v>
      </c>
      <c r="M39" s="104"/>
      <c r="N39" s="151" t="n">
        <v>4.97254744</v>
      </c>
      <c r="O39" s="151" t="n">
        <v>17.94120888</v>
      </c>
      <c r="P39" s="151" t="n">
        <v>4.78156112</v>
      </c>
    </row>
    <row r="40" customFormat="false" ht="12.75" hidden="false" customHeight="true" outlineLevel="0" collapsed="false">
      <c r="A40" s="213" t="s">
        <v>400</v>
      </c>
      <c r="B40" s="151" t="n">
        <v>0.59136728</v>
      </c>
      <c r="C40" s="151" t="n">
        <v>1.39673128</v>
      </c>
      <c r="D40" s="151" t="n">
        <v>0.54534648</v>
      </c>
      <c r="E40" s="104"/>
      <c r="F40" s="151" t="n">
        <v>0.526456</v>
      </c>
      <c r="G40" s="151" t="n">
        <v>1.15030636</v>
      </c>
      <c r="H40" s="151" t="n">
        <v>0.47907496</v>
      </c>
      <c r="I40" s="104"/>
      <c r="J40" s="151" t="n">
        <v>0.19098632</v>
      </c>
      <c r="K40" s="151" t="n">
        <v>0.33825288</v>
      </c>
      <c r="L40" s="151" t="n">
        <v>0.16797592</v>
      </c>
      <c r="M40" s="104"/>
      <c r="N40" s="151" t="n">
        <v>1.09989712</v>
      </c>
      <c r="O40" s="151" t="n">
        <v>3.0143624</v>
      </c>
      <c r="P40" s="151" t="n">
        <v>1.05387632</v>
      </c>
    </row>
    <row r="41" customFormat="false" ht="12.75" hidden="false" customHeight="true" outlineLevel="0" collapsed="false">
      <c r="A41" s="213" t="s">
        <v>401</v>
      </c>
      <c r="B41" s="151" t="n">
        <v>1.14591792</v>
      </c>
      <c r="C41" s="151" t="n">
        <v>3.41934544</v>
      </c>
      <c r="D41" s="151" t="n">
        <v>1.09069296</v>
      </c>
      <c r="E41" s="104"/>
      <c r="F41" s="151" t="n">
        <v>0.74493524</v>
      </c>
      <c r="G41" s="151" t="n">
        <v>2.80864276</v>
      </c>
      <c r="H41" s="151" t="n">
        <v>0.75283208</v>
      </c>
      <c r="I41" s="104"/>
      <c r="J41" s="151" t="n">
        <v>0.28302792</v>
      </c>
      <c r="K41" s="151" t="n">
        <v>1.07458568</v>
      </c>
      <c r="L41" s="151" t="n">
        <v>0.28993104</v>
      </c>
      <c r="M41" s="104"/>
      <c r="N41" s="151" t="n">
        <v>3.13171544</v>
      </c>
      <c r="O41" s="151" t="n">
        <v>7.37713424</v>
      </c>
      <c r="P41" s="151" t="n">
        <v>2.88550416</v>
      </c>
    </row>
    <row r="42" s="109" customFormat="true" ht="21.95" hidden="false" customHeight="true" outlineLevel="0" collapsed="false">
      <c r="A42" s="106" t="s">
        <v>285</v>
      </c>
      <c r="B42" s="151" t="n">
        <v>0.50852984</v>
      </c>
      <c r="C42" s="151" t="n">
        <v>1.29778656</v>
      </c>
      <c r="D42" s="151" t="n">
        <v>0.47631528</v>
      </c>
      <c r="E42" s="104"/>
      <c r="F42" s="151" t="n">
        <v>0.40537112</v>
      </c>
      <c r="G42" s="151" t="n">
        <v>1.06344112</v>
      </c>
      <c r="H42" s="151" t="n">
        <v>0.3816806</v>
      </c>
      <c r="I42" s="104"/>
      <c r="J42" s="151" t="n">
        <v>0.15186864</v>
      </c>
      <c r="K42" s="151" t="n">
        <v>0.3221456</v>
      </c>
      <c r="L42" s="151" t="n">
        <v>0.1380624</v>
      </c>
      <c r="M42" s="104"/>
      <c r="N42" s="151" t="n">
        <v>1.19193872</v>
      </c>
      <c r="O42" s="151" t="n">
        <v>2.88090208</v>
      </c>
      <c r="P42" s="151" t="n">
        <v>1.09759608</v>
      </c>
    </row>
    <row r="43" customFormat="false" ht="12.75" hidden="false" customHeight="true" outlineLevel="0" collapsed="false">
      <c r="A43" s="107"/>
    </row>
    <row r="44" customFormat="false" ht="12.75" hidden="false" customHeight="true" outlineLevel="0" collapsed="false">
      <c r="A44" s="105" t="s">
        <v>244</v>
      </c>
    </row>
    <row r="45" customFormat="false" ht="12.75" hidden="false" customHeight="true" outlineLevel="0" collapsed="false">
      <c r="A45" s="253" t="s">
        <v>288</v>
      </c>
      <c r="B45" s="151" t="n">
        <v>0.49702464</v>
      </c>
      <c r="C45" s="151" t="n">
        <v>1.2770772</v>
      </c>
      <c r="D45" s="151" t="n">
        <v>0.46481008</v>
      </c>
      <c r="E45" s="104"/>
      <c r="F45" s="151" t="n">
        <v>0.41853252</v>
      </c>
      <c r="G45" s="151" t="n">
        <v>1.052912</v>
      </c>
      <c r="H45" s="151" t="n">
        <v>0.38957744</v>
      </c>
      <c r="I45" s="104"/>
      <c r="J45" s="151" t="n">
        <v>0.15416968</v>
      </c>
      <c r="K45" s="151" t="n">
        <v>0.3221456</v>
      </c>
      <c r="L45" s="151" t="n">
        <v>0.1380624</v>
      </c>
      <c r="M45" s="104"/>
      <c r="N45" s="151" t="n">
        <v>1.07688672</v>
      </c>
      <c r="O45" s="151" t="n">
        <v>2.86709584</v>
      </c>
      <c r="P45" s="151" t="n">
        <v>1.01015656</v>
      </c>
    </row>
    <row r="46" customFormat="false" ht="12.75" hidden="false" customHeight="true" outlineLevel="0" collapsed="false">
      <c r="A46" s="107" t="s">
        <v>289</v>
      </c>
      <c r="B46" s="151" t="n">
        <v>0.49702464</v>
      </c>
      <c r="C46" s="151" t="n">
        <v>1.27017408</v>
      </c>
      <c r="D46" s="151" t="n">
        <v>0.46481008</v>
      </c>
      <c r="E46" s="104"/>
      <c r="F46" s="151" t="n">
        <v>0.42642936</v>
      </c>
      <c r="G46" s="151" t="n">
        <v>1.06344112</v>
      </c>
      <c r="H46" s="151" t="n">
        <v>0.39747428</v>
      </c>
      <c r="I46" s="104"/>
      <c r="J46" s="151" t="n">
        <v>0.15647072</v>
      </c>
      <c r="K46" s="151" t="n">
        <v>0.32674768</v>
      </c>
      <c r="L46" s="151" t="n">
        <v>0.14036344</v>
      </c>
      <c r="M46" s="104"/>
      <c r="N46" s="151" t="n">
        <v>1.05157528</v>
      </c>
      <c r="O46" s="151" t="n">
        <v>2.80266672</v>
      </c>
      <c r="P46" s="151" t="n">
        <v>0.99174824</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2</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399</v>
      </c>
      <c r="B50" s="151" t="n">
        <v>1.62453424</v>
      </c>
      <c r="C50" s="151" t="n">
        <v>5.522496</v>
      </c>
      <c r="D50" s="151" t="n">
        <v>1.55550304</v>
      </c>
      <c r="E50" s="104"/>
      <c r="F50" s="151" t="n">
        <v>0.987105</v>
      </c>
      <c r="G50" s="151" t="n">
        <v>2.80074592</v>
      </c>
      <c r="H50" s="151" t="n">
        <v>0.9344594</v>
      </c>
      <c r="I50" s="104"/>
      <c r="J50" s="151" t="n">
        <v>0.38657472</v>
      </c>
      <c r="K50" s="151" t="n">
        <v>0.747838</v>
      </c>
      <c r="L50" s="151" t="n">
        <v>0.35896224</v>
      </c>
      <c r="M50" s="104"/>
      <c r="N50" s="151" t="n">
        <v>5.0277724</v>
      </c>
      <c r="O50" s="151" t="n">
        <v>18.24034408</v>
      </c>
      <c r="P50" s="151" t="n">
        <v>4.84138816</v>
      </c>
    </row>
    <row r="51" customFormat="false" ht="12.75" hidden="false" customHeight="true" outlineLevel="0" collapsed="false">
      <c r="A51" s="213" t="s">
        <v>400</v>
      </c>
      <c r="B51" s="151" t="n">
        <v>0.61897976</v>
      </c>
      <c r="C51" s="151" t="n">
        <v>1.53249264</v>
      </c>
      <c r="D51" s="151" t="n">
        <v>0.57986208</v>
      </c>
      <c r="E51" s="104"/>
      <c r="F51" s="151" t="n">
        <v>0.57120476</v>
      </c>
      <c r="G51" s="151" t="n">
        <v>1.38984384</v>
      </c>
      <c r="H51" s="151" t="n">
        <v>0.53172056</v>
      </c>
      <c r="I51" s="104"/>
      <c r="J51" s="151" t="n">
        <v>0.12885824</v>
      </c>
      <c r="K51" s="151" t="n">
        <v>0.32674768</v>
      </c>
      <c r="L51" s="151" t="n">
        <v>0.12195512</v>
      </c>
      <c r="M51" s="104"/>
      <c r="N51" s="151" t="n">
        <v>1.8638424</v>
      </c>
      <c r="O51" s="151" t="n">
        <v>4.48242592</v>
      </c>
      <c r="P51" s="151" t="n">
        <v>1.73498416</v>
      </c>
    </row>
    <row r="52" s="110" customFormat="true" ht="12.75" hidden="false" customHeight="true" outlineLevel="0" collapsed="false">
      <c r="A52" s="213" t="s">
        <v>401</v>
      </c>
      <c r="B52" s="151" t="n">
        <v>1.10910128</v>
      </c>
      <c r="C52" s="151" t="n">
        <v>3.08799568</v>
      </c>
      <c r="D52" s="151" t="n">
        <v>1.0469732</v>
      </c>
      <c r="E52" s="104"/>
      <c r="F52" s="151" t="n">
        <v>0.84759416</v>
      </c>
      <c r="G52" s="151" t="n">
        <v>2.93235992</v>
      </c>
      <c r="H52" s="151" t="n">
        <v>0.84759416</v>
      </c>
      <c r="I52" s="104"/>
      <c r="J52" s="151" t="n">
        <v>0.19098632</v>
      </c>
      <c r="K52" s="151" t="n">
        <v>0.690312</v>
      </c>
      <c r="L52" s="151" t="n">
        <v>0.1955884</v>
      </c>
      <c r="M52" s="104"/>
      <c r="N52" s="151" t="n">
        <v>3.49527976</v>
      </c>
      <c r="O52" s="151" t="n">
        <v>8.63580312</v>
      </c>
      <c r="P52" s="151" t="n">
        <v>3.26517576</v>
      </c>
    </row>
    <row r="53" s="109" customFormat="true" ht="21.95" hidden="false" customHeight="true" outlineLevel="0" collapsed="false">
      <c r="A53" s="106" t="s">
        <v>285</v>
      </c>
      <c r="B53" s="151" t="n">
        <v>0.52003504</v>
      </c>
      <c r="C53" s="151" t="n">
        <v>1.33690424</v>
      </c>
      <c r="D53" s="151" t="n">
        <v>0.48551944</v>
      </c>
      <c r="E53" s="104"/>
      <c r="F53" s="151" t="n">
        <v>0.43959076</v>
      </c>
      <c r="G53" s="151" t="n">
        <v>1.20558424</v>
      </c>
      <c r="H53" s="151" t="n">
        <v>0.41853252</v>
      </c>
      <c r="I53" s="104"/>
      <c r="J53" s="151" t="n">
        <v>0.10584784</v>
      </c>
      <c r="K53" s="151" t="n">
        <v>0.28302792</v>
      </c>
      <c r="L53" s="151" t="n">
        <v>0.10124576</v>
      </c>
      <c r="M53" s="104"/>
      <c r="N53" s="151" t="n">
        <v>1.59692176</v>
      </c>
      <c r="O53" s="151" t="n">
        <v>3.93707944</v>
      </c>
      <c r="P53" s="151" t="n">
        <v>1.48186976</v>
      </c>
    </row>
    <row r="54" customFormat="false" ht="12.75" hidden="false" customHeight="true" outlineLevel="0" collapsed="false">
      <c r="A54" s="107"/>
    </row>
    <row r="55" customFormat="false" ht="12.75" hidden="false" customHeight="true" outlineLevel="0" collapsed="false">
      <c r="A55" s="105" t="s">
        <v>244</v>
      </c>
    </row>
    <row r="56" customFormat="false" ht="12.75" hidden="false" customHeight="true" outlineLevel="0" collapsed="false">
      <c r="A56" s="253" t="s">
        <v>288</v>
      </c>
      <c r="B56" s="151" t="n">
        <v>0.517734</v>
      </c>
      <c r="C56" s="151" t="n">
        <v>1.3346032</v>
      </c>
      <c r="D56" s="151" t="n">
        <v>0.48551944</v>
      </c>
      <c r="E56" s="104"/>
      <c r="F56" s="151" t="n">
        <v>0.45011988</v>
      </c>
      <c r="G56" s="151" t="n">
        <v>1.19505512</v>
      </c>
      <c r="H56" s="151" t="n">
        <v>0.42642936</v>
      </c>
      <c r="I56" s="104"/>
      <c r="J56" s="151" t="n">
        <v>0.10584784</v>
      </c>
      <c r="K56" s="151" t="n">
        <v>0.28532896</v>
      </c>
      <c r="L56" s="151" t="n">
        <v>0.10124576</v>
      </c>
      <c r="M56" s="104"/>
      <c r="N56" s="151" t="n">
        <v>1.5877176</v>
      </c>
      <c r="O56" s="151" t="n">
        <v>3.95548776</v>
      </c>
      <c r="P56" s="151" t="n">
        <v>1.47726768</v>
      </c>
    </row>
    <row r="57" customFormat="false" ht="12.75" hidden="false" customHeight="true" outlineLevel="0" collapsed="false">
      <c r="A57" s="107" t="s">
        <v>289</v>
      </c>
      <c r="B57" s="151" t="n">
        <v>0.52233608</v>
      </c>
      <c r="C57" s="151" t="n">
        <v>1.33920528</v>
      </c>
      <c r="D57" s="151" t="n">
        <v>0.49012152</v>
      </c>
      <c r="E57" s="104"/>
      <c r="F57" s="151" t="n">
        <v>0.460649</v>
      </c>
      <c r="G57" s="151" t="n">
        <v>1.20295196</v>
      </c>
      <c r="H57" s="151" t="n">
        <v>0.43695848</v>
      </c>
      <c r="I57" s="104"/>
      <c r="J57" s="151" t="n">
        <v>0.10584784</v>
      </c>
      <c r="K57" s="151" t="n">
        <v>0.28763</v>
      </c>
      <c r="L57" s="151" t="n">
        <v>0.10124576</v>
      </c>
      <c r="M57" s="104"/>
      <c r="N57" s="151" t="n">
        <v>1.60612592</v>
      </c>
      <c r="O57" s="151" t="n">
        <v>3.96469192</v>
      </c>
      <c r="P57" s="151" t="n">
        <v>1.49337496</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07</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795</v>
      </c>
      <c r="G60" s="98"/>
      <c r="H60" s="98"/>
      <c r="I60" s="98"/>
      <c r="J60" s="98"/>
      <c r="K60" s="98"/>
      <c r="L60" s="98"/>
      <c r="M60" s="98"/>
      <c r="N60" s="98"/>
      <c r="O60" s="98"/>
      <c r="P60" s="98"/>
    </row>
    <row r="61" customFormat="false" ht="12.75" hidden="false" customHeight="true" outlineLevel="0" collapsed="false">
      <c r="A61" s="154" t="s">
        <v>808</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row>
    <row r="2" customFormat="false" ht="12.75" hidden="false" customHeight="false" outlineLevel="0" collapsed="false">
      <c r="A2" s="94" t="s">
        <v>44</v>
      </c>
      <c r="B2" s="91" t="s">
        <v>498</v>
      </c>
      <c r="C2" s="319"/>
      <c r="D2" s="319"/>
      <c r="E2" s="319"/>
      <c r="F2" s="319"/>
      <c r="J2" s="319"/>
      <c r="K2" s="319"/>
      <c r="L2" s="319"/>
      <c r="M2" s="319"/>
      <c r="N2" s="319"/>
      <c r="Q2" s="91"/>
    </row>
    <row r="3" customFormat="false" ht="12.75" hidden="false" customHeight="false" outlineLevel="0" collapsed="false">
      <c r="A3" s="297" t="s">
        <v>822</v>
      </c>
      <c r="B3" s="93"/>
      <c r="C3" s="93"/>
      <c r="D3" s="93"/>
      <c r="E3" s="93"/>
      <c r="F3" s="93"/>
      <c r="G3" s="93"/>
      <c r="H3" s="93"/>
      <c r="I3" s="93"/>
      <c r="J3" s="93"/>
      <c r="K3" s="93"/>
      <c r="L3" s="93"/>
      <c r="M3" s="93"/>
      <c r="N3" s="93"/>
      <c r="O3" s="93"/>
      <c r="P3" s="93"/>
      <c r="Q3" s="91"/>
    </row>
    <row r="4" customFormat="false" ht="12.75" hidden="false" customHeight="false" outlineLevel="0" collapsed="false">
      <c r="B4" s="93" t="s">
        <v>482</v>
      </c>
      <c r="C4" s="93"/>
      <c r="D4" s="93"/>
      <c r="E4" s="93"/>
      <c r="F4" s="93"/>
      <c r="G4" s="93"/>
      <c r="H4" s="93"/>
      <c r="I4" s="93"/>
      <c r="J4" s="93"/>
      <c r="K4" s="93"/>
      <c r="L4" s="93"/>
      <c r="M4" s="93"/>
      <c r="N4" s="93"/>
      <c r="O4" s="93"/>
      <c r="P4" s="93"/>
      <c r="Q4" s="91"/>
    </row>
    <row r="5" customFormat="false" ht="12.75" hidden="false" customHeight="false" outlineLevel="0" collapsed="false">
      <c r="A5" s="94" t="s">
        <v>233</v>
      </c>
      <c r="B5" s="100" t="s">
        <v>693</v>
      </c>
      <c r="C5" s="100"/>
      <c r="D5" s="100"/>
      <c r="E5" s="100"/>
      <c r="F5" s="100"/>
      <c r="G5" s="100"/>
      <c r="H5" s="100"/>
      <c r="I5" s="113"/>
      <c r="J5" s="100" t="s">
        <v>694</v>
      </c>
      <c r="K5" s="100"/>
      <c r="L5" s="100"/>
      <c r="M5" s="100"/>
      <c r="N5" s="100"/>
      <c r="O5" s="100"/>
      <c r="P5" s="100"/>
      <c r="Q5" s="98"/>
    </row>
    <row r="6" customFormat="false" ht="12.75" hidden="false" customHeight="false" outlineLevel="0" collapsed="false">
      <c r="A6" s="94"/>
      <c r="B6" s="100" t="s">
        <v>695</v>
      </c>
      <c r="C6" s="100"/>
      <c r="D6" s="100"/>
      <c r="E6" s="113"/>
      <c r="F6" s="100" t="s">
        <v>696</v>
      </c>
      <c r="G6" s="100"/>
      <c r="H6" s="100"/>
      <c r="I6" s="98"/>
      <c r="J6" s="100" t="s">
        <v>695</v>
      </c>
      <c r="K6" s="100"/>
      <c r="L6" s="100"/>
      <c r="M6" s="113"/>
      <c r="N6" s="100" t="s">
        <v>696</v>
      </c>
      <c r="O6" s="100"/>
      <c r="P6" s="100"/>
      <c r="Q6" s="98"/>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8" t="s">
        <v>587</v>
      </c>
      <c r="Q7" s="91"/>
    </row>
    <row r="8" customFormat="false" ht="12.75" hidden="false" customHeight="false" outlineLevel="0" collapsed="false">
      <c r="A8" s="110"/>
      <c r="B8" s="98" t="s">
        <v>665</v>
      </c>
      <c r="C8" s="98" t="s">
        <v>665</v>
      </c>
      <c r="D8" s="98" t="s">
        <v>317</v>
      </c>
      <c r="E8" s="256"/>
      <c r="F8" s="98" t="s">
        <v>665</v>
      </c>
      <c r="G8" s="98" t="s">
        <v>665</v>
      </c>
      <c r="H8" s="91"/>
      <c r="I8" s="98"/>
      <c r="J8" s="98" t="s">
        <v>665</v>
      </c>
      <c r="K8" s="98" t="s">
        <v>665</v>
      </c>
      <c r="L8" s="98" t="s">
        <v>697</v>
      </c>
      <c r="M8" s="256"/>
      <c r="N8" s="98" t="s">
        <v>665</v>
      </c>
      <c r="O8" s="98" t="s">
        <v>665</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60" t="s">
        <v>277</v>
      </c>
      <c r="B12" s="91"/>
      <c r="C12" s="91"/>
      <c r="D12" s="91"/>
      <c r="E12" s="91"/>
      <c r="F12" s="91"/>
      <c r="G12" s="91"/>
      <c r="H12" s="91"/>
      <c r="I12" s="91"/>
      <c r="J12" s="91"/>
      <c r="K12" s="91"/>
      <c r="L12" s="91"/>
      <c r="M12" s="91"/>
      <c r="N12" s="91"/>
      <c r="Q12" s="91"/>
    </row>
    <row r="13" customFormat="false" ht="12.75" hidden="false" customHeight="false" outlineLevel="0" collapsed="false">
      <c r="A13" s="213" t="s">
        <v>399</v>
      </c>
      <c r="B13" s="104" t="n">
        <v>10.40277056</v>
      </c>
      <c r="C13" s="104" t="n">
        <v>3.59042992</v>
      </c>
      <c r="D13" s="104" t="n">
        <v>10.96871076</v>
      </c>
      <c r="E13" s="257"/>
      <c r="F13" s="104" t="n">
        <v>2.37168428</v>
      </c>
      <c r="G13" s="104" t="n">
        <v>8.21008132</v>
      </c>
      <c r="H13" s="104" t="n">
        <v>2.28218676</v>
      </c>
      <c r="I13" s="257"/>
      <c r="J13" s="104" t="n">
        <v>9.45778204</v>
      </c>
      <c r="K13" s="104" t="n">
        <v>1.86365424</v>
      </c>
      <c r="L13" s="104" t="n">
        <v>9.62888024</v>
      </c>
      <c r="M13" s="257"/>
      <c r="N13" s="104" t="n">
        <v>2.16899872</v>
      </c>
      <c r="O13" s="104" t="n">
        <v>4.39327532</v>
      </c>
      <c r="P13" s="104" t="n">
        <v>2.01895876</v>
      </c>
      <c r="Q13" s="91"/>
    </row>
    <row r="14" customFormat="false" ht="12.75" hidden="false" customHeight="false" outlineLevel="0" collapsed="false">
      <c r="A14" s="213" t="s">
        <v>400</v>
      </c>
      <c r="B14" s="104" t="n">
        <v>25.41992796</v>
      </c>
      <c r="C14" s="104" t="n">
        <v>15.37514748</v>
      </c>
      <c r="D14" s="104" t="n">
        <v>29.38677392</v>
      </c>
      <c r="E14" s="257"/>
      <c r="F14" s="104" t="n">
        <v>0.9607822</v>
      </c>
      <c r="G14" s="104" t="n">
        <v>2.39274252</v>
      </c>
      <c r="H14" s="104" t="n">
        <v>0.90023976</v>
      </c>
      <c r="I14" s="257"/>
      <c r="J14" s="104" t="n">
        <v>30.13434144</v>
      </c>
      <c r="K14" s="104" t="n">
        <v>14.8197364</v>
      </c>
      <c r="L14" s="104" t="n">
        <v>33.23516728</v>
      </c>
      <c r="M14" s="257"/>
      <c r="N14" s="104" t="n">
        <v>1.13451268</v>
      </c>
      <c r="O14" s="104" t="n">
        <v>2.31377412</v>
      </c>
      <c r="P14" s="104" t="n">
        <v>1.01869236</v>
      </c>
      <c r="Q14" s="91"/>
    </row>
    <row r="15" customFormat="false" ht="12.75" hidden="false" customHeight="false" outlineLevel="0" collapsed="false">
      <c r="A15" s="213" t="s">
        <v>401</v>
      </c>
      <c r="B15" s="104" t="n">
        <v>14.21957656</v>
      </c>
      <c r="C15" s="104" t="n">
        <v>7.53358536</v>
      </c>
      <c r="D15" s="104" t="n">
        <v>15.97004276</v>
      </c>
      <c r="E15" s="257"/>
      <c r="F15" s="104" t="n">
        <v>1.58989712</v>
      </c>
      <c r="G15" s="104" t="n">
        <v>4.93815728</v>
      </c>
      <c r="H15" s="104" t="n">
        <v>1.53461924</v>
      </c>
      <c r="I15" s="257"/>
      <c r="J15" s="104" t="n">
        <v>15.0303188</v>
      </c>
      <c r="K15" s="104" t="n">
        <v>7.89420772</v>
      </c>
      <c r="L15" s="104" t="n">
        <v>16.8071078</v>
      </c>
      <c r="M15" s="257"/>
      <c r="N15" s="104" t="n">
        <v>1.68729148</v>
      </c>
      <c r="O15" s="104" t="n">
        <v>5.15137196</v>
      </c>
      <c r="P15" s="104" t="n">
        <v>1.62674904</v>
      </c>
      <c r="Q15" s="91"/>
    </row>
    <row r="16" s="109" customFormat="true" ht="21.95" hidden="false" customHeight="true" outlineLevel="0" collapsed="false">
      <c r="A16" s="106" t="s">
        <v>285</v>
      </c>
      <c r="B16" s="104" t="n">
        <v>30.76608864</v>
      </c>
      <c r="C16" s="104" t="n">
        <v>17.32829924</v>
      </c>
      <c r="D16" s="104" t="n">
        <v>35.08566012</v>
      </c>
      <c r="E16" s="257"/>
      <c r="F16" s="104" t="n">
        <v>0.7765226</v>
      </c>
      <c r="G16" s="104" t="n">
        <v>2.08476576</v>
      </c>
      <c r="H16" s="104" t="n">
        <v>0.73440612</v>
      </c>
      <c r="I16" s="257"/>
      <c r="J16" s="104" t="n">
        <v>34.7724188</v>
      </c>
      <c r="K16" s="104" t="n">
        <v>16.78868184</v>
      </c>
      <c r="L16" s="104" t="n">
        <v>38.33126136</v>
      </c>
      <c r="M16" s="257"/>
      <c r="N16" s="104" t="n">
        <v>0.87918152</v>
      </c>
      <c r="O16" s="104" t="n">
        <v>2.02422332</v>
      </c>
      <c r="P16" s="104" t="n">
        <v>0.80810996</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4</v>
      </c>
      <c r="Q18" s="91"/>
    </row>
    <row r="19" customFormat="false" ht="12.75" hidden="false" customHeight="false" outlineLevel="0" collapsed="false">
      <c r="A19" s="253" t="s">
        <v>288</v>
      </c>
      <c r="B19" s="104" t="n">
        <v>29.54997528</v>
      </c>
      <c r="C19" s="104" t="n">
        <v>16.98873512</v>
      </c>
      <c r="D19" s="104" t="n">
        <v>33.84322396</v>
      </c>
      <c r="E19" s="257"/>
      <c r="F19" s="104" t="n">
        <v>0.77915488</v>
      </c>
      <c r="G19" s="104" t="n">
        <v>2.07686892</v>
      </c>
      <c r="H19" s="104" t="n">
        <v>0.7370384</v>
      </c>
      <c r="I19" s="257"/>
      <c r="J19" s="104" t="n">
        <v>34.1011874</v>
      </c>
      <c r="K19" s="104" t="n">
        <v>16.52282156</v>
      </c>
      <c r="L19" s="104" t="n">
        <v>37.59948752</v>
      </c>
      <c r="M19" s="257"/>
      <c r="N19" s="104" t="n">
        <v>0.89760748</v>
      </c>
      <c r="O19" s="104" t="n">
        <v>2.02159104</v>
      </c>
      <c r="P19" s="104" t="n">
        <v>0.82127136</v>
      </c>
      <c r="Q19" s="91"/>
    </row>
    <row r="20" customFormat="false" ht="12.75" hidden="false" customHeight="false" outlineLevel="0" collapsed="false">
      <c r="A20" s="107" t="s">
        <v>289</v>
      </c>
      <c r="B20" s="104" t="n">
        <v>29.18408836</v>
      </c>
      <c r="C20" s="104" t="n">
        <v>16.91503128</v>
      </c>
      <c r="D20" s="104" t="n">
        <v>33.4826016</v>
      </c>
      <c r="E20" s="257"/>
      <c r="F20" s="104" t="n">
        <v>0.789684</v>
      </c>
      <c r="G20" s="104" t="n">
        <v>2.08739804</v>
      </c>
      <c r="H20" s="104" t="n">
        <v>0.74493524</v>
      </c>
      <c r="I20" s="257"/>
      <c r="J20" s="104" t="n">
        <v>33.96167656</v>
      </c>
      <c r="K20" s="104" t="n">
        <v>16.52282156</v>
      </c>
      <c r="L20" s="104" t="n">
        <v>37.4705058</v>
      </c>
      <c r="M20" s="257"/>
      <c r="N20" s="104" t="n">
        <v>0.91603344</v>
      </c>
      <c r="O20" s="104" t="n">
        <v>2.04264928</v>
      </c>
      <c r="P20" s="104" t="n">
        <v>0.83706504</v>
      </c>
      <c r="Q20" s="91"/>
    </row>
    <row r="21" customFormat="false" ht="12.7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2.75" hidden="false" customHeight="false" outlineLevel="0" collapsed="false">
      <c r="A22" s="254" t="s">
        <v>691</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22</v>
      </c>
      <c r="B24" s="93" t="s">
        <v>290</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2</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3</v>
      </c>
      <c r="B26" s="100" t="s">
        <v>693</v>
      </c>
      <c r="C26" s="100"/>
      <c r="D26" s="100"/>
      <c r="E26" s="100"/>
      <c r="F26" s="100"/>
      <c r="G26" s="100"/>
      <c r="H26" s="100"/>
      <c r="I26" s="113"/>
      <c r="J26" s="100" t="s">
        <v>694</v>
      </c>
      <c r="K26" s="100"/>
      <c r="L26" s="100"/>
      <c r="M26" s="100"/>
      <c r="N26" s="100"/>
      <c r="O26" s="100"/>
      <c r="P26" s="100"/>
      <c r="Q26" s="98"/>
    </row>
    <row r="27" customFormat="false" ht="12.75" hidden="false" customHeight="true" outlineLevel="0" collapsed="false">
      <c r="A27" s="94"/>
      <c r="B27" s="100" t="s">
        <v>695</v>
      </c>
      <c r="C27" s="100"/>
      <c r="D27" s="100"/>
      <c r="E27" s="113"/>
      <c r="F27" s="100" t="s">
        <v>696</v>
      </c>
      <c r="G27" s="100"/>
      <c r="H27" s="100"/>
      <c r="I27" s="98"/>
      <c r="J27" s="100" t="s">
        <v>695</v>
      </c>
      <c r="K27" s="100"/>
      <c r="L27" s="100"/>
      <c r="M27" s="113"/>
      <c r="N27" s="100" t="s">
        <v>696</v>
      </c>
      <c r="O27" s="100"/>
      <c r="P27" s="100"/>
      <c r="Q27" s="98"/>
    </row>
    <row r="28" customFormat="false" ht="12.75" hidden="false" customHeight="false" outlineLevel="0" collapsed="false">
      <c r="A28" s="94" t="s">
        <v>243</v>
      </c>
      <c r="B28" s="98" t="s">
        <v>663</v>
      </c>
      <c r="C28" s="98" t="s">
        <v>664</v>
      </c>
      <c r="D28" s="98" t="s">
        <v>587</v>
      </c>
      <c r="F28" s="98" t="s">
        <v>663</v>
      </c>
      <c r="G28" s="98" t="s">
        <v>664</v>
      </c>
      <c r="H28" s="98" t="s">
        <v>587</v>
      </c>
      <c r="J28" s="98" t="s">
        <v>663</v>
      </c>
      <c r="K28" s="98" t="s">
        <v>664</v>
      </c>
      <c r="L28" s="98" t="s">
        <v>587</v>
      </c>
      <c r="N28" s="98" t="s">
        <v>663</v>
      </c>
      <c r="O28" s="98" t="s">
        <v>664</v>
      </c>
      <c r="P28" s="98" t="s">
        <v>587</v>
      </c>
      <c r="Q28" s="91"/>
    </row>
    <row r="29" customFormat="false" ht="12.75" hidden="false" customHeight="false" outlineLevel="0" collapsed="false">
      <c r="A29" s="110"/>
      <c r="B29" s="98" t="s">
        <v>665</v>
      </c>
      <c r="C29" s="98" t="s">
        <v>665</v>
      </c>
      <c r="D29" s="91"/>
      <c r="E29" s="256"/>
      <c r="F29" s="98" t="s">
        <v>665</v>
      </c>
      <c r="G29" s="98" t="s">
        <v>665</v>
      </c>
      <c r="H29" s="91"/>
      <c r="I29" s="98"/>
      <c r="J29" s="98" t="s">
        <v>665</v>
      </c>
      <c r="K29" s="98" t="s">
        <v>665</v>
      </c>
      <c r="L29" s="91"/>
      <c r="M29" s="256"/>
      <c r="N29" s="98" t="s">
        <v>665</v>
      </c>
      <c r="O29" s="98" t="s">
        <v>665</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1</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399</v>
      </c>
      <c r="B34" s="104" t="n">
        <v>6.79654696</v>
      </c>
      <c r="C34" s="104" t="n">
        <v>2.83759784</v>
      </c>
      <c r="D34" s="104" t="n">
        <v>7.33616436</v>
      </c>
      <c r="E34" s="257"/>
      <c r="F34" s="104" t="n">
        <v>3.1718974</v>
      </c>
      <c r="G34" s="104" t="n">
        <v>12.64547312</v>
      </c>
      <c r="H34" s="104" t="n">
        <v>3.10872268</v>
      </c>
      <c r="I34" s="257"/>
      <c r="J34" s="104" t="n">
        <v>7.05187812</v>
      </c>
      <c r="K34" s="104" t="n">
        <v>1.86365424</v>
      </c>
      <c r="L34" s="104" t="n">
        <v>7.2782542</v>
      </c>
      <c r="M34" s="257"/>
      <c r="N34" s="104" t="n">
        <v>3.29561456</v>
      </c>
      <c r="O34" s="104" t="n">
        <v>8.5285872</v>
      </c>
      <c r="P34" s="104" t="n">
        <v>3.09819356</v>
      </c>
      <c r="Q34" s="91"/>
    </row>
    <row r="35" customFormat="false" ht="12.75" hidden="false" customHeight="false" outlineLevel="0" collapsed="false">
      <c r="A35" s="213" t="s">
        <v>400</v>
      </c>
      <c r="B35" s="104" t="n">
        <v>17.03348388</v>
      </c>
      <c r="C35" s="104" t="n">
        <v>9.39197504</v>
      </c>
      <c r="D35" s="104" t="n">
        <v>19.26039276</v>
      </c>
      <c r="E35" s="257"/>
      <c r="F35" s="104" t="n">
        <v>1.2240102</v>
      </c>
      <c r="G35" s="104" t="n">
        <v>2.87971432</v>
      </c>
      <c r="H35" s="104" t="n">
        <v>1.1318804</v>
      </c>
      <c r="I35" s="257"/>
      <c r="J35" s="104" t="n">
        <v>22.09009376</v>
      </c>
      <c r="K35" s="104" t="n">
        <v>11.20298368</v>
      </c>
      <c r="L35" s="104" t="n">
        <v>24.37754508</v>
      </c>
      <c r="M35" s="257"/>
      <c r="N35" s="104" t="n">
        <v>1.57410344</v>
      </c>
      <c r="O35" s="104" t="n">
        <v>3.39827348</v>
      </c>
      <c r="P35" s="104" t="n">
        <v>1.43196032</v>
      </c>
    </row>
    <row r="36" customFormat="false" ht="12.75" hidden="false" customHeight="false" outlineLevel="0" collapsed="false">
      <c r="A36" s="213" t="s">
        <v>401</v>
      </c>
      <c r="B36" s="104" t="n">
        <v>10.94238796</v>
      </c>
      <c r="C36" s="104" t="n">
        <v>5.0803004</v>
      </c>
      <c r="D36" s="104" t="n">
        <v>11.98740312</v>
      </c>
      <c r="E36" s="257"/>
      <c r="F36" s="104" t="n">
        <v>2.24796712</v>
      </c>
      <c r="G36" s="104" t="n">
        <v>6.514893</v>
      </c>
      <c r="H36" s="104" t="n">
        <v>2.13477908</v>
      </c>
      <c r="I36" s="257"/>
      <c r="J36" s="104" t="n">
        <v>11.16613176</v>
      </c>
      <c r="K36" s="104" t="n">
        <v>6.16743204</v>
      </c>
      <c r="L36" s="104" t="n">
        <v>12.62967944</v>
      </c>
      <c r="M36" s="257"/>
      <c r="N36" s="104" t="n">
        <v>2.31903868</v>
      </c>
      <c r="O36" s="104" t="n">
        <v>7.70994812</v>
      </c>
      <c r="P36" s="104" t="n">
        <v>2.26902536</v>
      </c>
    </row>
    <row r="37" s="109" customFormat="true" ht="21.95" hidden="false" customHeight="true" outlineLevel="0" collapsed="false">
      <c r="A37" s="106" t="s">
        <v>285</v>
      </c>
      <c r="B37" s="104" t="n">
        <v>21.31357116</v>
      </c>
      <c r="C37" s="104" t="n">
        <v>10.99766584</v>
      </c>
      <c r="D37" s="104" t="n">
        <v>23.80634032</v>
      </c>
      <c r="E37" s="257"/>
      <c r="F37" s="104" t="n">
        <v>1.02132464</v>
      </c>
      <c r="G37" s="104" t="n">
        <v>2.58753124</v>
      </c>
      <c r="H37" s="104" t="n">
        <v>0.95288536</v>
      </c>
      <c r="I37" s="257"/>
      <c r="J37" s="104" t="n">
        <v>25.64893632</v>
      </c>
      <c r="K37" s="104" t="n">
        <v>12.86132008</v>
      </c>
      <c r="L37" s="104" t="n">
        <v>28.34175876</v>
      </c>
      <c r="M37" s="257"/>
      <c r="N37" s="104" t="n">
        <v>1.22927476</v>
      </c>
      <c r="O37" s="104" t="n">
        <v>2.99816692</v>
      </c>
      <c r="P37" s="104" t="n">
        <v>1.13977724</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4</v>
      </c>
    </row>
    <row r="40" customFormat="false" ht="13.5" hidden="false" customHeight="true" outlineLevel="0" collapsed="false">
      <c r="A40" s="253" t="s">
        <v>288</v>
      </c>
      <c r="B40" s="104" t="n">
        <v>19.89477224</v>
      </c>
      <c r="C40" s="104" t="n">
        <v>10.7660252</v>
      </c>
      <c r="D40" s="104" t="n">
        <v>22.43755472</v>
      </c>
      <c r="E40" s="257"/>
      <c r="F40" s="104" t="n">
        <v>1.00553096</v>
      </c>
      <c r="G40" s="104" t="n">
        <v>2.58226668</v>
      </c>
      <c r="H40" s="104" t="n">
        <v>0.94498852</v>
      </c>
      <c r="I40" s="257"/>
      <c r="J40" s="104" t="n">
        <v>25.03035052</v>
      </c>
      <c r="K40" s="104" t="n">
        <v>12.48490404</v>
      </c>
      <c r="L40" s="104" t="n">
        <v>27.60735264</v>
      </c>
      <c r="M40" s="257"/>
      <c r="N40" s="104" t="n">
        <v>1.25822984</v>
      </c>
      <c r="O40" s="104" t="n">
        <v>2.96921184</v>
      </c>
      <c r="P40" s="104" t="n">
        <v>1.16083548</v>
      </c>
    </row>
    <row r="41" customFormat="false" ht="12.75" hidden="false" customHeight="false" outlineLevel="0" collapsed="false">
      <c r="A41" s="107" t="s">
        <v>289</v>
      </c>
      <c r="B41" s="104" t="n">
        <v>19.62627968</v>
      </c>
      <c r="C41" s="104" t="n">
        <v>10.6870568</v>
      </c>
      <c r="D41" s="104" t="n">
        <v>22.16116532</v>
      </c>
      <c r="E41" s="257"/>
      <c r="F41" s="104" t="n">
        <v>1.0134278</v>
      </c>
      <c r="G41" s="104" t="n">
        <v>2.5927958</v>
      </c>
      <c r="H41" s="104" t="n">
        <v>0.95025308</v>
      </c>
      <c r="I41" s="257"/>
      <c r="J41" s="104" t="n">
        <v>24.9540144</v>
      </c>
      <c r="K41" s="104" t="n">
        <v>12.48490404</v>
      </c>
      <c r="L41" s="104" t="n">
        <v>27.53891336</v>
      </c>
      <c r="M41" s="257"/>
      <c r="N41" s="104" t="n">
        <v>1.27928808</v>
      </c>
      <c r="O41" s="104" t="n">
        <v>3.0007992</v>
      </c>
      <c r="P41" s="104" t="n">
        <v>1.17926144</v>
      </c>
      <c r="Q41" s="262"/>
      <c r="R41" s="262"/>
      <c r="S41" s="262"/>
      <c r="T41" s="262"/>
      <c r="U41" s="262"/>
      <c r="V41" s="262"/>
      <c r="W41" s="262"/>
      <c r="X41" s="262"/>
      <c r="Y41" s="262"/>
      <c r="Z41" s="262"/>
      <c r="AA41" s="262"/>
      <c r="AB41" s="262"/>
      <c r="AC41" s="262"/>
      <c r="AD41" s="262"/>
      <c r="AE41" s="262"/>
      <c r="AF41" s="262"/>
    </row>
    <row r="42" customFormat="false" ht="12.7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7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75" hidden="false" customHeight="false" outlineLevel="0" collapsed="false">
      <c r="A44" s="105" t="s">
        <v>292</v>
      </c>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13" t="s">
        <v>399</v>
      </c>
      <c r="B45" s="104" t="n">
        <v>7.8836786</v>
      </c>
      <c r="C45" s="104" t="n">
        <v>2.20058608</v>
      </c>
      <c r="D45" s="104" t="n">
        <v>8.16270028</v>
      </c>
      <c r="E45" s="257"/>
      <c r="F45" s="104" t="n">
        <v>3.50882924</v>
      </c>
      <c r="G45" s="104" t="n">
        <v>10.36591864</v>
      </c>
      <c r="H45" s="104" t="n">
        <v>3.3298342</v>
      </c>
      <c r="I45" s="257"/>
      <c r="J45" s="104" t="n">
        <v>6.31483972</v>
      </c>
      <c r="K45" s="104" t="n">
        <v>0</v>
      </c>
      <c r="L45" s="104" t="n">
        <v>6.31483972</v>
      </c>
      <c r="M45" s="257"/>
      <c r="N45" s="104" t="n">
        <v>2.84023012</v>
      </c>
      <c r="O45" s="104" t="n">
        <v>0</v>
      </c>
      <c r="P45" s="104" t="n">
        <v>2.60332492</v>
      </c>
    </row>
    <row r="46" customFormat="false" ht="12.75" hidden="false" customHeight="false" outlineLevel="0" collapsed="false">
      <c r="A46" s="213" t="s">
        <v>400</v>
      </c>
      <c r="B46" s="104" t="n">
        <v>19.03401668</v>
      </c>
      <c r="C46" s="104" t="n">
        <v>12.36908372</v>
      </c>
      <c r="D46" s="104" t="n">
        <v>22.24803056</v>
      </c>
      <c r="E46" s="257"/>
      <c r="F46" s="104" t="n">
        <v>1.49776732</v>
      </c>
      <c r="G46" s="104" t="n">
        <v>3.82733512</v>
      </c>
      <c r="H46" s="104" t="n">
        <v>1.41879892</v>
      </c>
      <c r="I46" s="257"/>
      <c r="J46" s="104" t="n">
        <v>20.81607024</v>
      </c>
      <c r="K46" s="104" t="n">
        <v>9.90790192</v>
      </c>
      <c r="L46" s="104" t="n">
        <v>22.73500236</v>
      </c>
      <c r="M46" s="257"/>
      <c r="N46" s="104" t="n">
        <v>1.63464588</v>
      </c>
      <c r="O46" s="104" t="n">
        <v>3.1324132</v>
      </c>
      <c r="P46" s="104" t="n">
        <v>1.45301856</v>
      </c>
    </row>
    <row r="47" customFormat="false" ht="12.75" hidden="false" customHeight="false" outlineLevel="0" collapsed="false">
      <c r="A47" s="213" t="s">
        <v>401</v>
      </c>
      <c r="B47" s="104" t="n">
        <v>9.11295336</v>
      </c>
      <c r="C47" s="104" t="n">
        <v>5.59096272</v>
      </c>
      <c r="D47" s="104" t="n">
        <v>10.57913332</v>
      </c>
      <c r="E47" s="257"/>
      <c r="F47" s="104" t="n">
        <v>2.23217344</v>
      </c>
      <c r="G47" s="104" t="n">
        <v>7.4493524</v>
      </c>
      <c r="H47" s="104" t="n">
        <v>2.20585064</v>
      </c>
      <c r="I47" s="257"/>
      <c r="J47" s="104" t="n">
        <v>10.1079552</v>
      </c>
      <c r="K47" s="104" t="n">
        <v>5.33299928</v>
      </c>
      <c r="L47" s="104" t="n">
        <v>11.27668752</v>
      </c>
      <c r="M47" s="257"/>
      <c r="N47" s="104" t="n">
        <v>2.45854952</v>
      </c>
      <c r="O47" s="104" t="n">
        <v>7.1861244</v>
      </c>
      <c r="P47" s="104" t="n">
        <v>2.35325832</v>
      </c>
    </row>
    <row r="48" s="109" customFormat="true" ht="21.95" hidden="false" customHeight="true" outlineLevel="0" collapsed="false">
      <c r="A48" s="106" t="s">
        <v>285</v>
      </c>
      <c r="B48" s="104" t="n">
        <v>22.43229016</v>
      </c>
      <c r="C48" s="104" t="n">
        <v>13.68259144</v>
      </c>
      <c r="D48" s="104" t="n">
        <v>25.89110608</v>
      </c>
      <c r="E48" s="257"/>
      <c r="F48" s="104" t="n">
        <v>1.184526</v>
      </c>
      <c r="G48" s="104" t="n">
        <v>3.27982088</v>
      </c>
      <c r="H48" s="104" t="n">
        <v>1.1318804</v>
      </c>
      <c r="I48" s="257"/>
      <c r="J48" s="104" t="n">
        <v>23.89583784</v>
      </c>
      <c r="K48" s="104" t="n">
        <v>11.23457104</v>
      </c>
      <c r="L48" s="104" t="n">
        <v>26.06483656</v>
      </c>
      <c r="M48" s="257"/>
      <c r="N48" s="104" t="n">
        <v>1.26086212</v>
      </c>
      <c r="O48" s="104" t="n">
        <v>2.74020348</v>
      </c>
      <c r="P48" s="104" t="n">
        <v>1.1450418</v>
      </c>
      <c r="U48" s="259"/>
      <c r="V48" s="259"/>
      <c r="W48" s="259"/>
      <c r="X48" s="259"/>
      <c r="Y48" s="259"/>
      <c r="Z48" s="259"/>
      <c r="AA48" s="259"/>
      <c r="AB48" s="259"/>
      <c r="AC48" s="259"/>
      <c r="AD48" s="259"/>
      <c r="AE48" s="259"/>
      <c r="AF48" s="259"/>
    </row>
    <row r="49" customFormat="false" ht="12.75" hidden="false" customHeight="false" outlineLevel="0" collapsed="false">
      <c r="A49" s="107"/>
    </row>
    <row r="50" customFormat="false" ht="12.75" hidden="false" customHeight="false" outlineLevel="0" collapsed="false">
      <c r="A50" s="105" t="s">
        <v>244</v>
      </c>
    </row>
    <row r="51" customFormat="false" ht="12.75" hidden="false" customHeight="false" outlineLevel="0" collapsed="false">
      <c r="A51" s="253" t="s">
        <v>288</v>
      </c>
      <c r="B51" s="104" t="n">
        <v>22.05587412</v>
      </c>
      <c r="C51" s="104" t="n">
        <v>13.41409888</v>
      </c>
      <c r="D51" s="104" t="n">
        <v>25.4146634</v>
      </c>
      <c r="E51" s="257"/>
      <c r="F51" s="104" t="n">
        <v>1.20295196</v>
      </c>
      <c r="G51" s="104" t="n">
        <v>3.26139492</v>
      </c>
      <c r="H51" s="104" t="n">
        <v>1.1450418</v>
      </c>
      <c r="I51" s="257"/>
      <c r="J51" s="104" t="n">
        <v>23.54311232</v>
      </c>
      <c r="K51" s="104" t="n">
        <v>11.23457104</v>
      </c>
      <c r="L51" s="104" t="n">
        <v>25.7436984</v>
      </c>
      <c r="M51" s="257"/>
      <c r="N51" s="104" t="n">
        <v>1.28192036</v>
      </c>
      <c r="O51" s="104" t="n">
        <v>2.77442312</v>
      </c>
      <c r="P51" s="104" t="n">
        <v>1.16346776</v>
      </c>
    </row>
    <row r="52" customFormat="false" ht="12.75" hidden="false" customHeight="false" outlineLevel="0" collapsed="false">
      <c r="A52" s="107" t="s">
        <v>289</v>
      </c>
      <c r="B52" s="104" t="n">
        <v>21.80317524</v>
      </c>
      <c r="C52" s="104" t="n">
        <v>13.38251152</v>
      </c>
      <c r="D52" s="104" t="n">
        <v>25.1777582</v>
      </c>
      <c r="E52" s="257"/>
      <c r="F52" s="104" t="n">
        <v>1.2240102</v>
      </c>
      <c r="G52" s="104" t="n">
        <v>3.28245316</v>
      </c>
      <c r="H52" s="104" t="n">
        <v>1.16346776</v>
      </c>
      <c r="I52" s="257"/>
      <c r="J52" s="104" t="n">
        <v>23.4141306</v>
      </c>
      <c r="K52" s="104" t="n">
        <v>11.23457104</v>
      </c>
      <c r="L52" s="104" t="n">
        <v>25.62787808</v>
      </c>
      <c r="M52" s="257"/>
      <c r="N52" s="104" t="n">
        <v>1.31087544</v>
      </c>
      <c r="O52" s="104" t="n">
        <v>2.79811364</v>
      </c>
      <c r="P52" s="104" t="n">
        <v>1.18715828</v>
      </c>
      <c r="R52" s="91"/>
      <c r="S52" s="91"/>
      <c r="T52" s="91"/>
      <c r="U52" s="91"/>
      <c r="V52" s="91"/>
      <c r="W52" s="91"/>
      <c r="X52" s="91"/>
      <c r="Y52" s="91"/>
      <c r="Z52" s="91"/>
      <c r="AA52" s="91"/>
      <c r="AB52" s="91"/>
      <c r="AC52" s="91"/>
      <c r="AD52" s="91"/>
      <c r="AE52" s="91"/>
      <c r="AF52" s="91"/>
    </row>
    <row r="53" customFormat="false" ht="12.7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4" t="s">
        <v>44</v>
      </c>
      <c r="B2" s="91" t="s">
        <v>548</v>
      </c>
    </row>
    <row r="3" customFormat="false" ht="12.75" hidden="false" customHeight="false" outlineLevel="0" collapsed="false">
      <c r="A3" s="297" t="s">
        <v>822</v>
      </c>
      <c r="B3" s="93"/>
      <c r="C3" s="93"/>
      <c r="D3" s="93"/>
      <c r="E3" s="93"/>
      <c r="F3" s="93"/>
      <c r="G3" s="207"/>
      <c r="H3" s="93"/>
      <c r="I3" s="93"/>
      <c r="J3" s="93"/>
    </row>
    <row r="4" customFormat="false" ht="12.75" hidden="false" customHeight="false" outlineLevel="0" collapsed="false">
      <c r="B4" s="93" t="s">
        <v>234</v>
      </c>
      <c r="C4" s="93"/>
      <c r="D4" s="93"/>
      <c r="E4" s="93"/>
      <c r="F4" s="93"/>
      <c r="G4" s="263"/>
      <c r="H4" s="320" t="s">
        <v>700</v>
      </c>
      <c r="I4" s="320"/>
      <c r="J4" s="320"/>
    </row>
    <row r="5" customFormat="false" ht="12.75" hidden="false" customHeight="false" outlineLevel="0" collapsed="false">
      <c r="A5" s="94" t="s">
        <v>233</v>
      </c>
      <c r="B5" s="93" t="s">
        <v>701</v>
      </c>
      <c r="C5" s="93"/>
      <c r="D5" s="93"/>
      <c r="E5" s="93"/>
      <c r="F5" s="93"/>
      <c r="G5" s="263"/>
      <c r="H5" s="321" t="s">
        <v>702</v>
      </c>
      <c r="I5" s="321"/>
      <c r="J5" s="321"/>
    </row>
    <row r="6" customFormat="false" ht="12.75" hidden="false" customHeight="false" outlineLevel="0" collapsed="false">
      <c r="A6" s="94"/>
      <c r="B6" s="150" t="s">
        <v>703</v>
      </c>
      <c r="C6" s="150"/>
      <c r="D6" s="150"/>
      <c r="E6" s="112" t="s">
        <v>244</v>
      </c>
      <c r="F6" s="112"/>
      <c r="G6" s="207"/>
      <c r="H6" s="268"/>
    </row>
    <row r="7" customFormat="false" ht="12.75" hidden="false" customHeight="false" outlineLevel="0" collapsed="false">
      <c r="A7" s="94" t="s">
        <v>243</v>
      </c>
      <c r="B7" s="98"/>
      <c r="C7" s="98"/>
      <c r="D7" s="98"/>
      <c r="E7" s="98" t="s">
        <v>704</v>
      </c>
      <c r="F7" s="98"/>
      <c r="G7" s="98"/>
      <c r="H7" s="208"/>
    </row>
    <row r="8" customFormat="false" ht="12.75" hidden="false" customHeight="false" outlineLevel="0" collapsed="false">
      <c r="A8" s="94"/>
      <c r="B8" s="98" t="s">
        <v>663</v>
      </c>
      <c r="C8" s="98" t="s">
        <v>664</v>
      </c>
      <c r="D8" s="98" t="s">
        <v>587</v>
      </c>
      <c r="E8" s="98" t="s">
        <v>663</v>
      </c>
      <c r="F8" s="98" t="s">
        <v>664</v>
      </c>
      <c r="G8" s="98" t="s">
        <v>587</v>
      </c>
      <c r="H8" s="98" t="s">
        <v>663</v>
      </c>
      <c r="I8" s="98" t="s">
        <v>664</v>
      </c>
      <c r="J8" s="98" t="s">
        <v>587</v>
      </c>
    </row>
    <row r="9" customFormat="false" ht="12.75" hidden="false" customHeight="false" outlineLevel="0" collapsed="false">
      <c r="A9" s="94"/>
      <c r="B9" s="98" t="s">
        <v>665</v>
      </c>
      <c r="C9" s="98" t="s">
        <v>665</v>
      </c>
      <c r="D9" s="91"/>
      <c r="E9" s="98" t="s">
        <v>665</v>
      </c>
      <c r="F9" s="98" t="s">
        <v>665</v>
      </c>
      <c r="G9" s="91"/>
      <c r="H9" s="98" t="s">
        <v>665</v>
      </c>
      <c r="I9" s="98" t="s">
        <v>665</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0</v>
      </c>
      <c r="C11" s="96" t="s">
        <v>269</v>
      </c>
      <c r="D11" s="96" t="s">
        <v>270</v>
      </c>
      <c r="E11" s="96" t="s">
        <v>258</v>
      </c>
      <c r="F11" s="96" t="s">
        <v>271</v>
      </c>
      <c r="G11" s="96" t="s">
        <v>259</v>
      </c>
      <c r="H11" s="96" t="s">
        <v>272</v>
      </c>
      <c r="I11" s="96" t="s">
        <v>273</v>
      </c>
      <c r="J11" s="96" t="s">
        <v>274</v>
      </c>
    </row>
    <row r="12" customFormat="false" ht="12.75" hidden="false" customHeight="false" outlineLevel="0" collapsed="false">
      <c r="A12" s="91"/>
      <c r="B12" s="91"/>
      <c r="C12" s="91"/>
      <c r="D12" s="91"/>
    </row>
    <row r="13" customFormat="false" ht="12.75" hidden="false" customHeight="false" outlineLevel="0" collapsed="false">
      <c r="A13" s="260" t="s">
        <v>277</v>
      </c>
      <c r="B13" s="91"/>
      <c r="C13" s="91"/>
      <c r="D13" s="91"/>
    </row>
    <row r="14" customFormat="false" ht="12.75" hidden="false" customHeight="false" outlineLevel="0" collapsed="false">
      <c r="A14" s="213" t="s">
        <v>399</v>
      </c>
      <c r="B14" s="104" t="n">
        <v>19.08649568</v>
      </c>
      <c r="C14" s="104" t="n">
        <v>10.5124012</v>
      </c>
      <c r="D14" s="104" t="n">
        <v>21.29224636</v>
      </c>
      <c r="E14" s="104" t="n">
        <v>6.25712948</v>
      </c>
      <c r="F14" s="104" t="n">
        <v>4.93314948</v>
      </c>
      <c r="G14" s="104" t="n">
        <v>7.94123204</v>
      </c>
      <c r="H14" s="104" t="n">
        <v>3.92427672</v>
      </c>
      <c r="I14" s="104" t="n">
        <v>8.01537492</v>
      </c>
      <c r="J14" s="104" t="n">
        <v>3.55091436</v>
      </c>
    </row>
    <row r="15" customFormat="false" ht="12.75" hidden="false" customHeight="false" outlineLevel="0" collapsed="false">
      <c r="A15" s="213" t="s">
        <v>400</v>
      </c>
      <c r="B15" s="104" t="n">
        <v>15.64149972</v>
      </c>
      <c r="C15" s="104" t="n">
        <v>18.75550068</v>
      </c>
      <c r="D15" s="104" t="n">
        <v>22.88367032</v>
      </c>
      <c r="E15" s="104" t="n">
        <v>8.06039024</v>
      </c>
      <c r="F15" s="104" t="n">
        <v>12.3659732</v>
      </c>
      <c r="G15" s="104" t="n">
        <v>14.5505402</v>
      </c>
      <c r="H15" s="104" t="n">
        <v>8.55555876</v>
      </c>
      <c r="I15" s="104" t="n">
        <v>10.50710528</v>
      </c>
      <c r="J15" s="104" t="n">
        <v>6.82644088</v>
      </c>
    </row>
    <row r="16" customFormat="false" ht="12.75" hidden="false" customHeight="false" outlineLevel="0" collapsed="false">
      <c r="A16" s="213" t="s">
        <v>401</v>
      </c>
      <c r="B16" s="104" t="n">
        <v>8.77533944</v>
      </c>
      <c r="C16" s="104" t="n">
        <v>7.21304304</v>
      </c>
      <c r="D16" s="104" t="n">
        <v>11.2273504</v>
      </c>
      <c r="E16" s="104" t="n">
        <v>5.70900176</v>
      </c>
      <c r="F16" s="104" t="n">
        <v>4.369134</v>
      </c>
      <c r="G16" s="104" t="n">
        <v>7.16008384</v>
      </c>
      <c r="H16" s="104" t="n">
        <v>12.6307692</v>
      </c>
      <c r="I16" s="104" t="n">
        <v>31.32271884</v>
      </c>
      <c r="J16" s="104" t="n">
        <v>13.77468792</v>
      </c>
    </row>
    <row r="17" s="109" customFormat="true" ht="21.95" hidden="false" customHeight="true" outlineLevel="0" collapsed="false">
      <c r="A17" s="106" t="s">
        <v>285</v>
      </c>
      <c r="B17" s="104" t="n">
        <v>25.56075788</v>
      </c>
      <c r="C17" s="104" t="n">
        <v>21.81389448</v>
      </c>
      <c r="D17" s="104" t="n">
        <v>31.49483624</v>
      </c>
      <c r="E17" s="104" t="n">
        <v>11.64572808</v>
      </c>
      <c r="F17" s="104" t="n">
        <v>13.9282696</v>
      </c>
      <c r="G17" s="104" t="n">
        <v>17.87637796</v>
      </c>
      <c r="H17" s="104" t="n">
        <v>4.41414932</v>
      </c>
      <c r="I17" s="104" t="n">
        <v>8.52907916</v>
      </c>
      <c r="J17" s="104" t="n">
        <v>4.2896952</v>
      </c>
      <c r="K17" s="239"/>
      <c r="M17" s="239"/>
      <c r="N17" s="239"/>
      <c r="O17" s="239"/>
      <c r="P17" s="23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253" t="s">
        <v>288</v>
      </c>
      <c r="B20" s="104" t="n">
        <v>24.70017088</v>
      </c>
      <c r="C20" s="104" t="n">
        <v>21.81389448</v>
      </c>
      <c r="D20" s="104" t="n">
        <v>30.76664724</v>
      </c>
      <c r="E20" s="104" t="n">
        <v>11.52656988</v>
      </c>
      <c r="F20" s="104" t="n">
        <v>13.9282696</v>
      </c>
      <c r="G20" s="104" t="n">
        <v>17.7942912</v>
      </c>
      <c r="H20" s="104" t="n">
        <v>4.4882922</v>
      </c>
      <c r="I20" s="104" t="n">
        <v>8.52907916</v>
      </c>
      <c r="J20" s="104" t="n">
        <v>4.33206256</v>
      </c>
    </row>
    <row r="21" customFormat="false" ht="12.75" hidden="false" customHeight="false" outlineLevel="0" collapsed="false">
      <c r="A21" s="107" t="s">
        <v>289</v>
      </c>
      <c r="B21" s="104" t="n">
        <v>22.58445084</v>
      </c>
      <c r="C21" s="104" t="n">
        <v>21.49084336</v>
      </c>
      <c r="D21" s="104" t="n">
        <v>28.92101912</v>
      </c>
      <c r="E21" s="104" t="n">
        <v>11.07376872</v>
      </c>
      <c r="F21" s="104" t="n">
        <v>13.79851956</v>
      </c>
      <c r="G21" s="104" t="n">
        <v>17.40239312</v>
      </c>
      <c r="H21" s="104" t="n">
        <v>5.26679244</v>
      </c>
      <c r="I21" s="104" t="n">
        <v>8.91568132</v>
      </c>
      <c r="J21" s="104" t="n">
        <v>4.84841476</v>
      </c>
    </row>
    <row r="22" customFormat="false" ht="12.75" hidden="false" customHeight="false" outlineLevel="0" collapsed="false">
      <c r="A22" s="91"/>
      <c r="B22" s="98"/>
      <c r="C22" s="98"/>
      <c r="D22" s="98"/>
      <c r="E22" s="98"/>
      <c r="F22" s="98"/>
      <c r="G22" s="208"/>
      <c r="H22" s="256"/>
      <c r="I22" s="256"/>
      <c r="J22" s="256"/>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5</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8</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822</v>
      </c>
      <c r="B28" s="93" t="s">
        <v>290</v>
      </c>
      <c r="C28" s="93"/>
      <c r="D28" s="93"/>
      <c r="E28" s="93"/>
      <c r="F28" s="93"/>
      <c r="G28" s="207"/>
      <c r="H28" s="93"/>
      <c r="I28" s="93"/>
      <c r="J28" s="93"/>
    </row>
    <row r="29" customFormat="false" ht="12.75" hidden="false" customHeight="false" outlineLevel="0" collapsed="false">
      <c r="B29" s="93" t="s">
        <v>234</v>
      </c>
      <c r="C29" s="93"/>
      <c r="D29" s="93"/>
      <c r="E29" s="93"/>
      <c r="F29" s="93"/>
      <c r="G29" s="263"/>
      <c r="H29" s="320" t="s">
        <v>700</v>
      </c>
      <c r="I29" s="320"/>
      <c r="J29" s="320"/>
    </row>
    <row r="30" customFormat="false" ht="12.75" hidden="false" customHeight="false" outlineLevel="0" collapsed="false">
      <c r="A30" s="94" t="s">
        <v>233</v>
      </c>
      <c r="B30" s="93" t="s">
        <v>701</v>
      </c>
      <c r="C30" s="93"/>
      <c r="D30" s="93"/>
      <c r="E30" s="93"/>
      <c r="F30" s="93"/>
      <c r="G30" s="263"/>
      <c r="H30" s="321" t="s">
        <v>702</v>
      </c>
      <c r="I30" s="321"/>
      <c r="J30" s="321"/>
    </row>
    <row r="31" customFormat="false" ht="12.75" hidden="false" customHeight="false" outlineLevel="0" collapsed="false">
      <c r="A31" s="94"/>
      <c r="B31" s="150" t="s">
        <v>703</v>
      </c>
      <c r="C31" s="150"/>
      <c r="D31" s="150"/>
      <c r="E31" s="112" t="s">
        <v>244</v>
      </c>
      <c r="F31" s="112"/>
      <c r="G31" s="207"/>
      <c r="H31" s="268"/>
    </row>
    <row r="32" customFormat="false" ht="12.75" hidden="false" customHeight="false" outlineLevel="0" collapsed="false">
      <c r="A32" s="94" t="s">
        <v>243</v>
      </c>
      <c r="B32" s="98"/>
      <c r="C32" s="98"/>
      <c r="D32" s="98"/>
      <c r="E32" s="98" t="s">
        <v>704</v>
      </c>
      <c r="F32" s="98"/>
      <c r="G32" s="98"/>
      <c r="H32" s="208"/>
    </row>
    <row r="33" customFormat="false" ht="12.75" hidden="false" customHeight="false" outlineLevel="0" collapsed="false">
      <c r="A33" s="94"/>
      <c r="B33" s="98" t="s">
        <v>663</v>
      </c>
      <c r="C33" s="98" t="s">
        <v>664</v>
      </c>
      <c r="D33" s="98" t="s">
        <v>587</v>
      </c>
      <c r="E33" s="98" t="s">
        <v>663</v>
      </c>
      <c r="F33" s="98" t="s">
        <v>664</v>
      </c>
      <c r="G33" s="98" t="s">
        <v>587</v>
      </c>
      <c r="H33" s="98" t="s">
        <v>663</v>
      </c>
      <c r="I33" s="98" t="s">
        <v>664</v>
      </c>
      <c r="J33" s="98" t="s">
        <v>587</v>
      </c>
    </row>
    <row r="34" customFormat="false" ht="12.75" hidden="false" customHeight="false" outlineLevel="0" collapsed="false">
      <c r="A34" s="94"/>
      <c r="B34" s="98" t="s">
        <v>665</v>
      </c>
      <c r="C34" s="98" t="s">
        <v>665</v>
      </c>
      <c r="D34" s="91"/>
      <c r="E34" s="98" t="s">
        <v>665</v>
      </c>
      <c r="F34" s="98" t="s">
        <v>665</v>
      </c>
      <c r="G34" s="91"/>
      <c r="H34" s="98" t="s">
        <v>665</v>
      </c>
      <c r="I34" s="98" t="s">
        <v>665</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0</v>
      </c>
      <c r="C36" s="96" t="s">
        <v>269</v>
      </c>
      <c r="D36" s="96" t="s">
        <v>270</v>
      </c>
      <c r="E36" s="96" t="s">
        <v>258</v>
      </c>
      <c r="F36" s="96" t="s">
        <v>271</v>
      </c>
      <c r="G36" s="96" t="s">
        <v>259</v>
      </c>
      <c r="H36" s="96" t="s">
        <v>272</v>
      </c>
      <c r="I36" s="96" t="s">
        <v>273</v>
      </c>
      <c r="J36" s="96" t="s">
        <v>274</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1</v>
      </c>
      <c r="B38" s="98"/>
      <c r="C38" s="98"/>
      <c r="D38" s="98"/>
      <c r="E38" s="256"/>
      <c r="F38" s="256"/>
      <c r="G38" s="268"/>
      <c r="H38" s="256"/>
      <c r="I38" s="256"/>
      <c r="J38" s="256"/>
    </row>
    <row r="39" customFormat="false" ht="12.75" hidden="false" customHeight="false" outlineLevel="0" collapsed="false">
      <c r="A39" s="213" t="s">
        <v>399</v>
      </c>
      <c r="B39" s="104" t="n">
        <v>13.32983064</v>
      </c>
      <c r="C39" s="104" t="n">
        <v>7.3348492</v>
      </c>
      <c r="D39" s="104" t="n">
        <v>14.78620864</v>
      </c>
      <c r="E39" s="104" t="n">
        <v>4.0910982</v>
      </c>
      <c r="F39" s="104" t="n">
        <v>3.91368488</v>
      </c>
      <c r="G39" s="104" t="n">
        <v>5.63485888</v>
      </c>
      <c r="H39" s="104" t="n">
        <v>5.825512</v>
      </c>
      <c r="I39" s="104" t="n">
        <v>12.44276404</v>
      </c>
      <c r="J39" s="104" t="n">
        <v>5.362119</v>
      </c>
    </row>
    <row r="40" customFormat="false" ht="12.75" hidden="false" customHeight="false" outlineLevel="0" collapsed="false">
      <c r="A40" s="213" t="s">
        <v>400</v>
      </c>
      <c r="B40" s="104" t="n">
        <v>11.7039832</v>
      </c>
      <c r="C40" s="104" t="n">
        <v>14.17188192</v>
      </c>
      <c r="D40" s="104" t="n">
        <v>17.54803092</v>
      </c>
      <c r="E40" s="104" t="n">
        <v>6.355104</v>
      </c>
      <c r="F40" s="104" t="n">
        <v>9.8106918</v>
      </c>
      <c r="G40" s="104" t="n">
        <v>11.55040152</v>
      </c>
      <c r="H40" s="104" t="n">
        <v>9.77891628</v>
      </c>
      <c r="I40" s="104" t="n">
        <v>13.11004996</v>
      </c>
      <c r="J40" s="104" t="n">
        <v>8.18484436</v>
      </c>
    </row>
    <row r="41" customFormat="false" ht="12.75" hidden="false" customHeight="false" outlineLevel="0" collapsed="false">
      <c r="A41" s="213" t="s">
        <v>401</v>
      </c>
      <c r="B41" s="104" t="n">
        <v>7.17332364</v>
      </c>
      <c r="C41" s="104" t="n">
        <v>5.86258344</v>
      </c>
      <c r="D41" s="104" t="n">
        <v>9.135462</v>
      </c>
      <c r="E41" s="104" t="n">
        <v>4.86695048</v>
      </c>
      <c r="F41" s="104" t="n">
        <v>3.23580712</v>
      </c>
      <c r="G41" s="104" t="n">
        <v>5.81492016</v>
      </c>
      <c r="H41" s="104" t="n">
        <v>17.36002576</v>
      </c>
      <c r="I41" s="104" t="n">
        <v>42.09462012</v>
      </c>
      <c r="J41" s="104" t="n">
        <v>18.668118</v>
      </c>
    </row>
    <row r="42" s="109" customFormat="true" ht="21.95" hidden="false" customHeight="true" outlineLevel="0" collapsed="false">
      <c r="A42" s="106" t="s">
        <v>285</v>
      </c>
      <c r="B42" s="104" t="n">
        <v>18.78462824</v>
      </c>
      <c r="C42" s="104" t="n">
        <v>16.58417348</v>
      </c>
      <c r="D42" s="104" t="n">
        <v>23.78397672</v>
      </c>
      <c r="E42" s="104" t="n">
        <v>8.9633446</v>
      </c>
      <c r="F42" s="104" t="n">
        <v>10.99432992</v>
      </c>
      <c r="G42" s="104" t="n">
        <v>13.99711656</v>
      </c>
      <c r="H42" s="104" t="n">
        <v>5.72488952</v>
      </c>
      <c r="I42" s="104" t="n">
        <v>11.17703916</v>
      </c>
      <c r="J42" s="104" t="n">
        <v>5.5739558</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4</v>
      </c>
    </row>
    <row r="45" customFormat="false" ht="12.75" hidden="false" customHeight="false" outlineLevel="0" collapsed="false">
      <c r="A45" s="253" t="s">
        <v>288</v>
      </c>
      <c r="B45" s="104" t="n">
        <v>18.22326072</v>
      </c>
      <c r="C45" s="104" t="n">
        <v>16.58417348</v>
      </c>
      <c r="D45" s="104" t="n">
        <v>23.33117556</v>
      </c>
      <c r="E45" s="104" t="n">
        <v>8.80976292</v>
      </c>
      <c r="F45" s="104" t="n">
        <v>10.99432992</v>
      </c>
      <c r="G45" s="104" t="n">
        <v>13.89649408</v>
      </c>
      <c r="H45" s="104" t="n">
        <v>5.8387518</v>
      </c>
      <c r="I45" s="104" t="n">
        <v>11.17703916</v>
      </c>
      <c r="J45" s="104" t="n">
        <v>5.64280276</v>
      </c>
    </row>
    <row r="46" customFormat="false" ht="12.75" hidden="false" customHeight="false" outlineLevel="0" collapsed="false">
      <c r="A46" s="107" t="s">
        <v>289</v>
      </c>
      <c r="B46" s="104" t="n">
        <v>17.11376548</v>
      </c>
      <c r="C46" s="104" t="n">
        <v>16.30348972</v>
      </c>
      <c r="D46" s="104" t="n">
        <v>22.33819056</v>
      </c>
      <c r="E46" s="104" t="n">
        <v>8.49200772</v>
      </c>
      <c r="F46" s="104" t="n">
        <v>10.84869212</v>
      </c>
      <c r="G46" s="104" t="n">
        <v>13.58668276</v>
      </c>
      <c r="H46" s="104" t="n">
        <v>6.37628768</v>
      </c>
      <c r="I46" s="104" t="n">
        <v>11.70133524</v>
      </c>
      <c r="J46" s="104" t="n">
        <v>6.07177228</v>
      </c>
    </row>
    <row r="47" customFormat="false" ht="12.75" hidden="false" customHeight="false" outlineLevel="0" collapsed="false">
      <c r="A47" s="107"/>
      <c r="B47" s="104"/>
      <c r="C47" s="104"/>
      <c r="D47" s="104"/>
      <c r="E47" s="104"/>
      <c r="F47" s="104"/>
      <c r="G47" s="104"/>
      <c r="H47" s="104"/>
      <c r="I47" s="104"/>
      <c r="J47" s="104"/>
    </row>
    <row r="48" customFormat="false" ht="12.75" hidden="false" customHeight="false" outlineLevel="0" collapsed="false">
      <c r="A48" s="107"/>
      <c r="B48" s="257"/>
      <c r="C48" s="257"/>
      <c r="D48" s="257"/>
      <c r="E48" s="257"/>
      <c r="F48" s="257"/>
      <c r="G48" s="269"/>
      <c r="H48" s="257"/>
      <c r="I48" s="257"/>
      <c r="J48" s="257"/>
    </row>
    <row r="49" customFormat="false" ht="12.75" hidden="false" customHeight="false" outlineLevel="0" collapsed="false">
      <c r="A49" s="105" t="s">
        <v>809</v>
      </c>
      <c r="B49" s="257"/>
      <c r="C49" s="257"/>
      <c r="D49" s="257"/>
      <c r="E49" s="257"/>
      <c r="F49" s="257"/>
      <c r="G49" s="269"/>
      <c r="H49" s="257"/>
      <c r="I49" s="257"/>
      <c r="J49" s="257"/>
    </row>
    <row r="50" customFormat="false" ht="12.75" hidden="false" customHeight="false" outlineLevel="0" collapsed="false">
      <c r="A50" s="213" t="s">
        <v>399</v>
      </c>
      <c r="B50" s="104" t="n">
        <v>13.76144812</v>
      </c>
      <c r="C50" s="104" t="n">
        <v>7.74793096</v>
      </c>
      <c r="D50" s="104" t="n">
        <v>15.43495884</v>
      </c>
      <c r="E50" s="104" t="n">
        <v>4.7398484</v>
      </c>
      <c r="F50" s="104" t="n">
        <v>3.14048056</v>
      </c>
      <c r="G50" s="104" t="n">
        <v>5.66398644</v>
      </c>
      <c r="H50" s="104" t="n">
        <v>5.25090468</v>
      </c>
      <c r="I50" s="104" t="n">
        <v>9.72066116</v>
      </c>
      <c r="J50" s="104" t="n">
        <v>4.64452184</v>
      </c>
    </row>
    <row r="51" customFormat="false" ht="12.75" hidden="false" customHeight="false" outlineLevel="0" collapsed="false">
      <c r="A51" s="213" t="s">
        <v>400</v>
      </c>
      <c r="B51" s="104" t="n">
        <v>10.74806964</v>
      </c>
      <c r="C51" s="104" t="n">
        <v>13.95739716</v>
      </c>
      <c r="D51" s="104" t="n">
        <v>17.09787772</v>
      </c>
      <c r="E51" s="104" t="n">
        <v>4.98610868</v>
      </c>
      <c r="F51" s="104" t="n">
        <v>7.95976776</v>
      </c>
      <c r="G51" s="104" t="n">
        <v>9.33141104</v>
      </c>
      <c r="H51" s="104" t="n">
        <v>15.1463312</v>
      </c>
      <c r="I51" s="104" t="n">
        <v>16.54975</v>
      </c>
      <c r="J51" s="104" t="n">
        <v>11.35710044</v>
      </c>
    </row>
    <row r="52" customFormat="false" ht="12.75" hidden="false" customHeight="false" outlineLevel="0" collapsed="false">
      <c r="A52" s="213" t="s">
        <v>401</v>
      </c>
      <c r="B52" s="104" t="n">
        <v>5.06819544</v>
      </c>
      <c r="C52" s="104" t="n">
        <v>4.39296564</v>
      </c>
      <c r="D52" s="104" t="n">
        <v>6.66491532</v>
      </c>
      <c r="E52" s="104" t="n">
        <v>2.98954684</v>
      </c>
      <c r="F52" s="104" t="n">
        <v>2.94982744</v>
      </c>
      <c r="G52" s="104" t="n">
        <v>4.18907272</v>
      </c>
      <c r="H52" s="104" t="n">
        <v>17.33619412</v>
      </c>
      <c r="I52" s="104" t="n">
        <v>45.09211084</v>
      </c>
      <c r="J52" s="104" t="n">
        <v>19.59755196</v>
      </c>
    </row>
    <row r="53" s="109" customFormat="true" ht="21.95" hidden="false" customHeight="true" outlineLevel="0" collapsed="false">
      <c r="A53" s="106" t="s">
        <v>285</v>
      </c>
      <c r="B53" s="104" t="n">
        <v>18.0326076</v>
      </c>
      <c r="C53" s="104" t="n">
        <v>16.35380096</v>
      </c>
      <c r="D53" s="104" t="n">
        <v>23.63569096</v>
      </c>
      <c r="E53" s="104" t="n">
        <v>7.48843088</v>
      </c>
      <c r="F53" s="104" t="n">
        <v>9.04013544</v>
      </c>
      <c r="G53" s="104" t="n">
        <v>11.65896788</v>
      </c>
      <c r="H53" s="104" t="n">
        <v>6.85027252</v>
      </c>
      <c r="I53" s="104" t="n">
        <v>12.99089176</v>
      </c>
      <c r="J53" s="104" t="n">
        <v>6.63843572</v>
      </c>
      <c r="K53" s="239"/>
      <c r="L53" s="239"/>
      <c r="M53" s="239"/>
      <c r="N53" s="239"/>
      <c r="O53" s="239"/>
      <c r="P53" s="239"/>
    </row>
    <row r="54" customFormat="false" ht="12.75" hidden="false" customHeight="false" outlineLevel="0" collapsed="false">
      <c r="A54" s="107"/>
    </row>
    <row r="55" customFormat="false" ht="12.75" hidden="false" customHeight="false" outlineLevel="0" collapsed="false">
      <c r="A55" s="105" t="s">
        <v>244</v>
      </c>
    </row>
    <row r="56" customFormat="false" ht="12.75" hidden="false" customHeight="false" outlineLevel="0" collapsed="false">
      <c r="A56" s="253" t="s">
        <v>288</v>
      </c>
      <c r="B56" s="104" t="n">
        <v>17.40239312</v>
      </c>
      <c r="C56" s="104" t="n">
        <v>16.35380096</v>
      </c>
      <c r="D56" s="104" t="n">
        <v>23.15111428</v>
      </c>
      <c r="E56" s="104" t="n">
        <v>7.48843088</v>
      </c>
      <c r="F56" s="104" t="n">
        <v>9.04013544</v>
      </c>
      <c r="G56" s="104" t="n">
        <v>11.65896788</v>
      </c>
      <c r="H56" s="104" t="n">
        <v>6.94030316</v>
      </c>
      <c r="I56" s="104" t="n">
        <v>12.99089176</v>
      </c>
      <c r="J56" s="104" t="n">
        <v>6.68874696</v>
      </c>
    </row>
    <row r="57" customFormat="false" ht="12.75" hidden="false" customHeight="false" outlineLevel="0" collapsed="false">
      <c r="A57" s="107" t="s">
        <v>289</v>
      </c>
      <c r="B57" s="104" t="n">
        <v>15.47997416</v>
      </c>
      <c r="C57" s="104" t="n">
        <v>16.08370904</v>
      </c>
      <c r="D57" s="104" t="n">
        <v>21.57557808</v>
      </c>
      <c r="E57" s="104" t="n">
        <v>7.16537976</v>
      </c>
      <c r="F57" s="104" t="n">
        <v>8.96864052</v>
      </c>
      <c r="G57" s="104" t="n">
        <v>11.39681984</v>
      </c>
      <c r="H57" s="104" t="n">
        <v>8.96599256</v>
      </c>
      <c r="I57" s="104" t="n">
        <v>13.55225928</v>
      </c>
      <c r="J57" s="104" t="n">
        <v>7.877681</v>
      </c>
    </row>
    <row r="58" customFormat="false" ht="12.75" hidden="false" customHeight="false" outlineLevel="0" collapsed="false">
      <c r="B58" s="107"/>
      <c r="C58" s="107"/>
      <c r="D58" s="107"/>
      <c r="E58" s="107"/>
      <c r="F58" s="107"/>
      <c r="G58" s="266"/>
    </row>
    <row r="59" customFormat="false" ht="12.75" hidden="false" customHeight="false" outlineLevel="0" collapsed="false">
      <c r="A59" s="91"/>
      <c r="B59" s="107"/>
      <c r="C59" s="107"/>
      <c r="D59" s="107"/>
      <c r="E59" s="107"/>
      <c r="F59" s="107"/>
      <c r="G59" s="266"/>
    </row>
    <row r="60" customFormat="false" ht="14.25" hidden="false" customHeight="false" outlineLevel="0" collapsed="false">
      <c r="A60" s="154" t="s">
        <v>705</v>
      </c>
    </row>
    <row r="61" customFormat="false" ht="12.75" hidden="false" customHeight="false" outlineLevel="0" collapsed="false">
      <c r="A61" s="99"/>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4" t="s">
        <v>44</v>
      </c>
      <c r="B2" s="91" t="s">
        <v>708</v>
      </c>
    </row>
    <row r="3" customFormat="false" ht="12.75" hidden="false" customHeight="false" outlineLevel="0" collapsed="false">
      <c r="A3" s="297" t="s">
        <v>822</v>
      </c>
      <c r="B3" s="93"/>
      <c r="C3" s="93"/>
      <c r="D3" s="286"/>
      <c r="E3" s="286"/>
      <c r="F3" s="93"/>
      <c r="G3" s="93"/>
      <c r="H3" s="286"/>
      <c r="I3" s="93"/>
      <c r="J3" s="93"/>
      <c r="K3" s="93"/>
      <c r="L3" s="286"/>
    </row>
    <row r="4" customFormat="false" ht="12.75" hidden="false" customHeight="false" outlineLevel="0" collapsed="false">
      <c r="B4" s="108" t="s">
        <v>234</v>
      </c>
      <c r="C4" s="108"/>
      <c r="D4" s="287"/>
      <c r="E4" s="287"/>
      <c r="F4" s="97"/>
      <c r="G4" s="97"/>
      <c r="H4" s="287"/>
      <c r="I4" s="97"/>
      <c r="J4" s="97"/>
      <c r="K4" s="97"/>
      <c r="L4" s="287"/>
    </row>
    <row r="5" customFormat="false" ht="14.25" hidden="false" customHeight="false" outlineLevel="0" collapsed="false">
      <c r="A5" s="254" t="s">
        <v>233</v>
      </c>
      <c r="B5" s="100" t="s">
        <v>572</v>
      </c>
      <c r="C5" s="100"/>
      <c r="D5" s="100"/>
      <c r="E5" s="288"/>
      <c r="F5" s="100" t="s">
        <v>709</v>
      </c>
      <c r="G5" s="100"/>
      <c r="H5" s="100"/>
      <c r="I5" s="99"/>
      <c r="J5" s="100" t="s">
        <v>710</v>
      </c>
      <c r="K5" s="100"/>
      <c r="L5" s="100"/>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row>
    <row r="7" customFormat="false" ht="12.75" hidden="false" customHeight="false" outlineLevel="0" collapsed="false">
      <c r="A7" s="94" t="s">
        <v>243</v>
      </c>
      <c r="B7" s="98" t="s">
        <v>665</v>
      </c>
      <c r="C7" s="98" t="s">
        <v>665</v>
      </c>
      <c r="D7" s="91"/>
      <c r="E7" s="290"/>
      <c r="F7" s="98" t="s">
        <v>665</v>
      </c>
      <c r="G7" s="98" t="s">
        <v>665</v>
      </c>
      <c r="H7" s="91"/>
      <c r="I7" s="98"/>
      <c r="J7" s="98" t="s">
        <v>665</v>
      </c>
      <c r="K7" s="98" t="s">
        <v>665</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7</v>
      </c>
      <c r="B11" s="91"/>
      <c r="C11" s="91"/>
      <c r="D11" s="322"/>
      <c r="E11" s="322"/>
      <c r="F11" s="91"/>
      <c r="G11" s="91"/>
      <c r="H11" s="322"/>
      <c r="I11" s="91"/>
      <c r="J11" s="91"/>
      <c r="K11" s="91"/>
      <c r="L11" s="322"/>
    </row>
    <row r="12" customFormat="false" ht="12.75" hidden="false" customHeight="false" outlineLevel="0" collapsed="false">
      <c r="A12" s="213" t="s">
        <v>399</v>
      </c>
      <c r="B12" s="104" t="n">
        <v>19.08649568</v>
      </c>
      <c r="C12" s="104" t="n">
        <v>10.5124012</v>
      </c>
      <c r="D12" s="104" t="n">
        <v>21.29224636</v>
      </c>
      <c r="E12" s="295"/>
      <c r="F12" s="104" t="n">
        <v>13.37594552</v>
      </c>
      <c r="G12" s="104" t="n">
        <v>5.01396616</v>
      </c>
      <c r="H12" s="104" t="n">
        <v>14.16520224</v>
      </c>
      <c r="I12" s="257"/>
      <c r="J12" s="104" t="n">
        <v>11.89177472</v>
      </c>
      <c r="K12" s="104" t="n">
        <v>6.28644128</v>
      </c>
      <c r="L12" s="104" t="n">
        <v>13.31841952</v>
      </c>
    </row>
    <row r="13" customFormat="false" ht="12.75" hidden="false" customHeight="false" outlineLevel="0" collapsed="false">
      <c r="A13" s="213" t="s">
        <v>400</v>
      </c>
      <c r="B13" s="104" t="n">
        <v>15.64149972</v>
      </c>
      <c r="C13" s="104" t="n">
        <v>18.75550068</v>
      </c>
      <c r="D13" s="104" t="n">
        <v>22.88367032</v>
      </c>
      <c r="E13" s="295"/>
      <c r="F13" s="104" t="n">
        <v>16.04285088</v>
      </c>
      <c r="G13" s="104" t="n">
        <v>12.93874792</v>
      </c>
      <c r="H13" s="104" t="n">
        <v>20.49536328</v>
      </c>
      <c r="I13" s="257"/>
      <c r="J13" s="104" t="n">
        <v>5.80552392</v>
      </c>
      <c r="K13" s="104" t="n">
        <v>6.55336192</v>
      </c>
      <c r="L13" s="104" t="n">
        <v>8.72554368</v>
      </c>
    </row>
    <row r="14" customFormat="false" ht="12.75" hidden="false" customHeight="false" outlineLevel="0" collapsed="false">
      <c r="A14" s="213" t="s">
        <v>401</v>
      </c>
      <c r="B14" s="104" t="n">
        <v>8.77533944</v>
      </c>
      <c r="C14" s="104" t="n">
        <v>7.21304304</v>
      </c>
      <c r="D14" s="104" t="n">
        <v>11.2273504</v>
      </c>
      <c r="E14" s="295"/>
      <c r="F14" s="104" t="n">
        <v>6.22891528</v>
      </c>
      <c r="G14" s="104" t="n">
        <v>4.63429456</v>
      </c>
      <c r="H14" s="104" t="n">
        <v>7.7314944</v>
      </c>
      <c r="I14" s="257"/>
      <c r="J14" s="104" t="n">
        <v>7.55201328</v>
      </c>
      <c r="K14" s="104" t="n">
        <v>5.06689008</v>
      </c>
      <c r="L14" s="104" t="n">
        <v>9.08220488</v>
      </c>
    </row>
    <row r="15" s="109" customFormat="true" ht="21.95" hidden="false" customHeight="true" outlineLevel="0" collapsed="false">
      <c r="A15" s="106" t="s">
        <v>285</v>
      </c>
      <c r="B15" s="104" t="n">
        <v>25.56075788</v>
      </c>
      <c r="C15" s="104" t="n">
        <v>21.81389448</v>
      </c>
      <c r="D15" s="104" t="n">
        <v>31.49483624</v>
      </c>
      <c r="E15" s="295"/>
      <c r="F15" s="104" t="n">
        <v>21.75173112</v>
      </c>
      <c r="G15" s="104" t="n">
        <v>14.51496032</v>
      </c>
      <c r="H15" s="104" t="n">
        <v>26.10069672</v>
      </c>
      <c r="I15" s="257"/>
      <c r="J15" s="104" t="n">
        <v>15.2098744</v>
      </c>
      <c r="K15" s="104" t="n">
        <v>10.31786336</v>
      </c>
      <c r="L15" s="104" t="n">
        <v>18.28866592</v>
      </c>
      <c r="M15" s="239"/>
    </row>
    <row r="16" customFormat="false" ht="12.75" hidden="false" customHeight="false" outlineLevel="0" collapsed="false">
      <c r="A16" s="107"/>
    </row>
    <row r="17" customFormat="false" ht="12.75" hidden="false" customHeight="false" outlineLevel="0" collapsed="false">
      <c r="A17" s="105" t="s">
        <v>244</v>
      </c>
    </row>
    <row r="18" customFormat="false" ht="12.75" hidden="false" customHeight="false" outlineLevel="0" collapsed="false">
      <c r="A18" s="253" t="s">
        <v>288</v>
      </c>
      <c r="B18" s="104" t="n">
        <v>24.70017088</v>
      </c>
      <c r="C18" s="104" t="n">
        <v>21.81389448</v>
      </c>
      <c r="D18" s="104" t="n">
        <v>30.76664724</v>
      </c>
      <c r="E18" s="295"/>
      <c r="F18" s="104" t="n">
        <v>21.55384168</v>
      </c>
      <c r="G18" s="104" t="n">
        <v>14.49425096</v>
      </c>
      <c r="H18" s="104" t="n">
        <v>25.9212156</v>
      </c>
      <c r="I18" s="257"/>
      <c r="J18" s="104" t="n">
        <v>11.55352184</v>
      </c>
      <c r="K18" s="104" t="n">
        <v>9.20416</v>
      </c>
      <c r="L18" s="104" t="n">
        <v>14.66913</v>
      </c>
    </row>
    <row r="19" s="277" customFormat="true" ht="12.75" hidden="false" customHeight="false" outlineLevel="0" collapsed="false">
      <c r="A19" s="107" t="s">
        <v>289</v>
      </c>
      <c r="B19" s="104" t="n">
        <v>22.58445084</v>
      </c>
      <c r="C19" s="104" t="n">
        <v>21.49084336</v>
      </c>
      <c r="D19" s="104" t="n">
        <v>28.92101912</v>
      </c>
      <c r="E19" s="295"/>
      <c r="F19" s="104" t="n">
        <v>20.78759536</v>
      </c>
      <c r="G19" s="104" t="n">
        <v>14.27565216</v>
      </c>
      <c r="H19" s="104" t="n">
        <v>25.14806616</v>
      </c>
      <c r="I19" s="257"/>
      <c r="J19" s="104" t="n">
        <v>8.84289672</v>
      </c>
      <c r="K19" s="104" t="n">
        <v>8.2722388</v>
      </c>
      <c r="L19" s="104" t="n">
        <v>12.03904128</v>
      </c>
    </row>
    <row r="20" s="277" customFormat="true" ht="12.75" hidden="false" customHeight="false" outlineLevel="0" collapsed="false">
      <c r="A20" s="276"/>
      <c r="B20" s="107"/>
      <c r="C20" s="323"/>
      <c r="D20" s="323"/>
      <c r="E20" s="323"/>
      <c r="F20" s="107"/>
      <c r="G20" s="323"/>
      <c r="H20" s="323"/>
      <c r="I20" s="107"/>
      <c r="J20" s="107"/>
      <c r="K20" s="323"/>
      <c r="L20" s="323"/>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4.25" hidden="false" customHeight="false" outlineLevel="0" collapsed="false">
      <c r="A23" s="154" t="s">
        <v>712</v>
      </c>
      <c r="B23" s="128"/>
      <c r="C23" s="128"/>
      <c r="D23" s="294"/>
      <c r="E23" s="294"/>
      <c r="F23" s="128"/>
      <c r="G23" s="128"/>
      <c r="H23" s="294"/>
      <c r="I23" s="128"/>
      <c r="J23" s="128"/>
      <c r="K23" s="128"/>
      <c r="L23" s="294"/>
    </row>
    <row r="24" customFormat="false" ht="12.75" hidden="false" customHeight="false" outlineLevel="0" collapsed="false">
      <c r="A24" s="254" t="s">
        <v>706</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822</v>
      </c>
      <c r="B26" s="93" t="s">
        <v>290</v>
      </c>
      <c r="C26" s="93"/>
      <c r="D26" s="286"/>
      <c r="E26" s="286"/>
      <c r="F26" s="93"/>
      <c r="G26" s="93"/>
      <c r="H26" s="286"/>
      <c r="I26" s="93"/>
      <c r="J26" s="93"/>
      <c r="K26" s="93"/>
      <c r="L26" s="286"/>
    </row>
    <row r="27" customFormat="false" ht="12.75" hidden="false" customHeight="false" outlineLevel="0" collapsed="false">
      <c r="B27" s="108" t="s">
        <v>234</v>
      </c>
      <c r="C27" s="108"/>
      <c r="D27" s="287"/>
      <c r="E27" s="287"/>
      <c r="F27" s="97"/>
      <c r="G27" s="97"/>
      <c r="H27" s="287"/>
      <c r="I27" s="97"/>
      <c r="J27" s="97"/>
      <c r="K27" s="97"/>
      <c r="L27" s="287"/>
    </row>
    <row r="28" customFormat="false" ht="14.25" hidden="false" customHeight="false" outlineLevel="0" collapsed="false">
      <c r="A28" s="254" t="s">
        <v>233</v>
      </c>
      <c r="B28" s="100" t="s">
        <v>572</v>
      </c>
      <c r="C28" s="100"/>
      <c r="D28" s="100"/>
      <c r="E28" s="288"/>
      <c r="F28" s="100" t="s">
        <v>709</v>
      </c>
      <c r="G28" s="100"/>
      <c r="H28" s="100"/>
      <c r="I28" s="99"/>
      <c r="J28" s="100" t="s">
        <v>713</v>
      </c>
      <c r="K28" s="100"/>
      <c r="L28" s="100"/>
    </row>
    <row r="29" customFormat="false" ht="12.75" hidden="false" customHeight="false" outlineLevel="0" collapsed="false">
      <c r="B29" s="98" t="s">
        <v>663</v>
      </c>
      <c r="C29" s="98" t="s">
        <v>664</v>
      </c>
      <c r="D29" s="98" t="s">
        <v>587</v>
      </c>
      <c r="E29" s="290"/>
      <c r="F29" s="98" t="s">
        <v>663</v>
      </c>
      <c r="G29" s="98" t="s">
        <v>664</v>
      </c>
      <c r="H29" s="98" t="s">
        <v>587</v>
      </c>
      <c r="I29" s="98"/>
      <c r="J29" s="98" t="s">
        <v>663</v>
      </c>
      <c r="K29" s="98" t="s">
        <v>664</v>
      </c>
      <c r="L29" s="98" t="s">
        <v>587</v>
      </c>
    </row>
    <row r="30" customFormat="false" ht="12.75" hidden="false" customHeight="false" outlineLevel="0" collapsed="false">
      <c r="A30" s="94" t="s">
        <v>243</v>
      </c>
      <c r="B30" s="98" t="s">
        <v>665</v>
      </c>
      <c r="C30" s="98" t="s">
        <v>665</v>
      </c>
      <c r="D30" s="91"/>
      <c r="E30" s="290"/>
      <c r="F30" s="98" t="s">
        <v>665</v>
      </c>
      <c r="G30" s="98" t="s">
        <v>665</v>
      </c>
      <c r="H30" s="91"/>
      <c r="I30" s="98"/>
      <c r="J30" s="98" t="s">
        <v>665</v>
      </c>
      <c r="K30" s="98" t="s">
        <v>665</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0</v>
      </c>
      <c r="C32" s="291" t="s">
        <v>269</v>
      </c>
      <c r="D32" s="96" t="s">
        <v>270</v>
      </c>
      <c r="E32" s="291"/>
      <c r="F32" s="291" t="s">
        <v>258</v>
      </c>
      <c r="G32" s="96" t="s">
        <v>271</v>
      </c>
      <c r="H32" s="291" t="s">
        <v>259</v>
      </c>
      <c r="I32" s="96"/>
      <c r="J32" s="96" t="s">
        <v>272</v>
      </c>
      <c r="K32" s="96" t="s">
        <v>273</v>
      </c>
      <c r="L32" s="291" t="s">
        <v>274</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1</v>
      </c>
      <c r="B34" s="91"/>
      <c r="C34" s="91"/>
      <c r="D34" s="322"/>
      <c r="E34" s="322"/>
      <c r="F34" s="91"/>
      <c r="G34" s="91"/>
      <c r="H34" s="322"/>
      <c r="I34" s="91"/>
      <c r="J34" s="91"/>
      <c r="K34" s="91"/>
      <c r="L34" s="322"/>
    </row>
    <row r="35" customFormat="false" ht="12.75" hidden="false" customHeight="false" outlineLevel="0" collapsed="false">
      <c r="A35" s="213" t="s">
        <v>399</v>
      </c>
      <c r="B35" s="104" t="n">
        <v>13.32983064</v>
      </c>
      <c r="C35" s="104" t="n">
        <v>7.3348492</v>
      </c>
      <c r="D35" s="104" t="n">
        <v>14.78620864</v>
      </c>
      <c r="E35" s="295"/>
      <c r="F35" s="104" t="n">
        <v>8.70023224</v>
      </c>
      <c r="G35" s="104" t="n">
        <v>2.96143848</v>
      </c>
      <c r="H35" s="104" t="n">
        <v>9.13742984</v>
      </c>
      <c r="I35" s="257"/>
      <c r="J35" s="104" t="n">
        <v>8.62659896</v>
      </c>
      <c r="K35" s="104" t="n">
        <v>4.6135852</v>
      </c>
      <c r="L35" s="104" t="n">
        <v>9.65056176</v>
      </c>
    </row>
    <row r="36" customFormat="false" ht="12.75" hidden="false" customHeight="false" outlineLevel="0" collapsed="false">
      <c r="A36" s="213" t="s">
        <v>400</v>
      </c>
      <c r="B36" s="104" t="n">
        <v>11.7039832</v>
      </c>
      <c r="C36" s="104" t="n">
        <v>14.17188192</v>
      </c>
      <c r="D36" s="104" t="n">
        <v>17.54803092</v>
      </c>
      <c r="E36" s="295"/>
      <c r="F36" s="104" t="n">
        <v>11.12322736</v>
      </c>
      <c r="G36" s="104" t="n">
        <v>9.00166848</v>
      </c>
      <c r="H36" s="104" t="n">
        <v>14.18821264</v>
      </c>
      <c r="I36" s="257"/>
      <c r="J36" s="104" t="n">
        <v>4.28913856</v>
      </c>
      <c r="K36" s="104" t="n">
        <v>3.93017632</v>
      </c>
      <c r="L36" s="104" t="n">
        <v>5.79401872</v>
      </c>
    </row>
    <row r="37" customFormat="false" ht="12.75" hidden="false" customHeight="false" outlineLevel="0" collapsed="false">
      <c r="A37" s="213" t="s">
        <v>401</v>
      </c>
      <c r="B37" s="104" t="n">
        <v>7.17332364</v>
      </c>
      <c r="C37" s="104" t="n">
        <v>5.86258344</v>
      </c>
      <c r="D37" s="104" t="n">
        <v>9.135462</v>
      </c>
      <c r="E37" s="295"/>
      <c r="F37" s="104" t="n">
        <v>4.13726992</v>
      </c>
      <c r="G37" s="104" t="n">
        <v>3.2444664</v>
      </c>
      <c r="H37" s="104" t="n">
        <v>5.234866</v>
      </c>
      <c r="I37" s="257"/>
      <c r="J37" s="104" t="n">
        <v>6.20590488</v>
      </c>
      <c r="K37" s="104" t="n">
        <v>4.45021136</v>
      </c>
      <c r="L37" s="104" t="n">
        <v>7.6164424</v>
      </c>
    </row>
    <row r="38" s="109" customFormat="true" ht="21.95" hidden="false" customHeight="true" outlineLevel="0" collapsed="false">
      <c r="A38" s="106" t="s">
        <v>285</v>
      </c>
      <c r="B38" s="104" t="n">
        <v>18.78462824</v>
      </c>
      <c r="C38" s="104" t="n">
        <v>16.58417348</v>
      </c>
      <c r="D38" s="104" t="n">
        <v>23.78397672</v>
      </c>
      <c r="E38" s="295"/>
      <c r="F38" s="104" t="n">
        <v>14.70134456</v>
      </c>
      <c r="G38" s="104" t="n">
        <v>9.95660008</v>
      </c>
      <c r="H38" s="104" t="n">
        <v>17.66508408</v>
      </c>
      <c r="I38" s="257"/>
      <c r="J38" s="104" t="n">
        <v>11.46148024</v>
      </c>
      <c r="K38" s="104" t="n">
        <v>7.48528312</v>
      </c>
      <c r="L38" s="104" t="n">
        <v>13.58303912</v>
      </c>
      <c r="M38" s="239"/>
      <c r="N38" s="239"/>
    </row>
    <row r="39" customFormat="false" ht="12.75" hidden="false" customHeight="false" outlineLevel="0" collapsed="false">
      <c r="A39" s="107"/>
    </row>
    <row r="40" customFormat="false" ht="12.75" hidden="false" customHeight="false" outlineLevel="0" collapsed="false">
      <c r="A40" s="105" t="s">
        <v>244</v>
      </c>
    </row>
    <row r="41" customFormat="false" ht="12.75" hidden="false" customHeight="false" outlineLevel="0" collapsed="false">
      <c r="A41" s="253" t="s">
        <v>288</v>
      </c>
      <c r="B41" s="104" t="n">
        <v>18.22326072</v>
      </c>
      <c r="C41" s="104" t="n">
        <v>16.58417348</v>
      </c>
      <c r="D41" s="104" t="n">
        <v>23.33117556</v>
      </c>
      <c r="E41" s="295"/>
      <c r="F41" s="104" t="n">
        <v>14.57018528</v>
      </c>
      <c r="G41" s="104" t="n">
        <v>9.92438552</v>
      </c>
      <c r="H41" s="104" t="n">
        <v>17.5339248</v>
      </c>
      <c r="I41" s="257"/>
      <c r="J41" s="104" t="n">
        <v>8.44021472</v>
      </c>
      <c r="K41" s="104" t="n">
        <v>6.27263504</v>
      </c>
      <c r="L41" s="104" t="n">
        <v>10.42601224</v>
      </c>
    </row>
    <row r="42" customFormat="false" ht="12.75" hidden="false" customHeight="false" outlineLevel="0" collapsed="false">
      <c r="A42" s="107" t="s">
        <v>289</v>
      </c>
      <c r="B42" s="104" t="n">
        <v>17.11376548</v>
      </c>
      <c r="C42" s="104" t="n">
        <v>16.30348972</v>
      </c>
      <c r="D42" s="104" t="n">
        <v>22.33819056</v>
      </c>
      <c r="E42" s="295"/>
      <c r="F42" s="104" t="n">
        <v>14.07546168</v>
      </c>
      <c r="G42" s="104" t="n">
        <v>9.80933352</v>
      </c>
      <c r="H42" s="104" t="n">
        <v>17.05300744</v>
      </c>
      <c r="I42" s="257"/>
      <c r="J42" s="104" t="n">
        <v>6.77426176</v>
      </c>
      <c r="K42" s="104" t="n">
        <v>5.45576584</v>
      </c>
      <c r="L42" s="104" t="n">
        <v>8.64500728</v>
      </c>
    </row>
    <row r="43" customFormat="false" ht="12.75" hidden="false" customHeight="false" outlineLevel="0" collapsed="false">
      <c r="A43" s="107"/>
    </row>
    <row r="44" customFormat="false" ht="12.75" hidden="false" customHeight="false" outlineLevel="0" collapsed="false">
      <c r="A44" s="107"/>
      <c r="B44" s="257"/>
      <c r="C44" s="257"/>
      <c r="D44" s="295"/>
      <c r="E44" s="295"/>
      <c r="F44" s="257"/>
      <c r="G44" s="257"/>
      <c r="H44" s="295"/>
      <c r="I44" s="257"/>
      <c r="J44" s="257"/>
      <c r="K44" s="257"/>
      <c r="L44" s="295"/>
    </row>
    <row r="45" customFormat="false" ht="12.75" hidden="false" customHeight="false" outlineLevel="0" collapsed="false">
      <c r="A45" s="148" t="s">
        <v>292</v>
      </c>
      <c r="B45" s="257"/>
      <c r="C45" s="257"/>
      <c r="D45" s="295"/>
      <c r="E45" s="295"/>
      <c r="F45" s="257"/>
      <c r="G45" s="257"/>
      <c r="H45" s="295"/>
      <c r="I45" s="257"/>
      <c r="J45" s="257"/>
      <c r="K45" s="257"/>
      <c r="L45" s="295"/>
    </row>
    <row r="46" customFormat="false" ht="12.75" hidden="false" customHeight="false" outlineLevel="0" collapsed="false">
      <c r="A46" s="213" t="s">
        <v>399</v>
      </c>
      <c r="B46" s="104" t="n">
        <v>13.76144812</v>
      </c>
      <c r="C46" s="104" t="n">
        <v>7.74793096</v>
      </c>
      <c r="D46" s="104" t="n">
        <v>15.43495884</v>
      </c>
      <c r="E46" s="295"/>
      <c r="F46" s="104" t="n">
        <v>10.17749992</v>
      </c>
      <c r="G46" s="104" t="n">
        <v>4.05443248</v>
      </c>
      <c r="H46" s="104" t="n">
        <v>10.83099528</v>
      </c>
      <c r="I46" s="257"/>
      <c r="J46" s="104" t="n">
        <v>8.19400344</v>
      </c>
      <c r="K46" s="104" t="n">
        <v>4.28683752</v>
      </c>
      <c r="L46" s="104" t="n">
        <v>9.16734336</v>
      </c>
    </row>
    <row r="47" customFormat="false" ht="12.75" hidden="false" customHeight="false" outlineLevel="0" collapsed="false">
      <c r="A47" s="213" t="s">
        <v>400</v>
      </c>
      <c r="B47" s="104" t="n">
        <v>10.74806964</v>
      </c>
      <c r="C47" s="104" t="n">
        <v>13.95739716</v>
      </c>
      <c r="D47" s="104" t="n">
        <v>17.09787772</v>
      </c>
      <c r="E47" s="295"/>
      <c r="F47" s="104" t="n">
        <v>11.61104784</v>
      </c>
      <c r="G47" s="104" t="n">
        <v>9.42966192</v>
      </c>
      <c r="H47" s="104" t="n">
        <v>14.80489136</v>
      </c>
      <c r="I47" s="257"/>
      <c r="J47" s="104" t="n">
        <v>3.9232732</v>
      </c>
      <c r="K47" s="104" t="n">
        <v>5.27628472</v>
      </c>
      <c r="L47" s="104" t="n">
        <v>6.55566296</v>
      </c>
    </row>
    <row r="48" customFormat="false" ht="12.75" hidden="false" customHeight="false" outlineLevel="0" collapsed="false">
      <c r="A48" s="213" t="s">
        <v>401</v>
      </c>
      <c r="B48" s="104" t="n">
        <v>5.06819544</v>
      </c>
      <c r="C48" s="104" t="n">
        <v>4.39296564</v>
      </c>
      <c r="D48" s="104" t="n">
        <v>6.66491532</v>
      </c>
      <c r="E48" s="295"/>
      <c r="F48" s="104" t="n">
        <v>4.659606</v>
      </c>
      <c r="G48" s="104" t="n">
        <v>3.31119656</v>
      </c>
      <c r="H48" s="104" t="n">
        <v>5.69047192</v>
      </c>
      <c r="I48" s="257"/>
      <c r="J48" s="104" t="n">
        <v>4.30524584</v>
      </c>
      <c r="K48" s="104" t="n">
        <v>2.42299512</v>
      </c>
      <c r="L48" s="104" t="n">
        <v>4.93803184</v>
      </c>
    </row>
    <row r="49" s="109" customFormat="true" ht="21.95" hidden="false" customHeight="true" outlineLevel="0" collapsed="false">
      <c r="A49" s="106" t="s">
        <v>285</v>
      </c>
      <c r="B49" s="104" t="n">
        <v>18.0326076</v>
      </c>
      <c r="C49" s="104" t="n">
        <v>16.35380096</v>
      </c>
      <c r="D49" s="104" t="n">
        <v>23.63569096</v>
      </c>
      <c r="E49" s="295"/>
      <c r="F49" s="104" t="n">
        <v>16.10958104</v>
      </c>
      <c r="G49" s="104" t="n">
        <v>10.74815784</v>
      </c>
      <c r="H49" s="104" t="n">
        <v>19.22288816</v>
      </c>
      <c r="I49" s="257"/>
      <c r="J49" s="104" t="n">
        <v>10.0210292</v>
      </c>
      <c r="K49" s="104" t="n">
        <v>7.19765312</v>
      </c>
      <c r="L49" s="104" t="n">
        <v>12.27834944</v>
      </c>
      <c r="M49" s="239"/>
      <c r="N49" s="239"/>
    </row>
    <row r="50" customFormat="false" ht="12.75" hidden="false" customHeight="false" outlineLevel="0" collapsed="false">
      <c r="A50" s="107"/>
    </row>
    <row r="51" customFormat="false" ht="12.75" hidden="false" customHeight="false" outlineLevel="0" collapsed="false">
      <c r="A51" s="105" t="s">
        <v>244</v>
      </c>
      <c r="B51" s="104"/>
      <c r="C51" s="374"/>
      <c r="D51" s="374"/>
      <c r="E51" s="374"/>
      <c r="F51" s="104"/>
      <c r="G51" s="374"/>
      <c r="H51" s="374"/>
      <c r="I51" s="104"/>
      <c r="J51" s="104"/>
      <c r="K51" s="374"/>
      <c r="L51" s="374"/>
    </row>
    <row r="52" customFormat="false" ht="12.75" hidden="false" customHeight="false" outlineLevel="0" collapsed="false">
      <c r="A52" s="253" t="s">
        <v>288</v>
      </c>
      <c r="B52" s="104" t="n">
        <v>17.40239312</v>
      </c>
      <c r="C52" s="104" t="n">
        <v>16.35380096</v>
      </c>
      <c r="D52" s="104" t="n">
        <v>23.15111428</v>
      </c>
      <c r="E52" s="295"/>
      <c r="F52" s="104" t="n">
        <v>15.96461552</v>
      </c>
      <c r="G52" s="104" t="n">
        <v>10.74815784</v>
      </c>
      <c r="H52" s="104" t="n">
        <v>19.098632</v>
      </c>
      <c r="I52" s="257"/>
      <c r="J52" s="104" t="n">
        <v>7.9155776</v>
      </c>
      <c r="K52" s="104" t="n">
        <v>6.7995732</v>
      </c>
      <c r="L52" s="104" t="n">
        <v>10.36158312</v>
      </c>
    </row>
    <row r="53" customFormat="false" ht="12.75" hidden="false" customHeight="false" outlineLevel="0" collapsed="false">
      <c r="A53" s="107" t="s">
        <v>289</v>
      </c>
      <c r="B53" s="104" t="n">
        <v>15.47997416</v>
      </c>
      <c r="C53" s="104" t="n">
        <v>16.08370904</v>
      </c>
      <c r="D53" s="104" t="n">
        <v>21.57557808</v>
      </c>
      <c r="E53" s="295"/>
      <c r="F53" s="104" t="n">
        <v>15.37324824</v>
      </c>
      <c r="G53" s="104" t="n">
        <v>10.54566632</v>
      </c>
      <c r="H53" s="104" t="n">
        <v>18.49345848</v>
      </c>
      <c r="I53" s="257"/>
      <c r="J53" s="104" t="n">
        <v>5.70197712</v>
      </c>
      <c r="K53" s="104" t="n">
        <v>6.270334</v>
      </c>
      <c r="L53" s="104" t="n">
        <v>8.43791368</v>
      </c>
    </row>
    <row r="54" customFormat="false" ht="12.75" hidden="false" customHeight="false" outlineLevel="0" collapsed="false">
      <c r="B54" s="104"/>
      <c r="C54" s="104"/>
      <c r="D54" s="104"/>
      <c r="E54" s="295"/>
      <c r="F54" s="104"/>
      <c r="G54" s="104"/>
      <c r="H54" s="104"/>
      <c r="I54" s="257"/>
      <c r="J54" s="104"/>
      <c r="K54" s="104"/>
      <c r="L54" s="104"/>
    </row>
    <row r="55" customFormat="false" ht="12.75" hidden="false" customHeight="false" outlineLevel="0" collapsed="false">
      <c r="A55" s="99"/>
      <c r="B55" s="104"/>
      <c r="C55" s="104"/>
      <c r="D55" s="104"/>
      <c r="E55" s="295"/>
      <c r="F55" s="104"/>
      <c r="G55" s="104"/>
      <c r="H55" s="104"/>
      <c r="I55" s="257"/>
      <c r="J55" s="104"/>
      <c r="K55" s="104"/>
      <c r="L55" s="104"/>
    </row>
    <row r="56" customFormat="false" ht="14.25" hidden="false" customHeight="false" outlineLevel="0" collapsed="false">
      <c r="A56" s="154" t="s">
        <v>711</v>
      </c>
    </row>
    <row r="57" customFormat="false" ht="14.25" hidden="false" customHeight="false" outlineLevel="0" collapsed="false">
      <c r="A57" s="154"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4</v>
      </c>
      <c r="B1" s="319" t="s">
        <v>715</v>
      </c>
    </row>
    <row r="2" customFormat="false" ht="14.25" hidden="false" customHeight="false" outlineLevel="0" collapsed="false">
      <c r="A2" s="94" t="s">
        <v>44</v>
      </c>
      <c r="B2" s="91" t="s">
        <v>716</v>
      </c>
      <c r="P2" s="285"/>
    </row>
    <row r="3" customFormat="false" ht="12.75" hidden="false" customHeight="false" outlineLevel="0" collapsed="false">
      <c r="A3" s="297" t="s">
        <v>822</v>
      </c>
      <c r="B3" s="93"/>
      <c r="C3" s="93"/>
      <c r="D3" s="286"/>
      <c r="E3" s="286"/>
      <c r="F3" s="93"/>
      <c r="G3" s="93"/>
      <c r="H3" s="286"/>
      <c r="I3" s="93"/>
      <c r="J3" s="93"/>
      <c r="K3" s="93"/>
      <c r="L3" s="286"/>
      <c r="M3" s="93"/>
      <c r="N3" s="93"/>
      <c r="O3" s="93"/>
      <c r="P3" s="286"/>
    </row>
    <row r="4" customFormat="false" ht="12.75" hidden="false" customHeight="false" outlineLevel="0" collapsed="false">
      <c r="B4" s="108" t="s">
        <v>717</v>
      </c>
      <c r="C4" s="108"/>
      <c r="D4" s="287"/>
      <c r="E4" s="287"/>
      <c r="F4" s="97"/>
      <c r="G4" s="97"/>
      <c r="H4" s="287"/>
      <c r="I4" s="97"/>
      <c r="J4" s="97"/>
      <c r="K4" s="97"/>
      <c r="L4" s="287"/>
      <c r="M4" s="97"/>
      <c r="N4" s="97"/>
      <c r="O4" s="97"/>
      <c r="P4" s="287"/>
    </row>
    <row r="5" customFormat="false" ht="12.75" hidden="false" customHeight="false" outlineLevel="0" collapsed="false">
      <c r="A5" s="254" t="s">
        <v>233</v>
      </c>
      <c r="B5" s="150" t="s">
        <v>572</v>
      </c>
      <c r="C5" s="150"/>
      <c r="D5" s="150"/>
      <c r="E5" s="288"/>
      <c r="F5" s="150" t="s">
        <v>718</v>
      </c>
      <c r="G5" s="150"/>
      <c r="H5" s="150"/>
      <c r="I5" s="99"/>
      <c r="J5" s="150" t="s">
        <v>719</v>
      </c>
      <c r="K5" s="150"/>
      <c r="L5" s="150"/>
      <c r="M5" s="99"/>
      <c r="N5" s="150" t="s">
        <v>720</v>
      </c>
      <c r="O5" s="150"/>
      <c r="P5" s="150"/>
    </row>
    <row r="6" customFormat="false" ht="12.75" hidden="false" customHeight="false" outlineLevel="0" collapsed="false">
      <c r="A6" s="254"/>
      <c r="B6" s="261" t="s">
        <v>721</v>
      </c>
      <c r="C6" s="261"/>
      <c r="D6" s="261"/>
      <c r="E6" s="289"/>
      <c r="F6" s="261" t="s">
        <v>721</v>
      </c>
      <c r="G6" s="261"/>
      <c r="H6" s="261"/>
      <c r="I6" s="99"/>
      <c r="J6" s="261" t="s">
        <v>721</v>
      </c>
      <c r="K6" s="261"/>
      <c r="L6" s="261"/>
      <c r="M6" s="99"/>
      <c r="N6" s="261" t="s">
        <v>722</v>
      </c>
      <c r="O6" s="261"/>
      <c r="P6" s="261"/>
    </row>
    <row r="7" customFormat="false" ht="12.75" hidden="false" customHeight="false" outlineLevel="0" collapsed="false">
      <c r="A7" s="94" t="s">
        <v>243</v>
      </c>
      <c r="B7" s="98" t="s">
        <v>663</v>
      </c>
      <c r="C7" s="98" t="s">
        <v>664</v>
      </c>
      <c r="D7" s="98" t="s">
        <v>587</v>
      </c>
      <c r="E7" s="290"/>
      <c r="F7" s="98" t="s">
        <v>663</v>
      </c>
      <c r="G7" s="98" t="s">
        <v>664</v>
      </c>
      <c r="H7" s="98" t="s">
        <v>587</v>
      </c>
      <c r="I7" s="98"/>
      <c r="J7" s="98" t="s">
        <v>663</v>
      </c>
      <c r="K7" s="98" t="s">
        <v>664</v>
      </c>
      <c r="L7" s="98" t="s">
        <v>587</v>
      </c>
      <c r="M7" s="98"/>
      <c r="N7" s="98" t="s">
        <v>663</v>
      </c>
      <c r="O7" s="98" t="s">
        <v>664</v>
      </c>
      <c r="P7" s="98" t="s">
        <v>587</v>
      </c>
    </row>
    <row r="8" customFormat="false" ht="12.75" hidden="false" customHeight="false" outlineLevel="0" collapsed="false">
      <c r="A8" s="110"/>
      <c r="B8" s="98" t="s">
        <v>665</v>
      </c>
      <c r="C8" s="98" t="s">
        <v>665</v>
      </c>
      <c r="D8" s="91"/>
      <c r="E8" s="290"/>
      <c r="F8" s="98" t="s">
        <v>665</v>
      </c>
      <c r="G8" s="98" t="s">
        <v>665</v>
      </c>
      <c r="H8" s="91"/>
      <c r="I8" s="98"/>
      <c r="J8" s="98" t="s">
        <v>665</v>
      </c>
      <c r="K8" s="98" t="s">
        <v>665</v>
      </c>
      <c r="L8" s="91"/>
      <c r="M8" s="98"/>
      <c r="N8" s="98" t="s">
        <v>665</v>
      </c>
      <c r="O8" s="98" t="s">
        <v>665</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0</v>
      </c>
      <c r="C10" s="291" t="s">
        <v>269</v>
      </c>
      <c r="D10" s="96" t="s">
        <v>270</v>
      </c>
      <c r="E10" s="291"/>
      <c r="F10" s="291" t="s">
        <v>258</v>
      </c>
      <c r="G10" s="96" t="s">
        <v>271</v>
      </c>
      <c r="H10" s="291" t="s">
        <v>259</v>
      </c>
      <c r="I10" s="96"/>
      <c r="J10" s="96" t="s">
        <v>272</v>
      </c>
      <c r="K10" s="96" t="s">
        <v>273</v>
      </c>
      <c r="L10" s="291" t="s">
        <v>274</v>
      </c>
      <c r="M10" s="96"/>
      <c r="N10" s="96" t="s">
        <v>275</v>
      </c>
      <c r="O10" s="96" t="s">
        <v>276</v>
      </c>
      <c r="P10" s="291" t="s">
        <v>588</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7</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399</v>
      </c>
      <c r="B13" s="152" t="n">
        <v>0.6</v>
      </c>
      <c r="C13" s="152" t="n">
        <v>0.3</v>
      </c>
      <c r="D13" s="152" t="n">
        <v>0.7</v>
      </c>
      <c r="E13" s="151"/>
      <c r="F13" s="152" t="n">
        <v>0.2</v>
      </c>
      <c r="G13" s="152" t="n">
        <v>0.1</v>
      </c>
      <c r="H13" s="152" t="n">
        <v>0.3</v>
      </c>
      <c r="I13" s="151"/>
      <c r="J13" s="152" t="n">
        <v>0.2</v>
      </c>
      <c r="K13" s="152" t="n">
        <v>0.2</v>
      </c>
      <c r="L13" s="152" t="n">
        <v>0.3</v>
      </c>
      <c r="M13" s="151"/>
      <c r="N13" s="152" t="n">
        <v>0.7</v>
      </c>
      <c r="O13" s="152" t="n">
        <v>0.4</v>
      </c>
      <c r="P13" s="152" t="n">
        <v>0.7</v>
      </c>
    </row>
    <row r="14" customFormat="false" ht="12.75" hidden="false" customHeight="false" outlineLevel="0" collapsed="false">
      <c r="A14" s="213" t="s">
        <v>400</v>
      </c>
      <c r="B14" s="152" t="n">
        <v>0.6</v>
      </c>
      <c r="C14" s="152" t="n">
        <v>0.7</v>
      </c>
      <c r="D14" s="152" t="n">
        <v>0.9</v>
      </c>
      <c r="E14" s="151"/>
      <c r="F14" s="152" t="n">
        <v>0.2</v>
      </c>
      <c r="G14" s="152" t="n">
        <v>0.2</v>
      </c>
      <c r="H14" s="152" t="n">
        <v>0.3</v>
      </c>
      <c r="I14" s="151"/>
      <c r="J14" s="152" t="n">
        <v>0.2</v>
      </c>
      <c r="K14" s="152" t="n">
        <v>0.2</v>
      </c>
      <c r="L14" s="152" t="n">
        <v>0.3</v>
      </c>
      <c r="M14" s="151"/>
      <c r="N14" s="152" t="n">
        <v>0.7</v>
      </c>
      <c r="O14" s="152" t="n">
        <v>0.8</v>
      </c>
      <c r="P14" s="152" t="n">
        <v>0.9</v>
      </c>
    </row>
    <row r="15" customFormat="false" ht="12.75" hidden="false" customHeight="false" outlineLevel="0" collapsed="false">
      <c r="A15" s="213" t="s">
        <v>401</v>
      </c>
      <c r="B15" s="152" t="n">
        <v>0.3</v>
      </c>
      <c r="C15" s="152" t="n">
        <v>0.3</v>
      </c>
      <c r="D15" s="152" t="n">
        <v>0.4</v>
      </c>
      <c r="E15" s="151"/>
      <c r="F15" s="152" t="n">
        <v>0.1</v>
      </c>
      <c r="G15" s="152" t="n">
        <v>0.1</v>
      </c>
      <c r="H15" s="152" t="n">
        <v>0.1</v>
      </c>
      <c r="I15" s="151"/>
      <c r="J15" s="152" t="n">
        <v>0.2</v>
      </c>
      <c r="K15" s="152" t="n">
        <v>0.2</v>
      </c>
      <c r="L15" s="152" t="n">
        <v>0.2</v>
      </c>
      <c r="M15" s="151"/>
      <c r="N15" s="152" t="n">
        <v>0.4</v>
      </c>
      <c r="O15" s="152" t="n">
        <v>0.3</v>
      </c>
      <c r="P15" s="152" t="n">
        <v>0.5</v>
      </c>
    </row>
    <row r="16" s="109" customFormat="true" ht="21.95" hidden="false" customHeight="true" outlineLevel="0" collapsed="false">
      <c r="A16" s="106" t="s">
        <v>285</v>
      </c>
      <c r="B16" s="152" t="n">
        <v>0.9</v>
      </c>
      <c r="C16" s="152" t="n">
        <v>0.8</v>
      </c>
      <c r="D16" s="152" t="n">
        <v>1.1</v>
      </c>
      <c r="E16" s="151"/>
      <c r="F16" s="152" t="n">
        <v>0.3</v>
      </c>
      <c r="G16" s="152" t="n">
        <v>0.2</v>
      </c>
      <c r="H16" s="152" t="n">
        <v>0.4</v>
      </c>
      <c r="I16" s="151"/>
      <c r="J16" s="152" t="n">
        <v>0.3</v>
      </c>
      <c r="K16" s="152" t="n">
        <v>0.3</v>
      </c>
      <c r="L16" s="152" t="n">
        <v>0.5</v>
      </c>
      <c r="M16" s="151"/>
      <c r="N16" s="152" t="n">
        <v>1</v>
      </c>
      <c r="O16" s="152" t="n">
        <v>0.9</v>
      </c>
      <c r="P16" s="152" t="n">
        <v>1.2</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4</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253" t="s">
        <v>288</v>
      </c>
      <c r="B19" s="152" t="n">
        <v>0.8</v>
      </c>
      <c r="C19" s="152" t="n">
        <v>0.8</v>
      </c>
      <c r="D19" s="152" t="n">
        <v>1.1</v>
      </c>
      <c r="E19" s="151"/>
      <c r="F19" s="152" t="n">
        <v>0.3</v>
      </c>
      <c r="G19" s="152" t="n">
        <v>0.2</v>
      </c>
      <c r="H19" s="152" t="n">
        <v>0.4</v>
      </c>
      <c r="I19" s="151"/>
      <c r="J19" s="152" t="n">
        <v>0.3</v>
      </c>
      <c r="K19" s="152" t="n">
        <v>0.3</v>
      </c>
      <c r="L19" s="152" t="n">
        <v>0.4</v>
      </c>
      <c r="M19" s="151"/>
      <c r="N19" s="152" t="n">
        <v>0.9</v>
      </c>
      <c r="O19" s="152" t="n">
        <v>0.9</v>
      </c>
      <c r="P19" s="152" t="n">
        <v>1.2</v>
      </c>
    </row>
    <row r="20" customFormat="false" ht="12.75" hidden="false" customHeight="false" outlineLevel="0" collapsed="false">
      <c r="A20" s="107" t="s">
        <v>289</v>
      </c>
      <c r="B20" s="152" t="n">
        <v>0.8</v>
      </c>
      <c r="C20" s="152" t="n">
        <v>0.8</v>
      </c>
      <c r="D20" s="152" t="n">
        <v>1</v>
      </c>
      <c r="E20" s="151"/>
      <c r="F20" s="152" t="n">
        <v>0.3</v>
      </c>
      <c r="G20" s="152" t="n">
        <v>0.2</v>
      </c>
      <c r="H20" s="152" t="n">
        <v>0.4</v>
      </c>
      <c r="I20" s="151"/>
      <c r="J20" s="152" t="n">
        <v>0.3</v>
      </c>
      <c r="K20" s="152" t="n">
        <v>0.3</v>
      </c>
      <c r="L20" s="152" t="n">
        <v>0.4</v>
      </c>
      <c r="M20" s="151"/>
      <c r="N20" s="152" t="n">
        <v>0.9</v>
      </c>
      <c r="O20" s="152" t="n">
        <v>0.8</v>
      </c>
      <c r="P20" s="152" t="n">
        <v>1.1</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2</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4</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22</v>
      </c>
      <c r="B27" s="93" t="s">
        <v>290</v>
      </c>
      <c r="C27" s="93"/>
      <c r="D27" s="286"/>
      <c r="E27" s="286"/>
      <c r="F27" s="93"/>
      <c r="G27" s="93"/>
      <c r="H27" s="286"/>
      <c r="I27" s="93"/>
      <c r="J27" s="93"/>
      <c r="K27" s="93"/>
      <c r="L27" s="286"/>
      <c r="M27" s="93"/>
      <c r="N27" s="93"/>
      <c r="O27" s="93"/>
      <c r="P27" s="286"/>
    </row>
    <row r="28" customFormat="false" ht="12.75" hidden="false" customHeight="false" outlineLevel="0" collapsed="false">
      <c r="B28" s="108" t="s">
        <v>717</v>
      </c>
      <c r="C28" s="108"/>
      <c r="D28" s="287"/>
      <c r="E28" s="287"/>
      <c r="F28" s="97"/>
      <c r="G28" s="97"/>
      <c r="H28" s="287"/>
      <c r="I28" s="97"/>
      <c r="J28" s="97"/>
      <c r="K28" s="97"/>
      <c r="L28" s="287"/>
      <c r="M28" s="97"/>
      <c r="N28" s="97"/>
      <c r="O28" s="97"/>
      <c r="P28" s="287"/>
    </row>
    <row r="29" customFormat="false" ht="12.75" hidden="false" customHeight="false" outlineLevel="0" collapsed="false">
      <c r="A29" s="254" t="s">
        <v>233</v>
      </c>
      <c r="B29" s="150" t="s">
        <v>572</v>
      </c>
      <c r="C29" s="150"/>
      <c r="D29" s="150"/>
      <c r="E29" s="288"/>
      <c r="F29" s="150" t="s">
        <v>718</v>
      </c>
      <c r="G29" s="150"/>
      <c r="H29" s="150"/>
      <c r="I29" s="99"/>
      <c r="J29" s="150" t="s">
        <v>719</v>
      </c>
      <c r="K29" s="150"/>
      <c r="L29" s="150"/>
      <c r="M29" s="99"/>
      <c r="N29" s="150" t="s">
        <v>720</v>
      </c>
      <c r="O29" s="150"/>
      <c r="P29" s="150"/>
    </row>
    <row r="30" customFormat="false" ht="12.75" hidden="false" customHeight="false" outlineLevel="0" collapsed="false">
      <c r="A30" s="254"/>
      <c r="B30" s="261" t="s">
        <v>721</v>
      </c>
      <c r="C30" s="261"/>
      <c r="D30" s="261"/>
      <c r="E30" s="289"/>
      <c r="F30" s="261" t="s">
        <v>721</v>
      </c>
      <c r="G30" s="261"/>
      <c r="H30" s="261"/>
      <c r="I30" s="99"/>
      <c r="J30" s="261" t="s">
        <v>721</v>
      </c>
      <c r="K30" s="261"/>
      <c r="L30" s="261"/>
      <c r="M30" s="99"/>
      <c r="N30" s="261" t="s">
        <v>722</v>
      </c>
      <c r="O30" s="261"/>
      <c r="P30" s="261"/>
    </row>
    <row r="31" customFormat="false" ht="12.75" hidden="false" customHeight="false" outlineLevel="0" collapsed="false">
      <c r="A31" s="94" t="s">
        <v>243</v>
      </c>
      <c r="B31" s="98" t="s">
        <v>663</v>
      </c>
      <c r="C31" s="98" t="s">
        <v>664</v>
      </c>
      <c r="D31" s="98" t="s">
        <v>587</v>
      </c>
      <c r="E31" s="290"/>
      <c r="F31" s="98" t="s">
        <v>663</v>
      </c>
      <c r="G31" s="98" t="s">
        <v>664</v>
      </c>
      <c r="H31" s="98" t="s">
        <v>587</v>
      </c>
      <c r="I31" s="98"/>
      <c r="J31" s="98" t="s">
        <v>663</v>
      </c>
      <c r="K31" s="98" t="s">
        <v>664</v>
      </c>
      <c r="L31" s="98" t="s">
        <v>587</v>
      </c>
      <c r="M31" s="98"/>
      <c r="N31" s="98" t="s">
        <v>663</v>
      </c>
      <c r="O31" s="98" t="s">
        <v>664</v>
      </c>
      <c r="P31" s="98" t="s">
        <v>587</v>
      </c>
    </row>
    <row r="32" customFormat="false" ht="12.75" hidden="false" customHeight="false" outlineLevel="0" collapsed="false">
      <c r="A32" s="110"/>
      <c r="B32" s="98" t="s">
        <v>665</v>
      </c>
      <c r="C32" s="98" t="s">
        <v>665</v>
      </c>
      <c r="D32" s="91"/>
      <c r="E32" s="290"/>
      <c r="F32" s="98" t="s">
        <v>665</v>
      </c>
      <c r="G32" s="98" t="s">
        <v>665</v>
      </c>
      <c r="H32" s="91"/>
      <c r="I32" s="98"/>
      <c r="J32" s="98" t="s">
        <v>665</v>
      </c>
      <c r="K32" s="98" t="s">
        <v>665</v>
      </c>
      <c r="L32" s="91"/>
      <c r="M32" s="98"/>
      <c r="N32" s="98" t="s">
        <v>665</v>
      </c>
      <c r="O32" s="98" t="s">
        <v>665</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0</v>
      </c>
      <c r="C34" s="291" t="s">
        <v>269</v>
      </c>
      <c r="D34" s="96" t="s">
        <v>270</v>
      </c>
      <c r="E34" s="291"/>
      <c r="F34" s="291" t="s">
        <v>258</v>
      </c>
      <c r="G34" s="96" t="s">
        <v>271</v>
      </c>
      <c r="H34" s="291" t="s">
        <v>259</v>
      </c>
      <c r="I34" s="96"/>
      <c r="J34" s="96" t="s">
        <v>272</v>
      </c>
      <c r="K34" s="96" t="s">
        <v>273</v>
      </c>
      <c r="L34" s="291" t="s">
        <v>274</v>
      </c>
      <c r="M34" s="96"/>
      <c r="N34" s="96" t="s">
        <v>275</v>
      </c>
      <c r="O34" s="96" t="s">
        <v>276</v>
      </c>
      <c r="P34" s="291" t="s">
        <v>588</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1</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399</v>
      </c>
      <c r="B37" s="152" t="n">
        <v>0.4</v>
      </c>
      <c r="C37" s="152" t="n">
        <v>0.2</v>
      </c>
      <c r="D37" s="152" t="n">
        <v>0.5</v>
      </c>
      <c r="E37" s="151"/>
      <c r="F37" s="152" t="n">
        <v>0.2</v>
      </c>
      <c r="G37" s="152" t="n">
        <v>0.1</v>
      </c>
      <c r="H37" s="152" t="n">
        <v>0.2</v>
      </c>
      <c r="I37" s="151"/>
      <c r="J37" s="152" t="n">
        <v>0.2</v>
      </c>
      <c r="K37" s="152" t="n">
        <v>0.1</v>
      </c>
      <c r="L37" s="152" t="n">
        <v>0.2</v>
      </c>
      <c r="M37" s="151"/>
      <c r="N37" s="152" t="n">
        <v>0.5</v>
      </c>
      <c r="O37" s="152" t="n">
        <v>0.3</v>
      </c>
      <c r="P37" s="152" t="n">
        <v>0.5</v>
      </c>
    </row>
    <row r="38" customFormat="false" ht="12.75" hidden="false" customHeight="false" outlineLevel="0" collapsed="false">
      <c r="A38" s="213" t="s">
        <v>400</v>
      </c>
      <c r="B38" s="152" t="n">
        <v>0.4</v>
      </c>
      <c r="C38" s="152" t="n">
        <v>0.6</v>
      </c>
      <c r="D38" s="152" t="n">
        <v>0.7</v>
      </c>
      <c r="E38" s="151"/>
      <c r="F38" s="152" t="n">
        <v>0.2</v>
      </c>
      <c r="G38" s="152" t="n">
        <v>0.2</v>
      </c>
      <c r="H38" s="152" t="n">
        <v>0.2</v>
      </c>
      <c r="I38" s="151"/>
      <c r="J38" s="152" t="n">
        <v>0.2</v>
      </c>
      <c r="K38" s="152" t="n">
        <v>0.1</v>
      </c>
      <c r="L38" s="152" t="n">
        <v>0.2</v>
      </c>
      <c r="M38" s="151"/>
      <c r="N38" s="152" t="n">
        <v>0.5</v>
      </c>
      <c r="O38" s="152" t="n">
        <v>0.6</v>
      </c>
      <c r="P38" s="152" t="n">
        <v>0.7</v>
      </c>
    </row>
    <row r="39" customFormat="false" ht="12.75" hidden="false" customHeight="false" outlineLevel="0" collapsed="false">
      <c r="A39" s="213" t="s">
        <v>401</v>
      </c>
      <c r="B39" s="152" t="n">
        <v>0.3</v>
      </c>
      <c r="C39" s="152" t="n">
        <v>0.2</v>
      </c>
      <c r="D39" s="152" t="n">
        <v>0.3</v>
      </c>
      <c r="E39" s="151"/>
      <c r="F39" s="152" t="n">
        <v>0</v>
      </c>
      <c r="G39" s="152" t="n">
        <v>0.1</v>
      </c>
      <c r="H39" s="152" t="n">
        <v>0.1</v>
      </c>
      <c r="I39" s="151"/>
      <c r="J39" s="152" t="n">
        <v>0.1</v>
      </c>
      <c r="K39" s="152" t="n">
        <v>0.2</v>
      </c>
      <c r="L39" s="152" t="n">
        <v>0.2</v>
      </c>
      <c r="M39" s="151"/>
      <c r="N39" s="152" t="n">
        <v>0.3</v>
      </c>
      <c r="O39" s="152" t="n">
        <v>0.3</v>
      </c>
      <c r="P39" s="152" t="n">
        <v>0.4</v>
      </c>
    </row>
    <row r="40" s="109" customFormat="true" ht="21.95" hidden="false" customHeight="true" outlineLevel="0" collapsed="false">
      <c r="A40" s="106" t="s">
        <v>285</v>
      </c>
      <c r="B40" s="152" t="n">
        <v>0.7</v>
      </c>
      <c r="C40" s="152" t="n">
        <v>0.6</v>
      </c>
      <c r="D40" s="152" t="n">
        <v>0.9</v>
      </c>
      <c r="E40" s="151"/>
      <c r="F40" s="152" t="n">
        <v>0.2</v>
      </c>
      <c r="G40" s="152" t="n">
        <v>0.2</v>
      </c>
      <c r="H40" s="152" t="n">
        <v>0.3</v>
      </c>
      <c r="I40" s="151"/>
      <c r="J40" s="152" t="n">
        <v>0.3</v>
      </c>
      <c r="K40" s="152" t="n">
        <v>0.2</v>
      </c>
      <c r="L40" s="152" t="n">
        <v>0.4</v>
      </c>
      <c r="M40" s="151"/>
      <c r="N40" s="152" t="n">
        <v>0.8</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4</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253" t="s">
        <v>288</v>
      </c>
      <c r="B43" s="152" t="n">
        <v>0.6</v>
      </c>
      <c r="C43" s="152" t="n">
        <v>0.6</v>
      </c>
      <c r="D43" s="152" t="n">
        <v>0.9</v>
      </c>
      <c r="E43" s="151"/>
      <c r="F43" s="152" t="n">
        <v>0.2</v>
      </c>
      <c r="G43" s="152" t="n">
        <v>0.2</v>
      </c>
      <c r="H43" s="152" t="n">
        <v>0.3</v>
      </c>
      <c r="I43" s="151"/>
      <c r="J43" s="152" t="n">
        <v>0.2</v>
      </c>
      <c r="K43" s="152" t="n">
        <v>0.2</v>
      </c>
      <c r="L43" s="152" t="n">
        <v>0.3</v>
      </c>
      <c r="M43" s="151"/>
      <c r="N43" s="152" t="n">
        <v>0.7</v>
      </c>
      <c r="O43" s="152" t="n">
        <v>0.7</v>
      </c>
      <c r="P43" s="152" t="n">
        <v>0.9</v>
      </c>
    </row>
    <row r="44" customFormat="false" ht="12.75" hidden="false" customHeight="false" outlineLevel="0" collapsed="false">
      <c r="A44" s="107" t="s">
        <v>289</v>
      </c>
      <c r="B44" s="152" t="n">
        <v>0.6</v>
      </c>
      <c r="C44" s="152" t="n">
        <v>0.6</v>
      </c>
      <c r="D44" s="152" t="n">
        <v>0.8</v>
      </c>
      <c r="E44" s="151"/>
      <c r="F44" s="152" t="n">
        <v>0.2</v>
      </c>
      <c r="G44" s="152" t="n">
        <v>0.2</v>
      </c>
      <c r="H44" s="152" t="n">
        <v>0.3</v>
      </c>
      <c r="I44" s="151"/>
      <c r="J44" s="152" t="n">
        <v>0.2</v>
      </c>
      <c r="K44" s="152" t="n">
        <v>0.2</v>
      </c>
      <c r="L44" s="152" t="n">
        <v>0.3</v>
      </c>
      <c r="M44" s="151"/>
      <c r="N44" s="152" t="n">
        <v>0.7</v>
      </c>
      <c r="O44" s="152" t="n">
        <v>0.7</v>
      </c>
      <c r="P44" s="152" t="n">
        <v>0.9</v>
      </c>
    </row>
    <row r="45" customFormat="false" ht="12.7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48" t="s">
        <v>292</v>
      </c>
      <c r="B47" s="152"/>
      <c r="C47" s="152"/>
      <c r="D47" s="152"/>
      <c r="E47" s="151"/>
      <c r="F47" s="152"/>
      <c r="G47" s="152"/>
      <c r="H47" s="152"/>
      <c r="I47" s="151"/>
      <c r="J47" s="152"/>
      <c r="K47" s="152"/>
      <c r="L47" s="152"/>
      <c r="M47" s="151"/>
      <c r="N47" s="152"/>
      <c r="O47" s="152"/>
      <c r="P47" s="152"/>
    </row>
    <row r="48" customFormat="false" ht="12.75" hidden="false" customHeight="false" outlineLevel="0" collapsed="false">
      <c r="A48" s="213" t="s">
        <v>399</v>
      </c>
      <c r="B48" s="152" t="n">
        <v>0.4</v>
      </c>
      <c r="C48" s="152" t="n">
        <v>0.2</v>
      </c>
      <c r="D48" s="152" t="n">
        <v>0.5</v>
      </c>
      <c r="E48" s="151"/>
      <c r="F48" s="152" t="n">
        <v>0.2</v>
      </c>
      <c r="G48" s="152" t="n">
        <v>0</v>
      </c>
      <c r="H48" s="152" t="n">
        <v>0.2</v>
      </c>
      <c r="I48" s="151"/>
      <c r="J48" s="152" t="n">
        <v>0.1</v>
      </c>
      <c r="K48" s="152" t="n">
        <v>0.1</v>
      </c>
      <c r="L48" s="152" t="n">
        <v>0.2</v>
      </c>
      <c r="M48" s="151"/>
      <c r="N48" s="152" t="n">
        <v>0.5</v>
      </c>
      <c r="O48" s="152" t="n">
        <v>0.3</v>
      </c>
      <c r="P48" s="152" t="n">
        <v>0.5</v>
      </c>
    </row>
    <row r="49" customFormat="false" ht="12.75" hidden="false" customHeight="false" outlineLevel="0" collapsed="false">
      <c r="A49" s="213" t="s">
        <v>400</v>
      </c>
      <c r="B49" s="152" t="n">
        <v>0.4</v>
      </c>
      <c r="C49" s="152" t="n">
        <v>0.5</v>
      </c>
      <c r="D49" s="152" t="n">
        <v>0.6</v>
      </c>
      <c r="E49" s="151"/>
      <c r="F49" s="152" t="n">
        <v>0.1</v>
      </c>
      <c r="G49" s="152" t="n">
        <v>0.2</v>
      </c>
      <c r="H49" s="152" t="n">
        <v>0.2</v>
      </c>
      <c r="I49" s="151"/>
      <c r="J49" s="152" t="n">
        <v>0.1</v>
      </c>
      <c r="K49" s="152" t="n">
        <v>0.1</v>
      </c>
      <c r="L49" s="152" t="n">
        <v>0.2</v>
      </c>
      <c r="M49" s="151"/>
      <c r="N49" s="152" t="n">
        <v>0.4</v>
      </c>
      <c r="O49" s="152" t="n">
        <v>0.5</v>
      </c>
      <c r="P49" s="152" t="n">
        <v>0.7</v>
      </c>
    </row>
    <row r="50" customFormat="false" ht="12.75" hidden="false" customHeight="false" outlineLevel="0" collapsed="false">
      <c r="A50" s="213" t="s">
        <v>401</v>
      </c>
      <c r="B50" s="152" t="n">
        <v>0.2</v>
      </c>
      <c r="C50" s="152" t="n">
        <v>0.2</v>
      </c>
      <c r="D50" s="152" t="n">
        <v>0.2</v>
      </c>
      <c r="E50" s="151"/>
      <c r="F50" s="152" t="n">
        <v>0.1</v>
      </c>
      <c r="G50" s="152" t="n">
        <v>0.1</v>
      </c>
      <c r="H50" s="152" t="n">
        <v>0.1</v>
      </c>
      <c r="I50" s="151"/>
      <c r="J50" s="152" t="n">
        <v>0.1</v>
      </c>
      <c r="K50" s="152" t="n">
        <v>0</v>
      </c>
      <c r="L50" s="152" t="n">
        <v>0.1</v>
      </c>
      <c r="M50" s="151"/>
      <c r="N50" s="152" t="n">
        <v>0.2</v>
      </c>
      <c r="O50" s="152" t="n">
        <v>0.2</v>
      </c>
      <c r="P50" s="152" t="n">
        <v>0.3</v>
      </c>
    </row>
    <row r="51" s="109" customFormat="true" ht="21.95" hidden="false" customHeight="true" outlineLevel="0" collapsed="false">
      <c r="A51" s="106" t="s">
        <v>285</v>
      </c>
      <c r="B51" s="152" t="n">
        <v>0.6</v>
      </c>
      <c r="C51" s="152" t="n">
        <v>0.6</v>
      </c>
      <c r="D51" s="152" t="n">
        <v>0.8</v>
      </c>
      <c r="E51" s="151"/>
      <c r="F51" s="152" t="n">
        <v>0.2</v>
      </c>
      <c r="G51" s="152" t="n">
        <v>0.2</v>
      </c>
      <c r="H51" s="152" t="n">
        <v>0.3</v>
      </c>
      <c r="I51" s="151"/>
      <c r="J51" s="152" t="n">
        <v>0.2</v>
      </c>
      <c r="K51" s="152" t="n">
        <v>0.2</v>
      </c>
      <c r="L51" s="152" t="n">
        <v>0.3</v>
      </c>
      <c r="M51" s="151"/>
      <c r="N51" s="152" t="n">
        <v>0.7</v>
      </c>
      <c r="O51" s="152" t="n">
        <v>0.6</v>
      </c>
      <c r="P51" s="152" t="n">
        <v>0.9</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4</v>
      </c>
      <c r="B53" s="152"/>
      <c r="C53" s="152"/>
      <c r="D53" s="152"/>
      <c r="E53" s="151"/>
      <c r="F53" s="152"/>
      <c r="G53" s="152"/>
      <c r="H53" s="152"/>
      <c r="I53" s="151"/>
      <c r="J53" s="152"/>
      <c r="K53" s="152"/>
      <c r="L53" s="152"/>
      <c r="M53" s="151"/>
      <c r="N53" s="152"/>
      <c r="O53" s="152"/>
      <c r="P53" s="152"/>
    </row>
    <row r="54" customFormat="false" ht="12.75" hidden="false" customHeight="false" outlineLevel="0" collapsed="false">
      <c r="A54" s="253" t="s">
        <v>288</v>
      </c>
      <c r="B54" s="152" t="n">
        <v>0.6</v>
      </c>
      <c r="C54" s="152" t="n">
        <v>0.6</v>
      </c>
      <c r="D54" s="152" t="n">
        <v>0.8</v>
      </c>
      <c r="E54" s="151"/>
      <c r="F54" s="152" t="n">
        <v>0.2</v>
      </c>
      <c r="G54" s="152" t="n">
        <v>0.2</v>
      </c>
      <c r="H54" s="152" t="n">
        <v>0.3</v>
      </c>
      <c r="I54" s="151"/>
      <c r="J54" s="152" t="n">
        <v>0.2</v>
      </c>
      <c r="K54" s="152" t="n">
        <v>0.2</v>
      </c>
      <c r="L54" s="152" t="n">
        <v>0.3</v>
      </c>
      <c r="M54" s="151"/>
      <c r="N54" s="152" t="n">
        <v>0.6</v>
      </c>
      <c r="O54" s="152" t="n">
        <v>0.6</v>
      </c>
      <c r="P54" s="152" t="n">
        <v>0.9</v>
      </c>
    </row>
    <row r="55" customFormat="false" ht="12.75" hidden="false" customHeight="false" outlineLevel="0" collapsed="false">
      <c r="A55" s="107" t="s">
        <v>289</v>
      </c>
      <c r="B55" s="152" t="n">
        <v>0.5</v>
      </c>
      <c r="C55" s="152" t="n">
        <v>0.6</v>
      </c>
      <c r="D55" s="152" t="n">
        <v>0.8</v>
      </c>
      <c r="E55" s="151"/>
      <c r="F55" s="152" t="n">
        <v>0.2</v>
      </c>
      <c r="G55" s="152" t="n">
        <v>0.2</v>
      </c>
      <c r="H55" s="152" t="n">
        <v>0.3</v>
      </c>
      <c r="I55" s="151"/>
      <c r="J55" s="152" t="n">
        <v>0.2</v>
      </c>
      <c r="K55" s="152" t="n">
        <v>0.2</v>
      </c>
      <c r="L55" s="152" t="n">
        <v>0.2</v>
      </c>
      <c r="M55" s="151"/>
      <c r="N55" s="152" t="n">
        <v>0.6</v>
      </c>
      <c r="O55" s="152" t="n">
        <v>0.6</v>
      </c>
      <c r="P55" s="152" t="n">
        <v>0.8</v>
      </c>
    </row>
    <row r="58" customFormat="false" ht="14.25" hidden="false" customHeight="false" outlineLevel="0" collapsed="false">
      <c r="A58" s="154" t="s">
        <v>711</v>
      </c>
    </row>
    <row r="59" customFormat="false" ht="14.25" hidden="false" customHeight="false" outlineLevel="0" collapsed="false">
      <c r="A59" s="154"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110" t="s">
        <v>261</v>
      </c>
      <c r="B2" s="91" t="s">
        <v>481</v>
      </c>
      <c r="C2" s="91"/>
      <c r="D2" s="91"/>
      <c r="E2" s="91"/>
      <c r="F2" s="91"/>
      <c r="G2" s="91"/>
      <c r="H2" s="91"/>
    </row>
    <row r="3" customFormat="false" ht="12.75" hidden="false" customHeight="false" outlineLevel="0" collapsed="false">
      <c r="A3" s="255" t="s">
        <v>233</v>
      </c>
      <c r="B3" s="120" t="s">
        <v>234</v>
      </c>
      <c r="C3" s="120"/>
      <c r="D3" s="120"/>
      <c r="E3" s="120"/>
      <c r="F3" s="120"/>
      <c r="G3" s="120"/>
      <c r="H3" s="120"/>
      <c r="I3" s="120"/>
      <c r="J3" s="97"/>
    </row>
    <row r="4" customFormat="false" ht="12.75" hidden="false" customHeight="false" outlineLevel="0" collapsed="false">
      <c r="A4" s="94"/>
      <c r="B4" s="97" t="s">
        <v>482</v>
      </c>
      <c r="C4" s="97"/>
      <c r="D4" s="97"/>
      <c r="E4" s="97"/>
      <c r="F4" s="97"/>
      <c r="G4" s="97"/>
      <c r="H4" s="97"/>
      <c r="I4" s="97"/>
      <c r="J4" s="97"/>
    </row>
    <row r="5" customFormat="false" ht="12.75" hidden="false" customHeight="false" outlineLevel="0" collapsed="false">
      <c r="A5" s="94" t="s">
        <v>243</v>
      </c>
      <c r="B5" s="97" t="s">
        <v>483</v>
      </c>
      <c r="C5" s="97"/>
      <c r="D5" s="97"/>
      <c r="E5" s="97"/>
      <c r="F5" s="120"/>
      <c r="G5" s="120" t="s">
        <v>484</v>
      </c>
      <c r="J5" s="97"/>
    </row>
    <row r="6" customFormat="false" ht="12.75" hidden="false" customHeight="false" outlineLevel="0" collapsed="false">
      <c r="A6" s="94"/>
      <c r="B6" s="93" t="s">
        <v>485</v>
      </c>
      <c r="C6" s="93"/>
      <c r="D6" s="93"/>
      <c r="E6" s="256" t="s">
        <v>246</v>
      </c>
      <c r="F6" s="257"/>
      <c r="G6" s="97" t="s">
        <v>486</v>
      </c>
      <c r="H6" s="97"/>
      <c r="I6" s="97"/>
      <c r="J6" s="97"/>
    </row>
    <row r="7" customFormat="false" ht="14.25" hidden="false" customHeight="false" outlineLevel="0" collapsed="false">
      <c r="A7" s="94"/>
      <c r="B7" s="98" t="s">
        <v>487</v>
      </c>
      <c r="C7" s="98" t="s">
        <v>488</v>
      </c>
      <c r="D7" s="256" t="s">
        <v>489</v>
      </c>
      <c r="E7" s="256" t="s">
        <v>490</v>
      </c>
      <c r="G7" s="93" t="s">
        <v>485</v>
      </c>
      <c r="H7" s="93"/>
      <c r="I7" s="93"/>
      <c r="J7" s="256" t="s">
        <v>246</v>
      </c>
    </row>
    <row r="8" customFormat="false" ht="14.25" hidden="false" customHeight="false" outlineLevel="0" collapsed="false">
      <c r="A8" s="110"/>
      <c r="B8" s="98" t="s">
        <v>261</v>
      </c>
      <c r="C8" s="98" t="s">
        <v>491</v>
      </c>
      <c r="D8" s="256" t="s">
        <v>492</v>
      </c>
      <c r="E8" s="256" t="s">
        <v>262</v>
      </c>
      <c r="F8" s="257"/>
      <c r="G8" s="98" t="s">
        <v>487</v>
      </c>
      <c r="H8" s="98" t="s">
        <v>488</v>
      </c>
      <c r="I8" s="256" t="s">
        <v>493</v>
      </c>
      <c r="J8" s="256" t="s">
        <v>490</v>
      </c>
    </row>
    <row r="9" customFormat="false" ht="12.75" hidden="false" customHeight="false" outlineLevel="0" collapsed="false">
      <c r="A9" s="91"/>
      <c r="B9" s="91"/>
      <c r="C9" s="91"/>
      <c r="D9" s="91"/>
      <c r="G9" s="98" t="s">
        <v>261</v>
      </c>
      <c r="H9" s="98" t="s">
        <v>491</v>
      </c>
      <c r="I9" s="256" t="s">
        <v>492</v>
      </c>
      <c r="J9" s="256" t="s">
        <v>262</v>
      </c>
    </row>
    <row r="10" customFormat="false" ht="12.75" hidden="false" customHeight="false" outlineLevel="0" collapsed="false">
      <c r="A10" s="91"/>
      <c r="B10" s="91"/>
      <c r="C10" s="91"/>
      <c r="D10" s="91"/>
      <c r="G10" s="98"/>
      <c r="H10" s="98"/>
      <c r="I10" s="256"/>
      <c r="J10" s="256" t="s">
        <v>265</v>
      </c>
    </row>
    <row r="11" customFormat="false" ht="12.75" hidden="false" customHeight="false" outlineLevel="0" collapsed="false">
      <c r="A11" s="91"/>
      <c r="B11" s="91"/>
      <c r="C11" s="91"/>
      <c r="D11" s="91"/>
      <c r="G11" s="98"/>
      <c r="H11" s="98"/>
      <c r="I11" s="256"/>
      <c r="J11" s="256" t="s">
        <v>494</v>
      </c>
    </row>
    <row r="12" s="257" customFormat="true" ht="12.7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75" hidden="false" customHeight="false" outlineLevel="0" collapsed="false">
      <c r="A13" s="97"/>
      <c r="B13" s="96" t="s">
        <v>260</v>
      </c>
      <c r="C13" s="96" t="s">
        <v>269</v>
      </c>
      <c r="D13" s="96" t="s">
        <v>270</v>
      </c>
      <c r="E13" s="96" t="s">
        <v>258</v>
      </c>
      <c r="F13" s="96"/>
      <c r="G13" s="96" t="s">
        <v>271</v>
      </c>
      <c r="H13" s="96" t="s">
        <v>259</v>
      </c>
      <c r="I13" s="96" t="s">
        <v>272</v>
      </c>
      <c r="J13" s="96" t="s">
        <v>273</v>
      </c>
      <c r="K13" s="257"/>
      <c r="L13" s="257"/>
      <c r="M13" s="257"/>
      <c r="N13" s="257"/>
      <c r="O13" s="257"/>
      <c r="P13" s="257"/>
      <c r="Q13" s="257"/>
      <c r="R13" s="257"/>
      <c r="S13" s="257"/>
      <c r="T13" s="257"/>
      <c r="U13" s="257"/>
    </row>
    <row r="14" customFormat="false" ht="12.75" hidden="false" customHeight="false" outlineLevel="0" collapsed="false">
      <c r="B14" s="98"/>
      <c r="C14" s="98"/>
      <c r="D14" s="98"/>
      <c r="E14" s="98"/>
      <c r="F14" s="98"/>
      <c r="G14" s="98"/>
      <c r="H14" s="98"/>
      <c r="I14" s="256"/>
      <c r="J14" s="256"/>
    </row>
    <row r="15" customFormat="false" ht="12.75" hidden="false" customHeight="false" outlineLevel="0" collapsed="false">
      <c r="A15" s="212" t="s">
        <v>277</v>
      </c>
      <c r="B15" s="98"/>
      <c r="C15" s="98"/>
      <c r="D15" s="98"/>
      <c r="E15" s="98"/>
      <c r="F15" s="98"/>
      <c r="G15" s="98"/>
      <c r="H15" s="98"/>
      <c r="I15" s="256"/>
      <c r="J15" s="256"/>
    </row>
    <row r="16" customFormat="false" ht="12.75" hidden="false" customHeight="false" outlineLevel="0" collapsed="false">
      <c r="A16" s="213" t="s">
        <v>399</v>
      </c>
      <c r="B16" s="104" t="n">
        <v>24</v>
      </c>
      <c r="C16" s="104" t="n">
        <v>13.9</v>
      </c>
      <c r="D16" s="104" t="n">
        <v>34.9</v>
      </c>
      <c r="E16" s="104" t="n">
        <v>72.7</v>
      </c>
      <c r="F16" s="257"/>
      <c r="G16" s="104" t="n">
        <v>5.1</v>
      </c>
      <c r="H16" s="104" t="n">
        <v>9</v>
      </c>
      <c r="I16" s="104" t="n">
        <v>26.7</v>
      </c>
      <c r="J16" s="104" t="n">
        <v>40.8</v>
      </c>
    </row>
    <row r="17" customFormat="false" ht="12.75" hidden="false" customHeight="false" outlineLevel="0" collapsed="false">
      <c r="A17" s="213" t="s">
        <v>400</v>
      </c>
      <c r="B17" s="104" t="n">
        <v>222.8</v>
      </c>
      <c r="C17" s="104" t="n">
        <v>174</v>
      </c>
      <c r="D17" s="104" t="n">
        <v>383.8</v>
      </c>
      <c r="E17" s="104" t="n">
        <v>780.6</v>
      </c>
      <c r="F17" s="257"/>
      <c r="G17" s="104" t="n">
        <v>91.8</v>
      </c>
      <c r="H17" s="104" t="n">
        <v>85.6</v>
      </c>
      <c r="I17" s="104" t="n">
        <v>155.6</v>
      </c>
      <c r="J17" s="104" t="n">
        <v>333</v>
      </c>
    </row>
    <row r="18" customFormat="false" ht="12.75" hidden="false" customHeight="false" outlineLevel="0" collapsed="false">
      <c r="A18" s="213" t="s">
        <v>401</v>
      </c>
      <c r="B18" s="104" t="n">
        <v>86.4</v>
      </c>
      <c r="C18" s="104" t="n">
        <v>46.5</v>
      </c>
      <c r="D18" s="104" t="n">
        <v>61</v>
      </c>
      <c r="E18" s="104" t="n">
        <v>193.9</v>
      </c>
      <c r="F18" s="257"/>
      <c r="G18" s="104" t="n">
        <v>43.8</v>
      </c>
      <c r="H18" s="104" t="n">
        <v>23.7</v>
      </c>
      <c r="I18" s="104" t="n">
        <v>18.8</v>
      </c>
      <c r="J18" s="104" t="n">
        <v>86.4</v>
      </c>
    </row>
    <row r="19" s="109" customFormat="true" ht="21.95" hidden="false" customHeight="true" outlineLevel="0" collapsed="false">
      <c r="A19" s="106" t="s">
        <v>285</v>
      </c>
      <c r="B19" s="104" t="n">
        <v>333.1</v>
      </c>
      <c r="C19" s="104" t="n">
        <v>234.4</v>
      </c>
      <c r="D19" s="104" t="n">
        <v>479.7</v>
      </c>
      <c r="E19" s="104" t="n">
        <v>1047.2</v>
      </c>
      <c r="F19" s="257"/>
      <c r="G19" s="104" t="n">
        <v>140.7</v>
      </c>
      <c r="H19" s="104" t="n">
        <v>118.3</v>
      </c>
      <c r="I19" s="104" t="n">
        <v>201.1</v>
      </c>
      <c r="J19" s="104" t="n">
        <v>460.2</v>
      </c>
      <c r="K19" s="259"/>
      <c r="L19" s="259"/>
      <c r="M19" s="259"/>
      <c r="N19" s="259"/>
      <c r="O19" s="259"/>
      <c r="P19" s="259"/>
      <c r="Q19" s="259"/>
      <c r="R19" s="259"/>
      <c r="S19" s="259"/>
      <c r="T19" s="259"/>
      <c r="U19" s="259"/>
    </row>
    <row r="20" customFormat="false" ht="12.75" hidden="false" customHeight="false" outlineLevel="0" collapsed="false">
      <c r="A20" s="107"/>
      <c r="B20" s="257"/>
      <c r="C20" s="257"/>
      <c r="D20" s="257"/>
      <c r="E20" s="257"/>
      <c r="F20" s="257"/>
      <c r="G20" s="257"/>
      <c r="H20" s="257"/>
      <c r="I20" s="257"/>
      <c r="J20" s="257"/>
    </row>
    <row r="21" customFormat="false" ht="12.75" hidden="false" customHeight="false" outlineLevel="0" collapsed="false">
      <c r="A21" s="105" t="s">
        <v>244</v>
      </c>
      <c r="B21" s="257"/>
      <c r="C21" s="257"/>
      <c r="D21" s="257"/>
      <c r="E21" s="257"/>
      <c r="F21" s="257"/>
      <c r="G21" s="257"/>
      <c r="H21" s="257"/>
      <c r="I21" s="257"/>
      <c r="J21" s="257"/>
    </row>
    <row r="22" customFormat="false" ht="12.75" hidden="false" customHeight="false" outlineLevel="0" collapsed="false">
      <c r="A22" s="107" t="s">
        <v>288</v>
      </c>
      <c r="B22" s="104" t="n">
        <v>326.7</v>
      </c>
      <c r="C22" s="104" t="n">
        <v>227.8</v>
      </c>
      <c r="D22" s="104" t="n">
        <v>460.1</v>
      </c>
      <c r="E22" s="104" t="n">
        <v>1014.6</v>
      </c>
      <c r="F22" s="257"/>
      <c r="G22" s="104" t="n">
        <v>136.4</v>
      </c>
      <c r="H22" s="104" t="n">
        <v>112.9</v>
      </c>
      <c r="I22" s="104" t="n">
        <v>191.8</v>
      </c>
      <c r="J22" s="104" t="n">
        <v>441.1</v>
      </c>
    </row>
    <row r="23" customFormat="false" ht="12.75" hidden="false" customHeight="false" outlineLevel="0" collapsed="false">
      <c r="A23" s="91" t="s">
        <v>289</v>
      </c>
      <c r="B23" s="104" t="n">
        <v>324.7</v>
      </c>
      <c r="C23" s="104" t="n">
        <v>224.8</v>
      </c>
      <c r="D23" s="104" t="n">
        <v>451.9</v>
      </c>
      <c r="E23" s="104" t="n">
        <v>1001.4</v>
      </c>
      <c r="F23" s="257"/>
      <c r="G23" s="104" t="n">
        <v>136.4</v>
      </c>
      <c r="H23" s="104" t="n">
        <v>111</v>
      </c>
      <c r="I23" s="104" t="n">
        <v>184.3</v>
      </c>
      <c r="J23" s="104" t="n">
        <v>431.7</v>
      </c>
    </row>
    <row r="24" customFormat="false" ht="12.75" hidden="false" customHeight="false" outlineLevel="0" collapsed="false">
      <c r="A24" s="91"/>
      <c r="B24" s="104"/>
      <c r="C24" s="104"/>
      <c r="D24" s="104"/>
      <c r="E24" s="104"/>
      <c r="F24" s="257"/>
      <c r="G24" s="104"/>
      <c r="H24" s="104"/>
      <c r="I24" s="104"/>
      <c r="J24" s="104"/>
    </row>
    <row r="25" customFormat="false" ht="14.25" hidden="false" customHeight="false" outlineLevel="0" collapsed="false">
      <c r="A25" s="154" t="s">
        <v>495</v>
      </c>
      <c r="B25" s="91"/>
      <c r="C25" s="91"/>
      <c r="D25" s="91"/>
      <c r="E25" s="91"/>
      <c r="F25" s="91"/>
      <c r="G25" s="91"/>
      <c r="H25" s="91"/>
      <c r="I25" s="91"/>
    </row>
    <row r="26" customFormat="false" ht="12.75" hidden="false" customHeight="false" outlineLevel="0" collapsed="false">
      <c r="A26" s="254" t="s">
        <v>479</v>
      </c>
      <c r="B26" s="91" t="s">
        <v>290</v>
      </c>
      <c r="C26" s="91"/>
      <c r="D26" s="91"/>
      <c r="E26" s="91"/>
      <c r="F26" s="91"/>
      <c r="G26" s="91"/>
      <c r="H26" s="91"/>
    </row>
    <row r="27" customFormat="false" ht="12.75" hidden="false" customHeight="false" outlineLevel="0" collapsed="false">
      <c r="A27" s="255" t="s">
        <v>233</v>
      </c>
      <c r="B27" s="120" t="s">
        <v>234</v>
      </c>
      <c r="C27" s="120"/>
      <c r="D27" s="120"/>
      <c r="E27" s="120"/>
      <c r="F27" s="120"/>
      <c r="G27" s="120"/>
      <c r="H27" s="120"/>
      <c r="I27" s="120"/>
      <c r="J27" s="97"/>
    </row>
    <row r="28" customFormat="false" ht="12.75" hidden="false" customHeight="false" outlineLevel="0" collapsed="false">
      <c r="A28" s="94"/>
      <c r="B28" s="97" t="s">
        <v>482</v>
      </c>
      <c r="C28" s="97"/>
      <c r="D28" s="97"/>
      <c r="E28" s="97"/>
      <c r="F28" s="97"/>
      <c r="G28" s="97"/>
      <c r="H28" s="97"/>
      <c r="I28" s="97"/>
      <c r="J28" s="97"/>
    </row>
    <row r="29" customFormat="false" ht="12.75" hidden="false" customHeight="false" outlineLevel="0" collapsed="false">
      <c r="A29" s="94" t="s">
        <v>243</v>
      </c>
      <c r="B29" s="97" t="s">
        <v>483</v>
      </c>
      <c r="C29" s="97"/>
      <c r="D29" s="97"/>
      <c r="E29" s="97"/>
      <c r="F29" s="120"/>
      <c r="G29" s="120" t="s">
        <v>484</v>
      </c>
      <c r="J29" s="97"/>
    </row>
    <row r="30" customFormat="false" ht="12.75" hidden="false" customHeight="false" outlineLevel="0" collapsed="false">
      <c r="A30" s="94"/>
      <c r="B30" s="93" t="s">
        <v>485</v>
      </c>
      <c r="C30" s="93"/>
      <c r="D30" s="93"/>
      <c r="E30" s="256" t="s">
        <v>246</v>
      </c>
      <c r="F30" s="257"/>
      <c r="G30" s="97" t="s">
        <v>486</v>
      </c>
      <c r="H30" s="97"/>
      <c r="I30" s="97"/>
      <c r="J30" s="97"/>
    </row>
    <row r="31" customFormat="false" ht="14.25" hidden="false" customHeight="false" outlineLevel="0" collapsed="false">
      <c r="A31" s="94"/>
      <c r="B31" s="98" t="s">
        <v>487</v>
      </c>
      <c r="C31" s="98" t="s">
        <v>488</v>
      </c>
      <c r="D31" s="256" t="s">
        <v>489</v>
      </c>
      <c r="E31" s="256" t="s">
        <v>490</v>
      </c>
      <c r="G31" s="93" t="s">
        <v>485</v>
      </c>
      <c r="H31" s="93"/>
      <c r="I31" s="93"/>
      <c r="J31" s="256" t="s">
        <v>246</v>
      </c>
    </row>
    <row r="32" customFormat="false" ht="14.25" hidden="false" customHeight="false" outlineLevel="0" collapsed="false">
      <c r="A32" s="110"/>
      <c r="B32" s="98" t="s">
        <v>261</v>
      </c>
      <c r="C32" s="98" t="s">
        <v>491</v>
      </c>
      <c r="D32" s="256" t="s">
        <v>492</v>
      </c>
      <c r="E32" s="256" t="s">
        <v>262</v>
      </c>
      <c r="F32" s="257"/>
      <c r="G32" s="98" t="s">
        <v>487</v>
      </c>
      <c r="H32" s="98" t="s">
        <v>488</v>
      </c>
      <c r="I32" s="256" t="s">
        <v>493</v>
      </c>
      <c r="J32" s="256" t="s">
        <v>490</v>
      </c>
    </row>
    <row r="33" customFormat="false" ht="12.75" hidden="false" customHeight="false" outlineLevel="0" collapsed="false">
      <c r="A33" s="91"/>
      <c r="B33" s="91"/>
      <c r="C33" s="91"/>
      <c r="D33" s="91"/>
      <c r="G33" s="98" t="s">
        <v>261</v>
      </c>
      <c r="H33" s="98" t="s">
        <v>491</v>
      </c>
      <c r="I33" s="256" t="s">
        <v>492</v>
      </c>
      <c r="J33" s="256" t="s">
        <v>262</v>
      </c>
    </row>
    <row r="34" customFormat="false" ht="12.75" hidden="false" customHeight="false" outlineLevel="0" collapsed="false">
      <c r="A34" s="91"/>
      <c r="B34" s="91"/>
      <c r="C34" s="91"/>
      <c r="D34" s="91"/>
      <c r="G34" s="98"/>
      <c r="H34" s="98"/>
      <c r="I34" s="256"/>
      <c r="J34" s="256" t="s">
        <v>265</v>
      </c>
    </row>
    <row r="35" customFormat="false" ht="12.75" hidden="false" customHeight="false" outlineLevel="0" collapsed="false">
      <c r="A35" s="91"/>
      <c r="B35" s="91"/>
      <c r="C35" s="91"/>
      <c r="D35" s="91"/>
      <c r="G35" s="98"/>
      <c r="H35" s="98"/>
      <c r="I35" s="256"/>
      <c r="J35" s="256" t="s">
        <v>494</v>
      </c>
    </row>
    <row r="36" s="257" customFormat="true" ht="12.7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75" hidden="false" customHeight="false" outlineLevel="0" collapsed="false">
      <c r="A37" s="97"/>
      <c r="B37" s="96" t="s">
        <v>260</v>
      </c>
      <c r="C37" s="96" t="s">
        <v>269</v>
      </c>
      <c r="D37" s="96" t="s">
        <v>270</v>
      </c>
      <c r="E37" s="96" t="s">
        <v>258</v>
      </c>
      <c r="F37" s="96"/>
      <c r="G37" s="96" t="s">
        <v>271</v>
      </c>
      <c r="H37" s="96" t="s">
        <v>259</v>
      </c>
      <c r="I37" s="96" t="s">
        <v>272</v>
      </c>
      <c r="J37" s="96" t="s">
        <v>273</v>
      </c>
      <c r="K37" s="257"/>
      <c r="L37" s="257"/>
      <c r="M37" s="257"/>
      <c r="N37" s="257"/>
      <c r="O37" s="257"/>
      <c r="P37" s="257"/>
      <c r="Q37" s="257"/>
      <c r="R37" s="257"/>
      <c r="S37" s="257"/>
      <c r="T37" s="257"/>
      <c r="U37" s="257"/>
    </row>
    <row r="38" customFormat="false" ht="12.75" hidden="false" customHeight="false" outlineLevel="0" collapsed="false">
      <c r="A38" s="91"/>
      <c r="B38" s="98"/>
      <c r="C38" s="98"/>
      <c r="D38" s="98"/>
      <c r="E38" s="98"/>
      <c r="F38" s="98"/>
      <c r="G38" s="98"/>
      <c r="H38" s="98"/>
      <c r="I38" s="256"/>
      <c r="J38" s="256"/>
    </row>
    <row r="39" customFormat="false" ht="12.75" hidden="false" customHeight="false" outlineLevel="0" collapsed="false">
      <c r="A39" s="103" t="s">
        <v>291</v>
      </c>
      <c r="B39" s="98"/>
      <c r="C39" s="98"/>
      <c r="D39" s="98"/>
      <c r="E39" s="98"/>
      <c r="F39" s="98"/>
      <c r="G39" s="98"/>
      <c r="H39" s="98"/>
      <c r="I39" s="98"/>
      <c r="J39" s="256"/>
    </row>
    <row r="40" customFormat="false" ht="12.75" hidden="false" customHeight="false" outlineLevel="0" collapsed="false">
      <c r="A40" s="213" t="s">
        <v>399</v>
      </c>
      <c r="B40" s="104" t="n">
        <v>13.6</v>
      </c>
      <c r="C40" s="104" t="n">
        <v>7</v>
      </c>
      <c r="D40" s="104" t="n">
        <v>16.8</v>
      </c>
      <c r="E40" s="104" t="n">
        <v>37.4</v>
      </c>
      <c r="F40" s="257"/>
      <c r="G40" s="104" t="n">
        <v>3.1</v>
      </c>
      <c r="H40" s="104" t="n">
        <v>3.9</v>
      </c>
      <c r="I40" s="104" t="n">
        <v>11.8</v>
      </c>
      <c r="J40" s="104" t="n">
        <v>18.7</v>
      </c>
    </row>
    <row r="41" customFormat="false" ht="12.75" hidden="false" customHeight="false" outlineLevel="0" collapsed="false">
      <c r="A41" s="213" t="s">
        <v>400</v>
      </c>
      <c r="B41" s="104" t="n">
        <v>99.5</v>
      </c>
      <c r="C41" s="104" t="n">
        <v>82.3</v>
      </c>
      <c r="D41" s="104" t="n">
        <v>182.9</v>
      </c>
      <c r="E41" s="104" t="n">
        <v>364.7</v>
      </c>
      <c r="F41" s="257"/>
      <c r="G41" s="104" t="n">
        <v>39.7</v>
      </c>
      <c r="H41" s="104" t="n">
        <v>39.2</v>
      </c>
      <c r="I41" s="104" t="n">
        <v>56.8</v>
      </c>
      <c r="J41" s="104" t="n">
        <v>135.7</v>
      </c>
    </row>
    <row r="42" customFormat="false" ht="12.75" hidden="false" customHeight="false" outlineLevel="0" collapsed="false">
      <c r="A42" s="213" t="s">
        <v>401</v>
      </c>
      <c r="B42" s="104" t="n">
        <v>35.7</v>
      </c>
      <c r="C42" s="104" t="n">
        <v>24.1</v>
      </c>
      <c r="D42" s="104" t="n">
        <v>41.1</v>
      </c>
      <c r="E42" s="104" t="n">
        <v>100.9</v>
      </c>
      <c r="F42" s="257"/>
      <c r="G42" s="104" t="n">
        <v>20.2</v>
      </c>
      <c r="H42" s="104" t="n">
        <v>11.6</v>
      </c>
      <c r="I42" s="104" t="n">
        <v>13.1</v>
      </c>
      <c r="J42" s="104" t="n">
        <v>44.9</v>
      </c>
    </row>
    <row r="43" s="109" customFormat="true" ht="21.95" hidden="false" customHeight="true" outlineLevel="0" collapsed="false">
      <c r="A43" s="106" t="s">
        <v>285</v>
      </c>
      <c r="B43" s="104" t="n">
        <v>148.7</v>
      </c>
      <c r="C43" s="104" t="n">
        <v>113.4</v>
      </c>
      <c r="D43" s="104" t="n">
        <v>240.8</v>
      </c>
      <c r="E43" s="104" t="n">
        <v>503</v>
      </c>
      <c r="F43" s="257"/>
      <c r="G43" s="104" t="n">
        <v>63</v>
      </c>
      <c r="H43" s="104" t="n">
        <v>54.7</v>
      </c>
      <c r="I43" s="104" t="n">
        <v>81.6</v>
      </c>
      <c r="J43" s="104" t="n">
        <v>199.3</v>
      </c>
      <c r="K43" s="259"/>
      <c r="L43" s="259"/>
      <c r="M43" s="259"/>
      <c r="N43" s="259"/>
      <c r="O43" s="259"/>
      <c r="P43" s="259"/>
      <c r="Q43" s="259"/>
      <c r="R43" s="259"/>
      <c r="S43" s="259"/>
      <c r="T43" s="259"/>
      <c r="U43" s="259"/>
    </row>
    <row r="44" customFormat="false" ht="12.75" hidden="false" customHeight="false" outlineLevel="0" collapsed="false">
      <c r="A44" s="107"/>
      <c r="B44" s="257"/>
      <c r="C44" s="257"/>
      <c r="D44" s="257"/>
      <c r="E44" s="257"/>
      <c r="F44" s="257"/>
      <c r="G44" s="257"/>
      <c r="H44" s="257"/>
      <c r="I44" s="257"/>
      <c r="J44" s="257"/>
    </row>
    <row r="45" customFormat="false" ht="15.95" hidden="false" customHeight="true" outlineLevel="0" collapsed="false">
      <c r="A45" s="105" t="s">
        <v>244</v>
      </c>
      <c r="B45" s="257"/>
      <c r="C45" s="257"/>
      <c r="D45" s="257"/>
      <c r="E45" s="257"/>
      <c r="F45" s="257"/>
      <c r="G45" s="257"/>
      <c r="H45" s="257"/>
      <c r="I45" s="257"/>
      <c r="J45" s="257"/>
    </row>
    <row r="46" customFormat="false" ht="12.75" hidden="false" customHeight="false" outlineLevel="0" collapsed="false">
      <c r="A46" s="107" t="s">
        <v>288</v>
      </c>
      <c r="B46" s="104" t="n">
        <v>144.3</v>
      </c>
      <c r="C46" s="104" t="n">
        <v>109.3</v>
      </c>
      <c r="D46" s="104" t="n">
        <v>226.5</v>
      </c>
      <c r="E46" s="104" t="n">
        <v>480</v>
      </c>
      <c r="F46" s="257"/>
      <c r="G46" s="104" t="n">
        <v>60</v>
      </c>
      <c r="H46" s="104" t="n">
        <v>51.4</v>
      </c>
      <c r="I46" s="104" t="n">
        <v>74.6</v>
      </c>
      <c r="J46" s="104" t="n">
        <v>186</v>
      </c>
    </row>
    <row r="47" customFormat="false" ht="12.75" hidden="false" customHeight="false" outlineLevel="0" collapsed="false">
      <c r="A47" s="91" t="s">
        <v>289</v>
      </c>
      <c r="B47" s="104" t="n">
        <v>143.5</v>
      </c>
      <c r="C47" s="104" t="n">
        <v>107.7</v>
      </c>
      <c r="D47" s="104" t="n">
        <v>222.8</v>
      </c>
      <c r="E47" s="104" t="n">
        <v>473.9</v>
      </c>
      <c r="F47" s="257"/>
      <c r="G47" s="104" t="n">
        <v>60</v>
      </c>
      <c r="H47" s="104" t="n">
        <v>50.4</v>
      </c>
      <c r="I47" s="104" t="n">
        <v>70.9</v>
      </c>
      <c r="J47" s="104" t="n">
        <v>181.3</v>
      </c>
    </row>
    <row r="48" customFormat="false" ht="12.75" hidden="false" customHeight="false" outlineLevel="0" collapsed="false">
      <c r="A48" s="107"/>
      <c r="B48" s="257"/>
      <c r="C48" s="257"/>
      <c r="D48" s="257"/>
      <c r="E48" s="257"/>
      <c r="F48" s="257"/>
      <c r="G48" s="257"/>
      <c r="H48" s="257"/>
      <c r="I48" s="257"/>
      <c r="J48" s="257"/>
    </row>
    <row r="49" customFormat="false" ht="12.75" hidden="false" customHeight="false" outlineLevel="0" collapsed="false">
      <c r="A49" s="105" t="s">
        <v>292</v>
      </c>
      <c r="B49" s="257"/>
      <c r="C49" s="257"/>
      <c r="D49" s="257"/>
      <c r="E49" s="257"/>
      <c r="F49" s="257"/>
      <c r="G49" s="257"/>
      <c r="H49" s="257"/>
      <c r="I49" s="257"/>
      <c r="J49" s="257"/>
    </row>
    <row r="50" customFormat="false" ht="12.75" hidden="false" customHeight="false" outlineLevel="0" collapsed="false">
      <c r="A50" s="213" t="s">
        <v>399</v>
      </c>
      <c r="B50" s="104" t="n">
        <v>10.4</v>
      </c>
      <c r="C50" s="104" t="n">
        <v>6.8</v>
      </c>
      <c r="D50" s="104" t="n">
        <v>18.1</v>
      </c>
      <c r="E50" s="104" t="n">
        <v>35.3</v>
      </c>
      <c r="F50" s="257"/>
      <c r="G50" s="104" t="n">
        <v>2</v>
      </c>
      <c r="H50" s="104" t="n">
        <v>5.1</v>
      </c>
      <c r="I50" s="104" t="n">
        <v>14.9</v>
      </c>
      <c r="J50" s="104" t="n">
        <v>22</v>
      </c>
    </row>
    <row r="51" customFormat="false" ht="12.75" hidden="false" customHeight="false" outlineLevel="0" collapsed="false">
      <c r="A51" s="213" t="s">
        <v>400</v>
      </c>
      <c r="B51" s="104" t="n">
        <v>123.3</v>
      </c>
      <c r="C51" s="104" t="n">
        <v>91.7</v>
      </c>
      <c r="D51" s="104" t="n">
        <v>200.9</v>
      </c>
      <c r="E51" s="104" t="n">
        <v>415.9</v>
      </c>
      <c r="F51" s="257"/>
      <c r="G51" s="104" t="n">
        <v>52.1</v>
      </c>
      <c r="H51" s="104" t="n">
        <v>46.4</v>
      </c>
      <c r="I51" s="104" t="n">
        <v>98.8</v>
      </c>
      <c r="J51" s="104" t="n">
        <v>197.3</v>
      </c>
    </row>
    <row r="52" customFormat="false" ht="12.75" hidden="false" customHeight="false" outlineLevel="0" collapsed="false">
      <c r="A52" s="213" t="s">
        <v>401</v>
      </c>
      <c r="B52" s="104" t="n">
        <v>50.7</v>
      </c>
      <c r="C52" s="104" t="n">
        <v>22.4</v>
      </c>
      <c r="D52" s="104" t="n">
        <v>20</v>
      </c>
      <c r="E52" s="104" t="n">
        <v>93</v>
      </c>
      <c r="F52" s="257"/>
      <c r="G52" s="104" t="n">
        <v>23.6</v>
      </c>
      <c r="H52" s="104" t="n">
        <v>12.2</v>
      </c>
      <c r="I52" s="104" t="n">
        <v>5.8</v>
      </c>
      <c r="J52" s="104" t="n">
        <v>41.5</v>
      </c>
      <c r="K52" s="91"/>
      <c r="L52" s="91"/>
      <c r="M52" s="91"/>
      <c r="N52" s="91"/>
      <c r="O52" s="91"/>
      <c r="P52" s="91"/>
      <c r="Q52" s="91"/>
      <c r="R52" s="91"/>
      <c r="S52" s="91"/>
      <c r="T52" s="91"/>
      <c r="U52" s="91"/>
    </row>
    <row r="53" s="109" customFormat="true" ht="21.95" hidden="false" customHeight="true" outlineLevel="0" collapsed="false">
      <c r="A53" s="106" t="s">
        <v>285</v>
      </c>
      <c r="B53" s="104" t="n">
        <v>184.4</v>
      </c>
      <c r="C53" s="104" t="n">
        <v>120.9</v>
      </c>
      <c r="D53" s="104" t="n">
        <v>238.9</v>
      </c>
      <c r="E53" s="104" t="n">
        <v>544.2</v>
      </c>
      <c r="F53" s="257"/>
      <c r="G53" s="104" t="n">
        <v>77.7</v>
      </c>
      <c r="H53" s="104" t="n">
        <v>63.7</v>
      </c>
      <c r="I53" s="104" t="n">
        <v>119.4</v>
      </c>
      <c r="J53" s="104" t="n">
        <v>260.8</v>
      </c>
      <c r="K53" s="259"/>
      <c r="L53" s="259"/>
      <c r="M53" s="259"/>
      <c r="N53" s="259"/>
      <c r="O53" s="259"/>
      <c r="P53" s="259"/>
      <c r="Q53" s="259"/>
      <c r="R53" s="259"/>
      <c r="S53" s="259"/>
      <c r="T53" s="259"/>
      <c r="U53" s="259"/>
    </row>
    <row r="54" customFormat="false" ht="12.7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75" hidden="false" customHeight="false" outlineLevel="0" collapsed="false">
      <c r="A55" s="105" t="s">
        <v>244</v>
      </c>
      <c r="B55" s="104"/>
      <c r="C55" s="104"/>
      <c r="D55" s="104"/>
      <c r="E55" s="104"/>
      <c r="F55" s="104"/>
      <c r="G55" s="104"/>
      <c r="H55" s="104"/>
      <c r="I55" s="104"/>
      <c r="J55" s="104"/>
      <c r="K55" s="91"/>
      <c r="L55" s="91"/>
      <c r="M55" s="91"/>
      <c r="N55" s="91"/>
      <c r="O55" s="91"/>
      <c r="P55" s="91"/>
      <c r="Q55" s="91"/>
      <c r="R55" s="91"/>
      <c r="S55" s="91"/>
      <c r="T55" s="91"/>
      <c r="U55" s="91"/>
    </row>
    <row r="56" customFormat="false" ht="12.75" hidden="false" customHeight="false" outlineLevel="0" collapsed="false">
      <c r="A56" s="107" t="s">
        <v>288</v>
      </c>
      <c r="B56" s="104" t="n">
        <v>182.4</v>
      </c>
      <c r="C56" s="104" t="n">
        <v>118.5</v>
      </c>
      <c r="D56" s="104" t="n">
        <v>233.6</v>
      </c>
      <c r="E56" s="104" t="n">
        <v>534.5</v>
      </c>
      <c r="F56" s="257"/>
      <c r="G56" s="104" t="n">
        <v>76.4</v>
      </c>
      <c r="H56" s="104" t="n">
        <v>61.6</v>
      </c>
      <c r="I56" s="104" t="n">
        <v>117.2</v>
      </c>
      <c r="J56" s="104" t="n">
        <v>255.1</v>
      </c>
      <c r="K56" s="91"/>
      <c r="L56" s="91"/>
      <c r="M56" s="91"/>
      <c r="N56" s="91"/>
      <c r="O56" s="91"/>
      <c r="P56" s="91"/>
      <c r="Q56" s="91"/>
      <c r="R56" s="91"/>
      <c r="S56" s="91"/>
      <c r="T56" s="91"/>
      <c r="U56" s="91"/>
    </row>
    <row r="57" customFormat="false" ht="12.75" hidden="false" customHeight="false" outlineLevel="0" collapsed="false">
      <c r="A57" s="91" t="s">
        <v>289</v>
      </c>
      <c r="B57" s="104" t="n">
        <v>181.3</v>
      </c>
      <c r="C57" s="104" t="n">
        <v>117.2</v>
      </c>
      <c r="D57" s="104" t="n">
        <v>229.1</v>
      </c>
      <c r="E57" s="104" t="n">
        <v>527.5</v>
      </c>
      <c r="F57" s="257"/>
      <c r="G57" s="104" t="n">
        <v>76.4</v>
      </c>
      <c r="H57" s="104" t="n">
        <v>60.6</v>
      </c>
      <c r="I57" s="104" t="n">
        <v>113.4</v>
      </c>
      <c r="J57" s="104" t="n">
        <v>250.4</v>
      </c>
      <c r="K57" s="91"/>
      <c r="L57" s="91"/>
      <c r="M57" s="91"/>
      <c r="N57" s="91"/>
      <c r="O57" s="91"/>
      <c r="P57" s="91"/>
      <c r="Q57" s="91"/>
      <c r="R57" s="91"/>
      <c r="S57" s="91"/>
      <c r="T57" s="91"/>
      <c r="U57" s="91"/>
    </row>
    <row r="58" customFormat="false" ht="12.7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25" hidden="false" customHeight="false" outlineLevel="0" collapsed="false">
      <c r="A59" s="154" t="s">
        <v>495</v>
      </c>
      <c r="B59" s="91"/>
      <c r="C59" s="91"/>
      <c r="D59" s="91"/>
      <c r="E59" s="91"/>
      <c r="F59" s="91"/>
      <c r="G59" s="91"/>
      <c r="H59" s="107"/>
      <c r="I59" s="107"/>
      <c r="J59" s="91"/>
      <c r="K59" s="91"/>
      <c r="L59" s="91"/>
      <c r="M59" s="91"/>
      <c r="N59" s="91"/>
      <c r="O59" s="91"/>
      <c r="P59" s="91"/>
      <c r="Q59" s="91"/>
      <c r="R59" s="91"/>
      <c r="S59" s="91"/>
      <c r="T59" s="91"/>
      <c r="U59" s="91"/>
    </row>
    <row r="60" customFormat="false" ht="12.7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5.95"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140" t="s">
        <v>261</v>
      </c>
      <c r="B2" s="93" t="s">
        <v>498</v>
      </c>
      <c r="C2" s="93"/>
      <c r="D2" s="93"/>
      <c r="E2" s="93"/>
      <c r="F2" s="93"/>
      <c r="G2" s="93"/>
      <c r="H2" s="93"/>
    </row>
    <row r="3" customFormat="false" ht="12.75" hidden="false" customHeight="false" outlineLevel="0" collapsed="false">
      <c r="A3" s="94" t="s">
        <v>233</v>
      </c>
      <c r="B3" s="93" t="s">
        <v>499</v>
      </c>
      <c r="C3" s="93"/>
      <c r="D3" s="93"/>
      <c r="E3" s="93"/>
      <c r="F3" s="93"/>
      <c r="G3" s="93"/>
      <c r="H3" s="93"/>
      <c r="I3" s="97"/>
      <c r="J3" s="97"/>
      <c r="K3" s="91"/>
    </row>
    <row r="4" customFormat="false" ht="12.75" hidden="false" customHeight="false" outlineLevel="0" collapsed="false">
      <c r="A4" s="94"/>
      <c r="B4" s="100" t="s">
        <v>500</v>
      </c>
      <c r="C4" s="100"/>
      <c r="D4" s="100"/>
      <c r="E4" s="100"/>
      <c r="F4" s="150"/>
      <c r="G4" s="100" t="s">
        <v>501</v>
      </c>
      <c r="H4" s="100"/>
      <c r="I4" s="100"/>
      <c r="J4" s="100"/>
    </row>
    <row r="5" customFormat="false" ht="12.75" hidden="false" customHeight="false" outlineLevel="0" collapsed="false">
      <c r="A5" s="94" t="s">
        <v>243</v>
      </c>
      <c r="B5" s="150" t="s">
        <v>502</v>
      </c>
      <c r="C5" s="150"/>
      <c r="D5" s="150" t="s">
        <v>502</v>
      </c>
      <c r="E5" s="150"/>
      <c r="F5" s="99"/>
      <c r="G5" s="150" t="s">
        <v>502</v>
      </c>
      <c r="H5" s="150"/>
      <c r="I5" s="150" t="s">
        <v>502</v>
      </c>
      <c r="J5" s="150"/>
    </row>
    <row r="6" customFormat="false" ht="12.75" hidden="false" customHeight="false" outlineLevel="0" collapsed="false">
      <c r="B6" s="261" t="s">
        <v>503</v>
      </c>
      <c r="C6" s="261"/>
      <c r="D6" s="261" t="s">
        <v>504</v>
      </c>
      <c r="E6" s="261"/>
      <c r="F6" s="99"/>
      <c r="G6" s="261" t="s">
        <v>503</v>
      </c>
      <c r="H6" s="261"/>
      <c r="I6" s="261" t="s">
        <v>504</v>
      </c>
      <c r="J6" s="261"/>
    </row>
    <row r="7" customFormat="false" ht="12.75" hidden="false" customHeight="false" outlineLevel="0" collapsed="false">
      <c r="A7" s="110"/>
      <c r="B7" s="256" t="s">
        <v>470</v>
      </c>
      <c r="C7" s="98" t="s">
        <v>505</v>
      </c>
      <c r="D7" s="256" t="s">
        <v>470</v>
      </c>
      <c r="E7" s="98" t="s">
        <v>505</v>
      </c>
      <c r="F7" s="98"/>
      <c r="G7" s="256" t="s">
        <v>470</v>
      </c>
      <c r="H7" s="98" t="s">
        <v>505</v>
      </c>
      <c r="I7" s="256" t="s">
        <v>470</v>
      </c>
      <c r="J7" s="98" t="s">
        <v>505</v>
      </c>
    </row>
    <row r="8" customFormat="false" ht="12.75" hidden="false" customHeight="false" outlineLevel="0" collapsed="false">
      <c r="A8" s="110" t="s">
        <v>261</v>
      </c>
      <c r="B8" s="98" t="s">
        <v>506</v>
      </c>
      <c r="C8" s="98" t="s">
        <v>507</v>
      </c>
      <c r="D8" s="98" t="s">
        <v>506</v>
      </c>
      <c r="E8" s="98" t="s">
        <v>507</v>
      </c>
      <c r="F8" s="99"/>
      <c r="G8" s="98" t="s">
        <v>506</v>
      </c>
      <c r="H8" s="98" t="s">
        <v>507</v>
      </c>
      <c r="I8" s="98" t="s">
        <v>506</v>
      </c>
      <c r="J8" s="98" t="s">
        <v>507</v>
      </c>
    </row>
    <row r="9" customFormat="false" ht="12.75" hidden="false" customHeight="false" outlineLevel="0" collapsed="false">
      <c r="A9" s="110"/>
      <c r="B9" s="91"/>
      <c r="C9" s="91"/>
      <c r="D9" s="91"/>
      <c r="E9" s="91"/>
      <c r="F9" s="91"/>
      <c r="G9" s="91"/>
      <c r="H9" s="91"/>
    </row>
    <row r="10" s="257" customFormat="true" ht="12.75" hidden="false" customHeight="false" outlineLevel="0" collapsed="false">
      <c r="A10" s="114"/>
      <c r="B10" s="96" t="s">
        <v>260</v>
      </c>
      <c r="C10" s="96" t="s">
        <v>269</v>
      </c>
      <c r="D10" s="96" t="s">
        <v>270</v>
      </c>
      <c r="E10" s="96" t="s">
        <v>258</v>
      </c>
      <c r="F10" s="96"/>
      <c r="G10" s="96" t="s">
        <v>271</v>
      </c>
      <c r="H10" s="96" t="s">
        <v>259</v>
      </c>
      <c r="I10" s="96" t="s">
        <v>272</v>
      </c>
      <c r="J10" s="96" t="s">
        <v>273</v>
      </c>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212" t="s">
        <v>277</v>
      </c>
      <c r="B12" s="91"/>
      <c r="C12" s="91"/>
      <c r="D12" s="91"/>
      <c r="E12" s="91"/>
      <c r="F12" s="91"/>
      <c r="G12" s="91"/>
      <c r="H12" s="91"/>
    </row>
    <row r="13" customFormat="false" ht="12.75" hidden="false" customHeight="false" outlineLevel="0" collapsed="false">
      <c r="A13" s="213" t="s">
        <v>399</v>
      </c>
      <c r="B13" s="104" t="n">
        <v>40.8</v>
      </c>
      <c r="C13" s="104" t="n">
        <v>8.7</v>
      </c>
      <c r="D13" s="104" t="n">
        <v>31.9</v>
      </c>
      <c r="E13" s="104" t="n">
        <v>6.8</v>
      </c>
      <c r="F13" s="257"/>
      <c r="G13" s="104" t="n">
        <v>39.6</v>
      </c>
      <c r="H13" s="104" t="n">
        <v>8.6</v>
      </c>
      <c r="I13" s="104" t="n">
        <v>30.2</v>
      </c>
      <c r="J13" s="104" t="n">
        <v>6.6</v>
      </c>
    </row>
    <row r="14" customFormat="false" ht="12.75" hidden="false" customHeight="false" outlineLevel="0" collapsed="false">
      <c r="A14" s="213" t="s">
        <v>400</v>
      </c>
      <c r="B14" s="104" t="n">
        <v>333</v>
      </c>
      <c r="C14" s="104" t="n">
        <v>10.3</v>
      </c>
      <c r="D14" s="104" t="n">
        <v>447.6</v>
      </c>
      <c r="E14" s="104" t="n">
        <v>13.8</v>
      </c>
      <c r="F14" s="257"/>
      <c r="G14" s="104" t="n">
        <v>308.6</v>
      </c>
      <c r="H14" s="104" t="n">
        <v>10.5</v>
      </c>
      <c r="I14" s="104" t="n">
        <v>376.8</v>
      </c>
      <c r="J14" s="104" t="n">
        <v>12.9</v>
      </c>
    </row>
    <row r="15" customFormat="false" ht="12.75" hidden="false" customHeight="false" outlineLevel="0" collapsed="false">
      <c r="A15" s="213" t="s">
        <v>401</v>
      </c>
      <c r="B15" s="104" t="n">
        <v>86.4</v>
      </c>
      <c r="C15" s="104" t="n">
        <v>8.5</v>
      </c>
      <c r="D15" s="104" t="n">
        <v>107.5</v>
      </c>
      <c r="E15" s="104" t="n">
        <v>10.6</v>
      </c>
      <c r="F15" s="257"/>
      <c r="G15" s="104" t="n">
        <v>69.6</v>
      </c>
      <c r="H15" s="104" t="n">
        <v>8.3</v>
      </c>
      <c r="I15" s="104" t="n">
        <v>76.3</v>
      </c>
      <c r="J15" s="104" t="n">
        <v>9.1</v>
      </c>
    </row>
    <row r="16" s="109" customFormat="true" ht="21.95" hidden="false" customHeight="true" outlineLevel="0" collapsed="false">
      <c r="A16" s="106" t="s">
        <v>285</v>
      </c>
      <c r="B16" s="104" t="n">
        <v>460.2</v>
      </c>
      <c r="C16" s="104" t="n">
        <v>9.7</v>
      </c>
      <c r="D16" s="104" t="n">
        <v>587</v>
      </c>
      <c r="E16" s="104" t="n">
        <v>12.4</v>
      </c>
      <c r="F16" s="257"/>
      <c r="G16" s="104" t="n">
        <v>417.8</v>
      </c>
      <c r="H16" s="104" t="n">
        <v>9.9</v>
      </c>
      <c r="I16" s="104" t="n">
        <v>483.3</v>
      </c>
      <c r="J16" s="104" t="n">
        <v>11.4</v>
      </c>
      <c r="O16" s="259"/>
      <c r="P16" s="259"/>
      <c r="Q16" s="259"/>
      <c r="R16" s="259"/>
      <c r="S16" s="259"/>
      <c r="T16" s="259"/>
      <c r="U16" s="259"/>
      <c r="V16" s="259"/>
      <c r="W16" s="259"/>
      <c r="X16" s="259"/>
      <c r="Y16" s="259"/>
    </row>
    <row r="17" customFormat="false" ht="12.75" hidden="false" customHeight="false" outlineLevel="0" collapsed="false">
      <c r="A17" s="107"/>
      <c r="B17" s="257"/>
      <c r="C17" s="257"/>
      <c r="D17" s="257"/>
      <c r="E17" s="257"/>
      <c r="F17" s="257"/>
      <c r="G17" s="257"/>
      <c r="H17" s="257"/>
      <c r="I17" s="257"/>
      <c r="J17" s="257"/>
    </row>
    <row r="18" customFormat="false" ht="12.75" hidden="false" customHeight="false" outlineLevel="0" collapsed="false">
      <c r="A18" s="105" t="s">
        <v>244</v>
      </c>
      <c r="B18" s="257"/>
      <c r="C18" s="257"/>
      <c r="D18" s="257"/>
      <c r="E18" s="257"/>
      <c r="F18" s="257"/>
      <c r="G18" s="257"/>
      <c r="H18" s="257"/>
      <c r="I18" s="257"/>
      <c r="J18" s="257"/>
    </row>
    <row r="19" customFormat="false" ht="12.75" hidden="false" customHeight="false" outlineLevel="0" collapsed="false">
      <c r="A19" s="107" t="s">
        <v>288</v>
      </c>
      <c r="B19" s="104" t="n">
        <v>441.1</v>
      </c>
      <c r="C19" s="104" t="n">
        <v>9.7</v>
      </c>
      <c r="D19" s="104" t="n">
        <v>573.5</v>
      </c>
      <c r="E19" s="104" t="n">
        <v>12.6</v>
      </c>
      <c r="F19" s="257"/>
      <c r="G19" s="104" t="n">
        <v>408.8</v>
      </c>
      <c r="H19" s="104" t="n">
        <v>9.9</v>
      </c>
      <c r="I19" s="104" t="n">
        <v>480.1</v>
      </c>
      <c r="J19" s="104" t="n">
        <v>11.6</v>
      </c>
    </row>
    <row r="20" customFormat="false" ht="12.75" hidden="false" customHeight="false" outlineLevel="0" collapsed="false">
      <c r="A20" s="91" t="s">
        <v>289</v>
      </c>
      <c r="B20" s="104" t="n">
        <v>431.7</v>
      </c>
      <c r="C20" s="104" t="n">
        <v>9.7</v>
      </c>
      <c r="D20" s="104" t="n">
        <v>569.7</v>
      </c>
      <c r="E20" s="104" t="n">
        <v>12.8</v>
      </c>
      <c r="F20" s="257"/>
      <c r="G20" s="104" t="n">
        <v>399.7</v>
      </c>
      <c r="H20" s="104" t="n">
        <v>9.9</v>
      </c>
      <c r="I20" s="104" t="n">
        <v>477.2</v>
      </c>
      <c r="J20" s="104" t="n">
        <v>11.8</v>
      </c>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254" t="s">
        <v>496</v>
      </c>
      <c r="B22" s="93" t="s">
        <v>290</v>
      </c>
      <c r="C22" s="93"/>
      <c r="D22" s="93"/>
      <c r="E22" s="93"/>
      <c r="F22" s="93"/>
      <c r="G22" s="93"/>
      <c r="H22" s="93"/>
    </row>
    <row r="23" customFormat="false" ht="12.75" hidden="false" customHeight="false" outlineLevel="0" collapsed="false">
      <c r="A23" s="94" t="s">
        <v>233</v>
      </c>
      <c r="B23" s="93" t="s">
        <v>499</v>
      </c>
      <c r="C23" s="93"/>
      <c r="D23" s="93"/>
      <c r="E23" s="93"/>
      <c r="F23" s="93"/>
      <c r="G23" s="93"/>
      <c r="H23" s="93"/>
      <c r="I23" s="97"/>
      <c r="J23" s="97"/>
      <c r="K23" s="91"/>
    </row>
    <row r="24" customFormat="false" ht="12.75" hidden="false" customHeight="false" outlineLevel="0" collapsed="false">
      <c r="A24" s="94"/>
      <c r="B24" s="100" t="s">
        <v>500</v>
      </c>
      <c r="C24" s="100"/>
      <c r="D24" s="100"/>
      <c r="E24" s="100"/>
      <c r="F24" s="150"/>
      <c r="G24" s="100" t="s">
        <v>501</v>
      </c>
      <c r="H24" s="100"/>
      <c r="I24" s="100"/>
      <c r="J24" s="100"/>
    </row>
    <row r="25" customFormat="false" ht="12.75" hidden="false" customHeight="true" outlineLevel="0" collapsed="false">
      <c r="A25" s="94" t="s">
        <v>243</v>
      </c>
      <c r="B25" s="150" t="s">
        <v>502</v>
      </c>
      <c r="C25" s="150"/>
      <c r="D25" s="150" t="s">
        <v>502</v>
      </c>
      <c r="E25" s="150"/>
      <c r="F25" s="99"/>
      <c r="G25" s="150" t="s">
        <v>502</v>
      </c>
      <c r="H25" s="150"/>
      <c r="I25" s="150" t="s">
        <v>502</v>
      </c>
      <c r="J25" s="150"/>
    </row>
    <row r="26" customFormat="false" ht="12.75" hidden="false" customHeight="false" outlineLevel="0" collapsed="false">
      <c r="B26" s="261" t="s">
        <v>503</v>
      </c>
      <c r="C26" s="261"/>
      <c r="D26" s="261" t="s">
        <v>504</v>
      </c>
      <c r="E26" s="261"/>
      <c r="F26" s="99"/>
      <c r="G26" s="261" t="s">
        <v>503</v>
      </c>
      <c r="H26" s="261"/>
      <c r="I26" s="261" t="s">
        <v>504</v>
      </c>
      <c r="J26" s="261"/>
    </row>
    <row r="27" customFormat="false" ht="12.75" hidden="false" customHeight="false" outlineLevel="0" collapsed="false">
      <c r="A27" s="110"/>
      <c r="B27" s="256" t="s">
        <v>470</v>
      </c>
      <c r="C27" s="98" t="s">
        <v>505</v>
      </c>
      <c r="D27" s="256" t="s">
        <v>470</v>
      </c>
      <c r="E27" s="98" t="s">
        <v>505</v>
      </c>
      <c r="F27" s="98"/>
      <c r="G27" s="256" t="s">
        <v>470</v>
      </c>
      <c r="H27" s="98" t="s">
        <v>505</v>
      </c>
      <c r="I27" s="256" t="s">
        <v>470</v>
      </c>
      <c r="J27" s="98" t="s">
        <v>505</v>
      </c>
    </row>
    <row r="28" customFormat="false" ht="12.75" hidden="false" customHeight="false" outlineLevel="0" collapsed="false">
      <c r="A28" s="110" t="s">
        <v>261</v>
      </c>
      <c r="B28" s="98" t="s">
        <v>506</v>
      </c>
      <c r="C28" s="98" t="s">
        <v>507</v>
      </c>
      <c r="D28" s="98" t="s">
        <v>506</v>
      </c>
      <c r="E28" s="98" t="s">
        <v>507</v>
      </c>
      <c r="F28" s="99"/>
      <c r="G28" s="98" t="s">
        <v>506</v>
      </c>
      <c r="H28" s="98" t="s">
        <v>507</v>
      </c>
      <c r="I28" s="98" t="s">
        <v>506</v>
      </c>
      <c r="J28" s="98" t="s">
        <v>507</v>
      </c>
    </row>
    <row r="29" customFormat="false" ht="12.75" hidden="false" customHeight="false" outlineLevel="0" collapsed="false">
      <c r="A29" s="110"/>
      <c r="B29" s="91"/>
      <c r="C29" s="91"/>
      <c r="D29" s="91"/>
      <c r="E29" s="91"/>
      <c r="F29" s="91"/>
      <c r="G29" s="91"/>
      <c r="H29" s="91"/>
    </row>
    <row r="30" s="257" customFormat="true" ht="12.75" hidden="false" customHeight="false" outlineLevel="0" collapsed="false">
      <c r="A30" s="114"/>
      <c r="B30" s="96" t="s">
        <v>260</v>
      </c>
      <c r="C30" s="96" t="s">
        <v>269</v>
      </c>
      <c r="D30" s="96" t="s">
        <v>270</v>
      </c>
      <c r="E30" s="96" t="s">
        <v>258</v>
      </c>
      <c r="F30" s="96"/>
      <c r="G30" s="96" t="s">
        <v>271</v>
      </c>
      <c r="H30" s="96" t="s">
        <v>259</v>
      </c>
      <c r="I30" s="96" t="s">
        <v>272</v>
      </c>
      <c r="J30" s="96" t="s">
        <v>273</v>
      </c>
    </row>
    <row r="32" customFormat="false" ht="12.75" hidden="false" customHeight="false" outlineLevel="0" collapsed="false">
      <c r="A32" s="103" t="s">
        <v>291</v>
      </c>
      <c r="B32" s="91"/>
      <c r="C32" s="91"/>
      <c r="D32" s="91"/>
      <c r="E32" s="91"/>
      <c r="F32" s="91"/>
      <c r="G32" s="91"/>
      <c r="H32" s="91"/>
    </row>
    <row r="33" customFormat="false" ht="12.75" hidden="false" customHeight="false" outlineLevel="0" collapsed="false">
      <c r="A33" s="213" t="s">
        <v>399</v>
      </c>
      <c r="B33" s="104" t="n">
        <v>18.7</v>
      </c>
      <c r="C33" s="104" t="n">
        <v>8.1</v>
      </c>
      <c r="D33" s="104" t="n">
        <v>18.7</v>
      </c>
      <c r="E33" s="104" t="n">
        <v>8.1</v>
      </c>
      <c r="F33" s="257"/>
      <c r="G33" s="104" t="n">
        <v>18.1</v>
      </c>
      <c r="H33" s="104" t="n">
        <v>8.2</v>
      </c>
      <c r="I33" s="104" t="n">
        <v>17.3</v>
      </c>
      <c r="J33" s="104" t="n">
        <v>7.8</v>
      </c>
    </row>
    <row r="34" customFormat="false" ht="12.75" hidden="false" customHeight="false" outlineLevel="0" collapsed="false">
      <c r="A34" s="213" t="s">
        <v>400</v>
      </c>
      <c r="B34" s="104" t="n">
        <v>135.7</v>
      </c>
      <c r="C34" s="104" t="n">
        <v>8</v>
      </c>
      <c r="D34" s="104" t="n">
        <v>229</v>
      </c>
      <c r="E34" s="104" t="n">
        <v>13.5</v>
      </c>
      <c r="F34" s="257"/>
      <c r="G34" s="104" t="n">
        <v>118.7</v>
      </c>
      <c r="H34" s="104" t="n">
        <v>8.1</v>
      </c>
      <c r="I34" s="104" t="n">
        <v>177.9</v>
      </c>
      <c r="J34" s="104" t="n">
        <v>12.1</v>
      </c>
    </row>
    <row r="35" customFormat="false" ht="12.75" hidden="false" customHeight="false" outlineLevel="0" collapsed="false">
      <c r="A35" s="213" t="s">
        <v>401</v>
      </c>
      <c r="B35" s="104" t="n">
        <v>44.9</v>
      </c>
      <c r="C35" s="104" t="n">
        <v>8.2</v>
      </c>
      <c r="D35" s="104" t="n">
        <v>56</v>
      </c>
      <c r="E35" s="104" t="n">
        <v>10.2</v>
      </c>
      <c r="F35" s="257"/>
      <c r="G35" s="104" t="n">
        <v>32.4</v>
      </c>
      <c r="H35" s="104" t="n">
        <v>7.8</v>
      </c>
      <c r="I35" s="104" t="n">
        <v>33.5</v>
      </c>
      <c r="J35" s="104" t="n">
        <v>8.1</v>
      </c>
    </row>
    <row r="36" s="109" customFormat="true" ht="21.95" hidden="false" customHeight="true" outlineLevel="0" collapsed="false">
      <c r="A36" s="106" t="s">
        <v>285</v>
      </c>
      <c r="B36" s="104" t="n">
        <v>199.3</v>
      </c>
      <c r="C36" s="104" t="n">
        <v>8.1</v>
      </c>
      <c r="D36" s="104" t="n">
        <v>303.6</v>
      </c>
      <c r="E36" s="104" t="n">
        <v>12.3</v>
      </c>
      <c r="F36" s="257"/>
      <c r="G36" s="104" t="n">
        <v>169.1</v>
      </c>
      <c r="H36" s="104" t="n">
        <v>8</v>
      </c>
      <c r="I36" s="104" t="n">
        <v>228.7</v>
      </c>
      <c r="J36" s="104" t="n">
        <v>10.9</v>
      </c>
      <c r="O36" s="259"/>
      <c r="P36" s="259"/>
      <c r="Q36" s="259"/>
      <c r="R36" s="259"/>
      <c r="S36" s="259"/>
      <c r="T36" s="259"/>
      <c r="U36" s="259"/>
      <c r="V36" s="259"/>
      <c r="W36" s="259"/>
      <c r="X36" s="259"/>
      <c r="Y36" s="259"/>
      <c r="Z36" s="259"/>
    </row>
    <row r="37" customFormat="false" ht="12.75" hidden="false" customHeight="false" outlineLevel="0" collapsed="false">
      <c r="A37" s="107"/>
      <c r="B37" s="257"/>
      <c r="C37" s="257"/>
      <c r="D37" s="257"/>
      <c r="E37" s="257"/>
      <c r="F37" s="257"/>
      <c r="G37" s="257"/>
      <c r="H37" s="257"/>
      <c r="I37" s="257"/>
      <c r="J37" s="257"/>
    </row>
    <row r="38" customFormat="false" ht="12.75" hidden="false" customHeight="false" outlineLevel="0" collapsed="false">
      <c r="A38" s="105" t="s">
        <v>244</v>
      </c>
      <c r="B38" s="257"/>
      <c r="C38" s="257"/>
      <c r="D38" s="257"/>
      <c r="E38" s="257"/>
      <c r="F38" s="257"/>
      <c r="G38" s="257"/>
      <c r="H38" s="257"/>
      <c r="I38" s="257"/>
      <c r="J38" s="257"/>
    </row>
    <row r="39" customFormat="false" ht="13.5" hidden="false" customHeight="true" outlineLevel="0" collapsed="false">
      <c r="A39" s="107" t="s">
        <v>288</v>
      </c>
      <c r="B39" s="104" t="n">
        <v>186</v>
      </c>
      <c r="C39" s="104" t="n">
        <v>7.9</v>
      </c>
      <c r="D39" s="104" t="n">
        <v>294.1</v>
      </c>
      <c r="E39" s="104" t="n">
        <v>12.5</v>
      </c>
      <c r="F39" s="257"/>
      <c r="G39" s="104" t="n">
        <v>163.7</v>
      </c>
      <c r="H39" s="104" t="n">
        <v>8</v>
      </c>
      <c r="I39" s="104" t="n">
        <v>226.5</v>
      </c>
      <c r="J39" s="104" t="n">
        <v>11.1</v>
      </c>
    </row>
    <row r="40" customFormat="false" ht="12.75" hidden="false" customHeight="false" outlineLevel="0" collapsed="false">
      <c r="A40" s="91" t="s">
        <v>289</v>
      </c>
      <c r="B40" s="104" t="n">
        <v>181.3</v>
      </c>
      <c r="C40" s="104" t="n">
        <v>7.8</v>
      </c>
      <c r="D40" s="104" t="n">
        <v>292.6</v>
      </c>
      <c r="E40" s="104" t="n">
        <v>12.6</v>
      </c>
      <c r="F40" s="257"/>
      <c r="G40" s="104" t="n">
        <v>159.3</v>
      </c>
      <c r="H40" s="104" t="n">
        <v>7.9</v>
      </c>
      <c r="I40" s="104" t="n">
        <v>225.4</v>
      </c>
      <c r="J40" s="104" t="n">
        <v>11.2</v>
      </c>
      <c r="K40" s="262"/>
      <c r="L40" s="262"/>
      <c r="M40" s="262"/>
      <c r="N40" s="262"/>
      <c r="O40" s="262"/>
      <c r="P40" s="262"/>
      <c r="Q40" s="262"/>
      <c r="R40" s="262"/>
      <c r="S40" s="262"/>
      <c r="T40" s="262"/>
      <c r="U40" s="262"/>
      <c r="V40" s="262"/>
      <c r="W40" s="262"/>
      <c r="X40" s="262"/>
      <c r="Y40" s="262"/>
      <c r="Z40" s="262"/>
    </row>
    <row r="41" s="257" customFormat="true" ht="12.7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75" hidden="false" customHeight="false" outlineLevel="0" collapsed="false">
      <c r="A42" s="105" t="s">
        <v>292</v>
      </c>
      <c r="B42" s="257"/>
      <c r="C42" s="257"/>
      <c r="D42" s="257"/>
      <c r="E42" s="257"/>
      <c r="F42" s="257"/>
      <c r="G42" s="257"/>
      <c r="H42" s="257"/>
      <c r="I42" s="257"/>
      <c r="J42" s="257"/>
    </row>
    <row r="43" customFormat="false" ht="12.75" hidden="false" customHeight="false" outlineLevel="0" collapsed="false">
      <c r="A43" s="213" t="s">
        <v>399</v>
      </c>
      <c r="B43" s="104" t="n">
        <v>22</v>
      </c>
      <c r="C43" s="104" t="n">
        <v>9.2</v>
      </c>
      <c r="D43" s="104" t="n">
        <v>13.3</v>
      </c>
      <c r="E43" s="104" t="n">
        <v>5.5</v>
      </c>
      <c r="F43" s="257"/>
      <c r="G43" s="104" t="n">
        <v>21.5</v>
      </c>
      <c r="H43" s="104" t="n">
        <v>9.1</v>
      </c>
      <c r="I43" s="104" t="n">
        <v>12.8</v>
      </c>
      <c r="J43" s="104" t="n">
        <v>5.4</v>
      </c>
    </row>
    <row r="44" customFormat="false" ht="12.75" hidden="false" customHeight="false" outlineLevel="0" collapsed="false">
      <c r="A44" s="213" t="s">
        <v>400</v>
      </c>
      <c r="B44" s="104" t="n">
        <v>197.3</v>
      </c>
      <c r="C44" s="104" t="n">
        <v>12.7</v>
      </c>
      <c r="D44" s="104" t="n">
        <v>218.6</v>
      </c>
      <c r="E44" s="104" t="n">
        <v>14.1</v>
      </c>
      <c r="F44" s="257"/>
      <c r="G44" s="104" t="n">
        <v>189.9</v>
      </c>
      <c r="H44" s="104" t="n">
        <v>13</v>
      </c>
      <c r="I44" s="104" t="n">
        <v>198.9</v>
      </c>
      <c r="J44" s="104" t="n">
        <v>13.6</v>
      </c>
    </row>
    <row r="45" customFormat="false" ht="12.75" hidden="false" customHeight="false" outlineLevel="0" collapsed="false">
      <c r="A45" s="213" t="s">
        <v>401</v>
      </c>
      <c r="B45" s="104" t="n">
        <v>41.5</v>
      </c>
      <c r="C45" s="104" t="n">
        <v>8.8</v>
      </c>
      <c r="D45" s="104" t="n">
        <v>51.5</v>
      </c>
      <c r="E45" s="104" t="n">
        <v>10.9</v>
      </c>
      <c r="F45" s="257"/>
      <c r="G45" s="104" t="n">
        <v>37.2</v>
      </c>
      <c r="H45" s="104" t="n">
        <v>8.8</v>
      </c>
      <c r="I45" s="104" t="n">
        <v>42.9</v>
      </c>
      <c r="J45" s="104" t="n">
        <v>10.1</v>
      </c>
    </row>
    <row r="46" s="109" customFormat="true" ht="21.95" hidden="false" customHeight="true" outlineLevel="0" collapsed="false">
      <c r="A46" s="106" t="s">
        <v>285</v>
      </c>
      <c r="B46" s="104" t="n">
        <v>260.8</v>
      </c>
      <c r="C46" s="104" t="n">
        <v>11.5</v>
      </c>
      <c r="D46" s="104" t="n">
        <v>283.4</v>
      </c>
      <c r="E46" s="104" t="n">
        <v>12.5</v>
      </c>
      <c r="F46" s="257"/>
      <c r="G46" s="104" t="n">
        <v>248.6</v>
      </c>
      <c r="H46" s="104" t="n">
        <v>11.7</v>
      </c>
      <c r="I46" s="104" t="n">
        <v>254.6</v>
      </c>
      <c r="J46" s="104" t="n">
        <v>12</v>
      </c>
      <c r="O46" s="259"/>
      <c r="P46" s="259"/>
      <c r="Q46" s="259"/>
      <c r="R46" s="259"/>
      <c r="S46" s="259"/>
      <c r="T46" s="259"/>
      <c r="U46" s="259"/>
      <c r="V46" s="259"/>
      <c r="W46" s="259"/>
      <c r="X46" s="259"/>
      <c r="Y46" s="259"/>
      <c r="Z46" s="259"/>
    </row>
    <row r="47" customFormat="false" ht="12.75" hidden="false" customHeight="false" outlineLevel="0" collapsed="false">
      <c r="A47" s="107"/>
      <c r="B47" s="257"/>
      <c r="C47" s="257"/>
      <c r="D47" s="257"/>
      <c r="E47" s="257"/>
      <c r="F47" s="257"/>
      <c r="G47" s="257"/>
      <c r="H47" s="257"/>
      <c r="I47" s="257"/>
      <c r="J47" s="257"/>
    </row>
    <row r="48" customFormat="false" ht="12.75" hidden="false" customHeight="false" outlineLevel="0" collapsed="false">
      <c r="A48" s="105" t="s">
        <v>244</v>
      </c>
      <c r="B48" s="104"/>
      <c r="C48" s="104"/>
      <c r="D48" s="104"/>
      <c r="E48" s="104"/>
      <c r="F48" s="257"/>
      <c r="G48" s="104"/>
      <c r="H48" s="104"/>
      <c r="I48" s="104"/>
      <c r="J48" s="104"/>
    </row>
    <row r="49" customFormat="false" ht="12.75" hidden="false" customHeight="false" outlineLevel="0" collapsed="false">
      <c r="A49" s="107" t="s">
        <v>288</v>
      </c>
      <c r="B49" s="104" t="n">
        <v>255.1</v>
      </c>
      <c r="C49" s="104" t="n">
        <v>11.6</v>
      </c>
      <c r="D49" s="104" t="n">
        <v>279.4</v>
      </c>
      <c r="E49" s="104" t="n">
        <v>12.7</v>
      </c>
      <c r="F49" s="257"/>
      <c r="G49" s="104" t="n">
        <v>245.1</v>
      </c>
      <c r="H49" s="104" t="n">
        <v>11.8</v>
      </c>
      <c r="I49" s="104" t="n">
        <v>253.6</v>
      </c>
      <c r="J49" s="104" t="n">
        <v>12.2</v>
      </c>
    </row>
    <row r="50" customFormat="false" ht="12.75" hidden="false" customHeight="false" outlineLevel="0" collapsed="false">
      <c r="A50" s="91" t="s">
        <v>289</v>
      </c>
      <c r="B50" s="104" t="n">
        <v>250.4</v>
      </c>
      <c r="C50" s="104" t="n">
        <v>11.7</v>
      </c>
      <c r="D50" s="104" t="n">
        <v>277.1</v>
      </c>
      <c r="E50" s="104" t="n">
        <v>13</v>
      </c>
      <c r="F50" s="257"/>
      <c r="G50" s="104" t="n">
        <v>240.4</v>
      </c>
      <c r="H50" s="104" t="n">
        <v>11.9</v>
      </c>
      <c r="I50" s="104" t="n">
        <v>251.8</v>
      </c>
      <c r="J50" s="104" t="n">
        <v>12.5</v>
      </c>
      <c r="K50" s="91"/>
      <c r="L50" s="91"/>
      <c r="M50" s="91"/>
      <c r="N50" s="91"/>
      <c r="O50" s="91"/>
      <c r="P50" s="91"/>
      <c r="Q50" s="91"/>
      <c r="R50" s="91"/>
      <c r="S50" s="91"/>
      <c r="T50" s="91"/>
      <c r="U50" s="91"/>
      <c r="V50" s="91"/>
      <c r="W50" s="91"/>
      <c r="X50" s="91"/>
      <c r="Y50" s="91"/>
      <c r="Z50" s="91"/>
    </row>
    <row r="51" customFormat="false" ht="12.7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7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7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c r="B2" s="204" t="s">
        <v>510</v>
      </c>
    </row>
    <row r="3" customFormat="false" ht="12.75" hidden="false" customHeight="false" outlineLevel="0" collapsed="false">
      <c r="A3" s="92" t="s">
        <v>261</v>
      </c>
      <c r="B3" s="207" t="s">
        <v>511</v>
      </c>
      <c r="C3" s="207"/>
      <c r="D3" s="207"/>
      <c r="E3" s="207"/>
    </row>
    <row r="4" customFormat="false" ht="12.75" hidden="false" customHeight="false" outlineLevel="0" collapsed="false">
      <c r="A4" s="94" t="s">
        <v>233</v>
      </c>
      <c r="B4" s="207" t="s">
        <v>512</v>
      </c>
      <c r="C4" s="207"/>
      <c r="D4" s="207"/>
      <c r="E4" s="207"/>
    </row>
    <row r="5" customFormat="false" ht="12.75" hidden="false" customHeight="false" outlineLevel="0" collapsed="false">
      <c r="A5" s="94" t="s">
        <v>261</v>
      </c>
      <c r="B5" s="263" t="s">
        <v>513</v>
      </c>
      <c r="C5" s="263"/>
      <c r="D5" s="263"/>
      <c r="E5" s="263"/>
      <c r="F5" s="214"/>
      <c r="H5" s="264"/>
    </row>
    <row r="6" customFormat="false" ht="12.75" hidden="false" customHeight="false" outlineLevel="0" collapsed="false">
      <c r="A6" s="94" t="s">
        <v>243</v>
      </c>
      <c r="B6" s="93" t="s">
        <v>485</v>
      </c>
      <c r="C6" s="93"/>
      <c r="D6" s="93"/>
      <c r="E6" s="256" t="s">
        <v>246</v>
      </c>
      <c r="F6" s="214"/>
    </row>
    <row r="7" customFormat="false" ht="14.25" hidden="false" customHeight="false" outlineLevel="0" collapsed="false">
      <c r="A7" s="94" t="s">
        <v>261</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213" t="s">
        <v>399</v>
      </c>
      <c r="B13" s="214" t="n">
        <v>412</v>
      </c>
      <c r="C13" s="214" t="n">
        <v>308</v>
      </c>
      <c r="D13" s="214" t="n">
        <v>584</v>
      </c>
      <c r="E13" s="214" t="n">
        <v>1304</v>
      </c>
      <c r="G13" s="91"/>
      <c r="H13" s="266"/>
      <c r="I13" s="266"/>
    </row>
    <row r="14" customFormat="false" ht="12.75" hidden="false" customHeight="false" outlineLevel="0" collapsed="false">
      <c r="A14" s="213" t="s">
        <v>400</v>
      </c>
      <c r="B14" s="214" t="n">
        <v>5332</v>
      </c>
      <c r="C14" s="214" t="n">
        <v>4410</v>
      </c>
      <c r="D14" s="214" t="n">
        <v>8023</v>
      </c>
      <c r="E14" s="214" t="n">
        <v>17765</v>
      </c>
      <c r="G14" s="91"/>
      <c r="H14" s="266"/>
      <c r="I14" s="266"/>
    </row>
    <row r="15" customFormat="false" ht="12.75" hidden="false" customHeight="false" outlineLevel="0" collapsed="false">
      <c r="A15" s="213" t="s">
        <v>401</v>
      </c>
      <c r="B15" s="214" t="n">
        <v>2221</v>
      </c>
      <c r="C15" s="214" t="n">
        <v>1192</v>
      </c>
      <c r="D15" s="214" t="n">
        <v>792</v>
      </c>
      <c r="E15" s="214" t="n">
        <v>4205</v>
      </c>
      <c r="G15" s="91"/>
      <c r="H15" s="266"/>
      <c r="I15" s="266"/>
    </row>
    <row r="16" s="109" customFormat="true" ht="21.95" hidden="false" customHeight="true" outlineLevel="0" collapsed="false">
      <c r="A16" s="106" t="s">
        <v>285</v>
      </c>
      <c r="B16" s="214" t="n">
        <v>7965</v>
      </c>
      <c r="C16" s="214" t="n">
        <v>5909</v>
      </c>
      <c r="D16" s="214" t="n">
        <v>9399</v>
      </c>
      <c r="E16" s="214" t="n">
        <v>23273</v>
      </c>
      <c r="L16" s="259"/>
      <c r="M16" s="259"/>
      <c r="N16" s="259"/>
      <c r="O16" s="259"/>
      <c r="P16" s="259"/>
      <c r="Q16" s="259"/>
      <c r="R16" s="259"/>
      <c r="S16" s="259"/>
      <c r="T16" s="259"/>
      <c r="U16" s="259"/>
      <c r="V16" s="259"/>
      <c r="W16" s="259"/>
    </row>
    <row r="17" customFormat="false" ht="12.75" hidden="false" customHeight="false" outlineLevel="0" collapsed="false">
      <c r="A17" s="107"/>
      <c r="B17" s="214"/>
      <c r="C17" s="214"/>
      <c r="D17" s="214"/>
      <c r="E17" s="214"/>
      <c r="G17" s="91"/>
      <c r="H17" s="266"/>
      <c r="I17" s="266"/>
    </row>
    <row r="18" customFormat="false" ht="12.75" hidden="false" customHeight="false" outlineLevel="0" collapsed="false">
      <c r="A18" s="105" t="s">
        <v>244</v>
      </c>
      <c r="B18" s="214"/>
      <c r="C18" s="214"/>
      <c r="D18" s="214"/>
      <c r="E18" s="214"/>
      <c r="G18" s="91"/>
      <c r="H18" s="266"/>
      <c r="I18" s="266"/>
    </row>
    <row r="19" customFormat="false" ht="12.75" hidden="false" customHeight="false" outlineLevel="0" collapsed="false">
      <c r="A19" s="107" t="s">
        <v>288</v>
      </c>
      <c r="B19" s="214" t="n">
        <v>7799</v>
      </c>
      <c r="C19" s="214" t="n">
        <v>5720</v>
      </c>
      <c r="D19" s="214" t="n">
        <v>9234</v>
      </c>
      <c r="E19" s="214" t="n">
        <v>22753</v>
      </c>
      <c r="G19" s="109"/>
      <c r="H19" s="266"/>
      <c r="I19" s="266"/>
    </row>
    <row r="20" customFormat="false" ht="12.75" hidden="false" customHeight="false" outlineLevel="0" collapsed="false">
      <c r="A20" s="91" t="s">
        <v>289</v>
      </c>
      <c r="B20" s="214" t="n">
        <v>7782</v>
      </c>
      <c r="C20" s="214" t="n">
        <v>5692</v>
      </c>
      <c r="D20" s="214" t="n">
        <v>9181</v>
      </c>
      <c r="E20" s="214" t="n">
        <v>22656</v>
      </c>
      <c r="G20" s="109"/>
      <c r="H20" s="266"/>
      <c r="I20" s="266"/>
    </row>
    <row r="21" customFormat="false" ht="12.75" hidden="false" customHeight="false" outlineLevel="0" collapsed="false">
      <c r="B21" s="98"/>
      <c r="C21" s="98"/>
      <c r="D21" s="98"/>
      <c r="E21" s="98"/>
      <c r="G21" s="109"/>
      <c r="H21" s="266"/>
      <c r="I21" s="266"/>
    </row>
    <row r="23" customFormat="false" ht="14.25" hidden="false" customHeight="false" outlineLevel="0" collapsed="false">
      <c r="A23" s="154" t="s">
        <v>495</v>
      </c>
    </row>
    <row r="24" customFormat="false" ht="12.75" hidden="false" customHeight="false" outlineLevel="0" collapsed="false">
      <c r="A24" s="94" t="s">
        <v>508</v>
      </c>
      <c r="B24" s="207" t="s">
        <v>517</v>
      </c>
      <c r="C24" s="207"/>
      <c r="D24" s="207"/>
      <c r="E24" s="207"/>
    </row>
    <row r="25" customFormat="false" ht="12.75" hidden="false" customHeight="false" outlineLevel="0" collapsed="false">
      <c r="A25" s="94" t="s">
        <v>233</v>
      </c>
      <c r="B25" s="207" t="s">
        <v>512</v>
      </c>
      <c r="C25" s="207"/>
      <c r="D25" s="207"/>
      <c r="E25" s="207"/>
    </row>
    <row r="26" customFormat="false" ht="12.75" hidden="false" customHeight="false" outlineLevel="0" collapsed="false">
      <c r="A26" s="94" t="s">
        <v>261</v>
      </c>
      <c r="B26" s="263" t="s">
        <v>513</v>
      </c>
      <c r="C26" s="263"/>
      <c r="D26" s="263"/>
      <c r="E26" s="263"/>
      <c r="F26" s="214"/>
      <c r="H26" s="264"/>
    </row>
    <row r="27" customFormat="false" ht="12.75" hidden="false" customHeight="false" outlineLevel="0" collapsed="false">
      <c r="A27" s="94" t="s">
        <v>243</v>
      </c>
      <c r="B27" s="93" t="s">
        <v>485</v>
      </c>
      <c r="C27" s="93"/>
      <c r="D27" s="93"/>
      <c r="E27" s="256" t="s">
        <v>246</v>
      </c>
      <c r="F27" s="214"/>
    </row>
    <row r="28" customFormat="false" ht="14.25" hidden="false" customHeight="false" outlineLevel="0" collapsed="false">
      <c r="A28" s="94" t="s">
        <v>261</v>
      </c>
      <c r="B28" s="98" t="s">
        <v>487</v>
      </c>
      <c r="C28" s="98" t="s">
        <v>514</v>
      </c>
      <c r="D28" s="256" t="s">
        <v>515</v>
      </c>
      <c r="E28" s="256" t="s">
        <v>516</v>
      </c>
      <c r="F28" s="214"/>
    </row>
    <row r="29" customFormat="false" ht="12.75" hidden="false" customHeight="false" outlineLevel="0" collapsed="false">
      <c r="A29" s="94"/>
      <c r="B29" s="98" t="s">
        <v>261</v>
      </c>
      <c r="C29" s="98"/>
      <c r="D29" s="256"/>
      <c r="E29" s="256" t="s">
        <v>314</v>
      </c>
      <c r="G29" s="214"/>
      <c r="I29" s="214"/>
    </row>
    <row r="31" s="104" customFormat="true" ht="12.75" hidden="false" customHeight="false" outlineLevel="0" collapsed="false">
      <c r="A31" s="114"/>
      <c r="B31" s="265" t="s">
        <v>260</v>
      </c>
      <c r="C31" s="265" t="s">
        <v>269</v>
      </c>
      <c r="D31" s="265" t="s">
        <v>270</v>
      </c>
      <c r="E31" s="265" t="s">
        <v>258</v>
      </c>
      <c r="F31" s="214"/>
      <c r="G31" s="214"/>
      <c r="H31" s="214"/>
      <c r="I31" s="214"/>
    </row>
    <row r="32" s="104" customFormat="true" ht="12.75" hidden="false" customHeight="false" outlineLevel="0" collapsed="false">
      <c r="B32" s="214"/>
      <c r="C32" s="214"/>
      <c r="D32" s="214"/>
      <c r="E32" s="214"/>
      <c r="F32" s="214"/>
      <c r="G32" s="214"/>
      <c r="H32" s="214"/>
      <c r="I32" s="214"/>
    </row>
    <row r="33" customFormat="false" ht="12.75" hidden="false" customHeight="false" outlineLevel="0" collapsed="false">
      <c r="A33" s="103" t="s">
        <v>291</v>
      </c>
    </row>
    <row r="34" customFormat="false" ht="12.75" hidden="false" customHeight="false" outlineLevel="0" collapsed="false">
      <c r="A34" s="213" t="s">
        <v>399</v>
      </c>
      <c r="B34" s="214" t="n">
        <v>219</v>
      </c>
      <c r="C34" s="214" t="n">
        <v>168</v>
      </c>
      <c r="D34" s="214" t="n">
        <v>291</v>
      </c>
      <c r="E34" s="214" t="n">
        <v>678</v>
      </c>
      <c r="F34" s="266"/>
      <c r="G34" s="266"/>
      <c r="H34" s="266"/>
      <c r="I34" s="266"/>
      <c r="J34" s="128"/>
    </row>
    <row r="35" customFormat="false" ht="12.75" hidden="false" customHeight="false" outlineLevel="0" collapsed="false">
      <c r="A35" s="213" t="s">
        <v>400</v>
      </c>
      <c r="B35" s="214" t="n">
        <v>2460</v>
      </c>
      <c r="C35" s="214" t="n">
        <v>2168</v>
      </c>
      <c r="D35" s="214" t="n">
        <v>3368</v>
      </c>
      <c r="E35" s="214" t="n">
        <v>7995</v>
      </c>
      <c r="F35" s="266"/>
      <c r="G35" s="266"/>
      <c r="H35" s="266"/>
      <c r="I35" s="266"/>
      <c r="J35" s="128"/>
    </row>
    <row r="36" customFormat="false" ht="12.75" hidden="false" customHeight="false" outlineLevel="0" collapsed="false">
      <c r="A36" s="213" t="s">
        <v>401</v>
      </c>
      <c r="B36" s="214" t="n">
        <v>930</v>
      </c>
      <c r="C36" s="214" t="n">
        <v>626</v>
      </c>
      <c r="D36" s="214" t="n">
        <v>540</v>
      </c>
      <c r="E36" s="214" t="n">
        <v>2096</v>
      </c>
      <c r="F36" s="266"/>
      <c r="G36" s="266"/>
      <c r="H36" s="266"/>
      <c r="I36" s="266"/>
      <c r="J36" s="128"/>
    </row>
    <row r="37" s="109" customFormat="true" ht="21.95" hidden="false" customHeight="true" outlineLevel="0" collapsed="false">
      <c r="A37" s="106" t="s">
        <v>285</v>
      </c>
      <c r="B37" s="214" t="n">
        <v>3608</v>
      </c>
      <c r="C37" s="214" t="n">
        <v>2962</v>
      </c>
      <c r="D37" s="214" t="n">
        <v>4199</v>
      </c>
      <c r="E37" s="214" t="n">
        <v>10769</v>
      </c>
      <c r="L37" s="259"/>
      <c r="M37" s="259"/>
      <c r="N37" s="259"/>
      <c r="O37" s="259"/>
      <c r="P37" s="259"/>
      <c r="Q37" s="259"/>
      <c r="R37" s="259"/>
      <c r="S37" s="259"/>
      <c r="T37" s="259"/>
      <c r="U37" s="259"/>
      <c r="V37" s="259"/>
      <c r="W37" s="259"/>
    </row>
    <row r="38" customFormat="false" ht="12.75" hidden="false" customHeight="false" outlineLevel="0" collapsed="false">
      <c r="A38" s="107"/>
      <c r="B38" s="214"/>
      <c r="C38" s="214"/>
      <c r="D38" s="214"/>
      <c r="E38" s="214"/>
      <c r="F38" s="266"/>
      <c r="G38" s="266"/>
      <c r="H38" s="266"/>
      <c r="I38" s="266"/>
      <c r="J38" s="128"/>
    </row>
    <row r="39" customFormat="false" ht="12.75" hidden="false" customHeight="false" outlineLevel="0" collapsed="false">
      <c r="A39" s="105" t="s">
        <v>244</v>
      </c>
      <c r="B39" s="214"/>
      <c r="C39" s="214"/>
      <c r="D39" s="214"/>
      <c r="E39" s="214"/>
      <c r="F39" s="266"/>
      <c r="G39" s="266"/>
      <c r="H39" s="266"/>
      <c r="I39" s="266"/>
      <c r="J39" s="128"/>
    </row>
    <row r="40" customFormat="false" ht="12.75" hidden="false" customHeight="false" outlineLevel="0" collapsed="false">
      <c r="A40" s="107" t="s">
        <v>288</v>
      </c>
      <c r="B40" s="214" t="n">
        <v>3493</v>
      </c>
      <c r="C40" s="214" t="n">
        <v>2857</v>
      </c>
      <c r="D40" s="214" t="n">
        <v>4070</v>
      </c>
      <c r="E40" s="214" t="n">
        <v>10421</v>
      </c>
      <c r="F40" s="266"/>
      <c r="G40" s="266"/>
      <c r="H40" s="266"/>
      <c r="I40" s="266"/>
      <c r="J40" s="128"/>
    </row>
    <row r="41" customFormat="false" ht="12.75" hidden="false" customHeight="false" outlineLevel="0" collapsed="false">
      <c r="A41" s="91" t="s">
        <v>289</v>
      </c>
      <c r="B41" s="214" t="n">
        <v>3481</v>
      </c>
      <c r="C41" s="214" t="n">
        <v>2842</v>
      </c>
      <c r="D41" s="214" t="n">
        <v>4038</v>
      </c>
      <c r="E41" s="214" t="n">
        <v>10361</v>
      </c>
      <c r="F41" s="266"/>
      <c r="G41" s="266"/>
      <c r="H41" s="266"/>
      <c r="I41" s="266"/>
      <c r="J41" s="128"/>
    </row>
    <row r="42" customFormat="false" ht="12.75" hidden="false" customHeight="false" outlineLevel="0" collapsed="false">
      <c r="A42" s="107"/>
      <c r="B42" s="214"/>
      <c r="C42" s="214"/>
      <c r="D42" s="214"/>
      <c r="E42" s="214"/>
    </row>
    <row r="43" customFormat="false" ht="12.75" hidden="false" customHeight="false" outlineLevel="0" collapsed="false">
      <c r="A43" s="105" t="s">
        <v>292</v>
      </c>
      <c r="B43" s="214"/>
      <c r="C43" s="214"/>
      <c r="D43" s="214"/>
      <c r="E43" s="214"/>
    </row>
    <row r="44" customFormat="false" ht="12.75" hidden="false" customHeight="false" outlineLevel="0" collapsed="false">
      <c r="A44" s="213" t="s">
        <v>399</v>
      </c>
      <c r="B44" s="214" t="n">
        <v>193</v>
      </c>
      <c r="C44" s="214" t="n">
        <v>140</v>
      </c>
      <c r="D44" s="214" t="n">
        <v>292</v>
      </c>
      <c r="E44" s="214" t="n">
        <v>625</v>
      </c>
      <c r="F44" s="266"/>
      <c r="G44" s="266"/>
      <c r="H44" s="266"/>
      <c r="I44" s="266"/>
      <c r="J44" s="128"/>
    </row>
    <row r="45" customFormat="false" ht="12.75" hidden="false" customHeight="false" outlineLevel="0" collapsed="false">
      <c r="A45" s="213" t="s">
        <v>400</v>
      </c>
      <c r="B45" s="214" t="n">
        <v>2872</v>
      </c>
      <c r="C45" s="214" t="n">
        <v>2242</v>
      </c>
      <c r="D45" s="214" t="n">
        <v>4655</v>
      </c>
      <c r="E45" s="214" t="n">
        <v>9769</v>
      </c>
      <c r="F45" s="266"/>
      <c r="G45" s="266"/>
      <c r="H45" s="266"/>
      <c r="I45" s="266"/>
      <c r="J45" s="128"/>
    </row>
    <row r="46" customFormat="false" ht="12.75" hidden="false" customHeight="false" outlineLevel="0" collapsed="false">
      <c r="A46" s="213" t="s">
        <v>401</v>
      </c>
      <c r="B46" s="214" t="n">
        <v>1291</v>
      </c>
      <c r="C46" s="214" t="n">
        <v>566</v>
      </c>
      <c r="D46" s="214" t="n">
        <v>252</v>
      </c>
      <c r="E46" s="214" t="n">
        <v>2109</v>
      </c>
      <c r="F46" s="266"/>
      <c r="G46" s="266"/>
      <c r="H46" s="266"/>
      <c r="I46" s="266"/>
      <c r="J46" s="128"/>
    </row>
    <row r="47" s="109" customFormat="true" ht="21.95" hidden="false" customHeight="true" outlineLevel="0" collapsed="false">
      <c r="A47" s="106" t="s">
        <v>285</v>
      </c>
      <c r="B47" s="214" t="n">
        <v>4357</v>
      </c>
      <c r="C47" s="214" t="n">
        <v>2947</v>
      </c>
      <c r="D47" s="214" t="n">
        <v>5199</v>
      </c>
      <c r="E47" s="214" t="n">
        <v>12503</v>
      </c>
      <c r="L47" s="259"/>
      <c r="M47" s="259"/>
      <c r="N47" s="259"/>
      <c r="O47" s="259"/>
      <c r="P47" s="259"/>
      <c r="Q47" s="259"/>
      <c r="R47" s="259"/>
      <c r="S47" s="259"/>
      <c r="T47" s="259"/>
      <c r="U47" s="259"/>
      <c r="V47" s="259"/>
      <c r="W47" s="259"/>
    </row>
    <row r="48" customFormat="false" ht="12.75" hidden="false" customHeight="false" outlineLevel="0" collapsed="false">
      <c r="A48" s="107"/>
      <c r="B48" s="214"/>
      <c r="C48" s="214"/>
      <c r="D48" s="214"/>
      <c r="E48" s="214"/>
    </row>
    <row r="49" s="104" customFormat="true" ht="12.75" hidden="false" customHeight="false" outlineLevel="0" collapsed="false">
      <c r="A49" s="105" t="s">
        <v>244</v>
      </c>
      <c r="B49" s="214"/>
      <c r="C49" s="214"/>
      <c r="D49" s="214"/>
      <c r="E49" s="214"/>
      <c r="F49" s="214"/>
      <c r="G49" s="214"/>
      <c r="H49" s="214"/>
      <c r="I49" s="214"/>
    </row>
    <row r="50" customFormat="false" ht="12.75" hidden="false" customHeight="false" outlineLevel="0" collapsed="false">
      <c r="A50" s="107" t="s">
        <v>288</v>
      </c>
      <c r="B50" s="214" t="n">
        <v>4306</v>
      </c>
      <c r="C50" s="214" t="n">
        <v>2863</v>
      </c>
      <c r="D50" s="214" t="n">
        <v>5164</v>
      </c>
      <c r="E50" s="214" t="n">
        <v>12332</v>
      </c>
    </row>
    <row r="51" customFormat="false" ht="12.75" hidden="false" customHeight="false" outlineLevel="0" collapsed="false">
      <c r="A51" s="91" t="s">
        <v>289</v>
      </c>
      <c r="B51" s="214" t="n">
        <v>4301</v>
      </c>
      <c r="C51" s="214" t="n">
        <v>2851</v>
      </c>
      <c r="D51" s="214" t="n">
        <v>5143</v>
      </c>
      <c r="E51" s="214" t="n">
        <v>12295</v>
      </c>
      <c r="F51" s="266"/>
      <c r="G51" s="266"/>
      <c r="H51" s="266"/>
      <c r="I51" s="266"/>
      <c r="J51" s="128"/>
    </row>
    <row r="52" customFormat="false" ht="12.75" hidden="false" customHeight="false" outlineLevel="0" collapsed="false">
      <c r="B52" s="214"/>
      <c r="C52" s="214"/>
      <c r="D52" s="214"/>
      <c r="E52" s="214"/>
      <c r="F52" s="266"/>
      <c r="G52" s="266"/>
      <c r="H52" s="266"/>
      <c r="I52" s="266"/>
      <c r="J52" s="128"/>
    </row>
    <row r="53" customFormat="false" ht="12.75" hidden="false" customHeight="false" outlineLevel="0" collapsed="false">
      <c r="B53" s="214"/>
      <c r="C53" s="214"/>
      <c r="D53" s="214"/>
      <c r="E53" s="214"/>
      <c r="F53" s="266"/>
      <c r="G53" s="266"/>
      <c r="H53" s="266"/>
      <c r="I53" s="266"/>
      <c r="J53" s="128"/>
    </row>
    <row r="54" customFormat="false" ht="14.25" hidden="false" customHeight="false" outlineLevel="0" collapsed="false">
      <c r="A54" s="154" t="s">
        <v>495</v>
      </c>
      <c r="B54" s="266"/>
      <c r="C54" s="266"/>
      <c r="D54" s="266"/>
      <c r="E54" s="266"/>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2.75" hidden="false" customHeight="false" outlineLevel="0" collapsed="false">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75" hidden="false" customHeight="false" outlineLevel="0" collapsed="false">
      <c r="A60" s="103"/>
    </row>
    <row r="61" customFormat="false" ht="12.75" hidden="false" customHeight="false" outlineLevel="0" collapsed="false">
      <c r="B61" s="266"/>
      <c r="C61" s="266"/>
      <c r="D61" s="266"/>
      <c r="E61" s="266"/>
      <c r="F61" s="266"/>
      <c r="G61" s="266"/>
      <c r="H61" s="266"/>
      <c r="I61" s="266"/>
      <c r="J61" s="128"/>
    </row>
    <row r="62" customFormat="false" ht="12.75" hidden="false" customHeight="false" outlineLevel="0" collapsed="false">
      <c r="B62" s="266"/>
      <c r="C62" s="266"/>
      <c r="D62" s="266"/>
      <c r="E62" s="266"/>
      <c r="F62" s="266"/>
      <c r="G62" s="266"/>
      <c r="H62" s="266"/>
      <c r="I62" s="266"/>
      <c r="J62" s="128"/>
    </row>
    <row r="63" customFormat="false" ht="12.75" hidden="false" customHeight="false" outlineLevel="0" collapsed="false">
      <c r="B63" s="266"/>
      <c r="C63" s="266"/>
      <c r="D63" s="266"/>
      <c r="E63" s="266"/>
      <c r="F63" s="266"/>
      <c r="G63" s="266"/>
      <c r="H63" s="266"/>
      <c r="I63" s="266"/>
      <c r="J63" s="128"/>
    </row>
    <row r="65" customFormat="false" ht="12.75" hidden="false" customHeight="false" outlineLevel="0" collapsed="false">
      <c r="B65" s="266"/>
      <c r="C65" s="266"/>
      <c r="D65" s="266"/>
      <c r="E65" s="266"/>
      <c r="F65" s="266"/>
      <c r="G65" s="266"/>
      <c r="H65" s="266"/>
      <c r="I65" s="266"/>
      <c r="J65" s="128"/>
    </row>
    <row r="66" customFormat="false" ht="12.75" hidden="false" customHeight="false" outlineLevel="0" collapsed="false">
      <c r="B66" s="266"/>
      <c r="C66" s="266"/>
      <c r="D66" s="266"/>
      <c r="E66" s="266"/>
      <c r="F66" s="266"/>
      <c r="G66" s="266"/>
      <c r="H66" s="266"/>
      <c r="I66" s="266"/>
      <c r="J66"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7.14"/>
    <col collapsed="false" customWidth="true" hidden="false" outlineLevel="0" max="8" min="2" style="253" width="10.71"/>
    <col collapsed="false" customWidth="true" hidden="false" outlineLevel="0" max="9" min="9" style="267" width="10.71"/>
    <col collapsed="false" customWidth="true" hidden="false" outlineLevel="0" max="10" min="10" style="253" width="11.13"/>
    <col collapsed="false" customWidth="false" hidden="false" outlineLevel="0" max="257" min="11" style="253" width="9.14"/>
  </cols>
  <sheetData>
    <row r="1" customFormat="false" ht="14.25" hidden="false" customHeight="false" outlineLevel="0" collapsed="false">
      <c r="A1" s="92" t="s">
        <v>518</v>
      </c>
      <c r="B1" s="93" t="s">
        <v>519</v>
      </c>
      <c r="C1" s="93"/>
      <c r="D1" s="93"/>
      <c r="E1" s="93"/>
      <c r="F1" s="93"/>
      <c r="G1" s="93"/>
      <c r="H1" s="93"/>
      <c r="I1" s="207"/>
    </row>
    <row r="2" customFormat="false" ht="12.75" hidden="false" customHeight="false" outlineLevel="0" collapsed="false">
      <c r="A2" s="94" t="s">
        <v>233</v>
      </c>
      <c r="B2" s="93" t="s">
        <v>234</v>
      </c>
      <c r="C2" s="93"/>
      <c r="D2" s="93"/>
      <c r="E2" s="93"/>
      <c r="F2" s="93"/>
      <c r="G2" s="93"/>
      <c r="H2" s="93"/>
      <c r="I2" s="263"/>
      <c r="J2" s="208" t="s">
        <v>520</v>
      </c>
    </row>
    <row r="3" customFormat="false" ht="12.75" hidden="false" customHeight="false" outlineLevel="0" collapsed="false">
      <c r="A3" s="94"/>
      <c r="B3" s="93" t="s">
        <v>521</v>
      </c>
      <c r="C3" s="93"/>
      <c r="D3" s="93"/>
      <c r="E3" s="93"/>
      <c r="F3" s="93"/>
      <c r="G3" s="93"/>
      <c r="H3" s="93"/>
      <c r="I3" s="93"/>
      <c r="J3" s="208" t="s">
        <v>398</v>
      </c>
    </row>
    <row r="4" customFormat="false" ht="12.75" hidden="false" customHeight="false" outlineLevel="0" collapsed="false">
      <c r="A4" s="94" t="s">
        <v>243</v>
      </c>
      <c r="B4" s="98" t="s">
        <v>365</v>
      </c>
      <c r="C4" s="98" t="s">
        <v>367</v>
      </c>
      <c r="D4" s="98" t="s">
        <v>522</v>
      </c>
      <c r="E4" s="98" t="s">
        <v>523</v>
      </c>
      <c r="F4" s="98" t="s">
        <v>524</v>
      </c>
      <c r="G4" s="256" t="s">
        <v>525</v>
      </c>
      <c r="H4" s="256" t="s">
        <v>246</v>
      </c>
      <c r="I4" s="256" t="s">
        <v>484</v>
      </c>
      <c r="J4" s="268" t="s">
        <v>247</v>
      </c>
    </row>
    <row r="5" customFormat="false" ht="12.75" hidden="false" customHeight="false" outlineLevel="0" collapsed="false">
      <c r="A5" s="94"/>
      <c r="B5" s="98"/>
      <c r="D5" s="98"/>
      <c r="E5" s="98"/>
      <c r="F5" s="98"/>
      <c r="G5" s="98" t="s">
        <v>526</v>
      </c>
      <c r="H5" s="98"/>
      <c r="I5" s="98" t="s">
        <v>527</v>
      </c>
      <c r="J5" s="208" t="s">
        <v>528</v>
      </c>
    </row>
    <row r="6" customFormat="false" ht="12.75" hidden="false" customHeight="false" outlineLevel="0" collapsed="false">
      <c r="A6" s="94"/>
      <c r="B6" s="98"/>
      <c r="C6" s="98"/>
      <c r="D6" s="98"/>
      <c r="E6" s="98"/>
      <c r="F6" s="256"/>
      <c r="G6" s="256"/>
      <c r="H6" s="256"/>
      <c r="I6" s="268"/>
    </row>
    <row r="7" s="257" customFormat="true" ht="12.75" hidden="false" customHeight="false" outlineLevel="0" collapsed="false">
      <c r="A7" s="114"/>
      <c r="B7" s="96" t="s">
        <v>260</v>
      </c>
      <c r="C7" s="96" t="s">
        <v>269</v>
      </c>
      <c r="D7" s="96" t="s">
        <v>270</v>
      </c>
      <c r="E7" s="96" t="s">
        <v>258</v>
      </c>
      <c r="F7" s="96" t="s">
        <v>271</v>
      </c>
      <c r="G7" s="96" t="s">
        <v>259</v>
      </c>
      <c r="H7" s="96" t="s">
        <v>272</v>
      </c>
      <c r="I7" s="96" t="s">
        <v>273</v>
      </c>
      <c r="J7" s="96" t="s">
        <v>274</v>
      </c>
    </row>
    <row r="8" customFormat="false" ht="12.75" hidden="false" customHeight="false" outlineLevel="0" collapsed="false">
      <c r="A8" s="91"/>
      <c r="B8" s="91"/>
      <c r="C8" s="91"/>
      <c r="D8" s="91"/>
      <c r="E8" s="91"/>
    </row>
    <row r="9" customFormat="false" ht="12.75" hidden="false" customHeight="false" outlineLevel="0" collapsed="false">
      <c r="A9" s="103" t="s">
        <v>277</v>
      </c>
      <c r="B9" s="91"/>
      <c r="C9" s="91"/>
      <c r="D9" s="91"/>
      <c r="E9" s="91"/>
    </row>
    <row r="10" customFormat="false" ht="12.75" hidden="false" customHeight="false" outlineLevel="0" collapsed="false">
      <c r="A10" s="213" t="s">
        <v>399</v>
      </c>
      <c r="B10" s="104" t="n">
        <v>23.4</v>
      </c>
      <c r="C10" s="104" t="n">
        <v>7.9</v>
      </c>
      <c r="D10" s="104" t="n">
        <v>21.3</v>
      </c>
      <c r="E10" s="104" t="n">
        <v>60.9</v>
      </c>
      <c r="F10" s="104" t="n">
        <v>18.9</v>
      </c>
      <c r="G10" s="104" t="n">
        <v>21.8</v>
      </c>
      <c r="H10" s="104" t="n">
        <v>154.2</v>
      </c>
      <c r="I10" s="104" t="n">
        <v>7.5</v>
      </c>
      <c r="J10" s="104" t="n">
        <v>14.9</v>
      </c>
    </row>
    <row r="11" customFormat="false" ht="12.75" hidden="false" customHeight="false" outlineLevel="0" collapsed="false">
      <c r="A11" s="213" t="s">
        <v>400</v>
      </c>
      <c r="B11" s="104" t="n">
        <v>7.2</v>
      </c>
      <c r="C11" s="104" t="n">
        <v>6.2</v>
      </c>
      <c r="D11" s="104" t="n">
        <v>16.5</v>
      </c>
      <c r="E11" s="104" t="n">
        <v>91.1</v>
      </c>
      <c r="F11" s="104" t="n">
        <v>74.6</v>
      </c>
      <c r="G11" s="104" t="n">
        <v>26.9</v>
      </c>
      <c r="H11" s="104" t="n">
        <v>222.6</v>
      </c>
      <c r="I11" s="104" t="n">
        <v>45.1</v>
      </c>
      <c r="J11" s="104" t="n">
        <v>37.6</v>
      </c>
    </row>
    <row r="12" customFormat="false" ht="12.75" hidden="false" customHeight="false" outlineLevel="0" collapsed="false">
      <c r="A12" s="213" t="s">
        <v>401</v>
      </c>
      <c r="B12" s="104" t="n">
        <v>2.2</v>
      </c>
      <c r="C12" s="104" t="n">
        <v>1.4</v>
      </c>
      <c r="D12" s="104" t="n">
        <v>2.4</v>
      </c>
      <c r="E12" s="104" t="n">
        <v>18.4</v>
      </c>
      <c r="F12" s="104" t="n">
        <v>24.5</v>
      </c>
      <c r="G12" s="104" t="n">
        <v>7.4</v>
      </c>
      <c r="H12" s="104" t="n">
        <v>56.4</v>
      </c>
      <c r="I12" s="104" t="n">
        <v>15.7</v>
      </c>
      <c r="J12" s="104" t="n">
        <v>54.2</v>
      </c>
    </row>
    <row r="13" s="259" customFormat="true" ht="20.25" hidden="false" customHeight="true" outlineLevel="0" collapsed="false">
      <c r="A13" s="106" t="s">
        <v>285</v>
      </c>
      <c r="B13" s="104" t="n">
        <v>32.9</v>
      </c>
      <c r="C13" s="104" t="n">
        <v>15.6</v>
      </c>
      <c r="D13" s="104" t="n">
        <v>40.2</v>
      </c>
      <c r="E13" s="104" t="n">
        <v>170.4</v>
      </c>
      <c r="F13" s="104" t="n">
        <v>118</v>
      </c>
      <c r="G13" s="104" t="n">
        <v>56</v>
      </c>
      <c r="H13" s="104" t="n">
        <v>433.1</v>
      </c>
      <c r="I13" s="104" t="n">
        <v>68.3</v>
      </c>
      <c r="J13" s="104" t="n">
        <v>31.8</v>
      </c>
    </row>
    <row r="14" customFormat="false" ht="12.75" hidden="false" customHeight="false" outlineLevel="0" collapsed="false">
      <c r="A14" s="107"/>
      <c r="B14" s="257"/>
      <c r="C14" s="257"/>
      <c r="D14" s="257"/>
      <c r="E14" s="257"/>
      <c r="F14" s="257"/>
      <c r="G14" s="257"/>
      <c r="H14" s="257"/>
      <c r="I14" s="269"/>
      <c r="J14" s="269"/>
    </row>
    <row r="15" customFormat="false" ht="12.75" hidden="false" customHeight="false" outlineLevel="0" collapsed="false">
      <c r="A15" s="105" t="s">
        <v>244</v>
      </c>
      <c r="B15" s="257"/>
      <c r="C15" s="257"/>
      <c r="D15" s="257"/>
      <c r="E15" s="257"/>
      <c r="F15" s="257"/>
      <c r="G15" s="257"/>
      <c r="H15" s="257"/>
      <c r="I15" s="269"/>
      <c r="J15" s="269"/>
    </row>
    <row r="16" customFormat="false" ht="12.75" hidden="false" customHeight="false" outlineLevel="0" collapsed="false">
      <c r="A16" s="253" t="s">
        <v>529</v>
      </c>
      <c r="B16" s="104" t="n">
        <v>21.1</v>
      </c>
      <c r="C16" s="104" t="n">
        <v>7.9</v>
      </c>
      <c r="D16" s="104" t="n">
        <v>21.3</v>
      </c>
      <c r="E16" s="104" t="n">
        <v>60.9</v>
      </c>
      <c r="F16" s="104" t="n">
        <v>18.9</v>
      </c>
      <c r="G16" s="104" t="n">
        <v>20.9</v>
      </c>
      <c r="H16" s="104" t="n">
        <v>150.9</v>
      </c>
      <c r="I16" s="104" t="n">
        <v>7.5</v>
      </c>
      <c r="J16" s="104" t="n">
        <v>15.1</v>
      </c>
    </row>
    <row r="17" customFormat="false" ht="12.75" hidden="false" customHeight="false" outlineLevel="0" collapsed="false">
      <c r="A17" s="253" t="s">
        <v>283</v>
      </c>
      <c r="B17" s="104" t="n">
        <v>0.5</v>
      </c>
      <c r="C17" s="104" t="n">
        <v>1.4</v>
      </c>
      <c r="D17" s="104" t="n">
        <v>2.4</v>
      </c>
      <c r="E17" s="104" t="n">
        <v>17.8</v>
      </c>
      <c r="F17" s="104" t="n">
        <v>23.9</v>
      </c>
      <c r="G17" s="104" t="n">
        <v>5.8</v>
      </c>
      <c r="H17" s="104" t="n">
        <v>51.8</v>
      </c>
      <c r="I17" s="104" t="n">
        <v>15.7</v>
      </c>
      <c r="J17" s="104" t="n">
        <v>57</v>
      </c>
    </row>
    <row r="18" customFormat="false" ht="12.75" hidden="false" customHeight="false" outlineLevel="0" collapsed="false">
      <c r="A18" s="253" t="s">
        <v>289</v>
      </c>
      <c r="B18" s="104" t="n">
        <v>17.8</v>
      </c>
      <c r="C18" s="104" t="n">
        <v>12.6</v>
      </c>
      <c r="D18" s="104" t="n">
        <v>30.8</v>
      </c>
      <c r="E18" s="104" t="n">
        <v>154.1</v>
      </c>
      <c r="F18" s="104" t="n">
        <v>112.2</v>
      </c>
      <c r="G18" s="104" t="n">
        <v>46.2</v>
      </c>
      <c r="H18" s="104" t="n">
        <v>373.7</v>
      </c>
      <c r="I18" s="104" t="n">
        <v>67.8</v>
      </c>
      <c r="J18" s="104" t="n">
        <v>35</v>
      </c>
    </row>
    <row r="19" customFormat="false" ht="12.75" hidden="false" customHeight="false" outlineLevel="0" collapsed="false">
      <c r="A19" s="107" t="s">
        <v>288</v>
      </c>
      <c r="B19" s="104" t="n">
        <v>28.8</v>
      </c>
      <c r="C19" s="104" t="n">
        <v>15.6</v>
      </c>
      <c r="D19" s="104" t="n">
        <v>40.2</v>
      </c>
      <c r="E19" s="104" t="n">
        <v>169.8</v>
      </c>
      <c r="F19" s="104" t="n">
        <v>117.4</v>
      </c>
      <c r="G19" s="104" t="n">
        <v>53.6</v>
      </c>
      <c r="H19" s="104" t="n">
        <v>425.3</v>
      </c>
      <c r="I19" s="104" t="n">
        <v>68.3</v>
      </c>
      <c r="J19" s="104" t="n">
        <v>32.1</v>
      </c>
    </row>
    <row r="20" customFormat="false" ht="12.75" hidden="false" customHeight="false" outlineLevel="0" collapsed="false">
      <c r="A20" s="91"/>
      <c r="I20" s="253"/>
    </row>
    <row r="21" customFormat="false" ht="12.75" hidden="false" customHeight="false" outlineLevel="0" collapsed="false">
      <c r="A21" s="91"/>
      <c r="B21" s="107"/>
      <c r="C21" s="107"/>
      <c r="D21" s="107"/>
      <c r="E21" s="107"/>
      <c r="F21" s="107"/>
      <c r="G21" s="107"/>
      <c r="H21" s="107"/>
      <c r="I21" s="266"/>
    </row>
    <row r="22" customFormat="false" ht="14.25" hidden="false" customHeight="false" outlineLevel="0" collapsed="false">
      <c r="A22" s="154" t="s">
        <v>530</v>
      </c>
      <c r="B22" s="107"/>
      <c r="C22" s="107"/>
      <c r="D22" s="107"/>
      <c r="E22" s="107"/>
      <c r="F22" s="107"/>
      <c r="G22" s="107"/>
      <c r="H22" s="107"/>
      <c r="I22" s="266"/>
    </row>
    <row r="23" customFormat="false" ht="12.75" hidden="false" customHeight="false" outlineLevel="0" collapsed="false">
      <c r="A23" s="91"/>
      <c r="B23" s="107"/>
      <c r="C23" s="107"/>
      <c r="D23" s="107"/>
      <c r="E23" s="107"/>
      <c r="F23" s="107"/>
      <c r="G23" s="107"/>
      <c r="H23" s="107"/>
      <c r="I23" s="266"/>
    </row>
    <row r="24" customFormat="false" ht="12.75" hidden="false" customHeight="false" outlineLevel="0" collapsed="false">
      <c r="A24" s="92" t="s">
        <v>518</v>
      </c>
      <c r="B24" s="93" t="s">
        <v>290</v>
      </c>
      <c r="C24" s="93"/>
      <c r="D24" s="93"/>
      <c r="E24" s="93"/>
      <c r="F24" s="93"/>
      <c r="G24" s="93"/>
      <c r="H24" s="93"/>
      <c r="I24" s="207"/>
    </row>
    <row r="25" customFormat="false" ht="12.75" hidden="false" customHeight="false" outlineLevel="0" collapsed="false">
      <c r="A25" s="94" t="s">
        <v>233</v>
      </c>
      <c r="B25" s="93" t="s">
        <v>234</v>
      </c>
      <c r="C25" s="93"/>
      <c r="D25" s="93"/>
      <c r="E25" s="93"/>
      <c r="F25" s="93"/>
      <c r="G25" s="93"/>
      <c r="H25" s="93"/>
      <c r="I25" s="263"/>
      <c r="J25" s="208" t="s">
        <v>520</v>
      </c>
    </row>
    <row r="26" customFormat="false" ht="12.75" hidden="false" customHeight="false" outlineLevel="0" collapsed="false">
      <c r="A26" s="94"/>
      <c r="B26" s="93" t="s">
        <v>521</v>
      </c>
      <c r="C26" s="93"/>
      <c r="D26" s="93"/>
      <c r="E26" s="93"/>
      <c r="F26" s="93"/>
      <c r="G26" s="93"/>
      <c r="H26" s="93"/>
      <c r="I26" s="263"/>
      <c r="J26" s="208" t="s">
        <v>398</v>
      </c>
    </row>
    <row r="27" customFormat="false" ht="12.75" hidden="false" customHeight="false" outlineLevel="0" collapsed="false">
      <c r="A27" s="94" t="s">
        <v>243</v>
      </c>
      <c r="B27" s="98" t="s">
        <v>365</v>
      </c>
      <c r="C27" s="98" t="s">
        <v>367</v>
      </c>
      <c r="D27" s="98" t="s">
        <v>522</v>
      </c>
      <c r="E27" s="98" t="s">
        <v>523</v>
      </c>
      <c r="F27" s="98" t="s">
        <v>524</v>
      </c>
      <c r="G27" s="256" t="s">
        <v>525</v>
      </c>
      <c r="H27" s="256" t="s">
        <v>246</v>
      </c>
      <c r="I27" s="256" t="s">
        <v>484</v>
      </c>
      <c r="J27" s="268" t="s">
        <v>247</v>
      </c>
    </row>
    <row r="28" customFormat="false" ht="12.75" hidden="false" customHeight="false" outlineLevel="0" collapsed="false">
      <c r="A28" s="94"/>
      <c r="B28" s="98"/>
      <c r="D28" s="98"/>
      <c r="E28" s="98"/>
      <c r="F28" s="98"/>
      <c r="G28" s="98" t="s">
        <v>526</v>
      </c>
      <c r="H28" s="98"/>
      <c r="I28" s="98" t="s">
        <v>527</v>
      </c>
      <c r="J28" s="208" t="s">
        <v>528</v>
      </c>
    </row>
    <row r="29" customFormat="false" ht="12.75" hidden="false" customHeight="false" outlineLevel="0" collapsed="false">
      <c r="A29" s="94"/>
      <c r="B29" s="98"/>
      <c r="C29" s="98"/>
      <c r="D29" s="98"/>
      <c r="E29" s="98"/>
      <c r="F29" s="256"/>
      <c r="G29" s="256"/>
      <c r="H29" s="256"/>
      <c r="I29" s="268"/>
    </row>
    <row r="30" s="257" customFormat="true" ht="12.75" hidden="false" customHeight="false" outlineLevel="0" collapsed="false">
      <c r="A30" s="114"/>
      <c r="B30" s="96" t="s">
        <v>260</v>
      </c>
      <c r="C30" s="96" t="s">
        <v>269</v>
      </c>
      <c r="D30" s="96" t="s">
        <v>270</v>
      </c>
      <c r="E30" s="96" t="s">
        <v>258</v>
      </c>
      <c r="F30" s="96" t="s">
        <v>271</v>
      </c>
      <c r="G30" s="96" t="s">
        <v>259</v>
      </c>
      <c r="H30" s="96" t="s">
        <v>272</v>
      </c>
      <c r="I30" s="96" t="s">
        <v>273</v>
      </c>
      <c r="J30" s="96" t="s">
        <v>274</v>
      </c>
    </row>
    <row r="31" s="257" customFormat="true" ht="12.75" hidden="false" customHeight="false" outlineLevel="0" collapsed="false">
      <c r="A31" s="104"/>
      <c r="B31" s="98"/>
      <c r="C31" s="98"/>
      <c r="D31" s="98"/>
      <c r="E31" s="98"/>
      <c r="F31" s="98"/>
      <c r="G31" s="98"/>
      <c r="H31" s="98"/>
      <c r="I31" s="98"/>
    </row>
    <row r="32" customFormat="false" ht="12.75" hidden="false" customHeight="false" outlineLevel="0" collapsed="false">
      <c r="A32" s="103" t="s">
        <v>291</v>
      </c>
      <c r="B32" s="98"/>
      <c r="C32" s="98"/>
      <c r="D32" s="98"/>
      <c r="E32" s="98"/>
      <c r="F32" s="256"/>
      <c r="G32" s="256"/>
      <c r="H32" s="256"/>
      <c r="I32" s="268"/>
    </row>
    <row r="33" customFormat="false" ht="12.75" hidden="false" customHeight="false" outlineLevel="0" collapsed="false">
      <c r="A33" s="213" t="s">
        <v>399</v>
      </c>
      <c r="B33" s="104" t="n">
        <v>9.1</v>
      </c>
      <c r="C33" s="104" t="n">
        <v>5</v>
      </c>
      <c r="D33" s="104" t="n">
        <v>9.8</v>
      </c>
      <c r="E33" s="104" t="n">
        <v>33</v>
      </c>
      <c r="F33" s="104" t="n">
        <v>9.7</v>
      </c>
      <c r="G33" s="104" t="n">
        <v>11.2</v>
      </c>
      <c r="H33" s="104" t="n">
        <v>77.9</v>
      </c>
      <c r="I33" s="104" t="n">
        <v>3.3</v>
      </c>
      <c r="J33" s="104" t="n">
        <v>16.1</v>
      </c>
    </row>
    <row r="34" customFormat="false" ht="12.75" hidden="false" customHeight="false" outlineLevel="0" collapsed="false">
      <c r="A34" s="213" t="s">
        <v>400</v>
      </c>
      <c r="B34" s="104" t="n">
        <v>1.6</v>
      </c>
      <c r="C34" s="104" t="n">
        <v>3.6</v>
      </c>
      <c r="D34" s="104" t="n">
        <v>7.5</v>
      </c>
      <c r="E34" s="104" t="n">
        <v>47.4</v>
      </c>
      <c r="F34" s="104" t="n">
        <v>45.6</v>
      </c>
      <c r="G34" s="104" t="n">
        <v>14.3</v>
      </c>
      <c r="H34" s="104" t="n">
        <v>119.9</v>
      </c>
      <c r="I34" s="104" t="n">
        <v>25.8</v>
      </c>
      <c r="J34" s="104" t="n">
        <v>38</v>
      </c>
    </row>
    <row r="35" customFormat="false" ht="12.75" hidden="false" customHeight="false" outlineLevel="0" collapsed="false">
      <c r="A35" s="213" t="s">
        <v>401</v>
      </c>
      <c r="B35" s="104" t="n">
        <v>0.9</v>
      </c>
      <c r="C35" s="104" t="n">
        <v>0.9</v>
      </c>
      <c r="D35" s="104" t="n">
        <v>0.9</v>
      </c>
      <c r="E35" s="104" t="n">
        <v>12.2</v>
      </c>
      <c r="F35" s="104" t="n">
        <v>15.1</v>
      </c>
      <c r="G35" s="104" t="n">
        <v>5.2</v>
      </c>
      <c r="H35" s="104" t="n">
        <v>35.2</v>
      </c>
      <c r="I35" s="104" t="n">
        <v>9.2</v>
      </c>
      <c r="J35" s="104" t="n">
        <v>55.4</v>
      </c>
    </row>
    <row r="36" s="259" customFormat="true" ht="20.25" hidden="false" customHeight="true" outlineLevel="0" collapsed="false">
      <c r="A36" s="106" t="s">
        <v>285</v>
      </c>
      <c r="B36" s="104" t="n">
        <v>11.7</v>
      </c>
      <c r="C36" s="104" t="n">
        <v>9.5</v>
      </c>
      <c r="D36" s="104" t="n">
        <v>18.2</v>
      </c>
      <c r="E36" s="104" t="n">
        <v>92.6</v>
      </c>
      <c r="F36" s="104" t="n">
        <v>70.4</v>
      </c>
      <c r="G36" s="104" t="n">
        <v>30.7</v>
      </c>
      <c r="H36" s="104" t="n">
        <v>233</v>
      </c>
      <c r="I36" s="104" t="n">
        <v>38.3</v>
      </c>
      <c r="J36" s="104" t="n">
        <v>33.4</v>
      </c>
    </row>
    <row r="37" customFormat="false" ht="12.75" hidden="false" customHeight="false" outlineLevel="0" collapsed="false">
      <c r="A37" s="107"/>
      <c r="I37" s="253"/>
    </row>
    <row r="38" customFormat="false" ht="12.75" hidden="false" customHeight="false" outlineLevel="0" collapsed="false">
      <c r="A38" s="105" t="s">
        <v>244</v>
      </c>
      <c r="B38" s="257"/>
      <c r="C38" s="257"/>
      <c r="D38" s="257"/>
      <c r="E38" s="257"/>
      <c r="F38" s="257"/>
      <c r="G38" s="257"/>
      <c r="H38" s="257"/>
      <c r="I38" s="269"/>
      <c r="J38" s="269"/>
    </row>
    <row r="39" customFormat="false" ht="12.75" hidden="false" customHeight="false" outlineLevel="0" collapsed="false">
      <c r="A39" s="253" t="s">
        <v>529</v>
      </c>
      <c r="B39" s="104" t="n">
        <v>8.2</v>
      </c>
      <c r="C39" s="104" t="n">
        <v>5</v>
      </c>
      <c r="D39" s="104" t="n">
        <v>9.8</v>
      </c>
      <c r="E39" s="104" t="n">
        <v>33</v>
      </c>
      <c r="F39" s="104" t="n">
        <v>9.7</v>
      </c>
      <c r="G39" s="104" t="n">
        <v>11.2</v>
      </c>
      <c r="H39" s="104" t="n">
        <v>76.9</v>
      </c>
      <c r="I39" s="104" t="n">
        <v>3.3</v>
      </c>
      <c r="J39" s="104" t="n">
        <v>16.3</v>
      </c>
    </row>
    <row r="40" customFormat="false" ht="12.75" hidden="false" customHeight="false" outlineLevel="0" collapsed="false">
      <c r="A40" s="253" t="s">
        <v>283</v>
      </c>
      <c r="B40" s="104" t="n">
        <v>0</v>
      </c>
      <c r="C40" s="104" t="n">
        <v>0.9</v>
      </c>
      <c r="D40" s="104" t="n">
        <v>0.9</v>
      </c>
      <c r="E40" s="104" t="n">
        <v>11.6</v>
      </c>
      <c r="F40" s="104" t="n">
        <v>14.5</v>
      </c>
      <c r="G40" s="104" t="n">
        <v>3.7</v>
      </c>
      <c r="H40" s="104" t="n">
        <v>31.5</v>
      </c>
      <c r="I40" s="104" t="n">
        <v>9.2</v>
      </c>
      <c r="J40" s="104" t="n">
        <v>58.5</v>
      </c>
    </row>
    <row r="41" customFormat="false" ht="12.75" hidden="false" customHeight="false" outlineLevel="0" collapsed="false">
      <c r="A41" s="253" t="s">
        <v>289</v>
      </c>
      <c r="B41" s="104" t="n">
        <v>6.3</v>
      </c>
      <c r="C41" s="104" t="n">
        <v>8.4</v>
      </c>
      <c r="D41" s="104" t="n">
        <v>16.8</v>
      </c>
      <c r="E41" s="104" t="n">
        <v>84.7</v>
      </c>
      <c r="F41" s="104" t="n">
        <v>66.8</v>
      </c>
      <c r="G41" s="104" t="n">
        <v>24.8</v>
      </c>
      <c r="H41" s="104" t="n">
        <v>207.8</v>
      </c>
      <c r="I41" s="104" t="n">
        <v>37.9</v>
      </c>
      <c r="J41" s="104" t="n">
        <v>35.3</v>
      </c>
    </row>
    <row r="42" customFormat="false" ht="12.75" hidden="false" customHeight="false" outlineLevel="0" collapsed="false">
      <c r="A42" s="107" t="s">
        <v>288</v>
      </c>
      <c r="B42" s="104" t="n">
        <v>9.8</v>
      </c>
      <c r="C42" s="104" t="n">
        <v>9.5</v>
      </c>
      <c r="D42" s="104" t="n">
        <v>18.2</v>
      </c>
      <c r="E42" s="104" t="n">
        <v>92</v>
      </c>
      <c r="F42" s="104" t="n">
        <v>69.7</v>
      </c>
      <c r="G42" s="104" t="n">
        <v>29.1</v>
      </c>
      <c r="H42" s="104" t="n">
        <v>228.4</v>
      </c>
      <c r="I42" s="104" t="n">
        <v>38.3</v>
      </c>
      <c r="J42" s="104" t="n">
        <v>33.7</v>
      </c>
    </row>
    <row r="43" customFormat="false" ht="12.75" hidden="false" customHeight="false" outlineLevel="0" collapsed="false">
      <c r="A43" s="107"/>
      <c r="I43" s="253"/>
    </row>
    <row r="44" customFormat="false" ht="12.75" hidden="false" customHeight="false" outlineLevel="0" collapsed="false">
      <c r="A44" s="105" t="s">
        <v>292</v>
      </c>
      <c r="B44" s="257"/>
      <c r="C44" s="257"/>
      <c r="D44" s="257"/>
      <c r="E44" s="257"/>
      <c r="F44" s="257"/>
      <c r="G44" s="257"/>
      <c r="H44" s="257"/>
      <c r="I44" s="269"/>
      <c r="J44" s="269"/>
    </row>
    <row r="45" customFormat="false" ht="12.75" hidden="false" customHeight="false" outlineLevel="0" collapsed="false">
      <c r="A45" s="213" t="s">
        <v>399</v>
      </c>
      <c r="B45" s="104" t="n">
        <v>14.3</v>
      </c>
      <c r="C45" s="104" t="n">
        <v>2.9</v>
      </c>
      <c r="D45" s="104" t="n">
        <v>11.5</v>
      </c>
      <c r="E45" s="104" t="n">
        <v>27.9</v>
      </c>
      <c r="F45" s="104" t="n">
        <v>9.1</v>
      </c>
      <c r="G45" s="104" t="n">
        <v>10.5</v>
      </c>
      <c r="H45" s="104" t="n">
        <v>76.3</v>
      </c>
      <c r="I45" s="104" t="n">
        <v>4.2</v>
      </c>
      <c r="J45" s="104" t="n">
        <v>13.7</v>
      </c>
    </row>
    <row r="46" customFormat="false" ht="12.75" hidden="false" customHeight="false" outlineLevel="0" collapsed="false">
      <c r="A46" s="213" t="s">
        <v>400</v>
      </c>
      <c r="B46" s="104" t="n">
        <v>5.6</v>
      </c>
      <c r="C46" s="104" t="n">
        <v>2.6</v>
      </c>
      <c r="D46" s="104" t="n">
        <v>9</v>
      </c>
      <c r="E46" s="104" t="n">
        <v>43.7</v>
      </c>
      <c r="F46" s="104" t="n">
        <v>29.1</v>
      </c>
      <c r="G46" s="104" t="n">
        <v>12.6</v>
      </c>
      <c r="H46" s="104" t="n">
        <v>102.6</v>
      </c>
      <c r="I46" s="104" t="n">
        <v>19.3</v>
      </c>
      <c r="J46" s="104" t="n">
        <v>37.1</v>
      </c>
    </row>
    <row r="47" customFormat="false" ht="12.75" hidden="false" customHeight="false" outlineLevel="0" collapsed="false">
      <c r="A47" s="213" t="s">
        <v>401</v>
      </c>
      <c r="B47" s="104" t="n">
        <v>1.3</v>
      </c>
      <c r="C47" s="104" t="n">
        <v>0.5</v>
      </c>
      <c r="D47" s="104" t="n">
        <v>1.5</v>
      </c>
      <c r="E47" s="104" t="n">
        <v>6.2</v>
      </c>
      <c r="F47" s="104" t="n">
        <v>9.4</v>
      </c>
      <c r="G47" s="104" t="n">
        <v>2.2</v>
      </c>
      <c r="H47" s="104" t="n">
        <v>21.2</v>
      </c>
      <c r="I47" s="104" t="n">
        <v>6.5</v>
      </c>
      <c r="J47" s="104" t="n">
        <v>52.3</v>
      </c>
    </row>
    <row r="48" s="259" customFormat="true" ht="20.25" hidden="false" customHeight="true" outlineLevel="0" collapsed="false">
      <c r="A48" s="106" t="s">
        <v>285</v>
      </c>
      <c r="B48" s="104" t="n">
        <v>21.2</v>
      </c>
      <c r="C48" s="104" t="n">
        <v>6.1</v>
      </c>
      <c r="D48" s="104" t="n">
        <v>22</v>
      </c>
      <c r="E48" s="104" t="n">
        <v>77.8</v>
      </c>
      <c r="F48" s="104" t="n">
        <v>47.6</v>
      </c>
      <c r="G48" s="104" t="n">
        <v>25.3</v>
      </c>
      <c r="H48" s="104" t="n">
        <v>200.1</v>
      </c>
      <c r="I48" s="104" t="n">
        <v>30</v>
      </c>
      <c r="J48" s="104" t="n">
        <v>30</v>
      </c>
    </row>
    <row r="49" customFormat="false" ht="12.75" hidden="false" customHeight="false" outlineLevel="0" collapsed="false">
      <c r="A49" s="107"/>
      <c r="I49" s="253"/>
    </row>
    <row r="50" customFormat="false" ht="12.75" hidden="false" customHeight="false" outlineLevel="0" collapsed="false">
      <c r="A50" s="105" t="s">
        <v>244</v>
      </c>
      <c r="B50" s="104"/>
      <c r="C50" s="104"/>
      <c r="D50" s="104"/>
      <c r="E50" s="104"/>
      <c r="F50" s="104"/>
      <c r="G50" s="104"/>
      <c r="H50" s="104"/>
      <c r="I50" s="214"/>
      <c r="J50" s="214"/>
    </row>
    <row r="51" customFormat="false" ht="12.75" hidden="false" customHeight="false" outlineLevel="0" collapsed="false">
      <c r="A51" s="253" t="s">
        <v>529</v>
      </c>
      <c r="B51" s="104" t="n">
        <v>12.9</v>
      </c>
      <c r="C51" s="104" t="n">
        <v>2.9</v>
      </c>
      <c r="D51" s="104" t="n">
        <v>11.5</v>
      </c>
      <c r="E51" s="104" t="n">
        <v>27.9</v>
      </c>
      <c r="F51" s="104" t="n">
        <v>9.1</v>
      </c>
      <c r="G51" s="104" t="n">
        <v>9.7</v>
      </c>
      <c r="H51" s="104" t="n">
        <v>74</v>
      </c>
      <c r="I51" s="104" t="n">
        <v>4.2</v>
      </c>
      <c r="J51" s="104" t="n">
        <v>14</v>
      </c>
    </row>
    <row r="52" customFormat="false" ht="12.75" hidden="false" customHeight="false" outlineLevel="0" collapsed="false">
      <c r="A52" s="253" t="s">
        <v>283</v>
      </c>
      <c r="B52" s="104" t="n">
        <v>0.5</v>
      </c>
      <c r="C52" s="104" t="n">
        <v>0.5</v>
      </c>
      <c r="D52" s="104" t="n">
        <v>1.5</v>
      </c>
      <c r="E52" s="104" t="n">
        <v>6.2</v>
      </c>
      <c r="F52" s="104" t="n">
        <v>9.4</v>
      </c>
      <c r="G52" s="104" t="n">
        <v>2.2</v>
      </c>
      <c r="H52" s="104" t="n">
        <v>20.3</v>
      </c>
      <c r="I52" s="104" t="n">
        <v>6.5</v>
      </c>
      <c r="J52" s="104" t="n">
        <v>54.7</v>
      </c>
    </row>
    <row r="53" customFormat="false" ht="12.75" hidden="false" customHeight="false" outlineLevel="0" collapsed="false">
      <c r="A53" s="253" t="s">
        <v>289</v>
      </c>
      <c r="B53" s="104" t="n">
        <v>11.5</v>
      </c>
      <c r="C53" s="104" t="n">
        <v>4.2</v>
      </c>
      <c r="D53" s="104" t="n">
        <v>14</v>
      </c>
      <c r="E53" s="104" t="n">
        <v>69.3</v>
      </c>
      <c r="F53" s="104" t="n">
        <v>45.4</v>
      </c>
      <c r="G53" s="104" t="n">
        <v>21.4</v>
      </c>
      <c r="H53" s="104" t="n">
        <v>165.9</v>
      </c>
      <c r="I53" s="104" t="n">
        <v>30</v>
      </c>
      <c r="J53" s="104" t="n">
        <v>34.7</v>
      </c>
    </row>
    <row r="54" customFormat="false" ht="12.75" hidden="false" customHeight="false" outlineLevel="0" collapsed="false">
      <c r="A54" s="107" t="s">
        <v>288</v>
      </c>
      <c r="B54" s="104" t="n">
        <v>19</v>
      </c>
      <c r="C54" s="104" t="n">
        <v>6.1</v>
      </c>
      <c r="D54" s="104" t="n">
        <v>22</v>
      </c>
      <c r="E54" s="104" t="n">
        <v>77.8</v>
      </c>
      <c r="F54" s="104" t="n">
        <v>47.6</v>
      </c>
      <c r="G54" s="104" t="n">
        <v>24.4</v>
      </c>
      <c r="H54" s="104" t="n">
        <v>197</v>
      </c>
      <c r="I54" s="104" t="n">
        <v>30</v>
      </c>
      <c r="J54" s="104" t="n">
        <v>30.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0" t="s">
        <v>531</v>
      </c>
      <c r="B1" s="93" t="s">
        <v>135</v>
      </c>
      <c r="C1" s="93"/>
      <c r="D1" s="93"/>
      <c r="E1" s="93"/>
      <c r="F1" s="93"/>
      <c r="G1" s="93"/>
      <c r="H1" s="93"/>
    </row>
    <row r="2" customFormat="false" ht="12.75" hidden="false" customHeight="false" outlineLevel="0" collapsed="false">
      <c r="A2" s="271" t="s">
        <v>233</v>
      </c>
      <c r="B2" s="108" t="s">
        <v>234</v>
      </c>
      <c r="C2" s="108"/>
      <c r="D2" s="97"/>
      <c r="E2" s="97"/>
      <c r="F2" s="97"/>
      <c r="G2" s="97"/>
      <c r="I2" s="120"/>
    </row>
    <row r="3" customFormat="false" ht="12.75" hidden="false" customHeight="false" outlineLevel="0" collapsed="false">
      <c r="A3" s="271"/>
      <c r="B3" s="147" t="s">
        <v>532</v>
      </c>
      <c r="C3" s="147"/>
      <c r="D3" s="147"/>
      <c r="E3" s="147"/>
      <c r="F3" s="147"/>
      <c r="G3" s="258"/>
      <c r="H3" s="97"/>
      <c r="I3" s="113" t="s">
        <v>246</v>
      </c>
    </row>
    <row r="4" customFormat="false" ht="14.25" hidden="false" customHeight="false" outlineLevel="0" collapsed="false">
      <c r="A4" s="272" t="s">
        <v>243</v>
      </c>
      <c r="B4" s="98" t="s">
        <v>390</v>
      </c>
      <c r="C4" s="98" t="s">
        <v>533</v>
      </c>
      <c r="D4" s="98" t="s">
        <v>245</v>
      </c>
      <c r="E4" s="98" t="s">
        <v>534</v>
      </c>
      <c r="F4" s="98" t="s">
        <v>535</v>
      </c>
      <c r="G4" s="98" t="s">
        <v>536</v>
      </c>
      <c r="H4" s="273" t="s">
        <v>537</v>
      </c>
      <c r="I4" s="98" t="s">
        <v>538</v>
      </c>
    </row>
    <row r="5" customFormat="false" ht="14.25" hidden="false" customHeight="false" outlineLevel="0" collapsed="false">
      <c r="B5" s="98" t="s">
        <v>391</v>
      </c>
      <c r="C5" s="98" t="s">
        <v>539</v>
      </c>
      <c r="D5" s="98" t="s">
        <v>540</v>
      </c>
      <c r="E5" s="98" t="s">
        <v>261</v>
      </c>
      <c r="F5" s="98"/>
      <c r="G5" s="98"/>
      <c r="H5" s="256"/>
      <c r="I5" s="98" t="s">
        <v>541</v>
      </c>
    </row>
    <row r="6" customFormat="false" ht="12.75" hidden="false" customHeight="false" outlineLevel="0" collapsed="false">
      <c r="A6" s="106"/>
      <c r="B6" s="98"/>
      <c r="C6" s="98"/>
      <c r="D6" s="98"/>
      <c r="E6" s="98"/>
      <c r="F6" s="98"/>
      <c r="G6" s="98"/>
      <c r="H6" s="256"/>
      <c r="I6" s="98" t="s">
        <v>542</v>
      </c>
    </row>
    <row r="7" customFormat="false" ht="12.75" hidden="false" customHeight="false" outlineLevel="0" collapsed="false">
      <c r="A7" s="106"/>
      <c r="B7" s="98"/>
      <c r="C7" s="98"/>
      <c r="D7" s="98"/>
      <c r="E7" s="98"/>
      <c r="F7" s="98"/>
      <c r="G7" s="98"/>
      <c r="H7" s="98"/>
      <c r="I7" s="256"/>
    </row>
    <row r="8" s="257" customFormat="true" ht="12.75" hidden="false" customHeight="false" outlineLevel="0" collapsed="false">
      <c r="A8" s="108"/>
      <c r="B8" s="96" t="s">
        <v>260</v>
      </c>
      <c r="C8" s="96" t="s">
        <v>269</v>
      </c>
      <c r="D8" s="96" t="s">
        <v>270</v>
      </c>
      <c r="E8" s="274" t="s">
        <v>258</v>
      </c>
      <c r="F8" s="274" t="s">
        <v>271</v>
      </c>
      <c r="G8" s="274" t="s">
        <v>259</v>
      </c>
      <c r="H8" s="274" t="s">
        <v>272</v>
      </c>
      <c r="I8" s="274" t="s">
        <v>273</v>
      </c>
    </row>
    <row r="9" customFormat="false" ht="12.75" hidden="false" customHeight="false" outlineLevel="0" collapsed="false">
      <c r="A9" s="107"/>
      <c r="B9" s="98"/>
      <c r="C9" s="98"/>
      <c r="D9" s="98"/>
      <c r="E9" s="98"/>
      <c r="F9" s="98"/>
      <c r="G9" s="98"/>
      <c r="H9" s="256"/>
      <c r="I9" s="256"/>
    </row>
    <row r="10" customFormat="false" ht="12.75" hidden="false" customHeight="false" outlineLevel="0" collapsed="false">
      <c r="A10" s="148" t="s">
        <v>277</v>
      </c>
      <c r="B10" s="98"/>
      <c r="C10" s="98"/>
      <c r="D10" s="98"/>
      <c r="E10" s="98"/>
      <c r="F10" s="98"/>
      <c r="G10" s="98"/>
      <c r="H10" s="256"/>
      <c r="I10" s="256"/>
    </row>
    <row r="11" s="275" customFormat="true" ht="24.75" hidden="false" customHeight="true" outlineLevel="0" collapsed="false">
      <c r="A11" s="107" t="s">
        <v>285</v>
      </c>
      <c r="B11" s="104" t="n">
        <v>627</v>
      </c>
      <c r="C11" s="104" t="n">
        <v>47.2</v>
      </c>
      <c r="D11" s="104" t="n">
        <v>32.9</v>
      </c>
      <c r="E11" s="104" t="n">
        <v>36.6</v>
      </c>
      <c r="F11" s="104" t="n">
        <v>924.3</v>
      </c>
      <c r="G11" s="104" t="n">
        <v>334.7</v>
      </c>
      <c r="H11" s="104" t="n">
        <v>71.3</v>
      </c>
      <c r="I11" s="104" t="n">
        <v>2074</v>
      </c>
    </row>
    <row r="12" customFormat="false" ht="12.75" hidden="false" customHeight="false" outlineLevel="0" collapsed="false">
      <c r="A12" s="105" t="s">
        <v>244</v>
      </c>
      <c r="B12" s="257"/>
      <c r="C12" s="257"/>
      <c r="D12" s="257"/>
      <c r="E12" s="257"/>
      <c r="F12" s="257"/>
      <c r="G12" s="257"/>
      <c r="H12" s="257"/>
      <c r="I12" s="257"/>
    </row>
    <row r="13" customFormat="false" ht="12.75" hidden="false" customHeight="false" outlineLevel="0" collapsed="false">
      <c r="A13" s="107" t="s">
        <v>288</v>
      </c>
      <c r="B13" s="104" t="n">
        <v>532.4</v>
      </c>
      <c r="C13" s="104" t="n">
        <v>46.1</v>
      </c>
      <c r="D13" s="104" t="n">
        <v>32.6</v>
      </c>
      <c r="E13" s="104" t="n">
        <v>27</v>
      </c>
      <c r="F13" s="104" t="n">
        <v>68.3</v>
      </c>
      <c r="G13" s="104" t="n">
        <v>307.8</v>
      </c>
      <c r="H13" s="104" t="n">
        <v>59.5</v>
      </c>
      <c r="I13" s="104" t="n">
        <v>1073.7</v>
      </c>
    </row>
    <row r="14" s="277" customFormat="true" ht="12.75" hidden="false" customHeight="false" outlineLevel="0" collapsed="false">
      <c r="A14" s="276" t="s">
        <v>289</v>
      </c>
      <c r="B14" s="104" t="n">
        <v>265.7</v>
      </c>
      <c r="C14" s="104" t="n">
        <v>46.1</v>
      </c>
      <c r="D14" s="104" t="n">
        <v>31.8</v>
      </c>
      <c r="E14" s="104" t="n">
        <v>24.3</v>
      </c>
      <c r="F14" s="104" t="n">
        <v>68.3</v>
      </c>
      <c r="G14" s="104" t="n">
        <v>306.4</v>
      </c>
      <c r="H14" s="104" t="n">
        <v>55.3</v>
      </c>
      <c r="I14" s="104" t="n">
        <v>797.9</v>
      </c>
    </row>
    <row r="15" s="277" customFormat="true" ht="12.75" hidden="false" customHeight="false" outlineLevel="0" collapsed="false">
      <c r="A15" s="276"/>
      <c r="B15" s="104"/>
      <c r="C15" s="104"/>
      <c r="D15" s="104"/>
      <c r="E15" s="104"/>
      <c r="F15" s="104"/>
      <c r="G15" s="104"/>
      <c r="H15" s="104"/>
      <c r="I15" s="104"/>
    </row>
    <row r="16" customFormat="false" ht="12.75" hidden="false" customHeight="false" outlineLevel="0" collapsed="false">
      <c r="A16" s="107"/>
      <c r="B16" s="257"/>
      <c r="C16" s="257"/>
      <c r="D16" s="257"/>
      <c r="E16" s="257"/>
      <c r="F16" s="257"/>
      <c r="G16" s="257"/>
      <c r="H16" s="257"/>
      <c r="I16" s="257"/>
    </row>
    <row r="17" customFormat="false" ht="12.75" hidden="false" customHeight="false" outlineLevel="0" collapsed="false">
      <c r="A17" s="148" t="s">
        <v>291</v>
      </c>
      <c r="B17" s="257"/>
      <c r="C17" s="257"/>
      <c r="D17" s="257"/>
      <c r="E17" s="257"/>
      <c r="F17" s="257"/>
      <c r="G17" s="257"/>
      <c r="H17" s="257"/>
      <c r="I17" s="257"/>
    </row>
    <row r="18" customFormat="false" ht="24.75" hidden="false" customHeight="true" outlineLevel="0" collapsed="false">
      <c r="A18" s="107" t="s">
        <v>285</v>
      </c>
      <c r="B18" s="104" t="n">
        <v>321.5</v>
      </c>
      <c r="C18" s="104" t="n">
        <v>1.5</v>
      </c>
      <c r="D18" s="104" t="n">
        <v>16.4</v>
      </c>
      <c r="E18" s="104" t="n">
        <v>16.5</v>
      </c>
      <c r="F18" s="104" t="n">
        <v>428.3</v>
      </c>
      <c r="G18" s="104" t="n">
        <v>142.7</v>
      </c>
      <c r="H18" s="104" t="n">
        <v>35.4</v>
      </c>
      <c r="I18" s="104" t="n">
        <v>962.4</v>
      </c>
    </row>
    <row r="19" customFormat="false" ht="12.75" hidden="false" customHeight="false" outlineLevel="0" collapsed="false">
      <c r="A19" s="105" t="s">
        <v>244</v>
      </c>
      <c r="B19" s="104"/>
      <c r="C19" s="104"/>
      <c r="D19" s="104"/>
      <c r="E19" s="104"/>
      <c r="F19" s="104"/>
      <c r="G19" s="104"/>
      <c r="H19" s="104"/>
      <c r="I19" s="104"/>
    </row>
    <row r="20" s="275" customFormat="true" ht="12.75" hidden="false" customHeight="false" outlineLevel="0" collapsed="false">
      <c r="A20" s="107" t="s">
        <v>288</v>
      </c>
      <c r="B20" s="104" t="n">
        <v>270.9</v>
      </c>
      <c r="C20" s="104" t="n">
        <v>1.5</v>
      </c>
      <c r="D20" s="104" t="n">
        <v>16.2</v>
      </c>
      <c r="E20" s="104" t="n">
        <v>13.2</v>
      </c>
      <c r="F20" s="104" t="n">
        <v>29.7</v>
      </c>
      <c r="G20" s="104" t="n">
        <v>131.5</v>
      </c>
      <c r="H20" s="104" t="n">
        <v>29.1</v>
      </c>
      <c r="I20" s="104" t="n">
        <v>492.2</v>
      </c>
    </row>
    <row r="21" customFormat="false" ht="12.75" hidden="false" customHeight="false" outlineLevel="0" collapsed="false">
      <c r="A21" s="107" t="s">
        <v>289</v>
      </c>
      <c r="B21" s="104" t="n">
        <v>118.6</v>
      </c>
      <c r="C21" s="104" t="n">
        <v>1.5</v>
      </c>
      <c r="D21" s="104" t="n">
        <v>15.8</v>
      </c>
      <c r="E21" s="104" t="n">
        <v>11.4</v>
      </c>
      <c r="F21" s="104" t="n">
        <v>29.7</v>
      </c>
      <c r="G21" s="104" t="n">
        <v>130.9</v>
      </c>
      <c r="H21" s="104" t="n">
        <v>26.2</v>
      </c>
      <c r="I21" s="104" t="n">
        <v>334.1</v>
      </c>
    </row>
    <row r="22" customFormat="false" ht="12.75" hidden="false" customHeight="false" outlineLevel="0" collapsed="false">
      <c r="A22" s="107"/>
      <c r="B22" s="104"/>
      <c r="C22" s="104"/>
      <c r="D22" s="104"/>
      <c r="E22" s="104"/>
      <c r="F22" s="104"/>
      <c r="G22" s="104"/>
      <c r="H22" s="104"/>
      <c r="I22" s="104"/>
    </row>
    <row r="23" customFormat="false" ht="12.75" hidden="false" customHeight="false" outlineLevel="0" collapsed="false">
      <c r="A23" s="148" t="s">
        <v>292</v>
      </c>
      <c r="B23" s="104"/>
      <c r="C23" s="104"/>
      <c r="D23" s="104"/>
      <c r="E23" s="104"/>
      <c r="F23" s="104"/>
      <c r="G23" s="104"/>
      <c r="H23" s="104"/>
      <c r="I23" s="104"/>
    </row>
    <row r="24" customFormat="false" ht="24.75" hidden="false" customHeight="true" outlineLevel="0" collapsed="false">
      <c r="A24" s="107" t="s">
        <v>285</v>
      </c>
      <c r="B24" s="104" t="n">
        <v>305.5</v>
      </c>
      <c r="C24" s="104" t="n">
        <v>45.7</v>
      </c>
      <c r="D24" s="104" t="n">
        <v>16.4</v>
      </c>
      <c r="E24" s="104" t="n">
        <v>20</v>
      </c>
      <c r="F24" s="104" t="n">
        <v>496</v>
      </c>
      <c r="G24" s="104" t="n">
        <v>192</v>
      </c>
      <c r="H24" s="104" t="n">
        <v>36</v>
      </c>
      <c r="I24" s="104" t="n">
        <v>1111.6</v>
      </c>
    </row>
    <row r="25" customFormat="false" ht="12.75" hidden="false" customHeight="true" outlineLevel="0" collapsed="false">
      <c r="A25" s="105" t="s">
        <v>244</v>
      </c>
      <c r="B25" s="104"/>
      <c r="C25" s="104"/>
      <c r="D25" s="104"/>
      <c r="E25" s="104"/>
      <c r="F25" s="104"/>
      <c r="G25" s="104"/>
      <c r="H25" s="104"/>
      <c r="I25" s="104"/>
    </row>
    <row r="26" customFormat="false" ht="12.75" hidden="false" customHeight="true" outlineLevel="0" collapsed="false">
      <c r="A26" s="107" t="s">
        <v>288</v>
      </c>
      <c r="B26" s="104" t="n">
        <v>261.5</v>
      </c>
      <c r="C26" s="104" t="n">
        <v>44.6</v>
      </c>
      <c r="D26" s="104" t="n">
        <v>16.4</v>
      </c>
      <c r="E26" s="104" t="n">
        <v>13.8</v>
      </c>
      <c r="F26" s="104" t="n">
        <v>38.5</v>
      </c>
      <c r="G26" s="104" t="n">
        <v>176.4</v>
      </c>
      <c r="H26" s="104" t="n">
        <v>30.4</v>
      </c>
      <c r="I26" s="104" t="n">
        <v>581.6</v>
      </c>
    </row>
    <row r="27" customFormat="false" ht="12.75" hidden="false" customHeight="true" outlineLevel="0" collapsed="false">
      <c r="A27" s="107" t="s">
        <v>289</v>
      </c>
      <c r="B27" s="104" t="n">
        <v>147.1</v>
      </c>
      <c r="C27" s="104" t="n">
        <v>44.6</v>
      </c>
      <c r="D27" s="104" t="n">
        <v>16</v>
      </c>
      <c r="E27" s="104" t="n">
        <v>12.9</v>
      </c>
      <c r="F27" s="104" t="n">
        <v>38.5</v>
      </c>
      <c r="G27" s="104" t="n">
        <v>175.5</v>
      </c>
      <c r="H27" s="104" t="n">
        <v>29</v>
      </c>
      <c r="I27" s="104" t="n">
        <v>463.7</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25" hidden="false" customHeight="false" outlineLevel="0" collapsed="false">
      <c r="A34" s="278" t="s">
        <v>543</v>
      </c>
      <c r="B34" s="107"/>
      <c r="C34" s="107"/>
      <c r="D34" s="107"/>
      <c r="E34" s="107"/>
      <c r="F34" s="107"/>
      <c r="G34" s="107"/>
    </row>
    <row r="35" customFormat="false" ht="14.25" hidden="false" customHeight="false" outlineLevel="0" collapsed="false">
      <c r="A35" s="278" t="s">
        <v>544</v>
      </c>
      <c r="B35" s="107"/>
      <c r="C35" s="107"/>
      <c r="D35" s="107"/>
      <c r="E35" s="107"/>
      <c r="F35" s="107"/>
      <c r="G35" s="107"/>
    </row>
    <row r="36" customFormat="false" ht="14.25" hidden="false" customHeight="false" outlineLevel="0" collapsed="false">
      <c r="A36" s="278"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6.13"/>
    <col collapsed="false" customWidth="true" hidden="false" outlineLevel="0" max="2" min="2" style="253" width="14.7"/>
    <col collapsed="false" customWidth="true" hidden="false" outlineLevel="0" max="3" min="3" style="253" width="12.7"/>
    <col collapsed="false" customWidth="false" hidden="false" outlineLevel="0" max="257" min="4" style="253" width="9.14"/>
  </cols>
  <sheetData>
    <row r="1" customFormat="false" ht="12.75" hidden="false" customHeight="false" outlineLevel="0" collapsed="false">
      <c r="A1" s="254" t="s">
        <v>546</v>
      </c>
      <c r="B1" s="253" t="s">
        <v>547</v>
      </c>
      <c r="J1" s="0"/>
    </row>
    <row r="2" customFormat="false" ht="12.75" hidden="false" customHeight="false" outlineLevel="0" collapsed="false">
      <c r="A2" s="92"/>
      <c r="B2" s="93" t="s">
        <v>548</v>
      </c>
      <c r="C2" s="93"/>
      <c r="D2" s="93"/>
      <c r="E2" s="93"/>
      <c r="F2" s="93"/>
      <c r="G2" s="93"/>
      <c r="H2" s="93"/>
      <c r="J2" s="0"/>
    </row>
    <row r="3" customFormat="false" ht="12.75" hidden="false" customHeight="false" outlineLevel="0" collapsed="false">
      <c r="A3" s="254" t="s">
        <v>233</v>
      </c>
      <c r="B3" s="108" t="s">
        <v>234</v>
      </c>
      <c r="C3" s="97"/>
      <c r="D3" s="97"/>
      <c r="E3" s="97"/>
      <c r="F3" s="97"/>
      <c r="G3" s="97"/>
      <c r="H3" s="97"/>
      <c r="I3" s="97"/>
      <c r="J3" s="0"/>
    </row>
    <row r="4" customFormat="false" ht="12.75" hidden="false" customHeight="false" outlineLevel="0" collapsed="false">
      <c r="B4" s="147" t="s">
        <v>532</v>
      </c>
      <c r="C4" s="147"/>
      <c r="D4" s="147"/>
      <c r="E4" s="147"/>
      <c r="F4" s="97"/>
      <c r="G4" s="97"/>
      <c r="H4" s="97"/>
      <c r="I4" s="97"/>
      <c r="J4" s="0"/>
    </row>
    <row r="5" customFormat="false" ht="12.75" hidden="false" customHeight="false" outlineLevel="0" collapsed="false">
      <c r="A5" s="94" t="s">
        <v>243</v>
      </c>
      <c r="B5" s="98" t="s">
        <v>549</v>
      </c>
      <c r="C5" s="98" t="s">
        <v>549</v>
      </c>
      <c r="D5" s="99" t="s">
        <v>550</v>
      </c>
      <c r="E5" s="99"/>
      <c r="F5" s="131" t="s">
        <v>551</v>
      </c>
      <c r="G5" s="103"/>
      <c r="H5" s="98"/>
      <c r="I5" s="98" t="s">
        <v>246</v>
      </c>
      <c r="J5" s="0"/>
    </row>
    <row r="6" customFormat="false" ht="12.75" hidden="false" customHeight="false" outlineLevel="0" collapsed="false">
      <c r="A6" s="94"/>
      <c r="B6" s="98" t="s">
        <v>552</v>
      </c>
      <c r="C6" s="98" t="s">
        <v>552</v>
      </c>
      <c r="D6" s="99" t="s">
        <v>553</v>
      </c>
      <c r="E6" s="99"/>
      <c r="F6" s="279" t="s">
        <v>554</v>
      </c>
      <c r="H6" s="99"/>
      <c r="I6" s="104" t="s">
        <v>555</v>
      </c>
      <c r="J6" s="0"/>
    </row>
    <row r="7" customFormat="false" ht="14.25" hidden="false" customHeight="false" outlineLevel="0" collapsed="false">
      <c r="A7" s="94"/>
      <c r="B7" s="256" t="s">
        <v>556</v>
      </c>
      <c r="C7" s="98" t="s">
        <v>557</v>
      </c>
      <c r="D7" s="280" t="s">
        <v>558</v>
      </c>
      <c r="E7" s="280"/>
      <c r="F7" s="280" t="s">
        <v>559</v>
      </c>
      <c r="G7" s="281"/>
      <c r="H7" s="280"/>
      <c r="I7" s="98" t="s">
        <v>256</v>
      </c>
      <c r="J7" s="0"/>
    </row>
    <row r="8" customFormat="false" ht="12.75" hidden="false" customHeight="false" outlineLevel="0" collapsed="false">
      <c r="A8" s="110"/>
      <c r="B8" s="98" t="s">
        <v>560</v>
      </c>
      <c r="C8" s="98" t="s">
        <v>560</v>
      </c>
      <c r="D8" s="98" t="s">
        <v>561</v>
      </c>
      <c r="E8" s="99" t="s">
        <v>562</v>
      </c>
      <c r="F8" s="256"/>
      <c r="H8" s="99"/>
      <c r="I8" s="99"/>
      <c r="J8" s="0"/>
    </row>
    <row r="9" customFormat="false" ht="14.25" hidden="false" customHeight="false" outlineLevel="0" collapsed="false">
      <c r="A9" s="110"/>
      <c r="B9" s="282" t="s">
        <v>563</v>
      </c>
      <c r="C9" s="282" t="s">
        <v>563</v>
      </c>
      <c r="D9" s="98" t="s">
        <v>564</v>
      </c>
      <c r="E9" s="99" t="s">
        <v>564</v>
      </c>
      <c r="F9" s="256" t="s">
        <v>263</v>
      </c>
      <c r="G9" s="256" t="s">
        <v>565</v>
      </c>
      <c r="H9" s="98" t="s">
        <v>566</v>
      </c>
      <c r="I9" s="99"/>
      <c r="J9" s="0"/>
    </row>
    <row r="10" customFormat="false" ht="12.75" hidden="false" customHeight="false" outlineLevel="0" collapsed="false">
      <c r="A10" s="110"/>
      <c r="B10" s="99"/>
      <c r="C10" s="99"/>
      <c r="D10" s="99"/>
      <c r="E10" s="99"/>
      <c r="H10" s="99"/>
      <c r="I10" s="99"/>
      <c r="J10" s="0"/>
    </row>
    <row r="11" customFormat="false" ht="12.75" hidden="false" customHeight="false" outlineLevel="0" collapsed="false">
      <c r="A11" s="114"/>
      <c r="B11" s="96" t="s">
        <v>260</v>
      </c>
      <c r="C11" s="96" t="s">
        <v>269</v>
      </c>
      <c r="D11" s="96" t="s">
        <v>270</v>
      </c>
      <c r="E11" s="96" t="s">
        <v>258</v>
      </c>
      <c r="F11" s="96" t="s">
        <v>271</v>
      </c>
      <c r="G11" s="96" t="s">
        <v>259</v>
      </c>
      <c r="H11" s="96" t="s">
        <v>272</v>
      </c>
      <c r="I11" s="96" t="s">
        <v>273</v>
      </c>
      <c r="J11" s="0"/>
    </row>
    <row r="12" s="25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2" t="s">
        <v>277</v>
      </c>
      <c r="B13" s="0"/>
      <c r="C13" s="0"/>
      <c r="D13" s="0"/>
      <c r="E13" s="0"/>
      <c r="F13" s="0"/>
      <c r="G13" s="0"/>
      <c r="H13" s="0"/>
      <c r="I13" s="0"/>
      <c r="J13" s="0"/>
    </row>
    <row r="14" customFormat="false" ht="12.75" hidden="false" customHeight="false" outlineLevel="0" collapsed="false">
      <c r="A14" s="213" t="s">
        <v>399</v>
      </c>
      <c r="B14" s="283" t="n">
        <v>66</v>
      </c>
      <c r="C14" s="283" t="n">
        <v>18.6</v>
      </c>
      <c r="D14" s="283" t="n">
        <v>0.8</v>
      </c>
      <c r="E14" s="283" t="n">
        <v>6.6</v>
      </c>
      <c r="F14" s="283" t="n">
        <v>455.5</v>
      </c>
      <c r="G14" s="283" t="n">
        <v>3.7</v>
      </c>
      <c r="H14" s="283" t="n">
        <v>17.9</v>
      </c>
      <c r="I14" s="283" t="n">
        <v>569.1</v>
      </c>
      <c r="J14" s="0"/>
    </row>
    <row r="15" customFormat="false" ht="12.75" hidden="false" customHeight="false" outlineLevel="0" collapsed="false">
      <c r="A15" s="213" t="s">
        <v>400</v>
      </c>
      <c r="B15" s="283" t="n">
        <v>30</v>
      </c>
      <c r="C15" s="283" t="n">
        <v>14.7</v>
      </c>
      <c r="D15" s="283" t="n">
        <v>13.2</v>
      </c>
      <c r="E15" s="283" t="n">
        <v>121.7</v>
      </c>
      <c r="F15" s="283" t="n">
        <v>104.8</v>
      </c>
      <c r="G15" s="283" t="n">
        <v>15.3</v>
      </c>
      <c r="H15" s="283" t="n">
        <v>55.6</v>
      </c>
      <c r="I15" s="283" t="n">
        <v>355.2</v>
      </c>
      <c r="J15" s="0"/>
    </row>
    <row r="16" customFormat="false" ht="12.75" hidden="false" customHeight="false" outlineLevel="0" collapsed="false">
      <c r="A16" s="213" t="s">
        <v>401</v>
      </c>
      <c r="B16" s="283" t="n">
        <v>26.2</v>
      </c>
      <c r="C16" s="283" t="n">
        <v>3.4</v>
      </c>
      <c r="D16" s="283" t="n">
        <v>7.6</v>
      </c>
      <c r="E16" s="283" t="n">
        <v>156.7</v>
      </c>
      <c r="F16" s="283" t="n">
        <v>2.1</v>
      </c>
      <c r="G16" s="283" t="n">
        <v>5.4</v>
      </c>
      <c r="H16" s="283" t="n">
        <v>948.2</v>
      </c>
      <c r="I16" s="283" t="n">
        <v>1149.6</v>
      </c>
      <c r="J16" s="0"/>
    </row>
    <row r="17" customFormat="false" ht="24.75" hidden="false" customHeight="true" outlineLevel="0" collapsed="false">
      <c r="A17" s="106" t="s">
        <v>285</v>
      </c>
      <c r="B17" s="283" t="n">
        <v>122.2</v>
      </c>
      <c r="C17" s="283" t="n">
        <v>36.7</v>
      </c>
      <c r="D17" s="283" t="n">
        <v>21.7</v>
      </c>
      <c r="E17" s="283" t="n">
        <v>284.9</v>
      </c>
      <c r="F17" s="283" t="n">
        <v>562.4</v>
      </c>
      <c r="G17" s="283" t="n">
        <v>24.4</v>
      </c>
      <c r="H17" s="283" t="n">
        <v>1021.7</v>
      </c>
      <c r="I17" s="283" t="n">
        <v>2074</v>
      </c>
      <c r="J17" s="0"/>
    </row>
    <row r="18" customFormat="false" ht="12.75" hidden="false" customHeight="false" outlineLevel="0" collapsed="false">
      <c r="A18" s="106"/>
      <c r="B18" s="283"/>
      <c r="C18" s="283"/>
      <c r="D18" s="283"/>
      <c r="E18" s="283"/>
      <c r="F18" s="283"/>
      <c r="G18" s="283"/>
      <c r="H18" s="283"/>
      <c r="I18" s="283"/>
      <c r="J18" s="0"/>
    </row>
    <row r="19" customFormat="false" ht="12.75" hidden="false" customHeight="false" outlineLevel="0" collapsed="false">
      <c r="A19" s="105" t="s">
        <v>244</v>
      </c>
      <c r="B19" s="283"/>
      <c r="C19" s="283"/>
      <c r="D19" s="283"/>
      <c r="E19" s="283"/>
      <c r="F19" s="283"/>
      <c r="G19" s="283"/>
      <c r="H19" s="283"/>
      <c r="I19" s="283"/>
      <c r="J19" s="0"/>
    </row>
    <row r="20" s="109" customFormat="true" ht="12.75" hidden="false" customHeight="false" outlineLevel="0" collapsed="false">
      <c r="A20" s="107" t="s">
        <v>288</v>
      </c>
      <c r="B20" s="283" t="n">
        <v>95</v>
      </c>
      <c r="C20" s="283" t="n">
        <v>34.6</v>
      </c>
      <c r="D20" s="283" t="n">
        <v>21.5</v>
      </c>
      <c r="E20" s="283" t="n">
        <v>258.9</v>
      </c>
      <c r="F20" s="283" t="n">
        <v>479.9</v>
      </c>
      <c r="G20" s="283" t="n">
        <v>23.7</v>
      </c>
      <c r="H20" s="283" t="n">
        <v>160.1</v>
      </c>
      <c r="I20" s="283" t="n">
        <v>1073.7</v>
      </c>
      <c r="J20" s="0"/>
    </row>
    <row r="21" customFormat="false" ht="12.75" hidden="false" customHeight="false" outlineLevel="0" collapsed="false">
      <c r="A21" s="91" t="s">
        <v>289</v>
      </c>
      <c r="B21" s="283" t="n">
        <v>58.5</v>
      </c>
      <c r="C21" s="283" t="n">
        <v>26.3</v>
      </c>
      <c r="D21" s="283" t="n">
        <v>21.5</v>
      </c>
      <c r="E21" s="283" t="n">
        <v>258.5</v>
      </c>
      <c r="F21" s="283" t="n">
        <v>254.2</v>
      </c>
      <c r="G21" s="283" t="n">
        <v>22.7</v>
      </c>
      <c r="H21" s="283" t="n">
        <v>156.2</v>
      </c>
      <c r="I21" s="283" t="n">
        <v>797.9</v>
      </c>
      <c r="J21" s="0"/>
    </row>
    <row r="22" customFormat="false" ht="12.75" hidden="false" customHeight="false" outlineLevel="0" collapsed="false">
      <c r="A22" s="107"/>
      <c r="B22" s="0"/>
      <c r="C22" s="0"/>
      <c r="D22" s="0"/>
      <c r="E22" s="0"/>
      <c r="F22" s="283"/>
      <c r="G22" s="0"/>
      <c r="H22" s="0"/>
      <c r="I22" s="283"/>
      <c r="J22" s="0"/>
    </row>
    <row r="23" customFormat="false" ht="12.75" hidden="false" customHeight="false" outlineLevel="0" collapsed="false">
      <c r="A23" s="10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67</v>
      </c>
      <c r="B25" s="128"/>
      <c r="C25" s="128"/>
      <c r="D25" s="128"/>
      <c r="E25" s="128"/>
      <c r="F25" s="128"/>
      <c r="G25" s="128"/>
      <c r="H25" s="128"/>
      <c r="I25" s="0"/>
      <c r="J25" s="0"/>
    </row>
    <row r="28" customFormat="false" ht="12.75" hidden="false" customHeight="false" outlineLevel="0" collapsed="false">
      <c r="A28" s="254" t="s">
        <v>546</v>
      </c>
      <c r="B28" s="93" t="s">
        <v>290</v>
      </c>
    </row>
    <row r="29" customFormat="false" ht="12.75" hidden="false" customHeight="false" outlineLevel="0" collapsed="false">
      <c r="A29" s="254" t="s">
        <v>233</v>
      </c>
      <c r="B29" s="108" t="s">
        <v>234</v>
      </c>
      <c r="C29" s="97"/>
      <c r="D29" s="97"/>
      <c r="E29" s="97"/>
      <c r="F29" s="97"/>
      <c r="G29" s="97"/>
      <c r="H29" s="97"/>
      <c r="I29" s="97"/>
    </row>
    <row r="30" customFormat="false" ht="12.75" hidden="false" customHeight="false" outlineLevel="0" collapsed="false">
      <c r="B30" s="147" t="s">
        <v>532</v>
      </c>
      <c r="C30" s="147"/>
      <c r="D30" s="147"/>
      <c r="E30" s="147"/>
      <c r="F30" s="97"/>
      <c r="G30" s="97"/>
      <c r="H30" s="97"/>
      <c r="I30" s="97"/>
    </row>
    <row r="31" customFormat="false" ht="12.75" hidden="false" customHeight="false" outlineLevel="0" collapsed="false">
      <c r="A31" s="94" t="s">
        <v>243</v>
      </c>
      <c r="B31" s="98" t="s">
        <v>549</v>
      </c>
      <c r="C31" s="98" t="s">
        <v>549</v>
      </c>
      <c r="D31" s="99" t="s">
        <v>550</v>
      </c>
      <c r="E31" s="99"/>
      <c r="F31" s="131" t="s">
        <v>551</v>
      </c>
      <c r="G31" s="103"/>
      <c r="H31" s="98"/>
      <c r="I31" s="98" t="s">
        <v>246</v>
      </c>
    </row>
    <row r="32" customFormat="false" ht="12.75" hidden="false" customHeight="false" outlineLevel="0" collapsed="false">
      <c r="A32" s="94"/>
      <c r="B32" s="98" t="s">
        <v>552</v>
      </c>
      <c r="C32" s="98" t="s">
        <v>552</v>
      </c>
      <c r="D32" s="99" t="s">
        <v>553</v>
      </c>
      <c r="E32" s="99"/>
      <c r="F32" s="279" t="s">
        <v>554</v>
      </c>
      <c r="H32" s="99"/>
      <c r="I32" s="104" t="s">
        <v>555</v>
      </c>
    </row>
    <row r="33" customFormat="false" ht="14.25" hidden="false" customHeight="false" outlineLevel="0" collapsed="false">
      <c r="A33" s="94"/>
      <c r="B33" s="256" t="s">
        <v>556</v>
      </c>
      <c r="C33" s="98" t="s">
        <v>557</v>
      </c>
      <c r="D33" s="280" t="s">
        <v>558</v>
      </c>
      <c r="E33" s="280"/>
      <c r="F33" s="280" t="s">
        <v>568</v>
      </c>
      <c r="G33" s="281"/>
      <c r="H33" s="280"/>
      <c r="I33" s="98" t="s">
        <v>256</v>
      </c>
    </row>
    <row r="34" customFormat="false" ht="12.75" hidden="false" customHeight="false" outlineLevel="0" collapsed="false">
      <c r="A34" s="110"/>
      <c r="B34" s="98" t="s">
        <v>560</v>
      </c>
      <c r="C34" s="98" t="s">
        <v>560</v>
      </c>
      <c r="D34" s="98" t="s">
        <v>561</v>
      </c>
      <c r="E34" s="99" t="s">
        <v>562</v>
      </c>
      <c r="F34" s="256"/>
      <c r="H34" s="99"/>
      <c r="I34" s="99"/>
    </row>
    <row r="35" customFormat="false" ht="14.25" hidden="false" customHeight="false" outlineLevel="0" collapsed="false">
      <c r="A35" s="110"/>
      <c r="B35" s="282" t="s">
        <v>563</v>
      </c>
      <c r="C35" s="282" t="s">
        <v>563</v>
      </c>
      <c r="D35" s="98" t="s">
        <v>564</v>
      </c>
      <c r="E35" s="99" t="s">
        <v>564</v>
      </c>
      <c r="F35" s="256" t="s">
        <v>263</v>
      </c>
      <c r="G35" s="256" t="s">
        <v>565</v>
      </c>
      <c r="H35" s="98" t="s">
        <v>566</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114"/>
      <c r="B37" s="96" t="s">
        <v>260</v>
      </c>
      <c r="C37" s="96" t="s">
        <v>269</v>
      </c>
      <c r="D37" s="96" t="s">
        <v>270</v>
      </c>
      <c r="E37" s="96" t="s">
        <v>258</v>
      </c>
      <c r="F37" s="96" t="s">
        <v>271</v>
      </c>
      <c r="G37" s="96" t="s">
        <v>259</v>
      </c>
      <c r="H37" s="96" t="s">
        <v>272</v>
      </c>
      <c r="I37" s="96" t="s">
        <v>273</v>
      </c>
    </row>
    <row r="38" s="257" customFormat="true" ht="12.75" hidden="false" customHeight="false" outlineLevel="0" collapsed="false">
      <c r="A38" s="0"/>
      <c r="B38" s="0"/>
      <c r="C38" s="0"/>
      <c r="D38" s="0"/>
      <c r="E38" s="0"/>
      <c r="F38" s="0"/>
      <c r="G38" s="0"/>
      <c r="H38" s="0"/>
      <c r="I38" s="0"/>
    </row>
    <row r="39" s="257" customFormat="true" ht="12.75" hidden="false" customHeight="false" outlineLevel="0" collapsed="false">
      <c r="A39" s="212" t="s">
        <v>291</v>
      </c>
      <c r="B39" s="0"/>
      <c r="C39" s="0"/>
      <c r="D39" s="0"/>
      <c r="E39" s="0"/>
      <c r="F39" s="0"/>
      <c r="G39" s="0"/>
      <c r="H39" s="0"/>
      <c r="I39" s="0"/>
    </row>
    <row r="40" s="257" customFormat="true" ht="12.75" hidden="false" customHeight="false" outlineLevel="0" collapsed="false">
      <c r="A40" s="213" t="s">
        <v>399</v>
      </c>
      <c r="B40" s="283" t="n">
        <v>35.6</v>
      </c>
      <c r="C40" s="283" t="n">
        <v>11.6</v>
      </c>
      <c r="D40" s="283" t="n">
        <v>0.3</v>
      </c>
      <c r="E40" s="283" t="n">
        <v>3.5</v>
      </c>
      <c r="F40" s="283" t="n">
        <v>245.4</v>
      </c>
      <c r="G40" s="283" t="n">
        <v>2.2</v>
      </c>
      <c r="H40" s="283" t="n">
        <v>8.3</v>
      </c>
      <c r="I40" s="283" t="n">
        <v>306.8</v>
      </c>
    </row>
    <row r="41" s="257" customFormat="true" ht="12.75" hidden="false" customHeight="false" outlineLevel="0" collapsed="false">
      <c r="A41" s="213" t="s">
        <v>400</v>
      </c>
      <c r="B41" s="283" t="n">
        <v>13.8</v>
      </c>
      <c r="C41" s="283" t="n">
        <v>4.3</v>
      </c>
      <c r="D41" s="283" t="n">
        <v>6.7</v>
      </c>
      <c r="E41" s="283" t="n">
        <v>52.5</v>
      </c>
      <c r="F41" s="283" t="n">
        <v>37.2</v>
      </c>
      <c r="G41" s="283" t="n">
        <v>6.4</v>
      </c>
      <c r="H41" s="283" t="n">
        <v>12.1</v>
      </c>
      <c r="I41" s="283" t="n">
        <v>133</v>
      </c>
    </row>
    <row r="42" s="257" customFormat="true" ht="12.75" hidden="false" customHeight="false" outlineLevel="0" collapsed="false">
      <c r="A42" s="213" t="s">
        <v>401</v>
      </c>
      <c r="B42" s="283" t="n">
        <v>17.2</v>
      </c>
      <c r="C42" s="283" t="n">
        <v>1.1</v>
      </c>
      <c r="D42" s="283" t="n">
        <v>2.8</v>
      </c>
      <c r="E42" s="283" t="n">
        <v>65.1</v>
      </c>
      <c r="F42" s="283" t="n">
        <v>0.7</v>
      </c>
      <c r="G42" s="283" t="n">
        <v>1.4</v>
      </c>
      <c r="H42" s="283" t="n">
        <v>434.2</v>
      </c>
      <c r="I42" s="283" t="n">
        <v>522.5</v>
      </c>
    </row>
    <row r="43" s="257" customFormat="true" ht="24.75" hidden="false" customHeight="true" outlineLevel="0" collapsed="false">
      <c r="A43" s="106" t="s">
        <v>285</v>
      </c>
      <c r="B43" s="283" t="n">
        <v>66.6</v>
      </c>
      <c r="C43" s="283" t="n">
        <v>17.1</v>
      </c>
      <c r="D43" s="283" t="n">
        <v>9.7</v>
      </c>
      <c r="E43" s="283" t="n">
        <v>121</v>
      </c>
      <c r="F43" s="283" t="n">
        <v>283.3</v>
      </c>
      <c r="G43" s="283" t="n">
        <v>10</v>
      </c>
      <c r="H43" s="283" t="n">
        <v>454.7</v>
      </c>
      <c r="I43" s="283" t="n">
        <v>962.4</v>
      </c>
    </row>
    <row r="44" s="257" customFormat="true" ht="12.75" hidden="false" customHeight="false" outlineLevel="0" collapsed="false">
      <c r="A44" s="106"/>
      <c r="B44" s="283"/>
      <c r="C44" s="283"/>
      <c r="D44" s="283"/>
      <c r="E44" s="283"/>
      <c r="F44" s="283"/>
      <c r="G44" s="283"/>
      <c r="H44" s="283"/>
      <c r="I44" s="283"/>
    </row>
    <row r="45" s="257" customFormat="true" ht="12.75" hidden="false" customHeight="false" outlineLevel="0" collapsed="false">
      <c r="A45" s="105" t="s">
        <v>244</v>
      </c>
      <c r="B45" s="283"/>
      <c r="C45" s="283"/>
      <c r="D45" s="283"/>
      <c r="E45" s="283"/>
      <c r="F45" s="283"/>
      <c r="G45" s="283"/>
      <c r="H45" s="283"/>
      <c r="I45" s="283"/>
    </row>
    <row r="46" s="109" customFormat="true" ht="12.75" hidden="false" customHeight="false" outlineLevel="0" collapsed="false">
      <c r="A46" s="107" t="s">
        <v>288</v>
      </c>
      <c r="B46" s="283" t="n">
        <v>48.3</v>
      </c>
      <c r="C46" s="283" t="n">
        <v>15.8</v>
      </c>
      <c r="D46" s="283" t="n">
        <v>9.7</v>
      </c>
      <c r="E46" s="283" t="n">
        <v>109.8</v>
      </c>
      <c r="F46" s="283" t="n">
        <v>241.7</v>
      </c>
      <c r="G46" s="283" t="n">
        <v>10</v>
      </c>
      <c r="H46" s="283" t="n">
        <v>56.8</v>
      </c>
      <c r="I46" s="283" t="n">
        <v>492.2</v>
      </c>
    </row>
    <row r="47" customFormat="false" ht="12.75" hidden="false" customHeight="false" outlineLevel="0" collapsed="false">
      <c r="A47" s="91" t="s">
        <v>289</v>
      </c>
      <c r="B47" s="283" t="n">
        <v>31</v>
      </c>
      <c r="C47" s="283" t="n">
        <v>9.5</v>
      </c>
      <c r="D47" s="283" t="n">
        <v>9.7</v>
      </c>
      <c r="E47" s="283" t="n">
        <v>109.8</v>
      </c>
      <c r="F47" s="283" t="n">
        <v>110.3</v>
      </c>
      <c r="G47" s="283" t="n">
        <v>9.4</v>
      </c>
      <c r="H47" s="283" t="n">
        <v>54.3</v>
      </c>
      <c r="I47" s="283" t="n">
        <v>334.1</v>
      </c>
    </row>
    <row r="48" customFormat="false" ht="12.75" hidden="false" customHeight="false" outlineLevel="0" collapsed="false">
      <c r="A48" s="107"/>
      <c r="B48" s="283"/>
      <c r="C48" s="283"/>
      <c r="D48" s="283"/>
      <c r="E48" s="283"/>
      <c r="F48" s="283"/>
      <c r="G48" s="283"/>
      <c r="H48" s="283"/>
      <c r="I48" s="283"/>
    </row>
    <row r="49" customFormat="false" ht="12.75" hidden="false" customHeight="false" outlineLevel="0" collapsed="false">
      <c r="A49" s="212" t="s">
        <v>292</v>
      </c>
      <c r="B49" s="283"/>
      <c r="C49" s="283"/>
      <c r="D49" s="283"/>
      <c r="E49" s="283"/>
      <c r="F49" s="283"/>
      <c r="G49" s="283"/>
      <c r="H49" s="283"/>
      <c r="I49" s="283"/>
    </row>
    <row r="50" customFormat="false" ht="12.75" hidden="false" customHeight="false" outlineLevel="0" collapsed="false">
      <c r="A50" s="213" t="s">
        <v>399</v>
      </c>
      <c r="B50" s="283" t="n">
        <v>30.4</v>
      </c>
      <c r="C50" s="283" t="n">
        <v>7</v>
      </c>
      <c r="D50" s="283" t="n">
        <v>0.6</v>
      </c>
      <c r="E50" s="283" t="n">
        <v>3.1</v>
      </c>
      <c r="F50" s="283" t="n">
        <v>210.1</v>
      </c>
      <c r="G50" s="283" t="n">
        <v>1.5</v>
      </c>
      <c r="H50" s="283" t="n">
        <v>9.6</v>
      </c>
      <c r="I50" s="283" t="n">
        <v>262.3</v>
      </c>
    </row>
    <row r="51" customFormat="false" ht="12.75" hidden="false" customHeight="false" outlineLevel="0" collapsed="false">
      <c r="A51" s="213" t="s">
        <v>400</v>
      </c>
      <c r="B51" s="283" t="n">
        <v>16.2</v>
      </c>
      <c r="C51" s="283" t="n">
        <v>10.3</v>
      </c>
      <c r="D51" s="283" t="n">
        <v>6.5</v>
      </c>
      <c r="E51" s="283" t="n">
        <v>69.2</v>
      </c>
      <c r="F51" s="283" t="n">
        <v>67.6</v>
      </c>
      <c r="G51" s="283" t="n">
        <v>8.9</v>
      </c>
      <c r="H51" s="283" t="n">
        <v>43.4</v>
      </c>
      <c r="I51" s="283" t="n">
        <v>222.2</v>
      </c>
    </row>
    <row r="52" customFormat="false" ht="12.75" hidden="false" customHeight="false" outlineLevel="0" collapsed="false">
      <c r="A52" s="213" t="s">
        <v>401</v>
      </c>
      <c r="B52" s="283" t="n">
        <v>9</v>
      </c>
      <c r="C52" s="283" t="n">
        <v>2.3</v>
      </c>
      <c r="D52" s="283" t="n">
        <v>4.9</v>
      </c>
      <c r="E52" s="283" t="n">
        <v>91.6</v>
      </c>
      <c r="F52" s="283" t="n">
        <v>1.3</v>
      </c>
      <c r="G52" s="283" t="n">
        <v>4</v>
      </c>
      <c r="H52" s="283" t="n">
        <v>514</v>
      </c>
      <c r="I52" s="283" t="n">
        <v>627.1</v>
      </c>
    </row>
    <row r="53" s="277" customFormat="true" ht="24.75" hidden="false" customHeight="true" outlineLevel="0" collapsed="false">
      <c r="A53" s="106" t="s">
        <v>285</v>
      </c>
      <c r="B53" s="283" t="n">
        <v>55.6</v>
      </c>
      <c r="C53" s="283" t="n">
        <v>19.6</v>
      </c>
      <c r="D53" s="283" t="n">
        <v>11.9</v>
      </c>
      <c r="E53" s="283" t="n">
        <v>163.9</v>
      </c>
      <c r="F53" s="283" t="n">
        <v>279.1</v>
      </c>
      <c r="G53" s="283" t="n">
        <v>14.4</v>
      </c>
      <c r="H53" s="283" t="n">
        <v>567</v>
      </c>
      <c r="I53" s="283" t="n">
        <v>1111.6</v>
      </c>
    </row>
    <row r="54" s="277" customFormat="true" ht="12.75" hidden="false" customHeight="false" outlineLevel="0" collapsed="false">
      <c r="A54" s="106"/>
      <c r="B54" s="283"/>
      <c r="C54" s="283"/>
      <c r="D54" s="283"/>
      <c r="E54" s="283"/>
      <c r="F54" s="283"/>
      <c r="G54" s="283"/>
      <c r="H54" s="283"/>
      <c r="I54" s="283"/>
    </row>
    <row r="55" s="277" customFormat="true" ht="12.75" hidden="false" customHeight="false" outlineLevel="0" collapsed="false">
      <c r="A55" s="105" t="s">
        <v>244</v>
      </c>
      <c r="B55" s="283"/>
      <c r="C55" s="283"/>
      <c r="D55" s="283"/>
      <c r="E55" s="283"/>
      <c r="F55" s="283"/>
      <c r="G55" s="283"/>
      <c r="H55" s="283"/>
      <c r="I55" s="283"/>
    </row>
    <row r="56" s="277" customFormat="true" ht="12.75" hidden="false" customHeight="false" outlineLevel="0" collapsed="false">
      <c r="A56" s="107" t="s">
        <v>288</v>
      </c>
      <c r="B56" s="283" t="n">
        <v>46.7</v>
      </c>
      <c r="C56" s="283" t="n">
        <v>18.8</v>
      </c>
      <c r="D56" s="283" t="n">
        <v>11.8</v>
      </c>
      <c r="E56" s="283" t="n">
        <v>149.1</v>
      </c>
      <c r="F56" s="283" t="n">
        <v>238.3</v>
      </c>
      <c r="G56" s="283" t="n">
        <v>13.7</v>
      </c>
      <c r="H56" s="283" t="n">
        <v>103.3</v>
      </c>
      <c r="I56" s="283" t="n">
        <v>581.6</v>
      </c>
    </row>
    <row r="57" s="109" customFormat="true" ht="12.75" hidden="false" customHeight="false" outlineLevel="0" collapsed="false">
      <c r="A57" s="91" t="s">
        <v>289</v>
      </c>
      <c r="B57" s="283" t="n">
        <v>27.5</v>
      </c>
      <c r="C57" s="283" t="n">
        <v>16.7</v>
      </c>
      <c r="D57" s="283" t="n">
        <v>11.8</v>
      </c>
      <c r="E57" s="283" t="n">
        <v>148.7</v>
      </c>
      <c r="F57" s="283" t="n">
        <v>143.9</v>
      </c>
      <c r="G57" s="283" t="n">
        <v>13.3</v>
      </c>
      <c r="H57" s="283" t="n">
        <v>101.8</v>
      </c>
      <c r="I57" s="283" t="n">
        <v>463.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67</v>
      </c>
    </row>
    <row r="62" s="257" customFormat="true" ht="12.75" hidden="false" customHeight="false" outlineLevel="0" collapsed="false"/>
    <row r="63" s="257" customFormat="true" ht="12.75" hidden="false" customHeight="false" outlineLevel="0" collapsed="false"/>
    <row r="64" s="257" customFormat="true" ht="12.75" hidden="false" customHeight="false" outlineLevel="0" collapsed="false"/>
    <row r="65" s="257" customFormat="true" ht="12.75" hidden="false" customHeight="false" outlineLevel="0" collapsed="false"/>
    <row r="67" s="25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257" customFormat="true" ht="12.75" hidden="false" customHeight="false" outlineLevel="0" collapsed="false"/>
    <row r="84" s="257" customFormat="true" ht="12.75" hidden="false" customHeight="false" outlineLevel="0" collapsed="false"/>
    <row r="85" s="257" customFormat="true" ht="12.75" hidden="false" customHeight="false" outlineLevel="0" collapsed="false"/>
    <row r="86" s="25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2" t="s">
        <v>73</v>
      </c>
    </row>
    <row r="2" customFormat="false" ht="18" hidden="false" customHeight="false" outlineLevel="0" collapsed="false">
      <c r="A2" s="72"/>
    </row>
    <row r="3" s="12" customFormat="true" ht="15" hidden="false" customHeight="false" outlineLevel="0" collapsed="false">
      <c r="A3" s="19"/>
      <c r="B3" s="73"/>
      <c r="H3" s="19"/>
    </row>
    <row r="4" s="62" customFormat="true" ht="30" hidden="false" customHeight="false" outlineLevel="0" collapsed="false">
      <c r="A4" s="57"/>
      <c r="C4" s="15"/>
      <c r="D4" s="15" t="s">
        <v>74</v>
      </c>
      <c r="F4" s="62" t="s">
        <v>44</v>
      </c>
      <c r="H4" s="57"/>
    </row>
    <row r="5" s="62" customFormat="true" ht="15" hidden="false" customHeight="false" outlineLevel="0" collapsed="false">
      <c r="A5" s="57"/>
      <c r="C5" s="15"/>
      <c r="D5" s="15"/>
      <c r="G5" s="74" t="s">
        <v>75</v>
      </c>
      <c r="H5" s="74"/>
    </row>
    <row r="6" s="22" customFormat="true" ht="71.25" hidden="false" customHeight="true" outlineLevel="0" collapsed="false">
      <c r="C6" s="24"/>
      <c r="E6" s="15"/>
      <c r="F6" s="22" t="s">
        <v>76</v>
      </c>
      <c r="G6" s="75" t="s">
        <v>77</v>
      </c>
      <c r="H6" s="76" t="s">
        <v>78</v>
      </c>
    </row>
    <row r="7" s="22" customFormat="true" ht="15" hidden="false" customHeight="false" outlineLevel="0" collapsed="false">
      <c r="C7" s="24"/>
      <c r="D7" s="15"/>
      <c r="E7" s="15"/>
      <c r="G7" s="75"/>
      <c r="H7" s="76"/>
    </row>
    <row r="8" s="22" customFormat="true" ht="15" hidden="false" customHeight="false" outlineLevel="0" collapsed="false">
      <c r="A8" s="62" t="s">
        <v>79</v>
      </c>
      <c r="C8" s="24"/>
      <c r="D8" s="15" t="s">
        <v>80</v>
      </c>
      <c r="E8" s="15"/>
      <c r="F8" s="15" t="s">
        <v>80</v>
      </c>
      <c r="G8" s="15" t="s">
        <v>80</v>
      </c>
      <c r="H8" s="77" t="s">
        <v>80</v>
      </c>
    </row>
    <row r="9" s="22" customFormat="true" ht="15" hidden="false" customHeight="true" outlineLevel="0" collapsed="false">
      <c r="A9" s="62"/>
      <c r="C9" s="24"/>
      <c r="D9" s="78" t="s">
        <v>81</v>
      </c>
      <c r="E9" s="78"/>
      <c r="F9" s="78"/>
      <c r="G9" s="78"/>
      <c r="H9" s="78"/>
    </row>
    <row r="10" s="22" customFormat="true" ht="15" hidden="false" customHeight="false" outlineLevel="0" collapsed="false">
      <c r="B10" s="57" t="s">
        <v>82</v>
      </c>
      <c r="C10" s="24"/>
      <c r="D10" s="15"/>
      <c r="E10" s="15"/>
      <c r="G10" s="75"/>
      <c r="H10" s="76"/>
    </row>
    <row r="11" customFormat="false" ht="14.25" hidden="false" customHeight="true" outlineLevel="0" collapsed="false">
      <c r="A11" s="19" t="n">
        <v>1</v>
      </c>
      <c r="B11" s="48" t="s">
        <v>83</v>
      </c>
      <c r="C11" s="13"/>
      <c r="D11" s="79" t="s">
        <v>84</v>
      </c>
      <c r="E11" s="80"/>
      <c r="F11" s="81" t="n">
        <v>82</v>
      </c>
      <c r="G11" s="81" t="n">
        <v>145</v>
      </c>
      <c r="H11" s="82"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1" t="s">
        <v>87</v>
      </c>
      <c r="E14" s="80"/>
      <c r="F14" s="83" t="s">
        <v>88</v>
      </c>
      <c r="G14" s="83" t="s">
        <v>89</v>
      </c>
      <c r="H14" s="82" t="n">
        <v>211</v>
      </c>
    </row>
    <row r="15" customFormat="false" ht="14.25" hidden="false" customHeight="false" outlineLevel="0" collapsed="false">
      <c r="A15" s="19"/>
      <c r="B15" s="51"/>
      <c r="C15" s="13"/>
      <c r="D15" s="80"/>
      <c r="E15" s="80"/>
      <c r="F15" s="1"/>
      <c r="G15" s="1"/>
      <c r="H15" s="19"/>
    </row>
    <row r="16" customFormat="false" ht="48.75" hidden="false" customHeight="true" outlineLevel="0" collapsed="false">
      <c r="A16" s="19" t="n">
        <v>3</v>
      </c>
      <c r="B16" s="51" t="s">
        <v>90</v>
      </c>
      <c r="C16" s="13"/>
      <c r="D16" s="79" t="s">
        <v>91</v>
      </c>
      <c r="E16" s="80"/>
      <c r="F16" s="81" t="s">
        <v>92</v>
      </c>
      <c r="G16" s="81" t="s">
        <v>93</v>
      </c>
      <c r="H16" s="82" t="n">
        <v>214</v>
      </c>
    </row>
    <row r="17" customFormat="false" ht="14.25" hidden="false" customHeight="false" outlineLevel="0" collapsed="false">
      <c r="A17" s="19"/>
      <c r="B17" s="51"/>
      <c r="C17" s="13"/>
      <c r="D17" s="80"/>
      <c r="E17" s="80"/>
      <c r="F17" s="1"/>
      <c r="G17" s="1"/>
      <c r="H17" s="19"/>
    </row>
    <row r="18" customFormat="false" ht="28.5" hidden="false" customHeight="false" outlineLevel="0" collapsed="false">
      <c r="A18" s="19" t="n">
        <v>4</v>
      </c>
      <c r="B18" s="51" t="s">
        <v>94</v>
      </c>
      <c r="C18" s="13"/>
      <c r="D18" s="83" t="s">
        <v>95</v>
      </c>
      <c r="E18" s="19"/>
      <c r="F18" s="83" t="s">
        <v>96</v>
      </c>
      <c r="G18" s="83" t="s">
        <v>97</v>
      </c>
      <c r="H18" s="82"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3" t="s">
        <v>99</v>
      </c>
      <c r="E20" s="58"/>
      <c r="F20" s="83" t="s">
        <v>100</v>
      </c>
      <c r="G20" s="83" t="s">
        <v>101</v>
      </c>
      <c r="H20" s="82"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3" t="s">
        <v>103</v>
      </c>
      <c r="E22" s="58"/>
      <c r="F22" s="79" t="n">
        <v>96</v>
      </c>
      <c r="G22" s="81" t="n">
        <v>159</v>
      </c>
      <c r="H22" s="82"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4" t="s">
        <v>104</v>
      </c>
      <c r="C24" s="13"/>
      <c r="D24" s="79" t="s">
        <v>105</v>
      </c>
      <c r="E24" s="80"/>
      <c r="F24" s="81" t="n">
        <v>98</v>
      </c>
      <c r="G24" s="81" t="n">
        <v>161</v>
      </c>
      <c r="H24" s="82" t="n">
        <v>224</v>
      </c>
    </row>
    <row r="25" customFormat="false" ht="14.25" hidden="false" customHeight="false" outlineLevel="0" collapsed="false">
      <c r="A25" s="30"/>
      <c r="B25" s="80"/>
      <c r="C25" s="13"/>
      <c r="D25" s="80"/>
      <c r="E25" s="80"/>
      <c r="F25" s="1"/>
      <c r="G25" s="1"/>
      <c r="H25" s="19"/>
    </row>
    <row r="26" customFormat="false" ht="42.75" hidden="false" customHeight="false" outlineLevel="0" collapsed="false">
      <c r="A26" s="19" t="n">
        <v>8</v>
      </c>
      <c r="B26" s="51" t="s">
        <v>106</v>
      </c>
      <c r="C26" s="13"/>
      <c r="D26" s="81" t="s">
        <v>107</v>
      </c>
      <c r="E26" s="19"/>
      <c r="F26" s="81" t="n">
        <v>101</v>
      </c>
      <c r="G26" s="81" t="n">
        <v>164</v>
      </c>
      <c r="H26" s="82"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9" t="s">
        <v>110</v>
      </c>
      <c r="E29" s="80"/>
      <c r="F29" s="81" t="n">
        <v>102</v>
      </c>
      <c r="G29" s="81" t="n">
        <v>165</v>
      </c>
      <c r="H29" s="82" t="n">
        <v>228</v>
      </c>
    </row>
    <row r="30" customFormat="false" ht="14.25" hidden="false" customHeight="false" outlineLevel="0" collapsed="false">
      <c r="A30" s="19"/>
      <c r="B30" s="13"/>
      <c r="C30" s="13"/>
      <c r="D30" s="80"/>
      <c r="E30" s="80"/>
      <c r="F30" s="1"/>
      <c r="G30" s="1"/>
      <c r="H30" s="19"/>
    </row>
    <row r="31" customFormat="false" ht="28.5" hidden="false" customHeight="false" outlineLevel="0" collapsed="false">
      <c r="A31" s="19" t="n">
        <v>10</v>
      </c>
      <c r="B31" s="13" t="s">
        <v>111</v>
      </c>
      <c r="C31" s="13"/>
      <c r="D31" s="79" t="s">
        <v>112</v>
      </c>
      <c r="E31" s="80"/>
      <c r="F31" s="81" t="n">
        <v>104</v>
      </c>
      <c r="G31" s="81" t="n">
        <v>167</v>
      </c>
      <c r="H31" s="82" t="n">
        <v>230</v>
      </c>
    </row>
    <row r="32" customFormat="false" ht="14.25" hidden="false" customHeight="false" outlineLevel="0" collapsed="false">
      <c r="A32" s="19"/>
      <c r="B32" s="13"/>
      <c r="C32" s="13"/>
      <c r="D32" s="80"/>
      <c r="E32" s="80"/>
      <c r="F32" s="1"/>
      <c r="G32" s="1"/>
      <c r="H32" s="19"/>
    </row>
    <row r="33" customFormat="false" ht="14.25" hidden="false" customHeight="false" outlineLevel="0" collapsed="false">
      <c r="A33" s="19" t="n">
        <v>11</v>
      </c>
      <c r="B33" s="13" t="s">
        <v>113</v>
      </c>
      <c r="C33" s="13"/>
      <c r="D33" s="83" t="s">
        <v>114</v>
      </c>
      <c r="E33" s="58"/>
      <c r="F33" s="83" t="s">
        <v>115</v>
      </c>
      <c r="G33" s="83" t="s">
        <v>116</v>
      </c>
      <c r="H33" s="82"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9" t="s">
        <v>119</v>
      </c>
      <c r="E36" s="80"/>
      <c r="F36" s="81" t="s">
        <v>120</v>
      </c>
      <c r="G36" s="81" t="s">
        <v>121</v>
      </c>
      <c r="H36" s="82" t="n">
        <v>234</v>
      </c>
    </row>
    <row r="37" customFormat="false" ht="14.25" hidden="false" customHeight="false" outlineLevel="0" collapsed="false">
      <c r="A37" s="19"/>
      <c r="B37" s="13"/>
      <c r="C37" s="13"/>
      <c r="D37" s="80"/>
      <c r="E37" s="80"/>
      <c r="F37" s="1"/>
      <c r="G37" s="1"/>
      <c r="H37" s="19"/>
    </row>
    <row r="38" customFormat="false" ht="42.75" hidden="false" customHeight="false" outlineLevel="0" collapsed="false">
      <c r="A38" s="19" t="n">
        <v>13</v>
      </c>
      <c r="B38" s="13" t="s">
        <v>122</v>
      </c>
      <c r="C38" s="13"/>
      <c r="D38" s="83" t="s">
        <v>123</v>
      </c>
      <c r="E38" s="58"/>
      <c r="F38" s="83" t="s">
        <v>124</v>
      </c>
      <c r="G38" s="83" t="s">
        <v>125</v>
      </c>
      <c r="H38" s="82"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9" t="s">
        <v>127</v>
      </c>
      <c r="E40" s="80"/>
      <c r="F40" s="81" t="n">
        <v>112</v>
      </c>
      <c r="G40" s="81" t="n">
        <v>175</v>
      </c>
      <c r="H40" s="82"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9" t="s">
        <v>130</v>
      </c>
      <c r="E43" s="80"/>
      <c r="F43" s="81" t="s">
        <v>131</v>
      </c>
      <c r="G43" s="81" t="s">
        <v>132</v>
      </c>
      <c r="H43" s="82" t="n">
        <v>240</v>
      </c>
    </row>
    <row r="44" customFormat="false" ht="14.25" hidden="false" customHeight="false" outlineLevel="0" collapsed="false">
      <c r="A44" s="19"/>
      <c r="B44" s="13" t="s">
        <v>133</v>
      </c>
      <c r="C44" s="13"/>
      <c r="D44" s="79"/>
      <c r="E44" s="80"/>
      <c r="F44" s="81"/>
      <c r="G44" s="81"/>
      <c r="H44" s="82"/>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9" t="s">
        <v>136</v>
      </c>
      <c r="E47" s="80"/>
      <c r="F47" s="81" t="s">
        <v>137</v>
      </c>
      <c r="G47" s="81" t="s">
        <v>138</v>
      </c>
      <c r="H47" s="82" t="n">
        <v>242</v>
      </c>
    </row>
    <row r="48" customFormat="false" ht="14.25" hidden="false" customHeight="false" outlineLevel="0" collapsed="false">
      <c r="A48" s="19"/>
      <c r="B48" s="13"/>
      <c r="C48" s="13"/>
      <c r="D48" s="80"/>
      <c r="E48" s="80"/>
      <c r="F48" s="1"/>
      <c r="G48" s="1"/>
      <c r="H48" s="19"/>
    </row>
    <row r="49" customFormat="false" ht="28.5" hidden="false" customHeight="false" outlineLevel="0" collapsed="false">
      <c r="A49" s="19" t="n">
        <v>17</v>
      </c>
      <c r="B49" s="13" t="s">
        <v>139</v>
      </c>
      <c r="C49" s="13"/>
      <c r="D49" s="81" t="s">
        <v>140</v>
      </c>
      <c r="E49" s="19"/>
      <c r="F49" s="81" t="s">
        <v>141</v>
      </c>
      <c r="G49" s="81" t="s">
        <v>142</v>
      </c>
      <c r="H49" s="82"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3" t="s">
        <v>145</v>
      </c>
      <c r="E52" s="58"/>
      <c r="F52" s="83" t="s">
        <v>146</v>
      </c>
      <c r="G52" s="83" t="s">
        <v>147</v>
      </c>
      <c r="H52" s="82"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3" t="s">
        <v>151</v>
      </c>
      <c r="E55" s="58"/>
      <c r="F55" s="83" t="s">
        <v>152</v>
      </c>
      <c r="G55" s="83" t="s">
        <v>153</v>
      </c>
      <c r="H55" s="82"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3" t="s">
        <v>156</v>
      </c>
      <c r="E57" s="58"/>
      <c r="F57" s="83" t="s">
        <v>157</v>
      </c>
      <c r="G57" s="83" t="s">
        <v>158</v>
      </c>
      <c r="H57" s="82" t="n">
        <v>249</v>
      </c>
    </row>
    <row r="58" customFormat="false" ht="14.25" hidden="false" customHeight="false" outlineLevel="0" collapsed="false">
      <c r="A58" s="19"/>
      <c r="B58" s="13"/>
      <c r="C58" s="13"/>
      <c r="D58" s="56"/>
      <c r="E58" s="58"/>
      <c r="F58" s="85"/>
      <c r="G58" s="85"/>
      <c r="H58" s="56"/>
    </row>
    <row r="59" customFormat="false" ht="28.5" hidden="false" customHeight="false" outlineLevel="0" collapsed="false">
      <c r="A59" s="19" t="s">
        <v>159</v>
      </c>
      <c r="B59" s="13" t="s">
        <v>160</v>
      </c>
      <c r="C59" s="13"/>
      <c r="D59" s="83" t="s">
        <v>161</v>
      </c>
      <c r="E59" s="58"/>
      <c r="F59" s="81" t="s">
        <v>162</v>
      </c>
      <c r="G59" s="81" t="s">
        <v>163</v>
      </c>
      <c r="H59" s="82" t="n">
        <v>250</v>
      </c>
    </row>
    <row r="60" customFormat="false" ht="14.25" hidden="false" customHeight="true" outlineLevel="0" collapsed="false">
      <c r="A60" s="19"/>
      <c r="B60" s="13"/>
      <c r="C60" s="13"/>
      <c r="D60" s="56"/>
      <c r="E60" s="58"/>
      <c r="F60" s="85"/>
      <c r="G60" s="85"/>
      <c r="H60" s="56"/>
    </row>
    <row r="61" customFormat="false" ht="28.5" hidden="false" customHeight="false" outlineLevel="0" collapsed="false">
      <c r="A61" s="19" t="s">
        <v>164</v>
      </c>
      <c r="B61" s="13" t="s">
        <v>165</v>
      </c>
      <c r="C61" s="13"/>
      <c r="D61" s="83" t="s">
        <v>166</v>
      </c>
      <c r="E61" s="58"/>
      <c r="F61" s="81" t="s">
        <v>167</v>
      </c>
      <c r="G61" s="81" t="s">
        <v>168</v>
      </c>
      <c r="H61" s="82" t="n">
        <v>251</v>
      </c>
    </row>
    <row r="62" customFormat="false" ht="14.25" hidden="false" customHeight="false" outlineLevel="0" collapsed="false">
      <c r="A62" s="19"/>
      <c r="B62" s="13"/>
      <c r="C62" s="13"/>
      <c r="D62" s="56"/>
      <c r="E62" s="58"/>
      <c r="F62" s="85"/>
      <c r="G62" s="85"/>
      <c r="H62" s="56"/>
    </row>
    <row r="63" customFormat="false" ht="57" hidden="false" customHeight="false" outlineLevel="0" collapsed="false">
      <c r="A63" s="19" t="n">
        <v>29</v>
      </c>
      <c r="B63" s="13" t="s">
        <v>169</v>
      </c>
      <c r="D63" s="83" t="s">
        <v>170</v>
      </c>
      <c r="E63" s="58"/>
      <c r="F63" s="81" t="s">
        <v>171</v>
      </c>
      <c r="G63" s="81" t="s">
        <v>172</v>
      </c>
      <c r="H63" s="82" t="n">
        <v>252</v>
      </c>
    </row>
    <row r="64" s="12" customFormat="true" ht="14.25" hidden="false" customHeight="false" outlineLevel="0" collapsed="false">
      <c r="A64" s="19"/>
      <c r="B64" s="13"/>
      <c r="C64" s="13"/>
      <c r="D64" s="56"/>
      <c r="E64" s="58"/>
      <c r="F64" s="85"/>
      <c r="G64" s="85"/>
      <c r="H64" s="56"/>
    </row>
    <row r="65" customFormat="false" ht="28.5" hidden="false" customHeight="false" outlineLevel="0" collapsed="false">
      <c r="A65" s="19" t="n">
        <v>30</v>
      </c>
      <c r="B65" s="13" t="s">
        <v>173</v>
      </c>
      <c r="C65" s="13"/>
      <c r="D65" s="83" t="s">
        <v>174</v>
      </c>
      <c r="E65" s="58"/>
      <c r="F65" s="79" t="s">
        <v>175</v>
      </c>
      <c r="G65" s="79" t="s">
        <v>176</v>
      </c>
      <c r="H65" s="82" t="n">
        <v>253</v>
      </c>
    </row>
    <row r="66" customFormat="false" ht="14.25" hidden="false" customHeight="false" outlineLevel="0" collapsed="false">
      <c r="A66" s="19"/>
      <c r="B66" s="13"/>
      <c r="D66" s="56"/>
      <c r="E66" s="58"/>
      <c r="F66" s="85"/>
      <c r="G66" s="85"/>
      <c r="H66" s="56"/>
    </row>
    <row r="67" s="12" customFormat="true" ht="42.75" hidden="false" customHeight="false" outlineLevel="0" collapsed="false">
      <c r="A67" s="19" t="n">
        <v>31</v>
      </c>
      <c r="B67" s="13" t="s">
        <v>177</v>
      </c>
      <c r="C67" s="13"/>
      <c r="D67" s="83" t="s">
        <v>178</v>
      </c>
      <c r="E67" s="58"/>
      <c r="F67" s="81" t="s">
        <v>179</v>
      </c>
      <c r="G67" s="81" t="s">
        <v>180</v>
      </c>
      <c r="H67" s="82" t="n">
        <v>254</v>
      </c>
      <c r="I67" s="2"/>
      <c r="J67" s="2"/>
      <c r="K67" s="2"/>
    </row>
    <row r="68" customFormat="false" ht="14.25" hidden="false" customHeight="false" outlineLevel="0" collapsed="false">
      <c r="A68" s="19"/>
      <c r="B68" s="13"/>
      <c r="C68" s="13"/>
      <c r="D68" s="19"/>
      <c r="E68" s="19"/>
      <c r="F68" s="86"/>
      <c r="G68" s="86"/>
      <c r="H68" s="19"/>
    </row>
    <row r="69" customFormat="false" ht="15" hidden="false" customHeight="false" outlineLevel="0" collapsed="false">
      <c r="A69" s="2"/>
      <c r="B69" s="57" t="s">
        <v>181</v>
      </c>
      <c r="C69" s="13"/>
      <c r="D69" s="19"/>
      <c r="E69" s="19"/>
      <c r="F69" s="86"/>
      <c r="G69" s="86"/>
      <c r="H69" s="19"/>
    </row>
    <row r="70" customFormat="false" ht="28.5" hidden="false" customHeight="false" outlineLevel="0" collapsed="false">
      <c r="A70" s="19" t="s">
        <v>182</v>
      </c>
      <c r="B70" s="13" t="s">
        <v>183</v>
      </c>
      <c r="C70" s="13"/>
      <c r="D70" s="83" t="s">
        <v>184</v>
      </c>
      <c r="E70" s="58"/>
      <c r="F70" s="79" t="s">
        <v>185</v>
      </c>
      <c r="G70" s="79" t="s">
        <v>186</v>
      </c>
      <c r="H70" s="82" t="n">
        <v>255</v>
      </c>
    </row>
    <row r="71" customFormat="false" ht="14.25" hidden="false" customHeight="false" outlineLevel="0" collapsed="false">
      <c r="A71" s="19"/>
      <c r="B71" s="13"/>
      <c r="C71" s="13"/>
      <c r="D71" s="56"/>
      <c r="E71" s="58"/>
      <c r="F71" s="85"/>
      <c r="G71" s="85"/>
      <c r="H71" s="56"/>
    </row>
    <row r="72" s="12" customFormat="true" ht="28.5" hidden="false" customHeight="false" outlineLevel="0" collapsed="false">
      <c r="A72" s="19" t="s">
        <v>187</v>
      </c>
      <c r="B72" s="13" t="s">
        <v>188</v>
      </c>
      <c r="C72" s="13"/>
      <c r="D72" s="83" t="s">
        <v>189</v>
      </c>
      <c r="E72" s="58"/>
      <c r="F72" s="79" t="s">
        <v>190</v>
      </c>
      <c r="G72" s="79" t="s">
        <v>191</v>
      </c>
      <c r="H72" s="82" t="n">
        <v>257</v>
      </c>
      <c r="I72" s="2"/>
      <c r="J72" s="2"/>
      <c r="K72" s="2"/>
    </row>
    <row r="73" s="12" customFormat="true" ht="14.25" hidden="false" customHeight="false" outlineLevel="0" collapsed="false">
      <c r="A73" s="19"/>
      <c r="B73" s="13"/>
      <c r="C73" s="13"/>
      <c r="D73" s="56"/>
      <c r="E73" s="58"/>
      <c r="F73" s="85"/>
      <c r="G73" s="85"/>
      <c r="H73" s="56"/>
    </row>
    <row r="74" customFormat="false" ht="42.75" hidden="false" customHeight="false" outlineLevel="0" collapsed="false">
      <c r="A74" s="19" t="n">
        <v>33</v>
      </c>
      <c r="B74" s="13" t="s">
        <v>192</v>
      </c>
      <c r="D74" s="83" t="s">
        <v>193</v>
      </c>
      <c r="E74" s="58"/>
      <c r="F74" s="79" t="s">
        <v>194</v>
      </c>
      <c r="G74" s="79" t="s">
        <v>195</v>
      </c>
      <c r="H74" s="82" t="n">
        <v>259</v>
      </c>
    </row>
    <row r="75" customFormat="false" ht="14.25" hidden="false" customHeight="false" outlineLevel="0" collapsed="false">
      <c r="A75" s="19"/>
      <c r="B75" s="13"/>
      <c r="D75" s="56"/>
      <c r="E75" s="58"/>
      <c r="F75" s="85"/>
      <c r="G75" s="85"/>
      <c r="H75" s="56"/>
    </row>
    <row r="76" customFormat="false" ht="42.75" hidden="false" customHeight="false" outlineLevel="0" collapsed="false">
      <c r="A76" s="19" t="n">
        <v>34</v>
      </c>
      <c r="B76" s="13" t="s">
        <v>196</v>
      </c>
      <c r="C76" s="13"/>
      <c r="D76" s="83" t="s">
        <v>197</v>
      </c>
      <c r="E76" s="58"/>
      <c r="F76" s="79" t="s">
        <v>198</v>
      </c>
      <c r="G76" s="79" t="s">
        <v>199</v>
      </c>
      <c r="H76" s="82" t="n">
        <v>261</v>
      </c>
    </row>
    <row r="77" customFormat="false" ht="14.25" hidden="false" customHeight="false" outlineLevel="0" collapsed="false">
      <c r="A77" s="19"/>
      <c r="B77" s="13"/>
      <c r="C77" s="13"/>
      <c r="D77" s="56"/>
      <c r="E77" s="58"/>
      <c r="F77" s="85"/>
      <c r="G77" s="85"/>
      <c r="H77" s="56"/>
    </row>
    <row r="78" customFormat="false" ht="42.75" hidden="false" customHeight="false" outlineLevel="0" collapsed="false">
      <c r="A78" s="19" t="n">
        <v>35</v>
      </c>
      <c r="B78" s="13" t="s">
        <v>200</v>
      </c>
      <c r="C78" s="13"/>
      <c r="D78" s="83" t="s">
        <v>201</v>
      </c>
      <c r="E78" s="58"/>
      <c r="F78" s="79" t="s">
        <v>202</v>
      </c>
      <c r="G78" s="79" t="s">
        <v>203</v>
      </c>
      <c r="H78" s="82" t="n">
        <v>263</v>
      </c>
    </row>
    <row r="79" customFormat="false" ht="14.25" hidden="false" customHeight="false" outlineLevel="0" collapsed="false">
      <c r="A79" s="19"/>
      <c r="B79" s="13"/>
      <c r="C79" s="13"/>
      <c r="D79" s="56"/>
      <c r="E79" s="58"/>
      <c r="F79" s="85"/>
      <c r="G79" s="85"/>
      <c r="H79" s="56"/>
    </row>
    <row r="80" customFormat="false" ht="28.5" hidden="false" customHeight="false" outlineLevel="0" collapsed="false">
      <c r="A80" s="19" t="n">
        <v>36</v>
      </c>
      <c r="B80" s="13" t="s">
        <v>204</v>
      </c>
      <c r="C80" s="13"/>
      <c r="D80" s="83" t="s">
        <v>205</v>
      </c>
      <c r="E80" s="58"/>
      <c r="F80" s="79" t="s">
        <v>206</v>
      </c>
      <c r="G80" s="79" t="s">
        <v>207</v>
      </c>
      <c r="H80" s="82" t="n">
        <v>265</v>
      </c>
    </row>
    <row r="81" customFormat="false" ht="14.25" hidden="false" customHeight="false" outlineLevel="0" collapsed="false">
      <c r="A81" s="19"/>
      <c r="B81" s="13"/>
      <c r="C81" s="13"/>
      <c r="D81" s="56"/>
      <c r="E81" s="58"/>
      <c r="F81" s="85"/>
      <c r="G81" s="85"/>
      <c r="H81" s="56"/>
    </row>
    <row r="82" customFormat="false" ht="28.5" hidden="false" customHeight="false" outlineLevel="0" collapsed="false">
      <c r="A82" s="19" t="s">
        <v>208</v>
      </c>
      <c r="B82" s="13" t="s">
        <v>209</v>
      </c>
      <c r="C82" s="13"/>
      <c r="D82" s="83" t="s">
        <v>210</v>
      </c>
      <c r="E82" s="58"/>
      <c r="F82" s="79" t="s">
        <v>211</v>
      </c>
      <c r="G82" s="79" t="s">
        <v>212</v>
      </c>
      <c r="H82" s="82" t="n">
        <v>267</v>
      </c>
    </row>
    <row r="83" customFormat="false" ht="14.25" hidden="false" customHeight="false" outlineLevel="0" collapsed="false">
      <c r="A83" s="19"/>
      <c r="B83" s="13"/>
      <c r="C83" s="13"/>
      <c r="D83" s="56"/>
      <c r="E83" s="58"/>
      <c r="F83" s="85"/>
      <c r="G83" s="85"/>
      <c r="H83" s="56"/>
    </row>
    <row r="84" customFormat="false" ht="42.75" hidden="false" customHeight="false" outlineLevel="0" collapsed="false">
      <c r="A84" s="19" t="s">
        <v>213</v>
      </c>
      <c r="B84" s="13" t="s">
        <v>214</v>
      </c>
      <c r="C84" s="13"/>
      <c r="D84" s="83" t="s">
        <v>215</v>
      </c>
      <c r="E84" s="58"/>
      <c r="F84" s="79" t="s">
        <v>216</v>
      </c>
      <c r="G84" s="79" t="s">
        <v>217</v>
      </c>
      <c r="H84" s="82" t="n">
        <v>269</v>
      </c>
    </row>
    <row r="85" s="12" customFormat="true" ht="14.25" hidden="false" customHeight="false" outlineLevel="0" collapsed="false">
      <c r="A85" s="19"/>
      <c r="B85" s="13"/>
      <c r="C85" s="13"/>
      <c r="D85" s="19"/>
      <c r="E85" s="19"/>
      <c r="F85" s="87"/>
      <c r="G85" s="87"/>
      <c r="H85" s="19"/>
    </row>
    <row r="86" customFormat="false" ht="15" hidden="false" customHeight="false" outlineLevel="0" collapsed="false">
      <c r="A86" s="2"/>
      <c r="B86" s="57" t="s">
        <v>218</v>
      </c>
      <c r="F86" s="88"/>
      <c r="G86" s="88"/>
      <c r="H86" s="19"/>
    </row>
    <row r="87" customFormat="false" ht="14.25" hidden="false" customHeight="false" outlineLevel="0" collapsed="false">
      <c r="A87" s="19" t="s">
        <v>219</v>
      </c>
      <c r="B87" s="12" t="s">
        <v>220</v>
      </c>
      <c r="C87" s="13"/>
      <c r="D87" s="89" t="s">
        <v>221</v>
      </c>
      <c r="E87" s="80"/>
      <c r="F87" s="86"/>
      <c r="G87" s="86"/>
      <c r="H87" s="19"/>
    </row>
    <row r="88" customFormat="false" ht="14.25" hidden="false" customHeight="false" outlineLevel="0" collapsed="false">
      <c r="A88" s="19" t="s">
        <v>222</v>
      </c>
      <c r="B88" s="12" t="s">
        <v>223</v>
      </c>
      <c r="C88" s="13"/>
      <c r="D88" s="89" t="s">
        <v>224</v>
      </c>
      <c r="E88" s="12"/>
    </row>
    <row r="89" customFormat="false" ht="14.25" hidden="false" customHeight="false" outlineLevel="0" collapsed="false">
      <c r="A89" s="19" t="s">
        <v>225</v>
      </c>
      <c r="B89" s="12" t="s">
        <v>226</v>
      </c>
      <c r="C89" s="13"/>
      <c r="D89" s="89" t="s">
        <v>227</v>
      </c>
      <c r="E89" s="12"/>
    </row>
    <row r="90" customFormat="false" ht="14.25" hidden="false" customHeight="false" outlineLevel="0" collapsed="false">
      <c r="A90" s="19" t="s">
        <v>228</v>
      </c>
      <c r="B90" s="12" t="s">
        <v>229</v>
      </c>
      <c r="C90" s="13"/>
      <c r="D90" s="89" t="s">
        <v>230</v>
      </c>
      <c r="E90" s="12"/>
    </row>
    <row r="91" customFormat="false" ht="18" hidden="false" customHeight="false" outlineLevel="0" collapsed="false">
      <c r="B91" s="17"/>
      <c r="C91" s="13"/>
      <c r="D91" s="12"/>
      <c r="E91" s="12"/>
    </row>
    <row r="92" customFormat="false" ht="15" hidden="false" customHeight="false" outlineLevel="0" collapsed="false">
      <c r="B92" s="62"/>
      <c r="C92" s="13"/>
      <c r="D92" s="12"/>
      <c r="E92" s="12"/>
    </row>
    <row r="93" customFormat="false" ht="15" hidden="false" customHeight="false" outlineLevel="0" collapsed="false">
      <c r="A93" s="57"/>
      <c r="B93" s="62"/>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90"/>
      <c r="D100" s="17"/>
      <c r="E100" s="17"/>
    </row>
    <row r="101" customFormat="false" ht="14.25"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80"/>
    </row>
    <row r="104" customFormat="false" ht="14.25" hidden="false" customHeight="false" outlineLevel="0" collapsed="false">
      <c r="A104" s="30"/>
      <c r="B104" s="80"/>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80"/>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70"/>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80"/>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80"/>
      <c r="C171" s="13"/>
      <c r="H171" s="19"/>
    </row>
    <row r="172" s="12" customFormat="true" ht="14.25" hidden="false" customHeight="false" outlineLevel="0" collapsed="false">
      <c r="A172" s="30"/>
      <c r="B172" s="80"/>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2"/>
      <c r="C226" s="13"/>
      <c r="D226" s="12"/>
      <c r="E226" s="12"/>
    </row>
    <row r="227" customFormat="false" ht="15" hidden="false" customHeight="false" outlineLevel="0" collapsed="false">
      <c r="A227" s="57"/>
      <c r="B227" s="62"/>
    </row>
    <row r="228" customFormat="false" ht="18" hidden="false" customHeight="false" outlineLevel="0" collapsed="false">
      <c r="A228" s="57"/>
      <c r="B228" s="70"/>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2"/>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80"/>
    </row>
    <row r="239" customFormat="false" ht="15" hidden="false" customHeight="false" outlineLevel="0" collapsed="false">
      <c r="A239" s="19"/>
      <c r="B239" s="51"/>
      <c r="D239" s="15"/>
      <c r="E239" s="15"/>
    </row>
    <row r="240" customFormat="false" ht="15" hidden="false" customHeight="false" outlineLevel="0" collapsed="false">
      <c r="A240" s="30"/>
      <c r="B240" s="80"/>
      <c r="D240" s="15"/>
      <c r="E240" s="15"/>
    </row>
    <row r="241" customFormat="false" ht="15" hidden="false" customHeight="false" outlineLevel="0" collapsed="false">
      <c r="A241" s="30"/>
      <c r="B241" s="80"/>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70"/>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80"/>
    </row>
    <row r="308" customFormat="false" ht="15" hidden="false" customHeight="false" outlineLevel="0" collapsed="false">
      <c r="A308" s="19"/>
      <c r="B308" s="51"/>
      <c r="D308" s="15"/>
      <c r="E308" s="15"/>
    </row>
    <row r="309" customFormat="false" ht="15" hidden="false" customHeight="false" outlineLevel="0" collapsed="false">
      <c r="A309" s="30"/>
      <c r="B309" s="80"/>
      <c r="D309" s="15"/>
      <c r="E309" s="15"/>
    </row>
    <row r="310" customFormat="false" ht="15" hidden="false" customHeight="false" outlineLevel="0" collapsed="false">
      <c r="A310" s="30"/>
      <c r="B310" s="80"/>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3"/>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4.25" hidden="false" customHeight="false" outlineLevel="0" collapsed="false">
      <c r="A1" s="92" t="s">
        <v>569</v>
      </c>
      <c r="B1" s="93" t="s">
        <v>570</v>
      </c>
      <c r="C1" s="286"/>
      <c r="D1" s="286"/>
      <c r="E1" s="93"/>
      <c r="F1" s="286"/>
      <c r="G1" s="93"/>
      <c r="H1" s="93"/>
      <c r="I1" s="286"/>
      <c r="J1" s="286"/>
      <c r="K1" s="286"/>
    </row>
    <row r="2" customFormat="false" ht="12.75" hidden="false" customHeight="false" outlineLevel="0" collapsed="false">
      <c r="A2" s="254" t="s">
        <v>233</v>
      </c>
      <c r="B2" s="108" t="s">
        <v>571</v>
      </c>
      <c r="C2" s="287"/>
      <c r="D2" s="287"/>
      <c r="E2" s="97"/>
      <c r="F2" s="287"/>
      <c r="G2" s="97"/>
      <c r="H2" s="97"/>
      <c r="I2" s="287"/>
      <c r="J2" s="287"/>
      <c r="K2" s="287"/>
    </row>
    <row r="3" customFormat="false" ht="14.25" hidden="false" customHeight="false" outlineLevel="0" collapsed="false">
      <c r="A3" s="254"/>
      <c r="B3" s="100" t="s">
        <v>572</v>
      </c>
      <c r="C3" s="100"/>
      <c r="D3" s="288"/>
      <c r="E3" s="100" t="s">
        <v>573</v>
      </c>
      <c r="F3" s="100"/>
      <c r="G3" s="288"/>
      <c r="H3" s="100" t="s">
        <v>574</v>
      </c>
      <c r="I3" s="100"/>
      <c r="J3" s="289"/>
      <c r="K3" s="290" t="s">
        <v>246</v>
      </c>
      <c r="M3" s="98"/>
    </row>
    <row r="4" customFormat="false" ht="12.75" hidden="false" customHeight="false" outlineLevel="0" collapsed="false">
      <c r="A4" s="94" t="s">
        <v>243</v>
      </c>
      <c r="B4" s="98" t="s">
        <v>470</v>
      </c>
      <c r="C4" s="290" t="s">
        <v>575</v>
      </c>
      <c r="D4" s="290"/>
      <c r="E4" s="98" t="s">
        <v>470</v>
      </c>
      <c r="F4" s="290" t="s">
        <v>575</v>
      </c>
      <c r="G4" s="98"/>
      <c r="H4" s="98" t="s">
        <v>470</v>
      </c>
      <c r="I4" s="290" t="s">
        <v>575</v>
      </c>
      <c r="J4" s="290"/>
      <c r="K4" s="290" t="s">
        <v>576</v>
      </c>
      <c r="M4" s="98"/>
    </row>
    <row r="5" customFormat="false" ht="12.75" hidden="false" customHeight="false" outlineLevel="0" collapsed="false">
      <c r="B5" s="98" t="s">
        <v>261</v>
      </c>
      <c r="C5" s="290" t="s">
        <v>577</v>
      </c>
      <c r="D5" s="290"/>
      <c r="E5" s="98" t="s">
        <v>261</v>
      </c>
      <c r="F5" s="290" t="s">
        <v>577</v>
      </c>
      <c r="G5" s="98"/>
      <c r="H5" s="98" t="s">
        <v>261</v>
      </c>
      <c r="I5" s="290" t="s">
        <v>577</v>
      </c>
      <c r="J5" s="290"/>
      <c r="K5" s="290" t="s">
        <v>577</v>
      </c>
      <c r="M5" s="98"/>
    </row>
    <row r="6" customFormat="false" ht="12.75" hidden="false" customHeight="false" outlineLevel="0" collapsed="false">
      <c r="A6" s="110"/>
      <c r="B6" s="98"/>
      <c r="C6" s="290" t="s">
        <v>578</v>
      </c>
      <c r="D6" s="290"/>
      <c r="E6" s="98"/>
      <c r="F6" s="290" t="s">
        <v>578</v>
      </c>
      <c r="G6" s="98"/>
      <c r="H6" s="98"/>
      <c r="I6" s="290" t="s">
        <v>578</v>
      </c>
      <c r="J6" s="290"/>
      <c r="K6" s="290" t="s">
        <v>578</v>
      </c>
      <c r="M6" s="98"/>
    </row>
    <row r="7" customFormat="false" ht="12.75" hidden="false" customHeight="false" outlineLevel="0" collapsed="false">
      <c r="A7" s="110"/>
      <c r="B7" s="99"/>
      <c r="C7" s="289"/>
      <c r="D7" s="289"/>
      <c r="E7" s="99"/>
      <c r="F7" s="289"/>
      <c r="G7" s="99"/>
      <c r="H7" s="98"/>
      <c r="I7" s="290"/>
      <c r="J7" s="289"/>
      <c r="K7" s="289"/>
    </row>
    <row r="8" s="257" customFormat="true" ht="12.75" hidden="false" customHeight="false" outlineLevel="0" collapsed="false">
      <c r="A8" s="114"/>
      <c r="B8" s="96" t="s">
        <v>260</v>
      </c>
      <c r="C8" s="291" t="s">
        <v>269</v>
      </c>
      <c r="D8" s="291"/>
      <c r="E8" s="96" t="s">
        <v>270</v>
      </c>
      <c r="F8" s="291" t="s">
        <v>258</v>
      </c>
      <c r="G8" s="96"/>
      <c r="H8" s="96" t="s">
        <v>271</v>
      </c>
      <c r="I8" s="291" t="s">
        <v>259</v>
      </c>
      <c r="J8" s="291"/>
      <c r="K8" s="291" t="s">
        <v>272</v>
      </c>
    </row>
    <row r="9" customFormat="false" ht="12.75" hidden="false" customHeight="false" outlineLevel="0" collapsed="false">
      <c r="A9" s="91"/>
      <c r="B9" s="98"/>
      <c r="C9" s="290"/>
      <c r="D9" s="290"/>
      <c r="E9" s="98"/>
      <c r="F9" s="290"/>
      <c r="G9" s="98"/>
      <c r="H9" s="124"/>
      <c r="I9" s="292"/>
      <c r="J9" s="290"/>
      <c r="K9" s="290"/>
    </row>
    <row r="10" customFormat="false" ht="12.75" hidden="false" customHeight="false" outlineLevel="0" collapsed="false">
      <c r="A10" s="103" t="s">
        <v>277</v>
      </c>
      <c r="B10" s="98"/>
      <c r="C10" s="290"/>
      <c r="D10" s="290"/>
      <c r="E10" s="98"/>
      <c r="F10" s="290"/>
      <c r="G10" s="98"/>
      <c r="H10" s="124"/>
      <c r="I10" s="292"/>
      <c r="J10" s="290"/>
      <c r="K10" s="290"/>
    </row>
    <row r="11" customFormat="false" ht="12.75" hidden="false" customHeight="false" outlineLevel="0" collapsed="false">
      <c r="A11" s="91" t="s">
        <v>278</v>
      </c>
      <c r="B11" s="104" t="n">
        <v>154.2</v>
      </c>
      <c r="C11" s="104" t="n">
        <v>4</v>
      </c>
      <c r="D11" s="257"/>
      <c r="E11" s="104" t="n">
        <v>92.5</v>
      </c>
      <c r="F11" s="104" t="n">
        <v>1.3</v>
      </c>
      <c r="G11" s="257"/>
      <c r="H11" s="104" t="n">
        <v>66</v>
      </c>
      <c r="I11" s="104" t="n">
        <v>1.1</v>
      </c>
      <c r="J11" s="257"/>
      <c r="K11" s="104" t="n">
        <v>6.4</v>
      </c>
    </row>
    <row r="12" customFormat="false" ht="12.75" hidden="false" customHeight="false" outlineLevel="0" collapsed="false">
      <c r="A12" s="91" t="s">
        <v>279</v>
      </c>
      <c r="B12" s="104" t="n">
        <v>93.4</v>
      </c>
      <c r="C12" s="104" t="n">
        <v>3.3</v>
      </c>
      <c r="D12" s="257"/>
      <c r="E12" s="104" t="n">
        <v>90.1</v>
      </c>
      <c r="F12" s="104" t="n">
        <v>1.1</v>
      </c>
      <c r="G12" s="257"/>
      <c r="H12" s="104" t="n">
        <v>19.7</v>
      </c>
      <c r="I12" s="104" t="n">
        <v>0.6</v>
      </c>
      <c r="J12" s="257"/>
      <c r="K12" s="104" t="n">
        <v>5</v>
      </c>
    </row>
    <row r="13" customFormat="false" ht="12.75" hidden="false" customHeight="false" outlineLevel="0" collapsed="false">
      <c r="A13" s="91" t="s">
        <v>281</v>
      </c>
      <c r="B13" s="104" t="n">
        <v>66.1</v>
      </c>
      <c r="C13" s="104" t="n">
        <v>2.5</v>
      </c>
      <c r="D13" s="257"/>
      <c r="E13" s="104" t="n">
        <v>50.5</v>
      </c>
      <c r="F13" s="104" t="n">
        <v>0.6</v>
      </c>
      <c r="G13" s="257"/>
      <c r="H13" s="104" t="n">
        <v>6.4</v>
      </c>
      <c r="I13" s="104" t="n">
        <v>0.2</v>
      </c>
      <c r="J13" s="257"/>
      <c r="K13" s="104" t="n">
        <v>3.3</v>
      </c>
    </row>
    <row r="14" customFormat="false" ht="12.75" hidden="false" customHeight="false" outlineLevel="0" collapsed="false">
      <c r="A14" s="91" t="s">
        <v>282</v>
      </c>
      <c r="B14" s="104" t="n">
        <v>63.1</v>
      </c>
      <c r="C14" s="104" t="n">
        <v>2.2</v>
      </c>
      <c r="D14" s="257"/>
      <c r="E14" s="104" t="n">
        <v>53.5</v>
      </c>
      <c r="F14" s="104" t="n">
        <v>0.6</v>
      </c>
      <c r="G14" s="257"/>
      <c r="H14" s="104" t="n">
        <v>3.9</v>
      </c>
      <c r="I14" s="104" t="n">
        <v>0.1</v>
      </c>
      <c r="J14" s="257"/>
      <c r="K14" s="104" t="n">
        <v>3</v>
      </c>
    </row>
    <row r="15" customFormat="false" ht="12.75" hidden="false" customHeight="false" outlineLevel="0" collapsed="false">
      <c r="A15" s="91" t="s">
        <v>283</v>
      </c>
      <c r="B15" s="104" t="n">
        <v>51.8</v>
      </c>
      <c r="C15" s="104" t="n">
        <v>1.9</v>
      </c>
      <c r="D15" s="257"/>
      <c r="E15" s="104" t="n">
        <v>27.9</v>
      </c>
      <c r="F15" s="104" t="n">
        <v>0.3</v>
      </c>
      <c r="G15" s="257"/>
      <c r="H15" s="104" t="n">
        <v>9.9</v>
      </c>
      <c r="I15" s="104" t="n">
        <v>0.3</v>
      </c>
      <c r="J15" s="257"/>
      <c r="K15" s="104" t="n">
        <v>2.5</v>
      </c>
    </row>
    <row r="16" customFormat="false" ht="12.75" hidden="false" customHeight="false" outlineLevel="0" collapsed="false">
      <c r="A16" s="91" t="s">
        <v>284</v>
      </c>
      <c r="B16" s="104" t="n">
        <v>4.6</v>
      </c>
      <c r="C16" s="104" t="n">
        <v>0.1</v>
      </c>
      <c r="D16" s="257"/>
      <c r="E16" s="104" t="n">
        <v>2.9</v>
      </c>
      <c r="F16" s="104" t="n">
        <v>0</v>
      </c>
      <c r="G16" s="257"/>
      <c r="H16" s="104" t="n">
        <v>16.3</v>
      </c>
      <c r="I16" s="104" t="n">
        <v>0.3</v>
      </c>
      <c r="J16" s="257"/>
      <c r="K16" s="104" t="n">
        <v>0.5</v>
      </c>
    </row>
    <row r="17" customFormat="false" ht="24.75" hidden="false" customHeight="true" outlineLevel="0" collapsed="false">
      <c r="A17" s="91" t="s">
        <v>285</v>
      </c>
      <c r="B17" s="104" t="n">
        <v>433.1</v>
      </c>
      <c r="C17" s="104" t="n">
        <v>14</v>
      </c>
      <c r="D17" s="257"/>
      <c r="E17" s="104" t="n">
        <v>317.4</v>
      </c>
      <c r="F17" s="104" t="n">
        <v>4</v>
      </c>
      <c r="G17" s="257"/>
      <c r="H17" s="104" t="n">
        <v>122.2</v>
      </c>
      <c r="I17" s="104" t="n">
        <v>2.6</v>
      </c>
      <c r="J17" s="257"/>
      <c r="K17" s="104" t="n">
        <v>20.6</v>
      </c>
    </row>
    <row r="18" s="275" customFormat="true" ht="12.75" hidden="false" customHeight="true" outlineLevel="0" collapsed="false">
      <c r="A18" s="91"/>
      <c r="B18" s="104"/>
      <c r="C18" s="104"/>
      <c r="D18" s="257"/>
      <c r="E18" s="104"/>
      <c r="F18" s="104"/>
      <c r="G18" s="257"/>
      <c r="H18" s="104"/>
      <c r="I18" s="104"/>
      <c r="J18" s="257"/>
      <c r="K18" s="104"/>
    </row>
    <row r="19" s="277" customFormat="true" ht="12.75" hidden="false" customHeight="false" outlineLevel="0" collapsed="false">
      <c r="A19" s="103" t="s">
        <v>244</v>
      </c>
      <c r="B19" s="293"/>
      <c r="C19" s="293"/>
      <c r="D19" s="293"/>
      <c r="E19" s="293"/>
      <c r="F19" s="293"/>
      <c r="G19" s="293"/>
      <c r="H19" s="293"/>
      <c r="I19" s="293"/>
      <c r="J19" s="293"/>
      <c r="K19" s="293"/>
    </row>
    <row r="20" customFormat="false" ht="12.75" hidden="false" customHeight="false" outlineLevel="0" collapsed="false">
      <c r="A20" s="106" t="s">
        <v>286</v>
      </c>
      <c r="B20" s="104" t="n">
        <v>54.9</v>
      </c>
      <c r="C20" s="104" t="n">
        <v>0.9</v>
      </c>
      <c r="D20" s="257"/>
      <c r="E20" s="104" t="n">
        <v>20.4</v>
      </c>
      <c r="F20" s="104" t="n">
        <v>0.3</v>
      </c>
      <c r="G20" s="257"/>
      <c r="H20" s="104" t="n">
        <v>47.4</v>
      </c>
      <c r="I20" s="104" t="n">
        <v>0.6</v>
      </c>
      <c r="J20" s="257"/>
      <c r="K20" s="104" t="n">
        <v>1.8</v>
      </c>
    </row>
    <row r="21" customFormat="false" ht="12.75" hidden="false" customHeight="false" outlineLevel="0" collapsed="false">
      <c r="A21" s="91" t="s">
        <v>287</v>
      </c>
      <c r="B21" s="104" t="n">
        <v>99.3</v>
      </c>
      <c r="C21" s="104" t="n">
        <v>3</v>
      </c>
      <c r="D21" s="257"/>
      <c r="E21" s="104" t="n">
        <v>72.1</v>
      </c>
      <c r="F21" s="104" t="n">
        <v>1</v>
      </c>
      <c r="G21" s="257"/>
      <c r="H21" s="104" t="n">
        <v>18.6</v>
      </c>
      <c r="I21" s="104" t="n">
        <v>0.5</v>
      </c>
      <c r="J21" s="257"/>
      <c r="K21" s="104" t="n">
        <v>4.6</v>
      </c>
    </row>
    <row r="22" customFormat="false" ht="12.75" hidden="false" customHeight="false" outlineLevel="0" collapsed="false">
      <c r="A22" s="91" t="s">
        <v>288</v>
      </c>
      <c r="B22" s="104" t="n">
        <v>425.3</v>
      </c>
      <c r="C22" s="104" t="n">
        <v>13.8</v>
      </c>
      <c r="D22" s="257"/>
      <c r="E22" s="104" t="n">
        <v>314.5</v>
      </c>
      <c r="F22" s="104" t="n">
        <v>4</v>
      </c>
      <c r="G22" s="257"/>
      <c r="H22" s="104" t="n">
        <v>95</v>
      </c>
      <c r="I22" s="104" t="n">
        <v>2.2</v>
      </c>
      <c r="J22" s="257"/>
      <c r="K22" s="104" t="n">
        <v>20</v>
      </c>
    </row>
    <row r="23" customFormat="false" ht="12.75" hidden="false" customHeight="false" outlineLevel="0" collapsed="false">
      <c r="A23" s="91" t="s">
        <v>289</v>
      </c>
      <c r="B23" s="104" t="n">
        <v>373.7</v>
      </c>
      <c r="C23" s="104" t="n">
        <v>12.9</v>
      </c>
      <c r="D23" s="257"/>
      <c r="E23" s="104" t="n">
        <v>294.1</v>
      </c>
      <c r="F23" s="104" t="n">
        <v>3.7</v>
      </c>
      <c r="G23" s="257"/>
      <c r="H23" s="104" t="n">
        <v>58.5</v>
      </c>
      <c r="I23" s="104" t="n">
        <v>1.7</v>
      </c>
      <c r="J23" s="257"/>
      <c r="K23" s="104" t="n">
        <v>18.3</v>
      </c>
    </row>
    <row r="24" customFormat="false" ht="12.75" hidden="false" customHeight="false" outlineLevel="0" collapsed="false">
      <c r="A24" s="91"/>
    </row>
    <row r="25" customFormat="false" ht="14.25" hidden="false" customHeight="false" outlineLevel="0" collapsed="false">
      <c r="A25" s="154" t="s">
        <v>579</v>
      </c>
      <c r="B25" s="128"/>
      <c r="C25" s="294"/>
      <c r="D25" s="294"/>
      <c r="E25" s="128"/>
      <c r="F25" s="294"/>
      <c r="G25" s="128"/>
      <c r="J25" s="294"/>
      <c r="K25" s="294"/>
    </row>
    <row r="26" customFormat="false" ht="14.25" hidden="false" customHeight="false" outlineLevel="0" collapsed="false">
      <c r="A26" s="284" t="s">
        <v>580</v>
      </c>
      <c r="B26" s="128"/>
      <c r="C26" s="294"/>
      <c r="D26" s="294"/>
      <c r="E26" s="128"/>
      <c r="F26" s="294"/>
      <c r="G26" s="128"/>
      <c r="H26" s="98"/>
      <c r="I26" s="290"/>
      <c r="J26" s="294"/>
      <c r="K26" s="294"/>
    </row>
    <row r="27" customFormat="false" ht="12.75" hidden="false" customHeight="false" outlineLevel="0" collapsed="false">
      <c r="A27" s="92" t="s">
        <v>569</v>
      </c>
      <c r="B27" s="93" t="s">
        <v>290</v>
      </c>
      <c r="C27" s="286"/>
      <c r="D27" s="286"/>
      <c r="E27" s="93"/>
      <c r="F27" s="286"/>
      <c r="G27" s="93"/>
      <c r="H27" s="93"/>
      <c r="I27" s="286"/>
      <c r="J27" s="286"/>
      <c r="K27" s="286"/>
    </row>
    <row r="28" customFormat="false" ht="12.75" hidden="false" customHeight="false" outlineLevel="0" collapsed="false">
      <c r="A28" s="254" t="s">
        <v>233</v>
      </c>
      <c r="B28" s="108" t="s">
        <v>571</v>
      </c>
      <c r="C28" s="287"/>
      <c r="D28" s="287"/>
      <c r="E28" s="97"/>
      <c r="F28" s="287"/>
      <c r="G28" s="97"/>
      <c r="H28" s="97"/>
      <c r="I28" s="287"/>
      <c r="J28" s="287"/>
      <c r="K28" s="287"/>
    </row>
    <row r="29" customFormat="false" ht="14.25" hidden="false" customHeight="false" outlineLevel="0" collapsed="false">
      <c r="A29" s="254"/>
      <c r="B29" s="100" t="s">
        <v>572</v>
      </c>
      <c r="C29" s="100"/>
      <c r="D29" s="288"/>
      <c r="E29" s="100" t="s">
        <v>573</v>
      </c>
      <c r="F29" s="100"/>
      <c r="G29" s="288"/>
      <c r="H29" s="100" t="s">
        <v>574</v>
      </c>
      <c r="I29" s="100"/>
      <c r="J29" s="289"/>
      <c r="K29" s="290" t="s">
        <v>246</v>
      </c>
      <c r="M29" s="98"/>
    </row>
    <row r="30" customFormat="false" ht="12.75" hidden="false" customHeight="false" outlineLevel="0" collapsed="false">
      <c r="A30" s="94" t="s">
        <v>243</v>
      </c>
      <c r="B30" s="98" t="s">
        <v>470</v>
      </c>
      <c r="C30" s="290" t="s">
        <v>575</v>
      </c>
      <c r="D30" s="290"/>
      <c r="E30" s="98" t="s">
        <v>470</v>
      </c>
      <c r="F30" s="290" t="s">
        <v>575</v>
      </c>
      <c r="G30" s="98"/>
      <c r="H30" s="98" t="s">
        <v>470</v>
      </c>
      <c r="I30" s="290" t="s">
        <v>575</v>
      </c>
      <c r="J30" s="290"/>
      <c r="K30" s="290" t="s">
        <v>576</v>
      </c>
      <c r="M30" s="98"/>
    </row>
    <row r="31" customFormat="false" ht="12.75" hidden="false" customHeight="false" outlineLevel="0" collapsed="false">
      <c r="B31" s="98" t="s">
        <v>261</v>
      </c>
      <c r="C31" s="290" t="s">
        <v>577</v>
      </c>
      <c r="D31" s="290"/>
      <c r="E31" s="98" t="s">
        <v>261</v>
      </c>
      <c r="F31" s="290" t="s">
        <v>577</v>
      </c>
      <c r="G31" s="98"/>
      <c r="H31" s="98" t="s">
        <v>261</v>
      </c>
      <c r="I31" s="290" t="s">
        <v>577</v>
      </c>
      <c r="J31" s="290"/>
      <c r="K31" s="290" t="s">
        <v>577</v>
      </c>
      <c r="M31" s="98"/>
    </row>
    <row r="32" customFormat="false" ht="12.75" hidden="false" customHeight="false" outlineLevel="0" collapsed="false">
      <c r="A32" s="110"/>
      <c r="B32" s="98"/>
      <c r="C32" s="290" t="s">
        <v>578</v>
      </c>
      <c r="D32" s="290"/>
      <c r="E32" s="98"/>
      <c r="F32" s="290" t="s">
        <v>578</v>
      </c>
      <c r="G32" s="98"/>
      <c r="H32" s="98"/>
      <c r="I32" s="290" t="s">
        <v>578</v>
      </c>
      <c r="J32" s="290"/>
      <c r="K32" s="290" t="s">
        <v>578</v>
      </c>
      <c r="M32" s="98"/>
    </row>
    <row r="33" customFormat="false" ht="12.75" hidden="false" customHeight="false" outlineLevel="0" collapsed="false">
      <c r="A33" s="110"/>
      <c r="B33" s="99"/>
      <c r="C33" s="289"/>
      <c r="D33" s="289"/>
      <c r="E33" s="99"/>
      <c r="F33" s="289"/>
      <c r="G33" s="99"/>
      <c r="H33" s="98"/>
      <c r="I33" s="290"/>
      <c r="J33" s="289"/>
      <c r="K33" s="289"/>
    </row>
    <row r="34" s="257" customFormat="true" ht="12.75" hidden="false" customHeight="false" outlineLevel="0" collapsed="false">
      <c r="A34" s="114"/>
      <c r="B34" s="96" t="s">
        <v>260</v>
      </c>
      <c r="C34" s="291" t="s">
        <v>269</v>
      </c>
      <c r="D34" s="291"/>
      <c r="E34" s="96" t="s">
        <v>270</v>
      </c>
      <c r="F34" s="291" t="s">
        <v>258</v>
      </c>
      <c r="G34" s="96"/>
      <c r="H34" s="96" t="s">
        <v>271</v>
      </c>
      <c r="I34" s="291" t="s">
        <v>259</v>
      </c>
      <c r="J34" s="291"/>
      <c r="K34" s="291" t="s">
        <v>272</v>
      </c>
    </row>
    <row r="35" s="257" customFormat="true" ht="12.75" hidden="false" customHeight="false" outlineLevel="0" collapsed="false">
      <c r="A35" s="104"/>
      <c r="B35" s="98"/>
      <c r="C35" s="290"/>
      <c r="D35" s="290"/>
      <c r="E35" s="98"/>
      <c r="F35" s="290"/>
      <c r="G35" s="98"/>
      <c r="H35" s="124"/>
      <c r="I35" s="292"/>
      <c r="J35" s="290"/>
      <c r="K35" s="290"/>
    </row>
    <row r="36" customFormat="false" ht="12.75" hidden="false" customHeight="false" outlineLevel="0" collapsed="false">
      <c r="A36" s="260" t="s">
        <v>291</v>
      </c>
      <c r="B36" s="98"/>
      <c r="C36" s="290"/>
      <c r="D36" s="290"/>
      <c r="E36" s="98"/>
      <c r="F36" s="290"/>
      <c r="G36" s="98"/>
      <c r="H36" s="124"/>
      <c r="I36" s="292"/>
      <c r="J36" s="290"/>
      <c r="K36" s="290"/>
    </row>
    <row r="37" customFormat="false" ht="12.75" hidden="false" customHeight="false" outlineLevel="0" collapsed="false">
      <c r="A37" s="91" t="s">
        <v>278</v>
      </c>
      <c r="B37" s="104" t="n">
        <v>77.9</v>
      </c>
      <c r="C37" s="104" t="n">
        <v>2.2</v>
      </c>
      <c r="D37" s="257"/>
      <c r="E37" s="104" t="n">
        <v>38.9</v>
      </c>
      <c r="F37" s="104" t="n">
        <v>0.6</v>
      </c>
      <c r="G37" s="257"/>
      <c r="H37" s="104" t="n">
        <v>35.6</v>
      </c>
      <c r="I37" s="104" t="n">
        <v>0.6</v>
      </c>
      <c r="J37" s="257"/>
      <c r="K37" s="104" t="n">
        <v>3.4</v>
      </c>
    </row>
    <row r="38" customFormat="false" ht="12.75" hidden="false" customHeight="false" outlineLevel="0" collapsed="false">
      <c r="A38" s="91" t="s">
        <v>279</v>
      </c>
      <c r="B38" s="104" t="n">
        <v>50.5</v>
      </c>
      <c r="C38" s="104" t="n">
        <v>1.9</v>
      </c>
      <c r="D38" s="257"/>
      <c r="E38" s="104" t="n">
        <v>44</v>
      </c>
      <c r="F38" s="104" t="n">
        <v>0.5</v>
      </c>
      <c r="G38" s="257"/>
      <c r="H38" s="104" t="n">
        <v>9.6</v>
      </c>
      <c r="I38" s="104" t="n">
        <v>0.3</v>
      </c>
      <c r="J38" s="257"/>
      <c r="K38" s="104" t="n">
        <v>2.7</v>
      </c>
    </row>
    <row r="39" customFormat="false" ht="12.75" hidden="false" customHeight="false" outlineLevel="0" collapsed="false">
      <c r="A39" s="91" t="s">
        <v>281</v>
      </c>
      <c r="B39" s="104" t="n">
        <v>34.9</v>
      </c>
      <c r="C39" s="104" t="n">
        <v>1.4</v>
      </c>
      <c r="D39" s="257"/>
      <c r="E39" s="104" t="n">
        <v>23</v>
      </c>
      <c r="F39" s="104" t="n">
        <v>0.3</v>
      </c>
      <c r="G39" s="257"/>
      <c r="H39" s="104" t="n">
        <v>2.4</v>
      </c>
      <c r="I39" s="104" t="n">
        <v>0.1</v>
      </c>
      <c r="J39" s="257"/>
      <c r="K39" s="104" t="n">
        <v>1.8</v>
      </c>
    </row>
    <row r="40" customFormat="false" ht="12.75" hidden="false" customHeight="false" outlineLevel="0" collapsed="false">
      <c r="A40" s="91" t="s">
        <v>282</v>
      </c>
      <c r="B40" s="104" t="n">
        <v>34.5</v>
      </c>
      <c r="C40" s="104" t="n">
        <v>1.3</v>
      </c>
      <c r="D40" s="257"/>
      <c r="E40" s="104" t="n">
        <v>24.5</v>
      </c>
      <c r="F40" s="104" t="n">
        <v>0.3</v>
      </c>
      <c r="G40" s="257"/>
      <c r="H40" s="104" t="n">
        <v>1.9</v>
      </c>
      <c r="I40" s="104" t="n">
        <v>0.1</v>
      </c>
      <c r="J40" s="257"/>
      <c r="K40" s="104" t="n">
        <v>1.6</v>
      </c>
    </row>
    <row r="41" customFormat="false" ht="12.75" hidden="false" customHeight="false" outlineLevel="0" collapsed="false">
      <c r="A41" s="91" t="s">
        <v>283</v>
      </c>
      <c r="B41" s="104" t="n">
        <v>31.5</v>
      </c>
      <c r="C41" s="104" t="n">
        <v>1.2</v>
      </c>
      <c r="D41" s="257"/>
      <c r="E41" s="104" t="n">
        <v>11.8</v>
      </c>
      <c r="F41" s="104" t="n">
        <v>0.2</v>
      </c>
      <c r="G41" s="257"/>
      <c r="H41" s="104" t="n">
        <v>6.7</v>
      </c>
      <c r="I41" s="104" t="n">
        <v>0.2</v>
      </c>
      <c r="J41" s="257"/>
      <c r="K41" s="104" t="n">
        <v>1.5</v>
      </c>
    </row>
    <row r="42" customFormat="false" ht="12.75" hidden="false" customHeight="false" outlineLevel="0" collapsed="false">
      <c r="A42" s="91" t="s">
        <v>284</v>
      </c>
      <c r="B42" s="104" t="n">
        <v>3.7</v>
      </c>
      <c r="C42" s="104" t="n">
        <v>0.1</v>
      </c>
      <c r="D42" s="257"/>
      <c r="E42" s="104" t="n">
        <v>1.4</v>
      </c>
      <c r="F42" s="104" t="n">
        <v>0</v>
      </c>
      <c r="G42" s="257"/>
      <c r="H42" s="104" t="n">
        <v>10.5</v>
      </c>
      <c r="I42" s="104" t="n">
        <v>0.2</v>
      </c>
      <c r="J42" s="257"/>
      <c r="K42" s="104" t="n">
        <v>0.4</v>
      </c>
    </row>
    <row r="43" customFormat="false" ht="24.75" hidden="false" customHeight="true" outlineLevel="0" collapsed="false">
      <c r="A43" s="91" t="s">
        <v>285</v>
      </c>
      <c r="B43" s="104" t="n">
        <v>233</v>
      </c>
      <c r="C43" s="104" t="n">
        <v>8</v>
      </c>
      <c r="D43" s="257"/>
      <c r="E43" s="104" t="n">
        <v>143.7</v>
      </c>
      <c r="F43" s="104" t="n">
        <v>1.9</v>
      </c>
      <c r="G43" s="257"/>
      <c r="H43" s="104" t="n">
        <v>66.6</v>
      </c>
      <c r="I43" s="104" t="n">
        <v>1.6</v>
      </c>
      <c r="J43" s="257"/>
      <c r="K43" s="104" t="n">
        <v>11.5</v>
      </c>
    </row>
    <row r="44" s="275" customFormat="true" ht="12.75" hidden="false" customHeight="true" outlineLevel="0" collapsed="false">
      <c r="A44" s="91"/>
      <c r="B44" s="104"/>
      <c r="C44" s="104"/>
      <c r="D44" s="257"/>
      <c r="E44" s="104"/>
      <c r="F44" s="104"/>
      <c r="G44" s="257"/>
      <c r="H44" s="104"/>
      <c r="I44" s="104"/>
      <c r="J44" s="257"/>
      <c r="K44" s="104"/>
    </row>
    <row r="45" s="277" customFormat="true" ht="12.75" hidden="false" customHeight="false" outlineLevel="0" collapsed="false">
      <c r="A45" s="103" t="s">
        <v>244</v>
      </c>
      <c r="B45" s="293"/>
      <c r="C45" s="293"/>
      <c r="D45" s="293"/>
      <c r="E45" s="293"/>
      <c r="F45" s="293"/>
      <c r="G45" s="293"/>
      <c r="H45" s="293"/>
      <c r="I45" s="293"/>
      <c r="J45" s="293"/>
      <c r="K45" s="293"/>
    </row>
    <row r="46" customFormat="false" ht="12.75" hidden="false" customHeight="false" outlineLevel="0" collapsed="false">
      <c r="A46" s="106" t="s">
        <v>286</v>
      </c>
      <c r="B46" s="104" t="n">
        <v>21.5</v>
      </c>
      <c r="C46" s="104" t="n">
        <v>0.4</v>
      </c>
      <c r="D46" s="257"/>
      <c r="E46" s="104" t="n">
        <v>8.1</v>
      </c>
      <c r="F46" s="104" t="n">
        <v>0.1</v>
      </c>
      <c r="G46" s="257"/>
      <c r="H46" s="104" t="n">
        <v>25.1</v>
      </c>
      <c r="I46" s="104" t="n">
        <v>0.3</v>
      </c>
      <c r="J46" s="257"/>
      <c r="K46" s="104" t="n">
        <v>0.9</v>
      </c>
    </row>
    <row r="47" customFormat="false" ht="12.75" hidden="false" customHeight="false" outlineLevel="0" collapsed="false">
      <c r="A47" s="91" t="s">
        <v>287</v>
      </c>
      <c r="B47" s="104" t="n">
        <v>56.4</v>
      </c>
      <c r="C47" s="104" t="n">
        <v>1.8</v>
      </c>
      <c r="D47" s="257"/>
      <c r="E47" s="104" t="n">
        <v>30.8</v>
      </c>
      <c r="F47" s="104" t="n">
        <v>0.5</v>
      </c>
      <c r="G47" s="257"/>
      <c r="H47" s="104" t="n">
        <v>10.5</v>
      </c>
      <c r="I47" s="104" t="n">
        <v>0.3</v>
      </c>
      <c r="J47" s="257"/>
      <c r="K47" s="104" t="n">
        <v>2.6</v>
      </c>
    </row>
    <row r="48" customFormat="false" ht="12.75" hidden="false" customHeight="false" outlineLevel="0" collapsed="false">
      <c r="A48" s="91" t="s">
        <v>288</v>
      </c>
      <c r="B48" s="104" t="n">
        <v>228.4</v>
      </c>
      <c r="C48" s="104" t="n">
        <v>7.9</v>
      </c>
      <c r="D48" s="257"/>
      <c r="E48" s="104" t="n">
        <v>142.3</v>
      </c>
      <c r="F48" s="104" t="n">
        <v>1.9</v>
      </c>
      <c r="G48" s="257"/>
      <c r="H48" s="104" t="n">
        <v>48.3</v>
      </c>
      <c r="I48" s="104" t="n">
        <v>1.2</v>
      </c>
      <c r="J48" s="257"/>
      <c r="K48" s="104" t="n">
        <v>11</v>
      </c>
    </row>
    <row r="49" customFormat="false" ht="12.75" hidden="false" customHeight="false" outlineLevel="0" collapsed="false">
      <c r="A49" s="91" t="s">
        <v>289</v>
      </c>
      <c r="B49" s="104" t="n">
        <v>207.8</v>
      </c>
      <c r="C49" s="104" t="n">
        <v>7.5</v>
      </c>
      <c r="D49" s="257"/>
      <c r="E49" s="104" t="n">
        <v>134.2</v>
      </c>
      <c r="F49" s="104" t="n">
        <v>1.8</v>
      </c>
      <c r="G49" s="257"/>
      <c r="H49" s="104" t="n">
        <v>31</v>
      </c>
      <c r="I49" s="104" t="n">
        <v>1</v>
      </c>
      <c r="J49" s="257"/>
      <c r="K49" s="104" t="n">
        <v>10.3</v>
      </c>
    </row>
    <row r="50" customFormat="false" ht="12.75" hidden="false" customHeight="false" outlineLevel="0" collapsed="false">
      <c r="A50" s="107"/>
      <c r="B50" s="104"/>
      <c r="C50" s="104"/>
      <c r="D50" s="295"/>
      <c r="E50" s="104"/>
      <c r="F50" s="104"/>
      <c r="G50" s="257"/>
      <c r="H50" s="104"/>
      <c r="I50" s="104"/>
      <c r="J50" s="295"/>
      <c r="K50" s="104"/>
    </row>
    <row r="51" customFormat="false" ht="14.25" hidden="false" customHeight="false" outlineLevel="0" collapsed="false">
      <c r="A51" s="154" t="s">
        <v>579</v>
      </c>
      <c r="B51" s="104"/>
      <c r="C51" s="104"/>
      <c r="D51" s="295"/>
      <c r="E51" s="104"/>
      <c r="F51" s="104"/>
      <c r="G51" s="257"/>
      <c r="H51" s="104"/>
      <c r="I51" s="104"/>
      <c r="J51" s="295"/>
      <c r="K51" s="104"/>
    </row>
    <row r="52" customFormat="false" ht="14.25" hidden="false" customHeight="false" outlineLevel="0" collapsed="false">
      <c r="A52" s="284" t="s">
        <v>580</v>
      </c>
    </row>
    <row r="53" customFormat="false" ht="12.75" hidden="false" customHeight="false" outlineLevel="0" collapsed="false">
      <c r="A53" s="92" t="s">
        <v>581</v>
      </c>
      <c r="B53" s="93" t="s">
        <v>290</v>
      </c>
      <c r="C53" s="286"/>
      <c r="D53" s="286"/>
      <c r="E53" s="93"/>
      <c r="F53" s="286"/>
      <c r="G53" s="93"/>
      <c r="H53" s="93"/>
      <c r="I53" s="286"/>
      <c r="J53" s="286"/>
      <c r="K53" s="286"/>
    </row>
    <row r="54" customFormat="false" ht="12.75" hidden="false" customHeight="false" outlineLevel="0" collapsed="false">
      <c r="A54" s="254" t="s">
        <v>233</v>
      </c>
      <c r="B54" s="108" t="s">
        <v>571</v>
      </c>
      <c r="C54" s="287"/>
      <c r="D54" s="287"/>
      <c r="E54" s="97"/>
      <c r="F54" s="287"/>
      <c r="G54" s="97"/>
      <c r="H54" s="97"/>
      <c r="I54" s="287"/>
      <c r="J54" s="287"/>
      <c r="K54" s="287"/>
    </row>
    <row r="55" customFormat="false" ht="14.25" hidden="false" customHeight="true" outlineLevel="0" collapsed="false">
      <c r="A55" s="254"/>
      <c r="B55" s="100" t="s">
        <v>572</v>
      </c>
      <c r="C55" s="100"/>
      <c r="D55" s="288"/>
      <c r="E55" s="100" t="s">
        <v>573</v>
      </c>
      <c r="F55" s="100"/>
      <c r="G55" s="288"/>
      <c r="H55" s="100" t="s">
        <v>574</v>
      </c>
      <c r="I55" s="100"/>
      <c r="J55" s="289"/>
      <c r="K55" s="290" t="s">
        <v>246</v>
      </c>
      <c r="M55" s="98"/>
    </row>
    <row r="56" customFormat="false" ht="12.75" hidden="false" customHeight="false" outlineLevel="0" collapsed="false">
      <c r="A56" s="94" t="s">
        <v>243</v>
      </c>
      <c r="B56" s="98" t="s">
        <v>470</v>
      </c>
      <c r="C56" s="290" t="s">
        <v>575</v>
      </c>
      <c r="D56" s="290"/>
      <c r="E56" s="98" t="s">
        <v>470</v>
      </c>
      <c r="F56" s="290" t="s">
        <v>575</v>
      </c>
      <c r="G56" s="98"/>
      <c r="H56" s="98" t="s">
        <v>470</v>
      </c>
      <c r="I56" s="290" t="s">
        <v>575</v>
      </c>
      <c r="J56" s="290"/>
      <c r="K56" s="290" t="s">
        <v>576</v>
      </c>
      <c r="M56" s="98"/>
    </row>
    <row r="57" customFormat="false" ht="12.75" hidden="false" customHeight="false" outlineLevel="0" collapsed="false">
      <c r="B57" s="98" t="s">
        <v>261</v>
      </c>
      <c r="C57" s="290" t="s">
        <v>577</v>
      </c>
      <c r="D57" s="290"/>
      <c r="E57" s="98" t="s">
        <v>261</v>
      </c>
      <c r="F57" s="290" t="s">
        <v>577</v>
      </c>
      <c r="G57" s="98"/>
      <c r="H57" s="98" t="s">
        <v>261</v>
      </c>
      <c r="I57" s="290" t="s">
        <v>577</v>
      </c>
      <c r="J57" s="290"/>
      <c r="K57" s="290" t="s">
        <v>577</v>
      </c>
      <c r="M57" s="98"/>
    </row>
    <row r="58" customFormat="false" ht="12.75" hidden="false" customHeight="false" outlineLevel="0" collapsed="false">
      <c r="A58" s="110"/>
      <c r="B58" s="98"/>
      <c r="C58" s="290" t="s">
        <v>578</v>
      </c>
      <c r="D58" s="290"/>
      <c r="E58" s="98"/>
      <c r="F58" s="290" t="s">
        <v>578</v>
      </c>
      <c r="G58" s="98"/>
      <c r="H58" s="98"/>
      <c r="I58" s="290" t="s">
        <v>578</v>
      </c>
      <c r="J58" s="290"/>
      <c r="K58" s="290" t="s">
        <v>578</v>
      </c>
      <c r="M58" s="98"/>
    </row>
    <row r="59" customFormat="false" ht="12.75" hidden="false" customHeight="false" outlineLevel="0" collapsed="false">
      <c r="A59" s="110"/>
      <c r="B59" s="99"/>
      <c r="C59" s="289"/>
      <c r="D59" s="289"/>
      <c r="E59" s="99"/>
      <c r="F59" s="289"/>
      <c r="G59" s="99"/>
      <c r="H59" s="98"/>
      <c r="I59" s="290"/>
      <c r="J59" s="289"/>
      <c r="K59" s="289"/>
    </row>
    <row r="60" s="257" customFormat="true" ht="12.75" hidden="false" customHeight="false" outlineLevel="0" collapsed="false">
      <c r="A60" s="114"/>
      <c r="B60" s="96" t="s">
        <v>260</v>
      </c>
      <c r="C60" s="291" t="s">
        <v>269</v>
      </c>
      <c r="D60" s="291"/>
      <c r="E60" s="96" t="s">
        <v>270</v>
      </c>
      <c r="F60" s="291" t="s">
        <v>258</v>
      </c>
      <c r="G60" s="96"/>
      <c r="H60" s="96" t="s">
        <v>271</v>
      </c>
      <c r="I60" s="291" t="s">
        <v>259</v>
      </c>
      <c r="J60" s="291"/>
      <c r="K60" s="291" t="s">
        <v>272</v>
      </c>
    </row>
    <row r="61" customFormat="false" ht="12.75" hidden="false" customHeight="false" outlineLevel="0" collapsed="false">
      <c r="A61" s="91"/>
      <c r="B61" s="124"/>
      <c r="C61" s="292"/>
      <c r="D61" s="292"/>
      <c r="E61" s="124"/>
      <c r="F61" s="292"/>
      <c r="G61" s="124"/>
      <c r="H61" s="124"/>
      <c r="I61" s="292"/>
      <c r="J61" s="292"/>
      <c r="K61" s="292"/>
    </row>
    <row r="62" customFormat="false" ht="12.75" hidden="false" customHeight="false" outlineLevel="0" collapsed="false">
      <c r="A62" s="260" t="s">
        <v>292</v>
      </c>
      <c r="B62" s="98"/>
      <c r="C62" s="290"/>
      <c r="D62" s="290"/>
      <c r="E62" s="98"/>
      <c r="F62" s="290"/>
      <c r="G62" s="98"/>
      <c r="H62" s="124"/>
      <c r="I62" s="292"/>
      <c r="J62" s="290"/>
      <c r="K62" s="290"/>
    </row>
    <row r="63" customFormat="false" ht="12.75" hidden="false" customHeight="false" outlineLevel="0" collapsed="false">
      <c r="A63" s="91" t="s">
        <v>278</v>
      </c>
      <c r="B63" s="152" t="n">
        <v>76.3</v>
      </c>
      <c r="C63" s="152" t="n">
        <v>1.8</v>
      </c>
      <c r="D63" s="151"/>
      <c r="E63" s="152" t="n">
        <v>53.5</v>
      </c>
      <c r="F63" s="152" t="n">
        <v>0.7</v>
      </c>
      <c r="G63" s="151"/>
      <c r="H63" s="152" t="n">
        <v>30.4</v>
      </c>
      <c r="I63" s="152" t="n">
        <v>0.4</v>
      </c>
      <c r="J63" s="151"/>
      <c r="K63" s="152" t="n">
        <v>3</v>
      </c>
    </row>
    <row r="64" customFormat="false" ht="12.75" hidden="false" customHeight="false" outlineLevel="0" collapsed="false">
      <c r="A64" s="91" t="s">
        <v>279</v>
      </c>
      <c r="B64" s="152" t="n">
        <v>42.9</v>
      </c>
      <c r="C64" s="152" t="n">
        <v>1.4</v>
      </c>
      <c r="D64" s="151"/>
      <c r="E64" s="152" t="n">
        <v>46.1</v>
      </c>
      <c r="F64" s="152" t="n">
        <v>0.6</v>
      </c>
      <c r="G64" s="151"/>
      <c r="H64" s="152" t="n">
        <v>10.1</v>
      </c>
      <c r="I64" s="152" t="n">
        <v>0.3</v>
      </c>
      <c r="J64" s="151"/>
      <c r="K64" s="152" t="n">
        <v>2.3</v>
      </c>
    </row>
    <row r="65" customFormat="false" ht="12.75" hidden="false" customHeight="false" outlineLevel="0" collapsed="false">
      <c r="A65" s="91" t="s">
        <v>281</v>
      </c>
      <c r="B65" s="152" t="n">
        <v>31.2</v>
      </c>
      <c r="C65" s="152" t="n">
        <v>1.1</v>
      </c>
      <c r="D65" s="151"/>
      <c r="E65" s="152" t="n">
        <v>27.5</v>
      </c>
      <c r="F65" s="152" t="n">
        <v>0.3</v>
      </c>
      <c r="G65" s="151"/>
      <c r="H65" s="152" t="n">
        <v>4</v>
      </c>
      <c r="I65" s="152" t="n">
        <v>0.1</v>
      </c>
      <c r="J65" s="151"/>
      <c r="K65" s="152" t="n">
        <v>1.5</v>
      </c>
    </row>
    <row r="66" customFormat="false" ht="12.75" hidden="false" customHeight="false" outlineLevel="0" collapsed="false">
      <c r="A66" s="91" t="s">
        <v>282</v>
      </c>
      <c r="B66" s="152" t="n">
        <v>28.5</v>
      </c>
      <c r="C66" s="152" t="n">
        <v>1</v>
      </c>
      <c r="D66" s="151"/>
      <c r="E66" s="152" t="n">
        <v>29</v>
      </c>
      <c r="F66" s="152" t="n">
        <v>0.3</v>
      </c>
      <c r="G66" s="151"/>
      <c r="H66" s="152" t="n">
        <v>2.1</v>
      </c>
      <c r="I66" s="152" t="n">
        <v>0.1</v>
      </c>
      <c r="J66" s="151"/>
      <c r="K66" s="152" t="n">
        <v>1.4</v>
      </c>
    </row>
    <row r="67" customFormat="false" ht="12.75" hidden="false" customHeight="false" outlineLevel="0" collapsed="false">
      <c r="A67" s="91" t="s">
        <v>283</v>
      </c>
      <c r="B67" s="152" t="n">
        <v>20.3</v>
      </c>
      <c r="C67" s="152" t="n">
        <v>0.7</v>
      </c>
      <c r="D67" s="151"/>
      <c r="E67" s="152" t="n">
        <v>16.1</v>
      </c>
      <c r="F67" s="152" t="n">
        <v>0.2</v>
      </c>
      <c r="G67" s="151"/>
      <c r="H67" s="152" t="n">
        <v>3.2</v>
      </c>
      <c r="I67" s="152" t="n">
        <v>0.1</v>
      </c>
      <c r="J67" s="151"/>
      <c r="K67" s="152" t="n">
        <v>1</v>
      </c>
    </row>
    <row r="68" customFormat="false" ht="12.75" hidden="false" customHeight="false" outlineLevel="0" collapsed="false">
      <c r="A68" s="91" t="s">
        <v>284</v>
      </c>
      <c r="B68" s="152" t="n">
        <v>0.8</v>
      </c>
      <c r="C68" s="152" t="n">
        <v>0</v>
      </c>
      <c r="D68" s="151"/>
      <c r="E68" s="152" t="n">
        <v>1.5</v>
      </c>
      <c r="F68" s="152" t="n">
        <v>0</v>
      </c>
      <c r="G68" s="151"/>
      <c r="H68" s="152" t="n">
        <v>5.8</v>
      </c>
      <c r="I68" s="152" t="n">
        <v>0.1</v>
      </c>
      <c r="J68" s="151"/>
      <c r="K68" s="152" t="n">
        <v>0.1</v>
      </c>
    </row>
    <row r="69" customFormat="false" ht="24.75" hidden="false" customHeight="true" outlineLevel="0" collapsed="false">
      <c r="A69" s="91" t="s">
        <v>285</v>
      </c>
      <c r="B69" s="152" t="n">
        <v>200.1</v>
      </c>
      <c r="C69" s="152" t="n">
        <v>6</v>
      </c>
      <c r="D69" s="151"/>
      <c r="E69" s="152" t="n">
        <v>173.7</v>
      </c>
      <c r="F69" s="152" t="n">
        <v>2</v>
      </c>
      <c r="G69" s="151"/>
      <c r="H69" s="152" t="n">
        <v>55.6</v>
      </c>
      <c r="I69" s="152" t="n">
        <v>1.1</v>
      </c>
      <c r="J69" s="151"/>
      <c r="K69" s="152" t="n">
        <v>9.1</v>
      </c>
    </row>
    <row r="70" s="275" customFormat="true" ht="12.75" hidden="false" customHeight="true" outlineLevel="0" collapsed="false">
      <c r="A70" s="91"/>
      <c r="B70" s="152"/>
      <c r="C70" s="152"/>
      <c r="D70" s="151"/>
      <c r="E70" s="152"/>
      <c r="F70" s="152"/>
      <c r="G70" s="151"/>
      <c r="H70" s="152"/>
      <c r="I70" s="152"/>
      <c r="J70" s="151"/>
      <c r="K70" s="152"/>
    </row>
    <row r="71" s="277" customFormat="true" ht="12.75" hidden="false" customHeight="false" outlineLevel="0" collapsed="false">
      <c r="A71" s="103" t="s">
        <v>244</v>
      </c>
      <c r="B71" s="296"/>
      <c r="C71" s="296"/>
      <c r="D71" s="296"/>
      <c r="E71" s="296"/>
      <c r="F71" s="296"/>
      <c r="G71" s="296"/>
      <c r="H71" s="296"/>
      <c r="I71" s="296"/>
      <c r="J71" s="296"/>
      <c r="K71" s="296"/>
    </row>
    <row r="72" customFormat="false" ht="12.75" hidden="false" customHeight="false" outlineLevel="0" collapsed="false">
      <c r="A72" s="106" t="s">
        <v>286</v>
      </c>
      <c r="B72" s="152" t="n">
        <v>33.4</v>
      </c>
      <c r="C72" s="152" t="n">
        <v>0.6</v>
      </c>
      <c r="D72" s="151"/>
      <c r="E72" s="152" t="n">
        <v>12.3</v>
      </c>
      <c r="F72" s="152" t="n">
        <v>0.1</v>
      </c>
      <c r="G72" s="151"/>
      <c r="H72" s="152" t="n">
        <v>22.3</v>
      </c>
      <c r="I72" s="152" t="n">
        <v>0.3</v>
      </c>
      <c r="J72" s="151"/>
      <c r="K72" s="152" t="n">
        <v>1</v>
      </c>
    </row>
    <row r="73" customFormat="false" ht="12.75" hidden="false" customHeight="false" outlineLevel="0" collapsed="false">
      <c r="A73" s="91" t="s">
        <v>287</v>
      </c>
      <c r="B73" s="152" t="n">
        <v>42.9</v>
      </c>
      <c r="C73" s="152" t="n">
        <v>1.3</v>
      </c>
      <c r="D73" s="151"/>
      <c r="E73" s="152" t="n">
        <v>41.2</v>
      </c>
      <c r="F73" s="152" t="n">
        <v>0.6</v>
      </c>
      <c r="G73" s="151"/>
      <c r="H73" s="152" t="n">
        <v>8.1</v>
      </c>
      <c r="I73" s="152" t="n">
        <v>0.2</v>
      </c>
      <c r="J73" s="151"/>
      <c r="K73" s="152" t="n">
        <v>2</v>
      </c>
    </row>
    <row r="74" customFormat="false" ht="12.75" hidden="false" customHeight="false" outlineLevel="0" collapsed="false">
      <c r="A74" s="91" t="s">
        <v>288</v>
      </c>
      <c r="B74" s="152" t="n">
        <v>197</v>
      </c>
      <c r="C74" s="152" t="n">
        <v>6</v>
      </c>
      <c r="D74" s="151"/>
      <c r="E74" s="152" t="n">
        <v>172.2</v>
      </c>
      <c r="F74" s="152" t="n">
        <v>2</v>
      </c>
      <c r="G74" s="151"/>
      <c r="H74" s="152" t="n">
        <v>46.7</v>
      </c>
      <c r="I74" s="152" t="n">
        <v>0.9</v>
      </c>
      <c r="J74" s="151"/>
      <c r="K74" s="152" t="n">
        <v>8.9</v>
      </c>
    </row>
    <row r="75" customFormat="false" ht="12.75" hidden="false" customHeight="false" outlineLevel="0" collapsed="false">
      <c r="A75" s="91" t="s">
        <v>289</v>
      </c>
      <c r="B75" s="152" t="n">
        <v>165.9</v>
      </c>
      <c r="C75" s="152" t="n">
        <v>5.5</v>
      </c>
      <c r="D75" s="151"/>
      <c r="E75" s="152" t="n">
        <v>159.9</v>
      </c>
      <c r="F75" s="152" t="n">
        <v>1.9</v>
      </c>
      <c r="G75" s="151"/>
      <c r="H75" s="152" t="n">
        <v>27.5</v>
      </c>
      <c r="I75" s="152" t="n">
        <v>0.7</v>
      </c>
      <c r="J75" s="151"/>
      <c r="K75" s="152" t="n">
        <v>8.1</v>
      </c>
    </row>
    <row r="76" customFormat="false" ht="12.75" hidden="false" customHeight="false" outlineLevel="0" collapsed="false">
      <c r="A76" s="91"/>
      <c r="B76" s="128"/>
      <c r="C76" s="294"/>
      <c r="D76" s="294"/>
      <c r="E76" s="128"/>
      <c r="F76" s="294"/>
      <c r="G76" s="128"/>
      <c r="J76" s="294"/>
      <c r="K76" s="294"/>
    </row>
    <row r="77" customFormat="false" ht="14.25" hidden="false" customHeight="false" outlineLevel="0" collapsed="false">
      <c r="A77" s="154" t="s">
        <v>579</v>
      </c>
    </row>
    <row r="78" customFormat="false" ht="14.25" hidden="false" customHeight="false" outlineLevel="0" collapsed="false">
      <c r="A78" s="284" t="s">
        <v>580</v>
      </c>
    </row>
    <row r="79" customFormat="false" ht="12.7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297" t="s">
        <v>582</v>
      </c>
      <c r="B1" s="298" t="s">
        <v>583</v>
      </c>
      <c r="C1" s="93"/>
      <c r="D1" s="93"/>
      <c r="E1" s="93"/>
      <c r="F1" s="93"/>
      <c r="G1" s="93"/>
      <c r="H1" s="93"/>
      <c r="I1" s="93"/>
      <c r="J1" s="93"/>
      <c r="K1" s="93"/>
      <c r="L1" s="93"/>
      <c r="M1" s="93"/>
      <c r="N1" s="93"/>
      <c r="O1" s="93"/>
    </row>
    <row r="2" customFormat="false" ht="12.75" hidden="false" customHeight="false" outlineLevel="0" collapsed="false">
      <c r="A2" s="94" t="s">
        <v>243</v>
      </c>
      <c r="B2" s="120" t="s">
        <v>234</v>
      </c>
      <c r="C2" s="120"/>
      <c r="D2" s="120"/>
      <c r="E2" s="120"/>
      <c r="F2" s="120"/>
      <c r="G2" s="120"/>
      <c r="H2" s="120"/>
      <c r="I2" s="120"/>
      <c r="J2" s="120"/>
      <c r="K2" s="120"/>
      <c r="P2" s="97"/>
      <c r="Q2" s="97"/>
      <c r="R2" s="120"/>
      <c r="S2" s="120"/>
      <c r="T2" s="120"/>
    </row>
    <row r="3" customFormat="false" ht="12.75" hidden="false" customHeight="false" outlineLevel="0" collapsed="false">
      <c r="A3" s="94"/>
      <c r="B3" s="97" t="s">
        <v>584</v>
      </c>
      <c r="C3" s="97"/>
      <c r="D3" s="97"/>
      <c r="E3" s="97"/>
      <c r="F3" s="97"/>
      <c r="G3" s="97"/>
      <c r="H3" s="97"/>
      <c r="I3" s="97"/>
      <c r="J3" s="97"/>
      <c r="K3" s="97"/>
      <c r="L3" s="97"/>
      <c r="M3" s="97"/>
      <c r="N3" s="97"/>
      <c r="O3" s="97"/>
      <c r="P3" s="97"/>
      <c r="Q3" s="93"/>
      <c r="R3" s="97"/>
      <c r="S3" s="97"/>
      <c r="T3" s="97"/>
    </row>
    <row r="4" customFormat="false" ht="14.25" hidden="false" customHeight="false" outlineLevel="0" collapsed="false">
      <c r="B4" s="226" t="s">
        <v>85</v>
      </c>
      <c r="C4" s="226"/>
      <c r="D4" s="226"/>
      <c r="E4" s="299"/>
      <c r="F4" s="210" t="s">
        <v>128</v>
      </c>
      <c r="G4" s="210"/>
      <c r="H4" s="210"/>
      <c r="I4" s="98"/>
      <c r="J4" s="226" t="s">
        <v>585</v>
      </c>
      <c r="K4" s="226"/>
      <c r="L4" s="226"/>
      <c r="M4" s="299"/>
      <c r="N4" s="210" t="s">
        <v>586</v>
      </c>
      <c r="O4" s="210"/>
      <c r="P4" s="210"/>
      <c r="Q4" s="299"/>
      <c r="R4" s="226" t="s">
        <v>82</v>
      </c>
      <c r="S4" s="226"/>
      <c r="T4" s="226"/>
    </row>
    <row r="5" customFormat="false" ht="12.75" hidden="false" customHeight="false" outlineLevel="0" collapsed="false">
      <c r="A5" s="94"/>
      <c r="B5" s="98" t="s">
        <v>291</v>
      </c>
      <c r="C5" s="98" t="s">
        <v>292</v>
      </c>
      <c r="D5" s="98" t="s">
        <v>587</v>
      </c>
      <c r="E5" s="99"/>
      <c r="F5" s="98" t="s">
        <v>291</v>
      </c>
      <c r="G5" s="98" t="s">
        <v>292</v>
      </c>
      <c r="H5" s="98" t="s">
        <v>587</v>
      </c>
      <c r="I5" s="99"/>
      <c r="J5" s="98" t="s">
        <v>291</v>
      </c>
      <c r="K5" s="98" t="s">
        <v>292</v>
      </c>
      <c r="L5" s="98" t="s">
        <v>587</v>
      </c>
      <c r="M5" s="99"/>
      <c r="N5" s="98" t="s">
        <v>291</v>
      </c>
      <c r="O5" s="98" t="s">
        <v>292</v>
      </c>
      <c r="P5" s="98" t="s">
        <v>587</v>
      </c>
      <c r="Q5" s="98"/>
      <c r="R5" s="98" t="s">
        <v>291</v>
      </c>
      <c r="S5" s="98" t="s">
        <v>292</v>
      </c>
      <c r="T5" s="98" t="s">
        <v>587</v>
      </c>
    </row>
    <row r="7" s="104" customFormat="true" ht="12.75" hidden="false" customHeight="false" outlineLevel="0" collapsed="false">
      <c r="A7" s="114"/>
      <c r="B7" s="96" t="s">
        <v>260</v>
      </c>
      <c r="C7" s="96" t="s">
        <v>269</v>
      </c>
      <c r="D7" s="96" t="s">
        <v>270</v>
      </c>
      <c r="E7" s="96"/>
      <c r="F7" s="96" t="s">
        <v>258</v>
      </c>
      <c r="G7" s="96" t="s">
        <v>271</v>
      </c>
      <c r="H7" s="96" t="s">
        <v>259</v>
      </c>
      <c r="I7" s="96"/>
      <c r="J7" s="96" t="s">
        <v>272</v>
      </c>
      <c r="K7" s="96" t="s">
        <v>273</v>
      </c>
      <c r="L7" s="96" t="s">
        <v>274</v>
      </c>
      <c r="M7" s="96"/>
      <c r="N7" s="96" t="s">
        <v>275</v>
      </c>
      <c r="O7" s="96" t="s">
        <v>276</v>
      </c>
      <c r="P7" s="96" t="s">
        <v>588</v>
      </c>
      <c r="Q7" s="96"/>
      <c r="R7" s="96" t="s">
        <v>589</v>
      </c>
      <c r="S7" s="96" t="s">
        <v>590</v>
      </c>
      <c r="T7" s="96" t="s">
        <v>591</v>
      </c>
    </row>
    <row r="9" customFormat="false" ht="12.75" hidden="false" customHeight="true" outlineLevel="0" collapsed="false">
      <c r="A9" s="213" t="s">
        <v>399</v>
      </c>
      <c r="B9" s="104" t="n">
        <v>230.3</v>
      </c>
      <c r="C9" s="104" t="n">
        <v>239.6</v>
      </c>
      <c r="D9" s="104" t="n">
        <v>469.8</v>
      </c>
      <c r="E9" s="104"/>
      <c r="F9" s="104" t="n">
        <v>77.9</v>
      </c>
      <c r="G9" s="104" t="n">
        <v>76.3</v>
      </c>
      <c r="H9" s="104" t="n">
        <v>154.2</v>
      </c>
      <c r="I9" s="104"/>
      <c r="J9" s="104" t="n">
        <v>308.1</v>
      </c>
      <c r="K9" s="104" t="n">
        <v>315.9</v>
      </c>
      <c r="L9" s="104" t="n">
        <v>624</v>
      </c>
      <c r="M9" s="104"/>
      <c r="N9" s="104" t="n">
        <v>306.8</v>
      </c>
      <c r="O9" s="104" t="n">
        <v>262.3</v>
      </c>
      <c r="P9" s="104" t="n">
        <v>569.1</v>
      </c>
      <c r="Q9" s="104"/>
      <c r="R9" s="104" t="n">
        <v>615</v>
      </c>
      <c r="S9" s="104" t="n">
        <v>578.2</v>
      </c>
      <c r="T9" s="104" t="n">
        <v>1193.1</v>
      </c>
    </row>
    <row r="10" customFormat="false" ht="12.75" hidden="false" customHeight="true" outlineLevel="0" collapsed="false">
      <c r="A10" s="213" t="s">
        <v>400</v>
      </c>
      <c r="B10" s="104" t="n">
        <v>1692.3</v>
      </c>
      <c r="C10" s="104" t="n">
        <v>1549</v>
      </c>
      <c r="D10" s="104" t="n">
        <v>3241.3</v>
      </c>
      <c r="E10" s="104"/>
      <c r="F10" s="104" t="n">
        <v>119.9</v>
      </c>
      <c r="G10" s="104" t="n">
        <v>102.6</v>
      </c>
      <c r="H10" s="104" t="n">
        <v>222.6</v>
      </c>
      <c r="I10" s="104"/>
      <c r="J10" s="104" t="n">
        <v>1812.2</v>
      </c>
      <c r="K10" s="104" t="n">
        <v>1651.7</v>
      </c>
      <c r="L10" s="104" t="n">
        <v>3463.9</v>
      </c>
      <c r="M10" s="104"/>
      <c r="N10" s="104" t="n">
        <v>133</v>
      </c>
      <c r="O10" s="104" t="n">
        <v>222.2</v>
      </c>
      <c r="P10" s="104" t="n">
        <v>355.2</v>
      </c>
      <c r="Q10" s="104"/>
      <c r="R10" s="104" t="n">
        <v>1945.2</v>
      </c>
      <c r="S10" s="104" t="n">
        <v>1873.9</v>
      </c>
      <c r="T10" s="104" t="n">
        <v>3819.1</v>
      </c>
    </row>
    <row r="11" customFormat="false" ht="12.75" hidden="false" customHeight="true" outlineLevel="0" collapsed="false">
      <c r="A11" s="213" t="s">
        <v>401</v>
      </c>
      <c r="B11" s="104" t="n">
        <v>547.6</v>
      </c>
      <c r="C11" s="104" t="n">
        <v>470.9</v>
      </c>
      <c r="D11" s="104" t="n">
        <v>1018.5</v>
      </c>
      <c r="E11" s="104"/>
      <c r="F11" s="104" t="n">
        <v>35.2</v>
      </c>
      <c r="G11" s="104" t="n">
        <v>21.2</v>
      </c>
      <c r="H11" s="104" t="n">
        <v>56.4</v>
      </c>
      <c r="I11" s="104"/>
      <c r="J11" s="104" t="n">
        <v>582.8</v>
      </c>
      <c r="K11" s="104" t="n">
        <v>492</v>
      </c>
      <c r="L11" s="104" t="n">
        <v>1074.9</v>
      </c>
      <c r="M11" s="104"/>
      <c r="N11" s="104" t="n">
        <v>522.5</v>
      </c>
      <c r="O11" s="104" t="n">
        <v>627.1</v>
      </c>
      <c r="P11" s="104" t="n">
        <v>1149.6</v>
      </c>
      <c r="Q11" s="104"/>
      <c r="R11" s="104" t="n">
        <v>1105.4</v>
      </c>
      <c r="S11" s="104" t="n">
        <v>1119.1</v>
      </c>
      <c r="T11" s="104" t="n">
        <v>2224.5</v>
      </c>
    </row>
    <row r="12" s="107" customFormat="true" ht="21.95" hidden="false" customHeight="true" outlineLevel="0" collapsed="false">
      <c r="A12" s="106" t="s">
        <v>285</v>
      </c>
      <c r="B12" s="104" t="n">
        <v>2470.1</v>
      </c>
      <c r="C12" s="104" t="n">
        <v>2259.5</v>
      </c>
      <c r="D12" s="104" t="n">
        <v>4729.6</v>
      </c>
      <c r="E12" s="104"/>
      <c r="F12" s="104" t="n">
        <v>233</v>
      </c>
      <c r="G12" s="104" t="n">
        <v>200.1</v>
      </c>
      <c r="H12" s="104" t="n">
        <v>433.1</v>
      </c>
      <c r="I12" s="104"/>
      <c r="J12" s="104" t="n">
        <v>2703.1</v>
      </c>
      <c r="K12" s="104" t="n">
        <v>2459.6</v>
      </c>
      <c r="L12" s="104" t="n">
        <v>5162.7</v>
      </c>
      <c r="M12" s="104"/>
      <c r="N12" s="104" t="n">
        <v>962.4</v>
      </c>
      <c r="O12" s="104" t="n">
        <v>1111.6</v>
      </c>
      <c r="P12" s="104" t="n">
        <v>2074</v>
      </c>
      <c r="Q12" s="104"/>
      <c r="R12" s="104" t="n">
        <v>3665.5</v>
      </c>
      <c r="S12" s="104" t="n">
        <v>3571.2</v>
      </c>
      <c r="T12" s="104" t="n">
        <v>7236.7</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4</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88</v>
      </c>
      <c r="B15" s="104" t="n">
        <v>2360.1</v>
      </c>
      <c r="C15" s="104" t="n">
        <v>2194.2</v>
      </c>
      <c r="D15" s="104" t="n">
        <v>4554.3</v>
      </c>
      <c r="E15" s="104"/>
      <c r="F15" s="104" t="n">
        <v>228.4</v>
      </c>
      <c r="G15" s="104" t="n">
        <v>197</v>
      </c>
      <c r="H15" s="104" t="n">
        <v>425.3</v>
      </c>
      <c r="I15" s="104"/>
      <c r="J15" s="104" t="n">
        <v>2588.4</v>
      </c>
      <c r="K15" s="104" t="n">
        <v>2391.2</v>
      </c>
      <c r="L15" s="104" t="n">
        <v>4979.6</v>
      </c>
      <c r="M15" s="104"/>
      <c r="N15" s="104" t="n">
        <v>492.2</v>
      </c>
      <c r="O15" s="104" t="n">
        <v>581.6</v>
      </c>
      <c r="P15" s="104" t="n">
        <v>1073.7</v>
      </c>
      <c r="Q15" s="104"/>
      <c r="R15" s="104" t="n">
        <v>3080.6</v>
      </c>
      <c r="S15" s="104" t="n">
        <v>2972.8</v>
      </c>
      <c r="T15" s="104" t="n">
        <v>6053.4</v>
      </c>
    </row>
    <row r="16" customFormat="false" ht="12.75" hidden="false" customHeight="true" outlineLevel="0" collapsed="false">
      <c r="A16" s="107" t="s">
        <v>289</v>
      </c>
      <c r="B16" s="104" t="n">
        <v>2318</v>
      </c>
      <c r="C16" s="104" t="n">
        <v>2138.6</v>
      </c>
      <c r="D16" s="104" t="n">
        <v>4456.6</v>
      </c>
      <c r="E16" s="104"/>
      <c r="F16" s="104" t="n">
        <v>207.8</v>
      </c>
      <c r="G16" s="104" t="n">
        <v>165.9</v>
      </c>
      <c r="H16" s="104" t="n">
        <v>373.7</v>
      </c>
      <c r="I16" s="104"/>
      <c r="J16" s="104" t="n">
        <v>2525.8</v>
      </c>
      <c r="K16" s="104" t="n">
        <v>2304.4</v>
      </c>
      <c r="L16" s="104" t="n">
        <v>4830.2</v>
      </c>
      <c r="M16" s="104"/>
      <c r="N16" s="104" t="n">
        <v>334.1</v>
      </c>
      <c r="O16" s="104" t="n">
        <v>463.7</v>
      </c>
      <c r="P16" s="104" t="n">
        <v>797.9</v>
      </c>
      <c r="Q16" s="104"/>
      <c r="R16" s="104" t="n">
        <v>2860</v>
      </c>
      <c r="S16" s="104" t="n">
        <v>2768.1</v>
      </c>
      <c r="T16" s="104" t="n">
        <v>5628.1</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2</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3"/>
      <c r="B2" s="93" t="s">
        <v>595</v>
      </c>
      <c r="C2" s="93"/>
      <c r="D2" s="93"/>
      <c r="E2" s="93"/>
      <c r="F2" s="93"/>
      <c r="G2" s="93"/>
      <c r="H2" s="93"/>
      <c r="I2" s="93"/>
      <c r="J2" s="93"/>
      <c r="K2" s="93"/>
      <c r="L2" s="93"/>
      <c r="M2" s="93"/>
    </row>
    <row r="3" customFormat="false" ht="12.75" hidden="false" customHeight="false" outlineLevel="0" collapsed="false">
      <c r="A3" s="94" t="s">
        <v>243</v>
      </c>
      <c r="B3" s="120" t="s">
        <v>596</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c r="M4" s="97"/>
    </row>
    <row r="5" customFormat="false" ht="14.25" hidden="false" customHeight="false" outlineLevel="0" collapsed="false">
      <c r="B5" s="100" t="s">
        <v>597</v>
      </c>
      <c r="C5" s="100"/>
      <c r="D5" s="100"/>
      <c r="E5" s="299"/>
      <c r="F5" s="303" t="s">
        <v>598</v>
      </c>
      <c r="G5" s="303"/>
      <c r="H5" s="303"/>
      <c r="I5" s="98"/>
      <c r="J5" s="100" t="s">
        <v>599</v>
      </c>
      <c r="K5" s="100"/>
      <c r="L5" s="100"/>
      <c r="M5" s="299"/>
      <c r="N5" s="33"/>
      <c r="O5" s="33"/>
      <c r="P5" s="33"/>
      <c r="Q5" s="33"/>
      <c r="R5" s="98"/>
      <c r="S5" s="98"/>
      <c r="T5" s="98"/>
    </row>
    <row r="6" customFormat="false" ht="12.75" hidden="false" customHeight="false" outlineLevel="0" collapsed="false">
      <c r="A6" s="94"/>
      <c r="B6" s="98" t="s">
        <v>291</v>
      </c>
      <c r="C6" s="98" t="s">
        <v>292</v>
      </c>
      <c r="D6" s="98" t="s">
        <v>587</v>
      </c>
      <c r="E6" s="99"/>
      <c r="F6" s="98" t="s">
        <v>291</v>
      </c>
      <c r="G6" s="98" t="s">
        <v>292</v>
      </c>
      <c r="H6" s="98" t="s">
        <v>587</v>
      </c>
      <c r="I6" s="99"/>
      <c r="J6" s="98" t="s">
        <v>291</v>
      </c>
      <c r="K6" s="98" t="s">
        <v>292</v>
      </c>
      <c r="L6" s="98" t="s">
        <v>587</v>
      </c>
      <c r="M6" s="99"/>
      <c r="N6" s="98"/>
      <c r="O6" s="98"/>
      <c r="P6" s="98"/>
      <c r="Q6" s="98"/>
      <c r="R6" s="98"/>
      <c r="S6" s="98"/>
      <c r="T6" s="98"/>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6"/>
      <c r="N8" s="98"/>
      <c r="O8" s="98"/>
      <c r="P8" s="98"/>
      <c r="Q8" s="98"/>
      <c r="R8" s="98"/>
      <c r="S8" s="98"/>
      <c r="T8" s="98"/>
    </row>
    <row r="10" customFormat="false" ht="12.75" hidden="false" customHeight="true" outlineLevel="0" collapsed="false">
      <c r="A10" s="213" t="s">
        <v>399</v>
      </c>
      <c r="B10" s="104" t="n">
        <v>37.4</v>
      </c>
      <c r="C10" s="104" t="n">
        <v>41.4</v>
      </c>
      <c r="D10" s="104" t="n">
        <v>39.4</v>
      </c>
      <c r="E10" s="104"/>
      <c r="F10" s="104" t="n">
        <v>25.3</v>
      </c>
      <c r="G10" s="104" t="n">
        <v>24.2</v>
      </c>
      <c r="H10" s="104" t="n">
        <v>24.7</v>
      </c>
      <c r="I10" s="104"/>
      <c r="J10" s="104" t="n">
        <v>50.1</v>
      </c>
      <c r="K10" s="104" t="n">
        <v>54.6</v>
      </c>
      <c r="L10" s="104" t="n">
        <v>52.3</v>
      </c>
    </row>
    <row r="11" customFormat="false" ht="12.75" hidden="false" customHeight="true" outlineLevel="0" collapsed="false">
      <c r="A11" s="213" t="s">
        <v>400</v>
      </c>
      <c r="B11" s="104" t="n">
        <v>87</v>
      </c>
      <c r="C11" s="104" t="n">
        <v>82.7</v>
      </c>
      <c r="D11" s="104" t="n">
        <v>84.9</v>
      </c>
      <c r="E11" s="104"/>
      <c r="F11" s="104" t="n">
        <v>6.6</v>
      </c>
      <c r="G11" s="104" t="n">
        <v>6.2</v>
      </c>
      <c r="H11" s="104" t="n">
        <v>6.4</v>
      </c>
      <c r="I11" s="104"/>
      <c r="J11" s="104" t="n">
        <v>93.2</v>
      </c>
      <c r="K11" s="104" t="n">
        <v>88.1</v>
      </c>
      <c r="L11" s="104" t="n">
        <v>90.7</v>
      </c>
    </row>
    <row r="12" customFormat="false" ht="12.75" hidden="false" customHeight="true" outlineLevel="0" collapsed="false">
      <c r="A12" s="213" t="s">
        <v>401</v>
      </c>
      <c r="B12" s="104" t="n">
        <v>49.5</v>
      </c>
      <c r="C12" s="104" t="n">
        <v>42.1</v>
      </c>
      <c r="D12" s="104" t="n">
        <v>45.8</v>
      </c>
      <c r="E12" s="104"/>
      <c r="F12" s="104" t="n">
        <v>6</v>
      </c>
      <c r="G12" s="104" t="n">
        <v>4.3</v>
      </c>
      <c r="H12" s="104" t="n">
        <v>5.2</v>
      </c>
      <c r="I12" s="104"/>
      <c r="J12" s="104" t="n">
        <v>52.7</v>
      </c>
      <c r="K12" s="104" t="n">
        <v>44</v>
      </c>
      <c r="L12" s="104" t="n">
        <v>48.3</v>
      </c>
    </row>
    <row r="13" s="107" customFormat="true" ht="21.95" hidden="false" customHeight="true" outlineLevel="0" collapsed="false">
      <c r="A13" s="106" t="s">
        <v>285</v>
      </c>
      <c r="B13" s="104" t="n">
        <v>67.4</v>
      </c>
      <c r="C13" s="104" t="n">
        <v>63.3</v>
      </c>
      <c r="D13" s="104" t="n">
        <v>65.4</v>
      </c>
      <c r="E13" s="104"/>
      <c r="F13" s="104" t="n">
        <v>8.6</v>
      </c>
      <c r="G13" s="104" t="n">
        <v>8.1</v>
      </c>
      <c r="H13" s="104" t="n">
        <v>8.4</v>
      </c>
      <c r="I13" s="104"/>
      <c r="J13" s="104" t="n">
        <v>73.7</v>
      </c>
      <c r="K13" s="104" t="n">
        <v>68.9</v>
      </c>
      <c r="L13" s="104" t="n">
        <v>71.3</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4</v>
      </c>
      <c r="B15" s="104"/>
      <c r="C15" s="104"/>
      <c r="D15" s="104"/>
      <c r="E15" s="104"/>
      <c r="F15" s="104"/>
      <c r="G15" s="104"/>
      <c r="H15" s="104"/>
      <c r="I15" s="104"/>
      <c r="J15" s="104"/>
      <c r="K15" s="104"/>
      <c r="L15" s="104"/>
    </row>
    <row r="16" customFormat="false" ht="12.75" hidden="false" customHeight="true" outlineLevel="0" collapsed="false">
      <c r="A16" s="253" t="s">
        <v>288</v>
      </c>
      <c r="B16" s="104" t="n">
        <v>76.6</v>
      </c>
      <c r="C16" s="104" t="n">
        <v>73.8</v>
      </c>
      <c r="D16" s="104" t="n">
        <v>75.2</v>
      </c>
      <c r="E16" s="104"/>
      <c r="F16" s="104" t="n">
        <v>8.8</v>
      </c>
      <c r="G16" s="104" t="n">
        <v>8.2</v>
      </c>
      <c r="H16" s="104" t="n">
        <v>8.5</v>
      </c>
      <c r="I16" s="104"/>
      <c r="J16" s="104" t="n">
        <v>84</v>
      </c>
      <c r="K16" s="104" t="n">
        <v>80.4</v>
      </c>
      <c r="L16" s="104" t="n">
        <v>82.3</v>
      </c>
    </row>
    <row r="17" customFormat="false" ht="12.75" hidden="false" customHeight="true" outlineLevel="0" collapsed="false">
      <c r="A17" s="107" t="s">
        <v>289</v>
      </c>
      <c r="B17" s="104" t="n">
        <v>81</v>
      </c>
      <c r="C17" s="104" t="n">
        <v>77.3</v>
      </c>
      <c r="D17" s="104" t="n">
        <v>79.2</v>
      </c>
      <c r="E17" s="104"/>
      <c r="F17" s="104" t="n">
        <v>8.2</v>
      </c>
      <c r="G17" s="104" t="n">
        <v>7.2</v>
      </c>
      <c r="H17" s="104" t="n">
        <v>7.7</v>
      </c>
      <c r="I17" s="104"/>
      <c r="J17" s="104" t="n">
        <v>88.3</v>
      </c>
      <c r="K17" s="104" t="n">
        <v>83.2</v>
      </c>
      <c r="L17" s="104" t="n">
        <v>85.8</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600</v>
      </c>
    </row>
    <row r="21" customFormat="false" ht="12.75" hidden="false" customHeight="true" outlineLevel="0" collapsed="false">
      <c r="A21" s="300" t="s">
        <v>601</v>
      </c>
    </row>
    <row r="22" customFormat="false" ht="12.75" hidden="false" customHeight="true" outlineLevel="0" collapsed="false">
      <c r="A22" s="154"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3"/>
      <c r="B2" s="93" t="s">
        <v>605</v>
      </c>
      <c r="C2" s="93"/>
      <c r="D2" s="93"/>
      <c r="E2" s="93"/>
      <c r="F2" s="93"/>
      <c r="G2" s="93"/>
      <c r="H2" s="93"/>
      <c r="I2" s="93"/>
      <c r="J2" s="93"/>
      <c r="K2" s="93"/>
      <c r="L2" s="93"/>
      <c r="M2" s="93"/>
      <c r="N2" s="93"/>
      <c r="O2" s="93"/>
    </row>
    <row r="3" customFormat="false" ht="12.75" hidden="false" customHeight="false" outlineLevel="0" collapsed="false">
      <c r="A3" s="94" t="s">
        <v>606</v>
      </c>
      <c r="B3" s="120" t="s">
        <v>234</v>
      </c>
      <c r="C3" s="120"/>
      <c r="D3" s="120"/>
      <c r="E3" s="120"/>
      <c r="F3" s="120"/>
      <c r="G3" s="120"/>
      <c r="H3" s="120"/>
      <c r="I3" s="120"/>
      <c r="J3" s="120"/>
      <c r="K3" s="120"/>
      <c r="P3" s="97"/>
      <c r="Q3" s="97"/>
      <c r="R3" s="120"/>
      <c r="S3" s="120"/>
      <c r="T3" s="120"/>
    </row>
    <row r="4" customFormat="false" ht="12.75" hidden="false" customHeight="false" outlineLevel="0" collapsed="false">
      <c r="A4" s="94"/>
      <c r="B4" s="97" t="s">
        <v>584</v>
      </c>
      <c r="C4" s="97"/>
      <c r="D4" s="97"/>
      <c r="E4" s="97"/>
      <c r="F4" s="97"/>
      <c r="G4" s="97"/>
      <c r="H4" s="97"/>
      <c r="I4" s="97"/>
      <c r="J4" s="97"/>
      <c r="K4" s="97"/>
      <c r="L4" s="97"/>
      <c r="M4" s="97"/>
      <c r="N4" s="97"/>
      <c r="O4" s="97"/>
      <c r="P4" s="97"/>
      <c r="Q4" s="93"/>
      <c r="R4" s="97"/>
      <c r="S4" s="97"/>
      <c r="T4" s="97"/>
    </row>
    <row r="5" customFormat="false" ht="14.25" hidden="false" customHeight="false" outlineLevel="0" collapsed="false">
      <c r="A5" s="94" t="s">
        <v>607</v>
      </c>
      <c r="B5" s="100" t="s">
        <v>85</v>
      </c>
      <c r="C5" s="100"/>
      <c r="D5" s="100"/>
      <c r="E5" s="288"/>
      <c r="F5" s="303" t="s">
        <v>128</v>
      </c>
      <c r="G5" s="303"/>
      <c r="H5" s="303"/>
      <c r="I5" s="99"/>
      <c r="J5" s="100" t="s">
        <v>585</v>
      </c>
      <c r="K5" s="100"/>
      <c r="L5" s="100"/>
      <c r="M5" s="288"/>
      <c r="N5" s="303" t="s">
        <v>586</v>
      </c>
      <c r="O5" s="303"/>
      <c r="P5" s="303"/>
      <c r="Q5" s="288"/>
      <c r="R5" s="100" t="s">
        <v>82</v>
      </c>
      <c r="S5" s="100"/>
      <c r="T5" s="100"/>
    </row>
    <row r="6" customFormat="false" ht="12.75" hidden="false" customHeight="false" outlineLevel="0" collapsed="false">
      <c r="B6" s="98" t="s">
        <v>291</v>
      </c>
      <c r="C6" s="98" t="s">
        <v>292</v>
      </c>
      <c r="D6" s="98" t="s">
        <v>587</v>
      </c>
      <c r="E6" s="99"/>
      <c r="F6" s="98" t="s">
        <v>291</v>
      </c>
      <c r="G6" s="98" t="s">
        <v>292</v>
      </c>
      <c r="H6" s="98" t="s">
        <v>587</v>
      </c>
      <c r="I6" s="99"/>
      <c r="J6" s="98" t="s">
        <v>291</v>
      </c>
      <c r="K6" s="98" t="s">
        <v>292</v>
      </c>
      <c r="L6" s="98" t="s">
        <v>587</v>
      </c>
      <c r="M6" s="99"/>
      <c r="N6" s="98" t="s">
        <v>291</v>
      </c>
      <c r="O6" s="98" t="s">
        <v>292</v>
      </c>
      <c r="P6" s="98" t="s">
        <v>587</v>
      </c>
      <c r="Q6" s="98"/>
      <c r="R6" s="98" t="s">
        <v>291</v>
      </c>
      <c r="S6" s="98" t="s">
        <v>292</v>
      </c>
      <c r="T6" s="98" t="s">
        <v>587</v>
      </c>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6"/>
      <c r="N8" s="96" t="s">
        <v>275</v>
      </c>
      <c r="O8" s="96" t="s">
        <v>276</v>
      </c>
      <c r="P8" s="96" t="s">
        <v>588</v>
      </c>
      <c r="Q8" s="96"/>
      <c r="R8" s="96" t="s">
        <v>589</v>
      </c>
      <c r="S8" s="96" t="s">
        <v>590</v>
      </c>
      <c r="T8" s="96" t="s">
        <v>591</v>
      </c>
    </row>
    <row r="10" customFormat="false" ht="12.75" hidden="false" customHeight="true" outlineLevel="0" collapsed="false">
      <c r="A10" s="99" t="s">
        <v>608</v>
      </c>
      <c r="B10" s="152" t="n">
        <v>1738.8</v>
      </c>
      <c r="C10" s="152" t="n">
        <v>1626.4</v>
      </c>
      <c r="D10" s="152" t="n">
        <v>3365.1</v>
      </c>
      <c r="E10" s="152"/>
      <c r="F10" s="152" t="n">
        <v>94.9</v>
      </c>
      <c r="G10" s="152" t="n">
        <v>88</v>
      </c>
      <c r="H10" s="152" t="n">
        <v>182.9</v>
      </c>
      <c r="I10" s="152"/>
      <c r="J10" s="152" t="n">
        <v>1833.6</v>
      </c>
      <c r="K10" s="152" t="n">
        <v>1714.4</v>
      </c>
      <c r="L10" s="152" t="n">
        <v>3548</v>
      </c>
      <c r="M10" s="152"/>
      <c r="N10" s="152" t="n">
        <v>443.1</v>
      </c>
      <c r="O10" s="152" t="n">
        <v>593.1</v>
      </c>
      <c r="P10" s="152" t="n">
        <v>1036.2</v>
      </c>
      <c r="Q10" s="152"/>
      <c r="R10" s="152" t="n">
        <v>2276.7</v>
      </c>
      <c r="S10" s="152" t="n">
        <v>2307.5</v>
      </c>
      <c r="T10" s="152" t="n">
        <v>4584.3</v>
      </c>
    </row>
    <row r="11" customFormat="false" ht="12.75" hidden="false" customHeight="true" outlineLevel="0" collapsed="false">
      <c r="A11" s="304" t="s">
        <v>609</v>
      </c>
      <c r="B11" s="152" t="n">
        <v>944.4</v>
      </c>
      <c r="C11" s="152" t="n">
        <v>863.4</v>
      </c>
      <c r="D11" s="152" t="n">
        <v>1807.9</v>
      </c>
      <c r="E11" s="152"/>
      <c r="F11" s="152" t="n">
        <v>44.2</v>
      </c>
      <c r="G11" s="152" t="n">
        <v>47.4</v>
      </c>
      <c r="H11" s="152" t="n">
        <v>91.7</v>
      </c>
      <c r="I11" s="152"/>
      <c r="J11" s="152" t="n">
        <v>988.6</v>
      </c>
      <c r="K11" s="152" t="n">
        <v>910.9</v>
      </c>
      <c r="L11" s="152" t="n">
        <v>1899.5</v>
      </c>
      <c r="M11" s="152"/>
      <c r="N11" s="152" t="n">
        <v>37.9</v>
      </c>
      <c r="O11" s="152" t="n">
        <v>99.5</v>
      </c>
      <c r="P11" s="152" t="n">
        <v>137.4</v>
      </c>
      <c r="Q11" s="152"/>
      <c r="R11" s="152" t="n">
        <v>1026.5</v>
      </c>
      <c r="S11" s="152" t="n">
        <v>1010.4</v>
      </c>
      <c r="T11" s="152" t="n">
        <v>2036.9</v>
      </c>
    </row>
    <row r="12" customFormat="false" ht="12.75" hidden="false" customHeight="true" outlineLevel="0" collapsed="false">
      <c r="A12" s="304" t="s">
        <v>610</v>
      </c>
      <c r="B12" s="152" t="n">
        <v>509.7</v>
      </c>
      <c r="C12" s="152" t="n">
        <v>436.5</v>
      </c>
      <c r="D12" s="152" t="n">
        <v>946.2</v>
      </c>
      <c r="E12" s="152"/>
      <c r="F12" s="152" t="n">
        <v>28.2</v>
      </c>
      <c r="G12" s="152" t="n">
        <v>27.7</v>
      </c>
      <c r="H12" s="152" t="n">
        <v>55.9</v>
      </c>
      <c r="I12" s="152"/>
      <c r="J12" s="152" t="n">
        <v>537.9</v>
      </c>
      <c r="K12" s="152" t="n">
        <v>464.2</v>
      </c>
      <c r="L12" s="152" t="n">
        <v>1002.2</v>
      </c>
      <c r="M12" s="152"/>
      <c r="N12" s="152" t="n">
        <v>18.2</v>
      </c>
      <c r="O12" s="152" t="n">
        <v>70.8</v>
      </c>
      <c r="P12" s="152" t="n">
        <v>89</v>
      </c>
      <c r="Q12" s="152"/>
      <c r="R12" s="152" t="n">
        <v>556.1</v>
      </c>
      <c r="S12" s="152" t="n">
        <v>535</v>
      </c>
      <c r="T12" s="152" t="n">
        <v>1091.1</v>
      </c>
    </row>
    <row r="13" customFormat="false" ht="12.75" hidden="false" customHeight="true" outlineLevel="0" collapsed="false">
      <c r="A13" s="304" t="s">
        <v>611</v>
      </c>
      <c r="B13" s="152" t="n">
        <v>786.5</v>
      </c>
      <c r="C13" s="152" t="n">
        <v>760.6</v>
      </c>
      <c r="D13" s="152" t="n">
        <v>1547.2</v>
      </c>
      <c r="E13" s="152"/>
      <c r="F13" s="152" t="n">
        <v>49.2</v>
      </c>
      <c r="G13" s="152" t="n">
        <v>40.1</v>
      </c>
      <c r="H13" s="152" t="n">
        <v>89.4</v>
      </c>
      <c r="I13" s="152"/>
      <c r="J13" s="152" t="n">
        <v>835.8</v>
      </c>
      <c r="K13" s="152" t="n">
        <v>800.8</v>
      </c>
      <c r="L13" s="152" t="n">
        <v>1636.6</v>
      </c>
      <c r="M13" s="152"/>
      <c r="N13" s="152" t="n">
        <v>402</v>
      </c>
      <c r="O13" s="152" t="n">
        <v>492.6</v>
      </c>
      <c r="P13" s="152" t="n">
        <v>894.6</v>
      </c>
      <c r="Q13" s="152"/>
      <c r="R13" s="152" t="n">
        <v>1237.8</v>
      </c>
      <c r="S13" s="152" t="n">
        <v>1293.4</v>
      </c>
      <c r="T13" s="152" t="n">
        <v>2531.2</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2</v>
      </c>
      <c r="B15" s="152" t="n">
        <v>729.1</v>
      </c>
      <c r="C15" s="152" t="n">
        <v>630.6</v>
      </c>
      <c r="D15" s="152" t="n">
        <v>1359.7</v>
      </c>
      <c r="E15" s="152"/>
      <c r="F15" s="152" t="n">
        <v>137.9</v>
      </c>
      <c r="G15" s="152" t="n">
        <v>111.2</v>
      </c>
      <c r="H15" s="152" t="n">
        <v>249.1</v>
      </c>
      <c r="I15" s="152"/>
      <c r="J15" s="152" t="n">
        <v>867</v>
      </c>
      <c r="K15" s="152" t="n">
        <v>741.8</v>
      </c>
      <c r="L15" s="152" t="n">
        <v>1608.8</v>
      </c>
      <c r="M15" s="152"/>
      <c r="N15" s="152" t="n">
        <v>516.9</v>
      </c>
      <c r="O15" s="152" t="n">
        <v>516.5</v>
      </c>
      <c r="P15" s="152" t="n">
        <v>1033.3</v>
      </c>
      <c r="Q15" s="152"/>
      <c r="R15" s="152" t="n">
        <v>1383.9</v>
      </c>
      <c r="S15" s="152" t="n">
        <v>1258.2</v>
      </c>
      <c r="T15" s="152" t="n">
        <v>2642.1</v>
      </c>
    </row>
    <row r="16" customFormat="false" ht="12.75" hidden="false" customHeight="true" outlineLevel="0" collapsed="false">
      <c r="A16" s="304" t="s">
        <v>609</v>
      </c>
      <c r="B16" s="152" t="n">
        <v>86.1</v>
      </c>
      <c r="C16" s="152" t="n">
        <v>137.2</v>
      </c>
      <c r="D16" s="152" t="n">
        <v>223.3</v>
      </c>
      <c r="E16" s="152"/>
      <c r="F16" s="152" t="n">
        <v>7.2</v>
      </c>
      <c r="G16" s="152" t="n">
        <v>18.2</v>
      </c>
      <c r="H16" s="152" t="n">
        <v>25.4</v>
      </c>
      <c r="I16" s="152"/>
      <c r="J16" s="152" t="n">
        <v>93.3</v>
      </c>
      <c r="K16" s="152" t="n">
        <v>155.4</v>
      </c>
      <c r="L16" s="152" t="n">
        <v>248.7</v>
      </c>
      <c r="M16" s="152"/>
      <c r="N16" s="152" t="n">
        <v>9.3</v>
      </c>
      <c r="O16" s="152" t="n">
        <v>24.8</v>
      </c>
      <c r="P16" s="152" t="n">
        <v>34.1</v>
      </c>
      <c r="Q16" s="152"/>
      <c r="R16" s="152" t="n">
        <v>102.6</v>
      </c>
      <c r="S16" s="152" t="n">
        <v>180.2</v>
      </c>
      <c r="T16" s="152" t="n">
        <v>282.8</v>
      </c>
    </row>
    <row r="17" customFormat="false" ht="12.75" hidden="false" customHeight="true" outlineLevel="0" collapsed="false">
      <c r="A17" s="304" t="s">
        <v>610</v>
      </c>
      <c r="B17" s="152" t="n">
        <v>29.3</v>
      </c>
      <c r="C17" s="152" t="n">
        <v>43.1</v>
      </c>
      <c r="D17" s="152" t="n">
        <v>72.4</v>
      </c>
      <c r="E17" s="152"/>
      <c r="F17" s="152" t="n">
        <v>3.2</v>
      </c>
      <c r="G17" s="152" t="n">
        <v>10.3</v>
      </c>
      <c r="H17" s="152" t="n">
        <v>13.5</v>
      </c>
      <c r="I17" s="152"/>
      <c r="J17" s="152" t="n">
        <v>32.5</v>
      </c>
      <c r="K17" s="152" t="n">
        <v>53.4</v>
      </c>
      <c r="L17" s="152" t="n">
        <v>85.9</v>
      </c>
      <c r="M17" s="152"/>
      <c r="N17" s="152" t="n">
        <v>2.3</v>
      </c>
      <c r="O17" s="152" t="n">
        <v>12.3</v>
      </c>
      <c r="P17" s="152" t="n">
        <v>14.6</v>
      </c>
      <c r="Q17" s="152"/>
      <c r="R17" s="152" t="n">
        <v>34.7</v>
      </c>
      <c r="S17" s="152" t="n">
        <v>65.8</v>
      </c>
      <c r="T17" s="152" t="n">
        <v>100.5</v>
      </c>
    </row>
    <row r="18" customFormat="false" ht="12.75" hidden="false" customHeight="true" outlineLevel="0" collapsed="false">
      <c r="A18" s="304" t="s">
        <v>611</v>
      </c>
      <c r="B18" s="152" t="n">
        <v>641.2</v>
      </c>
      <c r="C18" s="152" t="n">
        <v>492.3</v>
      </c>
      <c r="D18" s="152" t="n">
        <v>1133.4</v>
      </c>
      <c r="E18" s="152"/>
      <c r="F18" s="152" t="n">
        <v>130.7</v>
      </c>
      <c r="G18" s="152" t="n">
        <v>92.6</v>
      </c>
      <c r="H18" s="152" t="n">
        <v>223.3</v>
      </c>
      <c r="I18" s="152"/>
      <c r="J18" s="152" t="n">
        <v>771.8</v>
      </c>
      <c r="K18" s="152" t="n">
        <v>584.9</v>
      </c>
      <c r="L18" s="152" t="n">
        <v>1356.7</v>
      </c>
      <c r="M18" s="152"/>
      <c r="N18" s="152" t="n">
        <v>506.7</v>
      </c>
      <c r="O18" s="152" t="n">
        <v>490.1</v>
      </c>
      <c r="P18" s="152" t="n">
        <v>996.8</v>
      </c>
      <c r="Q18" s="152"/>
      <c r="R18" s="152" t="n">
        <v>1278.5</v>
      </c>
      <c r="S18" s="152" t="n">
        <v>1074.9</v>
      </c>
      <c r="T18" s="152" t="n">
        <v>2353.5</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3</v>
      </c>
      <c r="B20" s="152" t="n">
        <v>2470.1</v>
      </c>
      <c r="C20" s="152" t="n">
        <v>2259.5</v>
      </c>
      <c r="D20" s="152" t="n">
        <v>4729.6</v>
      </c>
      <c r="E20" s="152"/>
      <c r="F20" s="152" t="n">
        <v>233</v>
      </c>
      <c r="G20" s="152" t="n">
        <v>200.1</v>
      </c>
      <c r="H20" s="152" t="n">
        <v>433.1</v>
      </c>
      <c r="I20" s="152"/>
      <c r="J20" s="152" t="n">
        <v>2703.1</v>
      </c>
      <c r="K20" s="152" t="n">
        <v>2459.6</v>
      </c>
      <c r="L20" s="152" t="n">
        <v>5162.7</v>
      </c>
      <c r="M20" s="152"/>
      <c r="N20" s="152" t="n">
        <v>962.4</v>
      </c>
      <c r="O20" s="152" t="n">
        <v>1111.6</v>
      </c>
      <c r="P20" s="152" t="n">
        <v>2074</v>
      </c>
      <c r="Q20" s="152"/>
      <c r="R20" s="152" t="n">
        <v>3665.5</v>
      </c>
      <c r="S20" s="152" t="n">
        <v>3571.2</v>
      </c>
      <c r="T20" s="152" t="n">
        <v>7236.7</v>
      </c>
    </row>
    <row r="21" customFormat="false" ht="12.75" hidden="false" customHeight="true" outlineLevel="0" collapsed="false">
      <c r="A21" s="304" t="s">
        <v>609</v>
      </c>
      <c r="B21" s="152" t="n">
        <v>1030.5</v>
      </c>
      <c r="C21" s="152" t="n">
        <v>1000.6</v>
      </c>
      <c r="D21" s="152" t="n">
        <v>2031.2</v>
      </c>
      <c r="E21" s="152"/>
      <c r="F21" s="152" t="n">
        <v>51.4</v>
      </c>
      <c r="G21" s="152" t="n">
        <v>65.7</v>
      </c>
      <c r="H21" s="152" t="n">
        <v>117.1</v>
      </c>
      <c r="I21" s="152"/>
      <c r="J21" s="152" t="n">
        <v>1081.9</v>
      </c>
      <c r="K21" s="152" t="n">
        <v>1066.3</v>
      </c>
      <c r="L21" s="152" t="n">
        <v>2148.2</v>
      </c>
      <c r="M21" s="152"/>
      <c r="N21" s="152" t="n">
        <v>47.2</v>
      </c>
      <c r="O21" s="152" t="n">
        <v>124.3</v>
      </c>
      <c r="P21" s="152" t="n">
        <v>171.5</v>
      </c>
      <c r="Q21" s="152"/>
      <c r="R21" s="152" t="n">
        <v>1129.1</v>
      </c>
      <c r="S21" s="152" t="n">
        <v>1190.6</v>
      </c>
      <c r="T21" s="152" t="n">
        <v>2319.7</v>
      </c>
    </row>
    <row r="22" customFormat="false" ht="12.75" hidden="false" customHeight="true" outlineLevel="0" collapsed="false">
      <c r="A22" s="304" t="s">
        <v>610</v>
      </c>
      <c r="B22" s="152" t="n">
        <v>539</v>
      </c>
      <c r="C22" s="152" t="n">
        <v>479.6</v>
      </c>
      <c r="D22" s="152" t="n">
        <v>1018.6</v>
      </c>
      <c r="E22" s="152"/>
      <c r="F22" s="152" t="n">
        <v>31.4</v>
      </c>
      <c r="G22" s="152" t="n">
        <v>38</v>
      </c>
      <c r="H22" s="152" t="n">
        <v>69.4</v>
      </c>
      <c r="I22" s="152"/>
      <c r="J22" s="152" t="n">
        <v>570.4</v>
      </c>
      <c r="K22" s="152" t="n">
        <v>517.7</v>
      </c>
      <c r="L22" s="152" t="n">
        <v>1088</v>
      </c>
      <c r="M22" s="152"/>
      <c r="N22" s="152" t="n">
        <v>20.4</v>
      </c>
      <c r="O22" s="152" t="n">
        <v>83.1</v>
      </c>
      <c r="P22" s="152" t="n">
        <v>103.6</v>
      </c>
      <c r="Q22" s="152"/>
      <c r="R22" s="152" t="n">
        <v>590.8</v>
      </c>
      <c r="S22" s="152" t="n">
        <v>600.8</v>
      </c>
      <c r="T22" s="152" t="n">
        <v>1191.6</v>
      </c>
    </row>
    <row r="23" customFormat="false" ht="12.75" hidden="false" customHeight="true" outlineLevel="0" collapsed="false">
      <c r="A23" s="304" t="s">
        <v>611</v>
      </c>
      <c r="B23" s="152" t="n">
        <v>1428.7</v>
      </c>
      <c r="C23" s="152" t="n">
        <v>1253.1</v>
      </c>
      <c r="D23" s="152" t="n">
        <v>2681.8</v>
      </c>
      <c r="E23" s="152"/>
      <c r="F23" s="152" t="n">
        <v>179.9</v>
      </c>
      <c r="G23" s="152" t="n">
        <v>133.2</v>
      </c>
      <c r="H23" s="152" t="n">
        <v>313.1</v>
      </c>
      <c r="I23" s="152"/>
      <c r="J23" s="152" t="n">
        <v>1608.6</v>
      </c>
      <c r="K23" s="152" t="n">
        <v>1386.3</v>
      </c>
      <c r="L23" s="152" t="n">
        <v>2994.9</v>
      </c>
      <c r="M23" s="152"/>
      <c r="N23" s="152" t="n">
        <v>909.5</v>
      </c>
      <c r="O23" s="152" t="n">
        <v>984.7</v>
      </c>
      <c r="P23" s="152" t="n">
        <v>1894.2</v>
      </c>
      <c r="Q23" s="152"/>
      <c r="R23" s="152" t="n">
        <v>2518.1</v>
      </c>
      <c r="S23" s="152" t="n">
        <v>2371</v>
      </c>
      <c r="T23" s="152" t="n">
        <v>4889.1</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2</v>
      </c>
      <c r="C27" s="300" t="s">
        <v>614</v>
      </c>
    </row>
    <row r="28" customFormat="false" ht="12.75" hidden="false" customHeight="true" outlineLevel="0" collapsed="false">
      <c r="A28" s="300" t="s">
        <v>615</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617</v>
      </c>
    </row>
    <row r="2" customFormat="false" ht="12.75" hidden="false" customHeight="false" outlineLevel="0" collapsed="false">
      <c r="A2" s="93"/>
      <c r="B2" s="93" t="s">
        <v>618</v>
      </c>
      <c r="C2" s="93"/>
      <c r="D2" s="93"/>
      <c r="E2" s="93"/>
      <c r="F2" s="93"/>
      <c r="G2" s="93"/>
      <c r="H2" s="93"/>
      <c r="I2" s="93"/>
      <c r="J2" s="93"/>
      <c r="K2" s="93"/>
      <c r="L2" s="93"/>
    </row>
    <row r="3" customFormat="false" ht="12.75" hidden="false" customHeight="false" outlineLevel="0" collapsed="false">
      <c r="A3" s="94" t="s">
        <v>606</v>
      </c>
      <c r="B3" s="120" t="s">
        <v>596</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607</v>
      </c>
      <c r="B5" s="100" t="s">
        <v>597</v>
      </c>
      <c r="C5" s="100"/>
      <c r="D5" s="100"/>
      <c r="E5" s="288"/>
      <c r="F5" s="303" t="s">
        <v>598</v>
      </c>
      <c r="G5" s="303"/>
      <c r="H5" s="303"/>
      <c r="I5" s="99"/>
      <c r="J5" s="100" t="s">
        <v>599</v>
      </c>
      <c r="K5" s="100"/>
      <c r="L5" s="100"/>
    </row>
    <row r="6" customFormat="false" ht="12.75" hidden="false" customHeight="false" outlineLevel="0" collapsed="false">
      <c r="B6" s="98" t="s">
        <v>291</v>
      </c>
      <c r="C6" s="98" t="s">
        <v>292</v>
      </c>
      <c r="D6" s="98" t="s">
        <v>587</v>
      </c>
      <c r="E6" s="99"/>
      <c r="F6" s="98" t="s">
        <v>291</v>
      </c>
      <c r="G6" s="98" t="s">
        <v>292</v>
      </c>
      <c r="H6" s="98" t="s">
        <v>587</v>
      </c>
      <c r="I6" s="99"/>
      <c r="J6" s="98" t="s">
        <v>291</v>
      </c>
      <c r="K6" s="98" t="s">
        <v>292</v>
      </c>
      <c r="L6" s="98" t="s">
        <v>587</v>
      </c>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1"/>
    </row>
    <row r="10" customFormat="false" ht="12.75" hidden="false" customHeight="true" outlineLevel="0" collapsed="false">
      <c r="A10" s="99" t="s">
        <v>619</v>
      </c>
      <c r="B10" s="104" t="n">
        <v>76.4</v>
      </c>
      <c r="C10" s="104" t="n">
        <v>70.5</v>
      </c>
      <c r="D10" s="104" t="n">
        <v>73.4</v>
      </c>
      <c r="E10" s="104"/>
      <c r="F10" s="104" t="n">
        <v>5.2</v>
      </c>
      <c r="G10" s="104" t="n">
        <v>5.1</v>
      </c>
      <c r="H10" s="104" t="n">
        <v>5.2</v>
      </c>
      <c r="I10" s="104"/>
      <c r="J10" s="104" t="n">
        <v>80.5</v>
      </c>
      <c r="K10" s="104" t="n">
        <v>74.3</v>
      </c>
      <c r="L10" s="104" t="n">
        <v>77.4</v>
      </c>
    </row>
    <row r="11" customFormat="false" ht="12.75" hidden="false" customHeight="true" outlineLevel="0" collapsed="false">
      <c r="A11" s="304" t="s">
        <v>609</v>
      </c>
      <c r="B11" s="104" t="n">
        <v>92</v>
      </c>
      <c r="C11" s="104" t="n">
        <v>85.5</v>
      </c>
      <c r="D11" s="104" t="n">
        <v>88.8</v>
      </c>
      <c r="E11" s="104"/>
      <c r="F11" s="104" t="n">
        <v>4.5</v>
      </c>
      <c r="G11" s="104" t="n">
        <v>5.2</v>
      </c>
      <c r="H11" s="104" t="n">
        <v>4.8</v>
      </c>
      <c r="I11" s="104"/>
      <c r="J11" s="104" t="n">
        <v>96.3</v>
      </c>
      <c r="K11" s="104" t="n">
        <v>90.2</v>
      </c>
      <c r="L11" s="104" t="n">
        <v>93.3</v>
      </c>
    </row>
    <row r="12" customFormat="false" ht="12.75" hidden="false" customHeight="true" outlineLevel="0" collapsed="false">
      <c r="A12" s="304" t="s">
        <v>610</v>
      </c>
      <c r="B12" s="104" t="n">
        <v>91.7</v>
      </c>
      <c r="C12" s="104" t="n">
        <v>81.6</v>
      </c>
      <c r="D12" s="104" t="n">
        <v>86.7</v>
      </c>
      <c r="E12" s="104"/>
      <c r="F12" s="104" t="n">
        <v>5.2</v>
      </c>
      <c r="G12" s="104" t="n">
        <v>6</v>
      </c>
      <c r="H12" s="104" t="n">
        <v>5.6</v>
      </c>
      <c r="I12" s="104"/>
      <c r="J12" s="104" t="n">
        <v>96.7</v>
      </c>
      <c r="K12" s="104" t="n">
        <v>86.8</v>
      </c>
      <c r="L12" s="104" t="n">
        <v>91.8</v>
      </c>
    </row>
    <row r="13" customFormat="false" ht="12.75" hidden="false" customHeight="true" outlineLevel="0" collapsed="false">
      <c r="A13" s="304" t="s">
        <v>611</v>
      </c>
      <c r="B13" s="104" t="n">
        <v>63.5</v>
      </c>
      <c r="C13" s="104" t="n">
        <v>58.8</v>
      </c>
      <c r="D13" s="104" t="n">
        <v>61.1</v>
      </c>
      <c r="E13" s="104"/>
      <c r="F13" s="104" t="n">
        <v>5.9</v>
      </c>
      <c r="G13" s="104" t="n">
        <v>5</v>
      </c>
      <c r="H13" s="104" t="n">
        <v>5.5</v>
      </c>
      <c r="I13" s="104"/>
      <c r="J13" s="104" t="n">
        <v>67.5</v>
      </c>
      <c r="K13" s="104" t="n">
        <v>61.9</v>
      </c>
      <c r="L13" s="104" t="n">
        <v>64.7</v>
      </c>
    </row>
    <row r="14" s="110" customFormat="true" ht="12.75" hidden="false" customHeight="true" outlineLevel="0" collapsed="false">
      <c r="A14" s="91"/>
    </row>
    <row r="15" customFormat="false" ht="12.75" hidden="false" customHeight="true" outlineLevel="0" collapsed="false">
      <c r="A15" s="99" t="s">
        <v>620</v>
      </c>
      <c r="B15" s="104" t="n">
        <v>52.7</v>
      </c>
      <c r="C15" s="104" t="n">
        <v>50.1</v>
      </c>
      <c r="D15" s="104" t="n">
        <v>51.5</v>
      </c>
      <c r="E15" s="104"/>
      <c r="F15" s="104" t="n">
        <v>15.9</v>
      </c>
      <c r="G15" s="104" t="n">
        <v>15</v>
      </c>
      <c r="H15" s="104" t="n">
        <v>15.5</v>
      </c>
      <c r="I15" s="104"/>
      <c r="J15" s="104" t="n">
        <v>62.7</v>
      </c>
      <c r="K15" s="104" t="n">
        <v>59</v>
      </c>
      <c r="L15" s="104" t="n">
        <v>60.9</v>
      </c>
    </row>
    <row r="16" customFormat="false" ht="12.75" hidden="false" customHeight="true" outlineLevel="0" collapsed="false">
      <c r="A16" s="304" t="s">
        <v>609</v>
      </c>
      <c r="B16" s="104" t="n">
        <v>83.9</v>
      </c>
      <c r="C16" s="104" t="n">
        <v>76.1</v>
      </c>
      <c r="D16" s="104" t="n">
        <v>79</v>
      </c>
      <c r="E16" s="104"/>
      <c r="F16" s="104" t="n">
        <v>7.7</v>
      </c>
      <c r="G16" s="104" t="n">
        <v>11.7</v>
      </c>
      <c r="H16" s="104" t="n">
        <v>10.2</v>
      </c>
      <c r="I16" s="104"/>
      <c r="J16" s="104" t="n">
        <v>90.9</v>
      </c>
      <c r="K16" s="104" t="n">
        <v>86.2</v>
      </c>
      <c r="L16" s="104" t="n">
        <v>87.9</v>
      </c>
    </row>
    <row r="17" customFormat="false" ht="12.75" hidden="false" customHeight="true" outlineLevel="0" collapsed="false">
      <c r="A17" s="304" t="s">
        <v>610</v>
      </c>
      <c r="B17" s="104" t="n">
        <v>84.3</v>
      </c>
      <c r="C17" s="104" t="n">
        <v>65.5</v>
      </c>
      <c r="D17" s="104" t="n">
        <v>72</v>
      </c>
      <c r="E17" s="104"/>
      <c r="F17" s="104" t="n">
        <v>9.8</v>
      </c>
      <c r="G17" s="104" t="n">
        <v>19.3</v>
      </c>
      <c r="H17" s="104" t="n">
        <v>15.7</v>
      </c>
      <c r="I17" s="104"/>
      <c r="J17" s="104" t="n">
        <v>93.5</v>
      </c>
      <c r="K17" s="104" t="n">
        <v>81.2</v>
      </c>
      <c r="L17" s="104" t="n">
        <v>85.5</v>
      </c>
    </row>
    <row r="18" customFormat="false" ht="12.75" hidden="false" customHeight="true" outlineLevel="0" collapsed="false">
      <c r="A18" s="304" t="s">
        <v>611</v>
      </c>
      <c r="B18" s="104" t="n">
        <v>50.1</v>
      </c>
      <c r="C18" s="104" t="n">
        <v>45.8</v>
      </c>
      <c r="D18" s="104" t="n">
        <v>48.2</v>
      </c>
      <c r="E18" s="104"/>
      <c r="F18" s="104" t="n">
        <v>16.9</v>
      </c>
      <c r="G18" s="104" t="n">
        <v>15.8</v>
      </c>
      <c r="H18" s="104" t="n">
        <v>16.5</v>
      </c>
      <c r="I18" s="104"/>
      <c r="J18" s="104" t="n">
        <v>60.4</v>
      </c>
      <c r="K18" s="104" t="n">
        <v>54.4</v>
      </c>
      <c r="L18" s="104" t="n">
        <v>57.6</v>
      </c>
    </row>
    <row r="19" customFormat="false" ht="12.75" hidden="false" customHeight="true" outlineLevel="0" collapsed="false">
      <c r="A19" s="110"/>
    </row>
    <row r="20" customFormat="false" ht="12.75" hidden="false" customHeight="true" outlineLevel="0" collapsed="false">
      <c r="A20" s="99" t="s">
        <v>621</v>
      </c>
      <c r="B20" s="104" t="n">
        <v>67.4</v>
      </c>
      <c r="C20" s="104" t="n">
        <v>63.3</v>
      </c>
      <c r="D20" s="104" t="n">
        <v>65.4</v>
      </c>
      <c r="E20" s="104"/>
      <c r="F20" s="104" t="n">
        <v>8.6</v>
      </c>
      <c r="G20" s="104" t="n">
        <v>8.1</v>
      </c>
      <c r="H20" s="104" t="n">
        <v>8.4</v>
      </c>
      <c r="I20" s="104"/>
      <c r="J20" s="104" t="n">
        <v>73.7</v>
      </c>
      <c r="K20" s="104" t="n">
        <v>68.9</v>
      </c>
      <c r="L20" s="104" t="n">
        <v>71.3</v>
      </c>
    </row>
    <row r="21" s="104" customFormat="true" ht="12.75" hidden="false" customHeight="true" outlineLevel="0" collapsed="false">
      <c r="A21" s="304" t="s">
        <v>609</v>
      </c>
      <c r="B21" s="104" t="n">
        <v>91.3</v>
      </c>
      <c r="C21" s="104" t="n">
        <v>84</v>
      </c>
      <c r="D21" s="104" t="n">
        <v>87.6</v>
      </c>
      <c r="F21" s="104" t="n">
        <v>4.8</v>
      </c>
      <c r="G21" s="104" t="n">
        <v>6.2</v>
      </c>
      <c r="H21" s="104" t="n">
        <v>5.5</v>
      </c>
      <c r="J21" s="104" t="n">
        <v>95.8</v>
      </c>
      <c r="K21" s="104" t="n">
        <v>89.6</v>
      </c>
      <c r="L21" s="104" t="n">
        <v>92.6</v>
      </c>
    </row>
    <row r="22" customFormat="false" ht="12.75" hidden="false" customHeight="true" outlineLevel="0" collapsed="false">
      <c r="A22" s="304" t="s">
        <v>610</v>
      </c>
      <c r="B22" s="104" t="n">
        <v>91.2</v>
      </c>
      <c r="C22" s="104" t="n">
        <v>79.8</v>
      </c>
      <c r="D22" s="104" t="n">
        <v>85.5</v>
      </c>
      <c r="E22" s="104"/>
      <c r="F22" s="104" t="n">
        <v>5.5</v>
      </c>
      <c r="G22" s="104" t="n">
        <v>7.3</v>
      </c>
      <c r="H22" s="104" t="n">
        <v>6.4</v>
      </c>
      <c r="I22" s="104"/>
      <c r="J22" s="104" t="n">
        <v>96.5</v>
      </c>
      <c r="K22" s="104" t="n">
        <v>86.2</v>
      </c>
      <c r="L22" s="104" t="n">
        <v>91.3</v>
      </c>
    </row>
    <row r="23" customFormat="false" ht="12.75" hidden="false" customHeight="true" outlineLevel="0" collapsed="false">
      <c r="A23" s="304" t="s">
        <v>611</v>
      </c>
      <c r="B23" s="104" t="n">
        <v>56.7</v>
      </c>
      <c r="C23" s="104" t="n">
        <v>52.9</v>
      </c>
      <c r="D23" s="104" t="n">
        <v>54.9</v>
      </c>
      <c r="E23" s="104"/>
      <c r="F23" s="104" t="n">
        <v>11.2</v>
      </c>
      <c r="G23" s="104" t="n">
        <v>9.6</v>
      </c>
      <c r="H23" s="104" t="n">
        <v>10.5</v>
      </c>
      <c r="I23" s="104"/>
      <c r="J23" s="104" t="n">
        <v>63.9</v>
      </c>
      <c r="K23" s="104" t="n">
        <v>58.5</v>
      </c>
      <c r="L23" s="104" t="n">
        <v>61.3</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600</v>
      </c>
      <c r="D26" s="300" t="s">
        <v>601</v>
      </c>
    </row>
    <row r="27" customFormat="false" ht="12.75" hidden="false" customHeight="true" outlineLevel="0" collapsed="false">
      <c r="A27" s="154" t="s">
        <v>602</v>
      </c>
      <c r="D27" s="300" t="s">
        <v>622</v>
      </c>
    </row>
    <row r="28" customFormat="false" ht="12.75" hidden="false" customHeight="true" outlineLevel="0" collapsed="false">
      <c r="A28" s="300"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56"/>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c r="B2" s="110" t="s">
        <v>626</v>
      </c>
    </row>
    <row r="3" customFormat="false" ht="12.75" hidden="false" customHeight="false" outlineLevel="0" collapsed="false">
      <c r="A3" s="93"/>
      <c r="B3" s="91" t="s">
        <v>605</v>
      </c>
      <c r="C3" s="93"/>
      <c r="D3" s="93"/>
      <c r="E3" s="93"/>
      <c r="F3" s="93"/>
      <c r="G3" s="93"/>
      <c r="H3" s="93"/>
      <c r="I3" s="93"/>
      <c r="M3" s="93"/>
    </row>
    <row r="4" customFormat="false" ht="12.75" hidden="false" customHeight="false" outlineLevel="0" collapsed="false">
      <c r="A4" s="94" t="s">
        <v>606</v>
      </c>
      <c r="B4" s="120" t="s">
        <v>361</v>
      </c>
      <c r="C4" s="120"/>
      <c r="D4" s="120"/>
      <c r="E4" s="120"/>
      <c r="F4" s="120"/>
      <c r="G4" s="120"/>
      <c r="H4" s="120"/>
      <c r="I4" s="120"/>
      <c r="J4" s="97"/>
      <c r="K4" s="97"/>
      <c r="L4" s="97"/>
      <c r="M4" s="97"/>
      <c r="N4" s="97"/>
      <c r="O4" s="97"/>
      <c r="P4" s="97"/>
    </row>
    <row r="5" customFormat="false" ht="14.25" hidden="false" customHeight="false" outlineLevel="0" collapsed="false">
      <c r="A5" s="94"/>
      <c r="B5" s="97" t="s">
        <v>627</v>
      </c>
      <c r="C5" s="97"/>
      <c r="D5" s="97"/>
      <c r="E5" s="97"/>
      <c r="F5" s="97"/>
      <c r="G5" s="97"/>
      <c r="H5" s="97"/>
      <c r="I5" s="97"/>
      <c r="J5" s="97"/>
      <c r="K5" s="97"/>
      <c r="L5" s="97"/>
      <c r="N5" s="120" t="s">
        <v>628</v>
      </c>
      <c r="O5" s="120"/>
      <c r="P5" s="120"/>
    </row>
    <row r="6" customFormat="false" ht="14.25" hidden="false" customHeight="false" outlineLevel="0" collapsed="false">
      <c r="A6" s="94" t="s">
        <v>607</v>
      </c>
      <c r="B6" s="100" t="s">
        <v>629</v>
      </c>
      <c r="C6" s="100"/>
      <c r="D6" s="100"/>
      <c r="E6" s="299"/>
      <c r="F6" s="100" t="s">
        <v>630</v>
      </c>
      <c r="G6" s="100"/>
      <c r="H6" s="100"/>
      <c r="I6" s="98"/>
      <c r="J6" s="100" t="s">
        <v>631</v>
      </c>
      <c r="K6" s="100"/>
      <c r="L6" s="100"/>
      <c r="M6" s="33"/>
      <c r="N6" s="307" t="s">
        <v>632</v>
      </c>
      <c r="O6" s="307"/>
      <c r="P6" s="307"/>
      <c r="Q6" s="33"/>
      <c r="R6" s="98"/>
      <c r="S6" s="98"/>
      <c r="T6" s="98"/>
    </row>
    <row r="7" customFormat="false" ht="12.75" hidden="false" customHeight="false" outlineLevel="0" collapsed="false">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35.9</v>
      </c>
      <c r="C11" s="91" t="n">
        <v>29.8</v>
      </c>
      <c r="D11" s="91" t="n">
        <v>33</v>
      </c>
      <c r="F11" s="91" t="n">
        <v>4.6</v>
      </c>
      <c r="G11" s="91" t="n">
        <v>6.3</v>
      </c>
      <c r="H11" s="91" t="n">
        <v>5.4</v>
      </c>
      <c r="J11" s="91" t="n">
        <v>1.6</v>
      </c>
      <c r="K11" s="91" t="n">
        <v>0.9</v>
      </c>
      <c r="L11" s="91" t="n">
        <v>1.2</v>
      </c>
      <c r="N11" s="91" t="n">
        <v>87.3</v>
      </c>
      <c r="O11" s="91" t="n">
        <v>62.8</v>
      </c>
      <c r="P11" s="91" t="n">
        <v>75.4</v>
      </c>
    </row>
    <row r="12" customFormat="false" ht="12.75" hidden="false" customHeight="true" outlineLevel="0" collapsed="false">
      <c r="A12" s="304" t="s">
        <v>609</v>
      </c>
      <c r="B12" s="91" t="n">
        <v>36.7</v>
      </c>
      <c r="C12" s="91" t="n">
        <v>28.8</v>
      </c>
      <c r="D12" s="91" t="n">
        <v>32.9</v>
      </c>
      <c r="F12" s="91" t="n">
        <v>5.1</v>
      </c>
      <c r="G12" s="91" t="n">
        <v>8.1</v>
      </c>
      <c r="H12" s="91" t="n">
        <v>6.5</v>
      </c>
      <c r="J12" s="91" t="n">
        <v>1.5</v>
      </c>
      <c r="K12" s="91" t="n">
        <v>0.8</v>
      </c>
      <c r="L12" s="91" t="n">
        <v>1.2</v>
      </c>
      <c r="N12" s="91" t="n">
        <v>91.6</v>
      </c>
      <c r="O12" s="91" t="n">
        <v>62.2</v>
      </c>
      <c r="P12" s="91" t="n">
        <v>77.6</v>
      </c>
    </row>
    <row r="13" customFormat="false" ht="12.75" hidden="false" customHeight="true" outlineLevel="0" collapsed="false">
      <c r="A13" s="304" t="s">
        <v>610</v>
      </c>
      <c r="B13" s="91" t="n">
        <v>36</v>
      </c>
      <c r="C13" s="91" t="n">
        <v>24.6</v>
      </c>
      <c r="D13" s="91" t="n">
        <v>30.8</v>
      </c>
      <c r="F13" s="91" t="n">
        <v>5.7</v>
      </c>
      <c r="G13" s="91" t="n">
        <v>11.2</v>
      </c>
      <c r="H13" s="91" t="n">
        <v>8.2</v>
      </c>
      <c r="J13" s="91" t="n">
        <v>1.4</v>
      </c>
      <c r="K13" s="91" t="n">
        <v>0.7</v>
      </c>
      <c r="L13" s="91" t="n">
        <v>1</v>
      </c>
      <c r="N13" s="91" t="n">
        <v>90.4</v>
      </c>
      <c r="O13" s="91" t="n">
        <v>56.1</v>
      </c>
      <c r="P13" s="91" t="n">
        <v>74.6</v>
      </c>
    </row>
    <row r="14" customFormat="false" ht="12.75" hidden="false" customHeight="true" outlineLevel="0" collapsed="false">
      <c r="A14" s="304" t="s">
        <v>611</v>
      </c>
      <c r="B14" s="91" t="n">
        <v>34.9</v>
      </c>
      <c r="C14" s="91" t="n">
        <v>31</v>
      </c>
      <c r="D14" s="91" t="n">
        <v>33</v>
      </c>
      <c r="F14" s="91" t="n">
        <v>4.1</v>
      </c>
      <c r="G14" s="91" t="n">
        <v>4.3</v>
      </c>
      <c r="H14" s="91" t="n">
        <v>4.2</v>
      </c>
      <c r="J14" s="91" t="n">
        <v>1.6</v>
      </c>
      <c r="K14" s="91" t="n">
        <v>1</v>
      </c>
      <c r="L14" s="91" t="n">
        <v>1.3</v>
      </c>
      <c r="N14" s="91" t="n">
        <v>82.2</v>
      </c>
      <c r="O14" s="91" t="n">
        <v>63.5</v>
      </c>
      <c r="P14" s="91" t="n">
        <v>73</v>
      </c>
    </row>
    <row r="15" customFormat="false" ht="12.75" hidden="false" customHeight="true" outlineLevel="0" collapsed="false"/>
    <row r="16" s="110" customFormat="true" ht="12.75" hidden="false" customHeight="true" outlineLevel="0" collapsed="false">
      <c r="A16" s="99" t="s">
        <v>634</v>
      </c>
      <c r="B16" s="91" t="n">
        <v>33.2</v>
      </c>
      <c r="C16" s="91" t="n">
        <v>29.6</v>
      </c>
      <c r="D16" s="91" t="n">
        <v>31.5</v>
      </c>
      <c r="E16" s="91"/>
      <c r="F16" s="91" t="n">
        <v>3.8</v>
      </c>
      <c r="G16" s="91" t="n">
        <v>3.6</v>
      </c>
      <c r="H16" s="91" t="n">
        <v>3.7</v>
      </c>
      <c r="I16" s="91"/>
      <c r="J16" s="91" t="n">
        <v>1.2</v>
      </c>
      <c r="K16" s="91" t="n">
        <v>1.1</v>
      </c>
      <c r="L16" s="91" t="n">
        <v>1.1</v>
      </c>
      <c r="M16" s="91"/>
      <c r="N16" s="91" t="n">
        <v>76.7</v>
      </c>
      <c r="O16" s="91" t="n">
        <v>59.2</v>
      </c>
      <c r="P16" s="91" t="n">
        <v>68.6</v>
      </c>
    </row>
    <row r="17" s="110" customFormat="true" ht="12.75" hidden="false" customHeight="true" outlineLevel="0" collapsed="false">
      <c r="A17" s="304" t="s">
        <v>609</v>
      </c>
      <c r="B17" s="91" t="n">
        <v>37.1</v>
      </c>
      <c r="C17" s="91" t="n">
        <v>31.4</v>
      </c>
      <c r="D17" s="91" t="n">
        <v>33.6</v>
      </c>
      <c r="E17" s="91"/>
      <c r="F17" s="91" t="n">
        <v>4.4</v>
      </c>
      <c r="G17" s="91" t="n">
        <v>5.9</v>
      </c>
      <c r="H17" s="91" t="n">
        <v>5.3</v>
      </c>
      <c r="I17" s="91"/>
      <c r="J17" s="91" t="n">
        <v>1.1</v>
      </c>
      <c r="K17" s="91" t="n">
        <v>1</v>
      </c>
      <c r="L17" s="91" t="n">
        <v>1.1</v>
      </c>
      <c r="M17" s="91"/>
      <c r="N17" s="91" t="n">
        <v>93.9</v>
      </c>
      <c r="O17" s="91" t="n">
        <v>70.8</v>
      </c>
      <c r="P17" s="91" t="n">
        <v>79.7</v>
      </c>
    </row>
    <row r="18" customFormat="false" ht="12.75" hidden="false" customHeight="true" outlineLevel="0" collapsed="false">
      <c r="A18" s="304" t="s">
        <v>610</v>
      </c>
      <c r="B18" s="91" t="n">
        <v>37.2</v>
      </c>
      <c r="C18" s="91" t="n">
        <v>27.4</v>
      </c>
      <c r="D18" s="91" t="n">
        <v>31.3</v>
      </c>
      <c r="F18" s="91" t="n">
        <v>5.4</v>
      </c>
      <c r="G18" s="91" t="n">
        <v>7.9</v>
      </c>
      <c r="H18" s="91" t="n">
        <v>6.9</v>
      </c>
      <c r="J18" s="91" t="n">
        <v>0.9</v>
      </c>
      <c r="K18" s="91" t="n">
        <v>1</v>
      </c>
      <c r="L18" s="91" t="n">
        <v>1</v>
      </c>
      <c r="N18" s="91" t="n">
        <v>96.9</v>
      </c>
      <c r="O18" s="91" t="n">
        <v>56.7</v>
      </c>
      <c r="P18" s="91" t="n">
        <v>73</v>
      </c>
    </row>
    <row r="19" customFormat="false" ht="12.75" hidden="false" customHeight="true" outlineLevel="0" collapsed="false">
      <c r="A19" s="304" t="s">
        <v>611</v>
      </c>
      <c r="B19" s="91" t="n">
        <v>32.7</v>
      </c>
      <c r="C19" s="91" t="n">
        <v>29.1</v>
      </c>
      <c r="D19" s="91" t="n">
        <v>31.1</v>
      </c>
      <c r="F19" s="91" t="n">
        <v>3.7</v>
      </c>
      <c r="G19" s="91" t="n">
        <v>2.9</v>
      </c>
      <c r="H19" s="91" t="n">
        <v>3.4</v>
      </c>
      <c r="J19" s="91" t="n">
        <v>1.2</v>
      </c>
      <c r="K19" s="91" t="n">
        <v>1.1</v>
      </c>
      <c r="L19" s="91" t="n">
        <v>1.1</v>
      </c>
      <c r="N19" s="91" t="n">
        <v>74.3</v>
      </c>
      <c r="O19" s="91" t="n">
        <v>56</v>
      </c>
      <c r="P19" s="91" t="n">
        <v>66.4</v>
      </c>
    </row>
    <row r="20" customFormat="false" ht="12.75" hidden="false" customHeight="true" outlineLevel="0" collapsed="false">
      <c r="A20" s="110"/>
    </row>
    <row r="21" s="110" customFormat="true" ht="12.75" hidden="false" customHeight="true" outlineLevel="0" collapsed="false">
      <c r="A21" s="99" t="s">
        <v>635</v>
      </c>
      <c r="B21" s="91" t="n">
        <v>35.1</v>
      </c>
      <c r="C21" s="91" t="n">
        <v>29.7</v>
      </c>
      <c r="D21" s="91" t="n">
        <v>32.5</v>
      </c>
      <c r="E21" s="91"/>
      <c r="F21" s="91" t="n">
        <v>4.4</v>
      </c>
      <c r="G21" s="91" t="n">
        <v>5.5</v>
      </c>
      <c r="H21" s="91" t="n">
        <v>4.9</v>
      </c>
      <c r="I21" s="91"/>
      <c r="J21" s="91" t="n">
        <v>1.5</v>
      </c>
      <c r="K21" s="91" t="n">
        <v>0.9</v>
      </c>
      <c r="L21" s="91" t="n">
        <v>1.2</v>
      </c>
      <c r="M21" s="91"/>
      <c r="N21" s="91" t="n">
        <v>84.1</v>
      </c>
      <c r="O21" s="91" t="n">
        <v>61.8</v>
      </c>
      <c r="P21" s="91" t="n">
        <v>73.5</v>
      </c>
    </row>
    <row r="22" customFormat="false" ht="12.75" hidden="false" customHeight="true" outlineLevel="0" collapsed="false">
      <c r="A22" s="304" t="s">
        <v>609</v>
      </c>
      <c r="B22" s="91" t="n">
        <v>36.8</v>
      </c>
      <c r="C22" s="91" t="n">
        <v>29.1</v>
      </c>
      <c r="D22" s="91" t="n">
        <v>33</v>
      </c>
      <c r="F22" s="91" t="n">
        <v>5</v>
      </c>
      <c r="G22" s="91" t="n">
        <v>7.8</v>
      </c>
      <c r="H22" s="91" t="n">
        <v>6.4</v>
      </c>
      <c r="J22" s="91" t="n">
        <v>1.5</v>
      </c>
      <c r="K22" s="91" t="n">
        <v>0.8</v>
      </c>
      <c r="L22" s="91" t="n">
        <v>1.2</v>
      </c>
      <c r="N22" s="91" t="n">
        <v>91.8</v>
      </c>
      <c r="O22" s="91" t="n">
        <v>63.4</v>
      </c>
      <c r="P22" s="91" t="n">
        <v>77.8</v>
      </c>
    </row>
    <row r="23" customFormat="false" ht="12.75" hidden="false" customHeight="true" outlineLevel="0" collapsed="false">
      <c r="A23" s="304" t="s">
        <v>610</v>
      </c>
      <c r="B23" s="91" t="n">
        <v>36.1</v>
      </c>
      <c r="C23" s="91" t="n">
        <v>24.9</v>
      </c>
      <c r="D23" s="91" t="n">
        <v>30.8</v>
      </c>
      <c r="F23" s="91" t="n">
        <v>5.7</v>
      </c>
      <c r="G23" s="91" t="n">
        <v>10.9</v>
      </c>
      <c r="H23" s="91" t="n">
        <v>8.1</v>
      </c>
      <c r="J23" s="91" t="n">
        <v>1.4</v>
      </c>
      <c r="K23" s="91" t="n">
        <v>0.7</v>
      </c>
      <c r="L23" s="91" t="n">
        <v>1</v>
      </c>
      <c r="N23" s="91" t="n">
        <v>90.8</v>
      </c>
      <c r="O23" s="91" t="n">
        <v>56.2</v>
      </c>
      <c r="P23" s="91" t="n">
        <v>74.5</v>
      </c>
    </row>
    <row r="24" s="104" customFormat="true" ht="12.75" hidden="false" customHeight="true" outlineLevel="0" collapsed="false">
      <c r="A24" s="304" t="s">
        <v>611</v>
      </c>
      <c r="B24" s="91" t="n">
        <v>33.9</v>
      </c>
      <c r="C24" s="91" t="n">
        <v>30.3</v>
      </c>
      <c r="D24" s="91" t="n">
        <v>32.2</v>
      </c>
      <c r="E24" s="91"/>
      <c r="F24" s="91" t="n">
        <v>3.9</v>
      </c>
      <c r="G24" s="91" t="n">
        <v>3.8</v>
      </c>
      <c r="H24" s="91" t="n">
        <v>3.8</v>
      </c>
      <c r="I24" s="91"/>
      <c r="J24" s="91" t="n">
        <v>1.4</v>
      </c>
      <c r="K24" s="91" t="n">
        <v>1</v>
      </c>
      <c r="L24" s="91" t="n">
        <v>1.2</v>
      </c>
      <c r="M24" s="91"/>
      <c r="N24" s="91" t="n">
        <v>78.7</v>
      </c>
      <c r="O24" s="91" t="n">
        <v>60.6</v>
      </c>
      <c r="P24" s="91" t="n">
        <v>70.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6</v>
      </c>
      <c r="B29" s="110"/>
      <c r="C29" s="110"/>
      <c r="D29" s="110"/>
    </row>
    <row r="30" s="110" customFormat="true" ht="12.75" hidden="false" customHeight="true" outlineLevel="0" collapsed="false">
      <c r="A30" s="154" t="s">
        <v>637</v>
      </c>
      <c r="B30" s="91"/>
    </row>
    <row r="31" s="110" customFormat="true" ht="12.75" hidden="false" customHeight="true" outlineLevel="0" collapsed="false">
      <c r="A31" s="154" t="s">
        <v>638</v>
      </c>
      <c r="B31" s="91"/>
    </row>
    <row r="32" customFormat="false" ht="12.75" hidden="false" customHeight="true" outlineLevel="0" collapsed="false">
      <c r="A32" s="300" t="s">
        <v>639</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4.25" hidden="false" customHeight="false" outlineLevel="0" collapsed="false">
      <c r="A2" s="93"/>
      <c r="B2" s="93"/>
      <c r="C2" s="93" t="s">
        <v>642</v>
      </c>
      <c r="D2" s="93"/>
      <c r="E2" s="93"/>
      <c r="F2" s="93"/>
      <c r="G2" s="93"/>
      <c r="H2" s="93"/>
      <c r="I2" s="93"/>
      <c r="J2" s="93"/>
      <c r="K2" s="93"/>
      <c r="L2" s="93"/>
      <c r="M2" s="93"/>
      <c r="N2" s="93"/>
    </row>
    <row r="3" customFormat="false" ht="14.25" hidden="false" customHeight="false" outlineLevel="0" collapsed="false">
      <c r="A3" s="272" t="s">
        <v>643</v>
      </c>
      <c r="B3" s="272"/>
      <c r="C3" s="93" t="s">
        <v>597</v>
      </c>
      <c r="D3" s="93"/>
      <c r="E3" s="93"/>
      <c r="F3" s="93"/>
      <c r="G3" s="93"/>
      <c r="H3" s="93"/>
      <c r="I3" s="93"/>
      <c r="J3" s="93"/>
      <c r="K3" s="93"/>
      <c r="L3" s="93"/>
      <c r="M3" s="93"/>
      <c r="N3" s="93"/>
    </row>
    <row r="4" customFormat="false" ht="12.75" hidden="false" customHeight="true" outlineLevel="0" collapsed="false">
      <c r="A4" s="272" t="s">
        <v>644</v>
      </c>
      <c r="B4" s="272"/>
      <c r="C4" s="98" t="s">
        <v>633</v>
      </c>
      <c r="D4" s="98"/>
      <c r="E4" s="98"/>
      <c r="F4" s="33"/>
      <c r="G4" s="308" t="s">
        <v>634</v>
      </c>
      <c r="H4" s="308"/>
      <c r="I4" s="308"/>
      <c r="J4" s="98"/>
      <c r="K4" s="98" t="s">
        <v>246</v>
      </c>
      <c r="L4" s="98"/>
      <c r="M4" s="98"/>
      <c r="N4" s="33"/>
      <c r="O4" s="98"/>
      <c r="P4" s="33"/>
      <c r="Q4" s="33"/>
      <c r="R4" s="33"/>
      <c r="S4" s="33"/>
      <c r="T4" s="33"/>
      <c r="U4" s="33"/>
      <c r="V4" s="98"/>
      <c r="W4" s="98"/>
      <c r="X4" s="33"/>
      <c r="Y4" s="33"/>
    </row>
    <row r="5" customFormat="false" ht="12.75" hidden="false" customHeight="false" outlineLevel="0" collapsed="false">
      <c r="A5" s="272"/>
      <c r="B5" s="272"/>
      <c r="C5" s="98" t="s">
        <v>291</v>
      </c>
      <c r="D5" s="98" t="s">
        <v>292</v>
      </c>
      <c r="E5" s="98" t="s">
        <v>587</v>
      </c>
      <c r="F5" s="99"/>
      <c r="G5" s="98" t="s">
        <v>291</v>
      </c>
      <c r="H5" s="98" t="s">
        <v>292</v>
      </c>
      <c r="I5" s="98" t="s">
        <v>587</v>
      </c>
      <c r="J5" s="99"/>
      <c r="K5" s="98" t="s">
        <v>291</v>
      </c>
      <c r="L5" s="98" t="s">
        <v>292</v>
      </c>
      <c r="M5" s="98" t="s">
        <v>587</v>
      </c>
      <c r="N5" s="99"/>
      <c r="O5" s="98"/>
      <c r="P5" s="98"/>
      <c r="Q5" s="98"/>
      <c r="R5" s="99"/>
      <c r="S5" s="98"/>
      <c r="T5" s="98"/>
      <c r="U5" s="98"/>
      <c r="V5" s="99"/>
      <c r="W5" s="98"/>
      <c r="X5" s="98"/>
      <c r="Y5" s="98"/>
    </row>
    <row r="7" s="104" customFormat="true" ht="12.75" hidden="false" customHeight="false" outlineLevel="0" collapsed="false">
      <c r="A7" s="114"/>
      <c r="B7" s="114"/>
      <c r="C7" s="96" t="s">
        <v>260</v>
      </c>
      <c r="D7" s="96" t="s">
        <v>269</v>
      </c>
      <c r="E7" s="96" t="s">
        <v>270</v>
      </c>
      <c r="F7" s="96"/>
      <c r="G7" s="96" t="s">
        <v>258</v>
      </c>
      <c r="H7" s="96" t="s">
        <v>271</v>
      </c>
      <c r="I7" s="96" t="s">
        <v>259</v>
      </c>
      <c r="J7" s="96"/>
      <c r="K7" s="96" t="s">
        <v>272</v>
      </c>
      <c r="L7" s="96" t="s">
        <v>273</v>
      </c>
      <c r="M7" s="96" t="s">
        <v>274</v>
      </c>
      <c r="N7" s="96"/>
      <c r="O7" s="98"/>
      <c r="P7" s="98"/>
      <c r="Q7" s="98"/>
      <c r="R7" s="98"/>
      <c r="S7" s="98"/>
      <c r="T7" s="98"/>
      <c r="U7" s="98"/>
    </row>
    <row r="9" customFormat="false" ht="12.75" hidden="false" customHeight="true" outlineLevel="0" collapsed="false">
      <c r="A9" s="309" t="s">
        <v>645</v>
      </c>
      <c r="B9" s="309"/>
    </row>
    <row r="10" customFormat="false" ht="12.75" hidden="false" customHeight="true" outlineLevel="0" collapsed="false">
      <c r="A10" s="301"/>
      <c r="B10" s="107" t="s">
        <v>646</v>
      </c>
      <c r="C10" s="104" t="n">
        <v>89.3</v>
      </c>
      <c r="D10" s="104" t="n">
        <v>70.8</v>
      </c>
      <c r="E10" s="104" t="n">
        <v>80.5</v>
      </c>
      <c r="F10" s="104"/>
      <c r="G10" s="104" t="n">
        <v>100</v>
      </c>
      <c r="H10" s="104" t="n">
        <v>32.3</v>
      </c>
      <c r="I10" s="104" t="n">
        <v>53.4</v>
      </c>
      <c r="J10" s="104"/>
      <c r="K10" s="104" t="n">
        <v>89.6</v>
      </c>
      <c r="L10" s="104" t="n">
        <v>68.9</v>
      </c>
      <c r="M10" s="104" t="n">
        <v>79.5</v>
      </c>
    </row>
    <row r="11" customFormat="false" ht="12.75" hidden="false" customHeight="true" outlineLevel="0" collapsed="false">
      <c r="B11" s="107" t="s">
        <v>647</v>
      </c>
      <c r="C11" s="104" t="n">
        <v>93.8</v>
      </c>
      <c r="D11" s="104" t="n">
        <v>79.3</v>
      </c>
      <c r="E11" s="104" t="n">
        <v>86.6</v>
      </c>
      <c r="F11" s="104"/>
      <c r="G11" s="104" t="n">
        <v>64.5</v>
      </c>
      <c r="H11" s="104" t="n">
        <v>44.7</v>
      </c>
      <c r="I11" s="104" t="n">
        <v>51.5</v>
      </c>
      <c r="J11" s="104"/>
      <c r="K11" s="104" t="n">
        <v>92.6</v>
      </c>
      <c r="L11" s="104" t="n">
        <v>76.7</v>
      </c>
      <c r="M11" s="104" t="n">
        <v>84.6</v>
      </c>
    </row>
    <row r="12" customFormat="false" ht="12.75" hidden="false" customHeight="true" outlineLevel="0" collapsed="false">
      <c r="B12" s="107" t="s">
        <v>648</v>
      </c>
      <c r="C12" s="104" t="n">
        <v>91</v>
      </c>
      <c r="D12" s="104" t="n">
        <v>87.7</v>
      </c>
      <c r="E12" s="104" t="n">
        <v>89.4</v>
      </c>
      <c r="F12" s="104"/>
      <c r="G12" s="104" t="n">
        <v>89.2</v>
      </c>
      <c r="H12" s="104" t="n">
        <v>76.6</v>
      </c>
      <c r="I12" s="104" t="n">
        <v>81</v>
      </c>
      <c r="J12" s="104"/>
      <c r="K12" s="104" t="n">
        <v>90.9</v>
      </c>
      <c r="L12" s="104" t="n">
        <v>86</v>
      </c>
      <c r="M12" s="104" t="n">
        <v>88.4</v>
      </c>
    </row>
    <row r="13" customFormat="false" ht="12.75" hidden="false" customHeight="true" outlineLevel="0" collapsed="false">
      <c r="B13" s="107" t="s">
        <v>649</v>
      </c>
      <c r="C13" s="104" t="n">
        <v>93.9</v>
      </c>
      <c r="D13" s="104" t="n">
        <v>90.2</v>
      </c>
      <c r="E13" s="104" t="n">
        <v>92</v>
      </c>
      <c r="F13" s="104"/>
      <c r="G13" s="104" t="n">
        <v>81.5</v>
      </c>
      <c r="H13" s="104" t="n">
        <v>84.3</v>
      </c>
      <c r="I13" s="104" t="n">
        <v>83.2</v>
      </c>
      <c r="J13" s="104"/>
      <c r="K13" s="104" t="n">
        <v>92.6</v>
      </c>
      <c r="L13" s="104" t="n">
        <v>89.3</v>
      </c>
      <c r="M13" s="104" t="n">
        <v>90.9</v>
      </c>
    </row>
    <row r="14" customFormat="false" ht="12.75" hidden="false" customHeight="true" outlineLevel="0" collapsed="false">
      <c r="B14" s="107" t="s">
        <v>650</v>
      </c>
      <c r="C14" s="104" t="n">
        <v>91.5</v>
      </c>
      <c r="D14" s="104" t="n">
        <v>90.6</v>
      </c>
      <c r="E14" s="104" t="n">
        <v>91.1</v>
      </c>
      <c r="F14" s="104"/>
      <c r="G14" s="104" t="n">
        <v>83.3</v>
      </c>
      <c r="H14" s="104" t="n">
        <v>81.4</v>
      </c>
      <c r="I14" s="104" t="n">
        <v>82.1</v>
      </c>
      <c r="J14" s="104"/>
      <c r="K14" s="104" t="n">
        <v>90.3</v>
      </c>
      <c r="L14" s="104" t="n">
        <v>88.7</v>
      </c>
      <c r="M14" s="104" t="n">
        <v>89.5</v>
      </c>
    </row>
    <row r="15" customFormat="false" ht="12.75" hidden="false" customHeight="true" outlineLevel="0" collapsed="false">
      <c r="B15" s="107" t="s">
        <v>651</v>
      </c>
      <c r="C15" s="104" t="n">
        <v>91.3</v>
      </c>
      <c r="D15" s="104" t="n">
        <v>86.1</v>
      </c>
      <c r="E15" s="104" t="n">
        <v>88.5</v>
      </c>
      <c r="F15" s="104"/>
      <c r="G15" s="104" t="n">
        <v>90.3</v>
      </c>
      <c r="H15" s="104" t="n">
        <v>81.2</v>
      </c>
      <c r="I15" s="104" t="n">
        <v>83.8</v>
      </c>
      <c r="J15" s="104"/>
      <c r="K15" s="104" t="n">
        <v>91.1</v>
      </c>
      <c r="L15" s="104" t="n">
        <v>84.8</v>
      </c>
      <c r="M15" s="104" t="n">
        <v>87.5</v>
      </c>
    </row>
    <row r="16" s="109" customFormat="true" ht="21.95" hidden="false" customHeight="true" outlineLevel="0" collapsed="false">
      <c r="A16" s="146"/>
      <c r="B16" s="107" t="s">
        <v>652</v>
      </c>
      <c r="C16" s="104" t="n">
        <v>92</v>
      </c>
      <c r="D16" s="104" t="n">
        <v>85.5</v>
      </c>
      <c r="E16" s="104" t="n">
        <v>88.8</v>
      </c>
      <c r="F16" s="104"/>
      <c r="G16" s="104" t="n">
        <v>83.9</v>
      </c>
      <c r="H16" s="104" t="n">
        <v>76.1</v>
      </c>
      <c r="I16" s="104" t="n">
        <v>79</v>
      </c>
      <c r="J16" s="104"/>
      <c r="K16" s="104" t="n">
        <v>91.3</v>
      </c>
      <c r="L16" s="104" t="n">
        <v>84</v>
      </c>
      <c r="M16" s="104" t="n">
        <v>87.6</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4</v>
      </c>
      <c r="C18" s="310"/>
      <c r="D18" s="310"/>
      <c r="E18" s="310"/>
      <c r="F18" s="310"/>
      <c r="G18" s="310"/>
      <c r="H18" s="310"/>
      <c r="I18" s="310"/>
      <c r="J18" s="310"/>
      <c r="K18" s="310"/>
      <c r="L18" s="310"/>
      <c r="M18" s="310"/>
    </row>
    <row r="19" s="110" customFormat="true" ht="12.75" hidden="false" customHeight="true" outlineLevel="0" collapsed="false">
      <c r="A19" s="304"/>
      <c r="B19" s="107" t="s">
        <v>653</v>
      </c>
      <c r="C19" s="104" t="n">
        <v>91.7</v>
      </c>
      <c r="D19" s="104" t="n">
        <v>81.6</v>
      </c>
      <c r="E19" s="104" t="n">
        <v>86.7</v>
      </c>
      <c r="F19" s="104"/>
      <c r="G19" s="104" t="n">
        <v>84.3</v>
      </c>
      <c r="H19" s="104" t="n">
        <v>65.5</v>
      </c>
      <c r="I19" s="104" t="n">
        <v>72</v>
      </c>
      <c r="J19" s="104"/>
      <c r="K19" s="104" t="n">
        <v>91.2</v>
      </c>
      <c r="L19" s="104" t="n">
        <v>79.8</v>
      </c>
      <c r="M19" s="104" t="n">
        <v>85.5</v>
      </c>
    </row>
    <row r="20" customFormat="false" ht="12.75" hidden="false" customHeight="true" outlineLevel="0" collapsed="false">
      <c r="A20" s="99"/>
      <c r="B20" s="123" t="s">
        <v>654</v>
      </c>
      <c r="C20" s="104" t="n">
        <v>92.4</v>
      </c>
      <c r="D20" s="104" t="n">
        <v>89.8</v>
      </c>
      <c r="E20" s="104" t="n">
        <v>91.1</v>
      </c>
      <c r="F20" s="104"/>
      <c r="G20" s="104" t="n">
        <v>83.7</v>
      </c>
      <c r="H20" s="104" t="n">
        <v>82.2</v>
      </c>
      <c r="I20" s="104" t="n">
        <v>82.8</v>
      </c>
      <c r="J20" s="104"/>
      <c r="K20" s="104" t="n">
        <v>91.3</v>
      </c>
      <c r="L20" s="104" t="n">
        <v>88.3</v>
      </c>
      <c r="M20" s="104" t="n">
        <v>89.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600</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1.99"/>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3"/>
      <c r="B2" s="93"/>
      <c r="C2" s="93" t="s">
        <v>657</v>
      </c>
      <c r="D2" s="93"/>
      <c r="E2" s="93"/>
      <c r="F2" s="93"/>
      <c r="G2" s="93"/>
      <c r="H2" s="93"/>
      <c r="I2" s="93"/>
      <c r="J2" s="93"/>
      <c r="K2" s="93"/>
      <c r="L2" s="93"/>
      <c r="M2" s="93"/>
      <c r="N2" s="93"/>
    </row>
    <row r="3" customFormat="false" ht="14.25" hidden="false" customHeight="false" outlineLevel="0" collapsed="false">
      <c r="A3" s="272" t="s">
        <v>643</v>
      </c>
      <c r="B3" s="272"/>
      <c r="C3" s="93" t="s">
        <v>658</v>
      </c>
      <c r="D3" s="93"/>
      <c r="E3" s="93"/>
      <c r="F3" s="93"/>
      <c r="G3" s="93"/>
      <c r="H3" s="93"/>
      <c r="I3" s="93"/>
      <c r="J3" s="93"/>
      <c r="K3" s="93"/>
      <c r="L3" s="93"/>
      <c r="M3" s="93"/>
      <c r="N3" s="93"/>
    </row>
    <row r="4" customFormat="false" ht="12.75" hidden="false" customHeight="true" outlineLevel="0" collapsed="false">
      <c r="A4" s="272" t="s">
        <v>644</v>
      </c>
      <c r="B4" s="272"/>
      <c r="C4" s="98" t="s">
        <v>633</v>
      </c>
      <c r="D4" s="98"/>
      <c r="E4" s="98"/>
      <c r="F4" s="33"/>
      <c r="G4" s="308" t="s">
        <v>634</v>
      </c>
      <c r="H4" s="308"/>
      <c r="I4" s="308"/>
      <c r="J4" s="98"/>
      <c r="K4" s="98" t="s">
        <v>246</v>
      </c>
      <c r="L4" s="98"/>
      <c r="M4" s="98"/>
      <c r="N4" s="33"/>
      <c r="O4" s="98"/>
      <c r="P4" s="33"/>
      <c r="Q4" s="33"/>
      <c r="R4" s="33"/>
      <c r="S4" s="33"/>
      <c r="T4" s="33"/>
      <c r="U4" s="33"/>
      <c r="V4" s="98"/>
      <c r="W4" s="98"/>
      <c r="X4" s="33"/>
      <c r="Y4" s="33"/>
    </row>
    <row r="5" customFormat="false" ht="12.75" hidden="false" customHeight="false" outlineLevel="0" collapsed="false">
      <c r="A5" s="272"/>
      <c r="B5" s="272"/>
      <c r="C5" s="98" t="s">
        <v>291</v>
      </c>
      <c r="D5" s="98" t="s">
        <v>292</v>
      </c>
      <c r="E5" s="98" t="s">
        <v>587</v>
      </c>
      <c r="F5" s="99"/>
      <c r="G5" s="98" t="s">
        <v>291</v>
      </c>
      <c r="H5" s="98" t="s">
        <v>292</v>
      </c>
      <c r="I5" s="98" t="s">
        <v>587</v>
      </c>
      <c r="J5" s="99"/>
      <c r="K5" s="98" t="s">
        <v>291</v>
      </c>
      <c r="L5" s="98" t="s">
        <v>292</v>
      </c>
      <c r="M5" s="98" t="s">
        <v>587</v>
      </c>
      <c r="N5" s="99"/>
      <c r="O5" s="98"/>
      <c r="P5" s="98"/>
      <c r="Q5" s="98"/>
      <c r="R5" s="99"/>
      <c r="S5" s="98"/>
      <c r="T5" s="98"/>
      <c r="U5" s="98"/>
      <c r="V5" s="99"/>
      <c r="W5" s="98"/>
      <c r="X5" s="98"/>
      <c r="Y5" s="98"/>
    </row>
    <row r="7" s="104" customFormat="true" ht="12.75" hidden="false" customHeight="false" outlineLevel="0" collapsed="false">
      <c r="A7" s="114"/>
      <c r="B7" s="114"/>
      <c r="C7" s="96" t="s">
        <v>260</v>
      </c>
      <c r="D7" s="96" t="s">
        <v>269</v>
      </c>
      <c r="E7" s="96" t="s">
        <v>270</v>
      </c>
      <c r="F7" s="96"/>
      <c r="G7" s="96" t="s">
        <v>258</v>
      </c>
      <c r="H7" s="96" t="s">
        <v>271</v>
      </c>
      <c r="I7" s="96" t="s">
        <v>259</v>
      </c>
      <c r="J7" s="96"/>
      <c r="K7" s="96" t="s">
        <v>272</v>
      </c>
      <c r="L7" s="96" t="s">
        <v>273</v>
      </c>
      <c r="M7" s="96" t="s">
        <v>274</v>
      </c>
      <c r="N7" s="96"/>
      <c r="O7" s="98"/>
      <c r="P7" s="98"/>
      <c r="Q7" s="98"/>
      <c r="R7" s="98"/>
      <c r="S7" s="98"/>
      <c r="T7" s="98"/>
      <c r="U7" s="98"/>
    </row>
    <row r="9" customFormat="false" ht="12.75" hidden="false" customHeight="true" outlineLevel="0" collapsed="false">
      <c r="A9" s="309" t="s">
        <v>645</v>
      </c>
      <c r="B9" s="309"/>
    </row>
    <row r="10" customFormat="false" ht="12.75" hidden="false" customHeight="true" outlineLevel="0" collapsed="false">
      <c r="A10" s="301"/>
      <c r="B10" s="107" t="s">
        <v>646</v>
      </c>
      <c r="C10" s="104" t="n">
        <v>34.9</v>
      </c>
      <c r="D10" s="104" t="n">
        <v>4.6</v>
      </c>
      <c r="E10" s="104" t="n">
        <v>22.1</v>
      </c>
      <c r="F10" s="104"/>
      <c r="G10" s="104" t="n">
        <v>42.1</v>
      </c>
      <c r="H10" s="104" t="n">
        <v>0</v>
      </c>
      <c r="I10" s="104" t="n">
        <v>24.6</v>
      </c>
      <c r="J10" s="104"/>
      <c r="K10" s="104" t="n">
        <v>35.1</v>
      </c>
      <c r="L10" s="104" t="n">
        <v>4.5</v>
      </c>
      <c r="M10" s="104" t="n">
        <v>22.2</v>
      </c>
    </row>
    <row r="11" customFormat="false" ht="12.75" hidden="false" customHeight="true" outlineLevel="0" collapsed="false">
      <c r="B11" s="107" t="s">
        <v>647</v>
      </c>
      <c r="C11" s="104" t="n">
        <v>34.9</v>
      </c>
      <c r="D11" s="104" t="n">
        <v>26.9</v>
      </c>
      <c r="E11" s="104" t="n">
        <v>31.3</v>
      </c>
      <c r="F11" s="104"/>
      <c r="G11" s="104" t="n">
        <v>36</v>
      </c>
      <c r="H11" s="104" t="n">
        <v>21.6</v>
      </c>
      <c r="I11" s="104" t="n">
        <v>27.7</v>
      </c>
      <c r="J11" s="104"/>
      <c r="K11" s="104" t="n">
        <v>34.9</v>
      </c>
      <c r="L11" s="104" t="n">
        <v>26.6</v>
      </c>
      <c r="M11" s="104" t="n">
        <v>31.1</v>
      </c>
    </row>
    <row r="12" customFormat="false" ht="12.75" hidden="false" customHeight="true" outlineLevel="0" collapsed="false">
      <c r="B12" s="107" t="s">
        <v>648</v>
      </c>
      <c r="C12" s="104" t="n">
        <v>38.7</v>
      </c>
      <c r="D12" s="104" t="n">
        <v>30.5</v>
      </c>
      <c r="E12" s="104" t="n">
        <v>34.7</v>
      </c>
      <c r="F12" s="104"/>
      <c r="G12" s="104" t="n">
        <v>37.3</v>
      </c>
      <c r="H12" s="104" t="n">
        <v>30.2</v>
      </c>
      <c r="I12" s="104" t="n">
        <v>33</v>
      </c>
      <c r="J12" s="104"/>
      <c r="K12" s="104" t="n">
        <v>38.6</v>
      </c>
      <c r="L12" s="104" t="n">
        <v>30.5</v>
      </c>
      <c r="M12" s="104" t="n">
        <v>34.5</v>
      </c>
    </row>
    <row r="13" customFormat="false" ht="12.75" hidden="false" customHeight="true" outlineLevel="0" collapsed="false">
      <c r="B13" s="107" t="s">
        <v>649</v>
      </c>
      <c r="C13" s="104" t="n">
        <v>38.1</v>
      </c>
      <c r="D13" s="104" t="n">
        <v>32.8</v>
      </c>
      <c r="E13" s="104" t="n">
        <v>35.5</v>
      </c>
      <c r="F13" s="104"/>
      <c r="G13" s="104" t="n">
        <v>39.2</v>
      </c>
      <c r="H13" s="104" t="n">
        <v>32.2</v>
      </c>
      <c r="I13" s="104" t="n">
        <v>34.9</v>
      </c>
      <c r="J13" s="104"/>
      <c r="K13" s="104" t="n">
        <v>38.2</v>
      </c>
      <c r="L13" s="104" t="n">
        <v>32.7</v>
      </c>
      <c r="M13" s="104" t="n">
        <v>35.4</v>
      </c>
    </row>
    <row r="14" customFormat="false" ht="12.75" hidden="false" customHeight="true" outlineLevel="0" collapsed="false">
      <c r="B14" s="107" t="s">
        <v>650</v>
      </c>
      <c r="C14" s="104" t="n">
        <v>38.6</v>
      </c>
      <c r="D14" s="104" t="n">
        <v>34.5</v>
      </c>
      <c r="E14" s="104" t="n">
        <v>36.6</v>
      </c>
      <c r="F14" s="104"/>
      <c r="G14" s="104" t="n">
        <v>37.5</v>
      </c>
      <c r="H14" s="104" t="n">
        <v>34.2</v>
      </c>
      <c r="I14" s="104" t="n">
        <v>35.5</v>
      </c>
      <c r="J14" s="104"/>
      <c r="K14" s="104" t="n">
        <v>38.4</v>
      </c>
      <c r="L14" s="104" t="n">
        <v>34.4</v>
      </c>
      <c r="M14" s="104" t="n">
        <v>36.4</v>
      </c>
    </row>
    <row r="15" customFormat="false" ht="12.75" hidden="false" customHeight="true" outlineLevel="0" collapsed="false">
      <c r="B15" s="107" t="s">
        <v>651</v>
      </c>
      <c r="C15" s="104" t="n">
        <v>37.6</v>
      </c>
      <c r="D15" s="104" t="n">
        <v>33.4</v>
      </c>
      <c r="E15" s="104" t="n">
        <v>35.4</v>
      </c>
      <c r="F15" s="104"/>
      <c r="G15" s="104" t="n">
        <v>41</v>
      </c>
      <c r="H15" s="104" t="n">
        <v>36.3</v>
      </c>
      <c r="I15" s="104" t="n">
        <v>37.8</v>
      </c>
      <c r="J15" s="104"/>
      <c r="K15" s="104" t="n">
        <v>38.1</v>
      </c>
      <c r="L15" s="104" t="n">
        <v>34.1</v>
      </c>
      <c r="M15" s="104" t="n">
        <v>35.9</v>
      </c>
    </row>
    <row r="16" s="109" customFormat="true" ht="21.95" hidden="false" customHeight="true" outlineLevel="0" collapsed="false">
      <c r="A16" s="146"/>
      <c r="B16" s="107" t="s">
        <v>652</v>
      </c>
      <c r="C16" s="104" t="n">
        <v>37.4</v>
      </c>
      <c r="D16" s="104" t="n">
        <v>29.3</v>
      </c>
      <c r="E16" s="104" t="n">
        <v>33.5</v>
      </c>
      <c r="F16" s="104"/>
      <c r="G16" s="104" t="n">
        <v>38.2</v>
      </c>
      <c r="H16" s="104" t="n">
        <v>32</v>
      </c>
      <c r="I16" s="104" t="n">
        <v>34.4</v>
      </c>
      <c r="J16" s="104"/>
      <c r="K16" s="104" t="n">
        <v>37.5</v>
      </c>
      <c r="L16" s="104" t="n">
        <v>29.7</v>
      </c>
      <c r="M16" s="104" t="n">
        <v>33.6</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4</v>
      </c>
      <c r="C18" s="310"/>
      <c r="D18" s="310"/>
      <c r="E18" s="310"/>
      <c r="F18" s="310"/>
      <c r="G18" s="310"/>
      <c r="H18" s="310"/>
      <c r="I18" s="310"/>
      <c r="J18" s="310"/>
      <c r="K18" s="310"/>
      <c r="L18" s="310"/>
      <c r="M18" s="310"/>
    </row>
    <row r="19" s="110" customFormat="true" ht="12.75" hidden="false" customHeight="true" outlineLevel="0" collapsed="false">
      <c r="A19" s="304"/>
      <c r="B19" s="107" t="s">
        <v>653</v>
      </c>
      <c r="C19" s="104" t="n">
        <v>36.6</v>
      </c>
      <c r="D19" s="104" t="n">
        <v>25</v>
      </c>
      <c r="E19" s="104" t="n">
        <v>31.3</v>
      </c>
      <c r="F19" s="104"/>
      <c r="G19" s="104" t="n">
        <v>37.5</v>
      </c>
      <c r="H19" s="104" t="n">
        <v>27.6</v>
      </c>
      <c r="I19" s="104" t="n">
        <v>31.6</v>
      </c>
      <c r="J19" s="104"/>
      <c r="K19" s="104" t="n">
        <v>36.7</v>
      </c>
      <c r="L19" s="104" t="n">
        <v>25.3</v>
      </c>
      <c r="M19" s="104" t="n">
        <v>31.3</v>
      </c>
    </row>
    <row r="20" customFormat="false" ht="12.75" hidden="false" customHeight="true" outlineLevel="0" collapsed="false">
      <c r="A20" s="99"/>
      <c r="B20" s="107" t="s">
        <v>654</v>
      </c>
      <c r="C20" s="104" t="n">
        <v>38.3</v>
      </c>
      <c r="D20" s="104" t="n">
        <v>33.7</v>
      </c>
      <c r="E20" s="104" t="n">
        <v>36</v>
      </c>
      <c r="F20" s="104"/>
      <c r="G20" s="104" t="n">
        <v>38.5</v>
      </c>
      <c r="H20" s="104" t="n">
        <v>34</v>
      </c>
      <c r="I20" s="104" t="n">
        <v>35.7</v>
      </c>
      <c r="J20" s="104"/>
      <c r="K20" s="104" t="n">
        <v>38.3</v>
      </c>
      <c r="L20" s="104" t="n">
        <v>33.7</v>
      </c>
      <c r="M20" s="104" t="n">
        <v>3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59</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2" t="s">
        <v>660</v>
      </c>
      <c r="B1" s="298" t="s">
        <v>661</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3</v>
      </c>
      <c r="B2" s="93" t="s">
        <v>234</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4"/>
      <c r="B3" s="97" t="s">
        <v>584</v>
      </c>
      <c r="C3" s="97"/>
      <c r="D3" s="97"/>
      <c r="E3" s="97"/>
      <c r="F3" s="97"/>
      <c r="G3" s="97"/>
      <c r="H3" s="97"/>
      <c r="I3" s="97"/>
      <c r="J3" s="97"/>
      <c r="K3" s="97"/>
      <c r="L3" s="97"/>
      <c r="M3" s="97"/>
      <c r="N3" s="97"/>
      <c r="O3" s="97"/>
      <c r="P3" s="97"/>
      <c r="Q3" s="93"/>
      <c r="R3" s="97"/>
      <c r="S3" s="97"/>
      <c r="T3" s="97"/>
    </row>
    <row r="4" customFormat="false" ht="12.75" hidden="false" customHeight="false" outlineLevel="0" collapsed="false">
      <c r="A4" s="94" t="s">
        <v>243</v>
      </c>
      <c r="B4" s="100" t="s">
        <v>85</v>
      </c>
      <c r="C4" s="100"/>
      <c r="D4" s="100"/>
      <c r="E4" s="288"/>
      <c r="F4" s="303" t="s">
        <v>128</v>
      </c>
      <c r="G4" s="303"/>
      <c r="H4" s="303"/>
      <c r="I4" s="99"/>
      <c r="J4" s="100" t="s">
        <v>662</v>
      </c>
      <c r="K4" s="100"/>
      <c r="L4" s="100"/>
      <c r="M4" s="288"/>
      <c r="N4" s="303" t="s">
        <v>586</v>
      </c>
      <c r="O4" s="303"/>
      <c r="P4" s="303"/>
      <c r="Q4" s="288"/>
      <c r="R4" s="100" t="s">
        <v>82</v>
      </c>
      <c r="S4" s="100"/>
      <c r="T4" s="100"/>
    </row>
    <row r="5" customFormat="false" ht="12.75" hidden="false" customHeight="false" outlineLevel="0" collapsed="false">
      <c r="A5" s="94"/>
      <c r="B5" s="98" t="s">
        <v>663</v>
      </c>
      <c r="C5" s="98" t="s">
        <v>664</v>
      </c>
      <c r="D5" s="98" t="s">
        <v>587</v>
      </c>
      <c r="E5" s="99"/>
      <c r="F5" s="98" t="s">
        <v>663</v>
      </c>
      <c r="G5" s="98" t="s">
        <v>664</v>
      </c>
      <c r="H5" s="98" t="s">
        <v>587</v>
      </c>
      <c r="I5" s="99"/>
      <c r="J5" s="98" t="s">
        <v>663</v>
      </c>
      <c r="K5" s="98" t="s">
        <v>664</v>
      </c>
      <c r="L5" s="98" t="s">
        <v>587</v>
      </c>
      <c r="M5" s="99"/>
      <c r="N5" s="98" t="s">
        <v>663</v>
      </c>
      <c r="O5" s="98" t="s">
        <v>664</v>
      </c>
      <c r="P5" s="98" t="s">
        <v>587</v>
      </c>
      <c r="Q5" s="98"/>
      <c r="R5" s="98" t="s">
        <v>663</v>
      </c>
      <c r="S5" s="98" t="s">
        <v>664</v>
      </c>
      <c r="T5" s="98" t="s">
        <v>587</v>
      </c>
    </row>
    <row r="6" customFormat="false" ht="12.75" hidden="false" customHeight="false" outlineLevel="0" collapsed="false">
      <c r="B6" s="98" t="s">
        <v>665</v>
      </c>
      <c r="C6" s="98" t="s">
        <v>665</v>
      </c>
      <c r="E6" s="98"/>
      <c r="F6" s="98" t="s">
        <v>665</v>
      </c>
      <c r="G6" s="98" t="s">
        <v>665</v>
      </c>
      <c r="I6" s="98"/>
      <c r="J6" s="98" t="s">
        <v>665</v>
      </c>
      <c r="K6" s="98" t="s">
        <v>665</v>
      </c>
      <c r="M6" s="98"/>
      <c r="N6" s="98" t="s">
        <v>665</v>
      </c>
      <c r="O6" s="98" t="s">
        <v>665</v>
      </c>
      <c r="R6" s="98" t="s">
        <v>665</v>
      </c>
      <c r="S6" s="98" t="s">
        <v>665</v>
      </c>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6"/>
      <c r="N8" s="96" t="s">
        <v>275</v>
      </c>
      <c r="O8" s="96" t="s">
        <v>276</v>
      </c>
      <c r="P8" s="96" t="s">
        <v>588</v>
      </c>
      <c r="Q8" s="96"/>
      <c r="R8" s="96" t="s">
        <v>589</v>
      </c>
      <c r="S8" s="96" t="s">
        <v>590</v>
      </c>
      <c r="T8" s="96" t="s">
        <v>591</v>
      </c>
    </row>
    <row r="10" customFormat="false" ht="12.75" hidden="false" customHeight="true" outlineLevel="0" collapsed="false">
      <c r="A10" s="103" t="s">
        <v>277</v>
      </c>
    </row>
    <row r="11" customFormat="false" ht="12.75" hidden="false" customHeight="true" outlineLevel="0" collapsed="false">
      <c r="A11" s="213" t="s">
        <v>399</v>
      </c>
      <c r="B11" s="104" t="n">
        <v>427.8</v>
      </c>
      <c r="C11" s="104" t="n">
        <v>42.1</v>
      </c>
      <c r="D11" s="104" t="n">
        <v>469.8</v>
      </c>
      <c r="E11" s="104"/>
      <c r="F11" s="104" t="n">
        <v>124.6</v>
      </c>
      <c r="G11" s="104" t="n">
        <v>29.6</v>
      </c>
      <c r="H11" s="104" t="n">
        <v>154.2</v>
      </c>
      <c r="I11" s="104"/>
      <c r="J11" s="104" t="n">
        <v>552.4</v>
      </c>
      <c r="K11" s="104" t="n">
        <v>71.6</v>
      </c>
      <c r="L11" s="104" t="n">
        <v>624</v>
      </c>
      <c r="M11" s="104"/>
      <c r="N11" s="104" t="n">
        <v>480.2</v>
      </c>
      <c r="O11" s="104" t="n">
        <v>88.9</v>
      </c>
      <c r="P11" s="104" t="n">
        <v>569.1</v>
      </c>
      <c r="Q11" s="104"/>
      <c r="R11" s="104" t="n">
        <v>1032.6</v>
      </c>
      <c r="S11" s="104" t="n">
        <v>160.5</v>
      </c>
      <c r="T11" s="104" t="n">
        <v>1193.1</v>
      </c>
    </row>
    <row r="12" customFormat="false" ht="12.75" hidden="false" customHeight="true" outlineLevel="0" collapsed="false">
      <c r="A12" s="213" t="s">
        <v>400</v>
      </c>
      <c r="B12" s="104" t="n">
        <v>2616.9</v>
      </c>
      <c r="C12" s="104" t="n">
        <v>624.4</v>
      </c>
      <c r="D12" s="104" t="n">
        <v>3241.3</v>
      </c>
      <c r="E12" s="104"/>
      <c r="F12" s="104" t="n">
        <v>102.3</v>
      </c>
      <c r="G12" s="104" t="n">
        <v>120.2</v>
      </c>
      <c r="H12" s="104" t="n">
        <v>222.6</v>
      </c>
      <c r="I12" s="104"/>
      <c r="J12" s="104" t="n">
        <v>2719.2</v>
      </c>
      <c r="K12" s="104" t="n">
        <v>744.7</v>
      </c>
      <c r="L12" s="104" t="n">
        <v>3463.9</v>
      </c>
      <c r="M12" s="104"/>
      <c r="N12" s="104" t="n">
        <v>211.1</v>
      </c>
      <c r="O12" s="104" t="n">
        <v>144.1</v>
      </c>
      <c r="P12" s="104" t="n">
        <v>355.2</v>
      </c>
      <c r="Q12" s="104"/>
      <c r="R12" s="104" t="n">
        <v>2930.3</v>
      </c>
      <c r="S12" s="104" t="n">
        <v>888.8</v>
      </c>
      <c r="T12" s="104" t="n">
        <v>3819.1</v>
      </c>
    </row>
    <row r="13" customFormat="false" ht="12.75" hidden="false" customHeight="true" outlineLevel="0" collapsed="false">
      <c r="A13" s="213" t="s">
        <v>401</v>
      </c>
      <c r="B13" s="104" t="n">
        <v>873</v>
      </c>
      <c r="C13" s="104" t="n">
        <v>145.5</v>
      </c>
      <c r="D13" s="104" t="n">
        <v>1018.5</v>
      </c>
      <c r="E13" s="104"/>
      <c r="F13" s="104" t="n">
        <v>36.5</v>
      </c>
      <c r="G13" s="104" t="n">
        <v>19.9</v>
      </c>
      <c r="H13" s="104" t="n">
        <v>56.4</v>
      </c>
      <c r="I13" s="104"/>
      <c r="J13" s="104" t="n">
        <v>909.4</v>
      </c>
      <c r="K13" s="104" t="n">
        <v>165.4</v>
      </c>
      <c r="L13" s="104" t="n">
        <v>1074.9</v>
      </c>
      <c r="M13" s="104"/>
      <c r="N13" s="104" t="n">
        <v>975.2</v>
      </c>
      <c r="O13" s="104" t="n">
        <v>174.4</v>
      </c>
      <c r="P13" s="104" t="n">
        <v>1149.6</v>
      </c>
      <c r="Q13" s="104"/>
      <c r="R13" s="104" t="n">
        <v>1884.7</v>
      </c>
      <c r="S13" s="104" t="n">
        <v>339.8</v>
      </c>
      <c r="T13" s="104" t="n">
        <v>2224.5</v>
      </c>
    </row>
    <row r="14" s="109" customFormat="true" ht="21.95" hidden="false" customHeight="true" outlineLevel="0" collapsed="false">
      <c r="A14" s="106" t="s">
        <v>285</v>
      </c>
      <c r="B14" s="104" t="n">
        <v>3917.6</v>
      </c>
      <c r="C14" s="104" t="n">
        <v>812</v>
      </c>
      <c r="D14" s="104" t="n">
        <v>4729.6</v>
      </c>
      <c r="E14" s="104"/>
      <c r="F14" s="104" t="n">
        <v>263.4</v>
      </c>
      <c r="G14" s="104" t="n">
        <v>169.7</v>
      </c>
      <c r="H14" s="104" t="n">
        <v>433.1</v>
      </c>
      <c r="I14" s="104"/>
      <c r="J14" s="104" t="n">
        <v>4181</v>
      </c>
      <c r="K14" s="104" t="n">
        <v>981.7</v>
      </c>
      <c r="L14" s="104" t="n">
        <v>5162.7</v>
      </c>
      <c r="M14" s="104"/>
      <c r="N14" s="104" t="n">
        <v>1666.6</v>
      </c>
      <c r="O14" s="104" t="n">
        <v>407.4</v>
      </c>
      <c r="P14" s="104" t="n">
        <v>2074</v>
      </c>
      <c r="Q14" s="104"/>
      <c r="R14" s="104" t="n">
        <v>5847.6</v>
      </c>
      <c r="S14" s="104" t="n">
        <v>1389.2</v>
      </c>
      <c r="T14" s="104" t="n">
        <v>7236.7</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4</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88</v>
      </c>
      <c r="B17" s="104" t="n">
        <v>3755.1</v>
      </c>
      <c r="C17" s="104" t="n">
        <v>799.2</v>
      </c>
      <c r="D17" s="104" t="n">
        <v>4554.3</v>
      </c>
      <c r="E17" s="104"/>
      <c r="F17" s="104" t="n">
        <v>255.6</v>
      </c>
      <c r="G17" s="104" t="n">
        <v>169.7</v>
      </c>
      <c r="H17" s="104" t="n">
        <v>425.3</v>
      </c>
      <c r="I17" s="104"/>
      <c r="J17" s="104" t="n">
        <v>4010.7</v>
      </c>
      <c r="K17" s="104" t="n">
        <v>968.9</v>
      </c>
      <c r="L17" s="104" t="n">
        <v>4979.6</v>
      </c>
      <c r="M17" s="104"/>
      <c r="N17" s="104" t="n">
        <v>793</v>
      </c>
      <c r="O17" s="104" t="n">
        <v>280.7</v>
      </c>
      <c r="P17" s="104" t="n">
        <v>1073.7</v>
      </c>
      <c r="Q17" s="104"/>
      <c r="R17" s="104" t="n">
        <v>4803.8</v>
      </c>
      <c r="S17" s="104" t="n">
        <v>1249.6</v>
      </c>
      <c r="T17" s="104" t="n">
        <v>6053.4</v>
      </c>
    </row>
    <row r="18" customFormat="false" ht="12.75" hidden="false" customHeight="true" outlineLevel="0" collapsed="false">
      <c r="A18" s="91" t="s">
        <v>289</v>
      </c>
      <c r="B18" s="104" t="n">
        <v>3665.3</v>
      </c>
      <c r="C18" s="104" t="n">
        <v>791.2</v>
      </c>
      <c r="D18" s="104" t="n">
        <v>4456.6</v>
      </c>
      <c r="E18" s="104"/>
      <c r="F18" s="104" t="n">
        <v>211.2</v>
      </c>
      <c r="G18" s="104" t="n">
        <v>162.5</v>
      </c>
      <c r="H18" s="104" t="n">
        <v>373.7</v>
      </c>
      <c r="I18" s="104"/>
      <c r="J18" s="104" t="n">
        <v>3876.6</v>
      </c>
      <c r="K18" s="104" t="n">
        <v>953.7</v>
      </c>
      <c r="L18" s="104" t="n">
        <v>4830.2</v>
      </c>
      <c r="M18" s="104"/>
      <c r="N18" s="104" t="n">
        <v>555.9</v>
      </c>
      <c r="O18" s="104" t="n">
        <v>241.9</v>
      </c>
      <c r="P18" s="104" t="n">
        <v>797.9</v>
      </c>
      <c r="Q18" s="104"/>
      <c r="R18" s="104" t="n">
        <v>4432.5</v>
      </c>
      <c r="S18" s="104" t="n">
        <v>1195.6</v>
      </c>
      <c r="T18" s="104" t="n">
        <v>5628.1</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6</v>
      </c>
      <c r="B21" s="98"/>
      <c r="C21" s="98"/>
      <c r="D21" s="98"/>
      <c r="E21" s="98"/>
      <c r="F21" s="98"/>
      <c r="G21" s="98"/>
      <c r="H21" s="98"/>
      <c r="I21" s="98"/>
      <c r="J21" s="98"/>
      <c r="K21" s="98"/>
      <c r="L21" s="98"/>
      <c r="M21" s="98"/>
      <c r="N21" s="98"/>
      <c r="O21" s="98"/>
      <c r="P21" s="98"/>
      <c r="Q21" s="98"/>
      <c r="R21" s="98"/>
      <c r="S21" s="98"/>
      <c r="T21" s="98"/>
    </row>
    <row r="22" customFormat="false" ht="12.75" hidden="false" customHeight="false" outlineLevel="0" collapsed="false">
      <c r="A22" s="92" t="s">
        <v>660</v>
      </c>
      <c r="B22" s="140" t="s">
        <v>290</v>
      </c>
      <c r="C22" s="93"/>
      <c r="D22" s="93"/>
      <c r="E22" s="93"/>
      <c r="F22" s="93"/>
      <c r="G22" s="93"/>
      <c r="H22" s="93"/>
      <c r="I22" s="93"/>
      <c r="J22" s="93"/>
      <c r="K22" s="93"/>
      <c r="L22" s="93"/>
      <c r="M22" s="93"/>
      <c r="N22" s="93"/>
      <c r="O22" s="93"/>
      <c r="P22" s="93"/>
      <c r="Q22" s="93"/>
      <c r="R22" s="93"/>
      <c r="S22" s="93"/>
      <c r="T22" s="93"/>
    </row>
    <row r="23" customFormat="false" ht="12.75" hidden="false" customHeight="false" outlineLevel="0" collapsed="false">
      <c r="A23" s="94" t="s">
        <v>233</v>
      </c>
      <c r="B23" s="93" t="s">
        <v>234</v>
      </c>
      <c r="C23" s="93"/>
      <c r="D23" s="93"/>
      <c r="E23" s="93"/>
      <c r="F23" s="93"/>
      <c r="G23" s="93"/>
      <c r="H23" s="93"/>
      <c r="I23" s="93"/>
      <c r="J23" s="93"/>
      <c r="K23" s="93"/>
      <c r="L23" s="93"/>
      <c r="M23" s="93"/>
      <c r="N23" s="93"/>
      <c r="O23" s="93"/>
      <c r="P23" s="93"/>
      <c r="Q23" s="93"/>
      <c r="R23" s="93"/>
      <c r="S23" s="93"/>
      <c r="T23" s="93"/>
    </row>
    <row r="24" customFormat="false" ht="12.75" hidden="false" customHeight="false" outlineLevel="0" collapsed="false">
      <c r="A24" s="94"/>
      <c r="B24" s="97" t="s">
        <v>584</v>
      </c>
      <c r="C24" s="97"/>
      <c r="D24" s="97"/>
      <c r="E24" s="97"/>
      <c r="F24" s="97"/>
      <c r="G24" s="97"/>
      <c r="H24" s="97"/>
      <c r="I24" s="97"/>
      <c r="J24" s="97"/>
      <c r="K24" s="97"/>
      <c r="L24" s="97"/>
      <c r="M24" s="97"/>
      <c r="N24" s="97"/>
      <c r="O24" s="97"/>
      <c r="P24" s="97"/>
      <c r="Q24" s="93"/>
      <c r="R24" s="97"/>
      <c r="S24" s="97"/>
      <c r="T24" s="97"/>
    </row>
    <row r="25" s="99" customFormat="true" ht="14.25" hidden="false" customHeight="true" outlineLevel="0" collapsed="false">
      <c r="A25" s="313" t="s">
        <v>243</v>
      </c>
      <c r="B25" s="100" t="s">
        <v>85</v>
      </c>
      <c r="C25" s="100"/>
      <c r="D25" s="100"/>
      <c r="E25" s="288"/>
      <c r="F25" s="303" t="s">
        <v>128</v>
      </c>
      <c r="G25" s="303"/>
      <c r="H25" s="303"/>
      <c r="J25" s="100" t="s">
        <v>585</v>
      </c>
      <c r="K25" s="100"/>
      <c r="L25" s="100"/>
      <c r="M25" s="288"/>
      <c r="N25" s="303" t="s">
        <v>586</v>
      </c>
      <c r="O25" s="303"/>
      <c r="P25" s="303"/>
      <c r="Q25" s="288"/>
      <c r="R25" s="100" t="s">
        <v>82</v>
      </c>
      <c r="S25" s="100"/>
      <c r="T25" s="100"/>
    </row>
    <row r="26" customFormat="false" ht="12.75" hidden="false" customHeight="false" outlineLevel="0" collapsed="false">
      <c r="A26" s="94"/>
      <c r="B26" s="98" t="s">
        <v>663</v>
      </c>
      <c r="C26" s="98" t="s">
        <v>664</v>
      </c>
      <c r="D26" s="98" t="s">
        <v>587</v>
      </c>
      <c r="E26" s="99"/>
      <c r="F26" s="98" t="s">
        <v>663</v>
      </c>
      <c r="G26" s="98" t="s">
        <v>664</v>
      </c>
      <c r="H26" s="98" t="s">
        <v>587</v>
      </c>
      <c r="I26" s="99"/>
      <c r="J26" s="98" t="s">
        <v>663</v>
      </c>
      <c r="K26" s="98" t="s">
        <v>664</v>
      </c>
      <c r="L26" s="98" t="s">
        <v>587</v>
      </c>
      <c r="M26" s="99"/>
      <c r="N26" s="98" t="s">
        <v>663</v>
      </c>
      <c r="O26" s="98" t="s">
        <v>664</v>
      </c>
      <c r="P26" s="98" t="s">
        <v>587</v>
      </c>
      <c r="Q26" s="98"/>
      <c r="R26" s="98" t="s">
        <v>663</v>
      </c>
      <c r="S26" s="98" t="s">
        <v>664</v>
      </c>
      <c r="T26" s="98" t="s">
        <v>587</v>
      </c>
    </row>
    <row r="27" customFormat="false" ht="12.75" hidden="false" customHeight="false" outlineLevel="0" collapsed="false">
      <c r="B27" s="98" t="s">
        <v>665</v>
      </c>
      <c r="C27" s="98" t="s">
        <v>665</v>
      </c>
      <c r="E27" s="98"/>
      <c r="F27" s="98" t="s">
        <v>665</v>
      </c>
      <c r="G27" s="98" t="s">
        <v>665</v>
      </c>
      <c r="I27" s="98"/>
      <c r="J27" s="98" t="s">
        <v>665</v>
      </c>
      <c r="K27" s="98" t="s">
        <v>665</v>
      </c>
      <c r="M27" s="98"/>
      <c r="N27" s="98" t="s">
        <v>665</v>
      </c>
      <c r="O27" s="98" t="s">
        <v>665</v>
      </c>
      <c r="R27" s="98" t="s">
        <v>665</v>
      </c>
      <c r="S27" s="98" t="s">
        <v>665</v>
      </c>
    </row>
    <row r="29" s="104" customFormat="true" ht="12.75" hidden="false" customHeight="false" outlineLevel="0" collapsed="false">
      <c r="A29" s="114"/>
      <c r="B29" s="96" t="s">
        <v>260</v>
      </c>
      <c r="C29" s="96" t="s">
        <v>269</v>
      </c>
      <c r="D29" s="96" t="s">
        <v>270</v>
      </c>
      <c r="E29" s="96"/>
      <c r="F29" s="96" t="s">
        <v>258</v>
      </c>
      <c r="G29" s="96" t="s">
        <v>271</v>
      </c>
      <c r="H29" s="96" t="s">
        <v>259</v>
      </c>
      <c r="I29" s="96"/>
      <c r="J29" s="96" t="s">
        <v>272</v>
      </c>
      <c r="K29" s="96" t="s">
        <v>273</v>
      </c>
      <c r="L29" s="96" t="s">
        <v>274</v>
      </c>
      <c r="M29" s="96"/>
      <c r="N29" s="96" t="s">
        <v>275</v>
      </c>
      <c r="O29" s="96" t="s">
        <v>276</v>
      </c>
      <c r="P29" s="96" t="s">
        <v>588</v>
      </c>
      <c r="Q29" s="96"/>
      <c r="R29" s="96" t="s">
        <v>589</v>
      </c>
      <c r="S29" s="96" t="s">
        <v>590</v>
      </c>
      <c r="T29" s="96" t="s">
        <v>591</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1</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399</v>
      </c>
      <c r="B32" s="104" t="n">
        <v>208.8</v>
      </c>
      <c r="C32" s="104" t="n">
        <v>21.5</v>
      </c>
      <c r="D32" s="104" t="n">
        <v>230.3</v>
      </c>
      <c r="E32" s="104"/>
      <c r="F32" s="104" t="n">
        <v>62.6</v>
      </c>
      <c r="G32" s="104" t="n">
        <v>15.2</v>
      </c>
      <c r="H32" s="104" t="n">
        <v>77.9</v>
      </c>
      <c r="I32" s="104"/>
      <c r="J32" s="104" t="n">
        <v>271.5</v>
      </c>
      <c r="K32" s="104" t="n">
        <v>36.7</v>
      </c>
      <c r="L32" s="104" t="n">
        <v>308.1</v>
      </c>
      <c r="M32" s="104"/>
      <c r="N32" s="104" t="n">
        <v>261.1</v>
      </c>
      <c r="O32" s="104" t="n">
        <v>45.7</v>
      </c>
      <c r="P32" s="104" t="n">
        <v>306.8</v>
      </c>
      <c r="Q32" s="104"/>
      <c r="R32" s="104" t="n">
        <v>532.6</v>
      </c>
      <c r="S32" s="104" t="n">
        <v>82.4</v>
      </c>
      <c r="T32" s="104" t="n">
        <v>615</v>
      </c>
    </row>
    <row r="33" customFormat="false" ht="12.75" hidden="false" customHeight="true" outlineLevel="0" collapsed="false">
      <c r="A33" s="213" t="s">
        <v>400</v>
      </c>
      <c r="B33" s="104" t="n">
        <v>1374.2</v>
      </c>
      <c r="C33" s="104" t="n">
        <v>318</v>
      </c>
      <c r="D33" s="104" t="n">
        <v>1692.3</v>
      </c>
      <c r="E33" s="104"/>
      <c r="F33" s="104" t="n">
        <v>57.8</v>
      </c>
      <c r="G33" s="104" t="n">
        <v>62.1</v>
      </c>
      <c r="H33" s="104" t="n">
        <v>119.9</v>
      </c>
      <c r="I33" s="104"/>
      <c r="J33" s="104" t="n">
        <v>1432</v>
      </c>
      <c r="K33" s="104" t="n">
        <v>380.2</v>
      </c>
      <c r="L33" s="104" t="n">
        <v>1812.2</v>
      </c>
      <c r="M33" s="104"/>
      <c r="N33" s="104" t="n">
        <v>92.2</v>
      </c>
      <c r="O33" s="104" t="n">
        <v>40.8</v>
      </c>
      <c r="P33" s="104" t="n">
        <v>133</v>
      </c>
      <c r="Q33" s="104"/>
      <c r="R33" s="104" t="n">
        <v>1524.3</v>
      </c>
      <c r="S33" s="104" t="n">
        <v>420.9</v>
      </c>
      <c r="T33" s="104" t="n">
        <v>1945.2</v>
      </c>
    </row>
    <row r="34" s="109" customFormat="true" ht="12.75" hidden="false" customHeight="false" outlineLevel="0" collapsed="false">
      <c r="A34" s="213" t="s">
        <v>401</v>
      </c>
      <c r="B34" s="104" t="n">
        <v>472.7</v>
      </c>
      <c r="C34" s="104" t="n">
        <v>74.9</v>
      </c>
      <c r="D34" s="104" t="n">
        <v>547.6</v>
      </c>
      <c r="E34" s="104"/>
      <c r="F34" s="104" t="n">
        <v>22.9</v>
      </c>
      <c r="G34" s="104" t="n">
        <v>12.3</v>
      </c>
      <c r="H34" s="104" t="n">
        <v>35.2</v>
      </c>
      <c r="I34" s="104"/>
      <c r="J34" s="104" t="n">
        <v>495.6</v>
      </c>
      <c r="K34" s="104" t="n">
        <v>87.2</v>
      </c>
      <c r="L34" s="104" t="n">
        <v>582.8</v>
      </c>
      <c r="M34" s="104"/>
      <c r="N34" s="104" t="n">
        <v>450.2</v>
      </c>
      <c r="O34" s="104" t="n">
        <v>72.4</v>
      </c>
      <c r="P34" s="104" t="n">
        <v>522.5</v>
      </c>
      <c r="Q34" s="104"/>
      <c r="R34" s="104" t="n">
        <v>945.8</v>
      </c>
      <c r="S34" s="104" t="n">
        <v>159.6</v>
      </c>
      <c r="T34" s="104" t="n">
        <v>1105.4</v>
      </c>
    </row>
    <row r="35" customFormat="false" ht="24.75" hidden="false" customHeight="true" outlineLevel="0" collapsed="false">
      <c r="A35" s="106" t="s">
        <v>285</v>
      </c>
      <c r="B35" s="104" t="n">
        <v>2055.8</v>
      </c>
      <c r="C35" s="104" t="n">
        <v>414.4</v>
      </c>
      <c r="D35" s="104" t="n">
        <v>2470.1</v>
      </c>
      <c r="E35" s="104"/>
      <c r="F35" s="104" t="n">
        <v>143.3</v>
      </c>
      <c r="G35" s="104" t="n">
        <v>89.7</v>
      </c>
      <c r="H35" s="104" t="n">
        <v>233</v>
      </c>
      <c r="I35" s="104"/>
      <c r="J35" s="104" t="n">
        <v>2199.1</v>
      </c>
      <c r="K35" s="104" t="n">
        <v>504</v>
      </c>
      <c r="L35" s="104" t="n">
        <v>2703.1</v>
      </c>
      <c r="M35" s="104"/>
      <c r="N35" s="104" t="n">
        <v>803.6</v>
      </c>
      <c r="O35" s="104" t="n">
        <v>158.8</v>
      </c>
      <c r="P35" s="104" t="n">
        <v>962.4</v>
      </c>
      <c r="Q35" s="104"/>
      <c r="R35" s="104" t="n">
        <v>3002.7</v>
      </c>
      <c r="S35" s="104" t="n">
        <v>662.9</v>
      </c>
      <c r="T35" s="104" t="n">
        <v>3665.5</v>
      </c>
    </row>
    <row r="36" s="104" customFormat="true" ht="12.75" hidden="false" customHeight="true" outlineLevel="0" collapsed="false">
      <c r="A36" s="107"/>
    </row>
    <row r="37" customFormat="false" ht="12.75" hidden="false" customHeight="true" outlineLevel="0" collapsed="false">
      <c r="A37" s="105" t="s">
        <v>244</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88</v>
      </c>
      <c r="B38" s="104" t="n">
        <v>1953.4</v>
      </c>
      <c r="C38" s="104" t="n">
        <v>406.6</v>
      </c>
      <c r="D38" s="104" t="n">
        <v>2360.1</v>
      </c>
      <c r="E38" s="104"/>
      <c r="F38" s="104" t="n">
        <v>138.7</v>
      </c>
      <c r="G38" s="104" t="n">
        <v>89.7</v>
      </c>
      <c r="H38" s="104" t="n">
        <v>228.4</v>
      </c>
      <c r="I38" s="104"/>
      <c r="J38" s="104" t="n">
        <v>2092.1</v>
      </c>
      <c r="K38" s="104" t="n">
        <v>496.3</v>
      </c>
      <c r="L38" s="104" t="n">
        <v>2588.4</v>
      </c>
      <c r="M38" s="104"/>
      <c r="N38" s="104" t="n">
        <v>392.9</v>
      </c>
      <c r="O38" s="104" t="n">
        <v>99.3</v>
      </c>
      <c r="P38" s="104" t="n">
        <v>492.2</v>
      </c>
      <c r="Q38" s="104"/>
      <c r="R38" s="104" t="n">
        <v>2485</v>
      </c>
      <c r="S38" s="104" t="n">
        <v>595.6</v>
      </c>
      <c r="T38" s="104" t="n">
        <v>3080.6</v>
      </c>
    </row>
    <row r="39" customFormat="false" ht="12.75" hidden="false" customHeight="true" outlineLevel="0" collapsed="false">
      <c r="A39" s="91" t="s">
        <v>289</v>
      </c>
      <c r="B39" s="104" t="n">
        <v>1915.8</v>
      </c>
      <c r="C39" s="104" t="n">
        <v>402.1</v>
      </c>
      <c r="D39" s="104" t="n">
        <v>2318</v>
      </c>
      <c r="E39" s="104"/>
      <c r="F39" s="104" t="n">
        <v>122.3</v>
      </c>
      <c r="G39" s="104" t="n">
        <v>85.5</v>
      </c>
      <c r="H39" s="104" t="n">
        <v>207.8</v>
      </c>
      <c r="I39" s="104"/>
      <c r="J39" s="104" t="n">
        <v>2038.1</v>
      </c>
      <c r="K39" s="104" t="n">
        <v>487.7</v>
      </c>
      <c r="L39" s="104" t="n">
        <v>2525.8</v>
      </c>
      <c r="M39" s="104"/>
      <c r="N39" s="104" t="n">
        <v>257.4</v>
      </c>
      <c r="O39" s="104" t="n">
        <v>76.7</v>
      </c>
      <c r="P39" s="104" t="n">
        <v>334.1</v>
      </c>
      <c r="Q39" s="104"/>
      <c r="R39" s="104" t="n">
        <v>2295.6</v>
      </c>
      <c r="S39" s="104" t="n">
        <v>564.4</v>
      </c>
      <c r="T39" s="104" t="n">
        <v>2860</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2</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399</v>
      </c>
      <c r="B43" s="104" t="n">
        <v>218.9</v>
      </c>
      <c r="C43" s="104" t="n">
        <v>20.6</v>
      </c>
      <c r="D43" s="104" t="n">
        <v>239.6</v>
      </c>
      <c r="E43" s="104"/>
      <c r="F43" s="104" t="n">
        <v>62</v>
      </c>
      <c r="G43" s="104" t="n">
        <v>14.3</v>
      </c>
      <c r="H43" s="104" t="n">
        <v>76.3</v>
      </c>
      <c r="I43" s="104"/>
      <c r="J43" s="104" t="n">
        <v>280.9</v>
      </c>
      <c r="K43" s="104" t="n">
        <v>34.9</v>
      </c>
      <c r="L43" s="104" t="n">
        <v>315.9</v>
      </c>
      <c r="M43" s="104"/>
      <c r="N43" s="104" t="n">
        <v>219.1</v>
      </c>
      <c r="O43" s="104" t="n">
        <v>43.2</v>
      </c>
      <c r="P43" s="104" t="n">
        <v>262.3</v>
      </c>
      <c r="Q43" s="104"/>
      <c r="R43" s="104" t="n">
        <v>500</v>
      </c>
      <c r="S43" s="104" t="n">
        <v>78.2</v>
      </c>
      <c r="T43" s="104" t="n">
        <v>578.2</v>
      </c>
    </row>
    <row r="44" s="109" customFormat="true" ht="21.95" hidden="false" customHeight="true" outlineLevel="0" collapsed="false">
      <c r="A44" s="213" t="s">
        <v>400</v>
      </c>
      <c r="B44" s="104" t="n">
        <v>1242.7</v>
      </c>
      <c r="C44" s="104" t="n">
        <v>306.4</v>
      </c>
      <c r="D44" s="104" t="n">
        <v>1549</v>
      </c>
      <c r="E44" s="104"/>
      <c r="F44" s="104" t="n">
        <v>44.5</v>
      </c>
      <c r="G44" s="104" t="n">
        <v>58.1</v>
      </c>
      <c r="H44" s="104" t="n">
        <v>102.6</v>
      </c>
      <c r="I44" s="104"/>
      <c r="J44" s="104" t="n">
        <v>1287.2</v>
      </c>
      <c r="K44" s="104" t="n">
        <v>364.5</v>
      </c>
      <c r="L44" s="104" t="n">
        <v>1651.7</v>
      </c>
      <c r="M44" s="104"/>
      <c r="N44" s="104" t="n">
        <v>118.9</v>
      </c>
      <c r="O44" s="104" t="n">
        <v>103.4</v>
      </c>
      <c r="P44" s="104" t="n">
        <v>222.2</v>
      </c>
      <c r="Q44" s="104"/>
      <c r="R44" s="104" t="n">
        <v>1406.1</v>
      </c>
      <c r="S44" s="104" t="n">
        <v>467.9</v>
      </c>
      <c r="T44" s="104" t="n">
        <v>1873.9</v>
      </c>
    </row>
    <row r="45" customFormat="false" ht="12.75" hidden="false" customHeight="true" outlineLevel="0" collapsed="false">
      <c r="A45" s="213" t="s">
        <v>401</v>
      </c>
      <c r="B45" s="104" t="n">
        <v>400.3</v>
      </c>
      <c r="C45" s="104" t="n">
        <v>70.6</v>
      </c>
      <c r="D45" s="104" t="n">
        <v>470.9</v>
      </c>
      <c r="E45" s="104"/>
      <c r="F45" s="104" t="n">
        <v>13.6</v>
      </c>
      <c r="G45" s="104" t="n">
        <v>7.6</v>
      </c>
      <c r="H45" s="104" t="n">
        <v>21.2</v>
      </c>
      <c r="I45" s="104"/>
      <c r="J45" s="104" t="n">
        <v>413.8</v>
      </c>
      <c r="K45" s="104" t="n">
        <v>78.2</v>
      </c>
      <c r="L45" s="104" t="n">
        <v>492</v>
      </c>
      <c r="M45" s="104"/>
      <c r="N45" s="104" t="n">
        <v>525</v>
      </c>
      <c r="O45" s="104" t="n">
        <v>102.1</v>
      </c>
      <c r="P45" s="104" t="n">
        <v>627.1</v>
      </c>
      <c r="Q45" s="104"/>
      <c r="R45" s="104" t="n">
        <v>938.9</v>
      </c>
      <c r="S45" s="104" t="n">
        <v>180.3</v>
      </c>
      <c r="T45" s="104" t="n">
        <v>1119.1</v>
      </c>
    </row>
    <row r="46" customFormat="false" ht="24.75" hidden="false" customHeight="true" outlineLevel="0" collapsed="false">
      <c r="A46" s="106" t="s">
        <v>285</v>
      </c>
      <c r="B46" s="104" t="n">
        <v>1861.9</v>
      </c>
      <c r="C46" s="104" t="n">
        <v>397.6</v>
      </c>
      <c r="D46" s="104" t="n">
        <v>2259.5</v>
      </c>
      <c r="E46" s="104"/>
      <c r="F46" s="104" t="n">
        <v>120.1</v>
      </c>
      <c r="G46" s="104" t="n">
        <v>80</v>
      </c>
      <c r="H46" s="104" t="n">
        <v>200.1</v>
      </c>
      <c r="I46" s="104"/>
      <c r="J46" s="104" t="n">
        <v>1981.9</v>
      </c>
      <c r="K46" s="104" t="n">
        <v>477.7</v>
      </c>
      <c r="L46" s="104" t="n">
        <v>2459.6</v>
      </c>
      <c r="M46" s="104"/>
      <c r="N46" s="104" t="n">
        <v>863</v>
      </c>
      <c r="O46" s="104" t="n">
        <v>248.6</v>
      </c>
      <c r="P46" s="104" t="n">
        <v>1111.6</v>
      </c>
      <c r="Q46" s="104"/>
      <c r="R46" s="104" t="n">
        <v>2844.9</v>
      </c>
      <c r="S46" s="104" t="n">
        <v>726.3</v>
      </c>
      <c r="T46" s="104" t="n">
        <v>3571.2</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4</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88</v>
      </c>
      <c r="B49" s="104" t="n">
        <v>1801.7</v>
      </c>
      <c r="C49" s="104" t="n">
        <v>392.5</v>
      </c>
      <c r="D49" s="104" t="n">
        <v>2194.2</v>
      </c>
      <c r="E49" s="104"/>
      <c r="F49" s="104" t="n">
        <v>116.9</v>
      </c>
      <c r="G49" s="104" t="n">
        <v>80</v>
      </c>
      <c r="H49" s="104" t="n">
        <v>197</v>
      </c>
      <c r="I49" s="104"/>
      <c r="J49" s="104" t="n">
        <v>1918.6</v>
      </c>
      <c r="K49" s="104" t="n">
        <v>472.6</v>
      </c>
      <c r="L49" s="104" t="n">
        <v>2391.2</v>
      </c>
      <c r="M49" s="104"/>
      <c r="N49" s="104" t="n">
        <v>400.1</v>
      </c>
      <c r="O49" s="104" t="n">
        <v>181.5</v>
      </c>
      <c r="P49" s="104" t="n">
        <v>581.6</v>
      </c>
      <c r="Q49" s="104"/>
      <c r="R49" s="104" t="n">
        <v>2318.7</v>
      </c>
      <c r="S49" s="104" t="n">
        <v>654.1</v>
      </c>
      <c r="T49" s="104" t="n">
        <v>2972.8</v>
      </c>
    </row>
    <row r="50" customFormat="false" ht="12.75" hidden="false" customHeight="true" outlineLevel="0" collapsed="false">
      <c r="A50" s="91" t="s">
        <v>289</v>
      </c>
      <c r="B50" s="104" t="n">
        <v>1749.5</v>
      </c>
      <c r="C50" s="104" t="n">
        <v>389.1</v>
      </c>
      <c r="D50" s="104" t="n">
        <v>2138.6</v>
      </c>
      <c r="E50" s="104"/>
      <c r="F50" s="104" t="n">
        <v>89</v>
      </c>
      <c r="G50" s="104" t="n">
        <v>76.9</v>
      </c>
      <c r="H50" s="104" t="n">
        <v>165.9</v>
      </c>
      <c r="I50" s="104"/>
      <c r="J50" s="104" t="n">
        <v>1838.4</v>
      </c>
      <c r="K50" s="104" t="n">
        <v>466</v>
      </c>
      <c r="L50" s="104" t="n">
        <v>2304.4</v>
      </c>
      <c r="M50" s="104"/>
      <c r="N50" s="104" t="n">
        <v>298.5</v>
      </c>
      <c r="O50" s="104" t="n">
        <v>165.2</v>
      </c>
      <c r="P50" s="104" t="n">
        <v>463.7</v>
      </c>
      <c r="Q50" s="104"/>
      <c r="R50" s="104" t="n">
        <v>2136.9</v>
      </c>
      <c r="S50" s="104" t="n">
        <v>631.2</v>
      </c>
      <c r="T50" s="104" t="n">
        <v>2768.1</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6</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3"/>
      <c r="B2" s="93" t="s">
        <v>669</v>
      </c>
      <c r="C2" s="93"/>
      <c r="D2" s="93"/>
      <c r="E2" s="93"/>
      <c r="F2" s="93"/>
      <c r="G2" s="93"/>
      <c r="H2" s="93"/>
      <c r="I2" s="93"/>
      <c r="J2" s="93"/>
      <c r="K2" s="93"/>
      <c r="L2" s="93"/>
    </row>
    <row r="3" customFormat="false" ht="12.75" hidden="false" customHeight="false" outlineLevel="0" collapsed="false">
      <c r="A3" s="94" t="s">
        <v>233</v>
      </c>
      <c r="B3" s="120" t="s">
        <v>596</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243</v>
      </c>
      <c r="B5" s="314" t="s">
        <v>670</v>
      </c>
      <c r="C5" s="314"/>
      <c r="D5" s="314"/>
      <c r="E5" s="299"/>
      <c r="F5" s="303" t="s">
        <v>598</v>
      </c>
      <c r="G5" s="303"/>
      <c r="H5" s="303"/>
      <c r="I5" s="98"/>
      <c r="J5" s="100" t="s">
        <v>599</v>
      </c>
      <c r="K5" s="100"/>
      <c r="L5" s="100"/>
      <c r="M5" s="33"/>
      <c r="N5" s="308"/>
      <c r="O5" s="308"/>
      <c r="P5" s="308"/>
      <c r="Q5" s="33"/>
      <c r="R5" s="98"/>
      <c r="S5" s="98"/>
      <c r="T5" s="98"/>
    </row>
    <row r="6" customFormat="false" ht="12.75" hidden="false" customHeight="false" outlineLevel="0" collapsed="false">
      <c r="A6" s="94"/>
      <c r="B6" s="98" t="s">
        <v>663</v>
      </c>
      <c r="C6" s="98" t="s">
        <v>664</v>
      </c>
      <c r="D6" s="98" t="s">
        <v>587</v>
      </c>
      <c r="E6" s="99"/>
      <c r="F6" s="98" t="s">
        <v>663</v>
      </c>
      <c r="G6" s="98" t="s">
        <v>664</v>
      </c>
      <c r="H6" s="98" t="s">
        <v>587</v>
      </c>
      <c r="I6" s="99"/>
      <c r="J6" s="98" t="s">
        <v>663</v>
      </c>
      <c r="K6" s="98" t="s">
        <v>664</v>
      </c>
      <c r="L6" s="98" t="s">
        <v>587</v>
      </c>
      <c r="M6" s="99"/>
      <c r="N6" s="98"/>
      <c r="O6" s="98"/>
      <c r="P6" s="98"/>
      <c r="Q6" s="98"/>
      <c r="R6" s="98"/>
      <c r="S6" s="98"/>
      <c r="T6" s="98"/>
    </row>
    <row r="7" customFormat="false" ht="12.75" hidden="false" customHeight="false" outlineLevel="0" collapsed="false">
      <c r="B7" s="98" t="s">
        <v>665</v>
      </c>
      <c r="C7" s="98" t="s">
        <v>665</v>
      </c>
      <c r="E7" s="98"/>
      <c r="F7" s="98" t="s">
        <v>665</v>
      </c>
      <c r="G7" s="98" t="s">
        <v>665</v>
      </c>
      <c r="I7" s="98"/>
      <c r="J7" s="98" t="s">
        <v>665</v>
      </c>
      <c r="K7" s="98" t="s">
        <v>665</v>
      </c>
      <c r="M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1" customFormat="false" ht="12.75" hidden="false" customHeight="true" outlineLevel="0" collapsed="false">
      <c r="A11" s="103" t="s">
        <v>277</v>
      </c>
    </row>
    <row r="12" customFormat="false" ht="12.75" hidden="false" customHeight="true" outlineLevel="0" collapsed="false">
      <c r="A12" s="213" t="s">
        <v>399</v>
      </c>
      <c r="B12" s="104" t="n">
        <v>41.4</v>
      </c>
      <c r="C12" s="104" t="n">
        <v>26.2</v>
      </c>
      <c r="D12" s="104" t="n">
        <v>39.4</v>
      </c>
      <c r="E12" s="104"/>
      <c r="F12" s="104" t="n">
        <v>22.6</v>
      </c>
      <c r="G12" s="104" t="n">
        <v>41.3</v>
      </c>
      <c r="H12" s="104" t="n">
        <v>24.7</v>
      </c>
      <c r="I12" s="104"/>
      <c r="J12" s="104" t="n">
        <v>53.5</v>
      </c>
      <c r="K12" s="104" t="n">
        <v>44.6</v>
      </c>
      <c r="L12" s="104" t="n">
        <v>52.3</v>
      </c>
    </row>
    <row r="13" customFormat="false" ht="12.75" hidden="false" customHeight="true" outlineLevel="0" collapsed="false">
      <c r="A13" s="213" t="s">
        <v>400</v>
      </c>
      <c r="B13" s="104" t="n">
        <v>89.3</v>
      </c>
      <c r="C13" s="104" t="n">
        <v>70.3</v>
      </c>
      <c r="D13" s="104" t="n">
        <v>84.9</v>
      </c>
      <c r="E13" s="104"/>
      <c r="F13" s="104" t="n">
        <v>3.8</v>
      </c>
      <c r="G13" s="104" t="n">
        <v>16.1</v>
      </c>
      <c r="H13" s="104" t="n">
        <v>6.4</v>
      </c>
      <c r="I13" s="104"/>
      <c r="J13" s="104" t="n">
        <v>92.8</v>
      </c>
      <c r="K13" s="104" t="n">
        <v>83.8</v>
      </c>
      <c r="L13" s="104" t="n">
        <v>90.7</v>
      </c>
    </row>
    <row r="14" customFormat="false" ht="12.75" hidden="false" customHeight="true" outlineLevel="0" collapsed="false">
      <c r="A14" s="213" t="s">
        <v>401</v>
      </c>
      <c r="B14" s="104" t="n">
        <v>46.3</v>
      </c>
      <c r="C14" s="104" t="n">
        <v>42.8</v>
      </c>
      <c r="D14" s="104" t="n">
        <v>45.8</v>
      </c>
      <c r="E14" s="104"/>
      <c r="F14" s="104" t="n">
        <v>4</v>
      </c>
      <c r="G14" s="104" t="n">
        <v>12</v>
      </c>
      <c r="H14" s="104" t="n">
        <v>5.2</v>
      </c>
      <c r="I14" s="104"/>
      <c r="J14" s="104" t="n">
        <v>48.3</v>
      </c>
      <c r="K14" s="104" t="n">
        <v>48.7</v>
      </c>
      <c r="L14" s="104" t="n">
        <v>48.3</v>
      </c>
    </row>
    <row r="15" s="109" customFormat="true" ht="21.95" hidden="false" customHeight="true" outlineLevel="0" collapsed="false">
      <c r="A15" s="106" t="s">
        <v>285</v>
      </c>
      <c r="B15" s="104" t="n">
        <v>67</v>
      </c>
      <c r="C15" s="104" t="n">
        <v>58.5</v>
      </c>
      <c r="D15" s="104" t="n">
        <v>65.4</v>
      </c>
      <c r="E15" s="104"/>
      <c r="F15" s="104" t="n">
        <v>6.3</v>
      </c>
      <c r="G15" s="104" t="n">
        <v>17.3</v>
      </c>
      <c r="H15" s="104" t="n">
        <v>8.4</v>
      </c>
      <c r="I15" s="104"/>
      <c r="J15" s="104" t="n">
        <v>71.5</v>
      </c>
      <c r="K15" s="104" t="n">
        <v>70.7</v>
      </c>
      <c r="L15" s="104" t="n">
        <v>71.3</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4</v>
      </c>
      <c r="B17" s="104"/>
      <c r="C17" s="104"/>
      <c r="D17" s="104"/>
      <c r="E17" s="104"/>
      <c r="F17" s="104"/>
      <c r="G17" s="104"/>
      <c r="H17" s="104"/>
      <c r="I17" s="104"/>
      <c r="J17" s="104"/>
      <c r="K17" s="104"/>
      <c r="L17" s="104"/>
    </row>
    <row r="18" s="110" customFormat="true" ht="12.75" hidden="false" customHeight="true" outlineLevel="0" collapsed="false">
      <c r="A18" s="107" t="s">
        <v>288</v>
      </c>
      <c r="B18" s="104" t="n">
        <v>78.2</v>
      </c>
      <c r="C18" s="104" t="n">
        <v>64</v>
      </c>
      <c r="D18" s="104" t="n">
        <v>75.2</v>
      </c>
      <c r="E18" s="104"/>
      <c r="F18" s="104" t="n">
        <v>6.4</v>
      </c>
      <c r="G18" s="104" t="n">
        <v>17.5</v>
      </c>
      <c r="H18" s="104" t="n">
        <v>8.5</v>
      </c>
      <c r="I18" s="104"/>
      <c r="J18" s="104" t="n">
        <v>83.5</v>
      </c>
      <c r="K18" s="104" t="n">
        <v>77.5</v>
      </c>
      <c r="L18" s="104" t="n">
        <v>82.3</v>
      </c>
    </row>
    <row r="19" s="110" customFormat="true" ht="12.75" hidden="false" customHeight="true" outlineLevel="0" collapsed="false">
      <c r="A19" s="91" t="s">
        <v>289</v>
      </c>
      <c r="B19" s="104" t="n">
        <v>82.7</v>
      </c>
      <c r="C19" s="104" t="n">
        <v>66.2</v>
      </c>
      <c r="D19" s="104" t="n">
        <v>79.2</v>
      </c>
      <c r="E19" s="104"/>
      <c r="F19" s="104" t="n">
        <v>5.4</v>
      </c>
      <c r="G19" s="104" t="n">
        <v>17</v>
      </c>
      <c r="H19" s="104" t="n">
        <v>7.7</v>
      </c>
      <c r="I19" s="104"/>
      <c r="J19" s="104" t="n">
        <v>87.5</v>
      </c>
      <c r="K19" s="104" t="n">
        <v>79.8</v>
      </c>
      <c r="L19" s="104" t="n">
        <v>85.8</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1</v>
      </c>
      <c r="B22" s="98"/>
      <c r="C22" s="98"/>
      <c r="D22" s="98"/>
      <c r="E22" s="98"/>
      <c r="F22" s="98"/>
      <c r="G22" s="98"/>
      <c r="H22" s="98"/>
      <c r="I22" s="98"/>
      <c r="J22" s="98"/>
      <c r="K22" s="98"/>
      <c r="L22" s="98"/>
    </row>
    <row r="23" s="110" customFormat="true" ht="12.75" hidden="false" customHeight="true" outlineLevel="0" collapsed="false">
      <c r="A23" s="300" t="s">
        <v>672</v>
      </c>
      <c r="B23" s="98"/>
      <c r="C23" s="98"/>
      <c r="D23" s="98"/>
      <c r="E23" s="98"/>
      <c r="F23" s="98"/>
      <c r="G23" s="98"/>
      <c r="H23" s="98"/>
      <c r="I23" s="98"/>
      <c r="J23" s="98"/>
      <c r="K23" s="98"/>
      <c r="L23" s="98"/>
    </row>
    <row r="24" customFormat="false" ht="12.75" hidden="false" customHeight="true" outlineLevel="0" collapsed="false">
      <c r="A24" s="154" t="s">
        <v>673</v>
      </c>
      <c r="B24" s="98"/>
      <c r="C24" s="98"/>
      <c r="D24" s="98"/>
      <c r="E24" s="98"/>
      <c r="F24" s="98"/>
      <c r="G24" s="98"/>
      <c r="H24" s="98"/>
      <c r="I24" s="98"/>
      <c r="J24" s="98"/>
      <c r="K24" s="98"/>
      <c r="L24" s="98"/>
    </row>
    <row r="25" customFormat="false" ht="12.75" hidden="false" customHeight="false" outlineLevel="0" collapsed="false">
      <c r="A25" s="94" t="s">
        <v>667</v>
      </c>
      <c r="B25" s="93" t="s">
        <v>290</v>
      </c>
      <c r="C25" s="93"/>
      <c r="D25" s="93"/>
      <c r="E25" s="93"/>
      <c r="F25" s="93"/>
      <c r="G25" s="93"/>
      <c r="H25" s="93"/>
      <c r="I25" s="93"/>
      <c r="J25" s="93"/>
      <c r="K25" s="93"/>
      <c r="L25" s="93"/>
    </row>
    <row r="26" customFormat="false" ht="12.75" hidden="false" customHeight="false" outlineLevel="0" collapsed="false">
      <c r="A26" s="94" t="s">
        <v>233</v>
      </c>
      <c r="B26" s="120" t="s">
        <v>596</v>
      </c>
      <c r="C26" s="120"/>
      <c r="D26" s="120"/>
      <c r="E26" s="120"/>
      <c r="F26" s="120"/>
      <c r="G26" s="120"/>
      <c r="H26" s="120"/>
      <c r="I26" s="120"/>
      <c r="J26" s="120"/>
      <c r="K26" s="120"/>
    </row>
    <row r="27" customFormat="false" ht="12.75" hidden="false" customHeight="false" outlineLevel="0" collapsed="false">
      <c r="A27" s="94"/>
      <c r="B27" s="97" t="s">
        <v>584</v>
      </c>
      <c r="C27" s="97"/>
      <c r="D27" s="97"/>
      <c r="E27" s="97"/>
      <c r="F27" s="97"/>
      <c r="G27" s="97"/>
      <c r="H27" s="97"/>
      <c r="I27" s="97"/>
      <c r="J27" s="97"/>
      <c r="K27" s="97"/>
      <c r="L27" s="97"/>
    </row>
    <row r="28" customFormat="false" ht="14.25" hidden="false" customHeight="false" outlineLevel="0" collapsed="false">
      <c r="A28" s="94" t="s">
        <v>243</v>
      </c>
      <c r="B28" s="314" t="s">
        <v>670</v>
      </c>
      <c r="C28" s="314"/>
      <c r="D28" s="314"/>
      <c r="E28" s="299"/>
      <c r="F28" s="303" t="s">
        <v>598</v>
      </c>
      <c r="G28" s="303"/>
      <c r="H28" s="303"/>
      <c r="I28" s="98"/>
      <c r="J28" s="100" t="s">
        <v>599</v>
      </c>
      <c r="K28" s="100"/>
      <c r="L28" s="100"/>
      <c r="M28" s="33"/>
      <c r="N28" s="308"/>
      <c r="O28" s="308"/>
      <c r="P28" s="308"/>
      <c r="Q28" s="33"/>
      <c r="R28" s="98"/>
      <c r="S28" s="98"/>
      <c r="T28" s="98"/>
    </row>
    <row r="29" customFormat="false" ht="12.75" hidden="false" customHeight="false" outlineLevel="0" collapsed="false">
      <c r="A29" s="94"/>
      <c r="B29" s="98" t="s">
        <v>663</v>
      </c>
      <c r="C29" s="98" t="s">
        <v>664</v>
      </c>
      <c r="D29" s="98" t="s">
        <v>587</v>
      </c>
      <c r="E29" s="99"/>
      <c r="F29" s="98" t="s">
        <v>663</v>
      </c>
      <c r="G29" s="98" t="s">
        <v>664</v>
      </c>
      <c r="H29" s="98" t="s">
        <v>587</v>
      </c>
      <c r="I29" s="99"/>
      <c r="J29" s="98" t="s">
        <v>663</v>
      </c>
      <c r="K29" s="98" t="s">
        <v>664</v>
      </c>
      <c r="L29" s="98" t="s">
        <v>587</v>
      </c>
      <c r="M29" s="99"/>
      <c r="N29" s="98"/>
      <c r="O29" s="98"/>
      <c r="P29" s="98"/>
      <c r="Q29" s="98"/>
      <c r="R29" s="98"/>
      <c r="S29" s="98"/>
      <c r="T29" s="98"/>
    </row>
    <row r="30" customFormat="false" ht="12.75" hidden="false" customHeight="false" outlineLevel="0" collapsed="false">
      <c r="B30" s="98" t="s">
        <v>665</v>
      </c>
      <c r="C30" s="98" t="s">
        <v>665</v>
      </c>
      <c r="E30" s="98"/>
      <c r="F30" s="98" t="s">
        <v>665</v>
      </c>
      <c r="G30" s="98" t="s">
        <v>665</v>
      </c>
      <c r="I30" s="98"/>
      <c r="J30" s="98" t="s">
        <v>665</v>
      </c>
      <c r="K30" s="98" t="s">
        <v>665</v>
      </c>
      <c r="M30" s="98"/>
    </row>
    <row r="32" s="104" customFormat="true" ht="12.75" hidden="false" customHeight="false" outlineLevel="0" collapsed="false">
      <c r="A32" s="114"/>
      <c r="B32" s="96" t="s">
        <v>260</v>
      </c>
      <c r="C32" s="96" t="s">
        <v>269</v>
      </c>
      <c r="D32" s="96" t="s">
        <v>270</v>
      </c>
      <c r="E32" s="96"/>
      <c r="F32" s="96" t="s">
        <v>258</v>
      </c>
      <c r="G32" s="96" t="s">
        <v>271</v>
      </c>
      <c r="H32" s="96" t="s">
        <v>259</v>
      </c>
      <c r="I32" s="96"/>
      <c r="J32" s="96" t="s">
        <v>272</v>
      </c>
      <c r="K32" s="96" t="s">
        <v>273</v>
      </c>
      <c r="L32" s="96" t="s">
        <v>274</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1</v>
      </c>
      <c r="B34" s="98"/>
      <c r="C34" s="98"/>
      <c r="D34" s="98"/>
      <c r="E34" s="98"/>
      <c r="F34" s="98"/>
      <c r="G34" s="98"/>
      <c r="H34" s="98"/>
      <c r="I34" s="98"/>
      <c r="J34" s="98"/>
      <c r="K34" s="98"/>
      <c r="L34" s="98"/>
    </row>
    <row r="35" s="110" customFormat="true" ht="12.75" hidden="false" customHeight="false" outlineLevel="0" collapsed="false">
      <c r="A35" s="213" t="s">
        <v>399</v>
      </c>
      <c r="B35" s="104" t="n">
        <v>39.2</v>
      </c>
      <c r="C35" s="104" t="n">
        <v>26</v>
      </c>
      <c r="D35" s="104" t="n">
        <v>37.4</v>
      </c>
      <c r="E35" s="104"/>
      <c r="F35" s="104" t="n">
        <v>23.1</v>
      </c>
      <c r="G35" s="104" t="n">
        <v>41.5</v>
      </c>
      <c r="H35" s="104" t="n">
        <v>25.3</v>
      </c>
      <c r="I35" s="104"/>
      <c r="J35" s="104" t="n">
        <v>51</v>
      </c>
      <c r="K35" s="104" t="n">
        <v>44.5</v>
      </c>
      <c r="L35" s="104" t="n">
        <v>50.1</v>
      </c>
      <c r="M35" s="91"/>
      <c r="N35" s="91"/>
      <c r="O35" s="91"/>
      <c r="P35" s="91"/>
      <c r="Q35" s="91"/>
      <c r="R35" s="91"/>
      <c r="S35" s="91"/>
      <c r="T35" s="91"/>
      <c r="U35" s="91"/>
      <c r="V35" s="91"/>
      <c r="W35" s="91"/>
      <c r="X35" s="91"/>
    </row>
    <row r="36" customFormat="false" ht="12.75" hidden="false" customHeight="false" outlineLevel="0" collapsed="false">
      <c r="A36" s="213" t="s">
        <v>400</v>
      </c>
      <c r="B36" s="104" t="n">
        <v>90.2</v>
      </c>
      <c r="C36" s="104" t="n">
        <v>75.6</v>
      </c>
      <c r="D36" s="104" t="n">
        <v>87</v>
      </c>
      <c r="E36" s="104"/>
      <c r="F36" s="104" t="n">
        <v>4</v>
      </c>
      <c r="G36" s="104" t="n">
        <v>16.3</v>
      </c>
      <c r="H36" s="104" t="n">
        <v>6.6</v>
      </c>
      <c r="I36" s="104"/>
      <c r="J36" s="104" t="n">
        <v>93.9</v>
      </c>
      <c r="K36" s="104" t="n">
        <v>90.3</v>
      </c>
      <c r="L36" s="104" t="n">
        <v>93.2</v>
      </c>
    </row>
    <row r="37" s="109" customFormat="true" ht="12.75" hidden="false" customHeight="false" outlineLevel="0" collapsed="false">
      <c r="A37" s="213" t="s">
        <v>401</v>
      </c>
      <c r="B37" s="104" t="n">
        <v>50</v>
      </c>
      <c r="C37" s="104" t="n">
        <v>46.9</v>
      </c>
      <c r="D37" s="104" t="n">
        <v>49.5</v>
      </c>
      <c r="E37" s="104"/>
      <c r="F37" s="104" t="n">
        <v>4.6</v>
      </c>
      <c r="G37" s="104" t="n">
        <v>14.1</v>
      </c>
      <c r="H37" s="104" t="n">
        <v>6</v>
      </c>
      <c r="I37" s="104"/>
      <c r="J37" s="104" t="n">
        <v>52.4</v>
      </c>
      <c r="K37" s="104" t="n">
        <v>54.7</v>
      </c>
      <c r="L37" s="104" t="n">
        <v>52.7</v>
      </c>
    </row>
    <row r="38" s="109" customFormat="true" ht="21.95" hidden="false" customHeight="true" outlineLevel="0" collapsed="false">
      <c r="A38" s="106" t="s">
        <v>285</v>
      </c>
      <c r="B38" s="104" t="n">
        <v>68.5</v>
      </c>
      <c r="C38" s="104" t="n">
        <v>62.5</v>
      </c>
      <c r="D38" s="104" t="n">
        <v>67.4</v>
      </c>
      <c r="E38" s="104"/>
      <c r="F38" s="104" t="n">
        <v>6.5</v>
      </c>
      <c r="G38" s="104" t="n">
        <v>17.8</v>
      </c>
      <c r="H38" s="104" t="n">
        <v>8.6</v>
      </c>
      <c r="I38" s="104"/>
      <c r="J38" s="104" t="n">
        <v>73.2</v>
      </c>
      <c r="K38" s="104" t="n">
        <v>76</v>
      </c>
      <c r="L38" s="104" t="n">
        <v>73.7</v>
      </c>
    </row>
    <row r="39" customFormat="false" ht="12.7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75" hidden="false" customHeight="false" outlineLevel="0" collapsed="false">
      <c r="A40" s="105" t="s">
        <v>244</v>
      </c>
      <c r="B40" s="104"/>
      <c r="C40" s="104"/>
      <c r="D40" s="104"/>
      <c r="E40" s="104"/>
      <c r="F40" s="104"/>
      <c r="G40" s="104"/>
      <c r="H40" s="104"/>
      <c r="I40" s="104"/>
      <c r="J40" s="104"/>
      <c r="K40" s="104"/>
      <c r="L40" s="104"/>
    </row>
    <row r="41" s="110" customFormat="true" ht="12.75" hidden="false" customHeight="false" outlineLevel="0" collapsed="false">
      <c r="A41" s="107" t="s">
        <v>288</v>
      </c>
      <c r="B41" s="104" t="n">
        <v>78.6</v>
      </c>
      <c r="C41" s="104" t="n">
        <v>68.3</v>
      </c>
      <c r="D41" s="104" t="n">
        <v>76.6</v>
      </c>
      <c r="E41" s="104"/>
      <c r="F41" s="104" t="n">
        <v>6.6</v>
      </c>
      <c r="G41" s="104" t="n">
        <v>18.1</v>
      </c>
      <c r="H41" s="104" t="n">
        <v>8.8</v>
      </c>
      <c r="I41" s="104"/>
      <c r="J41" s="104" t="n">
        <v>84.2</v>
      </c>
      <c r="K41" s="104" t="n">
        <v>83.3</v>
      </c>
      <c r="L41" s="104" t="n">
        <v>84</v>
      </c>
      <c r="M41" s="91"/>
      <c r="N41" s="91"/>
      <c r="O41" s="91"/>
      <c r="P41" s="91"/>
      <c r="Q41" s="91"/>
      <c r="R41" s="91"/>
      <c r="S41" s="91"/>
      <c r="T41" s="91"/>
      <c r="U41" s="91"/>
      <c r="V41" s="91"/>
      <c r="W41" s="91"/>
      <c r="X41" s="91"/>
    </row>
    <row r="42" customFormat="false" ht="12.75" hidden="false" customHeight="false" outlineLevel="0" collapsed="false">
      <c r="A42" s="91" t="s">
        <v>289</v>
      </c>
      <c r="B42" s="104" t="n">
        <v>83.5</v>
      </c>
      <c r="C42" s="104" t="n">
        <v>71.3</v>
      </c>
      <c r="D42" s="104" t="n">
        <v>81</v>
      </c>
      <c r="E42" s="104"/>
      <c r="F42" s="104" t="n">
        <v>6</v>
      </c>
      <c r="G42" s="104" t="n">
        <v>17.5</v>
      </c>
      <c r="H42" s="104" t="n">
        <v>8.2</v>
      </c>
      <c r="I42" s="104"/>
      <c r="J42" s="104" t="n">
        <v>88.8</v>
      </c>
      <c r="K42" s="104" t="n">
        <v>86.4</v>
      </c>
      <c r="L42" s="104" t="n">
        <v>88.3</v>
      </c>
    </row>
    <row r="43" customFormat="false" ht="12.75" hidden="false" customHeight="false" outlineLevel="0" collapsed="false">
      <c r="A43" s="107"/>
      <c r="B43" s="104"/>
      <c r="C43" s="104"/>
      <c r="D43" s="104"/>
      <c r="E43" s="104"/>
      <c r="F43" s="104"/>
      <c r="G43" s="104"/>
      <c r="H43" s="104"/>
      <c r="I43" s="104"/>
      <c r="J43" s="104"/>
      <c r="K43" s="104"/>
      <c r="L43" s="104"/>
    </row>
    <row r="44" customFormat="false" ht="12.75" hidden="false" customHeight="false" outlineLevel="0" collapsed="false">
      <c r="A44" s="103" t="s">
        <v>292</v>
      </c>
      <c r="B44" s="104"/>
      <c r="C44" s="104"/>
      <c r="D44" s="104"/>
      <c r="E44" s="104"/>
      <c r="F44" s="104"/>
      <c r="G44" s="104"/>
      <c r="H44" s="104"/>
      <c r="I44" s="104"/>
      <c r="J44" s="104"/>
      <c r="K44" s="104"/>
      <c r="L44" s="104"/>
    </row>
    <row r="45" customFormat="false" ht="12.75" hidden="false" customHeight="false" outlineLevel="0" collapsed="false">
      <c r="A45" s="213" t="s">
        <v>399</v>
      </c>
      <c r="B45" s="104" t="n">
        <v>43.8</v>
      </c>
      <c r="C45" s="104" t="n">
        <v>26.4</v>
      </c>
      <c r="D45" s="104" t="n">
        <v>41.4</v>
      </c>
      <c r="E45" s="104"/>
      <c r="F45" s="104" t="n">
        <v>22.1</v>
      </c>
      <c r="G45" s="104" t="n">
        <v>41</v>
      </c>
      <c r="H45" s="104" t="n">
        <v>24.2</v>
      </c>
      <c r="I45" s="104"/>
      <c r="J45" s="104" t="n">
        <v>56.2</v>
      </c>
      <c r="K45" s="104" t="n">
        <v>44.7</v>
      </c>
      <c r="L45" s="104" t="n">
        <v>54.6</v>
      </c>
    </row>
    <row r="46" s="109" customFormat="true" ht="12.75" hidden="false" customHeight="false" outlineLevel="0" collapsed="false">
      <c r="A46" s="213" t="s">
        <v>400</v>
      </c>
      <c r="B46" s="104" t="n">
        <v>88.4</v>
      </c>
      <c r="C46" s="104" t="n">
        <v>65.5</v>
      </c>
      <c r="D46" s="104" t="n">
        <v>82.7</v>
      </c>
      <c r="E46" s="104"/>
      <c r="F46" s="104" t="n">
        <v>3.5</v>
      </c>
      <c r="G46" s="104" t="n">
        <v>15.9</v>
      </c>
      <c r="H46" s="104" t="n">
        <v>6.2</v>
      </c>
      <c r="I46" s="104"/>
      <c r="J46" s="104" t="n">
        <v>91.5</v>
      </c>
      <c r="K46" s="104" t="n">
        <v>77.9</v>
      </c>
      <c r="L46" s="104" t="n">
        <v>88.1</v>
      </c>
    </row>
    <row r="47" customFormat="false" ht="12.75" hidden="false" customHeight="false" outlineLevel="0" collapsed="false">
      <c r="A47" s="213" t="s">
        <v>401</v>
      </c>
      <c r="B47" s="104" t="n">
        <v>42.6</v>
      </c>
      <c r="C47" s="104" t="n">
        <v>39.2</v>
      </c>
      <c r="D47" s="104" t="n">
        <v>42.1</v>
      </c>
      <c r="E47" s="104"/>
      <c r="F47" s="104" t="n">
        <v>3.3</v>
      </c>
      <c r="G47" s="104" t="n">
        <v>9.7</v>
      </c>
      <c r="H47" s="104" t="n">
        <v>4.3</v>
      </c>
      <c r="I47" s="104"/>
      <c r="J47" s="104" t="n">
        <v>44.1</v>
      </c>
      <c r="K47" s="104" t="n">
        <v>43.4</v>
      </c>
      <c r="L47" s="104" t="n">
        <v>44</v>
      </c>
    </row>
    <row r="48" s="109" customFormat="true" ht="21.95" hidden="false" customHeight="true" outlineLevel="0" collapsed="false">
      <c r="A48" s="106" t="s">
        <v>285</v>
      </c>
      <c r="B48" s="104" t="n">
        <v>65.4</v>
      </c>
      <c r="C48" s="104" t="n">
        <v>54.7</v>
      </c>
      <c r="D48" s="104" t="n">
        <v>63.3</v>
      </c>
      <c r="E48" s="104"/>
      <c r="F48" s="104" t="n">
        <v>6.1</v>
      </c>
      <c r="G48" s="104" t="n">
        <v>16.8</v>
      </c>
      <c r="H48" s="104" t="n">
        <v>8.1</v>
      </c>
      <c r="I48" s="104"/>
      <c r="J48" s="104" t="n">
        <v>69.7</v>
      </c>
      <c r="K48" s="104" t="n">
        <v>65.8</v>
      </c>
      <c r="L48" s="104" t="n">
        <v>68.9</v>
      </c>
    </row>
    <row r="49" customFormat="false" ht="12.75" hidden="false" customHeight="false" outlineLevel="0" collapsed="false">
      <c r="A49" s="107"/>
      <c r="B49" s="104"/>
      <c r="C49" s="104"/>
      <c r="D49" s="104"/>
      <c r="E49" s="104"/>
      <c r="F49" s="104"/>
      <c r="G49" s="104"/>
      <c r="H49" s="104"/>
      <c r="I49" s="104"/>
      <c r="J49" s="104"/>
      <c r="K49" s="104"/>
      <c r="L49" s="104"/>
    </row>
    <row r="50" customFormat="false" ht="12.75" hidden="false" customHeight="false" outlineLevel="0" collapsed="false">
      <c r="A50" s="105" t="s">
        <v>244</v>
      </c>
      <c r="B50" s="104"/>
      <c r="C50" s="104"/>
      <c r="D50" s="104"/>
      <c r="E50" s="104"/>
      <c r="F50" s="104"/>
      <c r="G50" s="104"/>
      <c r="H50" s="104"/>
      <c r="I50" s="104"/>
      <c r="J50" s="104"/>
      <c r="K50" s="104"/>
      <c r="L50" s="104"/>
    </row>
    <row r="51" customFormat="false" ht="12.75" hidden="false" customHeight="false" outlineLevel="0" collapsed="false">
      <c r="A51" s="107" t="s">
        <v>288</v>
      </c>
      <c r="B51" s="104" t="n">
        <v>77.7</v>
      </c>
      <c r="C51" s="104" t="n">
        <v>60</v>
      </c>
      <c r="D51" s="104" t="n">
        <v>73.8</v>
      </c>
      <c r="E51" s="104"/>
      <c r="F51" s="104" t="n">
        <v>6.1</v>
      </c>
      <c r="G51" s="104" t="n">
        <v>16.9</v>
      </c>
      <c r="H51" s="104" t="n">
        <v>8.2</v>
      </c>
      <c r="I51" s="104"/>
      <c r="J51" s="104" t="n">
        <v>82.7</v>
      </c>
      <c r="K51" s="104" t="n">
        <v>72.3</v>
      </c>
      <c r="L51" s="104" t="n">
        <v>80.4</v>
      </c>
    </row>
    <row r="52" customFormat="false" ht="12.75" hidden="false" customHeight="false" outlineLevel="0" collapsed="false">
      <c r="A52" s="91" t="s">
        <v>289</v>
      </c>
      <c r="B52" s="104" t="n">
        <v>81.9</v>
      </c>
      <c r="C52" s="104" t="n">
        <v>61.6</v>
      </c>
      <c r="D52" s="104" t="n">
        <v>77.3</v>
      </c>
      <c r="E52" s="104"/>
      <c r="F52" s="104" t="n">
        <v>4.8</v>
      </c>
      <c r="G52" s="104" t="n">
        <v>16.5</v>
      </c>
      <c r="H52" s="104" t="n">
        <v>7.2</v>
      </c>
      <c r="I52" s="104"/>
      <c r="J52" s="104" t="n">
        <v>86</v>
      </c>
      <c r="K52" s="104" t="n">
        <v>73.8</v>
      </c>
      <c r="L52" s="104" t="n">
        <v>83.2</v>
      </c>
    </row>
    <row r="53" customFormat="false" ht="12.75" hidden="false" customHeight="false" outlineLevel="0" collapsed="false">
      <c r="A53" s="99"/>
      <c r="B53" s="104"/>
      <c r="C53" s="104"/>
      <c r="D53" s="104"/>
      <c r="E53" s="104"/>
      <c r="F53" s="104"/>
      <c r="G53" s="104"/>
      <c r="H53" s="104"/>
      <c r="I53" s="104"/>
      <c r="J53" s="104"/>
      <c r="K53" s="104"/>
      <c r="L53" s="104"/>
    </row>
    <row r="54" customFormat="false" ht="12.7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1</v>
      </c>
      <c r="B55" s="98"/>
      <c r="C55" s="98"/>
      <c r="D55" s="98"/>
      <c r="E55" s="98"/>
      <c r="F55" s="98"/>
      <c r="G55" s="98"/>
      <c r="H55" s="98"/>
      <c r="I55" s="98"/>
      <c r="J55" s="98"/>
      <c r="K55" s="98"/>
      <c r="L55" s="98"/>
    </row>
    <row r="56" s="110" customFormat="true" ht="12.75" hidden="false" customHeight="true" outlineLevel="0" collapsed="false">
      <c r="A56" s="300" t="s">
        <v>672</v>
      </c>
      <c r="B56" s="98"/>
      <c r="C56" s="98"/>
      <c r="D56" s="98"/>
      <c r="E56" s="98"/>
      <c r="F56" s="98"/>
      <c r="G56" s="98"/>
      <c r="H56" s="98"/>
      <c r="I56" s="98"/>
      <c r="J56" s="98"/>
      <c r="K56" s="98"/>
      <c r="L56" s="98"/>
    </row>
    <row r="57" customFormat="false" ht="12.75" hidden="false" customHeight="true" outlineLevel="0" collapsed="false">
      <c r="A57" s="154" t="s">
        <v>673</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31</v>
      </c>
      <c r="B1" s="93" t="s">
        <v>232</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3</v>
      </c>
      <c r="B2" s="93" t="s">
        <v>234</v>
      </c>
      <c r="C2" s="93"/>
      <c r="D2" s="95"/>
      <c r="E2" s="95"/>
      <c r="F2" s="93"/>
      <c r="G2" s="93"/>
      <c r="H2" s="93"/>
      <c r="I2" s="93"/>
      <c r="J2" s="93"/>
      <c r="K2" s="93"/>
      <c r="L2" s="93"/>
      <c r="M2" s="96"/>
      <c r="N2" s="97"/>
      <c r="O2" s="98"/>
      <c r="P2" s="98" t="s">
        <v>235</v>
      </c>
      <c r="Q2" s="98"/>
      <c r="R2" s="98" t="s">
        <v>235</v>
      </c>
      <c r="S2" s="98"/>
      <c r="T2" s="98" t="s">
        <v>236</v>
      </c>
    </row>
    <row r="3" customFormat="false" ht="12.75" hidden="false" customHeight="false" outlineLevel="0" collapsed="false">
      <c r="B3" s="93" t="s">
        <v>237</v>
      </c>
      <c r="C3" s="93"/>
      <c r="D3" s="93"/>
      <c r="E3" s="93"/>
      <c r="F3" s="97"/>
      <c r="G3" s="93"/>
      <c r="H3" s="93"/>
      <c r="I3" s="97"/>
      <c r="J3" s="97"/>
      <c r="K3" s="98"/>
      <c r="L3" s="98" t="s">
        <v>238</v>
      </c>
      <c r="M3" s="98"/>
      <c r="N3" s="98" t="s">
        <v>239</v>
      </c>
      <c r="O3" s="98"/>
      <c r="P3" s="98" t="s">
        <v>240</v>
      </c>
      <c r="Q3" s="98"/>
      <c r="R3" s="98" t="s">
        <v>241</v>
      </c>
      <c r="S3" s="98"/>
      <c r="T3" s="98" t="s">
        <v>242</v>
      </c>
    </row>
    <row r="4" customFormat="false" ht="12.75" hidden="false" customHeight="false" outlineLevel="0" collapsed="false">
      <c r="A4" s="94" t="s">
        <v>243</v>
      </c>
      <c r="B4" s="98" t="s">
        <v>236</v>
      </c>
      <c r="C4" s="99"/>
      <c r="D4" s="100" t="s">
        <v>244</v>
      </c>
      <c r="E4" s="100"/>
      <c r="F4" s="99"/>
      <c r="G4" s="98" t="s">
        <v>245</v>
      </c>
      <c r="H4" s="101" t="s">
        <v>244</v>
      </c>
      <c r="I4" s="99"/>
      <c r="J4" s="91" t="s">
        <v>246</v>
      </c>
      <c r="K4" s="98"/>
      <c r="L4" s="98" t="s">
        <v>247</v>
      </c>
      <c r="M4" s="98"/>
      <c r="N4" s="98" t="s">
        <v>248</v>
      </c>
      <c r="O4" s="98"/>
      <c r="P4" s="98" t="s">
        <v>249</v>
      </c>
      <c r="Q4" s="98"/>
      <c r="R4" s="98" t="s">
        <v>249</v>
      </c>
      <c r="S4" s="98"/>
      <c r="T4" s="98" t="s">
        <v>250</v>
      </c>
    </row>
    <row r="5" customFormat="false" ht="12.75" hidden="false" customHeight="false" outlineLevel="0" collapsed="false">
      <c r="B5" s="98" t="s">
        <v>251</v>
      </c>
      <c r="C5" s="99"/>
      <c r="D5" s="98" t="s">
        <v>252</v>
      </c>
      <c r="E5" s="98" t="s">
        <v>253</v>
      </c>
      <c r="F5" s="98"/>
      <c r="G5" s="98" t="s">
        <v>254</v>
      </c>
      <c r="H5" s="98" t="s">
        <v>255</v>
      </c>
      <c r="K5" s="98"/>
      <c r="L5" s="98" t="s">
        <v>256</v>
      </c>
      <c r="M5" s="98"/>
      <c r="N5" s="98" t="s">
        <v>257</v>
      </c>
      <c r="O5" s="98"/>
      <c r="P5" s="98" t="s">
        <v>258</v>
      </c>
      <c r="Q5" s="98"/>
      <c r="R5" s="98" t="s">
        <v>259</v>
      </c>
      <c r="S5" s="98"/>
      <c r="T5" s="98" t="s">
        <v>260</v>
      </c>
    </row>
    <row r="6" customFormat="false" ht="12.75" hidden="false" customHeight="false" outlineLevel="0" collapsed="false">
      <c r="A6" s="94"/>
      <c r="D6" s="98" t="s">
        <v>261</v>
      </c>
      <c r="E6" s="98" t="s">
        <v>262</v>
      </c>
      <c r="F6" s="98"/>
      <c r="G6" s="98"/>
      <c r="H6" s="98" t="s">
        <v>263</v>
      </c>
      <c r="J6" s="98"/>
      <c r="K6" s="98"/>
      <c r="L6" s="98"/>
      <c r="M6" s="98"/>
      <c r="O6" s="98"/>
      <c r="P6" s="98" t="s">
        <v>264</v>
      </c>
      <c r="Q6" s="98"/>
      <c r="R6" s="98" t="s">
        <v>264</v>
      </c>
      <c r="S6" s="98"/>
      <c r="T6" s="98" t="s">
        <v>264</v>
      </c>
    </row>
    <row r="7" customFormat="false" ht="12.75" hidden="false" customHeight="false" outlineLevel="0" collapsed="false">
      <c r="E7" s="98" t="s">
        <v>265</v>
      </c>
      <c r="J7" s="98"/>
      <c r="K7" s="98"/>
      <c r="M7" s="98"/>
      <c r="O7" s="98"/>
      <c r="P7" s="98" t="s">
        <v>266</v>
      </c>
      <c r="Q7" s="98"/>
      <c r="R7" s="98" t="s">
        <v>267</v>
      </c>
      <c r="S7" s="98"/>
      <c r="T7" s="98" t="s">
        <v>267</v>
      </c>
    </row>
    <row r="8" customFormat="false" ht="12.75" hidden="false" customHeight="false" outlineLevel="0" collapsed="false">
      <c r="E8" s="98" t="s">
        <v>268</v>
      </c>
      <c r="J8" s="98"/>
      <c r="K8" s="98"/>
      <c r="L8" s="98"/>
    </row>
    <row r="10" s="102" customFormat="true" ht="12.75" hidden="false" customHeight="false" outlineLevel="0" collapsed="false">
      <c r="A10" s="96"/>
      <c r="B10" s="96" t="s">
        <v>260</v>
      </c>
      <c r="C10" s="96"/>
      <c r="D10" s="96" t="s">
        <v>269</v>
      </c>
      <c r="E10" s="96" t="s">
        <v>270</v>
      </c>
      <c r="F10" s="96"/>
      <c r="G10" s="96" t="s">
        <v>258</v>
      </c>
      <c r="H10" s="96" t="s">
        <v>271</v>
      </c>
      <c r="I10" s="96"/>
      <c r="J10" s="96" t="s">
        <v>259</v>
      </c>
      <c r="K10" s="96"/>
      <c r="L10" s="96" t="s">
        <v>272</v>
      </c>
      <c r="M10" s="96"/>
      <c r="N10" s="96" t="s">
        <v>273</v>
      </c>
      <c r="O10" s="96"/>
      <c r="P10" s="96" t="s">
        <v>274</v>
      </c>
      <c r="Q10" s="96"/>
      <c r="R10" s="96" t="s">
        <v>275</v>
      </c>
      <c r="S10" s="96"/>
      <c r="T10" s="96" t="s">
        <v>276</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77</v>
      </c>
    </row>
    <row r="13" customFormat="false" ht="12.75" hidden="false" customHeight="false" outlineLevel="0" collapsed="false">
      <c r="A13" s="91" t="s">
        <v>278</v>
      </c>
      <c r="B13" s="104" t="n">
        <v>469.8</v>
      </c>
      <c r="C13" s="104"/>
      <c r="D13" s="104" t="n">
        <v>430.6</v>
      </c>
      <c r="E13" s="104" t="n">
        <v>39.3</v>
      </c>
      <c r="F13" s="104"/>
      <c r="G13" s="104" t="n">
        <v>154.2</v>
      </c>
      <c r="H13" s="104" t="n">
        <v>86.2</v>
      </c>
      <c r="I13" s="104"/>
      <c r="J13" s="104" t="n">
        <v>624</v>
      </c>
      <c r="K13" s="104"/>
      <c r="L13" s="104" t="n">
        <v>569.1</v>
      </c>
      <c r="M13" s="104"/>
      <c r="N13" s="104" t="n">
        <v>1193.1</v>
      </c>
      <c r="O13" s="104"/>
      <c r="P13" s="104" t="n">
        <v>24.7</v>
      </c>
      <c r="Q13" s="104"/>
      <c r="R13" s="104" t="n">
        <v>52.3</v>
      </c>
      <c r="T13" s="104" t="n">
        <v>39.4</v>
      </c>
    </row>
    <row r="14" customFormat="false" ht="12.75" hidden="false" customHeight="false" outlineLevel="0" collapsed="false">
      <c r="A14" s="91" t="s">
        <v>279</v>
      </c>
      <c r="B14" s="104" t="n">
        <v>1017.7</v>
      </c>
      <c r="C14" s="104"/>
      <c r="D14" s="104" t="n">
        <v>891.5</v>
      </c>
      <c r="E14" s="104" t="n">
        <v>126.2</v>
      </c>
      <c r="F14" s="104"/>
      <c r="G14" s="104" t="n">
        <v>93.4</v>
      </c>
      <c r="H14" s="104" t="s">
        <v>280</v>
      </c>
      <c r="I14" s="104"/>
      <c r="J14" s="104" t="n">
        <v>1111.1</v>
      </c>
      <c r="K14" s="104"/>
      <c r="L14" s="104" t="n">
        <v>157.8</v>
      </c>
      <c r="M14" s="104"/>
      <c r="N14" s="104" t="n">
        <v>1268.9</v>
      </c>
      <c r="O14" s="104"/>
      <c r="P14" s="104" t="n">
        <v>8.4</v>
      </c>
      <c r="Q14" s="104"/>
      <c r="R14" s="104" t="n">
        <v>87.6</v>
      </c>
      <c r="T14" s="104" t="n">
        <v>80.2</v>
      </c>
    </row>
    <row r="15" customFormat="false" ht="12.75" hidden="false" customHeight="false" outlineLevel="0" collapsed="false">
      <c r="A15" s="91" t="s">
        <v>281</v>
      </c>
      <c r="B15" s="104" t="n">
        <v>1104</v>
      </c>
      <c r="C15" s="104"/>
      <c r="D15" s="104" t="n">
        <v>990.3</v>
      </c>
      <c r="E15" s="104" t="n">
        <v>113.7</v>
      </c>
      <c r="F15" s="104"/>
      <c r="G15" s="104" t="n">
        <v>66.1</v>
      </c>
      <c r="H15" s="104" t="s">
        <v>280</v>
      </c>
      <c r="I15" s="104"/>
      <c r="J15" s="104" t="n">
        <v>1170.1</v>
      </c>
      <c r="K15" s="104"/>
      <c r="L15" s="104" t="n">
        <v>85.5</v>
      </c>
      <c r="M15" s="104"/>
      <c r="N15" s="104" t="n">
        <v>1255.6</v>
      </c>
      <c r="O15" s="104"/>
      <c r="P15" s="104" t="n">
        <v>5.6</v>
      </c>
      <c r="Q15" s="104"/>
      <c r="R15" s="104" t="n">
        <v>93.2</v>
      </c>
      <c r="T15" s="104" t="n">
        <v>87.9</v>
      </c>
    </row>
    <row r="16" customFormat="false" ht="12.75" hidden="false" customHeight="false" outlineLevel="0" collapsed="false">
      <c r="A16" s="91" t="s">
        <v>282</v>
      </c>
      <c r="B16" s="104" t="n">
        <v>1119.6</v>
      </c>
      <c r="C16" s="104"/>
      <c r="D16" s="104" t="n">
        <v>1034.9</v>
      </c>
      <c r="E16" s="104" t="n">
        <v>84.7</v>
      </c>
      <c r="F16" s="104"/>
      <c r="G16" s="104" t="n">
        <v>63.1</v>
      </c>
      <c r="H16" s="104" t="s">
        <v>280</v>
      </c>
      <c r="I16" s="104"/>
      <c r="J16" s="104" t="n">
        <v>1182.7</v>
      </c>
      <c r="K16" s="104"/>
      <c r="L16" s="104" t="n">
        <v>112</v>
      </c>
      <c r="M16" s="104"/>
      <c r="N16" s="104" t="n">
        <v>1294.6</v>
      </c>
      <c r="O16" s="104"/>
      <c r="P16" s="104" t="n">
        <v>5.3</v>
      </c>
      <c r="Q16" s="104"/>
      <c r="R16" s="104" t="n">
        <v>91.4</v>
      </c>
      <c r="T16" s="104" t="n">
        <v>86.5</v>
      </c>
    </row>
    <row r="17" customFormat="false" ht="12.75" hidden="false" customHeight="false" outlineLevel="0" collapsed="false">
      <c r="A17" s="91" t="s">
        <v>283</v>
      </c>
      <c r="B17" s="104" t="n">
        <v>845.2</v>
      </c>
      <c r="C17" s="104"/>
      <c r="D17" s="104" t="n">
        <v>778.9</v>
      </c>
      <c r="E17" s="104" t="n">
        <v>66.4</v>
      </c>
      <c r="F17" s="104"/>
      <c r="G17" s="104" t="n">
        <v>51.8</v>
      </c>
      <c r="H17" s="104" t="s">
        <v>280</v>
      </c>
      <c r="I17" s="104"/>
      <c r="J17" s="104" t="n">
        <v>897.1</v>
      </c>
      <c r="K17" s="104"/>
      <c r="L17" s="104" t="n">
        <v>244</v>
      </c>
      <c r="M17" s="104"/>
      <c r="N17" s="104" t="n">
        <v>1141.1</v>
      </c>
      <c r="O17" s="104"/>
      <c r="P17" s="104" t="n">
        <v>5.8</v>
      </c>
      <c r="Q17" s="104"/>
      <c r="R17" s="104" t="n">
        <v>78.6</v>
      </c>
      <c r="T17" s="104" t="n">
        <v>74.1</v>
      </c>
    </row>
    <row r="18" customFormat="false" ht="12.75" hidden="false" customHeight="false" outlineLevel="0" collapsed="false">
      <c r="A18" s="91" t="s">
        <v>284</v>
      </c>
      <c r="B18" s="104" t="n">
        <v>173.2</v>
      </c>
      <c r="C18" s="104"/>
      <c r="D18" s="104" t="n">
        <v>154.9</v>
      </c>
      <c r="E18" s="104" t="n">
        <v>18.3</v>
      </c>
      <c r="F18" s="104"/>
      <c r="G18" s="104" t="s">
        <v>280</v>
      </c>
      <c r="H18" s="104" t="s">
        <v>280</v>
      </c>
      <c r="I18" s="104"/>
      <c r="J18" s="104" t="n">
        <v>177.8</v>
      </c>
      <c r="K18" s="104"/>
      <c r="L18" s="104" t="n">
        <v>905.6</v>
      </c>
      <c r="M18" s="104"/>
      <c r="N18" s="104" t="n">
        <v>1083.4</v>
      </c>
      <c r="O18" s="104"/>
      <c r="P18" s="104" t="s">
        <v>280</v>
      </c>
      <c r="Q18" s="104"/>
      <c r="R18" s="104" t="n">
        <v>16.4</v>
      </c>
      <c r="T18" s="104" t="n">
        <v>16</v>
      </c>
    </row>
    <row r="19" customFormat="false" ht="21" hidden="false" customHeight="true" outlineLevel="0" collapsed="false">
      <c r="A19" s="91" t="s">
        <v>285</v>
      </c>
      <c r="B19" s="104" t="n">
        <v>4729.6</v>
      </c>
      <c r="C19" s="104"/>
      <c r="D19" s="104" t="n">
        <v>4281.1</v>
      </c>
      <c r="E19" s="104" t="n">
        <v>448.6</v>
      </c>
      <c r="F19" s="104"/>
      <c r="G19" s="104" t="n">
        <v>433.1</v>
      </c>
      <c r="H19" s="104" t="n">
        <v>150.1</v>
      </c>
      <c r="I19" s="104"/>
      <c r="J19" s="104" t="n">
        <v>5162.7</v>
      </c>
      <c r="K19" s="104"/>
      <c r="L19" s="104" t="n">
        <v>2074</v>
      </c>
      <c r="M19" s="104"/>
      <c r="N19" s="104" t="n">
        <v>7236.7</v>
      </c>
      <c r="O19" s="104"/>
      <c r="P19" s="104" t="n">
        <v>8.4</v>
      </c>
      <c r="Q19" s="104"/>
      <c r="R19" s="104" t="n">
        <v>71.3</v>
      </c>
      <c r="T19" s="104" t="n">
        <v>65.4</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44</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86</v>
      </c>
      <c r="B22" s="104" t="n">
        <v>99.8</v>
      </c>
      <c r="C22" s="104"/>
      <c r="D22" s="104" t="n">
        <v>90.5</v>
      </c>
      <c r="E22" s="104" t="n">
        <v>9.4</v>
      </c>
      <c r="F22" s="104"/>
      <c r="G22" s="104" t="n">
        <v>54.9</v>
      </c>
      <c r="H22" s="104" t="s">
        <v>280</v>
      </c>
      <c r="I22" s="104"/>
      <c r="J22" s="104" t="n">
        <v>154.7</v>
      </c>
      <c r="K22" s="104"/>
      <c r="L22" s="104" t="n">
        <v>370.5</v>
      </c>
      <c r="M22" s="104"/>
      <c r="N22" s="104" t="n">
        <v>525.3</v>
      </c>
      <c r="O22" s="104"/>
      <c r="P22" s="104" t="n">
        <v>35.5</v>
      </c>
      <c r="Q22" s="104"/>
      <c r="R22" s="104" t="n">
        <v>29.5</v>
      </c>
      <c r="S22" s="91"/>
      <c r="T22" s="104" t="n">
        <v>19</v>
      </c>
    </row>
    <row r="23" customFormat="false" ht="12.75" hidden="false" customHeight="false" outlineLevel="0" collapsed="false">
      <c r="A23" s="91" t="s">
        <v>287</v>
      </c>
      <c r="B23" s="104" t="n">
        <v>370</v>
      </c>
      <c r="C23" s="104"/>
      <c r="D23" s="104" t="n">
        <v>340.1</v>
      </c>
      <c r="E23" s="104" t="n">
        <v>29.9</v>
      </c>
      <c r="F23" s="104"/>
      <c r="G23" s="104" t="n">
        <v>99.3</v>
      </c>
      <c r="H23" s="104" t="s">
        <v>280</v>
      </c>
      <c r="I23" s="104"/>
      <c r="J23" s="104" t="n">
        <v>469.3</v>
      </c>
      <c r="K23" s="104"/>
      <c r="L23" s="104" t="n">
        <v>198.6</v>
      </c>
      <c r="M23" s="104"/>
      <c r="N23" s="104" t="n">
        <v>667.9</v>
      </c>
      <c r="O23" s="104"/>
      <c r="P23" s="104" t="n">
        <v>21.2</v>
      </c>
      <c r="Q23" s="104"/>
      <c r="R23" s="104" t="n">
        <v>70.3</v>
      </c>
      <c r="T23" s="104" t="n">
        <v>55.4</v>
      </c>
    </row>
    <row r="24" customFormat="false" ht="12.75" hidden="false" customHeight="false" outlineLevel="0" collapsed="false">
      <c r="A24" s="91" t="s">
        <v>288</v>
      </c>
      <c r="B24" s="104" t="n">
        <v>4554.3</v>
      </c>
      <c r="C24" s="104"/>
      <c r="D24" s="104" t="n">
        <v>4124.1</v>
      </c>
      <c r="E24" s="104" t="n">
        <v>430.2</v>
      </c>
      <c r="F24" s="104"/>
      <c r="G24" s="104" t="n">
        <v>425.3</v>
      </c>
      <c r="H24" s="104" t="n">
        <v>146.9</v>
      </c>
      <c r="I24" s="104"/>
      <c r="J24" s="104" t="n">
        <v>4979.6</v>
      </c>
      <c r="K24" s="104"/>
      <c r="L24" s="104" t="n">
        <v>1073.7</v>
      </c>
      <c r="M24" s="104"/>
      <c r="N24" s="104" t="n">
        <v>6053.4</v>
      </c>
      <c r="O24" s="104"/>
      <c r="P24" s="104" t="n">
        <v>8.5</v>
      </c>
      <c r="Q24" s="104"/>
      <c r="R24" s="104" t="n">
        <v>82.3</v>
      </c>
      <c r="T24" s="104" t="n">
        <v>75.2</v>
      </c>
    </row>
    <row r="25" customFormat="false" ht="12.75" hidden="false" customHeight="false" outlineLevel="0" collapsed="false">
      <c r="A25" s="91" t="s">
        <v>289</v>
      </c>
      <c r="B25" s="104" t="n">
        <v>4456.6</v>
      </c>
      <c r="C25" s="104"/>
      <c r="D25" s="104" t="n">
        <v>4035.7</v>
      </c>
      <c r="E25" s="104" t="n">
        <v>420.9</v>
      </c>
      <c r="F25" s="104"/>
      <c r="G25" s="104" t="n">
        <v>373.7</v>
      </c>
      <c r="H25" s="104" t="s">
        <v>280</v>
      </c>
      <c r="I25" s="104"/>
      <c r="J25" s="104" t="n">
        <v>4830.2</v>
      </c>
      <c r="K25" s="104"/>
      <c r="L25" s="104" t="n">
        <v>797.9</v>
      </c>
      <c r="M25" s="104"/>
      <c r="N25" s="104" t="n">
        <v>5628.1</v>
      </c>
      <c r="O25" s="104"/>
      <c r="P25" s="104" t="n">
        <v>7.7</v>
      </c>
      <c r="Q25" s="104"/>
      <c r="R25" s="104" t="n">
        <v>85.8</v>
      </c>
      <c r="T25" s="104" t="n">
        <v>79.2</v>
      </c>
    </row>
    <row r="27" customFormat="false" ht="12.75" hidden="false" customHeight="false" outlineLevel="0" collapsed="false">
      <c r="A27" s="92" t="s">
        <v>231</v>
      </c>
      <c r="B27" s="93" t="s">
        <v>290</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3" t="s">
        <v>234</v>
      </c>
      <c r="C28" s="93"/>
      <c r="D28" s="95"/>
      <c r="E28" s="95"/>
      <c r="F28" s="93"/>
      <c r="G28" s="93"/>
      <c r="H28" s="93"/>
      <c r="I28" s="93"/>
      <c r="J28" s="93"/>
      <c r="K28" s="93"/>
      <c r="L28" s="93"/>
      <c r="M28" s="96"/>
      <c r="N28" s="97"/>
      <c r="O28" s="98"/>
      <c r="P28" s="98" t="s">
        <v>235</v>
      </c>
      <c r="Q28" s="98"/>
      <c r="R28" s="98" t="s">
        <v>235</v>
      </c>
      <c r="S28" s="98"/>
      <c r="T28" s="98" t="s">
        <v>236</v>
      </c>
    </row>
    <row r="29" customFormat="false" ht="12.75" hidden="false" customHeight="false" outlineLevel="0" collapsed="false">
      <c r="B29" s="93" t="s">
        <v>237</v>
      </c>
      <c r="C29" s="93"/>
      <c r="D29" s="93"/>
      <c r="E29" s="93"/>
      <c r="F29" s="97"/>
      <c r="G29" s="93"/>
      <c r="H29" s="93"/>
      <c r="I29" s="97"/>
      <c r="J29" s="97"/>
      <c r="K29" s="98"/>
      <c r="L29" s="98" t="s">
        <v>238</v>
      </c>
      <c r="M29" s="98"/>
      <c r="N29" s="98" t="s">
        <v>239</v>
      </c>
      <c r="O29" s="98"/>
      <c r="P29" s="98" t="s">
        <v>240</v>
      </c>
      <c r="Q29" s="98"/>
      <c r="R29" s="98" t="s">
        <v>241</v>
      </c>
      <c r="S29" s="98"/>
      <c r="T29" s="98" t="s">
        <v>242</v>
      </c>
    </row>
    <row r="30" customFormat="false" ht="12.75" hidden="false" customHeight="false" outlineLevel="0" collapsed="false">
      <c r="A30" s="94" t="s">
        <v>243</v>
      </c>
      <c r="B30" s="98" t="s">
        <v>236</v>
      </c>
      <c r="C30" s="99"/>
      <c r="D30" s="108" t="s">
        <v>244</v>
      </c>
      <c r="E30" s="100"/>
      <c r="F30" s="99"/>
      <c r="G30" s="98" t="s">
        <v>245</v>
      </c>
      <c r="H30" s="101" t="s">
        <v>244</v>
      </c>
      <c r="I30" s="99"/>
      <c r="J30" s="91" t="s">
        <v>246</v>
      </c>
      <c r="K30" s="98"/>
      <c r="L30" s="98" t="s">
        <v>247</v>
      </c>
      <c r="M30" s="98"/>
      <c r="N30" s="98" t="s">
        <v>248</v>
      </c>
      <c r="O30" s="98"/>
      <c r="P30" s="98" t="s">
        <v>249</v>
      </c>
      <c r="Q30" s="98"/>
      <c r="R30" s="98" t="s">
        <v>249</v>
      </c>
      <c r="S30" s="98"/>
      <c r="T30" s="98" t="s">
        <v>250</v>
      </c>
    </row>
    <row r="31" customFormat="false" ht="12.75" hidden="false" customHeight="false" outlineLevel="0" collapsed="false">
      <c r="B31" s="98" t="s">
        <v>251</v>
      </c>
      <c r="C31" s="99"/>
      <c r="D31" s="98" t="s">
        <v>252</v>
      </c>
      <c r="E31" s="98" t="s">
        <v>253</v>
      </c>
      <c r="F31" s="98"/>
      <c r="G31" s="98" t="s">
        <v>254</v>
      </c>
      <c r="H31" s="98" t="s">
        <v>255</v>
      </c>
      <c r="K31" s="98"/>
      <c r="L31" s="98" t="s">
        <v>256</v>
      </c>
      <c r="M31" s="98"/>
      <c r="N31" s="98" t="s">
        <v>257</v>
      </c>
      <c r="O31" s="98"/>
      <c r="P31" s="98" t="s">
        <v>258</v>
      </c>
      <c r="Q31" s="98"/>
      <c r="R31" s="98" t="s">
        <v>259</v>
      </c>
      <c r="S31" s="98"/>
      <c r="T31" s="98" t="s">
        <v>260</v>
      </c>
    </row>
    <row r="32" customFormat="false" ht="12.75" hidden="false" customHeight="false" outlineLevel="0" collapsed="false">
      <c r="A32" s="94"/>
      <c r="D32" s="98" t="s">
        <v>261</v>
      </c>
      <c r="E32" s="98" t="s">
        <v>262</v>
      </c>
      <c r="F32" s="98"/>
      <c r="G32" s="98"/>
      <c r="H32" s="98" t="s">
        <v>263</v>
      </c>
      <c r="J32" s="98"/>
      <c r="K32" s="98"/>
      <c r="L32" s="98"/>
      <c r="M32" s="98"/>
      <c r="O32" s="98"/>
      <c r="P32" s="98" t="s">
        <v>264</v>
      </c>
      <c r="Q32" s="98"/>
      <c r="R32" s="98" t="s">
        <v>264</v>
      </c>
      <c r="S32" s="98"/>
      <c r="T32" s="98" t="s">
        <v>264</v>
      </c>
    </row>
    <row r="33" customFormat="false" ht="12.75" hidden="false" customHeight="false" outlineLevel="0" collapsed="false">
      <c r="E33" s="98" t="s">
        <v>265</v>
      </c>
      <c r="J33" s="98"/>
      <c r="K33" s="98"/>
      <c r="M33" s="98"/>
      <c r="O33" s="98"/>
      <c r="P33" s="98" t="s">
        <v>266</v>
      </c>
      <c r="Q33" s="98"/>
      <c r="R33" s="98" t="s">
        <v>267</v>
      </c>
      <c r="S33" s="98"/>
      <c r="T33" s="98" t="s">
        <v>267</v>
      </c>
    </row>
    <row r="34" customFormat="false" ht="12.75" hidden="false" customHeight="false" outlineLevel="0" collapsed="false">
      <c r="E34" s="98" t="s">
        <v>268</v>
      </c>
      <c r="J34" s="98"/>
      <c r="K34" s="98"/>
      <c r="L34" s="98"/>
    </row>
    <row r="36" s="102" customFormat="true" ht="12.75" hidden="false" customHeight="false" outlineLevel="0" collapsed="false">
      <c r="A36" s="96"/>
      <c r="B36" s="96" t="s">
        <v>260</v>
      </c>
      <c r="C36" s="96"/>
      <c r="D36" s="96" t="s">
        <v>269</v>
      </c>
      <c r="E36" s="96" t="s">
        <v>270</v>
      </c>
      <c r="F36" s="96"/>
      <c r="G36" s="96" t="s">
        <v>258</v>
      </c>
      <c r="H36" s="96" t="s">
        <v>271</v>
      </c>
      <c r="I36" s="96"/>
      <c r="J36" s="96" t="s">
        <v>259</v>
      </c>
      <c r="K36" s="96"/>
      <c r="L36" s="96" t="s">
        <v>272</v>
      </c>
      <c r="M36" s="96"/>
      <c r="N36" s="96" t="s">
        <v>273</v>
      </c>
      <c r="O36" s="96"/>
      <c r="P36" s="96" t="s">
        <v>274</v>
      </c>
      <c r="Q36" s="96"/>
      <c r="R36" s="96" t="s">
        <v>275</v>
      </c>
      <c r="S36" s="96"/>
      <c r="T36" s="96" t="s">
        <v>276</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1</v>
      </c>
    </row>
    <row r="39" customFormat="false" ht="12.75" hidden="false" customHeight="false" outlineLevel="0" collapsed="false">
      <c r="A39" s="91" t="s">
        <v>278</v>
      </c>
      <c r="B39" s="104" t="n">
        <v>230.3</v>
      </c>
      <c r="C39" s="104"/>
      <c r="D39" s="104" t="n">
        <v>212.1</v>
      </c>
      <c r="E39" s="104" t="n">
        <v>18.1</v>
      </c>
      <c r="F39" s="104"/>
      <c r="G39" s="104" t="n">
        <v>77.9</v>
      </c>
      <c r="H39" s="104" t="n">
        <v>39.1</v>
      </c>
      <c r="I39" s="104"/>
      <c r="J39" s="104" t="n">
        <v>308.1</v>
      </c>
      <c r="K39" s="104"/>
      <c r="L39" s="104" t="n">
        <v>306.8</v>
      </c>
      <c r="M39" s="104"/>
      <c r="N39" s="104" t="n">
        <v>615</v>
      </c>
      <c r="O39" s="104"/>
      <c r="P39" s="104" t="n">
        <v>25.3</v>
      </c>
      <c r="Q39" s="104"/>
      <c r="R39" s="104" t="n">
        <v>50.1</v>
      </c>
      <c r="T39" s="104" t="n">
        <v>37.4</v>
      </c>
    </row>
    <row r="40" customFormat="false" ht="12.75" hidden="false" customHeight="false" outlineLevel="0" collapsed="false">
      <c r="A40" s="91" t="s">
        <v>279</v>
      </c>
      <c r="B40" s="104" t="n">
        <v>539.6</v>
      </c>
      <c r="C40" s="104"/>
      <c r="D40" s="104" t="n">
        <v>490.5</v>
      </c>
      <c r="E40" s="104" t="n">
        <v>49.1</v>
      </c>
      <c r="F40" s="104"/>
      <c r="G40" s="104" t="n">
        <v>50.5</v>
      </c>
      <c r="H40" s="104" t="s">
        <v>280</v>
      </c>
      <c r="I40" s="104"/>
      <c r="J40" s="104" t="n">
        <v>590.1</v>
      </c>
      <c r="K40" s="104"/>
      <c r="L40" s="104" t="n">
        <v>59.5</v>
      </c>
      <c r="M40" s="104"/>
      <c r="N40" s="104" t="n">
        <v>649.5</v>
      </c>
      <c r="O40" s="104"/>
      <c r="P40" s="104" t="n">
        <v>8.6</v>
      </c>
      <c r="Q40" s="104"/>
      <c r="R40" s="104" t="n">
        <v>90.8</v>
      </c>
      <c r="T40" s="104" t="n">
        <v>83.1</v>
      </c>
    </row>
    <row r="41" customFormat="false" ht="12.75" hidden="false" customHeight="false" outlineLevel="0" collapsed="false">
      <c r="A41" s="91" t="s">
        <v>281</v>
      </c>
      <c r="B41" s="104" t="n">
        <v>571.6</v>
      </c>
      <c r="C41" s="104"/>
      <c r="D41" s="104" t="n">
        <v>530.9</v>
      </c>
      <c r="E41" s="104" t="n">
        <v>40.8</v>
      </c>
      <c r="F41" s="104"/>
      <c r="G41" s="104" t="n">
        <v>34.9</v>
      </c>
      <c r="H41" s="104" t="s">
        <v>280</v>
      </c>
      <c r="I41" s="104"/>
      <c r="J41" s="104" t="n">
        <v>606.5</v>
      </c>
      <c r="K41" s="104"/>
      <c r="L41" s="104" t="n">
        <v>31.9</v>
      </c>
      <c r="M41" s="104"/>
      <c r="N41" s="104" t="n">
        <v>638.4</v>
      </c>
      <c r="O41" s="104"/>
      <c r="P41" s="104" t="n">
        <v>5.7</v>
      </c>
      <c r="Q41" s="104"/>
      <c r="R41" s="104" t="n">
        <v>95</v>
      </c>
      <c r="T41" s="104" t="n">
        <v>89.5</v>
      </c>
    </row>
    <row r="42" customFormat="false" ht="12.75" hidden="false" customHeight="false" outlineLevel="0" collapsed="false">
      <c r="A42" s="91" t="s">
        <v>282</v>
      </c>
      <c r="B42" s="104" t="n">
        <v>581.1</v>
      </c>
      <c r="C42" s="104"/>
      <c r="D42" s="104" t="n">
        <v>538.9</v>
      </c>
      <c r="E42" s="104" t="n">
        <v>42.2</v>
      </c>
      <c r="F42" s="104"/>
      <c r="G42" s="104" t="n">
        <v>34.5</v>
      </c>
      <c r="H42" s="104" t="s">
        <v>280</v>
      </c>
      <c r="I42" s="104"/>
      <c r="J42" s="104" t="n">
        <v>615.6</v>
      </c>
      <c r="K42" s="104"/>
      <c r="L42" s="104" t="n">
        <v>41.6</v>
      </c>
      <c r="M42" s="104"/>
      <c r="N42" s="104" t="n">
        <v>657.2</v>
      </c>
      <c r="O42" s="104"/>
      <c r="P42" s="104" t="n">
        <v>5.6</v>
      </c>
      <c r="Q42" s="104"/>
      <c r="R42" s="104" t="n">
        <v>93.7</v>
      </c>
      <c r="T42" s="104" t="n">
        <v>88.4</v>
      </c>
    </row>
    <row r="43" customFormat="false" ht="12.75" hidden="false" customHeight="false" outlineLevel="0" collapsed="false">
      <c r="A43" s="91" t="s">
        <v>283</v>
      </c>
      <c r="B43" s="104" t="n">
        <v>437.5</v>
      </c>
      <c r="C43" s="104"/>
      <c r="D43" s="104" t="n">
        <v>407</v>
      </c>
      <c r="E43" s="104" t="n">
        <v>30.5</v>
      </c>
      <c r="F43" s="104"/>
      <c r="G43" s="104" t="n">
        <v>31.5</v>
      </c>
      <c r="H43" s="104" t="s">
        <v>280</v>
      </c>
      <c r="I43" s="104"/>
      <c r="J43" s="104" t="n">
        <v>469</v>
      </c>
      <c r="K43" s="104"/>
      <c r="L43" s="104" t="n">
        <v>103</v>
      </c>
      <c r="M43" s="104"/>
      <c r="N43" s="104" t="n">
        <v>572</v>
      </c>
      <c r="O43" s="104"/>
      <c r="P43" s="104" t="n">
        <v>6.7</v>
      </c>
      <c r="Q43" s="104"/>
      <c r="R43" s="104" t="n">
        <v>82</v>
      </c>
      <c r="T43" s="104" t="n">
        <v>76.5</v>
      </c>
    </row>
    <row r="44" customFormat="false" ht="12.75" hidden="false" customHeight="false" outlineLevel="0" collapsed="false">
      <c r="A44" s="91" t="s">
        <v>284</v>
      </c>
      <c r="B44" s="104" t="n">
        <v>110</v>
      </c>
      <c r="C44" s="104"/>
      <c r="D44" s="104" t="n">
        <v>97.4</v>
      </c>
      <c r="E44" s="104" t="n">
        <v>12.6</v>
      </c>
      <c r="F44" s="104"/>
      <c r="G44" s="104" t="s">
        <v>280</v>
      </c>
      <c r="H44" s="104" t="s">
        <v>280</v>
      </c>
      <c r="I44" s="104"/>
      <c r="J44" s="104" t="n">
        <v>113.8</v>
      </c>
      <c r="K44" s="104"/>
      <c r="L44" s="104" t="n">
        <v>419.6</v>
      </c>
      <c r="M44" s="104"/>
      <c r="N44" s="104" t="n">
        <v>533.4</v>
      </c>
      <c r="O44" s="104"/>
      <c r="P44" s="104" t="s">
        <v>280</v>
      </c>
      <c r="Q44" s="104"/>
      <c r="R44" s="104" t="n">
        <v>21.3</v>
      </c>
      <c r="T44" s="104" t="n">
        <v>20.6</v>
      </c>
    </row>
    <row r="45" customFormat="false" ht="21" hidden="false" customHeight="true" outlineLevel="0" collapsed="false">
      <c r="A45" s="91" t="s">
        <v>285</v>
      </c>
      <c r="B45" s="104" t="n">
        <v>2470.1</v>
      </c>
      <c r="C45" s="104"/>
      <c r="D45" s="104" t="n">
        <v>2276.8</v>
      </c>
      <c r="E45" s="104" t="n">
        <v>193.3</v>
      </c>
      <c r="F45" s="104"/>
      <c r="G45" s="104" t="n">
        <v>233</v>
      </c>
      <c r="H45" s="104" t="n">
        <v>72</v>
      </c>
      <c r="I45" s="104"/>
      <c r="J45" s="104" t="n">
        <v>2703.1</v>
      </c>
      <c r="K45" s="104"/>
      <c r="L45" s="104" t="n">
        <v>962.4</v>
      </c>
      <c r="M45" s="104"/>
      <c r="N45" s="104" t="n">
        <v>3665.5</v>
      </c>
      <c r="O45" s="104"/>
      <c r="P45" s="104" t="n">
        <v>8.6</v>
      </c>
      <c r="Q45" s="104"/>
      <c r="R45" s="104" t="n">
        <v>73.7</v>
      </c>
      <c r="T45" s="104" t="n">
        <v>67.4</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44</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86</v>
      </c>
      <c r="B48" s="104" t="n">
        <v>42.1</v>
      </c>
      <c r="C48" s="104"/>
      <c r="D48" s="104" t="n">
        <v>37.4</v>
      </c>
      <c r="E48" s="104" t="n">
        <v>4.6</v>
      </c>
      <c r="F48" s="104"/>
      <c r="G48" s="104" t="n">
        <v>21.5</v>
      </c>
      <c r="H48" s="104" t="s">
        <v>280</v>
      </c>
      <c r="I48" s="104"/>
      <c r="J48" s="104" t="n">
        <v>63.6</v>
      </c>
      <c r="K48" s="104"/>
      <c r="L48" s="104" t="n">
        <v>208.6</v>
      </c>
      <c r="M48" s="104"/>
      <c r="N48" s="104" t="n">
        <v>272.2</v>
      </c>
      <c r="O48" s="104"/>
      <c r="P48" s="104" t="n">
        <v>33.8</v>
      </c>
      <c r="Q48" s="104"/>
      <c r="R48" s="104" t="n">
        <v>23.3</v>
      </c>
      <c r="S48" s="91"/>
      <c r="T48" s="104" t="n">
        <v>15.5</v>
      </c>
    </row>
    <row r="49" customFormat="false" ht="12.75" hidden="false" customHeight="false" outlineLevel="0" collapsed="false">
      <c r="A49" s="91" t="s">
        <v>287</v>
      </c>
      <c r="B49" s="104" t="n">
        <v>188.2</v>
      </c>
      <c r="C49" s="104"/>
      <c r="D49" s="104" t="n">
        <v>174.7</v>
      </c>
      <c r="E49" s="104" t="n">
        <v>13.5</v>
      </c>
      <c r="F49" s="104"/>
      <c r="G49" s="104" t="n">
        <v>56.4</v>
      </c>
      <c r="H49" s="104" t="s">
        <v>280</v>
      </c>
      <c r="I49" s="104"/>
      <c r="J49" s="104" t="n">
        <v>244.6</v>
      </c>
      <c r="K49" s="104"/>
      <c r="L49" s="104" t="n">
        <v>98.2</v>
      </c>
      <c r="M49" s="104"/>
      <c r="N49" s="104" t="n">
        <v>342.8</v>
      </c>
      <c r="O49" s="104"/>
      <c r="P49" s="104" t="n">
        <v>23.1</v>
      </c>
      <c r="Q49" s="104"/>
      <c r="R49" s="104" t="n">
        <v>71.4</v>
      </c>
      <c r="T49" s="104" t="n">
        <v>54.9</v>
      </c>
    </row>
    <row r="50" customFormat="false" ht="12.75" hidden="false" customHeight="false" outlineLevel="0" collapsed="false">
      <c r="A50" s="91" t="s">
        <v>288</v>
      </c>
      <c r="B50" s="104" t="n">
        <v>2360.1</v>
      </c>
      <c r="C50" s="104"/>
      <c r="D50" s="104" t="n">
        <v>2179.4</v>
      </c>
      <c r="E50" s="104" t="n">
        <v>180.7</v>
      </c>
      <c r="F50" s="104"/>
      <c r="G50" s="104" t="n">
        <v>228.4</v>
      </c>
      <c r="H50" s="104" t="n">
        <v>71.1</v>
      </c>
      <c r="I50" s="104"/>
      <c r="J50" s="104" t="n">
        <v>2588.4</v>
      </c>
      <c r="K50" s="104"/>
      <c r="L50" s="104" t="n">
        <v>492.2</v>
      </c>
      <c r="M50" s="104"/>
      <c r="N50" s="104" t="n">
        <v>3080.6</v>
      </c>
      <c r="O50" s="104"/>
      <c r="P50" s="104" t="n">
        <v>8.8</v>
      </c>
      <c r="Q50" s="104"/>
      <c r="R50" s="104" t="n">
        <v>84</v>
      </c>
      <c r="T50" s="104" t="n">
        <v>76.6</v>
      </c>
    </row>
    <row r="51" customFormat="false" ht="12.75" hidden="false" customHeight="false" outlineLevel="0" collapsed="false">
      <c r="A51" s="91" t="s">
        <v>289</v>
      </c>
      <c r="B51" s="104" t="n">
        <v>2318</v>
      </c>
      <c r="C51" s="104"/>
      <c r="D51" s="104" t="n">
        <v>2141.9</v>
      </c>
      <c r="E51" s="104" t="n">
        <v>176.1</v>
      </c>
      <c r="F51" s="104"/>
      <c r="G51" s="104" t="n">
        <v>207.8</v>
      </c>
      <c r="H51" s="104" t="s">
        <v>280</v>
      </c>
      <c r="I51" s="104"/>
      <c r="J51" s="104" t="n">
        <v>2525.8</v>
      </c>
      <c r="K51" s="104"/>
      <c r="L51" s="104" t="n">
        <v>334.1</v>
      </c>
      <c r="M51" s="104"/>
      <c r="N51" s="104" t="n">
        <v>2860</v>
      </c>
      <c r="O51" s="104"/>
      <c r="P51" s="104" t="n">
        <v>8.2</v>
      </c>
      <c r="Q51" s="104"/>
      <c r="R51" s="104" t="n">
        <v>88.3</v>
      </c>
      <c r="T51" s="104" t="n">
        <v>81</v>
      </c>
    </row>
    <row r="53" customFormat="false" ht="12.75" hidden="false" customHeight="false" outlineLevel="0" collapsed="false">
      <c r="A53" s="92" t="s">
        <v>231</v>
      </c>
      <c r="B53" s="93" t="s">
        <v>290</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33</v>
      </c>
      <c r="B54" s="93" t="s">
        <v>234</v>
      </c>
      <c r="C54" s="93"/>
      <c r="D54" s="95"/>
      <c r="E54" s="95"/>
      <c r="F54" s="93"/>
      <c r="G54" s="93"/>
      <c r="H54" s="93"/>
      <c r="I54" s="93"/>
      <c r="J54" s="93"/>
      <c r="K54" s="93"/>
      <c r="L54" s="93"/>
      <c r="M54" s="96"/>
      <c r="N54" s="97"/>
      <c r="O54" s="98"/>
      <c r="P54" s="98" t="s">
        <v>235</v>
      </c>
      <c r="Q54" s="98"/>
      <c r="R54" s="98" t="s">
        <v>235</v>
      </c>
      <c r="S54" s="98"/>
      <c r="T54" s="98" t="s">
        <v>236</v>
      </c>
    </row>
    <row r="55" customFormat="false" ht="12.75" hidden="false" customHeight="false" outlineLevel="0" collapsed="false">
      <c r="B55" s="93" t="s">
        <v>237</v>
      </c>
      <c r="C55" s="93"/>
      <c r="D55" s="93"/>
      <c r="E55" s="93"/>
      <c r="F55" s="97"/>
      <c r="G55" s="93"/>
      <c r="H55" s="93"/>
      <c r="I55" s="97"/>
      <c r="J55" s="97"/>
      <c r="K55" s="98"/>
      <c r="L55" s="98" t="s">
        <v>238</v>
      </c>
      <c r="M55" s="98"/>
      <c r="N55" s="98" t="s">
        <v>239</v>
      </c>
      <c r="O55" s="98"/>
      <c r="P55" s="98" t="s">
        <v>240</v>
      </c>
      <c r="Q55" s="98"/>
      <c r="R55" s="98" t="s">
        <v>241</v>
      </c>
      <c r="S55" s="98"/>
      <c r="T55" s="98" t="s">
        <v>242</v>
      </c>
    </row>
    <row r="56" customFormat="false" ht="12.75" hidden="false" customHeight="false" outlineLevel="0" collapsed="false">
      <c r="A56" s="94" t="s">
        <v>243</v>
      </c>
      <c r="B56" s="98" t="s">
        <v>236</v>
      </c>
      <c r="C56" s="99"/>
      <c r="D56" s="108" t="s">
        <v>244</v>
      </c>
      <c r="E56" s="100"/>
      <c r="F56" s="99"/>
      <c r="G56" s="98" t="s">
        <v>245</v>
      </c>
      <c r="H56" s="101" t="s">
        <v>244</v>
      </c>
      <c r="I56" s="99"/>
      <c r="J56" s="91" t="s">
        <v>246</v>
      </c>
      <c r="K56" s="98"/>
      <c r="L56" s="98" t="s">
        <v>247</v>
      </c>
      <c r="M56" s="98"/>
      <c r="N56" s="98" t="s">
        <v>248</v>
      </c>
      <c r="O56" s="98"/>
      <c r="P56" s="98" t="s">
        <v>249</v>
      </c>
      <c r="Q56" s="98"/>
      <c r="R56" s="98" t="s">
        <v>249</v>
      </c>
      <c r="S56" s="98"/>
      <c r="T56" s="98" t="s">
        <v>250</v>
      </c>
    </row>
    <row r="57" customFormat="false" ht="12.75" hidden="false" customHeight="false" outlineLevel="0" collapsed="false">
      <c r="B57" s="98" t="s">
        <v>251</v>
      </c>
      <c r="C57" s="99"/>
      <c r="D57" s="98" t="s">
        <v>252</v>
      </c>
      <c r="E57" s="98" t="s">
        <v>253</v>
      </c>
      <c r="F57" s="98"/>
      <c r="G57" s="98" t="s">
        <v>254</v>
      </c>
      <c r="H57" s="98" t="s">
        <v>255</v>
      </c>
      <c r="K57" s="98"/>
      <c r="L57" s="98" t="s">
        <v>256</v>
      </c>
      <c r="M57" s="98"/>
      <c r="N57" s="98" t="s">
        <v>257</v>
      </c>
      <c r="O57" s="98"/>
      <c r="P57" s="98" t="s">
        <v>258</v>
      </c>
      <c r="Q57" s="98"/>
      <c r="R57" s="98" t="s">
        <v>259</v>
      </c>
      <c r="S57" s="98"/>
      <c r="T57" s="98" t="s">
        <v>260</v>
      </c>
    </row>
    <row r="58" customFormat="false" ht="12.75" hidden="false" customHeight="false" outlineLevel="0" collapsed="false">
      <c r="A58" s="94"/>
      <c r="D58" s="98" t="s">
        <v>261</v>
      </c>
      <c r="E58" s="98" t="s">
        <v>262</v>
      </c>
      <c r="F58" s="98"/>
      <c r="G58" s="98"/>
      <c r="H58" s="98" t="s">
        <v>263</v>
      </c>
      <c r="J58" s="98"/>
      <c r="K58" s="98"/>
      <c r="L58" s="98"/>
      <c r="M58" s="98"/>
      <c r="O58" s="98"/>
      <c r="P58" s="98" t="s">
        <v>264</v>
      </c>
      <c r="Q58" s="98"/>
      <c r="R58" s="98" t="s">
        <v>264</v>
      </c>
      <c r="S58" s="98"/>
      <c r="T58" s="98" t="s">
        <v>264</v>
      </c>
    </row>
    <row r="59" customFormat="false" ht="12.75" hidden="false" customHeight="false" outlineLevel="0" collapsed="false">
      <c r="E59" s="98" t="s">
        <v>265</v>
      </c>
      <c r="J59" s="98"/>
      <c r="K59" s="98"/>
      <c r="M59" s="98"/>
      <c r="O59" s="98"/>
      <c r="P59" s="98" t="s">
        <v>266</v>
      </c>
      <c r="Q59" s="98"/>
      <c r="R59" s="98" t="s">
        <v>267</v>
      </c>
      <c r="S59" s="98"/>
      <c r="T59" s="98" t="s">
        <v>267</v>
      </c>
    </row>
    <row r="60" customFormat="false" ht="12.75" hidden="false" customHeight="false" outlineLevel="0" collapsed="false">
      <c r="E60" s="98" t="s">
        <v>268</v>
      </c>
      <c r="J60" s="98"/>
      <c r="K60" s="98"/>
      <c r="L60" s="98"/>
    </row>
    <row r="62" s="102" customFormat="true" ht="12.75" hidden="false" customHeight="false" outlineLevel="0" collapsed="false">
      <c r="A62" s="96"/>
      <c r="B62" s="96" t="s">
        <v>260</v>
      </c>
      <c r="C62" s="96"/>
      <c r="D62" s="96" t="s">
        <v>269</v>
      </c>
      <c r="E62" s="96" t="s">
        <v>270</v>
      </c>
      <c r="F62" s="96"/>
      <c r="G62" s="96" t="s">
        <v>258</v>
      </c>
      <c r="H62" s="96" t="s">
        <v>271</v>
      </c>
      <c r="I62" s="96"/>
      <c r="J62" s="96" t="s">
        <v>259</v>
      </c>
      <c r="K62" s="96"/>
      <c r="L62" s="96" t="s">
        <v>272</v>
      </c>
      <c r="M62" s="96"/>
      <c r="N62" s="96" t="s">
        <v>273</v>
      </c>
      <c r="O62" s="96"/>
      <c r="P62" s="96" t="s">
        <v>274</v>
      </c>
      <c r="Q62" s="96"/>
      <c r="R62" s="96" t="s">
        <v>275</v>
      </c>
      <c r="S62" s="96"/>
      <c r="T62" s="96" t="s">
        <v>276</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292</v>
      </c>
    </row>
    <row r="65" customFormat="false" ht="12.75" hidden="false" customHeight="false" outlineLevel="0" collapsed="false">
      <c r="A65" s="91" t="s">
        <v>278</v>
      </c>
      <c r="B65" s="104" t="n">
        <v>239.6</v>
      </c>
      <c r="C65" s="104"/>
      <c r="D65" s="104" t="n">
        <v>218.4</v>
      </c>
      <c r="E65" s="104" t="n">
        <v>21.1</v>
      </c>
      <c r="F65" s="104"/>
      <c r="G65" s="104" t="n">
        <v>76.3</v>
      </c>
      <c r="H65" s="104" t="n">
        <v>47.2</v>
      </c>
      <c r="I65" s="104"/>
      <c r="J65" s="104" t="n">
        <v>315.9</v>
      </c>
      <c r="K65" s="104"/>
      <c r="L65" s="104" t="n">
        <v>262.3</v>
      </c>
      <c r="M65" s="104"/>
      <c r="N65" s="104" t="n">
        <v>578.2</v>
      </c>
      <c r="O65" s="104"/>
      <c r="P65" s="104" t="n">
        <v>24.2</v>
      </c>
      <c r="Q65" s="104"/>
      <c r="R65" s="104" t="n">
        <v>54.6</v>
      </c>
      <c r="T65" s="104" t="n">
        <v>41.4</v>
      </c>
    </row>
    <row r="66" customFormat="false" ht="12.75" hidden="false" customHeight="false" outlineLevel="0" collapsed="false">
      <c r="A66" s="91" t="s">
        <v>279</v>
      </c>
      <c r="B66" s="104" t="n">
        <v>478.1</v>
      </c>
      <c r="C66" s="104"/>
      <c r="D66" s="104" t="n">
        <v>401</v>
      </c>
      <c r="E66" s="104" t="n">
        <v>77.1</v>
      </c>
      <c r="F66" s="104"/>
      <c r="G66" s="104" t="n">
        <v>42.9</v>
      </c>
      <c r="H66" s="104" t="s">
        <v>280</v>
      </c>
      <c r="I66" s="104"/>
      <c r="J66" s="104" t="n">
        <v>521</v>
      </c>
      <c r="K66" s="104"/>
      <c r="L66" s="104" t="n">
        <v>98.3</v>
      </c>
      <c r="M66" s="104"/>
      <c r="N66" s="104" t="n">
        <v>619.3</v>
      </c>
      <c r="O66" s="104"/>
      <c r="P66" s="104" t="n">
        <v>8.2</v>
      </c>
      <c r="Q66" s="104"/>
      <c r="R66" s="104" t="n">
        <v>84.1</v>
      </c>
      <c r="T66" s="104" t="n">
        <v>77.2</v>
      </c>
    </row>
    <row r="67" customFormat="false" ht="12.75" hidden="false" customHeight="false" outlineLevel="0" collapsed="false">
      <c r="A67" s="91" t="s">
        <v>281</v>
      </c>
      <c r="B67" s="104" t="n">
        <v>532.4</v>
      </c>
      <c r="C67" s="104"/>
      <c r="D67" s="104" t="n">
        <v>459.5</v>
      </c>
      <c r="E67" s="104" t="n">
        <v>72.9</v>
      </c>
      <c r="F67" s="104"/>
      <c r="G67" s="104" t="n">
        <v>31.2</v>
      </c>
      <c r="H67" s="104" t="s">
        <v>280</v>
      </c>
      <c r="I67" s="104"/>
      <c r="J67" s="104" t="n">
        <v>563.6</v>
      </c>
      <c r="K67" s="104"/>
      <c r="L67" s="104" t="n">
        <v>53.6</v>
      </c>
      <c r="M67" s="104"/>
      <c r="N67" s="104" t="n">
        <v>617.2</v>
      </c>
      <c r="O67" s="104"/>
      <c r="P67" s="104" t="n">
        <v>5.5</v>
      </c>
      <c r="Q67" s="104"/>
      <c r="R67" s="104" t="n">
        <v>91.3</v>
      </c>
      <c r="T67" s="104" t="n">
        <v>86.3</v>
      </c>
    </row>
    <row r="68" customFormat="false" ht="12.75" hidden="false" customHeight="false" outlineLevel="0" collapsed="false">
      <c r="A68" s="91" t="s">
        <v>282</v>
      </c>
      <c r="B68" s="104" t="n">
        <v>538.5</v>
      </c>
      <c r="C68" s="104"/>
      <c r="D68" s="104" t="n">
        <v>496</v>
      </c>
      <c r="E68" s="104" t="n">
        <v>42.5</v>
      </c>
      <c r="F68" s="104"/>
      <c r="G68" s="104" t="n">
        <v>28.5</v>
      </c>
      <c r="H68" s="104" t="s">
        <v>280</v>
      </c>
      <c r="I68" s="104"/>
      <c r="J68" s="104" t="n">
        <v>567.1</v>
      </c>
      <c r="K68" s="104"/>
      <c r="L68" s="104" t="n">
        <v>70.3</v>
      </c>
      <c r="M68" s="104"/>
      <c r="N68" s="104" t="n">
        <v>637.4</v>
      </c>
      <c r="O68" s="104"/>
      <c r="P68" s="104" t="n">
        <v>5</v>
      </c>
      <c r="Q68" s="104"/>
      <c r="R68" s="104" t="n">
        <v>89</v>
      </c>
      <c r="T68" s="104" t="n">
        <v>84.5</v>
      </c>
    </row>
    <row r="69" customFormat="false" ht="12.75" hidden="false" customHeight="false" outlineLevel="0" collapsed="false">
      <c r="A69" s="91" t="s">
        <v>283</v>
      </c>
      <c r="B69" s="104" t="n">
        <v>407.7</v>
      </c>
      <c r="C69" s="104"/>
      <c r="D69" s="104" t="n">
        <v>371.9</v>
      </c>
      <c r="E69" s="104" t="n">
        <v>35.8</v>
      </c>
      <c r="F69" s="104"/>
      <c r="G69" s="104" t="n">
        <v>20.3</v>
      </c>
      <c r="H69" s="104" t="s">
        <v>280</v>
      </c>
      <c r="I69" s="104"/>
      <c r="J69" s="104" t="n">
        <v>428</v>
      </c>
      <c r="K69" s="104"/>
      <c r="L69" s="104" t="n">
        <v>141.1</v>
      </c>
      <c r="M69" s="104"/>
      <c r="N69" s="104" t="n">
        <v>569.1</v>
      </c>
      <c r="O69" s="104"/>
      <c r="P69" s="104" t="n">
        <v>4.7</v>
      </c>
      <c r="Q69" s="104"/>
      <c r="R69" s="104" t="n">
        <v>75.2</v>
      </c>
      <c r="T69" s="104" t="n">
        <v>71.6</v>
      </c>
    </row>
    <row r="70" customFormat="false" ht="12.75" hidden="false" customHeight="false" outlineLevel="0" collapsed="false">
      <c r="A70" s="91" t="s">
        <v>284</v>
      </c>
      <c r="B70" s="104" t="n">
        <v>63.2</v>
      </c>
      <c r="C70" s="104"/>
      <c r="D70" s="104" t="n">
        <v>57.5</v>
      </c>
      <c r="E70" s="104" t="n">
        <v>5.7</v>
      </c>
      <c r="F70" s="104"/>
      <c r="G70" s="104" t="s">
        <v>280</v>
      </c>
      <c r="H70" s="104" t="s">
        <v>280</v>
      </c>
      <c r="I70" s="104"/>
      <c r="J70" s="104" t="n">
        <v>64</v>
      </c>
      <c r="K70" s="104"/>
      <c r="L70" s="104" t="n">
        <v>486</v>
      </c>
      <c r="M70" s="104"/>
      <c r="N70" s="104" t="n">
        <v>550</v>
      </c>
      <c r="O70" s="104"/>
      <c r="P70" s="104" t="s">
        <v>280</v>
      </c>
      <c r="Q70" s="104"/>
      <c r="R70" s="104" t="n">
        <v>11.6</v>
      </c>
      <c r="T70" s="104" t="n">
        <v>11.5</v>
      </c>
    </row>
    <row r="71" customFormat="false" ht="21" hidden="false" customHeight="true" outlineLevel="0" collapsed="false">
      <c r="A71" s="91" t="s">
        <v>285</v>
      </c>
      <c r="B71" s="104" t="n">
        <v>2259.5</v>
      </c>
      <c r="C71" s="104"/>
      <c r="D71" s="104" t="n">
        <v>2004.3</v>
      </c>
      <c r="E71" s="104" t="n">
        <v>255.2</v>
      </c>
      <c r="F71" s="104"/>
      <c r="G71" s="104" t="n">
        <v>200.1</v>
      </c>
      <c r="H71" s="104" t="n">
        <v>78.1</v>
      </c>
      <c r="I71" s="104"/>
      <c r="J71" s="104" t="n">
        <v>2459.6</v>
      </c>
      <c r="K71" s="104"/>
      <c r="L71" s="104" t="n">
        <v>1111.6</v>
      </c>
      <c r="M71" s="104"/>
      <c r="N71" s="104" t="n">
        <v>3571.2</v>
      </c>
      <c r="O71" s="104"/>
      <c r="P71" s="104" t="n">
        <v>8.1</v>
      </c>
      <c r="Q71" s="104"/>
      <c r="R71" s="104" t="n">
        <v>68.9</v>
      </c>
      <c r="T71" s="104" t="n">
        <v>63.3</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44</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86</v>
      </c>
      <c r="B74" s="104" t="n">
        <v>57.8</v>
      </c>
      <c r="C74" s="104"/>
      <c r="D74" s="104" t="n">
        <v>53</v>
      </c>
      <c r="E74" s="104" t="n">
        <v>4.7</v>
      </c>
      <c r="F74" s="104"/>
      <c r="G74" s="104" t="n">
        <v>33.4</v>
      </c>
      <c r="H74" s="104" t="s">
        <v>280</v>
      </c>
      <c r="I74" s="104"/>
      <c r="J74" s="104" t="n">
        <v>91.2</v>
      </c>
      <c r="K74" s="104"/>
      <c r="L74" s="104" t="n">
        <v>161.9</v>
      </c>
      <c r="M74" s="104"/>
      <c r="N74" s="104" t="n">
        <v>253.1</v>
      </c>
      <c r="O74" s="104"/>
      <c r="P74" s="104" t="n">
        <v>36.6</v>
      </c>
      <c r="Q74" s="104"/>
      <c r="R74" s="104" t="n">
        <v>36</v>
      </c>
      <c r="T74" s="104" t="n">
        <v>22.8</v>
      </c>
    </row>
    <row r="75" customFormat="false" ht="12.75" hidden="false" customHeight="false" outlineLevel="0" collapsed="false">
      <c r="A75" s="91" t="s">
        <v>287</v>
      </c>
      <c r="B75" s="104" t="n">
        <v>181.8</v>
      </c>
      <c r="C75" s="104"/>
      <c r="D75" s="104" t="n">
        <v>165.4</v>
      </c>
      <c r="E75" s="104" t="n">
        <v>16.4</v>
      </c>
      <c r="F75" s="104"/>
      <c r="G75" s="104" t="n">
        <v>42.9</v>
      </c>
      <c r="H75" s="104" t="s">
        <v>280</v>
      </c>
      <c r="I75" s="104"/>
      <c r="J75" s="104" t="n">
        <v>224.7</v>
      </c>
      <c r="K75" s="104"/>
      <c r="L75" s="104" t="n">
        <v>100.4</v>
      </c>
      <c r="M75" s="104"/>
      <c r="N75" s="104" t="n">
        <v>325.1</v>
      </c>
      <c r="O75" s="104"/>
      <c r="P75" s="104" t="n">
        <v>19.1</v>
      </c>
      <c r="Q75" s="104"/>
      <c r="R75" s="104" t="n">
        <v>69.1</v>
      </c>
      <c r="T75" s="104" t="n">
        <v>55.9</v>
      </c>
    </row>
    <row r="76" customFormat="false" ht="12.75" hidden="false" customHeight="false" outlineLevel="0" collapsed="false">
      <c r="A76" s="91" t="s">
        <v>288</v>
      </c>
      <c r="B76" s="104" t="n">
        <v>2194.2</v>
      </c>
      <c r="C76" s="104"/>
      <c r="D76" s="104" t="n">
        <v>1944.7</v>
      </c>
      <c r="E76" s="104" t="n">
        <v>249.6</v>
      </c>
      <c r="F76" s="104"/>
      <c r="G76" s="104" t="n">
        <v>197</v>
      </c>
      <c r="H76" s="104" t="n">
        <v>75.8</v>
      </c>
      <c r="I76" s="104"/>
      <c r="J76" s="104" t="n">
        <v>2391.2</v>
      </c>
      <c r="K76" s="104"/>
      <c r="L76" s="104" t="n">
        <v>581.6</v>
      </c>
      <c r="M76" s="104"/>
      <c r="N76" s="104" t="n">
        <v>2972.8</v>
      </c>
      <c r="O76" s="104"/>
      <c r="P76" s="104" t="n">
        <v>8.2</v>
      </c>
      <c r="Q76" s="104"/>
      <c r="R76" s="104" t="n">
        <v>80.4</v>
      </c>
      <c r="T76" s="104" t="n">
        <v>73.8</v>
      </c>
    </row>
    <row r="77" customFormat="false" ht="12.75" hidden="false" customHeight="false" outlineLevel="0" collapsed="false">
      <c r="A77" s="91" t="s">
        <v>289</v>
      </c>
      <c r="B77" s="104" t="n">
        <v>2138.6</v>
      </c>
      <c r="C77" s="104"/>
      <c r="D77" s="104" t="n">
        <v>1893.7</v>
      </c>
      <c r="E77" s="104" t="n">
        <v>244.8</v>
      </c>
      <c r="F77" s="104"/>
      <c r="G77" s="104" t="n">
        <v>165.9</v>
      </c>
      <c r="H77" s="104" t="s">
        <v>280</v>
      </c>
      <c r="I77" s="104"/>
      <c r="J77" s="104" t="n">
        <v>2304.4</v>
      </c>
      <c r="K77" s="104"/>
      <c r="L77" s="104" t="n">
        <v>463.7</v>
      </c>
      <c r="M77" s="104"/>
      <c r="N77" s="104" t="n">
        <v>2768.1</v>
      </c>
      <c r="O77" s="104"/>
      <c r="P77" s="104" t="n">
        <v>7.2</v>
      </c>
      <c r="Q77" s="104"/>
      <c r="R77" s="104" t="n">
        <v>83.2</v>
      </c>
      <c r="T77" s="104" t="n">
        <v>77.3</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28"/>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675</v>
      </c>
    </row>
    <row r="2" customFormat="false" ht="12.75" hidden="false" customHeight="false" outlineLevel="0" collapsed="false">
      <c r="A2" s="92"/>
      <c r="B2" s="93" t="s">
        <v>676</v>
      </c>
      <c r="C2" s="93"/>
      <c r="D2" s="93"/>
      <c r="E2" s="93"/>
      <c r="F2" s="93"/>
      <c r="G2" s="93"/>
      <c r="H2" s="93"/>
      <c r="I2" s="93"/>
      <c r="J2" s="93"/>
      <c r="K2" s="93"/>
      <c r="L2" s="93"/>
      <c r="M2" s="93"/>
      <c r="N2" s="93"/>
      <c r="O2" s="93"/>
      <c r="P2" s="112"/>
    </row>
    <row r="3" customFormat="false" ht="12.75" hidden="false" customHeight="false" outlineLevel="0" collapsed="false">
      <c r="A3" s="94" t="s">
        <v>233</v>
      </c>
      <c r="B3" s="93" t="s">
        <v>234</v>
      </c>
      <c r="C3" s="93"/>
      <c r="D3" s="93"/>
      <c r="E3" s="93"/>
      <c r="F3" s="93"/>
      <c r="G3" s="93"/>
      <c r="H3" s="93"/>
      <c r="I3" s="93"/>
      <c r="J3" s="93"/>
      <c r="K3" s="93"/>
      <c r="L3" s="93"/>
      <c r="N3" s="93" t="s">
        <v>297</v>
      </c>
      <c r="O3" s="97"/>
      <c r="P3" s="96"/>
    </row>
    <row r="4" customFormat="false" ht="12.75" hidden="false" customHeight="false" outlineLevel="0" collapsed="false">
      <c r="A4" s="94"/>
      <c r="B4" s="93" t="s">
        <v>297</v>
      </c>
      <c r="C4" s="93"/>
      <c r="D4" s="93"/>
      <c r="E4" s="93"/>
      <c r="F4" s="93"/>
      <c r="G4" s="93"/>
      <c r="H4" s="93"/>
      <c r="I4" s="93"/>
      <c r="J4" s="93"/>
      <c r="K4" s="93"/>
      <c r="L4" s="93"/>
      <c r="N4" s="315" t="s">
        <v>677</v>
      </c>
      <c r="O4" s="315"/>
      <c r="P4" s="315"/>
    </row>
    <row r="5" customFormat="false" ht="12.75" hidden="false" customHeight="false" outlineLevel="0" collapsed="false">
      <c r="A5" s="94" t="s">
        <v>243</v>
      </c>
      <c r="B5" s="100" t="s">
        <v>108</v>
      </c>
      <c r="C5" s="100"/>
      <c r="D5" s="100"/>
      <c r="E5" s="99"/>
      <c r="F5" s="100" t="s">
        <v>678</v>
      </c>
      <c r="G5" s="100"/>
      <c r="H5" s="100"/>
      <c r="I5" s="99"/>
      <c r="J5" s="100" t="s">
        <v>679</v>
      </c>
      <c r="K5" s="100"/>
      <c r="L5" s="100"/>
      <c r="N5" s="261" t="s">
        <v>680</v>
      </c>
      <c r="O5" s="261"/>
      <c r="P5" s="261"/>
    </row>
    <row r="6" customFormat="false" ht="12.75" hidden="false" customHeight="false" outlineLevel="0" collapsed="false">
      <c r="B6" s="98" t="s">
        <v>663</v>
      </c>
      <c r="C6" s="98" t="s">
        <v>664</v>
      </c>
      <c r="D6" s="98" t="s">
        <v>587</v>
      </c>
      <c r="F6" s="98" t="s">
        <v>663</v>
      </c>
      <c r="G6" s="98" t="s">
        <v>664</v>
      </c>
      <c r="H6" s="98" t="s">
        <v>587</v>
      </c>
      <c r="J6" s="98" t="s">
        <v>663</v>
      </c>
      <c r="K6" s="98" t="s">
        <v>664</v>
      </c>
      <c r="L6" s="98" t="s">
        <v>587</v>
      </c>
      <c r="N6" s="98" t="s">
        <v>663</v>
      </c>
      <c r="O6" s="98" t="s">
        <v>664</v>
      </c>
      <c r="P6" s="91" t="s">
        <v>587</v>
      </c>
    </row>
    <row r="7" customFormat="false" ht="12.75" hidden="false" customHeight="false" outlineLevel="0" collapsed="false">
      <c r="B7" s="98" t="s">
        <v>665</v>
      </c>
      <c r="C7" s="98" t="s">
        <v>665</v>
      </c>
      <c r="F7" s="98" t="s">
        <v>665</v>
      </c>
      <c r="G7" s="98" t="s">
        <v>665</v>
      </c>
      <c r="J7" s="98" t="s">
        <v>665</v>
      </c>
      <c r="K7" s="98" t="s">
        <v>665</v>
      </c>
      <c r="N7" s="98" t="s">
        <v>665</v>
      </c>
      <c r="O7" s="98" t="s">
        <v>665</v>
      </c>
    </row>
    <row r="8" customFormat="false" ht="12.75" hidden="false" customHeight="false" outlineLevel="0" collapsed="false">
      <c r="A8" s="98"/>
      <c r="B8" s="98"/>
      <c r="C8" s="98"/>
      <c r="D8" s="98"/>
      <c r="E8" s="98"/>
      <c r="F8" s="98"/>
      <c r="G8" s="98"/>
      <c r="H8" s="98"/>
      <c r="I8" s="98"/>
      <c r="J8" s="98" t="s">
        <v>681</v>
      </c>
      <c r="K8" s="98" t="s">
        <v>682</v>
      </c>
      <c r="L8" s="98" t="s">
        <v>683</v>
      </c>
      <c r="M8" s="98"/>
    </row>
    <row r="9" customFormat="false" ht="12.75" hidden="false" customHeight="false" outlineLevel="0" collapsed="false">
      <c r="A9" s="98"/>
      <c r="B9" s="98"/>
      <c r="C9" s="98"/>
      <c r="D9" s="98"/>
      <c r="E9" s="98"/>
      <c r="F9" s="98"/>
      <c r="G9" s="98"/>
      <c r="H9" s="98"/>
      <c r="I9" s="98"/>
      <c r="J9" s="98"/>
      <c r="K9" s="98"/>
      <c r="L9" s="98"/>
      <c r="M9" s="98"/>
      <c r="N9" s="98"/>
      <c r="O9" s="98"/>
      <c r="P9" s="98" t="s">
        <v>261</v>
      </c>
    </row>
    <row r="10" s="104" customFormat="true" ht="12.75" hidden="false" customHeight="false" outlineLevel="0" collapsed="false">
      <c r="A10" s="96"/>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row>
    <row r="11" customFormat="false" ht="12.75" hidden="false" customHeight="false" outlineLevel="0" collapsed="false">
      <c r="A11" s="98"/>
      <c r="B11" s="98"/>
      <c r="C11" s="98"/>
      <c r="D11" s="98"/>
      <c r="E11" s="98"/>
      <c r="F11" s="98"/>
      <c r="G11" s="98"/>
      <c r="H11" s="98"/>
      <c r="I11" s="98"/>
      <c r="J11" s="98"/>
      <c r="K11" s="98"/>
      <c r="L11" s="98"/>
      <c r="M11" s="98"/>
      <c r="N11" s="98"/>
      <c r="O11" s="98"/>
    </row>
    <row r="12" customFormat="false" ht="12.75" hidden="false" customHeight="false" outlineLevel="0" collapsed="false">
      <c r="A12" s="103" t="s">
        <v>277</v>
      </c>
      <c r="P12" s="91"/>
    </row>
    <row r="13" customFormat="false" ht="12.75" hidden="false" customHeight="false" outlineLevel="0" collapsed="false">
      <c r="A13" s="213" t="s">
        <v>399</v>
      </c>
      <c r="B13" s="151" t="n">
        <v>418.6</v>
      </c>
      <c r="C13" s="151" t="n">
        <v>40</v>
      </c>
      <c r="D13" s="151" t="n">
        <v>458.6</v>
      </c>
      <c r="E13" s="104"/>
      <c r="F13" s="151" t="n">
        <v>9.2</v>
      </c>
      <c r="G13" s="151" t="n">
        <v>2.1</v>
      </c>
      <c r="H13" s="151" t="n">
        <v>11.2</v>
      </c>
      <c r="I13" s="104"/>
      <c r="J13" s="151" t="n">
        <v>427.8</v>
      </c>
      <c r="K13" s="151" t="n">
        <v>42.1</v>
      </c>
      <c r="L13" s="151" t="n">
        <v>469.8</v>
      </c>
      <c r="M13" s="104"/>
      <c r="N13" s="151" t="n">
        <v>28.1</v>
      </c>
      <c r="O13" s="151" t="n">
        <v>27.6</v>
      </c>
      <c r="P13" s="151" t="n">
        <v>28.1</v>
      </c>
    </row>
    <row r="14" customFormat="false" ht="12.75" hidden="false" customHeight="false" outlineLevel="0" collapsed="false">
      <c r="A14" s="213" t="s">
        <v>400</v>
      </c>
      <c r="B14" s="151" t="n">
        <v>2364.6</v>
      </c>
      <c r="C14" s="151" t="n">
        <v>566.1</v>
      </c>
      <c r="D14" s="151" t="n">
        <v>2930.7</v>
      </c>
      <c r="E14" s="104"/>
      <c r="F14" s="151" t="n">
        <v>252.3</v>
      </c>
      <c r="G14" s="151" t="n">
        <v>58.3</v>
      </c>
      <c r="H14" s="151" t="n">
        <v>310.7</v>
      </c>
      <c r="I14" s="104"/>
      <c r="J14" s="151" t="n">
        <v>2616.9</v>
      </c>
      <c r="K14" s="151" t="n">
        <v>624.4</v>
      </c>
      <c r="L14" s="151" t="n">
        <v>3241.3</v>
      </c>
      <c r="M14" s="104"/>
      <c r="N14" s="151" t="n">
        <v>38.7</v>
      </c>
      <c r="O14" s="151" t="n">
        <v>37.7</v>
      </c>
      <c r="P14" s="151" t="n">
        <v>38.5</v>
      </c>
    </row>
    <row r="15" customFormat="false" ht="12.75" hidden="false" customHeight="false" outlineLevel="0" collapsed="false">
      <c r="A15" s="213" t="s">
        <v>401</v>
      </c>
      <c r="B15" s="151" t="n">
        <v>710.6</v>
      </c>
      <c r="C15" s="151" t="n">
        <v>129.2</v>
      </c>
      <c r="D15" s="151" t="n">
        <v>839.9</v>
      </c>
      <c r="E15" s="104"/>
      <c r="F15" s="151" t="n">
        <v>162.3</v>
      </c>
      <c r="G15" s="151" t="n">
        <v>16.3</v>
      </c>
      <c r="H15" s="151" t="n">
        <v>178.6</v>
      </c>
      <c r="I15" s="104"/>
      <c r="J15" s="151" t="n">
        <v>873</v>
      </c>
      <c r="K15" s="151" t="n">
        <v>145.5</v>
      </c>
      <c r="L15" s="151" t="n">
        <v>1018.5</v>
      </c>
      <c r="M15" s="104"/>
      <c r="N15" s="151" t="n">
        <v>35.4</v>
      </c>
      <c r="O15" s="151" t="n">
        <v>37</v>
      </c>
      <c r="P15" s="151" t="n">
        <v>35.6</v>
      </c>
    </row>
    <row r="16" s="109" customFormat="true" ht="21.95" hidden="false" customHeight="true" outlineLevel="0" collapsed="false">
      <c r="A16" s="106" t="s">
        <v>285</v>
      </c>
      <c r="B16" s="151" t="n">
        <v>3493.8</v>
      </c>
      <c r="C16" s="151" t="n">
        <v>735.4</v>
      </c>
      <c r="D16" s="151" t="n">
        <v>4229.1</v>
      </c>
      <c r="E16" s="104"/>
      <c r="F16" s="151" t="n">
        <v>423.8</v>
      </c>
      <c r="G16" s="151" t="n">
        <v>76.7</v>
      </c>
      <c r="H16" s="151" t="n">
        <v>500.5</v>
      </c>
      <c r="I16" s="104"/>
      <c r="J16" s="151" t="n">
        <v>3917.6</v>
      </c>
      <c r="K16" s="151" t="n">
        <v>812</v>
      </c>
      <c r="L16" s="151" t="n">
        <v>4729.6</v>
      </c>
      <c r="M16" s="104"/>
      <c r="N16" s="151" t="n">
        <v>36.8</v>
      </c>
      <c r="O16" s="151" t="n">
        <v>37.1</v>
      </c>
      <c r="P16" s="151" t="n">
        <v>36.8</v>
      </c>
    </row>
    <row r="17" customFormat="false" ht="12.7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75" hidden="false" customHeight="false" outlineLevel="0" collapsed="false">
      <c r="A18" s="105" t="s">
        <v>244</v>
      </c>
      <c r="B18" s="104"/>
      <c r="C18" s="104"/>
      <c r="D18" s="104"/>
      <c r="E18" s="104"/>
      <c r="F18" s="104"/>
      <c r="G18" s="104"/>
      <c r="H18" s="104"/>
      <c r="I18" s="104"/>
      <c r="J18" s="104"/>
      <c r="K18" s="104"/>
      <c r="L18" s="104"/>
      <c r="M18" s="104"/>
      <c r="N18" s="104"/>
      <c r="O18" s="104"/>
      <c r="P18" s="104"/>
    </row>
    <row r="19" customFormat="false" ht="12.75" hidden="false" customHeight="false" outlineLevel="0" collapsed="false">
      <c r="A19" s="107" t="s">
        <v>288</v>
      </c>
      <c r="B19" s="151" t="n">
        <v>3398</v>
      </c>
      <c r="C19" s="151" t="n">
        <v>726.7</v>
      </c>
      <c r="D19" s="151" t="n">
        <v>4124.7</v>
      </c>
      <c r="E19" s="104"/>
      <c r="F19" s="151" t="n">
        <v>357.1</v>
      </c>
      <c r="G19" s="151" t="n">
        <v>72.4</v>
      </c>
      <c r="H19" s="151" t="n">
        <v>429.6</v>
      </c>
      <c r="I19" s="104"/>
      <c r="J19" s="151" t="n">
        <v>3755.1</v>
      </c>
      <c r="K19" s="151" t="n">
        <v>799.2</v>
      </c>
      <c r="L19" s="151" t="n">
        <v>4554.3</v>
      </c>
      <c r="M19" s="104"/>
      <c r="N19" s="151" t="n">
        <v>37.4</v>
      </c>
      <c r="O19" s="151" t="n">
        <v>37.1</v>
      </c>
      <c r="P19" s="151" t="n">
        <v>37.3</v>
      </c>
    </row>
    <row r="20" customFormat="false" ht="12.75" hidden="false" customHeight="false" outlineLevel="0" collapsed="false">
      <c r="A20" s="91" t="s">
        <v>289</v>
      </c>
      <c r="B20" s="151" t="n">
        <v>3311.4</v>
      </c>
      <c r="C20" s="151" t="n">
        <v>718.8</v>
      </c>
      <c r="D20" s="151" t="n">
        <v>4030.2</v>
      </c>
      <c r="E20" s="104"/>
      <c r="F20" s="151" t="n">
        <v>353.9</v>
      </c>
      <c r="G20" s="151" t="n">
        <v>72.4</v>
      </c>
      <c r="H20" s="151" t="n">
        <v>426.4</v>
      </c>
      <c r="I20" s="104"/>
      <c r="J20" s="151" t="n">
        <v>3665.3</v>
      </c>
      <c r="K20" s="151" t="n">
        <v>791.2</v>
      </c>
      <c r="L20" s="151" t="n">
        <v>4456.6</v>
      </c>
      <c r="M20" s="104"/>
      <c r="N20" s="151" t="n">
        <v>37.9</v>
      </c>
      <c r="O20" s="151" t="n">
        <v>37.4</v>
      </c>
      <c r="P20" s="151" t="n">
        <v>37.8</v>
      </c>
    </row>
    <row r="21" customFormat="false" ht="12.75" hidden="false" customHeight="false" outlineLevel="0" collapsed="false">
      <c r="B21" s="151"/>
      <c r="C21" s="151"/>
      <c r="D21" s="151"/>
      <c r="E21" s="104"/>
      <c r="F21" s="151"/>
      <c r="G21" s="151"/>
      <c r="H21" s="151"/>
      <c r="I21" s="104"/>
      <c r="J21" s="151"/>
      <c r="K21" s="151"/>
      <c r="L21" s="151"/>
      <c r="M21" s="104"/>
      <c r="N21" s="151"/>
      <c r="O21" s="151"/>
      <c r="P21" s="151"/>
    </row>
    <row r="22" customFormat="false" ht="12.75" hidden="false" customHeight="false" outlineLevel="0" collapsed="false">
      <c r="A22" s="301"/>
      <c r="P22" s="91"/>
    </row>
    <row r="23" customFormat="false" ht="12.75" hidden="false" customHeight="false" outlineLevel="0" collapsed="false">
      <c r="A23" s="94" t="s">
        <v>674</v>
      </c>
      <c r="B23" s="93" t="s">
        <v>290</v>
      </c>
      <c r="C23" s="93"/>
      <c r="D23" s="93"/>
      <c r="E23" s="93"/>
      <c r="F23" s="93"/>
      <c r="G23" s="93"/>
      <c r="H23" s="93"/>
      <c r="I23" s="93"/>
      <c r="J23" s="93"/>
      <c r="K23" s="93"/>
      <c r="L23" s="93"/>
      <c r="M23" s="93"/>
      <c r="N23" s="93"/>
      <c r="O23" s="93"/>
      <c r="P23" s="112"/>
    </row>
    <row r="24" customFormat="false" ht="12.75" hidden="false" customHeight="false" outlineLevel="0" collapsed="false">
      <c r="A24" s="94" t="s">
        <v>233</v>
      </c>
      <c r="B24" s="93" t="s">
        <v>234</v>
      </c>
      <c r="C24" s="93"/>
      <c r="D24" s="93"/>
      <c r="E24" s="93"/>
      <c r="F24" s="93"/>
      <c r="G24" s="93"/>
      <c r="H24" s="93"/>
      <c r="I24" s="93"/>
      <c r="J24" s="93"/>
      <c r="K24" s="93"/>
      <c r="L24" s="93"/>
      <c r="N24" s="93" t="s">
        <v>297</v>
      </c>
      <c r="O24" s="97"/>
      <c r="P24" s="96"/>
    </row>
    <row r="25" customFormat="false" ht="12.75" hidden="false" customHeight="false" outlineLevel="0" collapsed="false">
      <c r="A25" s="94"/>
      <c r="B25" s="93" t="s">
        <v>297</v>
      </c>
      <c r="C25" s="93"/>
      <c r="D25" s="93"/>
      <c r="E25" s="93"/>
      <c r="F25" s="93"/>
      <c r="G25" s="93"/>
      <c r="H25" s="93"/>
      <c r="I25" s="93"/>
      <c r="J25" s="93"/>
      <c r="K25" s="93"/>
      <c r="L25" s="93"/>
      <c r="N25" s="315" t="s">
        <v>677</v>
      </c>
      <c r="O25" s="315"/>
      <c r="P25" s="315"/>
    </row>
    <row r="26" customFormat="false" ht="12.75" hidden="false" customHeight="false" outlineLevel="0" collapsed="false">
      <c r="A26" s="94" t="s">
        <v>243</v>
      </c>
      <c r="B26" s="226" t="s">
        <v>108</v>
      </c>
      <c r="C26" s="226"/>
      <c r="D26" s="226"/>
      <c r="F26" s="226" t="s">
        <v>678</v>
      </c>
      <c r="G26" s="226"/>
      <c r="H26" s="226"/>
      <c r="J26" s="226" t="s">
        <v>679</v>
      </c>
      <c r="K26" s="226"/>
      <c r="L26" s="226"/>
      <c r="N26" s="261" t="s">
        <v>680</v>
      </c>
      <c r="O26" s="261"/>
      <c r="P26" s="261"/>
    </row>
    <row r="27" customFormat="false" ht="12.75" hidden="false" customHeight="false" outlineLevel="0" collapsed="false">
      <c r="B27" s="98" t="s">
        <v>663</v>
      </c>
      <c r="C27" s="98" t="s">
        <v>664</v>
      </c>
      <c r="D27" s="98" t="s">
        <v>587</v>
      </c>
      <c r="F27" s="98" t="s">
        <v>663</v>
      </c>
      <c r="G27" s="98" t="s">
        <v>664</v>
      </c>
      <c r="H27" s="98" t="s">
        <v>587</v>
      </c>
      <c r="J27" s="98" t="s">
        <v>663</v>
      </c>
      <c r="K27" s="98" t="s">
        <v>664</v>
      </c>
      <c r="L27" s="98" t="s">
        <v>587</v>
      </c>
      <c r="N27" s="98" t="s">
        <v>663</v>
      </c>
      <c r="O27" s="98" t="s">
        <v>664</v>
      </c>
      <c r="P27" s="91" t="s">
        <v>587</v>
      </c>
    </row>
    <row r="28" customFormat="false" ht="12.75" hidden="false" customHeight="false" outlineLevel="0" collapsed="false">
      <c r="B28" s="98" t="s">
        <v>665</v>
      </c>
      <c r="C28" s="98" t="s">
        <v>665</v>
      </c>
      <c r="F28" s="98" t="s">
        <v>665</v>
      </c>
      <c r="G28" s="98" t="s">
        <v>665</v>
      </c>
      <c r="J28" s="98" t="s">
        <v>665</v>
      </c>
      <c r="K28" s="98" t="s">
        <v>665</v>
      </c>
      <c r="N28" s="98" t="s">
        <v>665</v>
      </c>
      <c r="O28" s="98" t="s">
        <v>665</v>
      </c>
    </row>
    <row r="29" customFormat="false" ht="12.75" hidden="false" customHeight="false" outlineLevel="0" collapsed="false">
      <c r="A29" s="98"/>
      <c r="B29" s="98"/>
      <c r="C29" s="98"/>
      <c r="D29" s="98"/>
      <c r="E29" s="98"/>
      <c r="F29" s="98"/>
      <c r="G29" s="98"/>
      <c r="H29" s="98"/>
      <c r="I29" s="98"/>
      <c r="J29" s="98" t="s">
        <v>681</v>
      </c>
      <c r="K29" s="98" t="s">
        <v>682</v>
      </c>
      <c r="L29" s="98" t="s">
        <v>683</v>
      </c>
      <c r="M29" s="98"/>
    </row>
    <row r="30" customFormat="false" ht="12.75" hidden="false" customHeight="false" outlineLevel="0" collapsed="false">
      <c r="A30" s="98"/>
      <c r="B30" s="98"/>
      <c r="C30" s="98"/>
      <c r="D30" s="98"/>
      <c r="E30" s="98"/>
      <c r="F30" s="98"/>
      <c r="G30" s="98"/>
      <c r="H30" s="98"/>
      <c r="I30" s="98"/>
      <c r="J30" s="98"/>
      <c r="K30" s="98"/>
      <c r="L30" s="98"/>
      <c r="M30" s="98"/>
      <c r="N30" s="98"/>
      <c r="O30" s="98"/>
      <c r="P30" s="98" t="s">
        <v>261</v>
      </c>
    </row>
    <row r="31" s="104" customFormat="true" ht="12.75" hidden="false" customHeight="false" outlineLevel="0" collapsed="false">
      <c r="A31" s="96"/>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row>
    <row r="32" customFormat="false" ht="12.75" hidden="false" customHeight="false" outlineLevel="0" collapsed="false">
      <c r="A32" s="301"/>
      <c r="P32" s="91"/>
    </row>
    <row r="33" customFormat="false" ht="12.75" hidden="false" customHeight="false" outlineLevel="0" collapsed="false">
      <c r="A33" s="103" t="s">
        <v>291</v>
      </c>
      <c r="P33" s="91"/>
    </row>
    <row r="34" customFormat="false" ht="12.75" hidden="false" customHeight="false" outlineLevel="0" collapsed="false">
      <c r="A34" s="213" t="s">
        <v>399</v>
      </c>
      <c r="B34" s="151" t="n">
        <v>201.7</v>
      </c>
      <c r="C34" s="151" t="n">
        <v>19.9</v>
      </c>
      <c r="D34" s="151" t="n">
        <v>221.6</v>
      </c>
      <c r="E34" s="104"/>
      <c r="F34" s="151" t="n">
        <v>7.1</v>
      </c>
      <c r="G34" s="151" t="n">
        <v>1.5</v>
      </c>
      <c r="H34" s="151" t="n">
        <v>8.7</v>
      </c>
      <c r="I34" s="104"/>
      <c r="J34" s="151" t="n">
        <v>208.8</v>
      </c>
      <c r="K34" s="151" t="n">
        <v>21.5</v>
      </c>
      <c r="L34" s="151" t="n">
        <v>230.3</v>
      </c>
      <c r="M34" s="104"/>
      <c r="N34" s="151" t="n">
        <v>31.4</v>
      </c>
      <c r="O34" s="151" t="n">
        <v>31</v>
      </c>
      <c r="P34" s="151" t="n">
        <v>31.4</v>
      </c>
    </row>
    <row r="35" customFormat="false" ht="12.75" hidden="false" customHeight="false" outlineLevel="0" collapsed="false">
      <c r="A35" s="213" t="s">
        <v>400</v>
      </c>
      <c r="B35" s="151" t="n">
        <v>1190</v>
      </c>
      <c r="C35" s="151" t="n">
        <v>279.3</v>
      </c>
      <c r="D35" s="151" t="n">
        <v>1469.3</v>
      </c>
      <c r="E35" s="104"/>
      <c r="F35" s="151" t="n">
        <v>184.2</v>
      </c>
      <c r="G35" s="151" t="n">
        <v>38.8</v>
      </c>
      <c r="H35" s="151" t="n">
        <v>223</v>
      </c>
      <c r="I35" s="104"/>
      <c r="J35" s="151" t="n">
        <v>1374.2</v>
      </c>
      <c r="K35" s="151" t="n">
        <v>318</v>
      </c>
      <c r="L35" s="151" t="n">
        <v>1692.3</v>
      </c>
      <c r="M35" s="104"/>
      <c r="N35" s="151" t="n">
        <v>40.2</v>
      </c>
      <c r="O35" s="151" t="n">
        <v>39.9</v>
      </c>
      <c r="P35" s="151" t="n">
        <v>40.2</v>
      </c>
    </row>
    <row r="36" s="109" customFormat="true" ht="12.75" hidden="false" customHeight="false" outlineLevel="0" collapsed="false">
      <c r="A36" s="213" t="s">
        <v>401</v>
      </c>
      <c r="B36" s="151" t="n">
        <v>352.1</v>
      </c>
      <c r="C36" s="151" t="n">
        <v>62.9</v>
      </c>
      <c r="D36" s="151" t="n">
        <v>415</v>
      </c>
      <c r="E36" s="104"/>
      <c r="F36" s="151" t="n">
        <v>120.6</v>
      </c>
      <c r="G36" s="151" t="n">
        <v>12</v>
      </c>
      <c r="H36" s="151" t="n">
        <v>132.6</v>
      </c>
      <c r="I36" s="104"/>
      <c r="J36" s="151" t="n">
        <v>472.7</v>
      </c>
      <c r="K36" s="151" t="n">
        <v>74.9</v>
      </c>
      <c r="L36" s="151" t="n">
        <v>547.6</v>
      </c>
      <c r="M36" s="104"/>
      <c r="N36" s="151" t="n">
        <v>36.9</v>
      </c>
      <c r="O36" s="151" t="n">
        <v>38.1</v>
      </c>
      <c r="P36" s="151" t="n">
        <v>37</v>
      </c>
    </row>
    <row r="37" customFormat="false" ht="24.75" hidden="false" customHeight="true" outlineLevel="0" collapsed="false">
      <c r="A37" s="106" t="s">
        <v>285</v>
      </c>
      <c r="B37" s="151" t="n">
        <v>1743.8</v>
      </c>
      <c r="C37" s="151" t="n">
        <v>362.1</v>
      </c>
      <c r="D37" s="151" t="n">
        <v>2105.9</v>
      </c>
      <c r="E37" s="104"/>
      <c r="F37" s="151" t="n">
        <v>311.9</v>
      </c>
      <c r="G37" s="151" t="n">
        <v>52.3</v>
      </c>
      <c r="H37" s="151" t="n">
        <v>364.2</v>
      </c>
      <c r="I37" s="104"/>
      <c r="J37" s="151" t="n">
        <v>2055.8</v>
      </c>
      <c r="K37" s="151" t="n">
        <v>414.4</v>
      </c>
      <c r="L37" s="151" t="n">
        <v>2470.1</v>
      </c>
      <c r="M37" s="104"/>
      <c r="N37" s="151" t="n">
        <v>38.6</v>
      </c>
      <c r="O37" s="151" t="n">
        <v>39.1</v>
      </c>
      <c r="P37" s="151" t="n">
        <v>38.7</v>
      </c>
    </row>
    <row r="38" customFormat="false" ht="12.7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75" hidden="false" customHeight="false" outlineLevel="0" collapsed="false">
      <c r="A39" s="105" t="s">
        <v>244</v>
      </c>
      <c r="B39" s="104"/>
      <c r="C39" s="104"/>
      <c r="D39" s="104"/>
      <c r="E39" s="104"/>
      <c r="F39" s="104"/>
      <c r="G39" s="104"/>
      <c r="H39" s="104"/>
      <c r="I39" s="104"/>
      <c r="J39" s="104"/>
      <c r="K39" s="104"/>
      <c r="L39" s="104"/>
      <c r="M39" s="104"/>
      <c r="N39" s="104"/>
      <c r="O39" s="104"/>
      <c r="P39" s="104"/>
    </row>
    <row r="40" customFormat="false" ht="12.75" hidden="false" customHeight="false" outlineLevel="0" collapsed="false">
      <c r="A40" s="107" t="s">
        <v>288</v>
      </c>
      <c r="B40" s="151" t="n">
        <v>1692.7</v>
      </c>
      <c r="C40" s="151" t="n">
        <v>356.9</v>
      </c>
      <c r="D40" s="151" t="n">
        <v>2049.7</v>
      </c>
      <c r="E40" s="104"/>
      <c r="F40" s="151" t="n">
        <v>260.7</v>
      </c>
      <c r="G40" s="151" t="n">
        <v>49.7</v>
      </c>
      <c r="H40" s="151" t="n">
        <v>310.4</v>
      </c>
      <c r="I40" s="104"/>
      <c r="J40" s="151" t="n">
        <v>1953.4</v>
      </c>
      <c r="K40" s="151" t="n">
        <v>406.6</v>
      </c>
      <c r="L40" s="151" t="n">
        <v>2360.1</v>
      </c>
      <c r="M40" s="104"/>
      <c r="N40" s="151" t="n">
        <v>39.2</v>
      </c>
      <c r="O40" s="151" t="n">
        <v>39.2</v>
      </c>
      <c r="P40" s="151" t="n">
        <v>39.2</v>
      </c>
    </row>
    <row r="41" customFormat="false" ht="12.75" hidden="false" customHeight="false" outlineLevel="0" collapsed="false">
      <c r="A41" s="91" t="s">
        <v>289</v>
      </c>
      <c r="B41" s="151" t="n">
        <v>1657.6</v>
      </c>
      <c r="C41" s="151" t="n">
        <v>352.4</v>
      </c>
      <c r="D41" s="151" t="n">
        <v>2010</v>
      </c>
      <c r="E41" s="104"/>
      <c r="F41" s="151" t="n">
        <v>258.3</v>
      </c>
      <c r="G41" s="151" t="n">
        <v>49.7</v>
      </c>
      <c r="H41" s="151" t="n">
        <v>308</v>
      </c>
      <c r="I41" s="104"/>
      <c r="J41" s="151" t="n">
        <v>1915.8</v>
      </c>
      <c r="K41" s="151" t="n">
        <v>402.1</v>
      </c>
      <c r="L41" s="151" t="n">
        <v>2318</v>
      </c>
      <c r="M41" s="104"/>
      <c r="N41" s="151" t="n">
        <v>39.6</v>
      </c>
      <c r="O41" s="151" t="n">
        <v>39.5</v>
      </c>
      <c r="P41" s="151" t="n">
        <v>39.5</v>
      </c>
    </row>
    <row r="42" customFormat="false" ht="12.7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75" hidden="false" customHeight="false" outlineLevel="0" collapsed="false">
      <c r="A43" s="103" t="s">
        <v>292</v>
      </c>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213" t="s">
        <v>399</v>
      </c>
      <c r="B44" s="151" t="n">
        <v>216.9</v>
      </c>
      <c r="C44" s="151" t="n">
        <v>20.1</v>
      </c>
      <c r="D44" s="151" t="n">
        <v>237</v>
      </c>
      <c r="E44" s="104"/>
      <c r="F44" s="151" t="n">
        <v>2</v>
      </c>
      <c r="G44" s="151" t="n">
        <v>0.5</v>
      </c>
      <c r="H44" s="151" t="n">
        <v>2.5</v>
      </c>
      <c r="I44" s="104"/>
      <c r="J44" s="151" t="n">
        <v>218.9</v>
      </c>
      <c r="K44" s="151" t="n">
        <v>20.6</v>
      </c>
      <c r="L44" s="151" t="n">
        <v>239.6</v>
      </c>
      <c r="M44" s="104"/>
      <c r="N44" s="151" t="n">
        <v>25</v>
      </c>
      <c r="O44" s="151" t="n">
        <v>24.1</v>
      </c>
      <c r="P44" s="151" t="n">
        <v>24.9</v>
      </c>
      <c r="Q44" s="110"/>
      <c r="R44" s="110"/>
      <c r="S44" s="110"/>
      <c r="T44" s="110"/>
      <c r="U44" s="110"/>
      <c r="V44" s="110"/>
      <c r="W44" s="110"/>
      <c r="X44" s="110"/>
    </row>
    <row r="45" s="109" customFormat="true" ht="12.75" hidden="false" customHeight="false" outlineLevel="0" collapsed="false">
      <c r="A45" s="213" t="s">
        <v>400</v>
      </c>
      <c r="B45" s="151" t="n">
        <v>1174.5</v>
      </c>
      <c r="C45" s="151" t="n">
        <v>286.8</v>
      </c>
      <c r="D45" s="151" t="n">
        <v>1461.4</v>
      </c>
      <c r="E45" s="104"/>
      <c r="F45" s="151" t="n">
        <v>68.1</v>
      </c>
      <c r="G45" s="151" t="n">
        <v>19.6</v>
      </c>
      <c r="H45" s="151" t="n">
        <v>87.7</v>
      </c>
      <c r="I45" s="104"/>
      <c r="J45" s="151" t="n">
        <v>1242.7</v>
      </c>
      <c r="K45" s="151" t="n">
        <v>306.4</v>
      </c>
      <c r="L45" s="151" t="n">
        <v>1549</v>
      </c>
      <c r="M45" s="104"/>
      <c r="N45" s="151" t="n">
        <v>37</v>
      </c>
      <c r="O45" s="151" t="n">
        <v>35.5</v>
      </c>
      <c r="P45" s="151" t="n">
        <v>36.7</v>
      </c>
    </row>
    <row r="46" customFormat="false" ht="12.75" hidden="false" customHeight="false" outlineLevel="0" collapsed="false">
      <c r="A46" s="213" t="s">
        <v>401</v>
      </c>
      <c r="B46" s="151" t="n">
        <v>358.5</v>
      </c>
      <c r="C46" s="151" t="n">
        <v>66.3</v>
      </c>
      <c r="D46" s="151" t="n">
        <v>424.8</v>
      </c>
      <c r="E46" s="104"/>
      <c r="F46" s="151" t="n">
        <v>41.7</v>
      </c>
      <c r="G46" s="151" t="n">
        <v>4.3</v>
      </c>
      <c r="H46" s="151" t="n">
        <v>46.1</v>
      </c>
      <c r="I46" s="104"/>
      <c r="J46" s="151" t="n">
        <v>400.3</v>
      </c>
      <c r="K46" s="151" t="n">
        <v>70.6</v>
      </c>
      <c r="L46" s="151" t="n">
        <v>470.9</v>
      </c>
      <c r="M46" s="104"/>
      <c r="N46" s="151" t="n">
        <v>33.6</v>
      </c>
      <c r="O46" s="151" t="n">
        <v>35.7</v>
      </c>
      <c r="P46" s="151" t="n">
        <v>34</v>
      </c>
    </row>
    <row r="47" customFormat="false" ht="24.75" hidden="false" customHeight="true" outlineLevel="0" collapsed="false">
      <c r="A47" s="106" t="s">
        <v>285</v>
      </c>
      <c r="B47" s="151" t="n">
        <v>1750</v>
      </c>
      <c r="C47" s="151" t="n">
        <v>373.2</v>
      </c>
      <c r="D47" s="151" t="n">
        <v>2123.2</v>
      </c>
      <c r="E47" s="104"/>
      <c r="F47" s="151" t="n">
        <v>111.9</v>
      </c>
      <c r="G47" s="151" t="n">
        <v>24.4</v>
      </c>
      <c r="H47" s="151" t="n">
        <v>136.3</v>
      </c>
      <c r="I47" s="104"/>
      <c r="J47" s="151" t="n">
        <v>1861.9</v>
      </c>
      <c r="K47" s="151" t="n">
        <v>397.6</v>
      </c>
      <c r="L47" s="151" t="n">
        <v>2259.5</v>
      </c>
      <c r="M47" s="104"/>
      <c r="N47" s="151" t="n">
        <v>34.9</v>
      </c>
      <c r="O47" s="151" t="n">
        <v>35</v>
      </c>
      <c r="P47" s="151" t="n">
        <v>34.9</v>
      </c>
    </row>
    <row r="48" customFormat="false" ht="12.7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75" hidden="false" customHeight="false" outlineLevel="0" collapsed="false">
      <c r="A49" s="105" t="s">
        <v>244</v>
      </c>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7" t="s">
        <v>288</v>
      </c>
      <c r="B50" s="151" t="n">
        <v>1705.3</v>
      </c>
      <c r="C50" s="151" t="n">
        <v>369.8</v>
      </c>
      <c r="D50" s="151" t="n">
        <v>2075.1</v>
      </c>
      <c r="E50" s="104"/>
      <c r="F50" s="151" t="n">
        <v>96.4</v>
      </c>
      <c r="G50" s="151" t="n">
        <v>22.7</v>
      </c>
      <c r="H50" s="151" t="n">
        <v>119.2</v>
      </c>
      <c r="I50" s="104"/>
      <c r="J50" s="151" t="n">
        <v>1801.7</v>
      </c>
      <c r="K50" s="151" t="n">
        <v>392.5</v>
      </c>
      <c r="L50" s="151" t="n">
        <v>2194.2</v>
      </c>
      <c r="M50" s="104"/>
      <c r="N50" s="151" t="n">
        <v>35.4</v>
      </c>
      <c r="O50" s="151" t="n">
        <v>35</v>
      </c>
      <c r="P50" s="151" t="n">
        <v>35.3</v>
      </c>
    </row>
    <row r="51" customFormat="false" ht="12.75" hidden="false" customHeight="false" outlineLevel="0" collapsed="false">
      <c r="A51" s="91" t="s">
        <v>289</v>
      </c>
      <c r="B51" s="151" t="n">
        <v>1653.8</v>
      </c>
      <c r="C51" s="151" t="n">
        <v>366.3</v>
      </c>
      <c r="D51" s="151" t="n">
        <v>2020.2</v>
      </c>
      <c r="E51" s="104"/>
      <c r="F51" s="151" t="n">
        <v>95.7</v>
      </c>
      <c r="G51" s="151" t="n">
        <v>22.7</v>
      </c>
      <c r="H51" s="151" t="n">
        <v>118.4</v>
      </c>
      <c r="I51" s="104"/>
      <c r="J51" s="151" t="n">
        <v>1749.5</v>
      </c>
      <c r="K51" s="151" t="n">
        <v>389.1</v>
      </c>
      <c r="L51" s="151" t="n">
        <v>2138.6</v>
      </c>
      <c r="M51" s="104"/>
      <c r="N51" s="151" t="n">
        <v>36</v>
      </c>
      <c r="O51" s="151" t="n">
        <v>35.2</v>
      </c>
      <c r="P51" s="151" t="n">
        <v>35.9</v>
      </c>
      <c r="Q51" s="110"/>
      <c r="R51" s="110"/>
      <c r="S51" s="110"/>
      <c r="T51" s="110"/>
      <c r="U51" s="110"/>
      <c r="V51" s="110"/>
      <c r="W51" s="110"/>
      <c r="X51" s="110"/>
    </row>
    <row r="52" customFormat="false" ht="12.7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7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7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75" hidden="false" customHeight="false" outlineLevel="0" collapsed="false">
      <c r="A55" s="213"/>
      <c r="P55" s="91"/>
    </row>
    <row r="56" customFormat="false" ht="12.75" hidden="false" customHeight="false" outlineLevel="0" collapsed="false">
      <c r="A56" s="213"/>
      <c r="P56" s="91"/>
    </row>
    <row r="57" customFormat="false" ht="12.75" hidden="false" customHeight="false" outlineLevel="0" collapsed="false">
      <c r="A57" s="213"/>
      <c r="P57" s="91"/>
    </row>
    <row r="58" customFormat="false" ht="12.7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94"/>
      <c r="P62" s="91"/>
    </row>
    <row r="63" customFormat="false" ht="12.75" hidden="false" customHeight="false" outlineLevel="0" collapsed="false">
      <c r="A63" s="104"/>
      <c r="P63" s="91"/>
    </row>
    <row r="64" customFormat="false" ht="12.75" hidden="false" customHeight="false" outlineLevel="0" collapsed="false">
      <c r="A64" s="104"/>
      <c r="P64" s="91"/>
    </row>
    <row r="65" customFormat="false" ht="12.75" hidden="false" customHeight="false" outlineLevel="0" collapsed="false">
      <c r="A65" s="103"/>
      <c r="P65" s="91"/>
    </row>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109" customFormat="true" ht="21" hidden="false" customHeight="true" outlineLevel="0" collapsed="false">
      <c r="A87" s="316"/>
    </row>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3"/>
      <c r="B2" s="91" t="s">
        <v>686</v>
      </c>
      <c r="C2" s="93"/>
      <c r="D2" s="93"/>
      <c r="E2" s="93"/>
      <c r="F2" s="93"/>
      <c r="G2" s="93"/>
      <c r="H2" s="93"/>
      <c r="I2" s="93"/>
    </row>
    <row r="3" customFormat="false" ht="12.75" hidden="false" customHeight="false" outlineLevel="0" collapsed="false">
      <c r="A3" s="94" t="s">
        <v>233</v>
      </c>
      <c r="B3" s="120" t="s">
        <v>361</v>
      </c>
      <c r="C3" s="120"/>
      <c r="D3" s="120"/>
      <c r="E3" s="120"/>
      <c r="F3" s="120"/>
      <c r="G3" s="120"/>
      <c r="H3" s="120"/>
      <c r="I3" s="120"/>
      <c r="J3" s="97"/>
      <c r="K3" s="97"/>
      <c r="L3" s="97"/>
      <c r="M3" s="120"/>
      <c r="N3" s="97"/>
      <c r="O3" s="97"/>
      <c r="P3" s="97"/>
    </row>
    <row r="4" customFormat="false" ht="14.25" hidden="false" customHeight="false" outlineLevel="0" collapsed="false">
      <c r="A4" s="94"/>
      <c r="B4" s="97" t="s">
        <v>687</v>
      </c>
      <c r="C4" s="97"/>
      <c r="D4" s="97"/>
      <c r="E4" s="97"/>
      <c r="F4" s="97"/>
      <c r="G4" s="97"/>
      <c r="H4" s="97"/>
      <c r="I4" s="97"/>
      <c r="J4" s="97"/>
      <c r="K4" s="97"/>
      <c r="L4" s="97"/>
      <c r="M4" s="120"/>
      <c r="N4" s="150" t="s">
        <v>628</v>
      </c>
      <c r="O4" s="150"/>
      <c r="P4" s="150"/>
    </row>
    <row r="5" customFormat="false" ht="14.25" hidden="false" customHeight="false" outlineLevel="0" collapsed="false">
      <c r="A5" s="94" t="s">
        <v>243</v>
      </c>
      <c r="B5" s="100" t="s">
        <v>688</v>
      </c>
      <c r="C5" s="100"/>
      <c r="D5" s="100"/>
      <c r="E5" s="299"/>
      <c r="F5" s="100" t="s">
        <v>630</v>
      </c>
      <c r="G5" s="100"/>
      <c r="H5" s="100"/>
      <c r="I5" s="98"/>
      <c r="J5" s="100" t="s">
        <v>631</v>
      </c>
      <c r="K5" s="100"/>
      <c r="L5" s="100"/>
      <c r="N5" s="261" t="s">
        <v>632</v>
      </c>
      <c r="O5" s="261"/>
      <c r="P5" s="261"/>
      <c r="Q5" s="33"/>
      <c r="R5" s="98"/>
      <c r="S5" s="98"/>
      <c r="T5" s="98"/>
    </row>
    <row r="6" customFormat="false" ht="12.75" hidden="false" customHeight="false" outlineLevel="0" collapsed="false">
      <c r="A6" s="94"/>
      <c r="B6" s="98" t="s">
        <v>663</v>
      </c>
      <c r="C6" s="98" t="s">
        <v>664</v>
      </c>
      <c r="D6" s="98" t="s">
        <v>587</v>
      </c>
      <c r="E6" s="99"/>
      <c r="F6" s="98" t="s">
        <v>663</v>
      </c>
      <c r="G6" s="98" t="s">
        <v>664</v>
      </c>
      <c r="H6" s="98" t="s">
        <v>587</v>
      </c>
      <c r="I6" s="99"/>
      <c r="J6" s="98" t="s">
        <v>663</v>
      </c>
      <c r="K6" s="98" t="s">
        <v>664</v>
      </c>
      <c r="L6" s="98" t="s">
        <v>587</v>
      </c>
      <c r="M6" s="99"/>
      <c r="N6" s="98" t="s">
        <v>663</v>
      </c>
      <c r="O6" s="98" t="s">
        <v>664</v>
      </c>
      <c r="P6" s="98" t="s">
        <v>587</v>
      </c>
      <c r="Q6" s="98"/>
      <c r="R6" s="98"/>
      <c r="S6" s="98"/>
      <c r="T6" s="98"/>
    </row>
    <row r="7" customFormat="false" ht="12.75" hidden="false" customHeight="false" outlineLevel="0" collapsed="false">
      <c r="B7" s="98" t="s">
        <v>665</v>
      </c>
      <c r="C7" s="98" t="s">
        <v>665</v>
      </c>
      <c r="E7" s="98"/>
      <c r="F7" s="98" t="s">
        <v>665</v>
      </c>
      <c r="G7" s="98" t="s">
        <v>665</v>
      </c>
      <c r="I7" s="98"/>
      <c r="J7" s="98" t="s">
        <v>665</v>
      </c>
      <c r="K7" s="98" t="s">
        <v>665</v>
      </c>
      <c r="M7" s="98"/>
      <c r="N7" s="98" t="s">
        <v>665</v>
      </c>
      <c r="O7" s="98" t="s">
        <v>665</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103" t="s">
        <v>277</v>
      </c>
    </row>
    <row r="12" customFormat="false" ht="12.75" hidden="false" customHeight="true" outlineLevel="0" collapsed="false">
      <c r="A12" s="213" t="s">
        <v>399</v>
      </c>
      <c r="B12" s="151" t="n">
        <v>26.1</v>
      </c>
      <c r="C12" s="151" t="n">
        <v>25.6</v>
      </c>
      <c r="D12" s="151" t="n">
        <v>26.1</v>
      </c>
      <c r="E12" s="104"/>
      <c r="F12" s="151" t="n">
        <v>2.8</v>
      </c>
      <c r="G12" s="151" t="n">
        <v>2.9</v>
      </c>
      <c r="H12" s="151" t="n">
        <v>2.8</v>
      </c>
      <c r="I12" s="104"/>
      <c r="J12" s="151" t="n">
        <v>1.1</v>
      </c>
      <c r="K12" s="151" t="n">
        <v>0.5</v>
      </c>
      <c r="L12" s="151" t="n">
        <v>1</v>
      </c>
      <c r="M12" s="104"/>
      <c r="N12" s="151" t="n">
        <v>47.5</v>
      </c>
      <c r="O12" s="151" t="n">
        <v>46.9</v>
      </c>
      <c r="P12" s="151" t="n">
        <v>47.5</v>
      </c>
    </row>
    <row r="13" customFormat="false" ht="12.75" hidden="false" customHeight="true" outlineLevel="0" collapsed="false">
      <c r="A13" s="213" t="s">
        <v>400</v>
      </c>
      <c r="B13" s="151" t="n">
        <v>33.8</v>
      </c>
      <c r="C13" s="151" t="n">
        <v>33</v>
      </c>
      <c r="D13" s="151" t="n">
        <v>33.7</v>
      </c>
      <c r="E13" s="104"/>
      <c r="F13" s="151" t="n">
        <v>5.6</v>
      </c>
      <c r="G13" s="151" t="n">
        <v>5.1</v>
      </c>
      <c r="H13" s="151" t="n">
        <v>5.5</v>
      </c>
      <c r="I13" s="104"/>
      <c r="J13" s="151" t="n">
        <v>1.3</v>
      </c>
      <c r="K13" s="151" t="n">
        <v>1</v>
      </c>
      <c r="L13" s="151" t="n">
        <v>1.2</v>
      </c>
      <c r="M13" s="104"/>
      <c r="N13" s="151" t="n">
        <v>79.5</v>
      </c>
      <c r="O13" s="151" t="n">
        <v>76.6</v>
      </c>
      <c r="P13" s="151" t="n">
        <v>79</v>
      </c>
    </row>
    <row r="14" customFormat="false" ht="12.75" hidden="false" customHeight="true" outlineLevel="0" collapsed="false">
      <c r="A14" s="213" t="s">
        <v>401</v>
      </c>
      <c r="B14" s="151" t="n">
        <v>32</v>
      </c>
      <c r="C14" s="151" t="n">
        <v>31.7</v>
      </c>
      <c r="D14" s="151" t="n">
        <v>32</v>
      </c>
      <c r="E14" s="104"/>
      <c r="F14" s="151" t="n">
        <v>3.8</v>
      </c>
      <c r="G14" s="151" t="n">
        <v>6</v>
      </c>
      <c r="H14" s="151" t="n">
        <v>4.1</v>
      </c>
      <c r="I14" s="104"/>
      <c r="J14" s="151" t="n">
        <v>1</v>
      </c>
      <c r="K14" s="151" t="n">
        <v>1.4</v>
      </c>
      <c r="L14" s="151" t="n">
        <v>1.1</v>
      </c>
      <c r="M14" s="104"/>
      <c r="N14" s="151" t="n">
        <v>66.4</v>
      </c>
      <c r="O14" s="151" t="n">
        <v>76.6</v>
      </c>
      <c r="P14" s="151" t="n">
        <v>67.9</v>
      </c>
    </row>
    <row r="15" s="109" customFormat="true" ht="21.95" hidden="false" customHeight="true" outlineLevel="0" collapsed="false">
      <c r="A15" s="106" t="s">
        <v>285</v>
      </c>
      <c r="B15" s="151" t="n">
        <v>32.6</v>
      </c>
      <c r="C15" s="151" t="n">
        <v>32.4</v>
      </c>
      <c r="D15" s="151" t="n">
        <v>32.5</v>
      </c>
      <c r="E15" s="104"/>
      <c r="F15" s="151" t="n">
        <v>4.9</v>
      </c>
      <c r="G15" s="151" t="n">
        <v>5.1</v>
      </c>
      <c r="H15" s="151" t="n">
        <v>4.9</v>
      </c>
      <c r="I15" s="104"/>
      <c r="J15" s="151" t="n">
        <v>1.2</v>
      </c>
      <c r="K15" s="151" t="n">
        <v>1</v>
      </c>
      <c r="L15" s="151" t="n">
        <v>1.2</v>
      </c>
      <c r="M15" s="104"/>
      <c r="N15" s="151" t="n">
        <v>73.1</v>
      </c>
      <c r="O15" s="151" t="n">
        <v>75.1</v>
      </c>
      <c r="P15" s="151" t="n">
        <v>73.5</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88</v>
      </c>
      <c r="B18" s="151" t="n">
        <v>33.1</v>
      </c>
      <c r="C18" s="151" t="n">
        <v>32.5</v>
      </c>
      <c r="D18" s="151" t="n">
        <v>33</v>
      </c>
      <c r="E18" s="104"/>
      <c r="F18" s="151" t="n">
        <v>5</v>
      </c>
      <c r="G18" s="151" t="n">
        <v>5</v>
      </c>
      <c r="H18" s="151" t="n">
        <v>5</v>
      </c>
      <c r="I18" s="104"/>
      <c r="J18" s="151" t="n">
        <v>1.2</v>
      </c>
      <c r="K18" s="151" t="n">
        <v>1</v>
      </c>
      <c r="L18" s="151" t="n">
        <v>1.2</v>
      </c>
      <c r="M18" s="104"/>
      <c r="N18" s="151" t="n">
        <v>75.1</v>
      </c>
      <c r="O18" s="151" t="n">
        <v>75.1</v>
      </c>
      <c r="P18" s="151" t="n">
        <v>75.1</v>
      </c>
    </row>
    <row r="19" customFormat="false" ht="12.75" hidden="false" customHeight="true" outlineLevel="0" collapsed="false">
      <c r="A19" s="91" t="s">
        <v>289</v>
      </c>
      <c r="B19" s="151" t="n">
        <v>33.5</v>
      </c>
      <c r="C19" s="151" t="n">
        <v>32.8</v>
      </c>
      <c r="D19" s="151" t="n">
        <v>33.3</v>
      </c>
      <c r="E19" s="104"/>
      <c r="F19" s="151" t="n">
        <v>5.1</v>
      </c>
      <c r="G19" s="151" t="n">
        <v>5.1</v>
      </c>
      <c r="H19" s="151" t="n">
        <v>5.1</v>
      </c>
      <c r="I19" s="104"/>
      <c r="J19" s="151" t="n">
        <v>1.2</v>
      </c>
      <c r="K19" s="151" t="n">
        <v>1</v>
      </c>
      <c r="L19" s="151" t="n">
        <v>1.2</v>
      </c>
      <c r="M19" s="104"/>
      <c r="N19" s="151" t="n">
        <v>76.5</v>
      </c>
      <c r="O19" s="151" t="n">
        <v>75.9</v>
      </c>
      <c r="P19" s="151" t="n">
        <v>76.4</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89</v>
      </c>
    </row>
    <row r="23" customFormat="false" ht="12.75" hidden="false" customHeight="true" outlineLevel="0" collapsed="false">
      <c r="A23" s="154" t="s">
        <v>637</v>
      </c>
    </row>
    <row r="24" customFormat="false" ht="12.75" hidden="false" customHeight="true" outlineLevel="0" collapsed="false">
      <c r="A24" s="154" t="s">
        <v>690</v>
      </c>
    </row>
    <row r="25" customFormat="false" ht="12.75" hidden="false" customHeight="false" outlineLevel="0" collapsed="false">
      <c r="A25" s="94" t="s">
        <v>684</v>
      </c>
      <c r="B25" s="91" t="s">
        <v>290</v>
      </c>
      <c r="C25" s="93"/>
      <c r="D25" s="93"/>
      <c r="E25" s="93"/>
      <c r="F25" s="93"/>
      <c r="G25" s="93"/>
      <c r="H25" s="93"/>
      <c r="I25" s="93"/>
    </row>
    <row r="26" customFormat="false" ht="12.75" hidden="false" customHeight="false" outlineLevel="0" collapsed="false">
      <c r="A26" s="94" t="s">
        <v>233</v>
      </c>
      <c r="B26" s="120" t="s">
        <v>361</v>
      </c>
      <c r="C26" s="120"/>
      <c r="D26" s="120"/>
      <c r="E26" s="120"/>
      <c r="F26" s="120"/>
      <c r="G26" s="120"/>
      <c r="H26" s="120"/>
      <c r="I26" s="120"/>
      <c r="J26" s="97"/>
      <c r="K26" s="97"/>
      <c r="L26" s="97"/>
      <c r="M26" s="120"/>
      <c r="N26" s="97"/>
      <c r="O26" s="97"/>
      <c r="P26" s="97"/>
    </row>
    <row r="27" customFormat="false" ht="14.25" hidden="false" customHeight="false" outlineLevel="0" collapsed="false">
      <c r="A27" s="94"/>
      <c r="B27" s="97" t="s">
        <v>687</v>
      </c>
      <c r="C27" s="97"/>
      <c r="D27" s="97"/>
      <c r="E27" s="97"/>
      <c r="F27" s="97"/>
      <c r="G27" s="97"/>
      <c r="H27" s="97"/>
      <c r="I27" s="97"/>
      <c r="J27" s="97"/>
      <c r="K27" s="97"/>
      <c r="L27" s="97"/>
      <c r="M27" s="120"/>
      <c r="N27" s="150" t="s">
        <v>628</v>
      </c>
      <c r="O27" s="150"/>
      <c r="P27" s="150"/>
    </row>
    <row r="28" customFormat="false" ht="14.25" hidden="false" customHeight="false" outlineLevel="0" collapsed="false">
      <c r="A28" s="94" t="s">
        <v>243</v>
      </c>
      <c r="B28" s="100" t="s">
        <v>688</v>
      </c>
      <c r="C28" s="100"/>
      <c r="D28" s="100"/>
      <c r="E28" s="299"/>
      <c r="F28" s="100" t="s">
        <v>630</v>
      </c>
      <c r="G28" s="100"/>
      <c r="H28" s="100"/>
      <c r="I28" s="98"/>
      <c r="J28" s="100" t="s">
        <v>631</v>
      </c>
      <c r="K28" s="100"/>
      <c r="L28" s="100"/>
      <c r="N28" s="261" t="s">
        <v>632</v>
      </c>
      <c r="O28" s="261"/>
      <c r="P28" s="261"/>
      <c r="Q28" s="33"/>
      <c r="R28" s="98"/>
      <c r="S28" s="98"/>
      <c r="T28" s="98"/>
    </row>
    <row r="29" customFormat="false" ht="12.75" hidden="false" customHeight="false" outlineLevel="0" collapsed="false">
      <c r="A29" s="94"/>
      <c r="B29" s="98" t="s">
        <v>663</v>
      </c>
      <c r="C29" s="98" t="s">
        <v>664</v>
      </c>
      <c r="D29" s="98" t="s">
        <v>587</v>
      </c>
      <c r="E29" s="99"/>
      <c r="F29" s="98" t="s">
        <v>663</v>
      </c>
      <c r="G29" s="98" t="s">
        <v>664</v>
      </c>
      <c r="H29" s="98" t="s">
        <v>587</v>
      </c>
      <c r="I29" s="99"/>
      <c r="J29" s="98" t="s">
        <v>663</v>
      </c>
      <c r="K29" s="98" t="s">
        <v>664</v>
      </c>
      <c r="L29" s="98" t="s">
        <v>587</v>
      </c>
      <c r="M29" s="99"/>
      <c r="N29" s="98" t="s">
        <v>663</v>
      </c>
      <c r="O29" s="98" t="s">
        <v>664</v>
      </c>
      <c r="P29" s="98" t="s">
        <v>587</v>
      </c>
      <c r="Q29" s="98"/>
      <c r="R29" s="98"/>
      <c r="S29" s="98"/>
      <c r="T29" s="98"/>
    </row>
    <row r="30" customFormat="false" ht="12.75" hidden="false" customHeight="false" outlineLevel="0" collapsed="false">
      <c r="B30" s="98" t="s">
        <v>665</v>
      </c>
      <c r="C30" s="98" t="s">
        <v>665</v>
      </c>
      <c r="E30" s="98"/>
      <c r="F30" s="98" t="s">
        <v>665</v>
      </c>
      <c r="G30" s="98" t="s">
        <v>665</v>
      </c>
      <c r="I30" s="98"/>
      <c r="J30" s="98" t="s">
        <v>665</v>
      </c>
      <c r="K30" s="98" t="s">
        <v>665</v>
      </c>
      <c r="M30" s="98"/>
      <c r="N30" s="98" t="s">
        <v>665</v>
      </c>
      <c r="O30" s="98" t="s">
        <v>665</v>
      </c>
    </row>
    <row r="32" s="104" customFormat="true" ht="12.75" hidden="false" customHeight="false" outlineLevel="0" collapsed="false">
      <c r="A32" s="114"/>
      <c r="B32" s="96" t="s">
        <v>260</v>
      </c>
      <c r="C32" s="96" t="s">
        <v>269</v>
      </c>
      <c r="D32" s="96" t="s">
        <v>270</v>
      </c>
      <c r="E32" s="96"/>
      <c r="F32" s="96" t="s">
        <v>258</v>
      </c>
      <c r="G32" s="96" t="s">
        <v>271</v>
      </c>
      <c r="H32" s="96" t="s">
        <v>259</v>
      </c>
      <c r="I32" s="96"/>
      <c r="J32" s="96" t="s">
        <v>272</v>
      </c>
      <c r="K32" s="96" t="s">
        <v>273</v>
      </c>
      <c r="L32" s="96" t="s">
        <v>274</v>
      </c>
      <c r="M32" s="96"/>
      <c r="N32" s="96" t="s">
        <v>275</v>
      </c>
      <c r="O32" s="96" t="s">
        <v>276</v>
      </c>
      <c r="P32" s="96" t="s">
        <v>588</v>
      </c>
      <c r="Q32" s="91"/>
      <c r="R32" s="98"/>
      <c r="S32" s="98"/>
      <c r="T32" s="98"/>
    </row>
    <row r="33" customFormat="false" ht="12.75" hidden="false" customHeight="true" outlineLevel="0" collapsed="false">
      <c r="A33" s="301"/>
    </row>
    <row r="34" customFormat="false" ht="12.75" hidden="false" customHeight="true" outlineLevel="0" collapsed="false">
      <c r="A34" s="103" t="s">
        <v>291</v>
      </c>
    </row>
    <row r="35" customFormat="false" ht="12.75" hidden="false" customHeight="false" outlineLevel="0" collapsed="false">
      <c r="A35" s="213" t="s">
        <v>399</v>
      </c>
      <c r="B35" s="151" t="n">
        <v>29.6</v>
      </c>
      <c r="C35" s="151" t="n">
        <v>27.1</v>
      </c>
      <c r="D35" s="151" t="n">
        <v>29.4</v>
      </c>
      <c r="E35" s="104"/>
      <c r="F35" s="151" t="n">
        <v>2.8</v>
      </c>
      <c r="G35" s="151" t="n">
        <v>4.3</v>
      </c>
      <c r="H35" s="151" t="n">
        <v>2.9</v>
      </c>
      <c r="I35" s="104"/>
      <c r="J35" s="151" t="n">
        <v>1.4</v>
      </c>
      <c r="K35" s="151" t="n">
        <v>0.2</v>
      </c>
      <c r="L35" s="151" t="n">
        <v>1.3</v>
      </c>
      <c r="M35" s="104"/>
      <c r="N35" s="151" t="n">
        <v>60.5</v>
      </c>
      <c r="O35" s="151" t="n">
        <v>57</v>
      </c>
      <c r="P35" s="151" t="n">
        <v>60.1</v>
      </c>
    </row>
    <row r="36" customFormat="false" ht="12.75" hidden="false" customHeight="false" outlineLevel="0" collapsed="false">
      <c r="A36" s="213" t="s">
        <v>400</v>
      </c>
      <c r="B36" s="151" t="n">
        <v>36.3</v>
      </c>
      <c r="C36" s="151" t="n">
        <v>36.3</v>
      </c>
      <c r="D36" s="151" t="n">
        <v>36.3</v>
      </c>
      <c r="E36" s="104"/>
      <c r="F36" s="151" t="n">
        <v>4.9</v>
      </c>
      <c r="G36" s="151" t="n">
        <v>3.9</v>
      </c>
      <c r="H36" s="151" t="n">
        <v>4.7</v>
      </c>
      <c r="I36" s="104"/>
      <c r="J36" s="151" t="n">
        <v>1.6</v>
      </c>
      <c r="K36" s="151" t="n">
        <v>1.1</v>
      </c>
      <c r="L36" s="151" t="n">
        <v>1.5</v>
      </c>
      <c r="M36" s="104"/>
      <c r="N36" s="151" t="n">
        <v>90.7</v>
      </c>
      <c r="O36" s="151" t="n">
        <v>87.8</v>
      </c>
      <c r="P36" s="151" t="n">
        <v>90.1</v>
      </c>
    </row>
    <row r="37" s="109" customFormat="true" ht="12.75" hidden="false" customHeight="false" outlineLevel="0" collapsed="false">
      <c r="A37" s="213" t="s">
        <v>401</v>
      </c>
      <c r="B37" s="151" t="n">
        <v>33.9</v>
      </c>
      <c r="C37" s="151" t="n">
        <v>33.2</v>
      </c>
      <c r="D37" s="151" t="n">
        <v>33.8</v>
      </c>
      <c r="E37" s="104"/>
      <c r="F37" s="151" t="n">
        <v>3.5</v>
      </c>
      <c r="G37" s="151" t="n">
        <v>5.6</v>
      </c>
      <c r="H37" s="151" t="n">
        <v>3.8</v>
      </c>
      <c r="I37" s="104"/>
      <c r="J37" s="151" t="n">
        <v>1.3</v>
      </c>
      <c r="K37" s="151" t="n">
        <v>1.7</v>
      </c>
      <c r="L37" s="151" t="n">
        <v>1.4</v>
      </c>
      <c r="M37" s="104"/>
      <c r="N37" s="151" t="n">
        <v>74.7</v>
      </c>
      <c r="O37" s="151" t="n">
        <v>82</v>
      </c>
      <c r="P37" s="151" t="n">
        <v>75.7</v>
      </c>
    </row>
    <row r="38" s="109" customFormat="true" ht="21.95" hidden="false" customHeight="true" outlineLevel="0" collapsed="false">
      <c r="A38" s="106" t="s">
        <v>285</v>
      </c>
      <c r="B38" s="151" t="n">
        <v>35.1</v>
      </c>
      <c r="C38" s="151" t="n">
        <v>35.3</v>
      </c>
      <c r="D38" s="151" t="n">
        <v>35.1</v>
      </c>
      <c r="E38" s="104"/>
      <c r="F38" s="151" t="n">
        <v>4.4</v>
      </c>
      <c r="G38" s="151" t="n">
        <v>4.2</v>
      </c>
      <c r="H38" s="151" t="n">
        <v>4.4</v>
      </c>
      <c r="I38" s="104"/>
      <c r="J38" s="151" t="n">
        <v>1.5</v>
      </c>
      <c r="K38" s="151" t="n">
        <v>1.2</v>
      </c>
      <c r="L38" s="151" t="n">
        <v>1.5</v>
      </c>
      <c r="M38" s="104"/>
      <c r="N38" s="151" t="n">
        <v>83.9</v>
      </c>
      <c r="O38" s="151" t="n">
        <v>85.2</v>
      </c>
      <c r="P38" s="151" t="n">
        <v>84.1</v>
      </c>
    </row>
    <row r="39" customFormat="false" ht="12.7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75" hidden="false" customHeight="false" outlineLevel="0" collapsed="false">
      <c r="A40" s="105" t="s">
        <v>244</v>
      </c>
      <c r="B40" s="151"/>
      <c r="C40" s="151"/>
      <c r="D40" s="151"/>
      <c r="E40" s="104"/>
      <c r="F40" s="151"/>
      <c r="G40" s="151"/>
      <c r="H40" s="151"/>
      <c r="I40" s="104"/>
      <c r="J40" s="151"/>
      <c r="K40" s="151"/>
      <c r="L40" s="151"/>
      <c r="M40" s="104"/>
      <c r="N40" s="151"/>
      <c r="O40" s="151"/>
      <c r="P40" s="151"/>
    </row>
    <row r="41" customFormat="false" ht="12.75" hidden="false" customHeight="false" outlineLevel="0" collapsed="false">
      <c r="A41" s="107" t="s">
        <v>288</v>
      </c>
      <c r="B41" s="151" t="n">
        <v>35.7</v>
      </c>
      <c r="C41" s="151" t="n">
        <v>35.5</v>
      </c>
      <c r="D41" s="151" t="n">
        <v>35.6</v>
      </c>
      <c r="E41" s="104"/>
      <c r="F41" s="151" t="n">
        <v>4.5</v>
      </c>
      <c r="G41" s="151" t="n">
        <v>4.2</v>
      </c>
      <c r="H41" s="151" t="n">
        <v>4.4</v>
      </c>
      <c r="I41" s="104"/>
      <c r="J41" s="151" t="n">
        <v>1.5</v>
      </c>
      <c r="K41" s="151" t="n">
        <v>1.1</v>
      </c>
      <c r="L41" s="151" t="n">
        <v>1.5</v>
      </c>
      <c r="M41" s="104"/>
      <c r="N41" s="151" t="n">
        <v>86.4</v>
      </c>
      <c r="O41" s="151" t="n">
        <v>85.4</v>
      </c>
      <c r="P41" s="151" t="n">
        <v>86.2</v>
      </c>
    </row>
    <row r="42" customFormat="false" ht="12.75" hidden="false" customHeight="false" outlineLevel="0" collapsed="false">
      <c r="A42" s="91" t="s">
        <v>289</v>
      </c>
      <c r="B42" s="151" t="n">
        <v>36</v>
      </c>
      <c r="C42" s="151" t="n">
        <v>35.7</v>
      </c>
      <c r="D42" s="151" t="n">
        <v>35.9</v>
      </c>
      <c r="E42" s="104"/>
      <c r="F42" s="151" t="n">
        <v>4.5</v>
      </c>
      <c r="G42" s="151" t="n">
        <v>4.2</v>
      </c>
      <c r="H42" s="151" t="n">
        <v>4.5</v>
      </c>
      <c r="I42" s="104"/>
      <c r="J42" s="151" t="n">
        <v>1.5</v>
      </c>
      <c r="K42" s="151" t="n">
        <v>1.1</v>
      </c>
      <c r="L42" s="151" t="n">
        <v>1.5</v>
      </c>
      <c r="M42" s="104"/>
      <c r="N42" s="151" t="n">
        <v>87.5</v>
      </c>
      <c r="O42" s="151" t="n">
        <v>86.4</v>
      </c>
      <c r="P42" s="151" t="n">
        <v>87.3</v>
      </c>
    </row>
    <row r="43" customFormat="false" ht="12.7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105" t="s">
        <v>292</v>
      </c>
      <c r="B44" s="151"/>
      <c r="C44" s="151"/>
      <c r="D44" s="151"/>
      <c r="E44" s="104"/>
      <c r="F44" s="151"/>
      <c r="G44" s="151"/>
      <c r="H44" s="151"/>
      <c r="I44" s="104"/>
      <c r="J44" s="151"/>
      <c r="K44" s="151"/>
      <c r="L44" s="151"/>
      <c r="M44" s="104"/>
      <c r="N44" s="151"/>
      <c r="O44" s="151"/>
      <c r="P44" s="151"/>
    </row>
    <row r="45" s="110" customFormat="true" ht="12.75" hidden="false" customHeight="false" outlineLevel="0" collapsed="false">
      <c r="A45" s="213" t="s">
        <v>399</v>
      </c>
      <c r="B45" s="151" t="n">
        <v>22.7</v>
      </c>
      <c r="C45" s="151" t="n">
        <v>24.1</v>
      </c>
      <c r="D45" s="151" t="n">
        <v>22.9</v>
      </c>
      <c r="E45" s="104"/>
      <c r="F45" s="151" t="n">
        <v>2.7</v>
      </c>
      <c r="G45" s="151" t="n">
        <v>1.3</v>
      </c>
      <c r="H45" s="151" t="n">
        <v>2.6</v>
      </c>
      <c r="I45" s="104"/>
      <c r="J45" s="151" t="n">
        <v>0.8</v>
      </c>
      <c r="K45" s="151" t="n">
        <v>0.9</v>
      </c>
      <c r="L45" s="151" t="n">
        <v>0.8</v>
      </c>
      <c r="M45" s="104"/>
      <c r="N45" s="151" t="n">
        <v>35.2</v>
      </c>
      <c r="O45" s="151" t="n">
        <v>36.3</v>
      </c>
      <c r="P45" s="151" t="n">
        <v>35.3</v>
      </c>
    </row>
    <row r="46" s="109" customFormat="true" ht="12.75" hidden="false" customHeight="false" outlineLevel="0" collapsed="false">
      <c r="A46" s="213" t="s">
        <v>400</v>
      </c>
      <c r="B46" s="151" t="n">
        <v>31</v>
      </c>
      <c r="C46" s="151" t="n">
        <v>29.6</v>
      </c>
      <c r="D46" s="151" t="n">
        <v>30.8</v>
      </c>
      <c r="E46" s="104"/>
      <c r="F46" s="151" t="n">
        <v>6.3</v>
      </c>
      <c r="G46" s="151" t="n">
        <v>6.3</v>
      </c>
      <c r="H46" s="151" t="n">
        <v>6.3</v>
      </c>
      <c r="I46" s="104"/>
      <c r="J46" s="151" t="n">
        <v>1</v>
      </c>
      <c r="K46" s="151" t="n">
        <v>0.9</v>
      </c>
      <c r="L46" s="151" t="n">
        <v>1</v>
      </c>
      <c r="M46" s="104"/>
      <c r="N46" s="151" t="n">
        <v>67.2</v>
      </c>
      <c r="O46" s="151" t="n">
        <v>64.9</v>
      </c>
      <c r="P46" s="151" t="n">
        <v>66.8</v>
      </c>
    </row>
    <row r="47" customFormat="false" ht="12.75" hidden="false" customHeight="false" outlineLevel="0" collapsed="false">
      <c r="A47" s="213" t="s">
        <v>401</v>
      </c>
      <c r="B47" s="151" t="n">
        <v>29.9</v>
      </c>
      <c r="C47" s="151" t="n">
        <v>30</v>
      </c>
      <c r="D47" s="151" t="n">
        <v>29.9</v>
      </c>
      <c r="E47" s="104"/>
      <c r="F47" s="151" t="n">
        <v>4.1</v>
      </c>
      <c r="G47" s="151" t="n">
        <v>6.5</v>
      </c>
      <c r="H47" s="151" t="n">
        <v>4.5</v>
      </c>
      <c r="I47" s="104"/>
      <c r="J47" s="151" t="n">
        <v>0.7</v>
      </c>
      <c r="K47" s="151" t="n">
        <v>1.2</v>
      </c>
      <c r="L47" s="151" t="n">
        <v>0.8</v>
      </c>
      <c r="M47" s="104"/>
      <c r="N47" s="151" t="n">
        <v>56.7</v>
      </c>
      <c r="O47" s="151" t="n">
        <v>70.9</v>
      </c>
      <c r="P47" s="151" t="n">
        <v>58.8</v>
      </c>
    </row>
    <row r="48" s="109" customFormat="true" ht="21.95" hidden="false" customHeight="true" outlineLevel="0" collapsed="false">
      <c r="A48" s="106" t="s">
        <v>285</v>
      </c>
      <c r="B48" s="151" t="n">
        <v>29.8</v>
      </c>
      <c r="C48" s="151" t="n">
        <v>29.4</v>
      </c>
      <c r="D48" s="151" t="n">
        <v>29.7</v>
      </c>
      <c r="E48" s="104"/>
      <c r="F48" s="151" t="n">
        <v>5.4</v>
      </c>
      <c r="G48" s="151" t="n">
        <v>6</v>
      </c>
      <c r="H48" s="151" t="n">
        <v>5.5</v>
      </c>
      <c r="I48" s="104"/>
      <c r="J48" s="151" t="n">
        <v>0.9</v>
      </c>
      <c r="K48" s="151" t="n">
        <v>0.9</v>
      </c>
      <c r="L48" s="151" t="n">
        <v>0.9</v>
      </c>
      <c r="M48" s="104"/>
      <c r="N48" s="151" t="n">
        <v>61.2</v>
      </c>
      <c r="O48" s="151" t="n">
        <v>64.5</v>
      </c>
      <c r="P48" s="151" t="n">
        <v>61.8</v>
      </c>
    </row>
    <row r="49" customFormat="false" ht="12.7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5" t="s">
        <v>244</v>
      </c>
      <c r="B50" s="151"/>
      <c r="C50" s="151"/>
      <c r="D50" s="151"/>
      <c r="E50" s="104"/>
      <c r="F50" s="151"/>
      <c r="G50" s="151"/>
      <c r="H50" s="151"/>
      <c r="I50" s="104"/>
      <c r="J50" s="151"/>
      <c r="K50" s="151"/>
      <c r="L50" s="151"/>
      <c r="M50" s="104"/>
      <c r="N50" s="151"/>
      <c r="O50" s="151"/>
      <c r="P50" s="151"/>
    </row>
    <row r="51" customFormat="false" ht="12.75" hidden="false" customHeight="false" outlineLevel="0" collapsed="false">
      <c r="A51" s="107" t="s">
        <v>288</v>
      </c>
      <c r="B51" s="151" t="n">
        <v>30.3</v>
      </c>
      <c r="C51" s="151" t="n">
        <v>29.5</v>
      </c>
      <c r="D51" s="151" t="n">
        <v>30.1</v>
      </c>
      <c r="E51" s="104"/>
      <c r="F51" s="151" t="n">
        <v>5.5</v>
      </c>
      <c r="G51" s="151" t="n">
        <v>6</v>
      </c>
      <c r="H51" s="151" t="n">
        <v>5.6</v>
      </c>
      <c r="I51" s="104"/>
      <c r="J51" s="151" t="n">
        <v>0.9</v>
      </c>
      <c r="K51" s="151" t="n">
        <v>0.9</v>
      </c>
      <c r="L51" s="151" t="n">
        <v>0.9</v>
      </c>
      <c r="M51" s="104"/>
      <c r="N51" s="151" t="n">
        <v>62.7</v>
      </c>
      <c r="O51" s="151" t="n">
        <v>64.5</v>
      </c>
      <c r="P51" s="151" t="n">
        <v>63</v>
      </c>
    </row>
    <row r="52" s="110" customFormat="true" ht="12.75" hidden="false" customHeight="false" outlineLevel="0" collapsed="false">
      <c r="A52" s="91" t="s">
        <v>289</v>
      </c>
      <c r="B52" s="151" t="n">
        <v>30.7</v>
      </c>
      <c r="C52" s="151" t="n">
        <v>29.7</v>
      </c>
      <c r="D52" s="151" t="n">
        <v>30.6</v>
      </c>
      <c r="E52" s="104"/>
      <c r="F52" s="151" t="n">
        <v>5.7</v>
      </c>
      <c r="G52" s="151" t="n">
        <v>6</v>
      </c>
      <c r="H52" s="151" t="n">
        <v>5.7</v>
      </c>
      <c r="I52" s="104"/>
      <c r="J52" s="151" t="n">
        <v>0.9</v>
      </c>
      <c r="K52" s="151" t="n">
        <v>0.9</v>
      </c>
      <c r="L52" s="151" t="n">
        <v>0.9</v>
      </c>
      <c r="M52" s="104"/>
      <c r="N52" s="151" t="n">
        <v>64.3</v>
      </c>
      <c r="O52" s="151" t="n">
        <v>65</v>
      </c>
      <c r="P52" s="151" t="n">
        <v>64.5</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89</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37</v>
      </c>
    </row>
    <row r="57" customFormat="false" ht="12.75" hidden="false" customHeight="true" outlineLevel="0" collapsed="false">
      <c r="A57" s="154"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c r="C1" s="319"/>
      <c r="D1" s="319"/>
      <c r="E1" s="319"/>
      <c r="F1" s="319"/>
      <c r="J1" s="319"/>
      <c r="K1" s="319"/>
      <c r="L1" s="319"/>
      <c r="M1" s="319"/>
      <c r="N1" s="319"/>
      <c r="Q1" s="91"/>
    </row>
    <row r="2" customFormat="false" ht="12.75" hidden="false" customHeight="false" outlineLevel="0" collapsed="false">
      <c r="A2" s="140" t="s">
        <v>261</v>
      </c>
      <c r="B2" s="93" t="s">
        <v>498</v>
      </c>
      <c r="C2" s="93"/>
      <c r="D2" s="93"/>
      <c r="E2" s="93"/>
      <c r="F2" s="93"/>
      <c r="G2" s="93"/>
      <c r="H2" s="93"/>
      <c r="I2" s="93"/>
      <c r="J2" s="93"/>
      <c r="K2" s="93"/>
      <c r="L2" s="93"/>
      <c r="M2" s="93"/>
      <c r="N2" s="93"/>
      <c r="O2" s="93"/>
      <c r="P2" s="93"/>
      <c r="Q2" s="91"/>
    </row>
    <row r="3" customFormat="false" ht="12.75" hidden="false" customHeight="false" outlineLevel="0" collapsed="false">
      <c r="A3" s="94" t="s">
        <v>233</v>
      </c>
      <c r="B3" s="93" t="s">
        <v>482</v>
      </c>
      <c r="C3" s="93"/>
      <c r="D3" s="93"/>
      <c r="E3" s="93"/>
      <c r="F3" s="93"/>
      <c r="G3" s="93"/>
      <c r="H3" s="93"/>
      <c r="I3" s="93"/>
      <c r="J3" s="93"/>
      <c r="K3" s="93"/>
      <c r="L3" s="93"/>
      <c r="M3" s="93"/>
      <c r="N3" s="93"/>
      <c r="O3" s="93"/>
      <c r="P3" s="93"/>
      <c r="Q3" s="91"/>
    </row>
    <row r="4" customFormat="false" ht="12.75" hidden="false" customHeight="false" outlineLevel="0" collapsed="false">
      <c r="A4" s="94"/>
      <c r="B4" s="100" t="s">
        <v>693</v>
      </c>
      <c r="C4" s="100"/>
      <c r="D4" s="100"/>
      <c r="E4" s="100"/>
      <c r="F4" s="100"/>
      <c r="G4" s="100"/>
      <c r="H4" s="100"/>
      <c r="I4" s="113"/>
      <c r="J4" s="100" t="s">
        <v>694</v>
      </c>
      <c r="K4" s="100"/>
      <c r="L4" s="100"/>
      <c r="M4" s="100"/>
      <c r="N4" s="100"/>
      <c r="O4" s="100"/>
      <c r="P4" s="100"/>
      <c r="Q4" s="98"/>
    </row>
    <row r="5" customFormat="false" ht="12.75" hidden="false" customHeight="false" outlineLevel="0" collapsed="false">
      <c r="A5" s="94" t="s">
        <v>243</v>
      </c>
      <c r="B5" s="100" t="s">
        <v>695</v>
      </c>
      <c r="C5" s="100"/>
      <c r="D5" s="100"/>
      <c r="E5" s="113"/>
      <c r="F5" s="100" t="s">
        <v>696</v>
      </c>
      <c r="G5" s="100"/>
      <c r="H5" s="100"/>
      <c r="I5" s="98"/>
      <c r="J5" s="100" t="s">
        <v>695</v>
      </c>
      <c r="K5" s="100"/>
      <c r="L5" s="100"/>
      <c r="M5" s="113"/>
      <c r="N5" s="100" t="s">
        <v>696</v>
      </c>
      <c r="O5" s="100"/>
      <c r="P5" s="100"/>
      <c r="Q5" s="98"/>
    </row>
    <row r="6" customFormat="false" ht="12.75" hidden="false" customHeight="false" outlineLevel="0" collapsed="false">
      <c r="B6" s="98" t="s">
        <v>663</v>
      </c>
      <c r="C6" s="98" t="s">
        <v>664</v>
      </c>
      <c r="D6" s="98" t="s">
        <v>587</v>
      </c>
      <c r="F6" s="98" t="s">
        <v>663</v>
      </c>
      <c r="G6" s="98" t="s">
        <v>664</v>
      </c>
      <c r="H6" s="98" t="s">
        <v>587</v>
      </c>
      <c r="J6" s="98" t="s">
        <v>663</v>
      </c>
      <c r="K6" s="98" t="s">
        <v>664</v>
      </c>
      <c r="L6" s="98" t="s">
        <v>587</v>
      </c>
      <c r="N6" s="98" t="s">
        <v>663</v>
      </c>
      <c r="O6" s="98" t="s">
        <v>664</v>
      </c>
      <c r="P6" s="98" t="s">
        <v>587</v>
      </c>
      <c r="Q6" s="91"/>
    </row>
    <row r="7" customFormat="false" ht="12.75" hidden="false" customHeight="false" outlineLevel="0" collapsed="false">
      <c r="A7" s="110"/>
      <c r="B7" s="98" t="s">
        <v>665</v>
      </c>
      <c r="C7" s="98" t="s">
        <v>665</v>
      </c>
      <c r="D7" s="98" t="s">
        <v>317</v>
      </c>
      <c r="E7" s="256"/>
      <c r="F7" s="98" t="s">
        <v>665</v>
      </c>
      <c r="G7" s="98" t="s">
        <v>665</v>
      </c>
      <c r="H7" s="91"/>
      <c r="I7" s="98"/>
      <c r="J7" s="98" t="s">
        <v>665</v>
      </c>
      <c r="K7" s="98" t="s">
        <v>665</v>
      </c>
      <c r="L7" s="98" t="s">
        <v>697</v>
      </c>
      <c r="M7" s="256"/>
      <c r="N7" s="98" t="s">
        <v>665</v>
      </c>
      <c r="O7" s="98" t="s">
        <v>665</v>
      </c>
      <c r="P7" s="91"/>
      <c r="Q7" s="98"/>
    </row>
    <row r="8" customFormat="false" ht="12.75" hidden="false" customHeight="false" outlineLevel="0" collapsed="false">
      <c r="A8" s="110"/>
      <c r="B8" s="91"/>
      <c r="C8" s="91"/>
      <c r="D8" s="91"/>
      <c r="E8" s="91"/>
      <c r="F8" s="91"/>
      <c r="G8" s="91"/>
      <c r="H8" s="91"/>
      <c r="I8" s="91"/>
      <c r="J8" s="91"/>
      <c r="K8" s="91"/>
      <c r="L8" s="91"/>
      <c r="M8" s="91"/>
      <c r="N8" s="91"/>
      <c r="Q8" s="91"/>
    </row>
    <row r="9" s="257"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104"/>
    </row>
    <row r="10" customFormat="false" ht="12.75" hidden="false" customHeight="false" outlineLevel="0" collapsed="false">
      <c r="A10" s="91"/>
      <c r="B10" s="91"/>
      <c r="C10" s="91"/>
      <c r="D10" s="91"/>
      <c r="E10" s="91"/>
      <c r="F10" s="91"/>
      <c r="G10" s="91"/>
      <c r="H10" s="91"/>
      <c r="I10" s="91"/>
      <c r="J10" s="91"/>
      <c r="K10" s="91"/>
      <c r="L10" s="91"/>
      <c r="M10" s="91"/>
      <c r="N10" s="91"/>
      <c r="Q10" s="91"/>
    </row>
    <row r="11" customFormat="false" ht="12.75" hidden="false" customHeight="false" outlineLevel="0" collapsed="false">
      <c r="A11" s="212" t="s">
        <v>277</v>
      </c>
      <c r="B11" s="91"/>
      <c r="C11" s="91"/>
      <c r="D11" s="91"/>
      <c r="E11" s="91"/>
      <c r="F11" s="91"/>
      <c r="G11" s="91"/>
      <c r="H11" s="91"/>
      <c r="I11" s="91"/>
      <c r="J11" s="91"/>
      <c r="K11" s="91"/>
      <c r="L11" s="91"/>
      <c r="M11" s="91"/>
      <c r="N11" s="91"/>
      <c r="Q11" s="91"/>
    </row>
    <row r="12" customFormat="false" ht="12.75" hidden="false" customHeight="false" outlineLevel="0" collapsed="false">
      <c r="A12" s="213" t="s">
        <v>399</v>
      </c>
      <c r="B12" s="104" t="n">
        <v>37.2</v>
      </c>
      <c r="C12" s="104" t="n">
        <v>3.6</v>
      </c>
      <c r="D12" s="104" t="n">
        <v>40.8</v>
      </c>
      <c r="E12" s="257"/>
      <c r="F12" s="104" t="n">
        <v>8.7</v>
      </c>
      <c r="G12" s="104" t="n">
        <v>8.5</v>
      </c>
      <c r="H12" s="104" t="n">
        <v>8.7</v>
      </c>
      <c r="I12" s="257"/>
      <c r="J12" s="104" t="n">
        <v>31</v>
      </c>
      <c r="K12" s="104" t="n">
        <v>1</v>
      </c>
      <c r="L12" s="104" t="n">
        <v>31.9</v>
      </c>
      <c r="M12" s="257"/>
      <c r="N12" s="104" t="n">
        <v>7.2</v>
      </c>
      <c r="O12" s="104" t="n">
        <v>2.4</v>
      </c>
      <c r="P12" s="104" t="n">
        <v>6.8</v>
      </c>
      <c r="Q12" s="91"/>
    </row>
    <row r="13" customFormat="false" ht="12.75" hidden="false" customHeight="false" outlineLevel="0" collapsed="false">
      <c r="A13" s="213" t="s">
        <v>400</v>
      </c>
      <c r="B13" s="104" t="n">
        <v>264.7</v>
      </c>
      <c r="C13" s="104" t="n">
        <v>68.3</v>
      </c>
      <c r="D13" s="104" t="n">
        <v>333</v>
      </c>
      <c r="E13" s="257"/>
      <c r="F13" s="104" t="n">
        <v>10.1</v>
      </c>
      <c r="G13" s="104" t="n">
        <v>10.9</v>
      </c>
      <c r="H13" s="104" t="n">
        <v>10.3</v>
      </c>
      <c r="I13" s="257"/>
      <c r="J13" s="104" t="n">
        <v>384.3</v>
      </c>
      <c r="K13" s="104" t="n">
        <v>63.3</v>
      </c>
      <c r="L13" s="104" t="n">
        <v>447.6</v>
      </c>
      <c r="M13" s="257"/>
      <c r="N13" s="104" t="n">
        <v>14.7</v>
      </c>
      <c r="O13" s="104" t="n">
        <v>10.1</v>
      </c>
      <c r="P13" s="104" t="n">
        <v>13.8</v>
      </c>
      <c r="Q13" s="91"/>
    </row>
    <row r="14" customFormat="false" ht="12.75" hidden="false" customHeight="false" outlineLevel="0" collapsed="false">
      <c r="A14" s="213" t="s">
        <v>401</v>
      </c>
      <c r="B14" s="104" t="n">
        <v>70.5</v>
      </c>
      <c r="C14" s="104" t="n">
        <v>15.9</v>
      </c>
      <c r="D14" s="104" t="n">
        <v>86.4</v>
      </c>
      <c r="E14" s="257"/>
      <c r="F14" s="104" t="n">
        <v>8.1</v>
      </c>
      <c r="G14" s="104" t="n">
        <v>10.9</v>
      </c>
      <c r="H14" s="104" t="n">
        <v>8.5</v>
      </c>
      <c r="I14" s="257"/>
      <c r="J14" s="104" t="n">
        <v>89.1</v>
      </c>
      <c r="K14" s="104" t="n">
        <v>18.4</v>
      </c>
      <c r="L14" s="104" t="n">
        <v>107.5</v>
      </c>
      <c r="M14" s="257"/>
      <c r="N14" s="104" t="n">
        <v>10.2</v>
      </c>
      <c r="O14" s="104" t="n">
        <v>12.7</v>
      </c>
      <c r="P14" s="104" t="n">
        <v>10.6</v>
      </c>
      <c r="Q14" s="91"/>
    </row>
    <row r="15" s="109" customFormat="true" ht="21.95" hidden="false" customHeight="true" outlineLevel="0" collapsed="false">
      <c r="A15" s="106" t="s">
        <v>285</v>
      </c>
      <c r="B15" s="104" t="n">
        <v>372.3</v>
      </c>
      <c r="C15" s="104" t="n">
        <v>87.8</v>
      </c>
      <c r="D15" s="104" t="n">
        <v>460.2</v>
      </c>
      <c r="E15" s="257"/>
      <c r="F15" s="104" t="n">
        <v>9.5</v>
      </c>
      <c r="G15" s="104" t="n">
        <v>10.8</v>
      </c>
      <c r="H15" s="104" t="n">
        <v>9.7</v>
      </c>
      <c r="I15" s="257"/>
      <c r="J15" s="104" t="n">
        <v>504.4</v>
      </c>
      <c r="K15" s="104" t="n">
        <v>82.7</v>
      </c>
      <c r="L15" s="104" t="n">
        <v>587</v>
      </c>
      <c r="M15" s="257"/>
      <c r="N15" s="104" t="n">
        <v>12.9</v>
      </c>
      <c r="O15" s="104" t="n">
        <v>10.2</v>
      </c>
      <c r="P15" s="104" t="n">
        <v>12.4</v>
      </c>
      <c r="U15" s="259"/>
      <c r="V15" s="259"/>
      <c r="W15" s="259"/>
      <c r="X15" s="259"/>
      <c r="Y15" s="259"/>
      <c r="Z15" s="259"/>
      <c r="AA15" s="259"/>
      <c r="AB15" s="259"/>
      <c r="AC15" s="259"/>
      <c r="AD15" s="259"/>
      <c r="AE15" s="259"/>
      <c r="AF15" s="259"/>
    </row>
    <row r="16" customFormat="false" ht="12.7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75" hidden="false" customHeight="false" outlineLevel="0" collapsed="false">
      <c r="A17" s="105" t="s">
        <v>244</v>
      </c>
      <c r="B17" s="257"/>
      <c r="C17" s="257"/>
      <c r="D17" s="257"/>
      <c r="E17" s="257"/>
      <c r="F17" s="257"/>
      <c r="G17" s="257"/>
      <c r="H17" s="257"/>
      <c r="I17" s="257"/>
      <c r="J17" s="257"/>
      <c r="K17" s="257"/>
      <c r="L17" s="257"/>
      <c r="M17" s="257"/>
      <c r="N17" s="257"/>
      <c r="O17" s="257"/>
      <c r="P17" s="257"/>
      <c r="Q17" s="91"/>
    </row>
    <row r="18" customFormat="false" ht="12.75" hidden="false" customHeight="false" outlineLevel="0" collapsed="false">
      <c r="A18" s="107" t="s">
        <v>288</v>
      </c>
      <c r="B18" s="104" t="n">
        <v>355.7</v>
      </c>
      <c r="C18" s="104" t="n">
        <v>85.4</v>
      </c>
      <c r="D18" s="104" t="n">
        <v>441.1</v>
      </c>
      <c r="E18" s="257"/>
      <c r="F18" s="104" t="n">
        <v>9.5</v>
      </c>
      <c r="G18" s="104" t="n">
        <v>10.7</v>
      </c>
      <c r="H18" s="104" t="n">
        <v>9.7</v>
      </c>
      <c r="I18" s="257"/>
      <c r="J18" s="104" t="n">
        <v>492.5</v>
      </c>
      <c r="K18" s="104" t="n">
        <v>80.9</v>
      </c>
      <c r="L18" s="104" t="n">
        <v>573.5</v>
      </c>
      <c r="M18" s="257"/>
      <c r="N18" s="104" t="n">
        <v>13.1</v>
      </c>
      <c r="O18" s="104" t="n">
        <v>10.1</v>
      </c>
      <c r="P18" s="104" t="n">
        <v>12.6</v>
      </c>
      <c r="Q18" s="91"/>
    </row>
    <row r="19" customFormat="false" ht="12.75" hidden="false" customHeight="false" outlineLevel="0" collapsed="false">
      <c r="A19" s="91" t="s">
        <v>289</v>
      </c>
      <c r="B19" s="104" t="n">
        <v>347.1</v>
      </c>
      <c r="C19" s="104" t="n">
        <v>84.6</v>
      </c>
      <c r="D19" s="104" t="n">
        <v>431.7</v>
      </c>
      <c r="E19" s="257"/>
      <c r="F19" s="104" t="n">
        <v>9.5</v>
      </c>
      <c r="G19" s="104" t="n">
        <v>10.7</v>
      </c>
      <c r="H19" s="104" t="n">
        <v>9.7</v>
      </c>
      <c r="I19" s="257"/>
      <c r="J19" s="104" t="n">
        <v>488.8</v>
      </c>
      <c r="K19" s="104" t="n">
        <v>80.9</v>
      </c>
      <c r="L19" s="104" t="n">
        <v>569.7</v>
      </c>
      <c r="M19" s="257"/>
      <c r="N19" s="104" t="n">
        <v>13.3</v>
      </c>
      <c r="O19" s="104" t="n">
        <v>10.2</v>
      </c>
      <c r="P19" s="104" t="n">
        <v>12.8</v>
      </c>
      <c r="Q19" s="91"/>
    </row>
    <row r="20" customFormat="false" ht="12.7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7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2.75" hidden="false" customHeight="false" outlineLevel="0" collapsed="false">
      <c r="A22" s="254" t="s">
        <v>691</v>
      </c>
      <c r="B22" s="93" t="s">
        <v>290</v>
      </c>
      <c r="C22" s="93"/>
      <c r="D22" s="93"/>
      <c r="E22" s="93"/>
      <c r="F22" s="93"/>
      <c r="G22" s="93"/>
      <c r="H22" s="93"/>
      <c r="I22" s="93"/>
      <c r="J22" s="93"/>
      <c r="K22" s="93"/>
      <c r="L22" s="93"/>
      <c r="M22" s="93"/>
      <c r="N22" s="93"/>
      <c r="O22" s="93"/>
      <c r="P22" s="93"/>
      <c r="Q22" s="91"/>
    </row>
    <row r="23" customFormat="false" ht="12.75" hidden="false" customHeight="false" outlineLevel="0" collapsed="false">
      <c r="A23" s="94" t="s">
        <v>233</v>
      </c>
      <c r="B23" s="93" t="s">
        <v>482</v>
      </c>
      <c r="C23" s="93"/>
      <c r="D23" s="93"/>
      <c r="E23" s="93"/>
      <c r="F23" s="93"/>
      <c r="G23" s="93"/>
      <c r="H23" s="93"/>
      <c r="I23" s="93"/>
      <c r="J23" s="93"/>
      <c r="K23" s="93"/>
      <c r="L23" s="93"/>
      <c r="M23" s="93"/>
      <c r="N23" s="93"/>
      <c r="O23" s="93"/>
      <c r="P23" s="93"/>
      <c r="Q23" s="91"/>
    </row>
    <row r="24" customFormat="false" ht="12.75" hidden="false" customHeight="false" outlineLevel="0" collapsed="false">
      <c r="A24" s="94"/>
      <c r="B24" s="100" t="s">
        <v>693</v>
      </c>
      <c r="C24" s="100"/>
      <c r="D24" s="100"/>
      <c r="E24" s="100"/>
      <c r="F24" s="100"/>
      <c r="G24" s="100"/>
      <c r="H24" s="100"/>
      <c r="I24" s="113"/>
      <c r="J24" s="100" t="s">
        <v>694</v>
      </c>
      <c r="K24" s="100"/>
      <c r="L24" s="100"/>
      <c r="M24" s="100"/>
      <c r="N24" s="100"/>
      <c r="O24" s="100"/>
      <c r="P24" s="100"/>
      <c r="Q24" s="98"/>
    </row>
    <row r="25" customFormat="false" ht="12.75" hidden="false" customHeight="true" outlineLevel="0" collapsed="false">
      <c r="A25" s="94" t="s">
        <v>243</v>
      </c>
      <c r="B25" s="100" t="s">
        <v>695</v>
      </c>
      <c r="C25" s="100"/>
      <c r="D25" s="100"/>
      <c r="E25" s="113"/>
      <c r="F25" s="100" t="s">
        <v>696</v>
      </c>
      <c r="G25" s="100"/>
      <c r="H25" s="100"/>
      <c r="I25" s="98"/>
      <c r="J25" s="100" t="s">
        <v>695</v>
      </c>
      <c r="K25" s="100"/>
      <c r="L25" s="100"/>
      <c r="M25" s="113"/>
      <c r="N25" s="100" t="s">
        <v>696</v>
      </c>
      <c r="O25" s="100"/>
      <c r="P25" s="100"/>
      <c r="Q25" s="98"/>
    </row>
    <row r="26" customFormat="false" ht="12.75" hidden="false" customHeight="false" outlineLevel="0" collapsed="false">
      <c r="B26" s="98" t="s">
        <v>663</v>
      </c>
      <c r="C26" s="98" t="s">
        <v>664</v>
      </c>
      <c r="D26" s="98" t="s">
        <v>587</v>
      </c>
      <c r="F26" s="98" t="s">
        <v>663</v>
      </c>
      <c r="G26" s="98" t="s">
        <v>664</v>
      </c>
      <c r="H26" s="98" t="s">
        <v>587</v>
      </c>
      <c r="J26" s="98" t="s">
        <v>663</v>
      </c>
      <c r="K26" s="98" t="s">
        <v>664</v>
      </c>
      <c r="L26" s="98" t="s">
        <v>587</v>
      </c>
      <c r="N26" s="98" t="s">
        <v>663</v>
      </c>
      <c r="O26" s="98" t="s">
        <v>664</v>
      </c>
      <c r="P26" s="98" t="s">
        <v>587</v>
      </c>
      <c r="Q26" s="91"/>
    </row>
    <row r="27" customFormat="false" ht="12.75" hidden="false" customHeight="false" outlineLevel="0" collapsed="false">
      <c r="A27" s="110"/>
      <c r="B27" s="98" t="s">
        <v>665</v>
      </c>
      <c r="C27" s="98" t="s">
        <v>665</v>
      </c>
      <c r="D27" s="91"/>
      <c r="E27" s="256"/>
      <c r="F27" s="98" t="s">
        <v>665</v>
      </c>
      <c r="G27" s="98" t="s">
        <v>665</v>
      </c>
      <c r="H27" s="91"/>
      <c r="I27" s="98"/>
      <c r="J27" s="98" t="s">
        <v>665</v>
      </c>
      <c r="K27" s="98" t="s">
        <v>665</v>
      </c>
      <c r="L27" s="91"/>
      <c r="M27" s="256"/>
      <c r="N27" s="98" t="s">
        <v>665</v>
      </c>
      <c r="O27" s="98" t="s">
        <v>665</v>
      </c>
      <c r="P27" s="91"/>
      <c r="Q27" s="98"/>
    </row>
    <row r="28" customFormat="false" ht="12.75" hidden="false" customHeight="false" outlineLevel="0" collapsed="false">
      <c r="A28" s="110"/>
      <c r="B28" s="91"/>
      <c r="C28" s="91"/>
      <c r="D28" s="91"/>
      <c r="E28" s="91"/>
      <c r="F28" s="91"/>
      <c r="G28" s="91"/>
      <c r="H28" s="91"/>
      <c r="I28" s="91"/>
      <c r="J28" s="91"/>
      <c r="K28" s="91"/>
      <c r="L28" s="91"/>
      <c r="M28" s="91"/>
      <c r="N28" s="91"/>
      <c r="Q28" s="91"/>
    </row>
    <row r="29" s="257" customFormat="true" ht="12.75" hidden="false" customHeight="false" outlineLevel="0" collapsed="false">
      <c r="A29" s="114"/>
      <c r="B29" s="96" t="s">
        <v>260</v>
      </c>
      <c r="C29" s="96" t="s">
        <v>269</v>
      </c>
      <c r="D29" s="96" t="s">
        <v>270</v>
      </c>
      <c r="E29" s="96"/>
      <c r="F29" s="96" t="s">
        <v>258</v>
      </c>
      <c r="G29" s="96" t="s">
        <v>271</v>
      </c>
      <c r="H29" s="96" t="s">
        <v>259</v>
      </c>
      <c r="I29" s="96"/>
      <c r="J29" s="96" t="s">
        <v>272</v>
      </c>
      <c r="K29" s="96" t="s">
        <v>273</v>
      </c>
      <c r="L29" s="96" t="s">
        <v>274</v>
      </c>
      <c r="M29" s="96"/>
      <c r="N29" s="96" t="s">
        <v>275</v>
      </c>
      <c r="O29" s="96" t="s">
        <v>276</v>
      </c>
      <c r="P29" s="96" t="s">
        <v>588</v>
      </c>
      <c r="Q29" s="104"/>
    </row>
    <row r="30" customFormat="false" ht="12.7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75" hidden="false" customHeight="false" outlineLevel="0" collapsed="false">
      <c r="A31" s="103" t="s">
        <v>291</v>
      </c>
      <c r="B31" s="98"/>
      <c r="C31" s="98"/>
      <c r="D31" s="98"/>
      <c r="E31" s="98"/>
      <c r="F31" s="98"/>
      <c r="G31" s="98"/>
      <c r="H31" s="98"/>
      <c r="I31" s="98"/>
      <c r="J31" s="98"/>
      <c r="K31" s="98"/>
      <c r="L31" s="98"/>
      <c r="M31" s="98"/>
      <c r="N31" s="98"/>
      <c r="O31" s="256"/>
      <c r="P31" s="256"/>
      <c r="Q31" s="91"/>
    </row>
    <row r="32" customFormat="false" ht="12.75" hidden="false" customHeight="false" outlineLevel="0" collapsed="false">
      <c r="A32" s="213" t="s">
        <v>399</v>
      </c>
      <c r="B32" s="104" t="n">
        <v>16.6</v>
      </c>
      <c r="C32" s="104" t="n">
        <v>2.2</v>
      </c>
      <c r="D32" s="104" t="n">
        <v>18.7</v>
      </c>
      <c r="E32" s="257"/>
      <c r="F32" s="104" t="n">
        <v>7.9</v>
      </c>
      <c r="G32" s="104" t="n">
        <v>10.1</v>
      </c>
      <c r="H32" s="104" t="n">
        <v>8.1</v>
      </c>
      <c r="I32" s="257"/>
      <c r="J32" s="104" t="n">
        <v>17.7</v>
      </c>
      <c r="K32" s="104" t="n">
        <v>1</v>
      </c>
      <c r="L32" s="104" t="n">
        <v>18.7</v>
      </c>
      <c r="M32" s="257"/>
      <c r="N32" s="104" t="n">
        <v>8.5</v>
      </c>
      <c r="O32" s="104" t="n">
        <v>4.6</v>
      </c>
      <c r="P32" s="104" t="n">
        <v>8.1</v>
      </c>
    </row>
    <row r="33" customFormat="false" ht="12.75" hidden="false" customHeight="false" outlineLevel="0" collapsed="false">
      <c r="A33" s="213" t="s">
        <v>400</v>
      </c>
      <c r="B33" s="104" t="n">
        <v>111.1</v>
      </c>
      <c r="C33" s="104" t="n">
        <v>24.7</v>
      </c>
      <c r="D33" s="104" t="n">
        <v>135.7</v>
      </c>
      <c r="E33" s="257"/>
      <c r="F33" s="104" t="n">
        <v>8.1</v>
      </c>
      <c r="G33" s="104" t="n">
        <v>7.8</v>
      </c>
      <c r="H33" s="104" t="n">
        <v>8</v>
      </c>
      <c r="I33" s="257"/>
      <c r="J33" s="104" t="n">
        <v>195.3</v>
      </c>
      <c r="K33" s="104" t="n">
        <v>33.7</v>
      </c>
      <c r="L33" s="104" t="n">
        <v>229</v>
      </c>
      <c r="M33" s="257"/>
      <c r="N33" s="104" t="n">
        <v>14.2</v>
      </c>
      <c r="O33" s="104" t="n">
        <v>10.6</v>
      </c>
      <c r="P33" s="104" t="n">
        <v>13.5</v>
      </c>
    </row>
    <row r="34" s="109" customFormat="true" ht="12.75" hidden="false" customHeight="false" outlineLevel="0" collapsed="false">
      <c r="A34" s="213" t="s">
        <v>401</v>
      </c>
      <c r="B34" s="104" t="n">
        <v>37.6</v>
      </c>
      <c r="C34" s="104" t="n">
        <v>7.3</v>
      </c>
      <c r="D34" s="104" t="n">
        <v>44.9</v>
      </c>
      <c r="E34" s="257"/>
      <c r="F34" s="104" t="n">
        <v>8</v>
      </c>
      <c r="G34" s="104" t="n">
        <v>9.7</v>
      </c>
      <c r="H34" s="104" t="n">
        <v>8.2</v>
      </c>
      <c r="I34" s="257"/>
      <c r="J34" s="104" t="n">
        <v>46.5</v>
      </c>
      <c r="K34" s="104" t="n">
        <v>9.5</v>
      </c>
      <c r="L34" s="104" t="n">
        <v>56</v>
      </c>
      <c r="M34" s="257"/>
      <c r="N34" s="104" t="n">
        <v>9.8</v>
      </c>
      <c r="O34" s="104" t="n">
        <v>12.7</v>
      </c>
      <c r="P34" s="104" t="n">
        <v>10.2</v>
      </c>
      <c r="U34" s="259"/>
      <c r="V34" s="259"/>
      <c r="W34" s="259"/>
      <c r="X34" s="259"/>
      <c r="Y34" s="259"/>
      <c r="Z34" s="259"/>
      <c r="AA34" s="259"/>
      <c r="AB34" s="259"/>
      <c r="AC34" s="259"/>
      <c r="AD34" s="259"/>
      <c r="AE34" s="259"/>
      <c r="AF34" s="259"/>
    </row>
    <row r="35" customFormat="false" ht="24.75" hidden="false" customHeight="true" outlineLevel="0" collapsed="false">
      <c r="A35" s="106" t="s">
        <v>285</v>
      </c>
      <c r="B35" s="104" t="n">
        <v>165.2</v>
      </c>
      <c r="C35" s="104" t="n">
        <v>34.1</v>
      </c>
      <c r="D35" s="104" t="n">
        <v>199.3</v>
      </c>
      <c r="E35" s="257"/>
      <c r="F35" s="104" t="n">
        <v>8</v>
      </c>
      <c r="G35" s="104" t="n">
        <v>8.2</v>
      </c>
      <c r="H35" s="104" t="n">
        <v>8.1</v>
      </c>
      <c r="I35" s="257"/>
      <c r="J35" s="104" t="n">
        <v>259.5</v>
      </c>
      <c r="K35" s="104" t="n">
        <v>44.1</v>
      </c>
      <c r="L35" s="104" t="n">
        <v>303.6</v>
      </c>
      <c r="M35" s="257"/>
      <c r="N35" s="104" t="n">
        <v>12.6</v>
      </c>
      <c r="O35" s="104" t="n">
        <v>10.7</v>
      </c>
      <c r="P35" s="104" t="n">
        <v>12.3</v>
      </c>
    </row>
    <row r="36" customFormat="false" ht="12.7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75" hidden="false" customHeight="false" outlineLevel="0" collapsed="false">
      <c r="A37" s="105" t="s">
        <v>244</v>
      </c>
      <c r="B37" s="104"/>
      <c r="C37" s="104"/>
      <c r="D37" s="104"/>
      <c r="E37" s="257"/>
      <c r="F37" s="104"/>
      <c r="G37" s="104"/>
      <c r="H37" s="104"/>
      <c r="I37" s="257"/>
      <c r="J37" s="104"/>
      <c r="K37" s="104"/>
      <c r="L37" s="104"/>
      <c r="M37" s="257"/>
      <c r="N37" s="104"/>
      <c r="O37" s="104"/>
      <c r="P37" s="104"/>
    </row>
    <row r="38" customFormat="false" ht="12.75" hidden="false" customHeight="false" outlineLevel="0" collapsed="false">
      <c r="A38" s="107" t="s">
        <v>288</v>
      </c>
      <c r="B38" s="104" t="n">
        <v>152.7</v>
      </c>
      <c r="C38" s="104" t="n">
        <v>33.2</v>
      </c>
      <c r="D38" s="104" t="n">
        <v>186</v>
      </c>
      <c r="E38" s="257"/>
      <c r="F38" s="104" t="n">
        <v>7.8</v>
      </c>
      <c r="G38" s="104" t="n">
        <v>8.2</v>
      </c>
      <c r="H38" s="104" t="n">
        <v>7.9</v>
      </c>
      <c r="I38" s="257"/>
      <c r="J38" s="104" t="n">
        <v>251.7</v>
      </c>
      <c r="K38" s="104" t="n">
        <v>42.4</v>
      </c>
      <c r="L38" s="104" t="n">
        <v>294.1</v>
      </c>
      <c r="M38" s="257"/>
      <c r="N38" s="104" t="n">
        <v>12.9</v>
      </c>
      <c r="O38" s="104" t="n">
        <v>10.4</v>
      </c>
      <c r="P38" s="104" t="n">
        <v>12.5</v>
      </c>
    </row>
    <row r="39" customFormat="false" ht="12.75" hidden="false" customHeight="false" outlineLevel="0" collapsed="false">
      <c r="A39" s="91" t="s">
        <v>289</v>
      </c>
      <c r="B39" s="104" t="n">
        <v>148.6</v>
      </c>
      <c r="C39" s="104" t="n">
        <v>32.7</v>
      </c>
      <c r="D39" s="104" t="n">
        <v>181.3</v>
      </c>
      <c r="E39" s="257"/>
      <c r="F39" s="104" t="n">
        <v>7.8</v>
      </c>
      <c r="G39" s="104" t="n">
        <v>8.1</v>
      </c>
      <c r="H39" s="104" t="n">
        <v>7.8</v>
      </c>
      <c r="I39" s="257"/>
      <c r="J39" s="104" t="n">
        <v>250.2</v>
      </c>
      <c r="K39" s="104" t="n">
        <v>42.4</v>
      </c>
      <c r="L39" s="104" t="n">
        <v>292.6</v>
      </c>
      <c r="M39" s="257"/>
      <c r="N39" s="104" t="n">
        <v>13.1</v>
      </c>
      <c r="O39" s="104" t="n">
        <v>10.5</v>
      </c>
      <c r="P39" s="104" t="n">
        <v>12.6</v>
      </c>
    </row>
    <row r="40" customFormat="false" ht="12.7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75" hidden="false" customHeight="false" outlineLevel="0" collapsed="false">
      <c r="A41" s="103" t="s">
        <v>292</v>
      </c>
      <c r="B41" s="104"/>
      <c r="C41" s="104"/>
      <c r="D41" s="104"/>
      <c r="E41" s="257"/>
      <c r="F41" s="104"/>
      <c r="G41" s="104"/>
      <c r="H41" s="104"/>
      <c r="I41" s="257"/>
      <c r="J41" s="104"/>
      <c r="K41" s="104"/>
      <c r="L41" s="104"/>
      <c r="M41" s="257"/>
      <c r="N41" s="104"/>
      <c r="O41" s="104"/>
      <c r="P41" s="104"/>
    </row>
    <row r="42" customFormat="false" ht="12.75" hidden="false" customHeight="false" outlineLevel="0" collapsed="false">
      <c r="A42" s="213" t="s">
        <v>399</v>
      </c>
      <c r="B42" s="104" t="n">
        <v>20.6</v>
      </c>
      <c r="C42" s="104" t="n">
        <v>1.4</v>
      </c>
      <c r="D42" s="104" t="n">
        <v>22</v>
      </c>
      <c r="E42" s="257"/>
      <c r="F42" s="104" t="n">
        <v>9.4</v>
      </c>
      <c r="G42" s="104" t="n">
        <v>6.9</v>
      </c>
      <c r="H42" s="104" t="n">
        <v>9.2</v>
      </c>
      <c r="I42" s="257"/>
      <c r="J42" s="104" t="n">
        <v>13.3</v>
      </c>
      <c r="K42" s="104" t="n">
        <v>0</v>
      </c>
      <c r="L42" s="104" t="n">
        <v>13.3</v>
      </c>
      <c r="M42" s="257"/>
      <c r="N42" s="104" t="n">
        <v>6.1</v>
      </c>
      <c r="O42" s="104" t="n">
        <v>0</v>
      </c>
      <c r="P42" s="104" t="n">
        <v>5.5</v>
      </c>
    </row>
    <row r="43" s="109" customFormat="true" ht="12.75" hidden="false" customHeight="false" outlineLevel="0" collapsed="false">
      <c r="A43" s="213" t="s">
        <v>400</v>
      </c>
      <c r="B43" s="104" t="n">
        <v>153.6</v>
      </c>
      <c r="C43" s="104" t="n">
        <v>43.6</v>
      </c>
      <c r="D43" s="104" t="n">
        <v>197.3</v>
      </c>
      <c r="E43" s="257"/>
      <c r="F43" s="104" t="n">
        <v>12.4</v>
      </c>
      <c r="G43" s="104" t="n">
        <v>14.2</v>
      </c>
      <c r="H43" s="104" t="n">
        <v>12.7</v>
      </c>
      <c r="I43" s="257"/>
      <c r="J43" s="104" t="n">
        <v>189</v>
      </c>
      <c r="K43" s="104" t="n">
        <v>29.6</v>
      </c>
      <c r="L43" s="104" t="n">
        <v>218.6</v>
      </c>
      <c r="M43" s="257"/>
      <c r="N43" s="104" t="n">
        <v>15.2</v>
      </c>
      <c r="O43" s="104" t="n">
        <v>9.7</v>
      </c>
      <c r="P43" s="104" t="n">
        <v>14.1</v>
      </c>
      <c r="U43" s="259"/>
      <c r="V43" s="259"/>
      <c r="W43" s="259"/>
      <c r="X43" s="259"/>
      <c r="Y43" s="259"/>
      <c r="Z43" s="259"/>
      <c r="AA43" s="259"/>
      <c r="AB43" s="259"/>
      <c r="AC43" s="259"/>
      <c r="AD43" s="259"/>
      <c r="AE43" s="259"/>
      <c r="AF43" s="259"/>
    </row>
    <row r="44" customFormat="false" ht="12.75" hidden="false" customHeight="false" outlineLevel="0" collapsed="false">
      <c r="A44" s="213" t="s">
        <v>401</v>
      </c>
      <c r="B44" s="104" t="n">
        <v>32.9</v>
      </c>
      <c r="C44" s="104" t="n">
        <v>8.6</v>
      </c>
      <c r="D44" s="104" t="n">
        <v>41.5</v>
      </c>
      <c r="E44" s="257"/>
      <c r="F44" s="104" t="n">
        <v>8.2</v>
      </c>
      <c r="G44" s="104" t="n">
        <v>12.2</v>
      </c>
      <c r="H44" s="104" t="n">
        <v>8.8</v>
      </c>
      <c r="I44" s="257"/>
      <c r="J44" s="104" t="n">
        <v>42.6</v>
      </c>
      <c r="K44" s="104" t="n">
        <v>8.9</v>
      </c>
      <c r="L44" s="104" t="n">
        <v>51.5</v>
      </c>
      <c r="M44" s="257"/>
      <c r="N44" s="104" t="n">
        <v>10.6</v>
      </c>
      <c r="O44" s="104" t="n">
        <v>12.6</v>
      </c>
      <c r="P44" s="104" t="n">
        <v>10.9</v>
      </c>
    </row>
    <row r="45" customFormat="false" ht="24.75" hidden="false" customHeight="true" outlineLevel="0" collapsed="false">
      <c r="A45" s="106" t="s">
        <v>285</v>
      </c>
      <c r="B45" s="104" t="n">
        <v>207.1</v>
      </c>
      <c r="C45" s="104" t="n">
        <v>53.7</v>
      </c>
      <c r="D45" s="104" t="n">
        <v>260.8</v>
      </c>
      <c r="E45" s="257"/>
      <c r="F45" s="104" t="n">
        <v>11.1</v>
      </c>
      <c r="G45" s="104" t="n">
        <v>13.5</v>
      </c>
      <c r="H45" s="104" t="n">
        <v>11.5</v>
      </c>
      <c r="I45" s="257"/>
      <c r="J45" s="104" t="n">
        <v>244.9</v>
      </c>
      <c r="K45" s="104" t="n">
        <v>38.5</v>
      </c>
      <c r="L45" s="104" t="n">
        <v>283.4</v>
      </c>
      <c r="M45" s="257"/>
      <c r="N45" s="104" t="n">
        <v>13.2</v>
      </c>
      <c r="O45" s="104" t="n">
        <v>9.7</v>
      </c>
      <c r="P45" s="104" t="n">
        <v>12.5</v>
      </c>
      <c r="Q45" s="91"/>
      <c r="R45" s="91"/>
      <c r="S45" s="91"/>
      <c r="T45" s="91"/>
      <c r="U45" s="91"/>
      <c r="V45" s="91"/>
      <c r="W45" s="91"/>
      <c r="X45" s="91"/>
      <c r="Y45" s="91"/>
      <c r="Z45" s="91"/>
      <c r="AA45" s="91"/>
      <c r="AB45" s="91"/>
      <c r="AC45" s="91"/>
      <c r="AD45" s="91"/>
      <c r="AE45" s="91"/>
      <c r="AF45" s="91"/>
    </row>
    <row r="46" customFormat="false" ht="12.7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75" hidden="false" customHeight="false" outlineLevel="0" collapsed="false">
      <c r="A47" s="105" t="s">
        <v>244</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75" hidden="false" customHeight="false" outlineLevel="0" collapsed="false">
      <c r="A48" s="107" t="s">
        <v>288</v>
      </c>
      <c r="B48" s="104" t="n">
        <v>202.9</v>
      </c>
      <c r="C48" s="104" t="n">
        <v>52.2</v>
      </c>
      <c r="D48" s="104" t="n">
        <v>255.1</v>
      </c>
      <c r="E48" s="257"/>
      <c r="F48" s="104" t="n">
        <v>11.3</v>
      </c>
      <c r="G48" s="104" t="n">
        <v>13.3</v>
      </c>
      <c r="H48" s="104" t="n">
        <v>11.6</v>
      </c>
      <c r="I48" s="257"/>
      <c r="J48" s="104" t="n">
        <v>240.9</v>
      </c>
      <c r="K48" s="104" t="n">
        <v>38.5</v>
      </c>
      <c r="L48" s="104" t="n">
        <v>279.4</v>
      </c>
      <c r="M48" s="257"/>
      <c r="N48" s="104" t="n">
        <v>13.4</v>
      </c>
      <c r="O48" s="104" t="n">
        <v>9.8</v>
      </c>
      <c r="P48" s="104" t="n">
        <v>12.7</v>
      </c>
      <c r="Q48" s="91"/>
      <c r="R48" s="91"/>
      <c r="S48" s="91"/>
      <c r="T48" s="91"/>
      <c r="U48" s="91"/>
      <c r="V48" s="91"/>
      <c r="W48" s="91"/>
      <c r="X48" s="91"/>
      <c r="Y48" s="91"/>
      <c r="Z48" s="91"/>
      <c r="AA48" s="91"/>
      <c r="AB48" s="91"/>
      <c r="AC48" s="91"/>
      <c r="AD48" s="91"/>
      <c r="AE48" s="91"/>
      <c r="AF48" s="91"/>
    </row>
    <row r="49" customFormat="false" ht="12.75" hidden="false" customHeight="false" outlineLevel="0" collapsed="false">
      <c r="A49" s="91" t="s">
        <v>289</v>
      </c>
      <c r="B49" s="104" t="n">
        <v>198.5</v>
      </c>
      <c r="C49" s="104" t="n">
        <v>51.9</v>
      </c>
      <c r="D49" s="104" t="n">
        <v>250.4</v>
      </c>
      <c r="E49" s="257"/>
      <c r="F49" s="104" t="n">
        <v>11.3</v>
      </c>
      <c r="G49" s="104" t="n">
        <v>13.3</v>
      </c>
      <c r="H49" s="104" t="n">
        <v>11.7</v>
      </c>
      <c r="I49" s="257"/>
      <c r="J49" s="104" t="n">
        <v>238.6</v>
      </c>
      <c r="K49" s="104" t="n">
        <v>38.5</v>
      </c>
      <c r="L49" s="104" t="n">
        <v>277.1</v>
      </c>
      <c r="M49" s="257"/>
      <c r="N49" s="104" t="n">
        <v>13.6</v>
      </c>
      <c r="O49" s="104" t="n">
        <v>9.9</v>
      </c>
      <c r="P49" s="104" t="n">
        <v>13</v>
      </c>
      <c r="Q49" s="91"/>
      <c r="R49" s="91"/>
      <c r="S49" s="91"/>
      <c r="T49" s="91"/>
      <c r="U49" s="91"/>
      <c r="V49" s="91"/>
      <c r="W49" s="91"/>
      <c r="X49" s="91"/>
      <c r="Y49" s="91"/>
      <c r="Z49" s="91"/>
      <c r="AA49" s="91"/>
      <c r="AB49" s="91"/>
      <c r="AC49" s="91"/>
      <c r="AD49" s="91"/>
      <c r="AE49" s="91"/>
      <c r="AF49" s="91"/>
    </row>
    <row r="50" customFormat="false" ht="12.7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7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7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2" t="s">
        <v>261</v>
      </c>
      <c r="B2" s="93" t="s">
        <v>548</v>
      </c>
      <c r="C2" s="93"/>
      <c r="D2" s="93"/>
      <c r="E2" s="93"/>
      <c r="F2" s="93"/>
      <c r="G2" s="207"/>
      <c r="H2" s="93"/>
      <c r="I2" s="93"/>
      <c r="J2" s="93"/>
    </row>
    <row r="3" customFormat="false" ht="12.75" hidden="false" customHeight="false" outlineLevel="0" collapsed="false">
      <c r="A3" s="94" t="s">
        <v>233</v>
      </c>
      <c r="B3" s="93" t="s">
        <v>234</v>
      </c>
      <c r="C3" s="93"/>
      <c r="D3" s="93"/>
      <c r="E3" s="93"/>
      <c r="F3" s="93"/>
      <c r="G3" s="263"/>
      <c r="H3" s="320" t="s">
        <v>700</v>
      </c>
      <c r="I3" s="320"/>
      <c r="J3" s="320"/>
    </row>
    <row r="4" customFormat="false" ht="12.75" hidden="false" customHeight="false" outlineLevel="0" collapsed="false">
      <c r="A4" s="94"/>
      <c r="B4" s="93" t="s">
        <v>701</v>
      </c>
      <c r="C4" s="93"/>
      <c r="D4" s="93"/>
      <c r="E4" s="93"/>
      <c r="F4" s="93"/>
      <c r="G4" s="263"/>
      <c r="H4" s="321" t="s">
        <v>702</v>
      </c>
      <c r="I4" s="321"/>
      <c r="J4" s="321"/>
    </row>
    <row r="5" customFormat="false" ht="12.75" hidden="false" customHeight="false" outlineLevel="0" collapsed="false">
      <c r="A5" s="94" t="s">
        <v>243</v>
      </c>
      <c r="B5" s="150" t="s">
        <v>703</v>
      </c>
      <c r="C5" s="150"/>
      <c r="D5" s="150"/>
      <c r="E5" s="112" t="s">
        <v>244</v>
      </c>
      <c r="F5" s="112"/>
      <c r="G5" s="207"/>
      <c r="H5" s="268"/>
    </row>
    <row r="6" customFormat="false" ht="12.75" hidden="false" customHeight="false" outlineLevel="0" collapsed="false">
      <c r="A6" s="94"/>
      <c r="B6" s="98"/>
      <c r="C6" s="98"/>
      <c r="D6" s="98"/>
      <c r="E6" s="98" t="s">
        <v>704</v>
      </c>
      <c r="F6" s="98"/>
      <c r="G6" s="98"/>
      <c r="H6" s="208"/>
    </row>
    <row r="7" customFormat="false" ht="12.75" hidden="false" customHeight="false" outlineLevel="0" collapsed="false">
      <c r="A7" s="94"/>
      <c r="B7" s="98" t="s">
        <v>663</v>
      </c>
      <c r="C7" s="98" t="s">
        <v>664</v>
      </c>
      <c r="D7" s="98" t="s">
        <v>587</v>
      </c>
      <c r="E7" s="98" t="s">
        <v>663</v>
      </c>
      <c r="F7" s="98" t="s">
        <v>664</v>
      </c>
      <c r="G7" s="98" t="s">
        <v>587</v>
      </c>
      <c r="H7" s="98" t="s">
        <v>663</v>
      </c>
      <c r="I7" s="98" t="s">
        <v>664</v>
      </c>
      <c r="J7" s="98" t="s">
        <v>587</v>
      </c>
    </row>
    <row r="8" customFormat="false" ht="12.75" hidden="false" customHeight="false" outlineLevel="0" collapsed="false">
      <c r="A8" s="94"/>
      <c r="B8" s="98" t="s">
        <v>665</v>
      </c>
      <c r="C8" s="98" t="s">
        <v>665</v>
      </c>
      <c r="D8" s="91"/>
      <c r="E8" s="98" t="s">
        <v>665</v>
      </c>
      <c r="F8" s="98" t="s">
        <v>665</v>
      </c>
      <c r="G8" s="91"/>
      <c r="H8" s="98" t="s">
        <v>665</v>
      </c>
      <c r="I8" s="98" t="s">
        <v>665</v>
      </c>
      <c r="J8" s="91"/>
    </row>
    <row r="9" customFormat="false" ht="12.75" hidden="false" customHeight="false" outlineLevel="0" collapsed="false">
      <c r="A9" s="94"/>
      <c r="B9" s="98"/>
      <c r="C9" s="98"/>
      <c r="D9" s="98"/>
      <c r="E9" s="256"/>
      <c r="F9" s="256"/>
      <c r="G9" s="268"/>
    </row>
    <row r="10" s="257" customFormat="true" ht="12.75" hidden="false" customHeight="false" outlineLevel="0" collapsed="false">
      <c r="A10" s="114"/>
      <c r="B10" s="96" t="s">
        <v>260</v>
      </c>
      <c r="C10" s="96" t="s">
        <v>269</v>
      </c>
      <c r="D10" s="96" t="s">
        <v>270</v>
      </c>
      <c r="E10" s="96" t="s">
        <v>258</v>
      </c>
      <c r="F10" s="96" t="s">
        <v>271</v>
      </c>
      <c r="G10" s="96" t="s">
        <v>259</v>
      </c>
      <c r="H10" s="96" t="s">
        <v>272</v>
      </c>
      <c r="I10" s="96" t="s">
        <v>273</v>
      </c>
      <c r="J10" s="96" t="s">
        <v>274</v>
      </c>
    </row>
    <row r="11" customFormat="false" ht="12.75" hidden="false" customHeight="false" outlineLevel="0" collapsed="false">
      <c r="A11" s="91"/>
      <c r="B11" s="91"/>
      <c r="C11" s="91"/>
      <c r="D11" s="91"/>
    </row>
    <row r="12" customFormat="false" ht="12.75" hidden="false" customHeight="false" outlineLevel="0" collapsed="false">
      <c r="A12" s="103" t="s">
        <v>277</v>
      </c>
      <c r="B12" s="91"/>
      <c r="C12" s="91"/>
      <c r="D12" s="91"/>
    </row>
    <row r="13" customFormat="false" ht="12.75" hidden="false" customHeight="false" outlineLevel="0" collapsed="false">
      <c r="A13" s="213" t="s">
        <v>399</v>
      </c>
      <c r="B13" s="104" t="n">
        <v>124.6</v>
      </c>
      <c r="C13" s="104" t="n">
        <v>29.6</v>
      </c>
      <c r="D13" s="104" t="n">
        <v>154.2</v>
      </c>
      <c r="E13" s="104" t="n">
        <v>12.4</v>
      </c>
      <c r="F13" s="104" t="n">
        <v>6.5</v>
      </c>
      <c r="G13" s="104" t="n">
        <v>18.9</v>
      </c>
      <c r="H13" s="104" t="n">
        <v>13.4</v>
      </c>
      <c r="I13" s="104" t="n">
        <v>20.8</v>
      </c>
      <c r="J13" s="104" t="n">
        <v>14.9</v>
      </c>
    </row>
    <row r="14" customFormat="false" ht="12.75" hidden="false" customHeight="false" outlineLevel="0" collapsed="false">
      <c r="A14" s="213" t="s">
        <v>400</v>
      </c>
      <c r="B14" s="104" t="n">
        <v>102.3</v>
      </c>
      <c r="C14" s="104" t="n">
        <v>120.2</v>
      </c>
      <c r="D14" s="104" t="n">
        <v>222.6</v>
      </c>
      <c r="E14" s="104" t="n">
        <v>29.3</v>
      </c>
      <c r="F14" s="104" t="n">
        <v>45.4</v>
      </c>
      <c r="G14" s="104" t="n">
        <v>74.6</v>
      </c>
      <c r="H14" s="104" t="n">
        <v>31.9</v>
      </c>
      <c r="I14" s="104" t="n">
        <v>43</v>
      </c>
      <c r="J14" s="104" t="n">
        <v>37.6</v>
      </c>
    </row>
    <row r="15" customFormat="false" ht="12.75" hidden="false" customHeight="false" outlineLevel="0" collapsed="false">
      <c r="A15" s="213" t="s">
        <v>401</v>
      </c>
      <c r="B15" s="104" t="n">
        <v>36.5</v>
      </c>
      <c r="C15" s="104" t="n">
        <v>19.9</v>
      </c>
      <c r="D15" s="104" t="n">
        <v>56.4</v>
      </c>
      <c r="E15" s="104" t="n">
        <v>16.2</v>
      </c>
      <c r="F15" s="104" t="n">
        <v>8.3</v>
      </c>
      <c r="G15" s="104" t="n">
        <v>24.5</v>
      </c>
      <c r="H15" s="104" t="n">
        <v>48.6</v>
      </c>
      <c r="I15" s="104" t="n">
        <v>64.8</v>
      </c>
      <c r="J15" s="104" t="n">
        <v>54.2</v>
      </c>
    </row>
    <row r="16" s="109" customFormat="true" ht="21.95" hidden="false" customHeight="true" outlineLevel="0" collapsed="false">
      <c r="A16" s="106" t="s">
        <v>285</v>
      </c>
      <c r="B16" s="104" t="n">
        <v>263.4</v>
      </c>
      <c r="C16" s="104" t="n">
        <v>169.7</v>
      </c>
      <c r="D16" s="104" t="n">
        <v>433.1</v>
      </c>
      <c r="E16" s="104" t="n">
        <v>57.8</v>
      </c>
      <c r="F16" s="104" t="n">
        <v>60.2</v>
      </c>
      <c r="G16" s="104" t="n">
        <v>118</v>
      </c>
      <c r="H16" s="104" t="n">
        <v>25.8</v>
      </c>
      <c r="I16" s="104" t="n">
        <v>41.6</v>
      </c>
      <c r="J16" s="104" t="n">
        <v>31.8</v>
      </c>
      <c r="K16" s="239"/>
      <c r="L16" s="239"/>
      <c r="M16" s="239"/>
      <c r="N16" s="239"/>
      <c r="O16" s="239"/>
      <c r="P16" s="239"/>
    </row>
    <row r="17" customFormat="false" ht="12.75" hidden="false" customHeight="false" outlineLevel="0" collapsed="false">
      <c r="A17" s="107"/>
      <c r="B17" s="257"/>
      <c r="C17" s="257"/>
      <c r="D17" s="257"/>
      <c r="E17" s="257"/>
      <c r="F17" s="257"/>
      <c r="G17" s="269"/>
      <c r="H17" s="257"/>
      <c r="I17" s="257"/>
      <c r="J17" s="257"/>
    </row>
    <row r="18" customFormat="false" ht="12.75" hidden="false" customHeight="false" outlineLevel="0" collapsed="false">
      <c r="A18" s="105" t="s">
        <v>244</v>
      </c>
      <c r="B18" s="257"/>
      <c r="C18" s="257"/>
      <c r="D18" s="257"/>
      <c r="E18" s="257"/>
      <c r="F18" s="257"/>
      <c r="G18" s="269"/>
      <c r="H18" s="257"/>
      <c r="I18" s="257"/>
      <c r="J18" s="257"/>
    </row>
    <row r="19" customFormat="false" ht="12.75" hidden="false" customHeight="false" outlineLevel="0" collapsed="false">
      <c r="A19" s="107" t="s">
        <v>288</v>
      </c>
      <c r="B19" s="104" t="n">
        <v>255.6</v>
      </c>
      <c r="C19" s="104" t="n">
        <v>169.7</v>
      </c>
      <c r="D19" s="104" t="n">
        <v>425.3</v>
      </c>
      <c r="E19" s="104" t="n">
        <v>57.2</v>
      </c>
      <c r="F19" s="104" t="n">
        <v>60.2</v>
      </c>
      <c r="G19" s="104" t="n">
        <v>117.4</v>
      </c>
      <c r="H19" s="104" t="n">
        <v>26.3</v>
      </c>
      <c r="I19" s="104" t="n">
        <v>41.6</v>
      </c>
      <c r="J19" s="104" t="n">
        <v>32.1</v>
      </c>
    </row>
    <row r="20" customFormat="false" ht="12.75" hidden="false" customHeight="false" outlineLevel="0" collapsed="false">
      <c r="A20" s="91" t="s">
        <v>289</v>
      </c>
      <c r="B20" s="104" t="n">
        <v>211.2</v>
      </c>
      <c r="C20" s="104" t="n">
        <v>162.5</v>
      </c>
      <c r="D20" s="104" t="n">
        <v>373.7</v>
      </c>
      <c r="E20" s="104" t="n">
        <v>53.4</v>
      </c>
      <c r="F20" s="104" t="n">
        <v>58.8</v>
      </c>
      <c r="G20" s="104" t="n">
        <v>112.2</v>
      </c>
      <c r="H20" s="104" t="n">
        <v>29.5</v>
      </c>
      <c r="I20" s="104" t="n">
        <v>42.8</v>
      </c>
      <c r="J20" s="104" t="n">
        <v>35</v>
      </c>
    </row>
    <row r="21" customFormat="false" ht="12.75" hidden="false" customHeight="false" outlineLevel="0" collapsed="false">
      <c r="A21" s="91"/>
      <c r="B21" s="98"/>
      <c r="C21" s="98"/>
      <c r="D21" s="98"/>
      <c r="E21" s="98"/>
      <c r="F21" s="98"/>
      <c r="G21" s="208"/>
      <c r="H21" s="256"/>
      <c r="I21" s="256"/>
      <c r="J21" s="256"/>
    </row>
    <row r="22" customFormat="false" ht="12.75" hidden="false" customHeight="false" outlineLevel="0" collapsed="false">
      <c r="A22" s="91"/>
      <c r="B22" s="98"/>
      <c r="C22" s="98"/>
      <c r="D22" s="98"/>
      <c r="E22" s="98"/>
      <c r="F22" s="98"/>
      <c r="G22" s="208"/>
      <c r="H22" s="256"/>
      <c r="I22" s="256"/>
      <c r="J22" s="256"/>
    </row>
    <row r="23" customFormat="false" ht="14.25" hidden="false" customHeight="false" outlineLevel="0" collapsed="false">
      <c r="A23" s="154" t="s">
        <v>705</v>
      </c>
      <c r="B23" s="98"/>
      <c r="C23" s="98"/>
      <c r="D23" s="98"/>
      <c r="E23" s="98"/>
      <c r="F23" s="98"/>
      <c r="G23" s="208"/>
      <c r="H23" s="256"/>
      <c r="I23" s="256"/>
      <c r="J23" s="256"/>
    </row>
    <row r="24" customFormat="false" ht="12.75" hidden="false" customHeight="false" outlineLevel="0" collapsed="false">
      <c r="A24" s="91"/>
      <c r="B24" s="98"/>
      <c r="C24" s="98"/>
      <c r="D24" s="98"/>
      <c r="E24" s="98"/>
      <c r="F24" s="98"/>
      <c r="G24" s="208"/>
      <c r="H24" s="256"/>
      <c r="I24" s="256"/>
      <c r="J24" s="256"/>
    </row>
    <row r="25" customFormat="false" ht="12.75" hidden="false" customHeight="false" outlineLevel="0" collapsed="false">
      <c r="A25" s="254" t="s">
        <v>698</v>
      </c>
      <c r="B25" s="93" t="s">
        <v>290</v>
      </c>
      <c r="C25" s="93"/>
      <c r="D25" s="93"/>
      <c r="E25" s="93"/>
      <c r="F25" s="93"/>
      <c r="G25" s="207"/>
      <c r="H25" s="93"/>
      <c r="I25" s="93"/>
      <c r="J25" s="93"/>
    </row>
    <row r="26" customFormat="false" ht="12.75" hidden="false" customHeight="false" outlineLevel="0" collapsed="false">
      <c r="A26" s="94" t="s">
        <v>233</v>
      </c>
      <c r="B26" s="93" t="s">
        <v>234</v>
      </c>
      <c r="C26" s="93"/>
      <c r="D26" s="93"/>
      <c r="E26" s="93"/>
      <c r="F26" s="93"/>
      <c r="G26" s="263"/>
      <c r="H26" s="320" t="s">
        <v>700</v>
      </c>
      <c r="I26" s="320"/>
      <c r="J26" s="320"/>
    </row>
    <row r="27" customFormat="false" ht="12.75" hidden="false" customHeight="false" outlineLevel="0" collapsed="false">
      <c r="A27" s="94"/>
      <c r="B27" s="93" t="s">
        <v>701</v>
      </c>
      <c r="C27" s="93"/>
      <c r="D27" s="93"/>
      <c r="E27" s="93"/>
      <c r="F27" s="93"/>
      <c r="G27" s="263"/>
      <c r="H27" s="321" t="s">
        <v>702</v>
      </c>
      <c r="I27" s="321"/>
      <c r="J27" s="321"/>
    </row>
    <row r="28" customFormat="false" ht="12.75" hidden="false" customHeight="false" outlineLevel="0" collapsed="false">
      <c r="A28" s="94" t="s">
        <v>243</v>
      </c>
      <c r="B28" s="150" t="s">
        <v>703</v>
      </c>
      <c r="C28" s="150"/>
      <c r="D28" s="150"/>
      <c r="E28" s="112" t="s">
        <v>244</v>
      </c>
      <c r="F28" s="112"/>
      <c r="G28" s="207"/>
      <c r="H28" s="268"/>
    </row>
    <row r="29" customFormat="false" ht="12.75" hidden="false" customHeight="false" outlineLevel="0" collapsed="false">
      <c r="A29" s="94"/>
      <c r="B29" s="98"/>
      <c r="C29" s="98"/>
      <c r="D29" s="98"/>
      <c r="E29" s="98" t="s">
        <v>704</v>
      </c>
      <c r="F29" s="98"/>
      <c r="G29" s="98"/>
      <c r="H29" s="208"/>
    </row>
    <row r="30" customFormat="false" ht="12.75" hidden="false" customHeight="false" outlineLevel="0" collapsed="false">
      <c r="A30" s="94"/>
      <c r="B30" s="98" t="s">
        <v>663</v>
      </c>
      <c r="C30" s="98" t="s">
        <v>664</v>
      </c>
      <c r="D30" s="98" t="s">
        <v>587</v>
      </c>
      <c r="E30" s="98" t="s">
        <v>663</v>
      </c>
      <c r="F30" s="98" t="s">
        <v>664</v>
      </c>
      <c r="G30" s="98" t="s">
        <v>587</v>
      </c>
      <c r="H30" s="98" t="s">
        <v>663</v>
      </c>
      <c r="I30" s="98" t="s">
        <v>664</v>
      </c>
      <c r="J30" s="98" t="s">
        <v>587</v>
      </c>
    </row>
    <row r="31" customFormat="false" ht="12.75" hidden="false" customHeight="false" outlineLevel="0" collapsed="false">
      <c r="A31" s="94"/>
      <c r="B31" s="98" t="s">
        <v>665</v>
      </c>
      <c r="C31" s="98" t="s">
        <v>665</v>
      </c>
      <c r="D31" s="91"/>
      <c r="E31" s="98" t="s">
        <v>665</v>
      </c>
      <c r="F31" s="98" t="s">
        <v>665</v>
      </c>
      <c r="G31" s="91"/>
      <c r="H31" s="98" t="s">
        <v>665</v>
      </c>
      <c r="I31" s="98" t="s">
        <v>665</v>
      </c>
      <c r="J31" s="91"/>
    </row>
    <row r="32" customFormat="false" ht="12.75" hidden="false" customHeight="false" outlineLevel="0" collapsed="false">
      <c r="A32" s="94"/>
      <c r="B32" s="98"/>
      <c r="C32" s="98"/>
      <c r="D32" s="98"/>
      <c r="E32" s="256"/>
      <c r="F32" s="256"/>
      <c r="G32" s="268"/>
    </row>
    <row r="33" s="257" customFormat="true" ht="12.75" hidden="false" customHeight="false" outlineLevel="0" collapsed="false">
      <c r="A33" s="114"/>
      <c r="B33" s="96" t="s">
        <v>260</v>
      </c>
      <c r="C33" s="96" t="s">
        <v>269</v>
      </c>
      <c r="D33" s="96" t="s">
        <v>270</v>
      </c>
      <c r="E33" s="96" t="s">
        <v>258</v>
      </c>
      <c r="F33" s="96" t="s">
        <v>271</v>
      </c>
      <c r="G33" s="96" t="s">
        <v>259</v>
      </c>
      <c r="H33" s="96" t="s">
        <v>272</v>
      </c>
      <c r="I33" s="96" t="s">
        <v>273</v>
      </c>
      <c r="J33" s="96" t="s">
        <v>274</v>
      </c>
    </row>
    <row r="34" s="257" customFormat="true" ht="12.75" hidden="false" customHeight="false" outlineLevel="0" collapsed="false">
      <c r="A34" s="104"/>
      <c r="B34" s="98"/>
      <c r="C34" s="98"/>
      <c r="D34" s="98"/>
      <c r="E34" s="98"/>
      <c r="F34" s="98"/>
      <c r="G34" s="98"/>
      <c r="H34" s="98"/>
      <c r="I34" s="98"/>
      <c r="J34" s="98"/>
    </row>
    <row r="35" customFormat="false" ht="12.75" hidden="false" customHeight="false" outlineLevel="0" collapsed="false">
      <c r="A35" s="103" t="s">
        <v>291</v>
      </c>
      <c r="B35" s="98"/>
      <c r="C35" s="98"/>
      <c r="D35" s="98"/>
      <c r="E35" s="256"/>
      <c r="F35" s="256"/>
      <c r="G35" s="268"/>
      <c r="H35" s="256"/>
      <c r="I35" s="256"/>
      <c r="J35" s="256"/>
    </row>
    <row r="36" customFormat="false" ht="12.75" hidden="false" customHeight="false" outlineLevel="0" collapsed="false">
      <c r="A36" s="213" t="s">
        <v>399</v>
      </c>
      <c r="B36" s="104" t="n">
        <v>62.6</v>
      </c>
      <c r="C36" s="104" t="n">
        <v>15.2</v>
      </c>
      <c r="D36" s="104" t="n">
        <v>77.9</v>
      </c>
      <c r="E36" s="104" t="n">
        <v>5.5</v>
      </c>
      <c r="F36" s="104" t="n">
        <v>4.2</v>
      </c>
      <c r="G36" s="104" t="n">
        <v>9.7</v>
      </c>
      <c r="H36" s="104" t="n">
        <v>14.2</v>
      </c>
      <c r="I36" s="104" t="n">
        <v>24</v>
      </c>
      <c r="J36" s="104" t="n">
        <v>16.1</v>
      </c>
    </row>
    <row r="37" customFormat="false" ht="12.75" hidden="false" customHeight="false" outlineLevel="0" collapsed="false">
      <c r="A37" s="213" t="s">
        <v>400</v>
      </c>
      <c r="B37" s="104" t="n">
        <v>57.8</v>
      </c>
      <c r="C37" s="104" t="n">
        <v>62.1</v>
      </c>
      <c r="D37" s="104" t="n">
        <v>119.9</v>
      </c>
      <c r="E37" s="104" t="n">
        <v>18.1</v>
      </c>
      <c r="F37" s="104" t="n">
        <v>27.5</v>
      </c>
      <c r="G37" s="104" t="n">
        <v>45.6</v>
      </c>
      <c r="H37" s="104" t="n">
        <v>30.6</v>
      </c>
      <c r="I37" s="104" t="n">
        <v>45.9</v>
      </c>
      <c r="J37" s="104" t="n">
        <v>38</v>
      </c>
    </row>
    <row r="38" s="109" customFormat="true" ht="12.75" hidden="false" customHeight="false" outlineLevel="0" collapsed="false">
      <c r="A38" s="213" t="s">
        <v>401</v>
      </c>
      <c r="B38" s="104" t="n">
        <v>22.9</v>
      </c>
      <c r="C38" s="104" t="n">
        <v>12.3</v>
      </c>
      <c r="D38" s="104" t="n">
        <v>35.2</v>
      </c>
      <c r="E38" s="104" t="n">
        <v>10.5</v>
      </c>
      <c r="F38" s="104" t="n">
        <v>4.6</v>
      </c>
      <c r="G38" s="104" t="n">
        <v>15.1</v>
      </c>
      <c r="H38" s="104" t="n">
        <v>51.7</v>
      </c>
      <c r="I38" s="104" t="n">
        <v>62.2</v>
      </c>
      <c r="J38" s="104" t="n">
        <v>55.4</v>
      </c>
      <c r="K38" s="239"/>
      <c r="L38" s="239"/>
      <c r="M38" s="239"/>
      <c r="N38" s="239"/>
      <c r="O38" s="239"/>
      <c r="P38" s="239"/>
    </row>
    <row r="39" customFormat="false" ht="24.75" hidden="false" customHeight="true" outlineLevel="0" collapsed="false">
      <c r="A39" s="106" t="s">
        <v>285</v>
      </c>
      <c r="B39" s="104" t="n">
        <v>143.3</v>
      </c>
      <c r="C39" s="104" t="n">
        <v>89.7</v>
      </c>
      <c r="D39" s="104" t="n">
        <v>233</v>
      </c>
      <c r="E39" s="104" t="n">
        <v>34.1</v>
      </c>
      <c r="F39" s="104" t="n">
        <v>36.3</v>
      </c>
      <c r="G39" s="104" t="n">
        <v>70.4</v>
      </c>
      <c r="H39" s="104" t="n">
        <v>27</v>
      </c>
      <c r="I39" s="104" t="n">
        <v>44.4</v>
      </c>
      <c r="J39" s="104" t="n">
        <v>33.4</v>
      </c>
    </row>
    <row r="40" customFormat="false" ht="12.75" hidden="false" customHeight="false" outlineLevel="0" collapsed="false">
      <c r="A40" s="107"/>
      <c r="B40" s="257"/>
      <c r="C40" s="257"/>
      <c r="D40" s="257"/>
      <c r="E40" s="257"/>
      <c r="F40" s="257"/>
      <c r="G40" s="269"/>
      <c r="H40" s="257"/>
      <c r="I40" s="257"/>
      <c r="J40" s="257"/>
    </row>
    <row r="41" customFormat="false" ht="12.75" hidden="false" customHeight="false" outlineLevel="0" collapsed="false">
      <c r="A41" s="105" t="s">
        <v>244</v>
      </c>
      <c r="B41" s="257"/>
      <c r="C41" s="257"/>
      <c r="D41" s="257"/>
      <c r="E41" s="257"/>
      <c r="F41" s="257"/>
      <c r="G41" s="269"/>
      <c r="H41" s="257"/>
      <c r="I41" s="257"/>
      <c r="J41" s="257"/>
    </row>
    <row r="42" customFormat="false" ht="12.75" hidden="false" customHeight="false" outlineLevel="0" collapsed="false">
      <c r="A42" s="107" t="s">
        <v>288</v>
      </c>
      <c r="B42" s="104" t="n">
        <v>138.7</v>
      </c>
      <c r="C42" s="104" t="n">
        <v>89.7</v>
      </c>
      <c r="D42" s="104" t="n">
        <v>228.4</v>
      </c>
      <c r="E42" s="104" t="n">
        <v>33.5</v>
      </c>
      <c r="F42" s="104" t="n">
        <v>36.3</v>
      </c>
      <c r="G42" s="104" t="n">
        <v>69.7</v>
      </c>
      <c r="H42" s="104" t="n">
        <v>27.4</v>
      </c>
      <c r="I42" s="104" t="n">
        <v>44.4</v>
      </c>
      <c r="J42" s="104" t="n">
        <v>33.7</v>
      </c>
    </row>
    <row r="43" customFormat="false" ht="12.75" hidden="false" customHeight="false" outlineLevel="0" collapsed="false">
      <c r="A43" s="91" t="s">
        <v>289</v>
      </c>
      <c r="B43" s="104" t="n">
        <v>122.3</v>
      </c>
      <c r="C43" s="104" t="n">
        <v>85.5</v>
      </c>
      <c r="D43" s="104" t="n">
        <v>207.8</v>
      </c>
      <c r="E43" s="104" t="n">
        <v>31.5</v>
      </c>
      <c r="F43" s="104" t="n">
        <v>35.3</v>
      </c>
      <c r="G43" s="104" t="n">
        <v>66.8</v>
      </c>
      <c r="H43" s="104" t="n">
        <v>28.8</v>
      </c>
      <c r="I43" s="104" t="n">
        <v>45.7</v>
      </c>
      <c r="J43" s="104" t="n">
        <v>35.3</v>
      </c>
    </row>
    <row r="44" customFormat="false" ht="12.75" hidden="false" customHeight="false" outlineLevel="0" collapsed="false">
      <c r="A44" s="107"/>
      <c r="B44" s="104"/>
      <c r="C44" s="104"/>
      <c r="D44" s="104"/>
      <c r="E44" s="104"/>
      <c r="F44" s="104"/>
      <c r="G44" s="104"/>
      <c r="H44" s="104"/>
      <c r="I44" s="104"/>
      <c r="J44" s="104"/>
    </row>
    <row r="45" customFormat="false" ht="12.75" hidden="false" customHeight="false" outlineLevel="0" collapsed="false">
      <c r="A45" s="103" t="s">
        <v>292</v>
      </c>
      <c r="B45" s="104"/>
      <c r="C45" s="104"/>
      <c r="D45" s="104"/>
      <c r="E45" s="104"/>
      <c r="F45" s="104"/>
      <c r="G45" s="104"/>
      <c r="H45" s="104"/>
      <c r="I45" s="104"/>
      <c r="J45" s="104"/>
    </row>
    <row r="46" customFormat="false" ht="12.75" hidden="false" customHeight="false" outlineLevel="0" collapsed="false">
      <c r="A46" s="213" t="s">
        <v>399</v>
      </c>
      <c r="B46" s="104" t="n">
        <v>62</v>
      </c>
      <c r="C46" s="104" t="n">
        <v>14.3</v>
      </c>
      <c r="D46" s="104" t="n">
        <v>76.3</v>
      </c>
      <c r="E46" s="104" t="n">
        <v>6.8</v>
      </c>
      <c r="F46" s="104" t="n">
        <v>2.3</v>
      </c>
      <c r="G46" s="104" t="n">
        <v>9.1</v>
      </c>
      <c r="H46" s="104" t="n">
        <v>12.7</v>
      </c>
      <c r="I46" s="104" t="n">
        <v>17.6</v>
      </c>
      <c r="J46" s="104" t="n">
        <v>13.7</v>
      </c>
    </row>
    <row r="47" s="109" customFormat="true" ht="12.75" hidden="false" customHeight="false" outlineLevel="0" collapsed="false">
      <c r="A47" s="213" t="s">
        <v>400</v>
      </c>
      <c r="B47" s="104" t="n">
        <v>44.5</v>
      </c>
      <c r="C47" s="104" t="n">
        <v>58.1</v>
      </c>
      <c r="D47" s="104" t="n">
        <v>102.6</v>
      </c>
      <c r="E47" s="104" t="n">
        <v>11.2</v>
      </c>
      <c r="F47" s="104" t="n">
        <v>17.9</v>
      </c>
      <c r="G47" s="104" t="n">
        <v>29.1</v>
      </c>
      <c r="H47" s="104" t="n">
        <v>33.7</v>
      </c>
      <c r="I47" s="104" t="n">
        <v>40</v>
      </c>
      <c r="J47" s="104" t="n">
        <v>37.1</v>
      </c>
      <c r="K47" s="239"/>
      <c r="L47" s="239"/>
      <c r="M47" s="239"/>
      <c r="N47" s="239"/>
      <c r="O47" s="239"/>
      <c r="P47" s="239"/>
    </row>
    <row r="48" customFormat="false" ht="12.75" hidden="false" customHeight="false" outlineLevel="0" collapsed="false">
      <c r="A48" s="213" t="s">
        <v>401</v>
      </c>
      <c r="B48" s="104" t="n">
        <v>13.6</v>
      </c>
      <c r="C48" s="104" t="n">
        <v>7.6</v>
      </c>
      <c r="D48" s="104" t="n">
        <v>21.2</v>
      </c>
      <c r="E48" s="104" t="n">
        <v>5.7</v>
      </c>
      <c r="F48" s="104" t="n">
        <v>3.8</v>
      </c>
      <c r="G48" s="104" t="n">
        <v>9.4</v>
      </c>
      <c r="H48" s="104" t="n">
        <v>43.7</v>
      </c>
      <c r="I48" s="104" t="n">
        <v>69.1</v>
      </c>
      <c r="J48" s="104" t="n">
        <v>52.3</v>
      </c>
    </row>
    <row r="49" customFormat="false" ht="24.75" hidden="false" customHeight="true" outlineLevel="0" collapsed="false">
      <c r="A49" s="106" t="s">
        <v>285</v>
      </c>
      <c r="B49" s="104" t="n">
        <v>120.1</v>
      </c>
      <c r="C49" s="104" t="n">
        <v>80</v>
      </c>
      <c r="D49" s="104" t="n">
        <v>200.1</v>
      </c>
      <c r="E49" s="104" t="n">
        <v>23.7</v>
      </c>
      <c r="F49" s="104" t="n">
        <v>23.9</v>
      </c>
      <c r="G49" s="104" t="n">
        <v>47.6</v>
      </c>
      <c r="H49" s="104" t="n">
        <v>24.5</v>
      </c>
      <c r="I49" s="104" t="n">
        <v>38.5</v>
      </c>
      <c r="J49" s="104" t="n">
        <v>30</v>
      </c>
    </row>
    <row r="50" customFormat="false" ht="12.75" hidden="false" customHeight="false" outlineLevel="0" collapsed="false">
      <c r="A50" s="107"/>
      <c r="B50" s="104"/>
      <c r="C50" s="104"/>
      <c r="D50" s="104"/>
      <c r="E50" s="104"/>
      <c r="F50" s="104"/>
      <c r="G50" s="104"/>
      <c r="H50" s="104"/>
      <c r="I50" s="104"/>
      <c r="J50" s="104"/>
    </row>
    <row r="51" customFormat="false" ht="12.75" hidden="false" customHeight="false" outlineLevel="0" collapsed="false">
      <c r="A51" s="105" t="s">
        <v>244</v>
      </c>
      <c r="B51" s="104"/>
      <c r="C51" s="104"/>
      <c r="D51" s="104"/>
      <c r="E51" s="104"/>
      <c r="F51" s="104"/>
      <c r="G51" s="104"/>
      <c r="H51" s="104"/>
      <c r="I51" s="104"/>
      <c r="J51" s="104"/>
    </row>
    <row r="52" customFormat="false" ht="12.75" hidden="false" customHeight="false" outlineLevel="0" collapsed="false">
      <c r="A52" s="107" t="s">
        <v>288</v>
      </c>
      <c r="B52" s="104" t="n">
        <v>116.9</v>
      </c>
      <c r="C52" s="104" t="n">
        <v>80</v>
      </c>
      <c r="D52" s="104" t="n">
        <v>197</v>
      </c>
      <c r="E52" s="104" t="n">
        <v>23.7</v>
      </c>
      <c r="F52" s="104" t="n">
        <v>23.9</v>
      </c>
      <c r="G52" s="104" t="n">
        <v>47.6</v>
      </c>
      <c r="H52" s="104" t="n">
        <v>25</v>
      </c>
      <c r="I52" s="104" t="n">
        <v>38.5</v>
      </c>
      <c r="J52" s="104" t="n">
        <v>30.3</v>
      </c>
    </row>
    <row r="53" customFormat="false" ht="12.75" hidden="false" customHeight="false" outlineLevel="0" collapsed="false">
      <c r="A53" s="91" t="s">
        <v>289</v>
      </c>
      <c r="B53" s="104" t="n">
        <v>89</v>
      </c>
      <c r="C53" s="104" t="n">
        <v>76.9</v>
      </c>
      <c r="D53" s="104" t="n">
        <v>165.9</v>
      </c>
      <c r="E53" s="104" t="n">
        <v>21.9</v>
      </c>
      <c r="F53" s="104" t="n">
        <v>23.5</v>
      </c>
      <c r="G53" s="104" t="n">
        <v>45.4</v>
      </c>
      <c r="H53" s="104" t="n">
        <v>30.6</v>
      </c>
      <c r="I53" s="104" t="n">
        <v>39.7</v>
      </c>
      <c r="J53" s="104" t="n">
        <v>34.7</v>
      </c>
    </row>
    <row r="54" customFormat="false" ht="12.75" hidden="false" customHeight="false" outlineLevel="0" collapsed="false">
      <c r="B54" s="104"/>
      <c r="C54" s="104"/>
      <c r="D54" s="104"/>
      <c r="E54" s="104"/>
      <c r="F54" s="104"/>
      <c r="G54" s="104"/>
      <c r="H54" s="104"/>
      <c r="I54" s="104"/>
      <c r="J54" s="104"/>
    </row>
    <row r="55" customFormat="false" ht="12.75" hidden="false" customHeight="false" outlineLevel="0" collapsed="false">
      <c r="A55" s="99"/>
    </row>
    <row r="56" customFormat="false" ht="14.25" hidden="false" customHeight="false" outlineLevel="0" collapsed="false">
      <c r="A56" s="154"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2"/>
      <c r="B2" s="93" t="s">
        <v>708</v>
      </c>
      <c r="C2" s="93"/>
      <c r="D2" s="286"/>
      <c r="E2" s="286"/>
      <c r="F2" s="93"/>
      <c r="G2" s="93"/>
      <c r="H2" s="286"/>
      <c r="I2" s="93"/>
      <c r="J2" s="93"/>
      <c r="K2" s="93"/>
      <c r="L2" s="286"/>
    </row>
    <row r="3" customFormat="false" ht="12.75" hidden="false" customHeight="false" outlineLevel="0" collapsed="false">
      <c r="A3" s="254" t="s">
        <v>233</v>
      </c>
      <c r="B3" s="108" t="s">
        <v>234</v>
      </c>
      <c r="C3" s="108"/>
      <c r="D3" s="287"/>
      <c r="E3" s="287"/>
      <c r="F3" s="97"/>
      <c r="G3" s="97"/>
      <c r="H3" s="287"/>
      <c r="I3" s="97"/>
      <c r="J3" s="97"/>
      <c r="K3" s="97"/>
      <c r="L3" s="287"/>
    </row>
    <row r="4" customFormat="false" ht="14.25" hidden="false" customHeight="false" outlineLevel="0" collapsed="false">
      <c r="B4" s="100" t="s">
        <v>572</v>
      </c>
      <c r="C4" s="100"/>
      <c r="D4" s="100"/>
      <c r="E4" s="288"/>
      <c r="F4" s="100" t="s">
        <v>709</v>
      </c>
      <c r="G4" s="100"/>
      <c r="H4" s="100"/>
      <c r="I4" s="99"/>
      <c r="J4" s="100" t="s">
        <v>710</v>
      </c>
      <c r="K4" s="100"/>
      <c r="L4" s="100"/>
    </row>
    <row r="5" customFormat="false" ht="12.75" hidden="false" customHeight="false" outlineLevel="0" collapsed="false">
      <c r="A5" s="94" t="s">
        <v>243</v>
      </c>
      <c r="B5" s="98" t="s">
        <v>663</v>
      </c>
      <c r="C5" s="98" t="s">
        <v>664</v>
      </c>
      <c r="D5" s="98" t="s">
        <v>587</v>
      </c>
      <c r="E5" s="290"/>
      <c r="F5" s="98" t="s">
        <v>663</v>
      </c>
      <c r="G5" s="98" t="s">
        <v>664</v>
      </c>
      <c r="H5" s="98" t="s">
        <v>587</v>
      </c>
      <c r="I5" s="98"/>
      <c r="J5" s="98" t="s">
        <v>663</v>
      </c>
      <c r="K5" s="98" t="s">
        <v>664</v>
      </c>
      <c r="L5" s="98" t="s">
        <v>587</v>
      </c>
    </row>
    <row r="6" customFormat="false" ht="12.75" hidden="false" customHeight="false" outlineLevel="0" collapsed="false">
      <c r="A6" s="110"/>
      <c r="B6" s="98" t="s">
        <v>665</v>
      </c>
      <c r="C6" s="98" t="s">
        <v>665</v>
      </c>
      <c r="D6" s="91"/>
      <c r="E6" s="290"/>
      <c r="F6" s="98" t="s">
        <v>665</v>
      </c>
      <c r="G6" s="98" t="s">
        <v>665</v>
      </c>
      <c r="H6" s="91"/>
      <c r="I6" s="98"/>
      <c r="J6" s="98" t="s">
        <v>665</v>
      </c>
      <c r="K6" s="98" t="s">
        <v>665</v>
      </c>
      <c r="L6" s="91"/>
    </row>
    <row r="7" customFormat="false" ht="12.75" hidden="false" customHeight="false" outlineLevel="0" collapsed="false">
      <c r="A7" s="110"/>
      <c r="B7" s="99"/>
      <c r="C7" s="99"/>
      <c r="D7" s="289"/>
      <c r="E7" s="289"/>
      <c r="F7" s="99"/>
      <c r="G7" s="99"/>
      <c r="H7" s="289"/>
      <c r="I7" s="99"/>
      <c r="J7" s="99"/>
      <c r="K7" s="99"/>
      <c r="L7" s="289"/>
    </row>
    <row r="8" s="257" customFormat="true" ht="12.75" hidden="false" customHeight="false" outlineLevel="0" collapsed="false">
      <c r="A8" s="114"/>
      <c r="B8" s="96" t="s">
        <v>260</v>
      </c>
      <c r="C8" s="291" t="s">
        <v>269</v>
      </c>
      <c r="D8" s="96" t="s">
        <v>270</v>
      </c>
      <c r="E8" s="291"/>
      <c r="F8" s="291" t="s">
        <v>258</v>
      </c>
      <c r="G8" s="96" t="s">
        <v>271</v>
      </c>
      <c r="H8" s="291" t="s">
        <v>259</v>
      </c>
      <c r="I8" s="96"/>
      <c r="J8" s="96" t="s">
        <v>272</v>
      </c>
      <c r="K8" s="96" t="s">
        <v>273</v>
      </c>
      <c r="L8" s="291" t="s">
        <v>274</v>
      </c>
    </row>
    <row r="9" customFormat="false" ht="12.75" hidden="false" customHeight="false" outlineLevel="0" collapsed="false">
      <c r="A9" s="91"/>
      <c r="B9" s="91"/>
      <c r="C9" s="91"/>
      <c r="D9" s="322"/>
      <c r="E9" s="322"/>
      <c r="F9" s="91"/>
      <c r="G9" s="91"/>
      <c r="H9" s="322"/>
      <c r="I9" s="91"/>
      <c r="J9" s="91"/>
      <c r="K9" s="91"/>
      <c r="L9" s="322"/>
    </row>
    <row r="10" customFormat="false" ht="12.75" hidden="false" customHeight="false" outlineLevel="0" collapsed="false">
      <c r="A10" s="260" t="s">
        <v>277</v>
      </c>
      <c r="B10" s="91"/>
      <c r="C10" s="91"/>
      <c r="D10" s="322"/>
      <c r="E10" s="322"/>
      <c r="F10" s="91"/>
      <c r="G10" s="91"/>
      <c r="H10" s="322"/>
      <c r="I10" s="91"/>
      <c r="J10" s="91"/>
      <c r="K10" s="91"/>
      <c r="L10" s="322"/>
    </row>
    <row r="11" customFormat="false" ht="12.75" hidden="false" customHeight="false" outlineLevel="0" collapsed="false">
      <c r="A11" s="213" t="s">
        <v>399</v>
      </c>
      <c r="B11" s="104" t="n">
        <v>124.6</v>
      </c>
      <c r="C11" s="104" t="n">
        <v>29.6</v>
      </c>
      <c r="D11" s="104" t="n">
        <v>154.2</v>
      </c>
      <c r="E11" s="295"/>
      <c r="F11" s="104" t="n">
        <v>83</v>
      </c>
      <c r="G11" s="104" t="n">
        <v>9.4</v>
      </c>
      <c r="H11" s="104" t="n">
        <v>92.5</v>
      </c>
      <c r="I11" s="257"/>
      <c r="J11" s="104" t="n">
        <v>52.6</v>
      </c>
      <c r="K11" s="104" t="n">
        <v>13.4</v>
      </c>
      <c r="L11" s="104" t="n">
        <v>66</v>
      </c>
    </row>
    <row r="12" customFormat="false" ht="12.75" hidden="false" customHeight="false" outlineLevel="0" collapsed="false">
      <c r="A12" s="213" t="s">
        <v>400</v>
      </c>
      <c r="B12" s="104" t="n">
        <v>102.3</v>
      </c>
      <c r="C12" s="104" t="n">
        <v>120.2</v>
      </c>
      <c r="D12" s="104" t="n">
        <v>222.6</v>
      </c>
      <c r="E12" s="295"/>
      <c r="F12" s="104" t="n">
        <v>131.6</v>
      </c>
      <c r="G12" s="104" t="n">
        <v>62.5</v>
      </c>
      <c r="H12" s="104" t="n">
        <v>194.1</v>
      </c>
      <c r="I12" s="257"/>
      <c r="J12" s="104" t="n">
        <v>15</v>
      </c>
      <c r="K12" s="104" t="n">
        <v>15</v>
      </c>
      <c r="L12" s="104" t="n">
        <v>30</v>
      </c>
    </row>
    <row r="13" customFormat="false" ht="12.75" hidden="false" customHeight="false" outlineLevel="0" collapsed="false">
      <c r="A13" s="213" t="s">
        <v>401</v>
      </c>
      <c r="B13" s="104" t="n">
        <v>36.5</v>
      </c>
      <c r="C13" s="104" t="n">
        <v>19.9</v>
      </c>
      <c r="D13" s="104" t="n">
        <v>56.4</v>
      </c>
      <c r="E13" s="295"/>
      <c r="F13" s="104" t="n">
        <v>22.4</v>
      </c>
      <c r="G13" s="104" t="n">
        <v>8.4</v>
      </c>
      <c r="H13" s="104" t="n">
        <v>30.8</v>
      </c>
      <c r="I13" s="257"/>
      <c r="J13" s="104" t="n">
        <v>19.3</v>
      </c>
      <c r="K13" s="104" t="n">
        <v>6.9</v>
      </c>
      <c r="L13" s="104" t="n">
        <v>26.2</v>
      </c>
    </row>
    <row r="14" s="109" customFormat="true" ht="21.95" hidden="false" customHeight="true" outlineLevel="0" collapsed="false">
      <c r="A14" s="106" t="s">
        <v>285</v>
      </c>
      <c r="B14" s="104" t="n">
        <v>263.4</v>
      </c>
      <c r="C14" s="104" t="n">
        <v>169.7</v>
      </c>
      <c r="D14" s="104" t="n">
        <v>433.1</v>
      </c>
      <c r="E14" s="295"/>
      <c r="F14" s="104" t="n">
        <v>237.1</v>
      </c>
      <c r="G14" s="104" t="n">
        <v>80.3</v>
      </c>
      <c r="H14" s="104" t="n">
        <v>317.4</v>
      </c>
      <c r="I14" s="257"/>
      <c r="J14" s="104" t="n">
        <v>87</v>
      </c>
      <c r="K14" s="104" t="n">
        <v>35.2</v>
      </c>
      <c r="L14" s="104" t="n">
        <v>122.2</v>
      </c>
      <c r="M14" s="239"/>
      <c r="N14" s="239"/>
    </row>
    <row r="15" customFormat="false" ht="12.75" hidden="false" customHeight="false" outlineLevel="0" collapsed="false">
      <c r="A15" s="107"/>
      <c r="B15" s="257"/>
      <c r="C15" s="257"/>
      <c r="D15" s="295"/>
      <c r="E15" s="295"/>
      <c r="F15" s="257"/>
      <c r="G15" s="257"/>
      <c r="H15" s="295"/>
      <c r="I15" s="257"/>
      <c r="J15" s="257"/>
      <c r="K15" s="257"/>
      <c r="L15" s="295"/>
    </row>
    <row r="16" customFormat="false" ht="12.75" hidden="false" customHeight="false" outlineLevel="0" collapsed="false">
      <c r="A16" s="105" t="s">
        <v>244</v>
      </c>
      <c r="B16" s="257"/>
      <c r="C16" s="257"/>
      <c r="D16" s="295"/>
      <c r="E16" s="295"/>
      <c r="F16" s="257"/>
      <c r="G16" s="257"/>
      <c r="H16" s="295"/>
      <c r="I16" s="257"/>
      <c r="J16" s="257"/>
      <c r="K16" s="257"/>
      <c r="L16" s="295"/>
    </row>
    <row r="17" customFormat="false" ht="12.75" hidden="false" customHeight="false" outlineLevel="0" collapsed="false">
      <c r="A17" s="107" t="s">
        <v>288</v>
      </c>
      <c r="B17" s="104" t="n">
        <v>255.6</v>
      </c>
      <c r="C17" s="104" t="n">
        <v>169.7</v>
      </c>
      <c r="D17" s="104" t="n">
        <v>425.3</v>
      </c>
      <c r="E17" s="295"/>
      <c r="F17" s="104" t="n">
        <v>234.5</v>
      </c>
      <c r="G17" s="104" t="n">
        <v>80</v>
      </c>
      <c r="H17" s="104" t="n">
        <v>314.5</v>
      </c>
      <c r="I17" s="257"/>
      <c r="J17" s="104" t="n">
        <v>64.6</v>
      </c>
      <c r="K17" s="104" t="n">
        <v>30.4</v>
      </c>
      <c r="L17" s="104" t="n">
        <v>95</v>
      </c>
    </row>
    <row r="18" s="277" customFormat="true" ht="12.75" hidden="false" customHeight="false" outlineLevel="0" collapsed="false">
      <c r="A18" s="91" t="s">
        <v>289</v>
      </c>
      <c r="B18" s="104" t="n">
        <v>211.2</v>
      </c>
      <c r="C18" s="104" t="n">
        <v>162.5</v>
      </c>
      <c r="D18" s="104" t="n">
        <v>373.7</v>
      </c>
      <c r="E18" s="295"/>
      <c r="F18" s="104" t="n">
        <v>216.9</v>
      </c>
      <c r="G18" s="104" t="n">
        <v>77.2</v>
      </c>
      <c r="H18" s="104" t="n">
        <v>294.1</v>
      </c>
      <c r="I18" s="257"/>
      <c r="J18" s="104" t="n">
        <v>35</v>
      </c>
      <c r="K18" s="104" t="n">
        <v>23.6</v>
      </c>
      <c r="L18" s="104" t="n">
        <v>58.5</v>
      </c>
    </row>
    <row r="19" s="277" customFormat="true" ht="12.75" hidden="false" customHeight="false" outlineLevel="0" collapsed="false">
      <c r="A19" s="276"/>
      <c r="B19" s="107"/>
      <c r="C19" s="323"/>
      <c r="D19" s="323"/>
      <c r="E19" s="323"/>
      <c r="F19" s="107"/>
      <c r="G19" s="323"/>
      <c r="H19" s="323"/>
      <c r="I19" s="107"/>
      <c r="J19" s="107"/>
      <c r="K19" s="323"/>
      <c r="L19" s="323"/>
    </row>
    <row r="20" customFormat="false" ht="12.75" hidden="false" customHeight="false" outlineLevel="0" collapsed="false">
      <c r="A20" s="91"/>
      <c r="B20" s="128"/>
      <c r="C20" s="128"/>
      <c r="D20" s="294"/>
      <c r="E20" s="294"/>
      <c r="F20" s="128"/>
      <c r="G20" s="128"/>
      <c r="H20" s="294"/>
      <c r="I20" s="128"/>
      <c r="J20" s="128"/>
      <c r="K20" s="128"/>
      <c r="L20" s="294"/>
    </row>
    <row r="21" customFormat="false" ht="14.25" hidden="false" customHeight="false" outlineLevel="0" collapsed="false">
      <c r="A21" s="154" t="s">
        <v>711</v>
      </c>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2.75" hidden="false" customHeight="false" outlineLevel="0" collapsed="false">
      <c r="A23" s="254" t="s">
        <v>706</v>
      </c>
      <c r="B23" s="93" t="s">
        <v>290</v>
      </c>
      <c r="C23" s="93"/>
      <c r="D23" s="286"/>
      <c r="E23" s="286"/>
      <c r="F23" s="93"/>
      <c r="G23" s="93"/>
      <c r="H23" s="286"/>
      <c r="I23" s="93"/>
      <c r="J23" s="93"/>
      <c r="K23" s="93"/>
      <c r="L23" s="286"/>
    </row>
    <row r="24" customFormat="false" ht="12.75" hidden="false" customHeight="false" outlineLevel="0" collapsed="false">
      <c r="A24" s="254" t="s">
        <v>233</v>
      </c>
      <c r="B24" s="108" t="s">
        <v>234</v>
      </c>
      <c r="C24" s="108"/>
      <c r="D24" s="287"/>
      <c r="E24" s="287"/>
      <c r="F24" s="97"/>
      <c r="G24" s="97"/>
      <c r="H24" s="287"/>
      <c r="I24" s="97"/>
      <c r="J24" s="97"/>
      <c r="K24" s="97"/>
      <c r="L24" s="287"/>
    </row>
    <row r="25" customFormat="false" ht="14.25" hidden="false" customHeight="true" outlineLevel="0" collapsed="false">
      <c r="B25" s="100" t="s">
        <v>572</v>
      </c>
      <c r="C25" s="100"/>
      <c r="D25" s="100"/>
      <c r="E25" s="288"/>
      <c r="F25" s="100" t="s">
        <v>709</v>
      </c>
      <c r="G25" s="100"/>
      <c r="H25" s="100"/>
      <c r="I25" s="99"/>
      <c r="J25" s="100" t="s">
        <v>713</v>
      </c>
      <c r="K25" s="100"/>
      <c r="L25" s="100"/>
    </row>
    <row r="26" customFormat="false" ht="12.75" hidden="false" customHeight="false" outlineLevel="0" collapsed="false">
      <c r="A26" s="94" t="s">
        <v>243</v>
      </c>
      <c r="B26" s="98" t="s">
        <v>663</v>
      </c>
      <c r="C26" s="98" t="s">
        <v>664</v>
      </c>
      <c r="D26" s="98" t="s">
        <v>587</v>
      </c>
      <c r="E26" s="290"/>
      <c r="F26" s="98" t="s">
        <v>663</v>
      </c>
      <c r="G26" s="98" t="s">
        <v>664</v>
      </c>
      <c r="H26" s="98" t="s">
        <v>587</v>
      </c>
      <c r="I26" s="98"/>
      <c r="J26" s="98" t="s">
        <v>663</v>
      </c>
      <c r="K26" s="98" t="s">
        <v>664</v>
      </c>
      <c r="L26" s="98" t="s">
        <v>587</v>
      </c>
    </row>
    <row r="27" customFormat="false" ht="12.75" hidden="false" customHeight="false" outlineLevel="0" collapsed="false">
      <c r="A27" s="110"/>
      <c r="B27" s="98" t="s">
        <v>665</v>
      </c>
      <c r="C27" s="98" t="s">
        <v>665</v>
      </c>
      <c r="D27" s="91"/>
      <c r="E27" s="290"/>
      <c r="F27" s="98" t="s">
        <v>665</v>
      </c>
      <c r="G27" s="98" t="s">
        <v>665</v>
      </c>
      <c r="H27" s="91"/>
      <c r="I27" s="98"/>
      <c r="J27" s="98" t="s">
        <v>665</v>
      </c>
      <c r="K27" s="98" t="s">
        <v>665</v>
      </c>
      <c r="L27" s="91"/>
    </row>
    <row r="28" customFormat="false" ht="12.75" hidden="false" customHeight="false" outlineLevel="0" collapsed="false">
      <c r="A28" s="110"/>
      <c r="B28" s="99"/>
      <c r="C28" s="99"/>
      <c r="D28" s="289"/>
      <c r="E28" s="289"/>
      <c r="F28" s="99"/>
      <c r="G28" s="99"/>
      <c r="H28" s="289"/>
      <c r="I28" s="99"/>
      <c r="J28" s="99"/>
      <c r="K28" s="99"/>
      <c r="L28" s="289"/>
    </row>
    <row r="29" s="257" customFormat="true" ht="12.75" hidden="false" customHeight="false" outlineLevel="0" collapsed="false">
      <c r="A29" s="114"/>
      <c r="B29" s="96" t="s">
        <v>260</v>
      </c>
      <c r="C29" s="291" t="s">
        <v>269</v>
      </c>
      <c r="D29" s="96" t="s">
        <v>270</v>
      </c>
      <c r="E29" s="291"/>
      <c r="F29" s="291" t="s">
        <v>258</v>
      </c>
      <c r="G29" s="96" t="s">
        <v>271</v>
      </c>
      <c r="H29" s="291" t="s">
        <v>259</v>
      </c>
      <c r="I29" s="96"/>
      <c r="J29" s="96" t="s">
        <v>272</v>
      </c>
      <c r="K29" s="96" t="s">
        <v>273</v>
      </c>
      <c r="L29" s="291" t="s">
        <v>274</v>
      </c>
    </row>
    <row r="30" s="257" customFormat="true" ht="12.75" hidden="false" customHeight="false" outlineLevel="0" collapsed="false">
      <c r="A30" s="104"/>
      <c r="B30" s="98"/>
      <c r="C30" s="290"/>
      <c r="D30" s="98"/>
      <c r="E30" s="290"/>
      <c r="F30" s="290"/>
      <c r="G30" s="98"/>
      <c r="H30" s="290"/>
      <c r="I30" s="98"/>
      <c r="J30" s="98"/>
      <c r="K30" s="98"/>
      <c r="L30" s="290"/>
    </row>
    <row r="31" customFormat="false" ht="12.75" hidden="false" customHeight="false" outlineLevel="0" collapsed="false">
      <c r="A31" s="260" t="s">
        <v>291</v>
      </c>
      <c r="B31" s="91"/>
      <c r="C31" s="91"/>
      <c r="D31" s="322"/>
      <c r="E31" s="322"/>
      <c r="F31" s="91"/>
      <c r="G31" s="91"/>
      <c r="H31" s="322"/>
      <c r="I31" s="91"/>
      <c r="J31" s="91"/>
      <c r="K31" s="91"/>
      <c r="L31" s="322"/>
    </row>
    <row r="32" customFormat="false" ht="12.75" hidden="false" customHeight="false" outlineLevel="0" collapsed="false">
      <c r="A32" s="213" t="s">
        <v>399</v>
      </c>
      <c r="B32" s="104" t="n">
        <v>62.6</v>
      </c>
      <c r="C32" s="104" t="n">
        <v>15.2</v>
      </c>
      <c r="D32" s="104" t="n">
        <v>77.9</v>
      </c>
      <c r="E32" s="295"/>
      <c r="F32" s="104" t="n">
        <v>35.6</v>
      </c>
      <c r="G32" s="104" t="n">
        <v>3.4</v>
      </c>
      <c r="H32" s="104" t="n">
        <v>38.9</v>
      </c>
      <c r="I32" s="257"/>
      <c r="J32" s="104" t="n">
        <v>28.3</v>
      </c>
      <c r="K32" s="104" t="n">
        <v>7.3</v>
      </c>
      <c r="L32" s="104" t="n">
        <v>35.6</v>
      </c>
    </row>
    <row r="33" customFormat="false" ht="12.75" hidden="false" customHeight="false" outlineLevel="0" collapsed="false">
      <c r="A33" s="213" t="s">
        <v>400</v>
      </c>
      <c r="B33" s="104" t="n">
        <v>57.8</v>
      </c>
      <c r="C33" s="104" t="n">
        <v>62.1</v>
      </c>
      <c r="D33" s="104" t="n">
        <v>119.9</v>
      </c>
      <c r="E33" s="295"/>
      <c r="F33" s="104" t="n">
        <v>62.1</v>
      </c>
      <c r="G33" s="104" t="n">
        <v>29.4</v>
      </c>
      <c r="H33" s="104" t="n">
        <v>91.5</v>
      </c>
      <c r="I33" s="257"/>
      <c r="J33" s="104" t="n">
        <v>7.9</v>
      </c>
      <c r="K33" s="104" t="n">
        <v>6</v>
      </c>
      <c r="L33" s="104" t="n">
        <v>13.8</v>
      </c>
    </row>
    <row r="34" s="109" customFormat="true" ht="12.75" hidden="false" customHeight="false" outlineLevel="0" collapsed="false">
      <c r="A34" s="213" t="s">
        <v>401</v>
      </c>
      <c r="B34" s="104" t="n">
        <v>22.9</v>
      </c>
      <c r="C34" s="104" t="n">
        <v>12.3</v>
      </c>
      <c r="D34" s="104" t="n">
        <v>35.2</v>
      </c>
      <c r="E34" s="295"/>
      <c r="F34" s="104" t="n">
        <v>9</v>
      </c>
      <c r="G34" s="104" t="n">
        <v>4.2</v>
      </c>
      <c r="H34" s="104" t="n">
        <v>13.2</v>
      </c>
      <c r="I34" s="257"/>
      <c r="J34" s="104" t="n">
        <v>11.9</v>
      </c>
      <c r="K34" s="104" t="n">
        <v>5.3</v>
      </c>
      <c r="L34" s="104" t="n">
        <v>17.2</v>
      </c>
      <c r="M34" s="239"/>
      <c r="N34" s="239"/>
    </row>
    <row r="35" customFormat="false" ht="24.75" hidden="false" customHeight="true" outlineLevel="0" collapsed="false">
      <c r="A35" s="106" t="s">
        <v>285</v>
      </c>
      <c r="B35" s="104" t="n">
        <v>143.3</v>
      </c>
      <c r="C35" s="104" t="n">
        <v>89.7</v>
      </c>
      <c r="D35" s="104" t="n">
        <v>233</v>
      </c>
      <c r="E35" s="295"/>
      <c r="F35" s="104" t="n">
        <v>106.7</v>
      </c>
      <c r="G35" s="104" t="n">
        <v>37</v>
      </c>
      <c r="H35" s="104" t="n">
        <v>143.7</v>
      </c>
      <c r="I35" s="257"/>
      <c r="J35" s="104" t="n">
        <v>48</v>
      </c>
      <c r="K35" s="104" t="n">
        <v>18.6</v>
      </c>
      <c r="L35" s="104" t="n">
        <v>66.6</v>
      </c>
    </row>
    <row r="36" customFormat="false" ht="12.75" hidden="false" customHeight="false" outlineLevel="0" collapsed="false">
      <c r="A36" s="107"/>
      <c r="B36" s="257"/>
      <c r="C36" s="257"/>
      <c r="D36" s="295"/>
      <c r="E36" s="295"/>
      <c r="F36" s="257"/>
      <c r="G36" s="257"/>
      <c r="H36" s="295"/>
      <c r="I36" s="257"/>
      <c r="J36" s="257"/>
      <c r="K36" s="257"/>
      <c r="L36" s="295"/>
    </row>
    <row r="37" customFormat="false" ht="12.75" hidden="false" customHeight="false" outlineLevel="0" collapsed="false">
      <c r="A37" s="105" t="s">
        <v>244</v>
      </c>
      <c r="B37" s="257"/>
      <c r="C37" s="257"/>
      <c r="D37" s="295"/>
      <c r="E37" s="295"/>
      <c r="F37" s="257"/>
      <c r="G37" s="257"/>
      <c r="H37" s="295"/>
      <c r="I37" s="257"/>
      <c r="J37" s="257"/>
      <c r="K37" s="257"/>
      <c r="L37" s="295"/>
    </row>
    <row r="38" customFormat="false" ht="12.75" hidden="false" customHeight="false" outlineLevel="0" collapsed="false">
      <c r="A38" s="107" t="s">
        <v>288</v>
      </c>
      <c r="B38" s="104" t="n">
        <v>138.7</v>
      </c>
      <c r="C38" s="104" t="n">
        <v>89.7</v>
      </c>
      <c r="D38" s="104" t="n">
        <v>228.4</v>
      </c>
      <c r="E38" s="295"/>
      <c r="F38" s="104" t="n">
        <v>105.7</v>
      </c>
      <c r="G38" s="104" t="n">
        <v>36.6</v>
      </c>
      <c r="H38" s="104" t="n">
        <v>142.3</v>
      </c>
      <c r="I38" s="257"/>
      <c r="J38" s="104" t="n">
        <v>33.2</v>
      </c>
      <c r="K38" s="104" t="n">
        <v>15.1</v>
      </c>
      <c r="L38" s="104" t="n">
        <v>48.3</v>
      </c>
    </row>
    <row r="39" customFormat="false" ht="12.75" hidden="false" customHeight="false" outlineLevel="0" collapsed="false">
      <c r="A39" s="91" t="s">
        <v>289</v>
      </c>
      <c r="B39" s="104" t="n">
        <v>122.3</v>
      </c>
      <c r="C39" s="104" t="n">
        <v>85.5</v>
      </c>
      <c r="D39" s="104" t="n">
        <v>207.8</v>
      </c>
      <c r="E39" s="295"/>
      <c r="F39" s="104" t="n">
        <v>98.5</v>
      </c>
      <c r="G39" s="104" t="n">
        <v>35.7</v>
      </c>
      <c r="H39" s="104" t="n">
        <v>134.2</v>
      </c>
      <c r="I39" s="257"/>
      <c r="J39" s="104" t="n">
        <v>20</v>
      </c>
      <c r="K39" s="104" t="n">
        <v>11.1</v>
      </c>
      <c r="L39" s="104" t="n">
        <v>31</v>
      </c>
    </row>
    <row r="40" customFormat="false" ht="12.75" hidden="false" customHeight="false" outlineLevel="0" collapsed="false">
      <c r="A40" s="107"/>
      <c r="B40" s="104"/>
      <c r="C40" s="104"/>
      <c r="D40" s="104"/>
      <c r="E40" s="295"/>
      <c r="F40" s="104"/>
      <c r="G40" s="104"/>
      <c r="H40" s="104"/>
      <c r="I40" s="257"/>
      <c r="J40" s="104"/>
      <c r="K40" s="104"/>
      <c r="L40" s="104"/>
    </row>
    <row r="41" customFormat="false" ht="12.75" hidden="false" customHeight="false" outlineLevel="0" collapsed="false">
      <c r="A41" s="103" t="s">
        <v>292</v>
      </c>
      <c r="B41" s="104"/>
      <c r="C41" s="104"/>
      <c r="D41" s="104"/>
      <c r="E41" s="295"/>
      <c r="F41" s="104"/>
      <c r="G41" s="104"/>
      <c r="H41" s="104"/>
      <c r="I41" s="257"/>
      <c r="J41" s="104"/>
      <c r="K41" s="104"/>
      <c r="L41" s="104"/>
    </row>
    <row r="42" customFormat="false" ht="12.75" hidden="false" customHeight="false" outlineLevel="0" collapsed="false">
      <c r="A42" s="213" t="s">
        <v>399</v>
      </c>
      <c r="B42" s="104" t="n">
        <v>62</v>
      </c>
      <c r="C42" s="104" t="n">
        <v>14.3</v>
      </c>
      <c r="D42" s="104" t="n">
        <v>76.3</v>
      </c>
      <c r="E42" s="295"/>
      <c r="F42" s="104" t="n">
        <v>47.5</v>
      </c>
      <c r="G42" s="104" t="n">
        <v>6.1</v>
      </c>
      <c r="H42" s="104" t="n">
        <v>53.5</v>
      </c>
      <c r="I42" s="257"/>
      <c r="J42" s="104" t="n">
        <v>24.3</v>
      </c>
      <c r="K42" s="104" t="n">
        <v>6.1</v>
      </c>
      <c r="L42" s="104" t="n">
        <v>30.4</v>
      </c>
    </row>
    <row r="43" s="109" customFormat="true" ht="12.75" hidden="false" customHeight="false" outlineLevel="0" collapsed="false">
      <c r="A43" s="213" t="s">
        <v>400</v>
      </c>
      <c r="B43" s="104" t="n">
        <v>44.5</v>
      </c>
      <c r="C43" s="104" t="n">
        <v>58.1</v>
      </c>
      <c r="D43" s="104" t="n">
        <v>102.6</v>
      </c>
      <c r="E43" s="295"/>
      <c r="F43" s="104" t="n">
        <v>69.5</v>
      </c>
      <c r="G43" s="104" t="n">
        <v>33.1</v>
      </c>
      <c r="H43" s="104" t="n">
        <v>102.6</v>
      </c>
      <c r="I43" s="257"/>
      <c r="J43" s="104" t="n">
        <v>7.2</v>
      </c>
      <c r="K43" s="104" t="n">
        <v>9</v>
      </c>
      <c r="L43" s="104" t="n">
        <v>16.2</v>
      </c>
      <c r="M43" s="239"/>
      <c r="N43" s="239"/>
    </row>
    <row r="44" customFormat="false" ht="12.75" hidden="false" customHeight="false" outlineLevel="0" collapsed="false">
      <c r="A44" s="213" t="s">
        <v>401</v>
      </c>
      <c r="B44" s="104" t="n">
        <v>13.6</v>
      </c>
      <c r="C44" s="104" t="n">
        <v>7.6</v>
      </c>
      <c r="D44" s="104" t="n">
        <v>21.2</v>
      </c>
      <c r="E44" s="295"/>
      <c r="F44" s="104" t="n">
        <v>13.4</v>
      </c>
      <c r="G44" s="104" t="n">
        <v>4.2</v>
      </c>
      <c r="H44" s="104" t="n">
        <v>17.6</v>
      </c>
      <c r="I44" s="257"/>
      <c r="J44" s="104" t="n">
        <v>7.4</v>
      </c>
      <c r="K44" s="104" t="n">
        <v>1.5</v>
      </c>
      <c r="L44" s="104" t="n">
        <v>9</v>
      </c>
    </row>
    <row r="45" customFormat="false" ht="24.75" hidden="false" customHeight="true" outlineLevel="0" collapsed="false">
      <c r="A45" s="106" t="s">
        <v>285</v>
      </c>
      <c r="B45" s="104" t="n">
        <v>120.1</v>
      </c>
      <c r="C45" s="104" t="n">
        <v>80</v>
      </c>
      <c r="D45" s="104" t="n">
        <v>200.1</v>
      </c>
      <c r="E45" s="295"/>
      <c r="F45" s="104" t="n">
        <v>130.3</v>
      </c>
      <c r="G45" s="104" t="n">
        <v>43.4</v>
      </c>
      <c r="H45" s="104" t="n">
        <v>173.7</v>
      </c>
      <c r="I45" s="257"/>
      <c r="J45" s="104" t="n">
        <v>38.9</v>
      </c>
      <c r="K45" s="104" t="n">
        <v>16.7</v>
      </c>
      <c r="L45" s="104" t="n">
        <v>55.6</v>
      </c>
    </row>
    <row r="46" customFormat="false" ht="12.75" hidden="false" customHeight="false" outlineLevel="0" collapsed="false">
      <c r="A46" s="107"/>
      <c r="B46" s="104"/>
      <c r="C46" s="104"/>
      <c r="D46" s="104"/>
      <c r="E46" s="295"/>
      <c r="F46" s="104"/>
      <c r="G46" s="104"/>
      <c r="H46" s="104"/>
      <c r="I46" s="257"/>
      <c r="J46" s="104"/>
      <c r="K46" s="104"/>
      <c r="L46" s="104"/>
    </row>
    <row r="47" customFormat="false" ht="12.75" hidden="false" customHeight="false" outlineLevel="0" collapsed="false">
      <c r="A47" s="105" t="s">
        <v>244</v>
      </c>
      <c r="B47" s="104"/>
      <c r="C47" s="104"/>
      <c r="D47" s="104"/>
      <c r="E47" s="295"/>
      <c r="F47" s="104"/>
      <c r="G47" s="104"/>
      <c r="H47" s="104"/>
      <c r="I47" s="257"/>
      <c r="J47" s="104"/>
      <c r="K47" s="104"/>
      <c r="L47" s="104"/>
    </row>
    <row r="48" customFormat="false" ht="12.75" hidden="false" customHeight="false" outlineLevel="0" collapsed="false">
      <c r="A48" s="107" t="s">
        <v>288</v>
      </c>
      <c r="B48" s="104" t="n">
        <v>116.9</v>
      </c>
      <c r="C48" s="104" t="n">
        <v>80</v>
      </c>
      <c r="D48" s="104" t="n">
        <v>197</v>
      </c>
      <c r="E48" s="295"/>
      <c r="F48" s="104" t="n">
        <v>128.8</v>
      </c>
      <c r="G48" s="104" t="n">
        <v>43.4</v>
      </c>
      <c r="H48" s="104" t="n">
        <v>172.2</v>
      </c>
      <c r="I48" s="257"/>
      <c r="J48" s="104" t="n">
        <v>31.3</v>
      </c>
      <c r="K48" s="104" t="n">
        <v>15.3</v>
      </c>
      <c r="L48" s="104" t="n">
        <v>46.7</v>
      </c>
    </row>
    <row r="49" customFormat="false" ht="12.75" hidden="false" customHeight="false" outlineLevel="0" collapsed="false">
      <c r="A49" s="91" t="s">
        <v>289</v>
      </c>
      <c r="B49" s="104" t="n">
        <v>89</v>
      </c>
      <c r="C49" s="104" t="n">
        <v>76.9</v>
      </c>
      <c r="D49" s="104" t="n">
        <v>165.9</v>
      </c>
      <c r="E49" s="295"/>
      <c r="F49" s="104" t="n">
        <v>118.4</v>
      </c>
      <c r="G49" s="104" t="n">
        <v>41.5</v>
      </c>
      <c r="H49" s="104" t="n">
        <v>159.9</v>
      </c>
      <c r="I49" s="257"/>
      <c r="J49" s="104" t="n">
        <v>15</v>
      </c>
      <c r="K49" s="104" t="n">
        <v>12.5</v>
      </c>
      <c r="L49" s="104" t="n">
        <v>27.5</v>
      </c>
    </row>
    <row r="50" customFormat="false" ht="12.75" hidden="false" customHeight="false" outlineLevel="0" collapsed="false">
      <c r="A50" s="91"/>
      <c r="B50" s="104"/>
      <c r="C50" s="104"/>
      <c r="D50" s="104"/>
      <c r="E50" s="295"/>
      <c r="F50" s="104"/>
      <c r="G50" s="104"/>
      <c r="H50" s="104"/>
      <c r="I50" s="257"/>
      <c r="J50" s="104"/>
      <c r="K50" s="104"/>
      <c r="L50" s="104"/>
    </row>
    <row r="51" customFormat="false" ht="14.25" hidden="false" customHeight="false" outlineLevel="0" collapsed="false">
      <c r="A51" s="154" t="s">
        <v>711</v>
      </c>
    </row>
    <row r="52" customFormat="false" ht="14.25" hidden="false" customHeight="false" outlineLevel="0" collapsed="false">
      <c r="A52" s="154"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9.99"/>
    <col collapsed="false" customWidth="false" hidden="false" outlineLevel="0" max="257" min="17" style="253" width="9.14"/>
  </cols>
  <sheetData>
    <row r="1" customFormat="false" ht="14.25" hidden="false" customHeight="false" outlineLevel="0" collapsed="false">
      <c r="A1" s="254" t="s">
        <v>714</v>
      </c>
      <c r="B1" s="319" t="s">
        <v>715</v>
      </c>
      <c r="P1" s="285"/>
    </row>
    <row r="2" customFormat="false" ht="14.25" hidden="false" customHeight="false" outlineLevel="0" collapsed="false">
      <c r="A2" s="92"/>
      <c r="B2" s="93" t="s">
        <v>716</v>
      </c>
      <c r="C2" s="93"/>
      <c r="D2" s="286"/>
      <c r="E2" s="286"/>
      <c r="F2" s="93"/>
      <c r="G2" s="93"/>
      <c r="H2" s="286"/>
      <c r="I2" s="93"/>
      <c r="J2" s="93"/>
      <c r="K2" s="93"/>
      <c r="L2" s="286"/>
      <c r="M2" s="93"/>
      <c r="N2" s="93"/>
      <c r="O2" s="93"/>
      <c r="P2" s="286"/>
    </row>
    <row r="3" customFormat="false" ht="12.75" hidden="false" customHeight="false" outlineLevel="0" collapsed="false">
      <c r="A3" s="254" t="s">
        <v>233</v>
      </c>
      <c r="B3" s="108" t="s">
        <v>717</v>
      </c>
      <c r="C3" s="108"/>
      <c r="D3" s="287"/>
      <c r="E3" s="287"/>
      <c r="F3" s="97"/>
      <c r="G3" s="97"/>
      <c r="H3" s="287"/>
      <c r="I3" s="97"/>
      <c r="J3" s="97"/>
      <c r="K3" s="97"/>
      <c r="L3" s="287"/>
      <c r="M3" s="97"/>
      <c r="N3" s="97"/>
      <c r="O3" s="97"/>
      <c r="P3" s="287"/>
    </row>
    <row r="4" customFormat="false" ht="12.75" hidden="false" customHeight="false" outlineLevel="0" collapsed="false">
      <c r="A4" s="254"/>
      <c r="B4" s="150" t="s">
        <v>572</v>
      </c>
      <c r="C4" s="150"/>
      <c r="D4" s="150"/>
      <c r="E4" s="288"/>
      <c r="F4" s="150" t="s">
        <v>718</v>
      </c>
      <c r="G4" s="150"/>
      <c r="H4" s="150"/>
      <c r="I4" s="99"/>
      <c r="J4" s="150" t="s">
        <v>719</v>
      </c>
      <c r="K4" s="150"/>
      <c r="L4" s="150"/>
      <c r="M4" s="99"/>
      <c r="N4" s="150" t="s">
        <v>720</v>
      </c>
      <c r="O4" s="150"/>
      <c r="P4" s="150"/>
    </row>
    <row r="5" customFormat="false" ht="12.75" hidden="false" customHeight="false" outlineLevel="0" collapsed="false">
      <c r="A5" s="94" t="s">
        <v>243</v>
      </c>
      <c r="B5" s="261" t="s">
        <v>721</v>
      </c>
      <c r="C5" s="261"/>
      <c r="D5" s="261"/>
      <c r="E5" s="289"/>
      <c r="F5" s="261" t="s">
        <v>721</v>
      </c>
      <c r="G5" s="261"/>
      <c r="H5" s="261"/>
      <c r="I5" s="99"/>
      <c r="J5" s="261" t="s">
        <v>721</v>
      </c>
      <c r="K5" s="261"/>
      <c r="L5" s="261"/>
      <c r="M5" s="99"/>
      <c r="N5" s="261" t="s">
        <v>722</v>
      </c>
      <c r="O5" s="261"/>
      <c r="P5" s="261"/>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c r="M6" s="98"/>
      <c r="N6" s="98" t="s">
        <v>663</v>
      </c>
      <c r="O6" s="98" t="s">
        <v>664</v>
      </c>
      <c r="P6" s="98" t="s">
        <v>587</v>
      </c>
    </row>
    <row r="7" customFormat="false" ht="12.75" hidden="false" customHeight="false" outlineLevel="0" collapsed="false">
      <c r="A7" s="110"/>
      <c r="B7" s="98" t="s">
        <v>665</v>
      </c>
      <c r="C7" s="98" t="s">
        <v>665</v>
      </c>
      <c r="D7" s="91"/>
      <c r="E7" s="290"/>
      <c r="F7" s="98" t="s">
        <v>665</v>
      </c>
      <c r="G7" s="98" t="s">
        <v>665</v>
      </c>
      <c r="H7" s="91"/>
      <c r="I7" s="98"/>
      <c r="J7" s="98" t="s">
        <v>665</v>
      </c>
      <c r="K7" s="98" t="s">
        <v>665</v>
      </c>
      <c r="L7" s="91"/>
      <c r="M7" s="98"/>
      <c r="N7" s="98" t="s">
        <v>665</v>
      </c>
      <c r="O7" s="98" t="s">
        <v>665</v>
      </c>
      <c r="P7" s="91"/>
    </row>
    <row r="8" customFormat="false" ht="12.75" hidden="false" customHeight="false" outlineLevel="0" collapsed="false">
      <c r="A8" s="110"/>
      <c r="B8" s="99"/>
      <c r="C8" s="99"/>
      <c r="D8" s="289"/>
      <c r="E8" s="289"/>
      <c r="F8" s="99"/>
      <c r="G8" s="99"/>
      <c r="H8" s="289"/>
      <c r="I8" s="99"/>
      <c r="J8" s="99"/>
      <c r="K8" s="99"/>
      <c r="L8" s="289"/>
      <c r="M8" s="99"/>
      <c r="N8" s="99"/>
      <c r="O8" s="99"/>
      <c r="P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c r="M9" s="96"/>
      <c r="N9" s="96" t="s">
        <v>275</v>
      </c>
      <c r="O9" s="96" t="s">
        <v>276</v>
      </c>
      <c r="P9" s="291" t="s">
        <v>588</v>
      </c>
    </row>
    <row r="10" customFormat="false" ht="12.75" hidden="false" customHeight="false" outlineLevel="0" collapsed="false">
      <c r="A10" s="91"/>
      <c r="B10" s="91"/>
      <c r="C10" s="91"/>
      <c r="D10" s="322"/>
      <c r="E10" s="322"/>
      <c r="F10" s="91"/>
      <c r="G10" s="91"/>
      <c r="H10" s="322"/>
      <c r="I10" s="91"/>
      <c r="J10" s="91"/>
      <c r="K10" s="91"/>
      <c r="L10" s="322"/>
      <c r="M10" s="91"/>
      <c r="N10" s="91"/>
      <c r="O10" s="91"/>
      <c r="P10" s="322"/>
    </row>
    <row r="11" customFormat="false" ht="12.75" hidden="false" customHeight="false" outlineLevel="0" collapsed="false">
      <c r="A11" s="260" t="s">
        <v>277</v>
      </c>
      <c r="B11" s="91"/>
      <c r="C11" s="91"/>
      <c r="D11" s="322"/>
      <c r="E11" s="322"/>
      <c r="F11" s="91"/>
      <c r="G11" s="91"/>
      <c r="H11" s="322"/>
      <c r="I11" s="91"/>
      <c r="J11" s="91"/>
      <c r="K11" s="91"/>
      <c r="L11" s="322"/>
      <c r="M11" s="91"/>
      <c r="N11" s="91"/>
      <c r="O11" s="91"/>
      <c r="P11" s="322"/>
    </row>
    <row r="12" customFormat="false" ht="12.75" hidden="false" customHeight="false" outlineLevel="0" collapsed="false">
      <c r="A12" s="213" t="s">
        <v>399</v>
      </c>
      <c r="B12" s="152" t="n">
        <v>3.2</v>
      </c>
      <c r="C12" s="152" t="n">
        <v>0.8</v>
      </c>
      <c r="D12" s="152" t="n">
        <v>4</v>
      </c>
      <c r="E12" s="151"/>
      <c r="F12" s="152" t="n">
        <v>1.2</v>
      </c>
      <c r="G12" s="152" t="n">
        <v>0.1</v>
      </c>
      <c r="H12" s="152" t="n">
        <v>1.3</v>
      </c>
      <c r="I12" s="151"/>
      <c r="J12" s="152" t="n">
        <v>0.8</v>
      </c>
      <c r="K12" s="152" t="n">
        <v>0.3</v>
      </c>
      <c r="L12" s="152" t="n">
        <v>1.1</v>
      </c>
      <c r="M12" s="151"/>
      <c r="N12" s="152" t="n">
        <v>5.3</v>
      </c>
      <c r="O12" s="152" t="n">
        <v>1.1</v>
      </c>
      <c r="P12" s="152" t="n">
        <v>6.4</v>
      </c>
    </row>
    <row r="13" customFormat="false" ht="12.75" hidden="false" customHeight="false" outlineLevel="0" collapsed="false">
      <c r="A13" s="213" t="s">
        <v>400</v>
      </c>
      <c r="B13" s="152" t="n">
        <v>3.6</v>
      </c>
      <c r="C13" s="152" t="n">
        <v>4.4</v>
      </c>
      <c r="D13" s="152" t="n">
        <v>8</v>
      </c>
      <c r="E13" s="151"/>
      <c r="F13" s="152" t="n">
        <v>1.4</v>
      </c>
      <c r="G13" s="152" t="n">
        <v>0.9</v>
      </c>
      <c r="H13" s="152" t="n">
        <v>2.3</v>
      </c>
      <c r="I13" s="151"/>
      <c r="J13" s="152" t="n">
        <v>0.5</v>
      </c>
      <c r="K13" s="152" t="n">
        <v>0.4</v>
      </c>
      <c r="L13" s="152" t="n">
        <v>0.9</v>
      </c>
      <c r="M13" s="151"/>
      <c r="N13" s="152" t="n">
        <v>5.5</v>
      </c>
      <c r="O13" s="152" t="n">
        <v>5.7</v>
      </c>
      <c r="P13" s="152" t="n">
        <v>11.2</v>
      </c>
    </row>
    <row r="14" customFormat="false" ht="12.75" hidden="false" customHeight="false" outlineLevel="0" collapsed="false">
      <c r="A14" s="213" t="s">
        <v>401</v>
      </c>
      <c r="B14" s="152" t="n">
        <v>1.3</v>
      </c>
      <c r="C14" s="152" t="n">
        <v>0.7</v>
      </c>
      <c r="D14" s="152" t="n">
        <v>2</v>
      </c>
      <c r="E14" s="151"/>
      <c r="F14" s="152" t="n">
        <v>0.2</v>
      </c>
      <c r="G14" s="152" t="n">
        <v>0.1</v>
      </c>
      <c r="H14" s="152" t="n">
        <v>0.3</v>
      </c>
      <c r="I14" s="151"/>
      <c r="J14" s="152" t="n">
        <v>0.5</v>
      </c>
      <c r="K14" s="152" t="n">
        <v>0.2</v>
      </c>
      <c r="L14" s="152" t="n">
        <v>0.6</v>
      </c>
      <c r="M14" s="151"/>
      <c r="N14" s="152" t="n">
        <v>2</v>
      </c>
      <c r="O14" s="152" t="n">
        <v>1</v>
      </c>
      <c r="P14" s="152" t="n">
        <v>3</v>
      </c>
    </row>
    <row r="15" s="109" customFormat="true" ht="21.95" hidden="false" customHeight="true" outlineLevel="0" collapsed="false">
      <c r="A15" s="106" t="s">
        <v>285</v>
      </c>
      <c r="B15" s="152" t="n">
        <v>8.2</v>
      </c>
      <c r="C15" s="152" t="n">
        <v>5.8</v>
      </c>
      <c r="D15" s="152" t="n">
        <v>14</v>
      </c>
      <c r="E15" s="151"/>
      <c r="F15" s="152" t="n">
        <v>2.9</v>
      </c>
      <c r="G15" s="152" t="n">
        <v>1.1</v>
      </c>
      <c r="H15" s="152" t="n">
        <v>4</v>
      </c>
      <c r="I15" s="151"/>
      <c r="J15" s="152" t="n">
        <v>1.7</v>
      </c>
      <c r="K15" s="152" t="n">
        <v>0.9</v>
      </c>
      <c r="L15" s="152" t="n">
        <v>2.6</v>
      </c>
      <c r="M15" s="151"/>
      <c r="N15" s="152" t="n">
        <v>12.8</v>
      </c>
      <c r="O15" s="152" t="n">
        <v>7.8</v>
      </c>
      <c r="P15" s="152" t="n">
        <v>20.6</v>
      </c>
    </row>
    <row r="16" customFormat="false" ht="12.7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75" hidden="false" customHeight="false" outlineLevel="0" collapsed="false">
      <c r="A17" s="105" t="s">
        <v>244</v>
      </c>
      <c r="B17" s="151"/>
      <c r="C17" s="151"/>
      <c r="D17" s="151"/>
      <c r="E17" s="151"/>
      <c r="F17" s="151"/>
      <c r="G17" s="151"/>
      <c r="H17" s="151"/>
      <c r="I17" s="151"/>
      <c r="J17" s="151"/>
      <c r="K17" s="151"/>
      <c r="L17" s="151"/>
      <c r="M17" s="151"/>
      <c r="N17" s="151"/>
      <c r="O17" s="151"/>
      <c r="P17" s="151"/>
    </row>
    <row r="18" customFormat="false" ht="12.75" hidden="false" customHeight="false" outlineLevel="0" collapsed="false">
      <c r="A18" s="107" t="s">
        <v>288</v>
      </c>
      <c r="B18" s="152" t="n">
        <v>8</v>
      </c>
      <c r="C18" s="152" t="n">
        <v>5.8</v>
      </c>
      <c r="D18" s="152" t="n">
        <v>13.8</v>
      </c>
      <c r="E18" s="151"/>
      <c r="F18" s="152" t="n">
        <v>2.8</v>
      </c>
      <c r="G18" s="152" t="n">
        <v>1.1</v>
      </c>
      <c r="H18" s="152" t="n">
        <v>4</v>
      </c>
      <c r="I18" s="151"/>
      <c r="J18" s="152" t="n">
        <v>1.4</v>
      </c>
      <c r="K18" s="152" t="n">
        <v>0.8</v>
      </c>
      <c r="L18" s="152" t="n">
        <v>2.2</v>
      </c>
      <c r="M18" s="151"/>
      <c r="N18" s="152" t="n">
        <v>12.2</v>
      </c>
      <c r="O18" s="152" t="n">
        <v>7.8</v>
      </c>
      <c r="P18" s="152" t="n">
        <v>20</v>
      </c>
    </row>
    <row r="19" customFormat="false" ht="12.75" hidden="false" customHeight="false" outlineLevel="0" collapsed="false">
      <c r="A19" s="91" t="s">
        <v>289</v>
      </c>
      <c r="B19" s="152" t="n">
        <v>7.2</v>
      </c>
      <c r="C19" s="152" t="n">
        <v>5.7</v>
      </c>
      <c r="D19" s="152" t="n">
        <v>12.9</v>
      </c>
      <c r="E19" s="151"/>
      <c r="F19" s="152" t="n">
        <v>2.6</v>
      </c>
      <c r="G19" s="152" t="n">
        <v>1.1</v>
      </c>
      <c r="H19" s="152" t="n">
        <v>3.7</v>
      </c>
      <c r="I19" s="151"/>
      <c r="J19" s="152" t="n">
        <v>1</v>
      </c>
      <c r="K19" s="152" t="n">
        <v>0.7</v>
      </c>
      <c r="L19" s="152" t="n">
        <v>1.7</v>
      </c>
      <c r="M19" s="151"/>
      <c r="N19" s="152" t="n">
        <v>10.8</v>
      </c>
      <c r="O19" s="152" t="n">
        <v>7.5</v>
      </c>
      <c r="P19" s="152" t="n">
        <v>18.3</v>
      </c>
    </row>
    <row r="20" s="277" customFormat="true" ht="12.7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7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25" hidden="false" customHeight="false" outlineLevel="0" collapsed="false">
      <c r="A22" s="154" t="s">
        <v>711</v>
      </c>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2.75" hidden="false" customHeight="false" outlineLevel="0" collapsed="false">
      <c r="A24" s="254" t="s">
        <v>714</v>
      </c>
      <c r="B24" s="93" t="s">
        <v>290</v>
      </c>
      <c r="C24" s="93"/>
      <c r="D24" s="286"/>
      <c r="E24" s="286"/>
      <c r="F24" s="93"/>
      <c r="G24" s="93"/>
      <c r="H24" s="286"/>
      <c r="I24" s="93"/>
      <c r="J24" s="93"/>
      <c r="K24" s="93"/>
      <c r="L24" s="286"/>
      <c r="M24" s="93"/>
      <c r="N24" s="93"/>
      <c r="O24" s="93"/>
      <c r="P24" s="286"/>
    </row>
    <row r="25" customFormat="false" ht="12.75" hidden="false" customHeight="false" outlineLevel="0" collapsed="false">
      <c r="A25" s="254" t="s">
        <v>233</v>
      </c>
      <c r="B25" s="108" t="s">
        <v>717</v>
      </c>
      <c r="C25" s="108"/>
      <c r="D25" s="287"/>
      <c r="E25" s="287"/>
      <c r="F25" s="97"/>
      <c r="G25" s="97"/>
      <c r="H25" s="287"/>
      <c r="I25" s="97"/>
      <c r="J25" s="97"/>
      <c r="K25" s="97"/>
      <c r="L25" s="287"/>
      <c r="M25" s="97"/>
      <c r="N25" s="97"/>
      <c r="O25" s="97"/>
      <c r="P25" s="287"/>
    </row>
    <row r="26" customFormat="false" ht="12.75" hidden="false" customHeight="false" outlineLevel="0" collapsed="false">
      <c r="A26" s="254"/>
      <c r="B26" s="150" t="s">
        <v>572</v>
      </c>
      <c r="C26" s="150"/>
      <c r="D26" s="150"/>
      <c r="E26" s="288"/>
      <c r="F26" s="150" t="s">
        <v>718</v>
      </c>
      <c r="G26" s="150"/>
      <c r="H26" s="150"/>
      <c r="I26" s="99"/>
      <c r="J26" s="150" t="s">
        <v>719</v>
      </c>
      <c r="K26" s="150"/>
      <c r="L26" s="150"/>
      <c r="M26" s="99"/>
      <c r="N26" s="150" t="s">
        <v>720</v>
      </c>
      <c r="O26" s="150"/>
      <c r="P26" s="150"/>
    </row>
    <row r="27" customFormat="false" ht="12.75" hidden="false" customHeight="true" outlineLevel="0" collapsed="false">
      <c r="A27" s="94" t="s">
        <v>243</v>
      </c>
      <c r="B27" s="261" t="s">
        <v>721</v>
      </c>
      <c r="C27" s="261"/>
      <c r="D27" s="261"/>
      <c r="E27" s="289"/>
      <c r="F27" s="261" t="s">
        <v>721</v>
      </c>
      <c r="G27" s="261"/>
      <c r="H27" s="261"/>
      <c r="I27" s="99"/>
      <c r="J27" s="261" t="s">
        <v>721</v>
      </c>
      <c r="K27" s="261"/>
      <c r="L27" s="261"/>
      <c r="M27" s="99"/>
      <c r="N27" s="261" t="s">
        <v>722</v>
      </c>
      <c r="O27" s="261"/>
      <c r="P27" s="261"/>
    </row>
    <row r="28" customFormat="false" ht="12.75" hidden="false" customHeight="false" outlineLevel="0" collapsed="false">
      <c r="B28" s="98" t="s">
        <v>663</v>
      </c>
      <c r="C28" s="98" t="s">
        <v>664</v>
      </c>
      <c r="D28" s="98" t="s">
        <v>587</v>
      </c>
      <c r="E28" s="290"/>
      <c r="F28" s="98" t="s">
        <v>663</v>
      </c>
      <c r="G28" s="98" t="s">
        <v>664</v>
      </c>
      <c r="H28" s="98" t="s">
        <v>587</v>
      </c>
      <c r="I28" s="98"/>
      <c r="J28" s="98" t="s">
        <v>663</v>
      </c>
      <c r="K28" s="98" t="s">
        <v>664</v>
      </c>
      <c r="L28" s="98" t="s">
        <v>587</v>
      </c>
      <c r="M28" s="98"/>
      <c r="N28" s="98" t="s">
        <v>663</v>
      </c>
      <c r="O28" s="98" t="s">
        <v>664</v>
      </c>
      <c r="P28" s="98" t="s">
        <v>587</v>
      </c>
    </row>
    <row r="29" customFormat="false" ht="12.75" hidden="false" customHeight="false" outlineLevel="0" collapsed="false">
      <c r="A29" s="110"/>
      <c r="B29" s="98" t="s">
        <v>665</v>
      </c>
      <c r="C29" s="98" t="s">
        <v>665</v>
      </c>
      <c r="D29" s="91"/>
      <c r="E29" s="290"/>
      <c r="F29" s="98" t="s">
        <v>665</v>
      </c>
      <c r="G29" s="98" t="s">
        <v>665</v>
      </c>
      <c r="H29" s="91"/>
      <c r="I29" s="98"/>
      <c r="J29" s="98" t="s">
        <v>665</v>
      </c>
      <c r="K29" s="98" t="s">
        <v>665</v>
      </c>
      <c r="L29" s="91"/>
      <c r="M29" s="98"/>
      <c r="N29" s="98" t="s">
        <v>665</v>
      </c>
      <c r="O29" s="98" t="s">
        <v>665</v>
      </c>
      <c r="P29" s="91"/>
    </row>
    <row r="30" customFormat="false" ht="12.7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75" hidden="false" customHeight="false" outlineLevel="0" collapsed="false">
      <c r="A31" s="114"/>
      <c r="B31" s="96" t="s">
        <v>260</v>
      </c>
      <c r="C31" s="291" t="s">
        <v>269</v>
      </c>
      <c r="D31" s="96" t="s">
        <v>270</v>
      </c>
      <c r="E31" s="291"/>
      <c r="F31" s="291" t="s">
        <v>258</v>
      </c>
      <c r="G31" s="96" t="s">
        <v>271</v>
      </c>
      <c r="H31" s="291" t="s">
        <v>259</v>
      </c>
      <c r="I31" s="96"/>
      <c r="J31" s="96" t="s">
        <v>272</v>
      </c>
      <c r="K31" s="96" t="s">
        <v>273</v>
      </c>
      <c r="L31" s="291" t="s">
        <v>274</v>
      </c>
      <c r="M31" s="96"/>
      <c r="N31" s="96" t="s">
        <v>275</v>
      </c>
      <c r="O31" s="96" t="s">
        <v>276</v>
      </c>
      <c r="P31" s="291" t="s">
        <v>588</v>
      </c>
    </row>
    <row r="32" s="257" customFormat="true" ht="12.75" hidden="false" customHeight="false" outlineLevel="0" collapsed="false">
      <c r="A32" s="104"/>
      <c r="B32" s="98"/>
      <c r="C32" s="290"/>
      <c r="D32" s="98"/>
      <c r="E32" s="290"/>
      <c r="F32" s="290"/>
      <c r="G32" s="98"/>
      <c r="H32" s="290"/>
      <c r="I32" s="98"/>
      <c r="J32" s="98"/>
      <c r="K32" s="98"/>
      <c r="L32" s="290"/>
      <c r="M32" s="98"/>
      <c r="N32" s="98"/>
      <c r="O32" s="98"/>
      <c r="P32" s="290"/>
    </row>
    <row r="33" customFormat="false" ht="12.75" hidden="false" customHeight="false" outlineLevel="0" collapsed="false">
      <c r="A33" s="260" t="s">
        <v>291</v>
      </c>
      <c r="B33" s="91"/>
      <c r="C33" s="91"/>
      <c r="D33" s="322"/>
      <c r="E33" s="322"/>
      <c r="F33" s="91"/>
      <c r="G33" s="91"/>
      <c r="H33" s="322"/>
      <c r="I33" s="91"/>
      <c r="J33" s="91"/>
      <c r="K33" s="91"/>
      <c r="L33" s="322"/>
      <c r="M33" s="91"/>
      <c r="N33" s="91"/>
      <c r="O33" s="91"/>
      <c r="P33" s="322"/>
    </row>
    <row r="34" customFormat="false" ht="12.75" hidden="false" customHeight="false" outlineLevel="0" collapsed="false">
      <c r="A34" s="213" t="s">
        <v>399</v>
      </c>
      <c r="B34" s="152" t="n">
        <v>1.8</v>
      </c>
      <c r="C34" s="152" t="n">
        <v>0.4</v>
      </c>
      <c r="D34" s="152" t="n">
        <v>2.2</v>
      </c>
      <c r="E34" s="151"/>
      <c r="F34" s="152" t="n">
        <v>0.6</v>
      </c>
      <c r="G34" s="152" t="n">
        <v>0.1</v>
      </c>
      <c r="H34" s="152" t="n">
        <v>0.6</v>
      </c>
      <c r="I34" s="151"/>
      <c r="J34" s="152" t="n">
        <v>0.5</v>
      </c>
      <c r="K34" s="152" t="n">
        <v>0.2</v>
      </c>
      <c r="L34" s="152" t="n">
        <v>0.6</v>
      </c>
      <c r="M34" s="151"/>
      <c r="N34" s="152" t="n">
        <v>2.8</v>
      </c>
      <c r="O34" s="152" t="n">
        <v>0.6</v>
      </c>
      <c r="P34" s="152" t="n">
        <v>3.4</v>
      </c>
    </row>
    <row r="35" customFormat="false" ht="12.75" hidden="false" customHeight="false" outlineLevel="0" collapsed="false">
      <c r="A35" s="213" t="s">
        <v>400</v>
      </c>
      <c r="B35" s="152" t="n">
        <v>2.2</v>
      </c>
      <c r="C35" s="152" t="n">
        <v>2.4</v>
      </c>
      <c r="D35" s="152" t="n">
        <v>4.5</v>
      </c>
      <c r="E35" s="151"/>
      <c r="F35" s="152" t="n">
        <v>0.7</v>
      </c>
      <c r="G35" s="152" t="n">
        <v>0.4</v>
      </c>
      <c r="H35" s="152" t="n">
        <v>1.1</v>
      </c>
      <c r="I35" s="151"/>
      <c r="J35" s="152" t="n">
        <v>0.3</v>
      </c>
      <c r="K35" s="152" t="n">
        <v>0.2</v>
      </c>
      <c r="L35" s="152" t="n">
        <v>0.5</v>
      </c>
      <c r="M35" s="151"/>
      <c r="N35" s="152" t="n">
        <v>3.1</v>
      </c>
      <c r="O35" s="152" t="n">
        <v>3</v>
      </c>
      <c r="P35" s="152" t="n">
        <v>6.1</v>
      </c>
    </row>
    <row r="36" s="109" customFormat="true" ht="12.75" hidden="false" customHeight="false" outlineLevel="0" collapsed="false">
      <c r="A36" s="213" t="s">
        <v>401</v>
      </c>
      <c r="B36" s="152" t="n">
        <v>0.9</v>
      </c>
      <c r="C36" s="152" t="n">
        <v>0.4</v>
      </c>
      <c r="D36" s="152" t="n">
        <v>1.3</v>
      </c>
      <c r="E36" s="151"/>
      <c r="F36" s="152" t="n">
        <v>0.1</v>
      </c>
      <c r="G36" s="152" t="n">
        <v>0.1</v>
      </c>
      <c r="H36" s="152" t="n">
        <v>0.2</v>
      </c>
      <c r="I36" s="151"/>
      <c r="J36" s="152" t="n">
        <v>0.3</v>
      </c>
      <c r="K36" s="152" t="n">
        <v>0.2</v>
      </c>
      <c r="L36" s="152" t="n">
        <v>0.5</v>
      </c>
      <c r="M36" s="151"/>
      <c r="N36" s="152" t="n">
        <v>1.2</v>
      </c>
      <c r="O36" s="152" t="n">
        <v>0.7</v>
      </c>
      <c r="P36" s="152" t="n">
        <v>1.9</v>
      </c>
    </row>
    <row r="37" customFormat="false" ht="24.75" hidden="false" customHeight="true" outlineLevel="0" collapsed="false">
      <c r="A37" s="106" t="s">
        <v>285</v>
      </c>
      <c r="B37" s="152" t="n">
        <v>4.8</v>
      </c>
      <c r="C37" s="152" t="n">
        <v>3.2</v>
      </c>
      <c r="D37" s="152" t="n">
        <v>8</v>
      </c>
      <c r="E37" s="151"/>
      <c r="F37" s="152" t="n">
        <v>1.4</v>
      </c>
      <c r="G37" s="152" t="n">
        <v>0.5</v>
      </c>
      <c r="H37" s="152" t="n">
        <v>1.9</v>
      </c>
      <c r="I37" s="151"/>
      <c r="J37" s="152" t="n">
        <v>1</v>
      </c>
      <c r="K37" s="152" t="n">
        <v>0.5</v>
      </c>
      <c r="L37" s="152" t="n">
        <v>1.6</v>
      </c>
      <c r="M37" s="151"/>
      <c r="N37" s="152" t="n">
        <v>7.2</v>
      </c>
      <c r="O37" s="152" t="n">
        <v>4.3</v>
      </c>
      <c r="P37" s="152" t="n">
        <v>11.5</v>
      </c>
    </row>
    <row r="38" customFormat="false" ht="12.7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75" hidden="false" customHeight="false" outlineLevel="0" collapsed="false">
      <c r="A39" s="105" t="s">
        <v>244</v>
      </c>
      <c r="B39" s="151"/>
      <c r="C39" s="151"/>
      <c r="D39" s="151"/>
      <c r="E39" s="151"/>
      <c r="F39" s="151"/>
      <c r="G39" s="151"/>
      <c r="H39" s="151"/>
      <c r="I39" s="151"/>
      <c r="J39" s="151"/>
      <c r="K39" s="151"/>
      <c r="L39" s="151"/>
      <c r="M39" s="151"/>
      <c r="N39" s="151"/>
      <c r="O39" s="151"/>
      <c r="P39" s="151"/>
    </row>
    <row r="40" customFormat="false" ht="12.75" hidden="false" customHeight="false" outlineLevel="0" collapsed="false">
      <c r="A40" s="107" t="s">
        <v>288</v>
      </c>
      <c r="B40" s="152" t="n">
        <v>4.7</v>
      </c>
      <c r="C40" s="152" t="n">
        <v>3.2</v>
      </c>
      <c r="D40" s="152" t="n">
        <v>7.9</v>
      </c>
      <c r="E40" s="151"/>
      <c r="F40" s="152" t="n">
        <v>1.4</v>
      </c>
      <c r="G40" s="152" t="n">
        <v>0.5</v>
      </c>
      <c r="H40" s="152" t="n">
        <v>1.9</v>
      </c>
      <c r="I40" s="151"/>
      <c r="J40" s="152" t="n">
        <v>0.8</v>
      </c>
      <c r="K40" s="152" t="n">
        <v>0.4</v>
      </c>
      <c r="L40" s="152" t="n">
        <v>1.2</v>
      </c>
      <c r="M40" s="151"/>
      <c r="N40" s="152" t="n">
        <v>6.9</v>
      </c>
      <c r="O40" s="152" t="n">
        <v>4.2</v>
      </c>
      <c r="P40" s="152" t="n">
        <v>11</v>
      </c>
    </row>
    <row r="41" customFormat="false" ht="12.75" hidden="false" customHeight="false" outlineLevel="0" collapsed="false">
      <c r="A41" s="91" t="s">
        <v>289</v>
      </c>
      <c r="B41" s="152" t="n">
        <v>4.4</v>
      </c>
      <c r="C41" s="152" t="n">
        <v>3.1</v>
      </c>
      <c r="D41" s="152" t="n">
        <v>7.5</v>
      </c>
      <c r="E41" s="151"/>
      <c r="F41" s="152" t="n">
        <v>1.3</v>
      </c>
      <c r="G41" s="152" t="n">
        <v>0.5</v>
      </c>
      <c r="H41" s="152" t="n">
        <v>1.8</v>
      </c>
      <c r="I41" s="151"/>
      <c r="J41" s="152" t="n">
        <v>0.6</v>
      </c>
      <c r="K41" s="152" t="n">
        <v>0.4</v>
      </c>
      <c r="L41" s="152" t="n">
        <v>1</v>
      </c>
      <c r="M41" s="151"/>
      <c r="N41" s="152" t="n">
        <v>6.2</v>
      </c>
      <c r="O41" s="152" t="n">
        <v>4</v>
      </c>
      <c r="P41" s="152" t="n">
        <v>10.3</v>
      </c>
    </row>
    <row r="42" customFormat="false" ht="12.7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3" t="s">
        <v>292</v>
      </c>
      <c r="B43" s="152"/>
      <c r="C43" s="152"/>
      <c r="D43" s="152"/>
      <c r="E43" s="151"/>
      <c r="F43" s="152"/>
      <c r="G43" s="152"/>
      <c r="H43" s="152"/>
      <c r="I43" s="151"/>
      <c r="J43" s="152"/>
      <c r="K43" s="152"/>
      <c r="L43" s="152"/>
      <c r="M43" s="151"/>
      <c r="N43" s="152"/>
      <c r="O43" s="152"/>
      <c r="P43" s="152"/>
    </row>
    <row r="44" customFormat="false" ht="12.75" hidden="false" customHeight="false" outlineLevel="0" collapsed="false">
      <c r="A44" s="213" t="s">
        <v>399</v>
      </c>
      <c r="B44" s="152" t="n">
        <v>1.4</v>
      </c>
      <c r="C44" s="152" t="n">
        <v>0.4</v>
      </c>
      <c r="D44" s="152" t="n">
        <v>1.8</v>
      </c>
      <c r="E44" s="151"/>
      <c r="F44" s="152" t="n">
        <v>0.7</v>
      </c>
      <c r="G44" s="152" t="n">
        <v>0</v>
      </c>
      <c r="H44" s="152" t="n">
        <v>0.7</v>
      </c>
      <c r="I44" s="151"/>
      <c r="J44" s="152" t="n">
        <v>0.3</v>
      </c>
      <c r="K44" s="152" t="n">
        <v>0.1</v>
      </c>
      <c r="L44" s="152" t="n">
        <v>0.4</v>
      </c>
      <c r="M44" s="151"/>
      <c r="N44" s="152" t="n">
        <v>2.4</v>
      </c>
      <c r="O44" s="152" t="n">
        <v>0.6</v>
      </c>
      <c r="P44" s="152" t="n">
        <v>3</v>
      </c>
    </row>
    <row r="45" s="109" customFormat="true" ht="12.75" hidden="false" customHeight="false" outlineLevel="0" collapsed="false">
      <c r="A45" s="213" t="s">
        <v>400</v>
      </c>
      <c r="B45" s="152" t="n">
        <v>1.5</v>
      </c>
      <c r="C45" s="152" t="n">
        <v>2</v>
      </c>
      <c r="D45" s="152" t="n">
        <v>3.5</v>
      </c>
      <c r="E45" s="151"/>
      <c r="F45" s="152" t="n">
        <v>0.7</v>
      </c>
      <c r="G45" s="152" t="n">
        <v>0.5</v>
      </c>
      <c r="H45" s="152" t="n">
        <v>1.2</v>
      </c>
      <c r="I45" s="151"/>
      <c r="J45" s="152" t="n">
        <v>0.2</v>
      </c>
      <c r="K45" s="152" t="n">
        <v>0.2</v>
      </c>
      <c r="L45" s="152" t="n">
        <v>0.4</v>
      </c>
      <c r="M45" s="151"/>
      <c r="N45" s="152" t="n">
        <v>2.4</v>
      </c>
      <c r="O45" s="152" t="n">
        <v>2.7</v>
      </c>
      <c r="P45" s="152" t="n">
        <v>5.1</v>
      </c>
    </row>
    <row r="46" customFormat="false" ht="12.75" hidden="false" customHeight="false" outlineLevel="0" collapsed="false">
      <c r="A46" s="213" t="s">
        <v>401</v>
      </c>
      <c r="B46" s="152" t="n">
        <v>0.5</v>
      </c>
      <c r="C46" s="152" t="n">
        <v>0.2</v>
      </c>
      <c r="D46" s="152" t="n">
        <v>0.7</v>
      </c>
      <c r="E46" s="151"/>
      <c r="F46" s="152" t="n">
        <v>0.1</v>
      </c>
      <c r="G46" s="152" t="n">
        <v>0.1</v>
      </c>
      <c r="H46" s="152" t="n">
        <v>0.2</v>
      </c>
      <c r="I46" s="151"/>
      <c r="J46" s="152" t="n">
        <v>0.2</v>
      </c>
      <c r="K46" s="152" t="n">
        <v>0</v>
      </c>
      <c r="L46" s="152" t="n">
        <v>0.2</v>
      </c>
      <c r="M46" s="151"/>
      <c r="N46" s="152" t="n">
        <v>0.7</v>
      </c>
      <c r="O46" s="152" t="n">
        <v>0.3</v>
      </c>
      <c r="P46" s="152" t="n">
        <v>1.1</v>
      </c>
    </row>
    <row r="47" customFormat="false" ht="24.75" hidden="false" customHeight="true" outlineLevel="0" collapsed="false">
      <c r="A47" s="106" t="s">
        <v>285</v>
      </c>
      <c r="B47" s="152" t="n">
        <v>3.4</v>
      </c>
      <c r="C47" s="152" t="n">
        <v>2.6</v>
      </c>
      <c r="D47" s="152" t="n">
        <v>6</v>
      </c>
      <c r="E47" s="151"/>
      <c r="F47" s="152" t="n">
        <v>1.5</v>
      </c>
      <c r="G47" s="152" t="n">
        <v>0.6</v>
      </c>
      <c r="H47" s="152" t="n">
        <v>2</v>
      </c>
      <c r="I47" s="151"/>
      <c r="J47" s="152" t="n">
        <v>0.7</v>
      </c>
      <c r="K47" s="152" t="n">
        <v>0.4</v>
      </c>
      <c r="L47" s="152" t="n">
        <v>1.1</v>
      </c>
      <c r="M47" s="151"/>
      <c r="N47" s="152" t="n">
        <v>5.5</v>
      </c>
      <c r="O47" s="152" t="n">
        <v>3.6</v>
      </c>
      <c r="P47" s="152" t="n">
        <v>9.1</v>
      </c>
    </row>
    <row r="48" customFormat="false" ht="12.7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75" hidden="false" customHeight="false" outlineLevel="0" collapsed="false">
      <c r="A49" s="105" t="s">
        <v>244</v>
      </c>
      <c r="B49" s="152"/>
      <c r="C49" s="152"/>
      <c r="D49" s="152"/>
      <c r="E49" s="151"/>
      <c r="F49" s="152"/>
      <c r="G49" s="152"/>
      <c r="H49" s="152"/>
      <c r="I49" s="151"/>
      <c r="J49" s="152"/>
      <c r="K49" s="152"/>
      <c r="L49" s="152"/>
      <c r="M49" s="151"/>
      <c r="N49" s="152"/>
      <c r="O49" s="152"/>
      <c r="P49" s="152"/>
    </row>
    <row r="50" customFormat="false" ht="12.75" hidden="false" customHeight="false" outlineLevel="0" collapsed="false">
      <c r="A50" s="107" t="s">
        <v>288</v>
      </c>
      <c r="B50" s="152" t="n">
        <v>3.3</v>
      </c>
      <c r="C50" s="152" t="n">
        <v>2.6</v>
      </c>
      <c r="D50" s="152" t="n">
        <v>6</v>
      </c>
      <c r="E50" s="151"/>
      <c r="F50" s="152" t="n">
        <v>1.5</v>
      </c>
      <c r="G50" s="152" t="n">
        <v>0.6</v>
      </c>
      <c r="H50" s="152" t="n">
        <v>2</v>
      </c>
      <c r="I50" s="151"/>
      <c r="J50" s="152" t="n">
        <v>0.6</v>
      </c>
      <c r="K50" s="152" t="n">
        <v>0.4</v>
      </c>
      <c r="L50" s="152" t="n">
        <v>0.9</v>
      </c>
      <c r="M50" s="151"/>
      <c r="N50" s="152" t="n">
        <v>5.4</v>
      </c>
      <c r="O50" s="152" t="n">
        <v>3.6</v>
      </c>
      <c r="P50" s="152" t="n">
        <v>8.9</v>
      </c>
    </row>
    <row r="51" customFormat="false" ht="12.75" hidden="false" customHeight="false" outlineLevel="0" collapsed="false">
      <c r="A51" s="91" t="s">
        <v>289</v>
      </c>
      <c r="B51" s="152" t="n">
        <v>2.9</v>
      </c>
      <c r="C51" s="152" t="n">
        <v>2.6</v>
      </c>
      <c r="D51" s="152" t="n">
        <v>5.5</v>
      </c>
      <c r="E51" s="151"/>
      <c r="F51" s="152" t="n">
        <v>1.3</v>
      </c>
      <c r="G51" s="152" t="n">
        <v>0.6</v>
      </c>
      <c r="H51" s="152" t="n">
        <v>1.9</v>
      </c>
      <c r="I51" s="151"/>
      <c r="J51" s="152" t="n">
        <v>0.4</v>
      </c>
      <c r="K51" s="152" t="n">
        <v>0.3</v>
      </c>
      <c r="L51" s="152" t="n">
        <v>0.7</v>
      </c>
      <c r="M51" s="151"/>
      <c r="N51" s="152" t="n">
        <v>4.6</v>
      </c>
      <c r="O51" s="152" t="n">
        <v>3.5</v>
      </c>
      <c r="P51" s="152" t="n">
        <v>8.1</v>
      </c>
    </row>
    <row r="52" customFormat="false" ht="12.7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54" t="s">
        <v>711</v>
      </c>
    </row>
    <row r="54" customFormat="false" ht="14.25" hidden="false" customHeight="false" outlineLevel="0" collapsed="false">
      <c r="A54" s="154"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23</v>
      </c>
      <c r="B1" s="140" t="s">
        <v>220</v>
      </c>
      <c r="C1" s="93"/>
      <c r="D1" s="93"/>
      <c r="E1" s="93"/>
      <c r="F1" s="93"/>
      <c r="G1" s="93"/>
      <c r="H1" s="93"/>
      <c r="I1" s="93"/>
      <c r="J1" s="93"/>
      <c r="K1" s="93"/>
      <c r="L1" s="93"/>
      <c r="M1" s="93"/>
      <c r="N1" s="93"/>
      <c r="O1" s="93"/>
      <c r="P1" s="93"/>
      <c r="Q1" s="93"/>
    </row>
    <row r="2" customFormat="false" ht="12.75" hidden="false" customHeight="false" outlineLevel="0" collapsed="false">
      <c r="A2" s="9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9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94" t="s">
        <v>243</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A5" s="94"/>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A6" s="94"/>
      <c r="B6" s="208"/>
      <c r="C6" s="208"/>
      <c r="D6" s="208"/>
      <c r="E6" s="208"/>
      <c r="F6" s="208"/>
      <c r="G6" s="208"/>
      <c r="H6" s="208"/>
      <c r="I6" s="98"/>
      <c r="J6" s="98" t="s">
        <v>507</v>
      </c>
      <c r="K6" s="98"/>
      <c r="L6" s="98" t="s">
        <v>507</v>
      </c>
      <c r="M6" s="98"/>
      <c r="N6" s="98" t="s">
        <v>507</v>
      </c>
      <c r="O6" s="98"/>
      <c r="P6" s="208" t="s">
        <v>735</v>
      </c>
      <c r="Q6" s="98" t="s">
        <v>507</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0</v>
      </c>
      <c r="C8" s="265"/>
      <c r="D8" s="265" t="s">
        <v>269</v>
      </c>
      <c r="E8" s="265"/>
      <c r="F8" s="265" t="s">
        <v>270</v>
      </c>
      <c r="G8" s="265"/>
      <c r="H8" s="265" t="s">
        <v>258</v>
      </c>
      <c r="I8" s="96"/>
      <c r="J8" s="96" t="s">
        <v>271</v>
      </c>
      <c r="K8" s="96"/>
      <c r="L8" s="96" t="s">
        <v>259</v>
      </c>
      <c r="M8" s="96"/>
      <c r="N8" s="96" t="s">
        <v>272</v>
      </c>
      <c r="O8" s="96"/>
      <c r="P8" s="96" t="s">
        <v>273</v>
      </c>
      <c r="Q8" s="265" t="s">
        <v>274</v>
      </c>
    </row>
    <row r="10" customFormat="false" ht="12.75" hidden="false" customHeight="false" outlineLevel="0" collapsed="false">
      <c r="A10" s="103" t="s">
        <v>277</v>
      </c>
    </row>
    <row r="11" customFormat="false" ht="12.75" hidden="false" customHeight="false" outlineLevel="0" collapsed="false">
      <c r="A11" s="91" t="s">
        <v>278</v>
      </c>
      <c r="B11" s="214" t="n">
        <v>5124</v>
      </c>
      <c r="C11" s="214"/>
      <c r="D11" s="214" t="n">
        <v>135</v>
      </c>
      <c r="E11" s="214"/>
      <c r="F11" s="214" t="n">
        <v>4989</v>
      </c>
      <c r="G11" s="214"/>
      <c r="H11" s="214" t="n">
        <v>2617</v>
      </c>
      <c r="I11" s="104"/>
      <c r="J11" s="152" t="n">
        <v>34</v>
      </c>
      <c r="K11" s="152"/>
      <c r="L11" s="152" t="n">
        <v>12.5</v>
      </c>
      <c r="M11" s="152"/>
      <c r="N11" s="152" t="n">
        <v>1</v>
      </c>
      <c r="O11" s="104"/>
      <c r="P11" s="214" t="n">
        <v>2372</v>
      </c>
      <c r="Q11" s="152" t="n">
        <v>47.5</v>
      </c>
    </row>
    <row r="12" customFormat="false" ht="12.75" hidden="false" customHeight="false" outlineLevel="0" collapsed="false">
      <c r="A12" s="91" t="s">
        <v>279</v>
      </c>
      <c r="B12" s="214" t="n">
        <v>6068</v>
      </c>
      <c r="C12" s="214"/>
      <c r="D12" s="214" t="n">
        <v>240</v>
      </c>
      <c r="E12" s="214"/>
      <c r="F12" s="214" t="n">
        <v>5828</v>
      </c>
      <c r="G12" s="214"/>
      <c r="H12" s="214" t="n">
        <v>3042</v>
      </c>
      <c r="I12" s="104"/>
      <c r="J12" s="152" t="n">
        <v>34.4</v>
      </c>
      <c r="K12" s="152"/>
      <c r="L12" s="152" t="n">
        <v>11.9</v>
      </c>
      <c r="M12" s="152"/>
      <c r="N12" s="152" t="n">
        <v>1.5</v>
      </c>
      <c r="O12" s="104"/>
      <c r="P12" s="214" t="n">
        <v>2786</v>
      </c>
      <c r="Q12" s="152" t="n">
        <v>47.8</v>
      </c>
    </row>
    <row r="13" customFormat="false" ht="12.75" hidden="false" customHeight="false" outlineLevel="0" collapsed="false">
      <c r="A13" s="91" t="s">
        <v>281</v>
      </c>
      <c r="B13" s="214" t="n">
        <v>5628</v>
      </c>
      <c r="C13" s="214"/>
      <c r="D13" s="214" t="n">
        <v>106</v>
      </c>
      <c r="E13" s="214"/>
      <c r="F13" s="214" t="n">
        <v>5522</v>
      </c>
      <c r="G13" s="214"/>
      <c r="H13" s="214" t="n">
        <v>3311</v>
      </c>
      <c r="I13" s="104"/>
      <c r="J13" s="152" t="n">
        <v>25.7</v>
      </c>
      <c r="K13" s="152"/>
      <c r="L13" s="152" t="n">
        <v>12.3</v>
      </c>
      <c r="M13" s="152"/>
      <c r="N13" s="152" t="n">
        <v>2.1</v>
      </c>
      <c r="O13" s="104"/>
      <c r="P13" s="214" t="n">
        <v>2211</v>
      </c>
      <c r="Q13" s="152" t="n">
        <v>40</v>
      </c>
    </row>
    <row r="14" customFormat="false" ht="12.75" hidden="false" customHeight="false" outlineLevel="0" collapsed="false">
      <c r="A14" s="91" t="s">
        <v>282</v>
      </c>
      <c r="B14" s="214" t="n">
        <v>5864</v>
      </c>
      <c r="C14" s="214"/>
      <c r="D14" s="214" t="n">
        <v>85</v>
      </c>
      <c r="E14" s="214"/>
      <c r="F14" s="214" t="n">
        <v>5779</v>
      </c>
      <c r="G14" s="214"/>
      <c r="H14" s="214" t="n">
        <v>3540</v>
      </c>
      <c r="I14" s="104"/>
      <c r="J14" s="152" t="n">
        <v>23.5</v>
      </c>
      <c r="K14" s="152"/>
      <c r="L14" s="152" t="n">
        <v>13.4</v>
      </c>
      <c r="M14" s="152"/>
      <c r="N14" s="152" t="n">
        <v>1.8</v>
      </c>
      <c r="O14" s="104"/>
      <c r="P14" s="214" t="n">
        <v>2239</v>
      </c>
      <c r="Q14" s="152" t="n">
        <v>38.7</v>
      </c>
    </row>
    <row r="15" customFormat="false" ht="12.75" hidden="false" customHeight="false" outlineLevel="0" collapsed="false">
      <c r="A15" s="91" t="s">
        <v>283</v>
      </c>
      <c r="B15" s="214" t="n">
        <v>5469</v>
      </c>
      <c r="C15" s="214"/>
      <c r="D15" s="214" t="n">
        <v>101</v>
      </c>
      <c r="E15" s="214"/>
      <c r="F15" s="214" t="n">
        <v>5368</v>
      </c>
      <c r="G15" s="214"/>
      <c r="H15" s="214" t="n">
        <v>3552</v>
      </c>
      <c r="I15" s="104"/>
      <c r="J15" s="152" t="n">
        <v>17.5</v>
      </c>
      <c r="K15" s="152"/>
      <c r="L15" s="152" t="n">
        <v>14.3</v>
      </c>
      <c r="M15" s="152"/>
      <c r="N15" s="152" t="n">
        <v>2</v>
      </c>
      <c r="O15" s="104"/>
      <c r="P15" s="214" t="n">
        <v>1816</v>
      </c>
      <c r="Q15" s="152" t="n">
        <v>33.8</v>
      </c>
    </row>
    <row r="16" s="276" customFormat="true" ht="12.75" hidden="false" customHeight="false" outlineLevel="0" collapsed="false">
      <c r="A16" s="91" t="s">
        <v>284</v>
      </c>
      <c r="B16" s="214" t="n">
        <v>2144</v>
      </c>
      <c r="C16" s="214"/>
      <c r="D16" s="214" t="n">
        <v>49</v>
      </c>
      <c r="E16" s="214"/>
      <c r="F16" s="214" t="n">
        <v>2095</v>
      </c>
      <c r="G16" s="214"/>
      <c r="H16" s="214" t="n">
        <v>1636</v>
      </c>
      <c r="I16" s="104"/>
      <c r="J16" s="152" t="n">
        <v>9.1</v>
      </c>
      <c r="K16" s="152"/>
      <c r="L16" s="152" t="n">
        <v>11.1</v>
      </c>
      <c r="M16" s="152"/>
      <c r="N16" s="152" t="n">
        <v>1.7</v>
      </c>
      <c r="O16" s="104"/>
      <c r="P16" s="214" t="n">
        <v>459</v>
      </c>
      <c r="Q16" s="152" t="n">
        <v>21.9</v>
      </c>
      <c r="S16" s="91"/>
    </row>
    <row r="17" s="276" customFormat="true" ht="24.75" hidden="false" customHeight="true" outlineLevel="0" collapsed="false">
      <c r="A17" s="91" t="s">
        <v>285</v>
      </c>
      <c r="B17" s="214" t="n">
        <v>30297</v>
      </c>
      <c r="C17" s="214"/>
      <c r="D17" s="214" t="n">
        <v>716</v>
      </c>
      <c r="E17" s="214"/>
      <c r="F17" s="214" t="n">
        <v>29581</v>
      </c>
      <c r="G17" s="214"/>
      <c r="H17" s="214" t="n">
        <v>17698</v>
      </c>
      <c r="I17" s="104"/>
      <c r="J17" s="152" t="n">
        <v>25.7</v>
      </c>
      <c r="K17" s="152"/>
      <c r="L17" s="152" t="n">
        <v>12.8</v>
      </c>
      <c r="M17" s="152"/>
      <c r="N17" s="152" t="n">
        <v>1.7</v>
      </c>
      <c r="O17" s="104"/>
      <c r="P17" s="214" t="n">
        <v>11883</v>
      </c>
      <c r="Q17" s="152" t="n">
        <v>40.2</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75" hidden="false" customHeight="false" outlineLevel="0" collapsed="false">
      <c r="A19" s="103" t="s">
        <v>244</v>
      </c>
      <c r="B19" s="214"/>
      <c r="C19" s="214"/>
      <c r="D19" s="214"/>
      <c r="E19" s="214"/>
      <c r="F19" s="214"/>
      <c r="G19" s="214"/>
      <c r="H19" s="214"/>
      <c r="I19" s="104"/>
      <c r="J19" s="152"/>
      <c r="K19" s="152"/>
      <c r="L19" s="152"/>
      <c r="M19" s="152"/>
      <c r="N19" s="152"/>
      <c r="O19" s="104"/>
      <c r="P19" s="214"/>
      <c r="Q19" s="152"/>
    </row>
    <row r="20" customFormat="false" ht="12.75" hidden="false" customHeight="false" outlineLevel="0" collapsed="false">
      <c r="A20" s="106" t="s">
        <v>286</v>
      </c>
      <c r="B20" s="214" t="n">
        <v>2055</v>
      </c>
      <c r="C20" s="214"/>
      <c r="D20" s="214" t="n">
        <v>24</v>
      </c>
      <c r="E20" s="214"/>
      <c r="F20" s="214" t="n">
        <v>2031</v>
      </c>
      <c r="G20" s="214"/>
      <c r="H20" s="214" t="n">
        <v>1202</v>
      </c>
      <c r="I20" s="104"/>
      <c r="J20" s="152" t="n">
        <v>29.5</v>
      </c>
      <c r="K20" s="152"/>
      <c r="L20" s="152" t="n">
        <v>10.5</v>
      </c>
      <c r="M20" s="152"/>
      <c r="N20" s="152" t="n">
        <v>0.8</v>
      </c>
      <c r="O20" s="104"/>
      <c r="P20" s="214" t="n">
        <v>829</v>
      </c>
      <c r="Q20" s="152" t="n">
        <v>40.8</v>
      </c>
      <c r="S20" s="103"/>
    </row>
    <row r="21" customFormat="false" ht="12.75" hidden="false" customHeight="false" outlineLevel="0" collapsed="false">
      <c r="A21" s="91" t="s">
        <v>287</v>
      </c>
      <c r="B21" s="214" t="n">
        <v>3069</v>
      </c>
      <c r="C21" s="214"/>
      <c r="D21" s="214" t="n">
        <v>111</v>
      </c>
      <c r="E21" s="214"/>
      <c r="F21" s="214" t="n">
        <v>2958</v>
      </c>
      <c r="G21" s="214"/>
      <c r="H21" s="214" t="n">
        <v>1415</v>
      </c>
      <c r="I21" s="104"/>
      <c r="J21" s="152" t="n">
        <v>37.1</v>
      </c>
      <c r="K21" s="152"/>
      <c r="L21" s="152" t="n">
        <v>14</v>
      </c>
      <c r="M21" s="152"/>
      <c r="N21" s="152" t="n">
        <v>1.1</v>
      </c>
      <c r="O21" s="104"/>
      <c r="P21" s="214" t="n">
        <v>1543</v>
      </c>
      <c r="Q21" s="152" t="n">
        <v>52.2</v>
      </c>
    </row>
    <row r="22" customFormat="false" ht="12.75" hidden="false" customHeight="false" outlineLevel="0" collapsed="false">
      <c r="A22" s="91" t="s">
        <v>288</v>
      </c>
      <c r="B22" s="214" t="n">
        <v>27997</v>
      </c>
      <c r="C22" s="214"/>
      <c r="D22" s="214" t="n">
        <v>666</v>
      </c>
      <c r="E22" s="214"/>
      <c r="F22" s="214" t="n">
        <v>27331</v>
      </c>
      <c r="G22" s="214"/>
      <c r="H22" s="214" t="n">
        <v>15975</v>
      </c>
      <c r="I22" s="104"/>
      <c r="J22" s="152" t="n">
        <v>27</v>
      </c>
      <c r="K22" s="152"/>
      <c r="L22" s="152" t="n">
        <v>12.9</v>
      </c>
      <c r="M22" s="152"/>
      <c r="N22" s="152" t="n">
        <v>1.7</v>
      </c>
      <c r="O22" s="104"/>
      <c r="P22" s="214" t="n">
        <v>11356</v>
      </c>
      <c r="Q22" s="152" t="n">
        <v>41.5</v>
      </c>
    </row>
    <row r="23" customFormat="false" ht="12.75" hidden="false" customHeight="false" outlineLevel="0" collapsed="false">
      <c r="A23" s="91" t="s">
        <v>289</v>
      </c>
      <c r="B23" s="214" t="n">
        <v>26098</v>
      </c>
      <c r="C23" s="214"/>
      <c r="D23" s="214" t="n">
        <v>643</v>
      </c>
      <c r="E23" s="214"/>
      <c r="F23" s="214" t="n">
        <v>25455</v>
      </c>
      <c r="G23" s="214"/>
      <c r="H23" s="214" t="n">
        <v>14860</v>
      </c>
      <c r="I23" s="104"/>
      <c r="J23" s="152" t="n">
        <v>26.8</v>
      </c>
      <c r="K23" s="152"/>
      <c r="L23" s="152" t="n">
        <v>13.1</v>
      </c>
      <c r="M23" s="152"/>
      <c r="N23" s="152" t="n">
        <v>1.8</v>
      </c>
      <c r="O23" s="104"/>
      <c r="P23" s="214" t="n">
        <v>10595</v>
      </c>
      <c r="Q23" s="152" t="n">
        <v>41.6</v>
      </c>
    </row>
    <row r="25" customFormat="false" ht="12.7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2.75" hidden="false" customHeight="false" outlineLevel="0" collapsed="false">
      <c r="A26" s="297" t="s">
        <v>723</v>
      </c>
      <c r="B26" s="140" t="s">
        <v>290</v>
      </c>
      <c r="C26" s="93"/>
      <c r="D26" s="93"/>
      <c r="E26" s="93"/>
      <c r="F26" s="93"/>
      <c r="G26" s="93"/>
      <c r="H26" s="93"/>
      <c r="I26" s="93"/>
      <c r="J26" s="93"/>
      <c r="K26" s="93"/>
      <c r="L26" s="93"/>
      <c r="M26" s="93"/>
      <c r="N26" s="93"/>
      <c r="O26" s="93"/>
      <c r="P26" s="93"/>
      <c r="Q26" s="93"/>
    </row>
    <row r="27" customFormat="false" ht="12.75" hidden="false" customHeight="false" outlineLevel="0" collapsed="false">
      <c r="A27" s="94" t="s">
        <v>233</v>
      </c>
      <c r="B27" s="326" t="s">
        <v>724</v>
      </c>
      <c r="C27" s="326"/>
      <c r="D27" s="207"/>
      <c r="E27" s="207"/>
      <c r="F27" s="207"/>
      <c r="G27" s="207"/>
      <c r="H27" s="207"/>
      <c r="I27" s="93"/>
      <c r="J27" s="93"/>
      <c r="K27" s="93"/>
      <c r="L27" s="93"/>
      <c r="M27" s="93"/>
      <c r="N27" s="93"/>
      <c r="O27" s="93"/>
      <c r="P27" s="207"/>
      <c r="Q27" s="93"/>
    </row>
    <row r="28" customFormat="false" ht="12.75" hidden="false" customHeight="false" outlineLevel="0" collapsed="false">
      <c r="A28" s="94"/>
      <c r="B28" s="208" t="s">
        <v>725</v>
      </c>
      <c r="C28" s="208"/>
      <c r="D28" s="208" t="s">
        <v>726</v>
      </c>
      <c r="E28" s="208"/>
      <c r="F28" s="208" t="s">
        <v>727</v>
      </c>
      <c r="G28" s="208"/>
      <c r="H28" s="208" t="s">
        <v>728</v>
      </c>
      <c r="I28" s="98"/>
      <c r="J28" s="147" t="s">
        <v>729</v>
      </c>
      <c r="K28" s="147"/>
      <c r="L28" s="112"/>
      <c r="M28" s="112"/>
      <c r="N28" s="112"/>
      <c r="O28" s="112"/>
      <c r="P28" s="327"/>
      <c r="Q28" s="112"/>
    </row>
    <row r="29" customFormat="false" ht="12.75" hidden="false" customHeight="false" outlineLevel="0" collapsed="false">
      <c r="A29" s="94" t="s">
        <v>243</v>
      </c>
      <c r="B29" s="208"/>
      <c r="C29" s="208"/>
      <c r="D29" s="208"/>
      <c r="E29" s="208"/>
      <c r="F29" s="208"/>
      <c r="G29" s="208"/>
      <c r="H29" s="208"/>
      <c r="I29" s="98"/>
      <c r="J29" s="98" t="s">
        <v>730</v>
      </c>
      <c r="K29" s="98"/>
      <c r="L29" s="98" t="s">
        <v>731</v>
      </c>
      <c r="M29" s="98"/>
      <c r="N29" s="98" t="s">
        <v>732</v>
      </c>
      <c r="O29" s="98"/>
      <c r="P29" s="328" t="s">
        <v>733</v>
      </c>
      <c r="Q29" s="328"/>
    </row>
    <row r="30" customFormat="false" ht="12.75" hidden="false" customHeight="false" outlineLevel="0" collapsed="false">
      <c r="A30" s="94"/>
      <c r="B30" s="208" t="s">
        <v>261</v>
      </c>
      <c r="C30" s="208"/>
      <c r="D30" s="208"/>
      <c r="E30" s="208"/>
      <c r="F30" s="208" t="s">
        <v>261</v>
      </c>
      <c r="G30" s="208"/>
      <c r="H30" s="208"/>
      <c r="I30" s="98"/>
      <c r="J30" s="98"/>
      <c r="K30" s="98"/>
      <c r="L30" s="98" t="s">
        <v>734</v>
      </c>
      <c r="M30" s="98"/>
      <c r="N30" s="98" t="s">
        <v>492</v>
      </c>
      <c r="O30" s="98"/>
      <c r="P30" s="327"/>
      <c r="Q30" s="112"/>
    </row>
    <row r="31" customFormat="false" ht="12.75" hidden="false" customHeight="false" outlineLevel="0" collapsed="false">
      <c r="A31" s="94"/>
      <c r="B31" s="208"/>
      <c r="C31" s="208"/>
      <c r="D31" s="208"/>
      <c r="E31" s="208"/>
      <c r="F31" s="208"/>
      <c r="G31" s="208"/>
      <c r="H31" s="208"/>
      <c r="I31" s="98"/>
      <c r="J31" s="98" t="s">
        <v>507</v>
      </c>
      <c r="K31" s="98"/>
      <c r="L31" s="98" t="s">
        <v>507</v>
      </c>
      <c r="M31" s="98"/>
      <c r="N31" s="98" t="s">
        <v>507</v>
      </c>
      <c r="O31" s="98"/>
      <c r="P31" s="208" t="s">
        <v>735</v>
      </c>
      <c r="Q31" s="98" t="s">
        <v>507</v>
      </c>
    </row>
    <row r="32" customFormat="false" ht="12.75" hidden="false" customHeight="false" outlineLevel="0" collapsed="false">
      <c r="A32" s="110"/>
      <c r="B32" s="264"/>
      <c r="C32" s="264"/>
      <c r="D32" s="264"/>
      <c r="E32" s="264"/>
      <c r="F32" s="264"/>
      <c r="G32" s="264"/>
      <c r="H32" s="264"/>
      <c r="I32" s="99"/>
      <c r="J32" s="99"/>
      <c r="K32" s="99"/>
      <c r="L32" s="99"/>
      <c r="M32" s="99"/>
    </row>
    <row r="33" s="104" customFormat="true" ht="12.75" hidden="false" customHeight="false" outlineLevel="0" collapsed="false">
      <c r="A33" s="96"/>
      <c r="B33" s="265" t="s">
        <v>260</v>
      </c>
      <c r="C33" s="265"/>
      <c r="D33" s="265" t="s">
        <v>269</v>
      </c>
      <c r="E33" s="265"/>
      <c r="F33" s="265" t="s">
        <v>270</v>
      </c>
      <c r="G33" s="265"/>
      <c r="H33" s="265" t="s">
        <v>258</v>
      </c>
      <c r="I33" s="96"/>
      <c r="J33" s="96" t="s">
        <v>271</v>
      </c>
      <c r="K33" s="96"/>
      <c r="L33" s="96" t="s">
        <v>259</v>
      </c>
      <c r="M33" s="96"/>
      <c r="N33" s="96" t="s">
        <v>272</v>
      </c>
      <c r="O33" s="96"/>
      <c r="P33" s="96" t="s">
        <v>273</v>
      </c>
      <c r="Q33" s="265" t="s">
        <v>274</v>
      </c>
    </row>
    <row r="34" customFormat="false" ht="12.7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75" hidden="false" customHeight="false" outlineLevel="0" collapsed="false">
      <c r="A35" s="103" t="s">
        <v>291</v>
      </c>
      <c r="B35" s="214"/>
      <c r="C35" s="214"/>
      <c r="D35" s="214"/>
      <c r="E35" s="214"/>
      <c r="F35" s="214"/>
      <c r="G35" s="214"/>
      <c r="H35" s="214"/>
      <c r="P35" s="214"/>
    </row>
    <row r="36" customFormat="false" ht="12.75" hidden="false" customHeight="false" outlineLevel="0" collapsed="false">
      <c r="A36" s="91" t="s">
        <v>278</v>
      </c>
      <c r="B36" s="214" t="n">
        <v>2629</v>
      </c>
      <c r="C36" s="214"/>
      <c r="D36" s="214" t="n">
        <v>55</v>
      </c>
      <c r="E36" s="214"/>
      <c r="F36" s="214" t="n">
        <v>2574</v>
      </c>
      <c r="G36" s="214"/>
      <c r="H36" s="214" t="n">
        <v>1387</v>
      </c>
      <c r="I36" s="104"/>
      <c r="J36" s="152" t="n">
        <v>31.4</v>
      </c>
      <c r="K36" s="152"/>
      <c r="L36" s="152" t="n">
        <v>13.8</v>
      </c>
      <c r="M36" s="152"/>
      <c r="N36" s="152" t="n">
        <v>0.9</v>
      </c>
      <c r="O36" s="104"/>
      <c r="P36" s="214" t="n">
        <v>1187</v>
      </c>
      <c r="Q36" s="152" t="n">
        <v>46.1</v>
      </c>
    </row>
    <row r="37" customFormat="false" ht="12.75" hidden="false" customHeight="false" outlineLevel="0" collapsed="false">
      <c r="A37" s="91" t="s">
        <v>279</v>
      </c>
      <c r="B37" s="214" t="n">
        <v>3147</v>
      </c>
      <c r="C37" s="214"/>
      <c r="D37" s="214" t="n">
        <v>133</v>
      </c>
      <c r="E37" s="214"/>
      <c r="F37" s="214" t="n">
        <v>3014</v>
      </c>
      <c r="G37" s="214"/>
      <c r="H37" s="214" t="n">
        <v>1610</v>
      </c>
      <c r="I37" s="104"/>
      <c r="J37" s="152" t="n">
        <v>32.3</v>
      </c>
      <c r="K37" s="152"/>
      <c r="L37" s="152" t="n">
        <v>12.4</v>
      </c>
      <c r="M37" s="152"/>
      <c r="N37" s="152" t="n">
        <v>1.8</v>
      </c>
      <c r="O37" s="104"/>
      <c r="P37" s="214" t="n">
        <v>1404</v>
      </c>
      <c r="Q37" s="152" t="n">
        <v>46.6</v>
      </c>
    </row>
    <row r="38" customFormat="false" ht="12.75" hidden="false" customHeight="false" outlineLevel="0" collapsed="false">
      <c r="A38" s="91" t="s">
        <v>281</v>
      </c>
      <c r="B38" s="214" t="n">
        <v>2842</v>
      </c>
      <c r="C38" s="214"/>
      <c r="D38" s="214" t="n">
        <v>67</v>
      </c>
      <c r="E38" s="214"/>
      <c r="F38" s="214" t="n">
        <v>2775</v>
      </c>
      <c r="G38" s="214"/>
      <c r="H38" s="214" t="n">
        <v>1602</v>
      </c>
      <c r="I38" s="104"/>
      <c r="J38" s="152" t="n">
        <v>26</v>
      </c>
      <c r="K38" s="152"/>
      <c r="L38" s="152" t="n">
        <v>14.2</v>
      </c>
      <c r="M38" s="152"/>
      <c r="N38" s="152" t="n">
        <v>2</v>
      </c>
      <c r="O38" s="104"/>
      <c r="P38" s="214" t="n">
        <v>1173</v>
      </c>
      <c r="Q38" s="152" t="n">
        <v>42.3</v>
      </c>
    </row>
    <row r="39" customFormat="false" ht="12.75" hidden="false" customHeight="false" outlineLevel="0" collapsed="false">
      <c r="A39" s="91" t="s">
        <v>282</v>
      </c>
      <c r="B39" s="214" t="n">
        <v>2939</v>
      </c>
      <c r="C39" s="214"/>
      <c r="D39" s="214" t="n">
        <v>55</v>
      </c>
      <c r="E39" s="214"/>
      <c r="F39" s="214" t="n">
        <v>2884</v>
      </c>
      <c r="G39" s="214"/>
      <c r="H39" s="214" t="n">
        <v>1740</v>
      </c>
      <c r="I39" s="104"/>
      <c r="J39" s="152" t="n">
        <v>23.4</v>
      </c>
      <c r="K39" s="152"/>
      <c r="L39" s="152" t="n">
        <v>14.8</v>
      </c>
      <c r="M39" s="152"/>
      <c r="N39" s="152" t="n">
        <v>1.4</v>
      </c>
      <c r="O39" s="104"/>
      <c r="P39" s="214" t="n">
        <v>1144</v>
      </c>
      <c r="Q39" s="152" t="n">
        <v>39.7</v>
      </c>
    </row>
    <row r="40" customFormat="false" ht="12.75" hidden="false" customHeight="false" outlineLevel="0" collapsed="false">
      <c r="A40" s="91" t="s">
        <v>283</v>
      </c>
      <c r="B40" s="214" t="n">
        <v>2731</v>
      </c>
      <c r="C40" s="214"/>
      <c r="D40" s="214" t="n">
        <v>69</v>
      </c>
      <c r="E40" s="214"/>
      <c r="F40" s="214" t="n">
        <v>2662</v>
      </c>
      <c r="G40" s="214"/>
      <c r="H40" s="214" t="n">
        <v>1761</v>
      </c>
      <c r="I40" s="104"/>
      <c r="J40" s="152" t="n">
        <v>17.5</v>
      </c>
      <c r="K40" s="152"/>
      <c r="L40" s="152" t="n">
        <v>14.2</v>
      </c>
      <c r="M40" s="152"/>
      <c r="N40" s="152" t="n">
        <v>2.1</v>
      </c>
      <c r="O40" s="104"/>
      <c r="P40" s="214" t="n">
        <v>901</v>
      </c>
      <c r="Q40" s="152" t="n">
        <v>33.8</v>
      </c>
    </row>
    <row r="41" customFormat="false" ht="12.75" hidden="false" customHeight="false" outlineLevel="0" collapsed="false">
      <c r="A41" s="91" t="s">
        <v>284</v>
      </c>
      <c r="B41" s="214" t="n">
        <v>1059</v>
      </c>
      <c r="C41" s="214"/>
      <c r="D41" s="214" t="n">
        <v>33</v>
      </c>
      <c r="E41" s="214"/>
      <c r="F41" s="214" t="n">
        <v>1026</v>
      </c>
      <c r="G41" s="214"/>
      <c r="H41" s="214" t="n">
        <v>796</v>
      </c>
      <c r="I41" s="104"/>
      <c r="J41" s="152" t="n">
        <v>10.2</v>
      </c>
      <c r="K41" s="152"/>
      <c r="L41" s="152" t="n">
        <v>10.2</v>
      </c>
      <c r="M41" s="152"/>
      <c r="N41" s="152" t="n">
        <v>1.9</v>
      </c>
      <c r="O41" s="104"/>
      <c r="P41" s="214" t="n">
        <v>230</v>
      </c>
      <c r="Q41" s="152" t="n">
        <v>22.4</v>
      </c>
    </row>
    <row r="42" customFormat="false" ht="24.75" hidden="false" customHeight="true" outlineLevel="0" collapsed="false">
      <c r="A42" s="91" t="s">
        <v>285</v>
      </c>
      <c r="B42" s="214" t="n">
        <v>15347</v>
      </c>
      <c r="C42" s="214"/>
      <c r="D42" s="214" t="n">
        <v>412</v>
      </c>
      <c r="E42" s="214"/>
      <c r="F42" s="214" t="n">
        <v>14935</v>
      </c>
      <c r="G42" s="214"/>
      <c r="H42" s="214" t="n">
        <v>8896</v>
      </c>
      <c r="I42" s="104"/>
      <c r="J42" s="152" t="n">
        <v>25.1</v>
      </c>
      <c r="K42" s="152"/>
      <c r="L42" s="152" t="n">
        <v>13.6</v>
      </c>
      <c r="M42" s="152"/>
      <c r="N42" s="152" t="n">
        <v>1.7</v>
      </c>
      <c r="O42" s="104"/>
      <c r="P42" s="214" t="n">
        <v>6039</v>
      </c>
      <c r="Q42" s="152" t="n">
        <v>40.4</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75" hidden="false" customHeight="false" outlineLevel="0" collapsed="false">
      <c r="A44" s="103" t="s">
        <v>244</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06" t="s">
        <v>286</v>
      </c>
      <c r="B45" s="214" t="n">
        <v>1078</v>
      </c>
      <c r="C45" s="214"/>
      <c r="D45" s="214" t="n">
        <v>14</v>
      </c>
      <c r="E45" s="214"/>
      <c r="F45" s="214" t="n">
        <v>1064</v>
      </c>
      <c r="G45" s="214"/>
      <c r="H45" s="214" t="n">
        <v>621</v>
      </c>
      <c r="I45" s="104"/>
      <c r="J45" s="152" t="n">
        <v>28.4</v>
      </c>
      <c r="K45" s="152"/>
      <c r="L45" s="152" t="n">
        <v>12.5</v>
      </c>
      <c r="M45" s="152"/>
      <c r="N45" s="152" t="n">
        <v>0.8</v>
      </c>
      <c r="O45" s="104"/>
      <c r="P45" s="214" t="n">
        <v>443</v>
      </c>
      <c r="Q45" s="152" t="n">
        <v>41.6</v>
      </c>
    </row>
    <row r="46" customFormat="false" ht="12.75" hidden="false" customHeight="false" outlineLevel="0" collapsed="false">
      <c r="A46" s="91" t="s">
        <v>287</v>
      </c>
      <c r="B46" s="214" t="n">
        <v>1551</v>
      </c>
      <c r="C46" s="214"/>
      <c r="D46" s="214" t="n">
        <v>41</v>
      </c>
      <c r="E46" s="214"/>
      <c r="F46" s="214" t="n">
        <v>1510</v>
      </c>
      <c r="G46" s="214"/>
      <c r="H46" s="214" t="n">
        <v>766</v>
      </c>
      <c r="I46" s="104"/>
      <c r="J46" s="152" t="n">
        <v>33.6</v>
      </c>
      <c r="K46" s="152"/>
      <c r="L46" s="152" t="n">
        <v>14.7</v>
      </c>
      <c r="M46" s="152"/>
      <c r="N46" s="152" t="n">
        <v>1</v>
      </c>
      <c r="O46" s="104"/>
      <c r="P46" s="214" t="n">
        <v>744</v>
      </c>
      <c r="Q46" s="152" t="n">
        <v>49.3</v>
      </c>
    </row>
    <row r="47" customFormat="false" ht="12.75" hidden="false" customHeight="false" outlineLevel="0" collapsed="false">
      <c r="A47" s="91" t="s">
        <v>288</v>
      </c>
      <c r="B47" s="214" t="n">
        <v>14200</v>
      </c>
      <c r="C47" s="214"/>
      <c r="D47" s="214" t="n">
        <v>379</v>
      </c>
      <c r="E47" s="214"/>
      <c r="F47" s="214" t="n">
        <v>13821</v>
      </c>
      <c r="G47" s="214"/>
      <c r="H47" s="214" t="n">
        <v>8046</v>
      </c>
      <c r="I47" s="104"/>
      <c r="J47" s="152" t="n">
        <v>26.2</v>
      </c>
      <c r="K47" s="152"/>
      <c r="L47" s="152" t="n">
        <v>13.9</v>
      </c>
      <c r="M47" s="152"/>
      <c r="N47" s="152" t="n">
        <v>1.7</v>
      </c>
      <c r="O47" s="104"/>
      <c r="P47" s="214" t="n">
        <v>5775</v>
      </c>
      <c r="Q47" s="152" t="n">
        <v>41.8</v>
      </c>
    </row>
    <row r="48" customFormat="false" ht="12.75" hidden="false" customHeight="false" outlineLevel="0" collapsed="false">
      <c r="A48" s="91" t="s">
        <v>289</v>
      </c>
      <c r="B48" s="214" t="n">
        <v>13210</v>
      </c>
      <c r="C48" s="214"/>
      <c r="D48" s="214" t="n">
        <v>365</v>
      </c>
      <c r="E48" s="214"/>
      <c r="F48" s="214" t="n">
        <v>12845</v>
      </c>
      <c r="G48" s="214"/>
      <c r="H48" s="214" t="n">
        <v>7479</v>
      </c>
      <c r="I48" s="104"/>
      <c r="J48" s="152" t="n">
        <v>26</v>
      </c>
      <c r="K48" s="152"/>
      <c r="L48" s="152" t="n">
        <v>14</v>
      </c>
      <c r="M48" s="152"/>
      <c r="N48" s="152" t="n">
        <v>1.7</v>
      </c>
      <c r="O48" s="104"/>
      <c r="P48" s="214" t="n">
        <v>5366</v>
      </c>
      <c r="Q48" s="152" t="n">
        <v>41.8</v>
      </c>
    </row>
    <row r="50" customFormat="false" ht="12.75" hidden="false" customHeight="false" outlineLevel="0" collapsed="false">
      <c r="A50" s="297" t="s">
        <v>723</v>
      </c>
      <c r="B50" s="140" t="s">
        <v>290</v>
      </c>
      <c r="C50" s="93"/>
      <c r="D50" s="93"/>
      <c r="E50" s="93"/>
      <c r="F50" s="93"/>
      <c r="G50" s="93"/>
      <c r="H50" s="93"/>
      <c r="I50" s="93"/>
      <c r="J50" s="93"/>
      <c r="K50" s="93"/>
      <c r="L50" s="93"/>
      <c r="M50" s="93"/>
      <c r="N50" s="93"/>
      <c r="O50" s="93"/>
      <c r="P50" s="93"/>
      <c r="Q50" s="93"/>
    </row>
    <row r="51" customFormat="false" ht="12.75" hidden="false" customHeight="false" outlineLevel="0" collapsed="false">
      <c r="A51" s="94" t="s">
        <v>233</v>
      </c>
      <c r="B51" s="326" t="s">
        <v>724</v>
      </c>
      <c r="C51" s="326"/>
      <c r="D51" s="207"/>
      <c r="E51" s="207"/>
      <c r="F51" s="207"/>
      <c r="G51" s="207"/>
      <c r="H51" s="207"/>
      <c r="I51" s="93"/>
      <c r="J51" s="93"/>
      <c r="K51" s="93"/>
      <c r="L51" s="93"/>
      <c r="M51" s="93"/>
      <c r="N51" s="93"/>
      <c r="O51" s="93"/>
      <c r="P51" s="207"/>
      <c r="Q51" s="93"/>
    </row>
    <row r="52" customFormat="false" ht="12.75" hidden="false" customHeight="false" outlineLevel="0" collapsed="false">
      <c r="A52" s="94"/>
      <c r="B52" s="208" t="s">
        <v>725</v>
      </c>
      <c r="C52" s="208"/>
      <c r="D52" s="208" t="s">
        <v>726</v>
      </c>
      <c r="E52" s="208"/>
      <c r="F52" s="208" t="s">
        <v>727</v>
      </c>
      <c r="G52" s="208"/>
      <c r="H52" s="208" t="s">
        <v>728</v>
      </c>
      <c r="I52" s="98"/>
      <c r="J52" s="147" t="s">
        <v>729</v>
      </c>
      <c r="K52" s="147"/>
      <c r="L52" s="112"/>
      <c r="M52" s="112"/>
      <c r="N52" s="112"/>
      <c r="O52" s="112"/>
      <c r="P52" s="327"/>
      <c r="Q52" s="112"/>
    </row>
    <row r="53" customFormat="false" ht="12.75" hidden="false" customHeight="false" outlineLevel="0" collapsed="false">
      <c r="A53" s="94" t="s">
        <v>243</v>
      </c>
      <c r="B53" s="208"/>
      <c r="C53" s="208"/>
      <c r="D53" s="208"/>
      <c r="E53" s="208"/>
      <c r="F53" s="208"/>
      <c r="G53" s="208"/>
      <c r="H53" s="208"/>
      <c r="I53" s="98"/>
      <c r="J53" s="98" t="s">
        <v>730</v>
      </c>
      <c r="K53" s="98"/>
      <c r="L53" s="98" t="s">
        <v>731</v>
      </c>
      <c r="M53" s="98"/>
      <c r="N53" s="98" t="s">
        <v>732</v>
      </c>
      <c r="O53" s="98"/>
      <c r="P53" s="328" t="s">
        <v>733</v>
      </c>
      <c r="Q53" s="328"/>
    </row>
    <row r="54" customFormat="false" ht="12.75" hidden="false" customHeight="false" outlineLevel="0" collapsed="false">
      <c r="A54" s="94"/>
      <c r="B54" s="208" t="s">
        <v>261</v>
      </c>
      <c r="C54" s="208"/>
      <c r="D54" s="208"/>
      <c r="E54" s="208"/>
      <c r="F54" s="208" t="s">
        <v>261</v>
      </c>
      <c r="G54" s="208"/>
      <c r="H54" s="208"/>
      <c r="I54" s="98"/>
      <c r="J54" s="98"/>
      <c r="K54" s="98"/>
      <c r="L54" s="98" t="s">
        <v>734</v>
      </c>
      <c r="M54" s="98"/>
      <c r="N54" s="98" t="s">
        <v>492</v>
      </c>
      <c r="O54" s="98"/>
      <c r="P54" s="327"/>
      <c r="Q54" s="112"/>
    </row>
    <row r="55" customFormat="false" ht="12.75" hidden="false" customHeight="false" outlineLevel="0" collapsed="false">
      <c r="A55" s="94"/>
      <c r="B55" s="208"/>
      <c r="C55" s="208"/>
      <c r="D55" s="208"/>
      <c r="E55" s="208"/>
      <c r="F55" s="208"/>
      <c r="G55" s="208"/>
      <c r="H55" s="208"/>
      <c r="I55" s="98"/>
      <c r="J55" s="98" t="s">
        <v>507</v>
      </c>
      <c r="K55" s="98"/>
      <c r="L55" s="98" t="s">
        <v>507</v>
      </c>
      <c r="M55" s="98"/>
      <c r="N55" s="98" t="s">
        <v>507</v>
      </c>
      <c r="O55" s="98"/>
      <c r="P55" s="208" t="s">
        <v>735</v>
      </c>
      <c r="Q55" s="98" t="s">
        <v>507</v>
      </c>
    </row>
    <row r="56" customFormat="false" ht="12.75" hidden="false" customHeight="false" outlineLevel="0" collapsed="false">
      <c r="A56" s="110"/>
      <c r="B56" s="264"/>
      <c r="C56" s="264"/>
      <c r="D56" s="264"/>
      <c r="E56" s="264"/>
      <c r="F56" s="264"/>
      <c r="G56" s="264"/>
      <c r="H56" s="264"/>
      <c r="I56" s="99"/>
      <c r="J56" s="99"/>
      <c r="K56" s="99"/>
      <c r="L56" s="99"/>
      <c r="M56" s="99"/>
    </row>
    <row r="57" s="104" customFormat="true" ht="12.75" hidden="false" customHeight="false" outlineLevel="0" collapsed="false">
      <c r="A57" s="96"/>
      <c r="B57" s="265" t="s">
        <v>260</v>
      </c>
      <c r="C57" s="265"/>
      <c r="D57" s="265" t="s">
        <v>269</v>
      </c>
      <c r="E57" s="265"/>
      <c r="F57" s="265" t="s">
        <v>270</v>
      </c>
      <c r="G57" s="265"/>
      <c r="H57" s="265" t="s">
        <v>258</v>
      </c>
      <c r="I57" s="96"/>
      <c r="J57" s="96" t="s">
        <v>271</v>
      </c>
      <c r="K57" s="96"/>
      <c r="L57" s="96" t="s">
        <v>259</v>
      </c>
      <c r="M57" s="96"/>
      <c r="N57" s="96" t="s">
        <v>272</v>
      </c>
      <c r="O57" s="96"/>
      <c r="P57" s="96" t="s">
        <v>273</v>
      </c>
      <c r="Q57" s="265" t="s">
        <v>274</v>
      </c>
    </row>
    <row r="58" customFormat="false" ht="12.75" hidden="false" customHeight="false" outlineLevel="0" collapsed="false">
      <c r="B58" s="330"/>
      <c r="C58" s="330"/>
      <c r="D58" s="330"/>
      <c r="E58" s="330"/>
      <c r="F58" s="330"/>
      <c r="G58" s="330"/>
      <c r="H58" s="330"/>
      <c r="I58" s="128"/>
      <c r="J58" s="128"/>
      <c r="K58" s="128"/>
      <c r="L58" s="128"/>
      <c r="M58" s="128"/>
      <c r="N58" s="128"/>
      <c r="O58" s="128"/>
    </row>
    <row r="59" customFormat="false" ht="12.75" hidden="false" customHeight="false" outlineLevel="0" collapsed="false">
      <c r="A59" s="103" t="s">
        <v>292</v>
      </c>
    </row>
    <row r="60" customFormat="false" ht="12.75" hidden="false" customHeight="false" outlineLevel="0" collapsed="false">
      <c r="A60" s="91" t="s">
        <v>278</v>
      </c>
      <c r="B60" s="214" t="n">
        <v>2495</v>
      </c>
      <c r="C60" s="214"/>
      <c r="D60" s="214" t="n">
        <v>80</v>
      </c>
      <c r="E60" s="214"/>
      <c r="F60" s="214" t="n">
        <v>2415</v>
      </c>
      <c r="G60" s="214"/>
      <c r="H60" s="214" t="n">
        <v>1230</v>
      </c>
      <c r="I60" s="104"/>
      <c r="J60" s="152" t="n">
        <v>36.8</v>
      </c>
      <c r="K60" s="152"/>
      <c r="L60" s="152" t="n">
        <v>11.2</v>
      </c>
      <c r="M60" s="152"/>
      <c r="N60" s="152" t="n">
        <v>1.1</v>
      </c>
      <c r="O60" s="104"/>
      <c r="P60" s="214" t="n">
        <v>1185</v>
      </c>
      <c r="Q60" s="152" t="n">
        <v>49.1</v>
      </c>
    </row>
    <row r="61" customFormat="false" ht="12.75" hidden="false" customHeight="false" outlineLevel="0" collapsed="false">
      <c r="A61" s="91" t="s">
        <v>279</v>
      </c>
      <c r="B61" s="214" t="n">
        <v>2921</v>
      </c>
      <c r="C61" s="214"/>
      <c r="D61" s="214" t="n">
        <v>107</v>
      </c>
      <c r="E61" s="214"/>
      <c r="F61" s="214" t="n">
        <v>2814</v>
      </c>
      <c r="G61" s="214"/>
      <c r="H61" s="214" t="n">
        <v>1432</v>
      </c>
      <c r="I61" s="104"/>
      <c r="J61" s="152" t="n">
        <v>36.5</v>
      </c>
      <c r="K61" s="152"/>
      <c r="L61" s="152" t="n">
        <v>11.4</v>
      </c>
      <c r="M61" s="152"/>
      <c r="N61" s="152" t="n">
        <v>1.2</v>
      </c>
      <c r="O61" s="104"/>
      <c r="P61" s="214" t="n">
        <v>1382</v>
      </c>
      <c r="Q61" s="152" t="n">
        <v>49.1</v>
      </c>
    </row>
    <row r="62" customFormat="false" ht="12.75" hidden="false" customHeight="false" outlineLevel="0" collapsed="false">
      <c r="A62" s="91" t="s">
        <v>281</v>
      </c>
      <c r="B62" s="214" t="n">
        <v>2786</v>
      </c>
      <c r="C62" s="214"/>
      <c r="D62" s="214" t="n">
        <v>39</v>
      </c>
      <c r="E62" s="214"/>
      <c r="F62" s="214" t="n">
        <v>2747</v>
      </c>
      <c r="G62" s="214"/>
      <c r="H62" s="214" t="n">
        <v>1709</v>
      </c>
      <c r="I62" s="104"/>
      <c r="J62" s="152" t="n">
        <v>25.3</v>
      </c>
      <c r="K62" s="152"/>
      <c r="L62" s="152" t="n">
        <v>10.3</v>
      </c>
      <c r="M62" s="152"/>
      <c r="N62" s="152" t="n">
        <v>2.1</v>
      </c>
      <c r="O62" s="104"/>
      <c r="P62" s="214" t="n">
        <v>1038</v>
      </c>
      <c r="Q62" s="152" t="n">
        <v>37.8</v>
      </c>
    </row>
    <row r="63" customFormat="false" ht="12.75" hidden="false" customHeight="false" outlineLevel="0" collapsed="false">
      <c r="A63" s="91" t="s">
        <v>282</v>
      </c>
      <c r="B63" s="214" t="n">
        <v>2925</v>
      </c>
      <c r="C63" s="214"/>
      <c r="D63" s="214" t="n">
        <v>30</v>
      </c>
      <c r="E63" s="214"/>
      <c r="F63" s="214" t="n">
        <v>2895</v>
      </c>
      <c r="G63" s="214"/>
      <c r="H63" s="214" t="n">
        <v>1800</v>
      </c>
      <c r="I63" s="104"/>
      <c r="J63" s="152" t="n">
        <v>23.5</v>
      </c>
      <c r="K63" s="152"/>
      <c r="L63" s="152" t="n">
        <v>12.1</v>
      </c>
      <c r="M63" s="152"/>
      <c r="N63" s="152" t="n">
        <v>2.2</v>
      </c>
      <c r="O63" s="104"/>
      <c r="P63" s="214" t="n">
        <v>1095</v>
      </c>
      <c r="Q63" s="152" t="n">
        <v>37.8</v>
      </c>
    </row>
    <row r="64" customFormat="false" ht="12.75" hidden="false" customHeight="false" outlineLevel="0" collapsed="false">
      <c r="A64" s="91" t="s">
        <v>283</v>
      </c>
      <c r="B64" s="214" t="n">
        <v>2738</v>
      </c>
      <c r="C64" s="214"/>
      <c r="D64" s="214" t="n">
        <v>32</v>
      </c>
      <c r="E64" s="214"/>
      <c r="F64" s="214" t="n">
        <v>2706</v>
      </c>
      <c r="G64" s="214"/>
      <c r="H64" s="214" t="n">
        <v>1791</v>
      </c>
      <c r="I64" s="104"/>
      <c r="J64" s="152" t="n">
        <v>17.6</v>
      </c>
      <c r="K64" s="152"/>
      <c r="L64" s="152" t="n">
        <v>14.4</v>
      </c>
      <c r="M64" s="152"/>
      <c r="N64" s="152" t="n">
        <v>1.8</v>
      </c>
      <c r="O64" s="104"/>
      <c r="P64" s="214" t="n">
        <v>915</v>
      </c>
      <c r="Q64" s="152" t="n">
        <v>33.8</v>
      </c>
    </row>
    <row r="65" customFormat="false" ht="12.75" hidden="false" customHeight="false" outlineLevel="0" collapsed="false">
      <c r="A65" s="91" t="s">
        <v>284</v>
      </c>
      <c r="B65" s="214" t="n">
        <v>1085</v>
      </c>
      <c r="C65" s="214"/>
      <c r="D65" s="214" t="n">
        <v>16</v>
      </c>
      <c r="E65" s="214"/>
      <c r="F65" s="214" t="n">
        <v>1069</v>
      </c>
      <c r="G65" s="214"/>
      <c r="H65" s="214" t="n">
        <v>840</v>
      </c>
      <c r="I65" s="104"/>
      <c r="J65" s="152" t="n">
        <v>8</v>
      </c>
      <c r="K65" s="152"/>
      <c r="L65" s="152" t="n">
        <v>11.9</v>
      </c>
      <c r="M65" s="152"/>
      <c r="N65" s="152" t="n">
        <v>1.5</v>
      </c>
      <c r="O65" s="104"/>
      <c r="P65" s="214" t="n">
        <v>229</v>
      </c>
      <c r="Q65" s="152" t="n">
        <v>21.4</v>
      </c>
    </row>
    <row r="66" customFormat="false" ht="24.75" hidden="false" customHeight="true" outlineLevel="0" collapsed="false">
      <c r="A66" s="91" t="s">
        <v>285</v>
      </c>
      <c r="B66" s="214" t="n">
        <v>14950</v>
      </c>
      <c r="C66" s="214"/>
      <c r="D66" s="214" t="n">
        <v>304</v>
      </c>
      <c r="E66" s="214"/>
      <c r="F66" s="214" t="n">
        <v>14646</v>
      </c>
      <c r="G66" s="214"/>
      <c r="H66" s="214" t="n">
        <v>8802</v>
      </c>
      <c r="I66" s="104"/>
      <c r="J66" s="152" t="n">
        <v>26.3</v>
      </c>
      <c r="K66" s="152"/>
      <c r="L66" s="152" t="n">
        <v>11.9</v>
      </c>
      <c r="M66" s="152"/>
      <c r="N66" s="152" t="n">
        <v>1.7</v>
      </c>
      <c r="O66" s="104"/>
      <c r="P66" s="214" t="n">
        <v>5844</v>
      </c>
      <c r="Q66" s="152" t="n">
        <v>39.9</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75" hidden="false" customHeight="false" outlineLevel="0" collapsed="false">
      <c r="A68" s="103" t="s">
        <v>244</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06" t="s">
        <v>286</v>
      </c>
      <c r="B69" s="214" t="n">
        <v>977</v>
      </c>
      <c r="C69" s="214"/>
      <c r="D69" s="214" t="n">
        <v>10</v>
      </c>
      <c r="E69" s="214"/>
      <c r="F69" s="214" t="n">
        <v>967</v>
      </c>
      <c r="G69" s="214"/>
      <c r="H69" s="214" t="n">
        <v>581</v>
      </c>
      <c r="I69" s="104"/>
      <c r="J69" s="152" t="n">
        <v>30.7</v>
      </c>
      <c r="K69" s="152"/>
      <c r="L69" s="152" t="n">
        <v>8.3</v>
      </c>
      <c r="M69" s="152"/>
      <c r="N69" s="152" t="n">
        <v>0.9</v>
      </c>
      <c r="O69" s="104"/>
      <c r="P69" s="214" t="n">
        <v>386</v>
      </c>
      <c r="Q69" s="152" t="n">
        <v>39.9</v>
      </c>
    </row>
    <row r="70" customFormat="false" ht="12.75" hidden="false" customHeight="false" outlineLevel="0" collapsed="false">
      <c r="A70" s="91" t="s">
        <v>287</v>
      </c>
      <c r="B70" s="214" t="n">
        <v>1518</v>
      </c>
      <c r="C70" s="214"/>
      <c r="D70" s="214" t="n">
        <v>70</v>
      </c>
      <c r="E70" s="214"/>
      <c r="F70" s="214" t="n">
        <v>1448</v>
      </c>
      <c r="G70" s="214"/>
      <c r="H70" s="214" t="n">
        <v>649</v>
      </c>
      <c r="I70" s="104"/>
      <c r="J70" s="152" t="n">
        <v>40.8</v>
      </c>
      <c r="K70" s="152"/>
      <c r="L70" s="152" t="n">
        <v>13.2</v>
      </c>
      <c r="M70" s="152"/>
      <c r="N70" s="152" t="n">
        <v>1.2</v>
      </c>
      <c r="O70" s="104"/>
      <c r="P70" s="214" t="n">
        <v>799</v>
      </c>
      <c r="Q70" s="152" t="n">
        <v>55.2</v>
      </c>
    </row>
    <row r="71" customFormat="false" ht="12.75" hidden="false" customHeight="false" outlineLevel="0" collapsed="false">
      <c r="A71" s="91" t="s">
        <v>288</v>
      </c>
      <c r="B71" s="214" t="n">
        <v>13797</v>
      </c>
      <c r="C71" s="214"/>
      <c r="D71" s="214" t="n">
        <v>287</v>
      </c>
      <c r="E71" s="214"/>
      <c r="F71" s="214" t="n">
        <v>13510</v>
      </c>
      <c r="G71" s="214"/>
      <c r="H71" s="214" t="n">
        <v>7929</v>
      </c>
      <c r="I71" s="104"/>
      <c r="J71" s="152" t="n">
        <v>27.7</v>
      </c>
      <c r="K71" s="152"/>
      <c r="L71" s="152" t="n">
        <v>11.9</v>
      </c>
      <c r="M71" s="152"/>
      <c r="N71" s="152" t="n">
        <v>1.7</v>
      </c>
      <c r="O71" s="104"/>
      <c r="P71" s="214" t="n">
        <v>5581</v>
      </c>
      <c r="Q71" s="152" t="n">
        <v>41.3</v>
      </c>
    </row>
    <row r="72" customFormat="false" ht="12.75" hidden="false" customHeight="false" outlineLevel="0" collapsed="false">
      <c r="A72" s="91" t="s">
        <v>289</v>
      </c>
      <c r="B72" s="214" t="n">
        <v>12888</v>
      </c>
      <c r="C72" s="214"/>
      <c r="D72" s="214" t="n">
        <v>278</v>
      </c>
      <c r="E72" s="214"/>
      <c r="F72" s="214" t="n">
        <v>12610</v>
      </c>
      <c r="G72" s="214"/>
      <c r="H72" s="214" t="n">
        <v>7381</v>
      </c>
      <c r="I72" s="104"/>
      <c r="J72" s="152" t="n">
        <v>27.5</v>
      </c>
      <c r="K72" s="152"/>
      <c r="L72" s="152" t="n">
        <v>12.2</v>
      </c>
      <c r="M72" s="152"/>
      <c r="N72" s="152" t="n">
        <v>1.8</v>
      </c>
      <c r="O72" s="104"/>
      <c r="P72" s="214" t="n">
        <v>5229</v>
      </c>
      <c r="Q72" s="152" t="n">
        <v>41.5</v>
      </c>
    </row>
    <row r="73" customFormat="false" ht="12.75"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7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75" hidden="false" customHeight="false" outlineLevel="0" collapsed="false">
      <c r="A75" s="103"/>
    </row>
    <row r="81" customFormat="false" ht="12.75" hidden="false" customHeight="false" outlineLevel="0" collapsed="false">
      <c r="A81" s="110"/>
    </row>
    <row r="83" customFormat="false" ht="12.75" hidden="false" customHeight="false" outlineLevel="0" collapsed="false">
      <c r="A83" s="103"/>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4"/>
    </row>
    <row r="99" customFormat="false" ht="12.75" hidden="false" customHeight="false" outlineLevel="0" collapsed="false">
      <c r="A99" s="104"/>
    </row>
    <row r="100" customFormat="false" ht="12.75" hidden="false" customHeight="false" outlineLevel="0" collapsed="false">
      <c r="A100" s="111"/>
    </row>
    <row r="106" customFormat="false" ht="12.75" hidden="false" customHeight="false" outlineLevel="0" collapsed="false">
      <c r="A106" s="110"/>
    </row>
    <row r="108" customFormat="false" ht="12.75" hidden="false" customHeight="false" outlineLevel="0" collapsed="false">
      <c r="A108" s="103"/>
    </row>
    <row r="114" customFormat="false" ht="12.75" hidden="false" customHeight="false" outlineLevel="0" collapsed="false">
      <c r="A114" s="110"/>
    </row>
    <row r="116" customFormat="false" ht="12.75" hidden="false" customHeight="false" outlineLevel="0" collapsed="false">
      <c r="A116" s="103"/>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36</v>
      </c>
      <c r="B1" s="140" t="s">
        <v>223</v>
      </c>
      <c r="C1" s="93"/>
      <c r="D1" s="93"/>
      <c r="E1" s="93"/>
      <c r="F1" s="93"/>
      <c r="G1" s="93"/>
      <c r="H1" s="93"/>
      <c r="I1" s="93"/>
      <c r="J1" s="93"/>
      <c r="K1" s="93"/>
      <c r="L1" s="93"/>
      <c r="M1" s="93"/>
      <c r="N1" s="93"/>
      <c r="O1" s="93"/>
      <c r="P1" s="93"/>
      <c r="Q1" s="93"/>
    </row>
    <row r="2" customFormat="false" ht="12.75" hidden="false" customHeight="false" outlineLevel="0" collapsed="false">
      <c r="A2" s="14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94" t="s">
        <v>737</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A6" s="96"/>
      <c r="B6" s="265" t="s">
        <v>260</v>
      </c>
      <c r="C6" s="265"/>
      <c r="D6" s="265" t="s">
        <v>269</v>
      </c>
      <c r="E6" s="265"/>
      <c r="F6" s="265" t="s">
        <v>270</v>
      </c>
      <c r="G6" s="265"/>
      <c r="H6" s="265" t="s">
        <v>258</v>
      </c>
      <c r="I6" s="96"/>
      <c r="J6" s="96" t="s">
        <v>271</v>
      </c>
      <c r="K6" s="96"/>
      <c r="L6" s="96" t="s">
        <v>259</v>
      </c>
      <c r="M6" s="96"/>
      <c r="N6" s="96" t="s">
        <v>272</v>
      </c>
      <c r="O6" s="96"/>
      <c r="P6" s="96" t="s">
        <v>273</v>
      </c>
      <c r="Q6" s="265" t="s">
        <v>274</v>
      </c>
    </row>
    <row r="7" customFormat="false" ht="12.75" hidden="false" customHeight="false" outlineLevel="0" collapsed="false">
      <c r="A7" s="98"/>
      <c r="B7" s="208"/>
      <c r="C7" s="208"/>
      <c r="D7" s="208"/>
      <c r="E7" s="208"/>
      <c r="F7" s="208"/>
      <c r="G7" s="208"/>
      <c r="H7" s="208"/>
      <c r="I7" s="98"/>
      <c r="J7" s="98"/>
      <c r="K7" s="98"/>
      <c r="L7" s="98"/>
      <c r="M7" s="98"/>
      <c r="N7" s="98"/>
      <c r="O7" s="98"/>
      <c r="P7" s="98"/>
      <c r="Q7" s="208"/>
    </row>
    <row r="8" customFormat="false" ht="12.75" hidden="false" customHeight="false" outlineLevel="0" collapsed="false">
      <c r="A8" s="103" t="s">
        <v>277</v>
      </c>
      <c r="B8" s="330"/>
      <c r="C8" s="330"/>
      <c r="D8" s="330"/>
      <c r="E8" s="330"/>
      <c r="F8" s="330"/>
      <c r="G8" s="330"/>
      <c r="H8" s="330"/>
      <c r="I8" s="128"/>
      <c r="J8" s="128"/>
      <c r="K8" s="128"/>
      <c r="L8" s="128"/>
      <c r="M8" s="128"/>
      <c r="N8" s="128"/>
      <c r="O8" s="128"/>
    </row>
    <row r="9" customFormat="false" ht="12.75" hidden="false" customHeight="false" outlineLevel="0" collapsed="false">
      <c r="A9" s="4" t="s">
        <v>738</v>
      </c>
      <c r="B9" s="204" t="n">
        <v>2957</v>
      </c>
      <c r="D9" s="204" t="n">
        <v>100</v>
      </c>
      <c r="F9" s="204" t="n">
        <v>2857</v>
      </c>
      <c r="H9" s="204" t="n">
        <v>1602</v>
      </c>
      <c r="J9" s="91" t="n">
        <v>29.8</v>
      </c>
      <c r="L9" s="91" t="n">
        <v>12.2</v>
      </c>
      <c r="N9" s="91" t="n">
        <v>1.9</v>
      </c>
      <c r="P9" s="204" t="n">
        <v>1255</v>
      </c>
      <c r="Q9" s="91" t="n">
        <v>43.9</v>
      </c>
    </row>
    <row r="10" customFormat="false" ht="12.75" hidden="false" customHeight="false" outlineLevel="0" collapsed="false">
      <c r="A10" s="4" t="s">
        <v>739</v>
      </c>
      <c r="B10" s="204" t="n">
        <v>1761</v>
      </c>
      <c r="D10" s="204" t="n">
        <v>62</v>
      </c>
      <c r="F10" s="204" t="n">
        <v>1699</v>
      </c>
      <c r="H10" s="204" t="n">
        <v>975</v>
      </c>
      <c r="J10" s="91" t="n">
        <v>26</v>
      </c>
      <c r="L10" s="91" t="n">
        <v>14.2</v>
      </c>
      <c r="N10" s="91" t="n">
        <v>2.4</v>
      </c>
      <c r="P10" s="204" t="n">
        <v>724</v>
      </c>
      <c r="Q10" s="91" t="n">
        <v>42.6</v>
      </c>
    </row>
    <row r="11" customFormat="false" ht="12.75" hidden="false" customHeight="false" outlineLevel="0" collapsed="false">
      <c r="A11" s="4" t="s">
        <v>740</v>
      </c>
      <c r="B11" s="204" t="n">
        <v>988</v>
      </c>
      <c r="D11" s="204" t="n">
        <v>48</v>
      </c>
      <c r="F11" s="204" t="n">
        <v>940</v>
      </c>
      <c r="H11" s="204" t="n">
        <v>507</v>
      </c>
      <c r="J11" s="91" t="n">
        <v>32.7</v>
      </c>
      <c r="L11" s="91" t="n">
        <v>10.6</v>
      </c>
      <c r="N11" s="91" t="n">
        <v>2.8</v>
      </c>
      <c r="P11" s="204" t="n">
        <v>433</v>
      </c>
      <c r="Q11" s="91" t="n">
        <v>46.1</v>
      </c>
    </row>
    <row r="12" s="276" customFormat="true" ht="12.75" hidden="false" customHeight="false" outlineLevel="0" collapsed="false">
      <c r="A12" s="4" t="s">
        <v>741</v>
      </c>
      <c r="B12" s="204" t="n">
        <v>24591</v>
      </c>
      <c r="C12" s="204"/>
      <c r="D12" s="204" t="n">
        <v>506</v>
      </c>
      <c r="E12" s="204"/>
      <c r="F12" s="204" t="n">
        <v>24085</v>
      </c>
      <c r="G12" s="204"/>
      <c r="H12" s="204" t="n">
        <v>14614</v>
      </c>
      <c r="I12" s="91"/>
      <c r="J12" s="91" t="n">
        <v>24.9</v>
      </c>
      <c r="K12" s="91"/>
      <c r="L12" s="91" t="n">
        <v>12.8</v>
      </c>
      <c r="M12" s="91"/>
      <c r="N12" s="91" t="n">
        <v>1.6</v>
      </c>
      <c r="O12" s="91"/>
      <c r="P12" s="204" t="n">
        <v>9471</v>
      </c>
      <c r="Q12" s="91" t="n">
        <v>39.3</v>
      </c>
      <c r="S12" s="91"/>
    </row>
    <row r="13" s="276" customFormat="true" ht="12.75" hidden="false" customHeight="false" outlineLevel="0" collapsed="false">
      <c r="A13" s="333" t="s">
        <v>742</v>
      </c>
      <c r="B13" s="204" t="n">
        <v>30297</v>
      </c>
      <c r="C13" s="204"/>
      <c r="D13" s="204" t="n">
        <v>716</v>
      </c>
      <c r="E13" s="204"/>
      <c r="F13" s="204" t="n">
        <v>29581</v>
      </c>
      <c r="G13" s="204"/>
      <c r="H13" s="204" t="n">
        <v>17698</v>
      </c>
      <c r="I13" s="91"/>
      <c r="J13" s="91" t="n">
        <v>25.7</v>
      </c>
      <c r="K13" s="91"/>
      <c r="L13" s="91" t="n">
        <v>12.8</v>
      </c>
      <c r="M13" s="91"/>
      <c r="N13" s="91" t="n">
        <v>1.7</v>
      </c>
      <c r="O13" s="91"/>
      <c r="P13" s="204" t="n">
        <v>11883</v>
      </c>
      <c r="Q13" s="91" t="n">
        <v>40.2</v>
      </c>
      <c r="S13" s="91"/>
    </row>
    <row r="14" s="276" customFormat="true" ht="12.75" hidden="false" customHeight="false" outlineLevel="0" collapsed="false">
      <c r="A14" s="98"/>
    </row>
    <row r="15" customFormat="false" ht="12.75" hidden="false" customHeight="false" outlineLevel="0" collapsed="false">
      <c r="A15" s="103" t="s">
        <v>291</v>
      </c>
      <c r="B15" s="330"/>
      <c r="C15" s="330"/>
      <c r="D15" s="330"/>
      <c r="E15" s="330"/>
      <c r="F15" s="330"/>
      <c r="G15" s="330"/>
      <c r="H15" s="330"/>
      <c r="I15" s="128"/>
      <c r="J15" s="128"/>
      <c r="K15" s="128"/>
      <c r="L15" s="128"/>
      <c r="M15" s="128"/>
      <c r="N15" s="128"/>
      <c r="O15" s="128"/>
    </row>
    <row r="16" customFormat="false" ht="12.75" hidden="false" customHeight="false" outlineLevel="0" collapsed="false">
      <c r="A16" s="4" t="s">
        <v>738</v>
      </c>
      <c r="B16" s="204" t="n">
        <v>1503</v>
      </c>
      <c r="D16" s="204" t="n">
        <v>57</v>
      </c>
      <c r="F16" s="204" t="n">
        <v>1446</v>
      </c>
      <c r="H16" s="204" t="n">
        <v>801</v>
      </c>
      <c r="J16" s="91" t="n">
        <v>29.5</v>
      </c>
      <c r="L16" s="91" t="n">
        <v>12.8</v>
      </c>
      <c r="N16" s="91" t="n">
        <v>2.2</v>
      </c>
      <c r="P16" s="204" t="n">
        <v>645</v>
      </c>
      <c r="Q16" s="91" t="n">
        <v>44.6</v>
      </c>
    </row>
    <row r="17" customFormat="false" ht="12.75" hidden="false" customHeight="false" outlineLevel="0" collapsed="false">
      <c r="A17" s="4" t="s">
        <v>739</v>
      </c>
      <c r="B17" s="204" t="n">
        <v>897</v>
      </c>
      <c r="D17" s="204" t="n">
        <v>35</v>
      </c>
      <c r="F17" s="204" t="n">
        <v>862</v>
      </c>
      <c r="H17" s="204" t="n">
        <v>496</v>
      </c>
      <c r="J17" s="91" t="n">
        <v>24.8</v>
      </c>
      <c r="L17" s="91" t="n">
        <v>15.1</v>
      </c>
      <c r="N17" s="91" t="n">
        <v>2.6</v>
      </c>
      <c r="P17" s="204" t="n">
        <v>366</v>
      </c>
      <c r="Q17" s="91" t="n">
        <v>42.5</v>
      </c>
    </row>
    <row r="18" customFormat="false" ht="12.75" hidden="false" customHeight="false" outlineLevel="0" collapsed="false">
      <c r="A18" s="4" t="s">
        <v>740</v>
      </c>
      <c r="B18" s="204" t="n">
        <v>491</v>
      </c>
      <c r="D18" s="204" t="n">
        <v>22</v>
      </c>
      <c r="F18" s="204" t="n">
        <v>469</v>
      </c>
      <c r="H18" s="204" t="n">
        <v>242</v>
      </c>
      <c r="J18" s="91" t="n">
        <v>33</v>
      </c>
      <c r="L18" s="91" t="n">
        <v>12.8</v>
      </c>
      <c r="N18" s="91" t="n">
        <v>2.6</v>
      </c>
      <c r="P18" s="204" t="n">
        <v>227</v>
      </c>
      <c r="Q18" s="91" t="n">
        <v>48.4</v>
      </c>
    </row>
    <row r="19" customFormat="false" ht="12.75" hidden="false" customHeight="false" outlineLevel="0" collapsed="false">
      <c r="A19" s="4" t="s">
        <v>741</v>
      </c>
      <c r="B19" s="204" t="n">
        <v>12456</v>
      </c>
      <c r="D19" s="204" t="n">
        <v>298</v>
      </c>
      <c r="F19" s="204" t="n">
        <v>12158</v>
      </c>
      <c r="H19" s="204" t="n">
        <v>7357</v>
      </c>
      <c r="J19" s="91" t="n">
        <v>24.3</v>
      </c>
      <c r="L19" s="91" t="n">
        <v>13.6</v>
      </c>
      <c r="N19" s="91" t="n">
        <v>1.5</v>
      </c>
      <c r="P19" s="204" t="n">
        <v>4801</v>
      </c>
      <c r="Q19" s="91" t="n">
        <v>39.5</v>
      </c>
    </row>
    <row r="20" customFormat="false" ht="12.75" hidden="false" customHeight="false" outlineLevel="0" collapsed="false">
      <c r="A20" s="333" t="s">
        <v>742</v>
      </c>
      <c r="B20" s="204" t="n">
        <v>15347</v>
      </c>
      <c r="D20" s="204" t="n">
        <v>412</v>
      </c>
      <c r="F20" s="204" t="n">
        <v>14935</v>
      </c>
      <c r="H20" s="204" t="n">
        <v>8896</v>
      </c>
      <c r="J20" s="91" t="n">
        <v>25.1</v>
      </c>
      <c r="L20" s="91" t="n">
        <v>13.6</v>
      </c>
      <c r="N20" s="91" t="n">
        <v>1.7</v>
      </c>
      <c r="P20" s="204" t="n">
        <v>6039</v>
      </c>
      <c r="Q20" s="91" t="n">
        <v>40.4</v>
      </c>
    </row>
    <row r="21" customFormat="false" ht="12.75" hidden="false" customHeight="false" outlineLevel="0" collapsed="false">
      <c r="A21" s="98"/>
      <c r="B21" s="91"/>
      <c r="C21" s="91"/>
      <c r="D21" s="91"/>
      <c r="E21" s="91"/>
      <c r="F21" s="91"/>
      <c r="G21" s="91"/>
      <c r="H21" s="91"/>
      <c r="P21" s="91"/>
    </row>
    <row r="22" customFormat="false" ht="12.75" hidden="false" customHeight="false" outlineLevel="0" collapsed="false">
      <c r="A22" s="103" t="s">
        <v>292</v>
      </c>
      <c r="B22" s="330"/>
      <c r="C22" s="330"/>
      <c r="D22" s="330"/>
      <c r="E22" s="330"/>
      <c r="F22" s="330"/>
      <c r="G22" s="330"/>
      <c r="H22" s="330"/>
      <c r="I22" s="128"/>
      <c r="J22" s="128"/>
      <c r="K22" s="128"/>
      <c r="L22" s="128"/>
      <c r="M22" s="128"/>
      <c r="N22" s="128"/>
      <c r="O22" s="128"/>
    </row>
    <row r="23" s="204" customFormat="true" ht="12.75" hidden="false" customHeight="false" outlineLevel="0" collapsed="false">
      <c r="A23" s="4" t="s">
        <v>738</v>
      </c>
      <c r="B23" s="204" t="n">
        <v>1454</v>
      </c>
      <c r="D23" s="204" t="n">
        <v>43</v>
      </c>
      <c r="F23" s="204" t="n">
        <v>1411</v>
      </c>
      <c r="H23" s="204" t="n">
        <v>801</v>
      </c>
      <c r="I23" s="91"/>
      <c r="J23" s="91" t="n">
        <v>30.1</v>
      </c>
      <c r="K23" s="91"/>
      <c r="L23" s="91" t="n">
        <v>11.6</v>
      </c>
      <c r="M23" s="91"/>
      <c r="N23" s="91" t="n">
        <v>1.5</v>
      </c>
      <c r="O23" s="91"/>
      <c r="P23" s="204" t="n">
        <v>610</v>
      </c>
      <c r="Q23" s="91" t="n">
        <v>43.2</v>
      </c>
      <c r="R23" s="91"/>
      <c r="S23" s="91"/>
    </row>
    <row r="24" customFormat="false" ht="12.75" hidden="false" customHeight="false" outlineLevel="0" collapsed="false">
      <c r="A24" s="4" t="s">
        <v>739</v>
      </c>
      <c r="B24" s="204" t="n">
        <v>864</v>
      </c>
      <c r="D24" s="204" t="n">
        <v>27</v>
      </c>
      <c r="F24" s="204" t="n">
        <v>837</v>
      </c>
      <c r="H24" s="204" t="n">
        <v>479</v>
      </c>
      <c r="J24" s="91" t="n">
        <v>27.1</v>
      </c>
      <c r="L24" s="91" t="n">
        <v>13.4</v>
      </c>
      <c r="N24" s="91" t="n">
        <v>2.3</v>
      </c>
      <c r="P24" s="204" t="n">
        <v>358</v>
      </c>
      <c r="Q24" s="91" t="n">
        <v>42.8</v>
      </c>
    </row>
    <row r="25" s="204" customFormat="true" ht="12.75" hidden="false" customHeight="false" outlineLevel="0" collapsed="false">
      <c r="A25" s="4" t="s">
        <v>740</v>
      </c>
      <c r="B25" s="204" t="n">
        <v>497</v>
      </c>
      <c r="D25" s="204" t="n">
        <v>26</v>
      </c>
      <c r="F25" s="204" t="n">
        <v>471</v>
      </c>
      <c r="H25" s="204" t="n">
        <v>265</v>
      </c>
      <c r="I25" s="91"/>
      <c r="J25" s="91" t="n">
        <v>32.3</v>
      </c>
      <c r="K25" s="91"/>
      <c r="L25" s="91" t="n">
        <v>8.5</v>
      </c>
      <c r="M25" s="91"/>
      <c r="N25" s="91" t="n">
        <v>3</v>
      </c>
      <c r="O25" s="91"/>
      <c r="P25" s="204" t="n">
        <v>206</v>
      </c>
      <c r="Q25" s="91" t="n">
        <v>43.7</v>
      </c>
      <c r="R25" s="91"/>
      <c r="S25" s="91"/>
    </row>
    <row r="26" customFormat="false" ht="12.75" hidden="false" customHeight="false" outlineLevel="0" collapsed="false">
      <c r="A26" s="4" t="s">
        <v>741</v>
      </c>
      <c r="B26" s="204" t="n">
        <v>12135</v>
      </c>
      <c r="D26" s="204" t="n">
        <v>208</v>
      </c>
      <c r="F26" s="204" t="n">
        <v>11927</v>
      </c>
      <c r="H26" s="204" t="n">
        <v>7257</v>
      </c>
      <c r="J26" s="91" t="n">
        <v>25.6</v>
      </c>
      <c r="L26" s="91" t="n">
        <v>11.9</v>
      </c>
      <c r="N26" s="91" t="n">
        <v>1.6</v>
      </c>
      <c r="P26" s="204" t="n">
        <v>4670</v>
      </c>
      <c r="Q26" s="91" t="n">
        <v>39.2</v>
      </c>
    </row>
    <row r="27" customFormat="false" ht="12.75" hidden="false" customHeight="false" outlineLevel="0" collapsed="false">
      <c r="A27" s="333" t="s">
        <v>742</v>
      </c>
      <c r="B27" s="204" t="n">
        <v>14950</v>
      </c>
      <c r="D27" s="204" t="n">
        <v>304</v>
      </c>
      <c r="F27" s="204" t="n">
        <v>14646</v>
      </c>
      <c r="H27" s="204" t="n">
        <v>8802</v>
      </c>
      <c r="J27" s="91" t="n">
        <v>26.3</v>
      </c>
      <c r="L27" s="91" t="n">
        <v>11.9</v>
      </c>
      <c r="N27" s="91" t="n">
        <v>1.7</v>
      </c>
      <c r="P27" s="204" t="n">
        <v>5844</v>
      </c>
      <c r="Q27" s="91" t="n">
        <v>39.9</v>
      </c>
    </row>
    <row r="29" s="204" customFormat="true" ht="12.75" hidden="false" customHeight="false" outlineLevel="0" collapsed="false">
      <c r="A29" s="110"/>
      <c r="I29" s="91"/>
      <c r="J29" s="91"/>
      <c r="K29" s="91"/>
      <c r="L29" s="91"/>
      <c r="M29" s="91"/>
      <c r="N29" s="91"/>
      <c r="O29" s="91"/>
      <c r="Q29" s="91"/>
      <c r="R29" s="91"/>
      <c r="S29" s="91"/>
    </row>
    <row r="31" s="204" customFormat="true" ht="12.75" hidden="false" customHeight="false" outlineLevel="0" collapsed="false">
      <c r="A31" s="103"/>
      <c r="I31" s="91"/>
      <c r="J31" s="91"/>
      <c r="K31" s="91"/>
      <c r="L31" s="91"/>
      <c r="M31" s="91"/>
      <c r="N31" s="91"/>
      <c r="O31" s="91"/>
      <c r="Q31" s="91"/>
      <c r="R31" s="91"/>
      <c r="S31" s="91"/>
    </row>
    <row r="37" s="204" customFormat="true" ht="12.75" hidden="false" customHeight="false" outlineLevel="0" collapsed="false">
      <c r="A37" s="110"/>
      <c r="I37" s="91"/>
      <c r="J37" s="91"/>
      <c r="K37" s="91"/>
      <c r="L37" s="91"/>
      <c r="M37" s="91"/>
      <c r="N37" s="91"/>
      <c r="O37" s="91"/>
      <c r="Q37" s="91"/>
      <c r="R37" s="91"/>
      <c r="S37" s="91"/>
    </row>
    <row r="39" s="204" customFormat="true" ht="12.75" hidden="false" customHeight="false" outlineLevel="0" collapsed="false">
      <c r="A39" s="103"/>
      <c r="I39" s="91"/>
      <c r="J39" s="91"/>
      <c r="K39" s="91"/>
      <c r="L39" s="91"/>
      <c r="M39" s="91"/>
      <c r="N39" s="91"/>
      <c r="O39" s="91"/>
      <c r="Q39" s="91"/>
      <c r="R39" s="91"/>
      <c r="S39" s="91"/>
    </row>
    <row r="45" s="204" customFormat="true" ht="12.7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3</v>
      </c>
      <c r="B1" s="140" t="s">
        <v>226</v>
      </c>
      <c r="C1" s="93"/>
      <c r="D1" s="93"/>
      <c r="E1" s="93"/>
      <c r="F1" s="93"/>
      <c r="G1" s="93"/>
      <c r="H1" s="93"/>
      <c r="I1" s="93"/>
      <c r="J1" s="93"/>
      <c r="K1" s="93"/>
      <c r="L1" s="93"/>
      <c r="M1" s="93"/>
      <c r="N1" s="93"/>
      <c r="O1" s="93"/>
      <c r="P1" s="93"/>
      <c r="Q1" s="93"/>
    </row>
    <row r="2" customFormat="false" ht="12.75" hidden="false" customHeight="false" outlineLevel="0" collapsed="false">
      <c r="A2" s="14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144" t="s">
        <v>744</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B6" s="208"/>
      <c r="C6" s="208"/>
      <c r="D6" s="208"/>
      <c r="E6" s="208"/>
      <c r="F6" s="208"/>
      <c r="G6" s="208"/>
      <c r="H6" s="208"/>
      <c r="I6" s="98"/>
      <c r="J6" s="98" t="s">
        <v>507</v>
      </c>
      <c r="K6" s="98"/>
      <c r="L6" s="98" t="s">
        <v>507</v>
      </c>
      <c r="M6" s="98"/>
      <c r="N6" s="98" t="s">
        <v>507</v>
      </c>
      <c r="O6" s="98"/>
      <c r="P6" s="208" t="s">
        <v>735</v>
      </c>
      <c r="Q6" s="98" t="s">
        <v>507</v>
      </c>
    </row>
    <row r="7" customFormat="false" ht="12.75" hidden="false" customHeight="false" outlineLevel="0" collapsed="false">
      <c r="A7" s="96"/>
      <c r="B7" s="265" t="s">
        <v>260</v>
      </c>
      <c r="C7" s="265"/>
      <c r="D7" s="265" t="s">
        <v>269</v>
      </c>
      <c r="E7" s="265"/>
      <c r="F7" s="265" t="s">
        <v>270</v>
      </c>
      <c r="G7" s="265"/>
      <c r="H7" s="265" t="s">
        <v>258</v>
      </c>
      <c r="I7" s="96"/>
      <c r="J7" s="96" t="s">
        <v>271</v>
      </c>
      <c r="K7" s="96"/>
      <c r="L7" s="96" t="s">
        <v>259</v>
      </c>
      <c r="M7" s="96"/>
      <c r="N7" s="96" t="s">
        <v>272</v>
      </c>
      <c r="O7" s="96"/>
      <c r="P7" s="96" t="s">
        <v>273</v>
      </c>
      <c r="Q7" s="265" t="s">
        <v>274</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7</v>
      </c>
      <c r="B9" s="330"/>
      <c r="C9" s="330"/>
      <c r="D9" s="330"/>
      <c r="E9" s="330"/>
      <c r="F9" s="330"/>
      <c r="G9" s="330"/>
      <c r="H9" s="330"/>
      <c r="I9" s="128"/>
      <c r="J9" s="128"/>
      <c r="K9" s="128"/>
      <c r="L9" s="128"/>
      <c r="M9" s="128"/>
      <c r="N9" s="128"/>
      <c r="O9" s="128"/>
    </row>
    <row r="10" customFormat="false" ht="12.75" hidden="false" customHeight="false" outlineLevel="0" collapsed="false">
      <c r="A10" s="4" t="s">
        <v>365</v>
      </c>
      <c r="B10" s="204" t="n">
        <v>3815</v>
      </c>
      <c r="C10" s="276"/>
      <c r="D10" s="204" t="n">
        <v>28</v>
      </c>
      <c r="E10" s="276"/>
      <c r="F10" s="204" t="n">
        <v>3787</v>
      </c>
      <c r="G10" s="276"/>
      <c r="H10" s="204" t="n">
        <v>2224</v>
      </c>
      <c r="I10" s="276"/>
      <c r="J10" s="91" t="n">
        <v>27.8</v>
      </c>
      <c r="K10" s="276"/>
      <c r="L10" s="91" t="n">
        <v>12</v>
      </c>
      <c r="M10" s="276"/>
      <c r="N10" s="91" t="n">
        <v>1.5</v>
      </c>
      <c r="O10" s="276"/>
      <c r="P10" s="204" t="n">
        <v>1563</v>
      </c>
      <c r="Q10" s="91" t="n">
        <v>41.3</v>
      </c>
    </row>
    <row r="11" customFormat="false" ht="12.75" hidden="false" customHeight="false" outlineLevel="0" collapsed="false">
      <c r="A11" s="4" t="s">
        <v>367</v>
      </c>
      <c r="B11" s="204" t="n">
        <v>3798</v>
      </c>
      <c r="C11" s="276"/>
      <c r="D11" s="204" t="n">
        <v>66</v>
      </c>
      <c r="E11" s="276"/>
      <c r="F11" s="204" t="n">
        <v>3732</v>
      </c>
      <c r="G11" s="276"/>
      <c r="H11" s="204" t="n">
        <v>2190</v>
      </c>
      <c r="I11" s="276"/>
      <c r="J11" s="91" t="n">
        <v>29.4</v>
      </c>
      <c r="K11" s="276"/>
      <c r="L11" s="91" t="n">
        <v>10.5</v>
      </c>
      <c r="M11" s="276"/>
      <c r="N11" s="91" t="n">
        <v>1.5</v>
      </c>
      <c r="O11" s="276"/>
      <c r="P11" s="204" t="n">
        <v>1542</v>
      </c>
      <c r="Q11" s="91" t="n">
        <v>41.3</v>
      </c>
      <c r="S11" s="103"/>
    </row>
    <row r="12" customFormat="false" ht="12.75" hidden="false" customHeight="false" outlineLevel="0" collapsed="false">
      <c r="A12" s="4" t="s">
        <v>369</v>
      </c>
      <c r="B12" s="204" t="n">
        <v>3775</v>
      </c>
      <c r="C12" s="276"/>
      <c r="D12" s="204" t="n">
        <v>101</v>
      </c>
      <c r="E12" s="276"/>
      <c r="F12" s="204" t="n">
        <v>3674</v>
      </c>
      <c r="G12" s="276"/>
      <c r="H12" s="204" t="n">
        <v>2241</v>
      </c>
      <c r="I12" s="276"/>
      <c r="J12" s="91" t="n">
        <v>25.9</v>
      </c>
      <c r="K12" s="276"/>
      <c r="L12" s="91" t="n">
        <v>11.5</v>
      </c>
      <c r="M12" s="276"/>
      <c r="N12" s="91" t="n">
        <v>1.6</v>
      </c>
      <c r="O12" s="276"/>
      <c r="P12" s="204" t="n">
        <v>1433</v>
      </c>
      <c r="Q12" s="91" t="n">
        <v>39</v>
      </c>
    </row>
    <row r="13" customFormat="false" ht="12.75" hidden="false" customHeight="false" outlineLevel="0" collapsed="false">
      <c r="A13" s="4" t="s">
        <v>371</v>
      </c>
      <c r="B13" s="204" t="n">
        <v>3775</v>
      </c>
      <c r="C13" s="276"/>
      <c r="D13" s="204" t="n">
        <v>72</v>
      </c>
      <c r="E13" s="276"/>
      <c r="F13" s="204" t="n">
        <v>3703</v>
      </c>
      <c r="G13" s="276"/>
      <c r="H13" s="204" t="n">
        <v>2221</v>
      </c>
      <c r="I13" s="276"/>
      <c r="J13" s="91" t="n">
        <v>26</v>
      </c>
      <c r="K13" s="276"/>
      <c r="L13" s="91" t="n">
        <v>12.3</v>
      </c>
      <c r="M13" s="276"/>
      <c r="N13" s="91" t="n">
        <v>1.8</v>
      </c>
      <c r="O13" s="276"/>
      <c r="P13" s="204" t="n">
        <v>1482</v>
      </c>
      <c r="Q13" s="91" t="n">
        <v>40</v>
      </c>
    </row>
    <row r="14" customFormat="false" ht="12.75" hidden="false" customHeight="false" outlineLevel="0" collapsed="false">
      <c r="A14" s="4" t="s">
        <v>373</v>
      </c>
      <c r="B14" s="204" t="n">
        <v>3779</v>
      </c>
      <c r="C14" s="276"/>
      <c r="D14" s="204" t="n">
        <v>88</v>
      </c>
      <c r="E14" s="276"/>
      <c r="F14" s="204" t="n">
        <v>3691</v>
      </c>
      <c r="G14" s="276"/>
      <c r="H14" s="204" t="n">
        <v>2199</v>
      </c>
      <c r="I14" s="276"/>
      <c r="J14" s="91" t="n">
        <v>25.9</v>
      </c>
      <c r="K14" s="276"/>
      <c r="L14" s="91" t="n">
        <v>12.2</v>
      </c>
      <c r="M14" s="276"/>
      <c r="N14" s="91" t="n">
        <v>2.3</v>
      </c>
      <c r="O14" s="276"/>
      <c r="P14" s="204" t="n">
        <v>1492</v>
      </c>
      <c r="Q14" s="91" t="n">
        <v>40.4</v>
      </c>
    </row>
    <row r="15" customFormat="false" ht="12.75" hidden="false" customHeight="false" outlineLevel="0" collapsed="false">
      <c r="A15" s="4" t="s">
        <v>375</v>
      </c>
      <c r="B15" s="204" t="n">
        <v>3788</v>
      </c>
      <c r="C15" s="276"/>
      <c r="D15" s="204" t="n">
        <v>126</v>
      </c>
      <c r="E15" s="276"/>
      <c r="F15" s="204" t="n">
        <v>3662</v>
      </c>
      <c r="G15" s="276"/>
      <c r="H15" s="204" t="n">
        <v>2168</v>
      </c>
      <c r="I15" s="276"/>
      <c r="J15" s="91" t="n">
        <v>25.6</v>
      </c>
      <c r="K15" s="276"/>
      <c r="L15" s="91" t="n">
        <v>13.5</v>
      </c>
      <c r="M15" s="276"/>
      <c r="N15" s="91" t="n">
        <v>1.7</v>
      </c>
      <c r="O15" s="276"/>
      <c r="P15" s="204" t="n">
        <v>1494</v>
      </c>
      <c r="Q15" s="91" t="n">
        <v>40.8</v>
      </c>
    </row>
    <row r="16" customFormat="false" ht="12.75" hidden="false" customHeight="false" outlineLevel="0" collapsed="false">
      <c r="A16" s="4" t="s">
        <v>377</v>
      </c>
      <c r="B16" s="204" t="n">
        <v>3784</v>
      </c>
      <c r="C16" s="276"/>
      <c r="D16" s="204" t="n">
        <v>119</v>
      </c>
      <c r="E16" s="276"/>
      <c r="F16" s="204" t="n">
        <v>3665</v>
      </c>
      <c r="G16" s="276"/>
      <c r="H16" s="204" t="n">
        <v>2257</v>
      </c>
      <c r="I16" s="276"/>
      <c r="J16" s="91" t="n">
        <v>22.8</v>
      </c>
      <c r="K16" s="276"/>
      <c r="L16" s="91" t="n">
        <v>13.8</v>
      </c>
      <c r="M16" s="276"/>
      <c r="N16" s="91" t="n">
        <v>1.7</v>
      </c>
      <c r="O16" s="276"/>
      <c r="P16" s="204" t="n">
        <v>1408</v>
      </c>
      <c r="Q16" s="91" t="n">
        <v>38.4</v>
      </c>
    </row>
    <row r="17" customFormat="false" ht="12.75" hidden="false" customHeight="false" outlineLevel="0" collapsed="false">
      <c r="A17" s="4" t="s">
        <v>379</v>
      </c>
      <c r="B17" s="204" t="n">
        <v>3783</v>
      </c>
      <c r="C17" s="276"/>
      <c r="D17" s="204" t="n">
        <v>116</v>
      </c>
      <c r="E17" s="276"/>
      <c r="F17" s="204" t="n">
        <v>3667</v>
      </c>
      <c r="G17" s="276"/>
      <c r="H17" s="204" t="n">
        <v>2198</v>
      </c>
      <c r="I17" s="276"/>
      <c r="J17" s="91" t="n">
        <v>22.3</v>
      </c>
      <c r="K17" s="276"/>
      <c r="L17" s="91" t="n">
        <v>16.3</v>
      </c>
      <c r="M17" s="276"/>
      <c r="N17" s="91" t="n">
        <v>1.5</v>
      </c>
      <c r="O17" s="276"/>
      <c r="P17" s="204" t="n">
        <v>1469</v>
      </c>
      <c r="Q17" s="91" t="n">
        <v>40.1</v>
      </c>
    </row>
    <row r="18" customFormat="false" ht="12.75" hidden="false" customHeight="false" outlineLevel="0" collapsed="false">
      <c r="A18" s="333" t="s">
        <v>325</v>
      </c>
      <c r="B18" s="204" t="n">
        <v>30297</v>
      </c>
      <c r="C18" s="276"/>
      <c r="D18" s="204" t="n">
        <v>716</v>
      </c>
      <c r="E18" s="276"/>
      <c r="F18" s="204" t="n">
        <v>29581</v>
      </c>
      <c r="G18" s="276"/>
      <c r="H18" s="204" t="n">
        <v>17698</v>
      </c>
      <c r="I18" s="276"/>
      <c r="J18" s="91" t="n">
        <v>25.7</v>
      </c>
      <c r="K18" s="276"/>
      <c r="L18" s="91" t="n">
        <v>12.8</v>
      </c>
      <c r="M18" s="276"/>
      <c r="N18" s="91" t="n">
        <v>1.7</v>
      </c>
      <c r="O18" s="276"/>
      <c r="P18" s="204" t="n">
        <v>11883</v>
      </c>
      <c r="Q18" s="91" t="n">
        <v>40.2</v>
      </c>
    </row>
    <row r="19" customFormat="false" ht="12.75" hidden="false" customHeight="false" outlineLevel="0" collapsed="false">
      <c r="A19" s="4"/>
      <c r="B19" s="91"/>
      <c r="C19" s="91"/>
      <c r="D19" s="91"/>
      <c r="E19" s="91"/>
      <c r="F19" s="91"/>
      <c r="G19" s="91"/>
      <c r="H19" s="91"/>
      <c r="P19" s="91"/>
    </row>
    <row r="20" customFormat="false" ht="12.75" hidden="false" customHeight="false" outlineLevel="0" collapsed="false">
      <c r="A20" s="103" t="s">
        <v>291</v>
      </c>
      <c r="B20" s="330"/>
      <c r="C20" s="330"/>
      <c r="D20" s="330"/>
      <c r="E20" s="330"/>
      <c r="F20" s="330"/>
      <c r="G20" s="330"/>
      <c r="H20" s="330"/>
      <c r="I20" s="128"/>
      <c r="J20" s="128"/>
      <c r="K20" s="128"/>
      <c r="L20" s="128"/>
      <c r="M20" s="128"/>
      <c r="N20" s="128"/>
      <c r="O20" s="128"/>
    </row>
    <row r="21" customFormat="false" ht="12.75" hidden="false" customHeight="false" outlineLevel="0" collapsed="false">
      <c r="A21" s="4" t="s">
        <v>365</v>
      </c>
      <c r="B21" s="204" t="n">
        <v>1932</v>
      </c>
      <c r="C21" s="276"/>
      <c r="D21" s="204" t="n">
        <v>15</v>
      </c>
      <c r="E21" s="276"/>
      <c r="F21" s="204" t="n">
        <v>1917</v>
      </c>
      <c r="G21" s="276"/>
      <c r="H21" s="204" t="n">
        <v>1124</v>
      </c>
      <c r="I21" s="276"/>
      <c r="J21" s="91" t="n">
        <v>27.3</v>
      </c>
      <c r="K21" s="276"/>
      <c r="L21" s="91" t="n">
        <v>12.6</v>
      </c>
      <c r="M21" s="276"/>
      <c r="N21" s="91" t="n">
        <v>1.5</v>
      </c>
      <c r="O21" s="276"/>
      <c r="P21" s="204" t="n">
        <v>793</v>
      </c>
      <c r="Q21" s="91" t="n">
        <v>41.4</v>
      </c>
    </row>
    <row r="22" customFormat="false" ht="12.75" hidden="false" customHeight="false" outlineLevel="0" collapsed="false">
      <c r="A22" s="4" t="s">
        <v>367</v>
      </c>
      <c r="B22" s="204" t="n">
        <v>1920</v>
      </c>
      <c r="C22" s="276"/>
      <c r="D22" s="204" t="n">
        <v>37</v>
      </c>
      <c r="E22" s="276"/>
      <c r="F22" s="204" t="n">
        <v>1883</v>
      </c>
      <c r="G22" s="276"/>
      <c r="H22" s="204" t="n">
        <v>1072</v>
      </c>
      <c r="I22" s="276"/>
      <c r="J22" s="91" t="n">
        <v>30.1</v>
      </c>
      <c r="K22" s="276"/>
      <c r="L22" s="91" t="n">
        <v>11.5</v>
      </c>
      <c r="M22" s="276"/>
      <c r="N22" s="91" t="n">
        <v>1.5</v>
      </c>
      <c r="O22" s="276"/>
      <c r="P22" s="204" t="n">
        <v>811</v>
      </c>
      <c r="Q22" s="91" t="n">
        <v>43.1</v>
      </c>
    </row>
    <row r="23" customFormat="false" ht="12.75" hidden="false" customHeight="false" outlineLevel="0" collapsed="false">
      <c r="A23" s="4" t="s">
        <v>369</v>
      </c>
      <c r="B23" s="204" t="n">
        <v>1916</v>
      </c>
      <c r="C23" s="276"/>
      <c r="D23" s="204" t="n">
        <v>52</v>
      </c>
      <c r="E23" s="276"/>
      <c r="F23" s="204" t="n">
        <v>1864</v>
      </c>
      <c r="G23" s="276"/>
      <c r="H23" s="204" t="n">
        <v>1140</v>
      </c>
      <c r="I23" s="276"/>
      <c r="J23" s="91" t="n">
        <v>25.5</v>
      </c>
      <c r="K23" s="276"/>
      <c r="L23" s="91" t="n">
        <v>11.9</v>
      </c>
      <c r="M23" s="276"/>
      <c r="N23" s="91" t="n">
        <v>1.4</v>
      </c>
      <c r="O23" s="276"/>
      <c r="P23" s="204" t="n">
        <v>724</v>
      </c>
      <c r="Q23" s="91" t="n">
        <v>38.8</v>
      </c>
    </row>
    <row r="24" customFormat="false" ht="12.75" hidden="false" customHeight="false" outlineLevel="0" collapsed="false">
      <c r="A24" s="4" t="s">
        <v>371</v>
      </c>
      <c r="B24" s="204" t="n">
        <v>1904</v>
      </c>
      <c r="C24" s="276"/>
      <c r="D24" s="204" t="n">
        <v>46</v>
      </c>
      <c r="E24" s="276"/>
      <c r="F24" s="204" t="n">
        <v>1858</v>
      </c>
      <c r="G24" s="276"/>
      <c r="H24" s="204" t="n">
        <v>1113</v>
      </c>
      <c r="I24" s="276"/>
      <c r="J24" s="91" t="n">
        <v>24.7</v>
      </c>
      <c r="K24" s="276"/>
      <c r="L24" s="91" t="n">
        <v>13.6</v>
      </c>
      <c r="M24" s="276"/>
      <c r="N24" s="91" t="n">
        <v>1.8</v>
      </c>
      <c r="O24" s="276"/>
      <c r="P24" s="204" t="n">
        <v>745</v>
      </c>
      <c r="Q24" s="91" t="n">
        <v>40.1</v>
      </c>
    </row>
    <row r="25" s="104" customFormat="true" ht="12.75" hidden="false" customHeight="false" outlineLevel="0" collapsed="false">
      <c r="A25" s="4" t="s">
        <v>373</v>
      </c>
      <c r="B25" s="204" t="n">
        <v>1914</v>
      </c>
      <c r="C25" s="276"/>
      <c r="D25" s="204" t="n">
        <v>49</v>
      </c>
      <c r="E25" s="276"/>
      <c r="F25" s="204" t="n">
        <v>1865</v>
      </c>
      <c r="G25" s="276"/>
      <c r="H25" s="204" t="n">
        <v>1119</v>
      </c>
      <c r="I25" s="276"/>
      <c r="J25" s="91" t="n">
        <v>24.8</v>
      </c>
      <c r="K25" s="276"/>
      <c r="L25" s="91" t="n">
        <v>13.1</v>
      </c>
      <c r="M25" s="276"/>
      <c r="N25" s="91" t="n">
        <v>2.1</v>
      </c>
      <c r="O25" s="276"/>
      <c r="P25" s="204" t="n">
        <v>746</v>
      </c>
      <c r="Q25" s="91" t="n">
        <v>40</v>
      </c>
    </row>
    <row r="26" customFormat="false" ht="12.75" hidden="false" customHeight="false" outlineLevel="0" collapsed="false">
      <c r="A26" s="4" t="s">
        <v>375</v>
      </c>
      <c r="B26" s="204" t="n">
        <v>1919</v>
      </c>
      <c r="C26" s="276"/>
      <c r="D26" s="204" t="n">
        <v>72</v>
      </c>
      <c r="E26" s="276"/>
      <c r="F26" s="204" t="n">
        <v>1847</v>
      </c>
      <c r="G26" s="276"/>
      <c r="H26" s="204" t="n">
        <v>1091</v>
      </c>
      <c r="I26" s="276"/>
      <c r="J26" s="91" t="n">
        <v>25</v>
      </c>
      <c r="K26" s="276"/>
      <c r="L26" s="91" t="n">
        <v>14.5</v>
      </c>
      <c r="M26" s="276"/>
      <c r="N26" s="91" t="n">
        <v>1.5</v>
      </c>
      <c r="O26" s="276"/>
      <c r="P26" s="204" t="n">
        <v>756</v>
      </c>
      <c r="Q26" s="91" t="n">
        <v>40.9</v>
      </c>
    </row>
    <row r="27" customFormat="false" ht="12.75" hidden="false" customHeight="false" outlineLevel="0" collapsed="false">
      <c r="A27" s="4" t="s">
        <v>377</v>
      </c>
      <c r="B27" s="204" t="n">
        <v>1926</v>
      </c>
      <c r="C27" s="276"/>
      <c r="D27" s="204" t="n">
        <v>74</v>
      </c>
      <c r="E27" s="276"/>
      <c r="F27" s="204" t="n">
        <v>1852</v>
      </c>
      <c r="G27" s="276"/>
      <c r="H27" s="204" t="n">
        <v>1136</v>
      </c>
      <c r="I27" s="276"/>
      <c r="J27" s="91" t="n">
        <v>21.8</v>
      </c>
      <c r="K27" s="276"/>
      <c r="L27" s="91" t="n">
        <v>14.8</v>
      </c>
      <c r="M27" s="276"/>
      <c r="N27" s="91" t="n">
        <v>2</v>
      </c>
      <c r="O27" s="276"/>
      <c r="P27" s="204" t="n">
        <v>716</v>
      </c>
      <c r="Q27" s="91" t="n">
        <v>38.7</v>
      </c>
    </row>
    <row r="28" customFormat="false" ht="12.75" hidden="false" customHeight="false" outlineLevel="0" collapsed="false">
      <c r="A28" s="4" t="s">
        <v>379</v>
      </c>
      <c r="B28" s="204" t="n">
        <v>1916</v>
      </c>
      <c r="C28" s="276"/>
      <c r="D28" s="204" t="n">
        <v>67</v>
      </c>
      <c r="E28" s="276"/>
      <c r="F28" s="204" t="n">
        <v>1849</v>
      </c>
      <c r="G28" s="276"/>
      <c r="H28" s="204" t="n">
        <v>1101</v>
      </c>
      <c r="I28" s="276"/>
      <c r="J28" s="91" t="n">
        <v>21.8</v>
      </c>
      <c r="K28" s="276"/>
      <c r="L28" s="91" t="n">
        <v>17</v>
      </c>
      <c r="M28" s="276"/>
      <c r="N28" s="91" t="n">
        <v>1.6</v>
      </c>
      <c r="O28" s="276"/>
      <c r="P28" s="204" t="n">
        <v>748</v>
      </c>
      <c r="Q28" s="91" t="n">
        <v>40.5</v>
      </c>
    </row>
    <row r="29" customFormat="false" ht="12.75" hidden="false" customHeight="false" outlineLevel="0" collapsed="false">
      <c r="A29" s="333" t="s">
        <v>325</v>
      </c>
      <c r="B29" s="204" t="n">
        <v>15347</v>
      </c>
      <c r="C29" s="276"/>
      <c r="D29" s="204" t="n">
        <v>412</v>
      </c>
      <c r="E29" s="276"/>
      <c r="F29" s="204" t="n">
        <v>14935</v>
      </c>
      <c r="G29" s="276"/>
      <c r="H29" s="204" t="n">
        <v>8896</v>
      </c>
      <c r="I29" s="276"/>
      <c r="J29" s="91" t="n">
        <v>25.1</v>
      </c>
      <c r="K29" s="276"/>
      <c r="L29" s="91" t="n">
        <v>13.6</v>
      </c>
      <c r="M29" s="276"/>
      <c r="N29" s="91" t="n">
        <v>1.7</v>
      </c>
      <c r="O29" s="276"/>
      <c r="P29" s="204" t="n">
        <v>6039</v>
      </c>
      <c r="Q29" s="91" t="n">
        <v>40.4</v>
      </c>
    </row>
    <row r="30" customFormat="false" ht="12.75" hidden="false" customHeight="false" outlineLevel="0" collapsed="false">
      <c r="A30" s="4"/>
      <c r="B30" s="91"/>
      <c r="C30" s="91"/>
      <c r="D30" s="91"/>
      <c r="E30" s="91"/>
      <c r="F30" s="91"/>
      <c r="G30" s="91"/>
      <c r="H30" s="91"/>
      <c r="P30" s="91"/>
    </row>
    <row r="31" customFormat="false" ht="12.75" hidden="false" customHeight="false" outlineLevel="0" collapsed="false">
      <c r="A31" s="103" t="s">
        <v>292</v>
      </c>
      <c r="B31" s="330"/>
      <c r="C31" s="330"/>
      <c r="D31" s="330"/>
      <c r="E31" s="330"/>
      <c r="F31" s="330"/>
      <c r="G31" s="330"/>
      <c r="H31" s="330"/>
      <c r="I31" s="128"/>
      <c r="J31" s="128"/>
      <c r="K31" s="128"/>
      <c r="L31" s="128"/>
      <c r="M31" s="128"/>
      <c r="N31" s="128"/>
      <c r="O31" s="128"/>
    </row>
    <row r="32" customFormat="false" ht="12.75" hidden="false" customHeight="false" outlineLevel="0" collapsed="false">
      <c r="A32" s="4" t="s">
        <v>365</v>
      </c>
      <c r="B32" s="204" t="n">
        <v>1883</v>
      </c>
      <c r="C32" s="276"/>
      <c r="D32" s="204" t="n">
        <v>13</v>
      </c>
      <c r="E32" s="276"/>
      <c r="F32" s="204" t="n">
        <v>1870</v>
      </c>
      <c r="G32" s="276"/>
      <c r="H32" s="204" t="n">
        <v>1100</v>
      </c>
      <c r="I32" s="276"/>
      <c r="J32" s="91" t="n">
        <v>28.2</v>
      </c>
      <c r="K32" s="276"/>
      <c r="L32" s="91" t="n">
        <v>11.5</v>
      </c>
      <c r="M32" s="276"/>
      <c r="N32" s="91" t="n">
        <v>1.4</v>
      </c>
      <c r="O32" s="276"/>
      <c r="P32" s="204" t="n">
        <v>770</v>
      </c>
      <c r="Q32" s="91" t="n">
        <v>41.2</v>
      </c>
    </row>
    <row r="33" customFormat="false" ht="12.75" hidden="false" customHeight="false" outlineLevel="0" collapsed="false">
      <c r="A33" s="4" t="s">
        <v>367</v>
      </c>
      <c r="B33" s="204" t="n">
        <v>1878</v>
      </c>
      <c r="C33" s="276"/>
      <c r="D33" s="204" t="n">
        <v>29</v>
      </c>
      <c r="E33" s="276"/>
      <c r="F33" s="204" t="n">
        <v>1849</v>
      </c>
      <c r="G33" s="276"/>
      <c r="H33" s="204" t="n">
        <v>1118</v>
      </c>
      <c r="I33" s="276"/>
      <c r="J33" s="91" t="n">
        <v>28.7</v>
      </c>
      <c r="K33" s="276"/>
      <c r="L33" s="91" t="n">
        <v>9.4</v>
      </c>
      <c r="M33" s="276"/>
      <c r="N33" s="91" t="n">
        <v>1.5</v>
      </c>
      <c r="O33" s="276"/>
      <c r="P33" s="204" t="n">
        <v>731</v>
      </c>
      <c r="Q33" s="91" t="n">
        <v>39.5</v>
      </c>
    </row>
    <row r="34" s="204" customFormat="true" ht="12.75" hidden="false" customHeight="false" outlineLevel="0" collapsed="false">
      <c r="A34" s="4" t="s">
        <v>369</v>
      </c>
      <c r="B34" s="204" t="n">
        <v>1859</v>
      </c>
      <c r="C34" s="276"/>
      <c r="D34" s="204" t="n">
        <v>49</v>
      </c>
      <c r="E34" s="276"/>
      <c r="F34" s="204" t="n">
        <v>1810</v>
      </c>
      <c r="G34" s="276"/>
      <c r="H34" s="204" t="n">
        <v>1101</v>
      </c>
      <c r="I34" s="276"/>
      <c r="J34" s="91" t="n">
        <v>26.3</v>
      </c>
      <c r="K34" s="276"/>
      <c r="L34" s="91" t="n">
        <v>11.1</v>
      </c>
      <c r="M34" s="276"/>
      <c r="N34" s="91" t="n">
        <v>1.8</v>
      </c>
      <c r="O34" s="276"/>
      <c r="P34" s="204" t="n">
        <v>709</v>
      </c>
      <c r="Q34" s="91" t="n">
        <v>39.2</v>
      </c>
      <c r="R34" s="91"/>
      <c r="S34" s="91"/>
    </row>
    <row r="35" customFormat="false" ht="12.75" hidden="false" customHeight="false" outlineLevel="0" collapsed="false">
      <c r="A35" s="4" t="s">
        <v>371</v>
      </c>
      <c r="B35" s="204" t="n">
        <v>1871</v>
      </c>
      <c r="C35" s="276"/>
      <c r="D35" s="204" t="n">
        <v>26</v>
      </c>
      <c r="E35" s="276"/>
      <c r="F35" s="204" t="n">
        <v>1845</v>
      </c>
      <c r="G35" s="276"/>
      <c r="H35" s="204" t="n">
        <v>1108</v>
      </c>
      <c r="I35" s="276"/>
      <c r="J35" s="91" t="n">
        <v>27.3</v>
      </c>
      <c r="K35" s="276"/>
      <c r="L35" s="91" t="n">
        <v>10.9</v>
      </c>
      <c r="M35" s="276"/>
      <c r="N35" s="91" t="n">
        <v>1.8</v>
      </c>
      <c r="O35" s="276"/>
      <c r="P35" s="204" t="n">
        <v>737</v>
      </c>
      <c r="Q35" s="91" t="n">
        <v>39.9</v>
      </c>
    </row>
    <row r="36" s="204" customFormat="true" ht="12.75" hidden="false" customHeight="false" outlineLevel="0" collapsed="false">
      <c r="A36" s="4" t="s">
        <v>373</v>
      </c>
      <c r="B36" s="204" t="n">
        <v>1865</v>
      </c>
      <c r="C36" s="276"/>
      <c r="D36" s="204" t="n">
        <v>39</v>
      </c>
      <c r="E36" s="276"/>
      <c r="F36" s="204" t="n">
        <v>1826</v>
      </c>
      <c r="G36" s="276"/>
      <c r="H36" s="204" t="n">
        <v>1080</v>
      </c>
      <c r="I36" s="276"/>
      <c r="J36" s="91" t="n">
        <v>27.1</v>
      </c>
      <c r="K36" s="276"/>
      <c r="L36" s="91" t="n">
        <v>11.3</v>
      </c>
      <c r="M36" s="276"/>
      <c r="N36" s="91" t="n">
        <v>2.5</v>
      </c>
      <c r="O36" s="276"/>
      <c r="P36" s="204" t="n">
        <v>746</v>
      </c>
      <c r="Q36" s="91" t="n">
        <v>40.9</v>
      </c>
      <c r="R36" s="91"/>
      <c r="S36" s="91"/>
    </row>
    <row r="37" customFormat="false" ht="12.75" hidden="false" customHeight="false" outlineLevel="0" collapsed="false">
      <c r="A37" s="4" t="s">
        <v>375</v>
      </c>
      <c r="B37" s="204" t="n">
        <v>1869</v>
      </c>
      <c r="C37" s="276"/>
      <c r="D37" s="204" t="n">
        <v>54</v>
      </c>
      <c r="E37" s="276"/>
      <c r="F37" s="204" t="n">
        <v>1815</v>
      </c>
      <c r="G37" s="276"/>
      <c r="H37" s="204" t="n">
        <v>1077</v>
      </c>
      <c r="I37" s="276"/>
      <c r="J37" s="91" t="n">
        <v>26.2</v>
      </c>
      <c r="K37" s="276"/>
      <c r="L37" s="91" t="n">
        <v>12.5</v>
      </c>
      <c r="M37" s="276"/>
      <c r="N37" s="91" t="n">
        <v>2</v>
      </c>
      <c r="O37" s="276"/>
      <c r="P37" s="204" t="n">
        <v>738</v>
      </c>
      <c r="Q37" s="91" t="n">
        <v>40.7</v>
      </c>
    </row>
    <row r="38" customFormat="false" ht="12.75" hidden="false" customHeight="false" outlineLevel="0" collapsed="false">
      <c r="A38" s="4" t="s">
        <v>377</v>
      </c>
      <c r="B38" s="204" t="n">
        <v>1858</v>
      </c>
      <c r="C38" s="276"/>
      <c r="D38" s="204" t="n">
        <v>45</v>
      </c>
      <c r="E38" s="276"/>
      <c r="F38" s="204" t="n">
        <v>1813</v>
      </c>
      <c r="G38" s="276"/>
      <c r="H38" s="204" t="n">
        <v>1121</v>
      </c>
      <c r="I38" s="276"/>
      <c r="J38" s="91" t="n">
        <v>23.9</v>
      </c>
      <c r="K38" s="276"/>
      <c r="L38" s="91" t="n">
        <v>12.8</v>
      </c>
      <c r="M38" s="276"/>
      <c r="N38" s="91" t="n">
        <v>1.4</v>
      </c>
      <c r="O38" s="276"/>
      <c r="P38" s="204" t="n">
        <v>692</v>
      </c>
      <c r="Q38" s="91" t="n">
        <v>38.2</v>
      </c>
    </row>
    <row r="39" customFormat="false" ht="12.75" hidden="false" customHeight="false" outlineLevel="0" collapsed="false">
      <c r="A39" s="4" t="s">
        <v>379</v>
      </c>
      <c r="B39" s="204" t="n">
        <v>1867</v>
      </c>
      <c r="C39" s="276"/>
      <c r="D39" s="204" t="n">
        <v>49</v>
      </c>
      <c r="E39" s="276"/>
      <c r="F39" s="204" t="n">
        <v>1818</v>
      </c>
      <c r="G39" s="276"/>
      <c r="H39" s="204" t="n">
        <v>1097</v>
      </c>
      <c r="I39" s="276"/>
      <c r="J39" s="91" t="n">
        <v>22.7</v>
      </c>
      <c r="K39" s="276"/>
      <c r="L39" s="91" t="n">
        <v>15.6</v>
      </c>
      <c r="M39" s="276"/>
      <c r="N39" s="91" t="n">
        <v>1.3</v>
      </c>
      <c r="O39" s="276"/>
      <c r="P39" s="204" t="n">
        <v>721</v>
      </c>
      <c r="Q39" s="91" t="n">
        <v>39.7</v>
      </c>
    </row>
    <row r="40" customFormat="false" ht="12.75" hidden="false" customHeight="false" outlineLevel="0" collapsed="false">
      <c r="A40" s="333" t="s">
        <v>325</v>
      </c>
      <c r="B40" s="204" t="n">
        <v>14950</v>
      </c>
      <c r="C40" s="276"/>
      <c r="D40" s="204" t="n">
        <v>304</v>
      </c>
      <c r="E40" s="276"/>
      <c r="F40" s="204" t="n">
        <v>14646</v>
      </c>
      <c r="G40" s="276"/>
      <c r="H40" s="204" t="n">
        <v>8802</v>
      </c>
      <c r="I40" s="276"/>
      <c r="J40" s="91" t="n">
        <v>26.3</v>
      </c>
      <c r="K40" s="276"/>
      <c r="L40" s="91" t="n">
        <v>11.9</v>
      </c>
      <c r="M40" s="276"/>
      <c r="N40" s="91" t="n">
        <v>1.7</v>
      </c>
      <c r="O40" s="276"/>
      <c r="P40" s="204" t="n">
        <v>5844</v>
      </c>
      <c r="Q40" s="91" t="n">
        <v>39.9</v>
      </c>
    </row>
    <row r="43" s="204" customFormat="true" ht="12.75" hidden="false" customHeight="false" outlineLevel="0" collapsed="false">
      <c r="A43" s="110"/>
      <c r="I43" s="91"/>
      <c r="J43" s="91"/>
      <c r="K43" s="91"/>
      <c r="L43" s="91"/>
      <c r="M43" s="91"/>
      <c r="N43" s="91"/>
      <c r="O43" s="91"/>
      <c r="Q43" s="91"/>
      <c r="R43" s="91"/>
      <c r="S43" s="91"/>
    </row>
    <row r="45" s="204" customFormat="true" ht="12.75" hidden="false" customHeight="false" outlineLevel="0" collapsed="false">
      <c r="A45" s="103"/>
      <c r="I45" s="91"/>
      <c r="J45" s="91"/>
      <c r="K45" s="91"/>
      <c r="L45" s="91"/>
      <c r="M45" s="91"/>
      <c r="N45" s="91"/>
      <c r="O45" s="91"/>
      <c r="Q45" s="91"/>
      <c r="R45" s="91"/>
      <c r="S45" s="91"/>
    </row>
    <row r="51" s="204" customFormat="true" ht="12.75" hidden="false" customHeight="false" outlineLevel="0" collapsed="false">
      <c r="A51" s="110"/>
      <c r="I51" s="91"/>
      <c r="J51" s="91"/>
      <c r="K51" s="91"/>
      <c r="L51" s="91"/>
      <c r="M51" s="91"/>
      <c r="N51" s="91"/>
      <c r="O51" s="91"/>
      <c r="Q51" s="91"/>
      <c r="R51" s="91"/>
      <c r="S51" s="91"/>
    </row>
    <row r="53" s="204" customFormat="true" ht="12.75" hidden="false" customHeight="false" outlineLevel="0" collapsed="false">
      <c r="A53" s="103"/>
      <c r="I53" s="91"/>
      <c r="J53" s="91"/>
      <c r="K53" s="91"/>
      <c r="L53" s="91"/>
      <c r="M53" s="91"/>
      <c r="N53" s="91"/>
      <c r="O53" s="91"/>
      <c r="Q53" s="91"/>
      <c r="R53" s="91"/>
      <c r="S53" s="91"/>
    </row>
    <row r="59" s="204" customFormat="true" ht="12.7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5</v>
      </c>
      <c r="B1" s="140" t="s">
        <v>229</v>
      </c>
      <c r="C1" s="93"/>
      <c r="D1" s="93"/>
      <c r="E1" s="93"/>
      <c r="F1" s="93"/>
      <c r="G1" s="93"/>
      <c r="H1" s="93"/>
      <c r="I1" s="93"/>
      <c r="J1" s="93"/>
      <c r="K1" s="93"/>
      <c r="L1" s="93"/>
      <c r="M1" s="93"/>
      <c r="N1" s="93"/>
      <c r="O1" s="93"/>
      <c r="P1" s="93"/>
      <c r="Q1" s="93"/>
    </row>
    <row r="2" customFormat="false" ht="12.75" hidden="false" customHeight="false" outlineLevel="0" collapsed="false">
      <c r="A2" s="14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144" t="s">
        <v>746</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A6" s="144"/>
      <c r="B6" s="208"/>
      <c r="C6" s="208"/>
      <c r="D6" s="208"/>
      <c r="E6" s="208"/>
      <c r="F6" s="208"/>
      <c r="G6" s="208"/>
      <c r="H6" s="208"/>
      <c r="I6" s="98"/>
      <c r="J6" s="98" t="s">
        <v>507</v>
      </c>
      <c r="K6" s="98"/>
      <c r="L6" s="98" t="s">
        <v>507</v>
      </c>
      <c r="M6" s="98"/>
      <c r="N6" s="98" t="s">
        <v>507</v>
      </c>
      <c r="O6" s="98"/>
      <c r="P6" s="208" t="s">
        <v>735</v>
      </c>
      <c r="Q6" s="98" t="s">
        <v>507</v>
      </c>
    </row>
    <row r="7" customFormat="false" ht="12.75" hidden="false" customHeight="false" outlineLevel="0" collapsed="false">
      <c r="A7" s="96"/>
      <c r="B7" s="265" t="s">
        <v>260</v>
      </c>
      <c r="C7" s="265"/>
      <c r="D7" s="265" t="s">
        <v>269</v>
      </c>
      <c r="E7" s="265"/>
      <c r="F7" s="265" t="s">
        <v>270</v>
      </c>
      <c r="G7" s="265"/>
      <c r="H7" s="265" t="s">
        <v>258</v>
      </c>
      <c r="I7" s="96"/>
      <c r="J7" s="96" t="s">
        <v>271</v>
      </c>
      <c r="K7" s="96"/>
      <c r="L7" s="96" t="s">
        <v>259</v>
      </c>
      <c r="M7" s="96"/>
      <c r="N7" s="96" t="s">
        <v>272</v>
      </c>
      <c r="O7" s="96"/>
      <c r="P7" s="96" t="s">
        <v>273</v>
      </c>
      <c r="Q7" s="265" t="s">
        <v>274</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7</v>
      </c>
      <c r="B9" s="330"/>
      <c r="C9" s="330"/>
      <c r="D9" s="330"/>
      <c r="E9" s="330"/>
      <c r="F9" s="330"/>
      <c r="G9" s="330"/>
      <c r="H9" s="330"/>
      <c r="I9" s="128"/>
      <c r="J9" s="128"/>
      <c r="K9" s="128"/>
      <c r="L9" s="128"/>
      <c r="M9" s="128"/>
      <c r="N9" s="128"/>
      <c r="O9" s="128"/>
    </row>
    <row r="10" customFormat="false" ht="12.75" hidden="false" customHeight="false" outlineLevel="0" collapsed="false">
      <c r="A10" s="4" t="s">
        <v>365</v>
      </c>
      <c r="B10" s="204" t="n">
        <v>7615</v>
      </c>
      <c r="D10" s="204" t="n">
        <v>189</v>
      </c>
      <c r="F10" s="204" t="n">
        <v>7426</v>
      </c>
      <c r="H10" s="204" t="n">
        <v>4396</v>
      </c>
      <c r="J10" s="91" t="n">
        <v>25.9</v>
      </c>
      <c r="L10" s="91" t="n">
        <v>13.1</v>
      </c>
      <c r="N10" s="91" t="n">
        <v>1.8</v>
      </c>
      <c r="P10" s="204" t="n">
        <v>3030</v>
      </c>
      <c r="Q10" s="91" t="n">
        <v>40.8</v>
      </c>
    </row>
    <row r="11" customFormat="false" ht="12.75" hidden="false" customHeight="false" outlineLevel="0" collapsed="false">
      <c r="A11" s="4" t="s">
        <v>367</v>
      </c>
      <c r="B11" s="204" t="n">
        <v>7575</v>
      </c>
      <c r="D11" s="204" t="n">
        <v>184</v>
      </c>
      <c r="F11" s="204" t="n">
        <v>7391</v>
      </c>
      <c r="H11" s="204" t="n">
        <v>4478</v>
      </c>
      <c r="J11" s="91" t="n">
        <v>25.3</v>
      </c>
      <c r="L11" s="91" t="n">
        <v>12.4</v>
      </c>
      <c r="N11" s="91" t="n">
        <v>1.7</v>
      </c>
      <c r="P11" s="204" t="n">
        <v>2913</v>
      </c>
      <c r="Q11" s="91" t="n">
        <v>39.4</v>
      </c>
    </row>
    <row r="12" customFormat="false" ht="12.75" hidden="false" customHeight="false" outlineLevel="0" collapsed="false">
      <c r="A12" s="4" t="s">
        <v>369</v>
      </c>
      <c r="B12" s="204" t="n">
        <v>7544</v>
      </c>
      <c r="D12" s="204" t="n">
        <v>176</v>
      </c>
      <c r="F12" s="204" t="n">
        <v>7368</v>
      </c>
      <c r="H12" s="204" t="n">
        <v>4418</v>
      </c>
      <c r="J12" s="91" t="n">
        <v>26</v>
      </c>
      <c r="L12" s="91" t="n">
        <v>12.4</v>
      </c>
      <c r="N12" s="91" t="n">
        <v>1.6</v>
      </c>
      <c r="P12" s="204" t="n">
        <v>2950</v>
      </c>
      <c r="Q12" s="91" t="n">
        <v>40</v>
      </c>
    </row>
    <row r="13" customFormat="false" ht="12.75" hidden="false" customHeight="false" outlineLevel="0" collapsed="false">
      <c r="A13" s="4" t="s">
        <v>371</v>
      </c>
      <c r="B13" s="204" t="n">
        <v>7563</v>
      </c>
      <c r="D13" s="204" t="n">
        <v>167</v>
      </c>
      <c r="F13" s="204" t="n">
        <v>7396</v>
      </c>
      <c r="H13" s="204" t="n">
        <v>4406</v>
      </c>
      <c r="J13" s="91" t="n">
        <v>25.6</v>
      </c>
      <c r="L13" s="91" t="n">
        <v>13.2</v>
      </c>
      <c r="N13" s="91" t="n">
        <v>1.6</v>
      </c>
      <c r="P13" s="204" t="n">
        <v>2990</v>
      </c>
      <c r="Q13" s="91" t="n">
        <v>40.4</v>
      </c>
    </row>
    <row r="14" s="104" customFormat="true" ht="12.75" hidden="false" customHeight="false" outlineLevel="0" collapsed="false">
      <c r="A14" s="4" t="s">
        <v>373</v>
      </c>
      <c r="B14" s="204" t="n">
        <v>0</v>
      </c>
      <c r="C14" s="204"/>
      <c r="D14" s="204" t="n">
        <v>0</v>
      </c>
      <c r="E14" s="204"/>
      <c r="F14" s="204" t="n">
        <v>0</v>
      </c>
      <c r="G14" s="204"/>
      <c r="H14" s="204" t="n">
        <v>0</v>
      </c>
      <c r="I14" s="91"/>
      <c r="J14" s="91" t="n">
        <v>0</v>
      </c>
      <c r="K14" s="91"/>
      <c r="L14" s="91" t="n">
        <v>0</v>
      </c>
      <c r="M14" s="91"/>
      <c r="N14" s="91" t="n">
        <v>0</v>
      </c>
      <c r="O14" s="91"/>
      <c r="P14" s="204" t="n">
        <v>0</v>
      </c>
      <c r="Q14" s="91" t="n">
        <v>0</v>
      </c>
    </row>
    <row r="15" s="104" customFormat="true" ht="12.75" hidden="false" customHeight="false" outlineLevel="0" collapsed="false">
      <c r="A15" s="333" t="s">
        <v>325</v>
      </c>
      <c r="B15" s="204" t="n">
        <v>30297</v>
      </c>
      <c r="C15" s="204"/>
      <c r="D15" s="204" t="n">
        <v>716</v>
      </c>
      <c r="E15" s="204"/>
      <c r="F15" s="204" t="n">
        <v>29581</v>
      </c>
      <c r="G15" s="204"/>
      <c r="H15" s="204" t="n">
        <v>17698</v>
      </c>
      <c r="I15" s="91"/>
      <c r="J15" s="91" t="n">
        <v>25.7</v>
      </c>
      <c r="K15" s="91"/>
      <c r="L15" s="91" t="n">
        <v>12.8</v>
      </c>
      <c r="M15" s="91"/>
      <c r="N15" s="91" t="n">
        <v>1.7</v>
      </c>
      <c r="O15" s="91"/>
      <c r="P15" s="204" t="n">
        <v>11883</v>
      </c>
      <c r="Q15" s="91" t="n">
        <v>40.2</v>
      </c>
    </row>
    <row r="16" s="276" customFormat="true" ht="12.75" hidden="false" customHeight="false" outlineLevel="0" collapsed="false">
      <c r="A16" s="98"/>
    </row>
    <row r="17" customFormat="false" ht="12.75" hidden="false" customHeight="false" outlineLevel="0" collapsed="false">
      <c r="A17" s="103" t="s">
        <v>291</v>
      </c>
      <c r="B17" s="330"/>
      <c r="C17" s="330"/>
      <c r="D17" s="330"/>
      <c r="E17" s="330"/>
      <c r="F17" s="330"/>
      <c r="G17" s="330"/>
      <c r="H17" s="330"/>
      <c r="I17" s="128"/>
      <c r="J17" s="128"/>
      <c r="K17" s="128"/>
      <c r="L17" s="128"/>
      <c r="M17" s="128"/>
      <c r="N17" s="128"/>
      <c r="O17" s="128"/>
    </row>
    <row r="18" customFormat="false" ht="12.75" hidden="false" customHeight="false" outlineLevel="0" collapsed="false">
      <c r="A18" s="4" t="s">
        <v>365</v>
      </c>
      <c r="B18" s="204" t="n">
        <v>3860</v>
      </c>
      <c r="D18" s="204" t="n">
        <v>107</v>
      </c>
      <c r="F18" s="204" t="n">
        <v>3753</v>
      </c>
      <c r="H18" s="204" t="n">
        <v>2204</v>
      </c>
      <c r="J18" s="91" t="n">
        <v>25.3</v>
      </c>
      <c r="L18" s="91" t="n">
        <v>14.3</v>
      </c>
      <c r="N18" s="91" t="n">
        <v>1.8</v>
      </c>
      <c r="P18" s="204" t="n">
        <v>1549</v>
      </c>
      <c r="Q18" s="91" t="n">
        <v>41.3</v>
      </c>
    </row>
    <row r="19" customFormat="false" ht="12.75" hidden="false" customHeight="false" outlineLevel="0" collapsed="false">
      <c r="A19" s="4" t="s">
        <v>367</v>
      </c>
      <c r="B19" s="204" t="n">
        <v>3839</v>
      </c>
      <c r="D19" s="204" t="n">
        <v>120</v>
      </c>
      <c r="F19" s="204" t="n">
        <v>3719</v>
      </c>
      <c r="H19" s="204" t="n">
        <v>2259</v>
      </c>
      <c r="J19" s="91" t="n">
        <v>24.3</v>
      </c>
      <c r="L19" s="91" t="n">
        <v>13.2</v>
      </c>
      <c r="N19" s="91" t="n">
        <v>1.7</v>
      </c>
      <c r="P19" s="204" t="n">
        <v>1460</v>
      </c>
      <c r="Q19" s="91" t="n">
        <v>39.3</v>
      </c>
    </row>
    <row r="20" customFormat="false" ht="12.75" hidden="false" customHeight="false" outlineLevel="0" collapsed="false">
      <c r="A20" s="4" t="s">
        <v>369</v>
      </c>
      <c r="B20" s="204" t="n">
        <v>3805</v>
      </c>
      <c r="D20" s="204" t="n">
        <v>94</v>
      </c>
      <c r="F20" s="204" t="n">
        <v>3711</v>
      </c>
      <c r="H20" s="204" t="n">
        <v>2195</v>
      </c>
      <c r="J20" s="91" t="n">
        <v>25.9</v>
      </c>
      <c r="L20" s="91" t="n">
        <v>13.4</v>
      </c>
      <c r="N20" s="91" t="n">
        <v>1.5</v>
      </c>
      <c r="P20" s="204" t="n">
        <v>1516</v>
      </c>
      <c r="Q20" s="91" t="n">
        <v>40.9</v>
      </c>
    </row>
    <row r="21" customFormat="false" ht="12" hidden="false" customHeight="true" outlineLevel="0" collapsed="false">
      <c r="A21" s="4" t="s">
        <v>371</v>
      </c>
      <c r="B21" s="204" t="n">
        <v>3843</v>
      </c>
      <c r="D21" s="204" t="n">
        <v>91</v>
      </c>
      <c r="F21" s="204" t="n">
        <v>3752</v>
      </c>
      <c r="H21" s="204" t="n">
        <v>2238</v>
      </c>
      <c r="J21" s="91" t="n">
        <v>25.1</v>
      </c>
      <c r="L21" s="91" t="n">
        <v>13.6</v>
      </c>
      <c r="N21" s="91" t="n">
        <v>1.7</v>
      </c>
      <c r="P21" s="204" t="n">
        <v>1514</v>
      </c>
      <c r="Q21" s="91" t="n">
        <v>40.4</v>
      </c>
    </row>
    <row r="22" s="329" customFormat="true" ht="12.75" hidden="false" customHeight="true" outlineLevel="0" collapsed="false">
      <c r="A22" s="4" t="s">
        <v>373</v>
      </c>
      <c r="B22" s="204" t="n">
        <v>0</v>
      </c>
      <c r="C22" s="204"/>
      <c r="D22" s="204" t="n">
        <v>0</v>
      </c>
      <c r="E22" s="204"/>
      <c r="F22" s="204" t="n">
        <v>0</v>
      </c>
      <c r="G22" s="204"/>
      <c r="H22" s="204" t="n">
        <v>0</v>
      </c>
      <c r="I22" s="91"/>
      <c r="J22" s="91" t="n">
        <v>0</v>
      </c>
      <c r="K22" s="91"/>
      <c r="L22" s="91" t="n">
        <v>0</v>
      </c>
      <c r="M22" s="91"/>
      <c r="N22" s="91" t="n">
        <v>0</v>
      </c>
      <c r="O22" s="91"/>
      <c r="P22" s="204" t="n">
        <v>0</v>
      </c>
      <c r="Q22" s="91" t="n">
        <v>0</v>
      </c>
      <c r="S22" s="109"/>
    </row>
    <row r="23" s="329" customFormat="true" ht="12.75" hidden="false" customHeight="true" outlineLevel="0" collapsed="false">
      <c r="A23" s="333" t="s">
        <v>325</v>
      </c>
      <c r="B23" s="204" t="n">
        <v>15347</v>
      </c>
      <c r="C23" s="204"/>
      <c r="D23" s="204" t="n">
        <v>412</v>
      </c>
      <c r="E23" s="204"/>
      <c r="F23" s="204" t="n">
        <v>14935</v>
      </c>
      <c r="G23" s="204"/>
      <c r="H23" s="204" t="n">
        <v>8896</v>
      </c>
      <c r="I23" s="91"/>
      <c r="J23" s="91" t="n">
        <v>25.1</v>
      </c>
      <c r="K23" s="91"/>
      <c r="L23" s="91" t="n">
        <v>13.6</v>
      </c>
      <c r="M23" s="91"/>
      <c r="N23" s="91" t="n">
        <v>1.7</v>
      </c>
      <c r="O23" s="91"/>
      <c r="P23" s="204" t="n">
        <v>6039</v>
      </c>
      <c r="Q23" s="91" t="n">
        <v>40.4</v>
      </c>
      <c r="S23" s="109"/>
    </row>
    <row r="24" customFormat="false" ht="12.75" hidden="false" customHeight="false" outlineLevel="0" collapsed="false">
      <c r="A24" s="98"/>
      <c r="B24" s="91"/>
      <c r="C24" s="91"/>
      <c r="D24" s="91"/>
      <c r="E24" s="91"/>
      <c r="F24" s="91"/>
      <c r="G24" s="91"/>
      <c r="H24" s="91"/>
      <c r="P24" s="91"/>
    </row>
    <row r="25" customFormat="false" ht="12.75" hidden="false" customHeight="false" outlineLevel="0" collapsed="false">
      <c r="A25" s="103" t="s">
        <v>292</v>
      </c>
      <c r="B25" s="330"/>
      <c r="C25" s="330"/>
      <c r="D25" s="330"/>
      <c r="E25" s="330"/>
      <c r="F25" s="330"/>
      <c r="G25" s="330"/>
      <c r="H25" s="330"/>
      <c r="I25" s="128"/>
      <c r="J25" s="128"/>
      <c r="K25" s="128"/>
      <c r="L25" s="128"/>
      <c r="M25" s="128"/>
      <c r="N25" s="128"/>
      <c r="O25" s="128"/>
    </row>
    <row r="26" s="204" customFormat="true" ht="12.75" hidden="false" customHeight="false" outlineLevel="0" collapsed="false">
      <c r="A26" s="4" t="s">
        <v>365</v>
      </c>
      <c r="B26" s="204" t="n">
        <v>3755</v>
      </c>
      <c r="D26" s="204" t="n">
        <v>82</v>
      </c>
      <c r="F26" s="204" t="n">
        <v>3673</v>
      </c>
      <c r="H26" s="204" t="n">
        <v>2192</v>
      </c>
      <c r="I26" s="91"/>
      <c r="J26" s="91" t="n">
        <v>26.6</v>
      </c>
      <c r="K26" s="91"/>
      <c r="L26" s="91" t="n">
        <v>12</v>
      </c>
      <c r="M26" s="91"/>
      <c r="N26" s="91" t="n">
        <v>1.7</v>
      </c>
      <c r="O26" s="91"/>
      <c r="P26" s="204" t="n">
        <v>1481</v>
      </c>
      <c r="Q26" s="91" t="n">
        <v>40.3</v>
      </c>
      <c r="R26" s="91"/>
      <c r="S26" s="91"/>
    </row>
    <row r="27" s="204" customFormat="true" ht="12.75" hidden="false" customHeight="false" outlineLevel="0" collapsed="false">
      <c r="A27" s="4" t="s">
        <v>367</v>
      </c>
      <c r="B27" s="204" t="n">
        <v>3736</v>
      </c>
      <c r="D27" s="204" t="n">
        <v>64</v>
      </c>
      <c r="F27" s="204" t="n">
        <v>3672</v>
      </c>
      <c r="H27" s="204" t="n">
        <v>2219</v>
      </c>
      <c r="I27" s="91"/>
      <c r="J27" s="91" t="n">
        <v>26.3</v>
      </c>
      <c r="K27" s="91"/>
      <c r="L27" s="91" t="n">
        <v>11.5</v>
      </c>
      <c r="M27" s="91"/>
      <c r="N27" s="91" t="n">
        <v>1.7</v>
      </c>
      <c r="O27" s="91"/>
      <c r="P27" s="204" t="n">
        <v>1453</v>
      </c>
      <c r="Q27" s="91" t="n">
        <v>39.6</v>
      </c>
      <c r="R27" s="91"/>
      <c r="S27" s="91"/>
    </row>
    <row r="28" s="204" customFormat="true" ht="12.75" hidden="false" customHeight="false" outlineLevel="0" collapsed="false">
      <c r="A28" s="4" t="s">
        <v>369</v>
      </c>
      <c r="B28" s="204" t="n">
        <v>3739</v>
      </c>
      <c r="D28" s="204" t="n">
        <v>82</v>
      </c>
      <c r="F28" s="204" t="n">
        <v>3657</v>
      </c>
      <c r="H28" s="204" t="n">
        <v>2223</v>
      </c>
      <c r="I28" s="91"/>
      <c r="J28" s="91" t="n">
        <v>26.2</v>
      </c>
      <c r="K28" s="91"/>
      <c r="L28" s="91" t="n">
        <v>11.3</v>
      </c>
      <c r="M28" s="91"/>
      <c r="N28" s="91" t="n">
        <v>1.8</v>
      </c>
      <c r="O28" s="91"/>
      <c r="P28" s="204" t="n">
        <v>1434</v>
      </c>
      <c r="Q28" s="91" t="n">
        <v>39.2</v>
      </c>
      <c r="R28" s="91"/>
      <c r="S28" s="91"/>
    </row>
    <row r="29" s="204" customFormat="true" ht="12.75" hidden="false" customHeight="false" outlineLevel="0" collapsed="false">
      <c r="A29" s="4" t="s">
        <v>371</v>
      </c>
      <c r="B29" s="204" t="n">
        <v>3720</v>
      </c>
      <c r="D29" s="204" t="n">
        <v>76</v>
      </c>
      <c r="F29" s="204" t="n">
        <v>3644</v>
      </c>
      <c r="H29" s="204" t="n">
        <v>2168</v>
      </c>
      <c r="I29" s="91"/>
      <c r="J29" s="91" t="n">
        <v>26.2</v>
      </c>
      <c r="K29" s="91"/>
      <c r="L29" s="91" t="n">
        <v>12.8</v>
      </c>
      <c r="M29" s="91"/>
      <c r="N29" s="91" t="n">
        <v>1.6</v>
      </c>
      <c r="O29" s="91"/>
      <c r="P29" s="204" t="n">
        <v>1476</v>
      </c>
      <c r="Q29" s="91" t="n">
        <v>40.5</v>
      </c>
      <c r="R29" s="91"/>
      <c r="S29" s="91"/>
    </row>
    <row r="30" customFormat="false" ht="12.75" hidden="false" customHeight="false" outlineLevel="0" collapsed="false">
      <c r="A30" s="4" t="s">
        <v>373</v>
      </c>
      <c r="B30" s="204" t="n">
        <v>0</v>
      </c>
      <c r="D30" s="204" t="n">
        <v>0</v>
      </c>
      <c r="F30" s="204" t="n">
        <v>0</v>
      </c>
      <c r="H30" s="204" t="n">
        <v>0</v>
      </c>
      <c r="J30" s="91" t="n">
        <v>0</v>
      </c>
      <c r="L30" s="91" t="n">
        <v>0</v>
      </c>
      <c r="N30" s="91" t="n">
        <v>0</v>
      </c>
      <c r="P30" s="204" t="n">
        <v>0</v>
      </c>
      <c r="Q30" s="91" t="n">
        <v>0</v>
      </c>
    </row>
    <row r="31" customFormat="false" ht="12.75" hidden="false" customHeight="false" outlineLevel="0" collapsed="false">
      <c r="A31" s="333" t="s">
        <v>325</v>
      </c>
      <c r="B31" s="204" t="n">
        <v>14950</v>
      </c>
      <c r="D31" s="204" t="n">
        <v>304</v>
      </c>
      <c r="F31" s="204" t="n">
        <v>14646</v>
      </c>
      <c r="H31" s="204" t="n">
        <v>8802</v>
      </c>
      <c r="J31" s="91" t="n">
        <v>26.3</v>
      </c>
      <c r="L31" s="91" t="n">
        <v>11.9</v>
      </c>
      <c r="N31" s="91" t="n">
        <v>1.7</v>
      </c>
      <c r="P31" s="204" t="n">
        <v>5844</v>
      </c>
      <c r="Q31" s="91" t="n">
        <v>39.9</v>
      </c>
    </row>
    <row r="33" s="204" customFormat="true" ht="12.75" hidden="false" customHeight="false" outlineLevel="0" collapsed="false">
      <c r="A33" s="110"/>
      <c r="I33" s="91"/>
      <c r="J33" s="91"/>
      <c r="K33" s="91"/>
      <c r="L33" s="91"/>
      <c r="M33" s="91"/>
      <c r="N33" s="91"/>
      <c r="O33" s="91"/>
      <c r="Q33" s="91"/>
      <c r="R33" s="91"/>
      <c r="S33" s="91"/>
    </row>
    <row r="35" s="204" customFormat="true" ht="12.75" hidden="false" customHeight="false" outlineLevel="0" collapsed="false">
      <c r="A35" s="103"/>
      <c r="I35" s="91"/>
      <c r="J35" s="91"/>
      <c r="K35" s="91"/>
      <c r="L35" s="91"/>
      <c r="M35" s="91"/>
      <c r="N35" s="91"/>
      <c r="O35" s="91"/>
      <c r="Q35" s="91"/>
      <c r="R35" s="91"/>
      <c r="S35" s="91"/>
    </row>
    <row r="41" s="204" customFormat="true" ht="12.7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2"/>
      <c r="B2" s="93" t="s">
        <v>295</v>
      </c>
      <c r="C2" s="93"/>
      <c r="D2" s="93"/>
      <c r="E2" s="93"/>
      <c r="F2" s="93"/>
      <c r="G2" s="93"/>
      <c r="H2" s="93"/>
      <c r="I2" s="93"/>
      <c r="J2" s="93"/>
      <c r="K2" s="93"/>
      <c r="L2" s="93"/>
      <c r="M2" s="93"/>
      <c r="N2" s="93"/>
      <c r="O2" s="93"/>
      <c r="P2" s="93"/>
      <c r="Q2" s="93"/>
      <c r="R2" s="112"/>
    </row>
    <row r="3" customFormat="false" ht="12.75" hidden="false" customHeight="false" outlineLevel="0" collapsed="false">
      <c r="A3" s="94" t="s">
        <v>233</v>
      </c>
      <c r="B3" s="93" t="s">
        <v>234</v>
      </c>
      <c r="C3" s="93"/>
      <c r="D3" s="93"/>
      <c r="E3" s="93"/>
      <c r="F3" s="93"/>
      <c r="G3" s="93"/>
      <c r="H3" s="93"/>
      <c r="I3" s="93"/>
      <c r="J3" s="93"/>
      <c r="K3" s="93"/>
      <c r="L3" s="93"/>
      <c r="M3" s="93"/>
      <c r="N3" s="93"/>
      <c r="O3" s="93"/>
      <c r="P3" s="93"/>
      <c r="R3" s="113" t="s">
        <v>296</v>
      </c>
    </row>
    <row r="4" customFormat="false" ht="12.75" hidden="false" customHeight="false" outlineLevel="0" collapsed="false">
      <c r="A4" s="94"/>
      <c r="B4" s="93" t="s">
        <v>297</v>
      </c>
      <c r="C4" s="93"/>
      <c r="D4" s="93"/>
      <c r="E4" s="93"/>
      <c r="F4" s="93"/>
      <c r="G4" s="93"/>
      <c r="H4" s="93"/>
      <c r="I4" s="93"/>
      <c r="J4" s="93"/>
      <c r="K4" s="93"/>
      <c r="L4" s="93"/>
      <c r="M4" s="93"/>
      <c r="N4" s="93"/>
      <c r="O4" s="93"/>
      <c r="P4" s="93"/>
      <c r="R4" s="98" t="s">
        <v>298</v>
      </c>
    </row>
    <row r="5" customFormat="false" ht="12.75" hidden="false" customHeight="false" outlineLevel="0" collapsed="false">
      <c r="A5" s="94" t="s">
        <v>243</v>
      </c>
      <c r="B5" s="98" t="s">
        <v>299</v>
      </c>
      <c r="D5" s="98" t="s">
        <v>300</v>
      </c>
      <c r="F5" s="98" t="s">
        <v>301</v>
      </c>
      <c r="H5" s="98" t="s">
        <v>302</v>
      </c>
      <c r="J5" s="98" t="s">
        <v>246</v>
      </c>
      <c r="L5" s="93" t="s">
        <v>244</v>
      </c>
      <c r="M5" s="93"/>
      <c r="N5" s="93" t="s">
        <v>261</v>
      </c>
      <c r="O5" s="93"/>
      <c r="P5" s="93" t="s">
        <v>261</v>
      </c>
      <c r="R5" s="98" t="s">
        <v>303</v>
      </c>
    </row>
    <row r="6" customFormat="false" ht="12.75" hidden="false" customHeight="false" outlineLevel="0" collapsed="false">
      <c r="B6" s="98" t="s">
        <v>304</v>
      </c>
      <c r="D6" s="98" t="s">
        <v>305</v>
      </c>
      <c r="F6" s="98" t="s">
        <v>306</v>
      </c>
      <c r="H6" s="98" t="s">
        <v>307</v>
      </c>
      <c r="L6" s="98" t="s">
        <v>308</v>
      </c>
      <c r="M6" s="98"/>
      <c r="N6" s="98" t="s">
        <v>309</v>
      </c>
      <c r="O6" s="98"/>
      <c r="P6" s="98" t="s">
        <v>310</v>
      </c>
      <c r="R6" s="98" t="s">
        <v>311</v>
      </c>
    </row>
    <row r="7" customFormat="false" ht="12.75" hidden="false" customHeight="false" outlineLevel="0" collapsed="false">
      <c r="B7" s="98" t="s">
        <v>306</v>
      </c>
      <c r="D7" s="98" t="s">
        <v>304</v>
      </c>
      <c r="F7" s="98"/>
      <c r="H7" s="98" t="s">
        <v>312</v>
      </c>
      <c r="L7" s="98" t="s">
        <v>313</v>
      </c>
      <c r="M7" s="98"/>
      <c r="N7" s="98" t="s">
        <v>313</v>
      </c>
      <c r="O7" s="98"/>
      <c r="P7" s="98" t="s">
        <v>313</v>
      </c>
      <c r="R7" s="98" t="s">
        <v>314</v>
      </c>
    </row>
    <row r="8" customFormat="false" ht="12.75" hidden="false" customHeight="false" outlineLevel="0" collapsed="false">
      <c r="B8" s="98"/>
      <c r="D8" s="98" t="s">
        <v>306</v>
      </c>
      <c r="F8" s="91" t="s">
        <v>261</v>
      </c>
      <c r="H8" s="98" t="s">
        <v>315</v>
      </c>
      <c r="L8" s="91" t="s">
        <v>261</v>
      </c>
      <c r="P8" s="91" t="s">
        <v>261</v>
      </c>
    </row>
    <row r="9" customFormat="false" ht="12.75" hidden="false" customHeight="false" outlineLevel="0" collapsed="false">
      <c r="D9" s="98"/>
      <c r="F9" s="91" t="s">
        <v>261</v>
      </c>
      <c r="H9" s="98" t="s">
        <v>316</v>
      </c>
      <c r="L9" s="91" t="s">
        <v>261</v>
      </c>
      <c r="P9" s="91" t="s">
        <v>261</v>
      </c>
    </row>
    <row r="10" customFormat="false" ht="12.75" hidden="false" customHeight="false" outlineLevel="0" collapsed="false">
      <c r="F10" s="98" t="s">
        <v>317</v>
      </c>
      <c r="H10" s="98" t="s">
        <v>318</v>
      </c>
      <c r="J10" s="104" t="s">
        <v>319</v>
      </c>
      <c r="P10" s="91" t="s">
        <v>261</v>
      </c>
    </row>
    <row r="11" customFormat="false" ht="12.75" hidden="false" customHeight="false" outlineLevel="0" collapsed="false">
      <c r="P11" s="91" t="s">
        <v>261</v>
      </c>
      <c r="R11" s="98" t="s">
        <v>261</v>
      </c>
    </row>
    <row r="12" s="104" customFormat="true" ht="12.75" hidden="false" customHeight="false" outlineLevel="0" collapsed="false">
      <c r="A12" s="114"/>
      <c r="B12" s="96" t="s">
        <v>260</v>
      </c>
      <c r="C12" s="96"/>
      <c r="D12" s="96" t="s">
        <v>269</v>
      </c>
      <c r="E12" s="96"/>
      <c r="F12" s="96" t="s">
        <v>270</v>
      </c>
      <c r="G12" s="96"/>
      <c r="H12" s="96" t="s">
        <v>258</v>
      </c>
      <c r="I12" s="96"/>
      <c r="J12" s="96" t="s">
        <v>271</v>
      </c>
      <c r="K12" s="96"/>
      <c r="L12" s="96" t="s">
        <v>259</v>
      </c>
      <c r="M12" s="96"/>
      <c r="N12" s="96" t="s">
        <v>272</v>
      </c>
      <c r="O12" s="96"/>
      <c r="P12" s="96" t="s">
        <v>273</v>
      </c>
      <c r="Q12" s="96"/>
      <c r="R12" s="96" t="s">
        <v>274</v>
      </c>
    </row>
    <row r="14" customFormat="false" ht="12.75" hidden="false" customHeight="false" outlineLevel="0" collapsed="false">
      <c r="A14" s="103" t="s">
        <v>277</v>
      </c>
    </row>
    <row r="15" customFormat="false" ht="12.75" hidden="false" customHeight="false" outlineLevel="0" collapsed="false">
      <c r="A15" s="91" t="s">
        <v>278</v>
      </c>
      <c r="B15" s="104" t="n">
        <v>220.7</v>
      </c>
      <c r="C15" s="104"/>
      <c r="D15" s="104" t="n">
        <v>237.9</v>
      </c>
      <c r="E15" s="104"/>
      <c r="F15" s="104" t="n">
        <v>458.6</v>
      </c>
      <c r="G15" s="104"/>
      <c r="H15" s="104" t="n">
        <v>11.2</v>
      </c>
      <c r="I15" s="104"/>
      <c r="J15" s="104" t="n">
        <v>469.8</v>
      </c>
      <c r="K15" s="104"/>
      <c r="L15" s="104" t="n">
        <v>138.8</v>
      </c>
      <c r="M15" s="104"/>
      <c r="N15" s="104" t="n">
        <v>91.8</v>
      </c>
      <c r="O15" s="104"/>
      <c r="P15" s="104" t="n">
        <v>235.8</v>
      </c>
      <c r="Q15" s="104"/>
      <c r="R15" s="104" t="n">
        <v>28.1</v>
      </c>
    </row>
    <row r="16" customFormat="false" ht="12.75" hidden="false" customHeight="false" outlineLevel="0" collapsed="false">
      <c r="A16" s="91" t="s">
        <v>279</v>
      </c>
      <c r="B16" s="104" t="n">
        <v>746.6</v>
      </c>
      <c r="C16" s="104"/>
      <c r="D16" s="104" t="n">
        <v>206.4</v>
      </c>
      <c r="E16" s="104"/>
      <c r="F16" s="104" t="n">
        <v>953</v>
      </c>
      <c r="G16" s="104"/>
      <c r="H16" s="104" t="n">
        <v>64.7</v>
      </c>
      <c r="I16" s="104"/>
      <c r="J16" s="104" t="n">
        <v>1017.7</v>
      </c>
      <c r="K16" s="104"/>
      <c r="L16" s="104" t="n">
        <v>59.8</v>
      </c>
      <c r="M16" s="104"/>
      <c r="N16" s="104" t="n">
        <v>145.6</v>
      </c>
      <c r="O16" s="104"/>
      <c r="P16" s="104" t="n">
        <v>809.3</v>
      </c>
      <c r="Q16" s="104"/>
      <c r="R16" s="104" t="n">
        <v>37.4</v>
      </c>
    </row>
    <row r="17" customFormat="false" ht="12.75" hidden="false" customHeight="false" outlineLevel="0" collapsed="false">
      <c r="A17" s="91" t="s">
        <v>281</v>
      </c>
      <c r="B17" s="104" t="n">
        <v>914.5</v>
      </c>
      <c r="C17" s="104"/>
      <c r="D17" s="104" t="n">
        <v>82.9</v>
      </c>
      <c r="E17" s="104"/>
      <c r="F17" s="104" t="n">
        <v>997.5</v>
      </c>
      <c r="G17" s="104"/>
      <c r="H17" s="104" t="n">
        <v>106.6</v>
      </c>
      <c r="I17" s="104"/>
      <c r="J17" s="104" t="n">
        <v>1104</v>
      </c>
      <c r="K17" s="104"/>
      <c r="L17" s="104" t="n">
        <v>23.7</v>
      </c>
      <c r="M17" s="104"/>
      <c r="N17" s="104" t="n">
        <v>175.8</v>
      </c>
      <c r="O17" s="104"/>
      <c r="P17" s="104" t="n">
        <v>903.4</v>
      </c>
      <c r="Q17" s="104"/>
      <c r="R17" s="104" t="n">
        <v>38.7</v>
      </c>
    </row>
    <row r="18" customFormat="false" ht="12.75" hidden="false" customHeight="false" outlineLevel="0" collapsed="false">
      <c r="A18" s="91" t="s">
        <v>282</v>
      </c>
      <c r="B18" s="104" t="n">
        <v>908.7</v>
      </c>
      <c r="C18" s="104"/>
      <c r="D18" s="104" t="n">
        <v>71.5</v>
      </c>
      <c r="E18" s="104"/>
      <c r="F18" s="104" t="n">
        <v>980.2</v>
      </c>
      <c r="G18" s="104"/>
      <c r="H18" s="104" t="n">
        <v>139.4</v>
      </c>
      <c r="I18" s="104"/>
      <c r="J18" s="104" t="n">
        <v>1119.6</v>
      </c>
      <c r="K18" s="104"/>
      <c r="L18" s="104" t="n">
        <v>21</v>
      </c>
      <c r="M18" s="104"/>
      <c r="N18" s="104" t="n">
        <v>146.7</v>
      </c>
      <c r="O18" s="104"/>
      <c r="P18" s="104" t="n">
        <v>949</v>
      </c>
      <c r="Q18" s="104"/>
      <c r="R18" s="104" t="n">
        <v>39.3</v>
      </c>
    </row>
    <row r="19" customFormat="false" ht="12.75" hidden="false" customHeight="false" outlineLevel="0" collapsed="false">
      <c r="A19" s="91" t="s">
        <v>283</v>
      </c>
      <c r="B19" s="104" t="n">
        <v>689.8</v>
      </c>
      <c r="C19" s="104"/>
      <c r="D19" s="104" t="n">
        <v>47.8</v>
      </c>
      <c r="E19" s="104"/>
      <c r="F19" s="104" t="n">
        <v>737.6</v>
      </c>
      <c r="G19" s="104"/>
      <c r="H19" s="104" t="n">
        <v>107.7</v>
      </c>
      <c r="I19" s="104"/>
      <c r="J19" s="104" t="n">
        <v>845.2</v>
      </c>
      <c r="K19" s="104"/>
      <c r="L19" s="104" t="n">
        <v>28.9</v>
      </c>
      <c r="M19" s="104"/>
      <c r="N19" s="104" t="n">
        <v>154.5</v>
      </c>
      <c r="O19" s="104"/>
      <c r="P19" s="104" t="n">
        <v>660.7</v>
      </c>
      <c r="Q19" s="104"/>
      <c r="R19" s="104" t="n">
        <v>37.9</v>
      </c>
    </row>
    <row r="20" customFormat="false" ht="12.75" hidden="false" customHeight="false" outlineLevel="0" collapsed="false">
      <c r="A20" s="91" t="s">
        <v>284</v>
      </c>
      <c r="B20" s="104" t="n">
        <v>54.1</v>
      </c>
      <c r="C20" s="104"/>
      <c r="D20" s="104" t="n">
        <v>48.2</v>
      </c>
      <c r="E20" s="104"/>
      <c r="F20" s="104" t="n">
        <v>102.3</v>
      </c>
      <c r="G20" s="104"/>
      <c r="H20" s="104" t="n">
        <v>70.9</v>
      </c>
      <c r="I20" s="104"/>
      <c r="J20" s="104" t="n">
        <v>173.2</v>
      </c>
      <c r="K20" s="104"/>
      <c r="L20" s="104" t="n">
        <v>67.6</v>
      </c>
      <c r="M20" s="104"/>
      <c r="N20" s="104" t="n">
        <v>47</v>
      </c>
      <c r="O20" s="104"/>
      <c r="P20" s="104" t="n">
        <v>55.2</v>
      </c>
      <c r="Q20" s="104"/>
      <c r="R20" s="104" t="n">
        <v>24.3</v>
      </c>
    </row>
    <row r="21" customFormat="false" ht="21" hidden="false" customHeight="true" outlineLevel="0" collapsed="false">
      <c r="A21" s="91" t="s">
        <v>285</v>
      </c>
      <c r="B21" s="104" t="n">
        <v>3534.3</v>
      </c>
      <c r="C21" s="104"/>
      <c r="D21" s="104" t="n">
        <v>694.8</v>
      </c>
      <c r="E21" s="104"/>
      <c r="F21" s="104" t="n">
        <v>4229.1</v>
      </c>
      <c r="G21" s="104"/>
      <c r="H21" s="104" t="n">
        <v>500.5</v>
      </c>
      <c r="I21" s="104"/>
      <c r="J21" s="104" t="n">
        <v>4729.6</v>
      </c>
      <c r="K21" s="104"/>
      <c r="L21" s="104" t="n">
        <v>339.9</v>
      </c>
      <c r="M21" s="104"/>
      <c r="N21" s="104" t="n">
        <v>761.3</v>
      </c>
      <c r="O21" s="104"/>
      <c r="P21" s="104" t="n">
        <v>3613.4</v>
      </c>
      <c r="Q21" s="104"/>
      <c r="R21" s="91" t="n">
        <v>36.8</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75" hidden="false" customHeight="false" outlineLevel="0" collapsed="false">
      <c r="A23" s="103" t="s">
        <v>244</v>
      </c>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6" t="s">
        <v>286</v>
      </c>
      <c r="B24" s="104" t="n">
        <v>28.1</v>
      </c>
      <c r="C24" s="104"/>
      <c r="D24" s="104" t="n">
        <v>68.5</v>
      </c>
      <c r="E24" s="104"/>
      <c r="F24" s="104" t="n">
        <v>96.6</v>
      </c>
      <c r="G24" s="104"/>
      <c r="H24" s="104" t="n">
        <v>3.2</v>
      </c>
      <c r="I24" s="104"/>
      <c r="J24" s="104" t="n">
        <v>99.8</v>
      </c>
      <c r="K24" s="104"/>
      <c r="L24" s="104" t="n">
        <v>64.2</v>
      </c>
      <c r="M24" s="104"/>
      <c r="N24" s="104" t="n">
        <v>17.1</v>
      </c>
      <c r="O24" s="104"/>
      <c r="P24" s="104" t="n">
        <v>18.1</v>
      </c>
      <c r="Q24" s="104"/>
      <c r="R24" s="104" t="n">
        <v>16.3</v>
      </c>
    </row>
    <row r="25" customFormat="false" ht="12.75" hidden="false" customHeight="false" outlineLevel="0" collapsed="false">
      <c r="A25" s="91" t="s">
        <v>287</v>
      </c>
      <c r="B25" s="104" t="n">
        <v>192.5</v>
      </c>
      <c r="C25" s="104"/>
      <c r="D25" s="104" t="n">
        <v>169.4</v>
      </c>
      <c r="E25" s="104"/>
      <c r="F25" s="104" t="n">
        <v>362</v>
      </c>
      <c r="G25" s="104"/>
      <c r="H25" s="104" t="n">
        <v>8</v>
      </c>
      <c r="I25" s="104"/>
      <c r="J25" s="104" t="n">
        <v>370</v>
      </c>
      <c r="K25" s="104"/>
      <c r="L25" s="104" t="n">
        <v>74.6</v>
      </c>
      <c r="M25" s="104"/>
      <c r="N25" s="104" t="n">
        <v>74.7</v>
      </c>
      <c r="O25" s="104"/>
      <c r="P25" s="104" t="n">
        <v>217.6</v>
      </c>
      <c r="Q25" s="104"/>
      <c r="R25" s="104" t="n">
        <v>31.3</v>
      </c>
    </row>
    <row r="26" customFormat="false" ht="12.75" hidden="false" customHeight="false" outlineLevel="0" collapsed="false">
      <c r="A26" s="91" t="s">
        <v>288</v>
      </c>
      <c r="B26" s="104" t="n">
        <v>3478.9</v>
      </c>
      <c r="C26" s="104"/>
      <c r="D26" s="104" t="n">
        <v>645.8</v>
      </c>
      <c r="E26" s="104"/>
      <c r="F26" s="104" t="n">
        <v>4124.7</v>
      </c>
      <c r="G26" s="104"/>
      <c r="H26" s="104" t="n">
        <v>429.6</v>
      </c>
      <c r="I26" s="104"/>
      <c r="J26" s="104" t="n">
        <v>4554.3</v>
      </c>
      <c r="K26" s="104"/>
      <c r="L26" s="104" t="n">
        <v>270.2</v>
      </c>
      <c r="M26" s="104"/>
      <c r="N26" s="104" t="n">
        <v>714.4</v>
      </c>
      <c r="O26" s="104"/>
      <c r="P26" s="104" t="n">
        <v>3558.2</v>
      </c>
      <c r="Q26" s="104"/>
      <c r="R26" s="104" t="n">
        <v>37.3</v>
      </c>
    </row>
    <row r="27" customFormat="false" ht="12.75" hidden="false" customHeight="false" outlineLevel="0" collapsed="false">
      <c r="A27" s="91" t="s">
        <v>289</v>
      </c>
      <c r="B27" s="104" t="n">
        <v>3452.1</v>
      </c>
      <c r="C27" s="104"/>
      <c r="D27" s="104" t="n">
        <v>578.1</v>
      </c>
      <c r="E27" s="104"/>
      <c r="F27" s="104" t="n">
        <v>4030.2</v>
      </c>
      <c r="G27" s="104"/>
      <c r="H27" s="104" t="n">
        <v>426.4</v>
      </c>
      <c r="I27" s="104"/>
      <c r="J27" s="104" t="n">
        <v>4456.6</v>
      </c>
      <c r="K27" s="104"/>
      <c r="L27" s="104" t="n">
        <v>208</v>
      </c>
      <c r="M27" s="104"/>
      <c r="N27" s="104" t="n">
        <v>697.3</v>
      </c>
      <c r="O27" s="104"/>
      <c r="P27" s="104" t="n">
        <v>3540.1</v>
      </c>
      <c r="Q27" s="104"/>
      <c r="R27" s="104" t="n">
        <v>37.8</v>
      </c>
    </row>
    <row r="28" customFormat="false" ht="12.75" hidden="false" customHeight="false" outlineLevel="0" collapsed="false">
      <c r="R28" s="91"/>
    </row>
    <row r="29" customFormat="false" ht="12.75" hidden="false" customHeight="false" outlineLevel="0" collapsed="false">
      <c r="A29" s="92" t="s">
        <v>293</v>
      </c>
      <c r="B29" s="93" t="s">
        <v>290</v>
      </c>
      <c r="C29" s="93"/>
      <c r="D29" s="93"/>
      <c r="E29" s="93"/>
      <c r="F29" s="93"/>
      <c r="G29" s="93"/>
      <c r="H29" s="93"/>
      <c r="I29" s="93"/>
      <c r="J29" s="93"/>
      <c r="K29" s="93"/>
      <c r="L29" s="93"/>
      <c r="M29" s="93"/>
      <c r="N29" s="93"/>
      <c r="O29" s="93"/>
      <c r="P29" s="93"/>
      <c r="Q29" s="93"/>
      <c r="R29" s="112"/>
    </row>
    <row r="30" customFormat="false" ht="12.75" hidden="false" customHeight="false" outlineLevel="0" collapsed="false">
      <c r="A30" s="94" t="s">
        <v>233</v>
      </c>
      <c r="B30" s="93" t="s">
        <v>234</v>
      </c>
      <c r="C30" s="93"/>
      <c r="D30" s="93"/>
      <c r="E30" s="93"/>
      <c r="F30" s="93"/>
      <c r="G30" s="93"/>
      <c r="H30" s="93"/>
      <c r="I30" s="93"/>
      <c r="J30" s="93"/>
      <c r="K30" s="93"/>
      <c r="L30" s="93"/>
      <c r="M30" s="93"/>
      <c r="N30" s="93"/>
      <c r="O30" s="93"/>
      <c r="P30" s="93"/>
      <c r="Q30" s="93"/>
      <c r="R30" s="112"/>
    </row>
    <row r="31" customFormat="false" ht="12.75" hidden="false" customHeight="false" outlineLevel="0" collapsed="false">
      <c r="A31" s="94"/>
      <c r="B31" s="93" t="s">
        <v>297</v>
      </c>
      <c r="C31" s="93"/>
      <c r="D31" s="93"/>
      <c r="E31" s="93"/>
      <c r="F31" s="93"/>
      <c r="G31" s="93"/>
      <c r="H31" s="93"/>
      <c r="I31" s="93"/>
      <c r="J31" s="93"/>
      <c r="K31" s="93"/>
      <c r="L31" s="93"/>
      <c r="M31" s="93"/>
      <c r="N31" s="93"/>
      <c r="O31" s="93"/>
      <c r="P31" s="93"/>
      <c r="Q31" s="93"/>
      <c r="R31" s="112"/>
    </row>
    <row r="32" customFormat="false" ht="12.75" hidden="false" customHeight="false" outlineLevel="0" collapsed="false">
      <c r="A32" s="94" t="s">
        <v>243</v>
      </c>
      <c r="B32" s="98" t="s">
        <v>299</v>
      </c>
      <c r="D32" s="98" t="s">
        <v>300</v>
      </c>
      <c r="F32" s="98" t="s">
        <v>301</v>
      </c>
      <c r="H32" s="98" t="s">
        <v>302</v>
      </c>
      <c r="J32" s="98" t="s">
        <v>246</v>
      </c>
      <c r="L32" s="93" t="s">
        <v>244</v>
      </c>
      <c r="M32" s="93"/>
      <c r="N32" s="93" t="s">
        <v>261</v>
      </c>
      <c r="O32" s="93"/>
      <c r="P32" s="93" t="s">
        <v>261</v>
      </c>
      <c r="Q32" s="93"/>
      <c r="R32" s="113" t="s">
        <v>296</v>
      </c>
    </row>
    <row r="33" customFormat="false" ht="12.75" hidden="false" customHeight="false" outlineLevel="0" collapsed="false">
      <c r="B33" s="98" t="s">
        <v>304</v>
      </c>
      <c r="D33" s="98" t="s">
        <v>305</v>
      </c>
      <c r="F33" s="98" t="s">
        <v>306</v>
      </c>
      <c r="H33" s="98" t="s">
        <v>307</v>
      </c>
      <c r="L33" s="98" t="s">
        <v>308</v>
      </c>
      <c r="M33" s="98"/>
      <c r="N33" s="98" t="s">
        <v>309</v>
      </c>
      <c r="O33" s="98"/>
      <c r="P33" s="98" t="s">
        <v>310</v>
      </c>
      <c r="R33" s="98" t="s">
        <v>298</v>
      </c>
    </row>
    <row r="34" customFormat="false" ht="12.75" hidden="false" customHeight="false" outlineLevel="0" collapsed="false">
      <c r="B34" s="98" t="s">
        <v>306</v>
      </c>
      <c r="D34" s="98" t="s">
        <v>304</v>
      </c>
      <c r="F34" s="98"/>
      <c r="H34" s="98" t="s">
        <v>312</v>
      </c>
      <c r="L34" s="98" t="s">
        <v>313</v>
      </c>
      <c r="M34" s="98"/>
      <c r="N34" s="98" t="s">
        <v>313</v>
      </c>
      <c r="O34" s="98"/>
      <c r="P34" s="98" t="s">
        <v>313</v>
      </c>
      <c r="R34" s="98" t="s">
        <v>303</v>
      </c>
    </row>
    <row r="35" customFormat="false" ht="12.75" hidden="false" customHeight="false" outlineLevel="0" collapsed="false">
      <c r="B35" s="98"/>
      <c r="D35" s="98" t="s">
        <v>306</v>
      </c>
      <c r="F35" s="91" t="s">
        <v>261</v>
      </c>
      <c r="H35" s="98" t="s">
        <v>315</v>
      </c>
      <c r="L35" s="91" t="s">
        <v>261</v>
      </c>
      <c r="P35" s="91" t="s">
        <v>261</v>
      </c>
      <c r="R35" s="98" t="s">
        <v>311</v>
      </c>
    </row>
    <row r="36" customFormat="false" ht="12.75" hidden="false" customHeight="false" outlineLevel="0" collapsed="false">
      <c r="D36" s="98"/>
      <c r="F36" s="91" t="s">
        <v>261</v>
      </c>
      <c r="H36" s="98" t="s">
        <v>316</v>
      </c>
      <c r="L36" s="91" t="s">
        <v>261</v>
      </c>
      <c r="P36" s="91" t="s">
        <v>261</v>
      </c>
      <c r="R36" s="98" t="s">
        <v>314</v>
      </c>
    </row>
    <row r="37" customFormat="false" ht="12.75" hidden="false" customHeight="false" outlineLevel="0" collapsed="false">
      <c r="F37" s="98" t="s">
        <v>317</v>
      </c>
      <c r="H37" s="98" t="s">
        <v>318</v>
      </c>
      <c r="J37" s="104" t="s">
        <v>319</v>
      </c>
      <c r="P37" s="91" t="s">
        <v>261</v>
      </c>
    </row>
    <row r="38" customFormat="false" ht="12.75" hidden="false" customHeight="false" outlineLevel="0" collapsed="false">
      <c r="P38" s="91" t="s">
        <v>261</v>
      </c>
      <c r="R38" s="98" t="s">
        <v>261</v>
      </c>
    </row>
    <row r="39" s="104" customFormat="true" ht="12.75" hidden="false" customHeight="false" outlineLevel="0" collapsed="false">
      <c r="A39" s="114"/>
      <c r="B39" s="96" t="s">
        <v>260</v>
      </c>
      <c r="C39" s="96"/>
      <c r="D39" s="96" t="s">
        <v>269</v>
      </c>
      <c r="E39" s="96"/>
      <c r="F39" s="96" t="s">
        <v>270</v>
      </c>
      <c r="G39" s="96"/>
      <c r="H39" s="96" t="s">
        <v>258</v>
      </c>
      <c r="I39" s="96"/>
      <c r="J39" s="96" t="s">
        <v>271</v>
      </c>
      <c r="K39" s="96"/>
      <c r="L39" s="96" t="s">
        <v>259</v>
      </c>
      <c r="M39" s="96"/>
      <c r="N39" s="96" t="s">
        <v>272</v>
      </c>
      <c r="O39" s="96"/>
      <c r="P39" s="96" t="s">
        <v>273</v>
      </c>
      <c r="Q39" s="96"/>
      <c r="R39" s="96" t="s">
        <v>274</v>
      </c>
    </row>
    <row r="40" s="104" customFormat="true" ht="12.7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75" hidden="false" customHeight="false" outlineLevel="0" collapsed="false">
      <c r="A41" s="103" t="s">
        <v>291</v>
      </c>
      <c r="B41" s="98"/>
      <c r="C41" s="98"/>
      <c r="D41" s="98"/>
      <c r="E41" s="98"/>
      <c r="F41" s="98"/>
      <c r="G41" s="98"/>
      <c r="H41" s="98"/>
      <c r="I41" s="98"/>
      <c r="J41" s="98"/>
      <c r="K41" s="98"/>
      <c r="L41" s="98"/>
      <c r="M41" s="98"/>
      <c r="N41" s="98"/>
      <c r="O41" s="98"/>
      <c r="P41" s="98"/>
      <c r="Q41" s="98"/>
    </row>
    <row r="42" customFormat="false" ht="12.75" hidden="false" customHeight="false" outlineLevel="0" collapsed="false">
      <c r="A42" s="91" t="s">
        <v>278</v>
      </c>
      <c r="B42" s="104" t="n">
        <v>119.5</v>
      </c>
      <c r="C42" s="104"/>
      <c r="D42" s="104" t="n">
        <v>102.1</v>
      </c>
      <c r="E42" s="104"/>
      <c r="F42" s="104" t="n">
        <v>221.6</v>
      </c>
      <c r="G42" s="104"/>
      <c r="H42" s="104" t="n">
        <v>8.7</v>
      </c>
      <c r="I42" s="104"/>
      <c r="J42" s="104" t="n">
        <v>230.3</v>
      </c>
      <c r="K42" s="104"/>
      <c r="L42" s="104" t="n">
        <v>50.7</v>
      </c>
      <c r="M42" s="104"/>
      <c r="N42" s="104" t="n">
        <v>33.1</v>
      </c>
      <c r="O42" s="104"/>
      <c r="P42" s="104" t="n">
        <v>145.2</v>
      </c>
      <c r="Q42" s="104"/>
      <c r="R42" s="104" t="n">
        <v>31.4</v>
      </c>
    </row>
    <row r="43" customFormat="false" ht="12.75" hidden="false" customHeight="false" outlineLevel="0" collapsed="false">
      <c r="A43" s="91" t="s">
        <v>279</v>
      </c>
      <c r="B43" s="104" t="n">
        <v>408.2</v>
      </c>
      <c r="C43" s="104"/>
      <c r="D43" s="104" t="n">
        <v>85</v>
      </c>
      <c r="E43" s="104"/>
      <c r="F43" s="104" t="n">
        <v>493.2</v>
      </c>
      <c r="G43" s="104"/>
      <c r="H43" s="104" t="n">
        <v>46.3</v>
      </c>
      <c r="I43" s="104"/>
      <c r="J43" s="104" t="n">
        <v>539.6</v>
      </c>
      <c r="K43" s="104"/>
      <c r="L43" s="104" t="n">
        <v>24.8</v>
      </c>
      <c r="M43" s="104"/>
      <c r="N43" s="104" t="n">
        <v>38.6</v>
      </c>
      <c r="O43" s="104"/>
      <c r="P43" s="104" t="n">
        <v>474.6</v>
      </c>
      <c r="Q43" s="104"/>
      <c r="R43" s="104" t="n">
        <v>38.9</v>
      </c>
    </row>
    <row r="44" customFormat="false" ht="12.75" hidden="false" customHeight="false" outlineLevel="0" collapsed="false">
      <c r="A44" s="91" t="s">
        <v>281</v>
      </c>
      <c r="B44" s="104" t="n">
        <v>459.5</v>
      </c>
      <c r="C44" s="104"/>
      <c r="D44" s="104" t="n">
        <v>34.5</v>
      </c>
      <c r="E44" s="104"/>
      <c r="F44" s="104" t="n">
        <v>494</v>
      </c>
      <c r="G44" s="104"/>
      <c r="H44" s="104" t="n">
        <v>77.6</v>
      </c>
      <c r="I44" s="104"/>
      <c r="J44" s="104" t="n">
        <v>571.6</v>
      </c>
      <c r="K44" s="104"/>
      <c r="L44" s="104" t="n">
        <v>9.1</v>
      </c>
      <c r="M44" s="104"/>
      <c r="N44" s="104" t="n">
        <v>35.4</v>
      </c>
      <c r="O44" s="104"/>
      <c r="P44" s="104" t="n">
        <v>526.2</v>
      </c>
      <c r="Q44" s="104"/>
      <c r="R44" s="104" t="n">
        <v>40.4</v>
      </c>
    </row>
    <row r="45" customFormat="false" ht="12.75" hidden="false" customHeight="false" outlineLevel="0" collapsed="false">
      <c r="A45" s="91" t="s">
        <v>282</v>
      </c>
      <c r="B45" s="104" t="n">
        <v>452.8</v>
      </c>
      <c r="C45" s="104"/>
      <c r="D45" s="104" t="n">
        <v>29.3</v>
      </c>
      <c r="E45" s="104"/>
      <c r="F45" s="104" t="n">
        <v>482.1</v>
      </c>
      <c r="G45" s="104"/>
      <c r="H45" s="104" t="n">
        <v>99</v>
      </c>
      <c r="I45" s="104"/>
      <c r="J45" s="104" t="n">
        <v>581.1</v>
      </c>
      <c r="K45" s="104"/>
      <c r="L45" s="104" t="n">
        <v>6.5</v>
      </c>
      <c r="M45" s="104"/>
      <c r="N45" s="104" t="n">
        <v>33.9</v>
      </c>
      <c r="O45" s="104"/>
      <c r="P45" s="104" t="n">
        <v>538.9</v>
      </c>
      <c r="Q45" s="104"/>
      <c r="R45" s="104" t="n">
        <v>41</v>
      </c>
    </row>
    <row r="46" customFormat="false" ht="12.75" hidden="false" customHeight="false" outlineLevel="0" collapsed="false">
      <c r="A46" s="91" t="s">
        <v>283</v>
      </c>
      <c r="B46" s="104" t="n">
        <v>335.2</v>
      </c>
      <c r="C46" s="104"/>
      <c r="D46" s="104" t="n">
        <v>23.5</v>
      </c>
      <c r="E46" s="104"/>
      <c r="F46" s="104" t="n">
        <v>358.8</v>
      </c>
      <c r="G46" s="104"/>
      <c r="H46" s="104" t="n">
        <v>78.8</v>
      </c>
      <c r="I46" s="104"/>
      <c r="J46" s="104" t="n">
        <v>437.5</v>
      </c>
      <c r="K46" s="104"/>
      <c r="L46" s="104" t="n">
        <v>12.8</v>
      </c>
      <c r="M46" s="104"/>
      <c r="N46" s="104" t="n">
        <v>48.3</v>
      </c>
      <c r="O46" s="104"/>
      <c r="P46" s="104" t="n">
        <v>376.5</v>
      </c>
      <c r="Q46" s="104"/>
      <c r="R46" s="104" t="n">
        <v>39.6</v>
      </c>
    </row>
    <row r="47" customFormat="false" ht="12.75" hidden="false" customHeight="false" outlineLevel="0" collapsed="false">
      <c r="A47" s="91" t="s">
        <v>284</v>
      </c>
      <c r="B47" s="104" t="n">
        <v>34.2</v>
      </c>
      <c r="C47" s="104"/>
      <c r="D47" s="104" t="n">
        <v>22</v>
      </c>
      <c r="E47" s="104"/>
      <c r="F47" s="104" t="n">
        <v>56.3</v>
      </c>
      <c r="G47" s="104"/>
      <c r="H47" s="104" t="n">
        <v>53.8</v>
      </c>
      <c r="I47" s="104"/>
      <c r="J47" s="104" t="n">
        <v>110</v>
      </c>
      <c r="K47" s="104"/>
      <c r="L47" s="104" t="n">
        <v>36.2</v>
      </c>
      <c r="M47" s="104"/>
      <c r="N47" s="104" t="n">
        <v>30.9</v>
      </c>
      <c r="O47" s="104"/>
      <c r="P47" s="104" t="n">
        <v>42.3</v>
      </c>
      <c r="Q47" s="104"/>
      <c r="R47" s="104" t="n">
        <v>26.6</v>
      </c>
    </row>
    <row r="48" customFormat="false" ht="21" hidden="false" customHeight="true" outlineLevel="0" collapsed="false">
      <c r="A48" s="91" t="s">
        <v>285</v>
      </c>
      <c r="B48" s="104" t="n">
        <v>1809.4</v>
      </c>
      <c r="C48" s="104"/>
      <c r="D48" s="104" t="n">
        <v>296.5</v>
      </c>
      <c r="E48" s="104"/>
      <c r="F48" s="104" t="n">
        <v>2105.9</v>
      </c>
      <c r="G48" s="104"/>
      <c r="H48" s="104" t="n">
        <v>364.2</v>
      </c>
      <c r="I48" s="104"/>
      <c r="J48" s="104" t="n">
        <v>2470.1</v>
      </c>
      <c r="K48" s="104"/>
      <c r="L48" s="104" t="n">
        <v>140</v>
      </c>
      <c r="M48" s="104"/>
      <c r="N48" s="104" t="n">
        <v>220.2</v>
      </c>
      <c r="O48" s="104"/>
      <c r="P48" s="104" t="n">
        <v>2103.8</v>
      </c>
      <c r="Q48" s="104"/>
      <c r="R48" s="91" t="n">
        <v>38.7</v>
      </c>
      <c r="S48" s="104"/>
    </row>
    <row r="49" s="109" customFormat="true" ht="21" hidden="false" customHeight="true" outlineLevel="0" collapsed="false">
      <c r="A49" s="91"/>
    </row>
    <row r="50" customFormat="false" ht="12.75" hidden="false" customHeight="false" outlineLevel="0" collapsed="false">
      <c r="A50" s="103" t="s">
        <v>244</v>
      </c>
      <c r="B50" s="104"/>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A51" s="106" t="s">
        <v>286</v>
      </c>
      <c r="B51" s="104" t="n">
        <v>12.9</v>
      </c>
      <c r="C51" s="104"/>
      <c r="D51" s="104" t="n">
        <v>26.8</v>
      </c>
      <c r="E51" s="104"/>
      <c r="F51" s="104" t="n">
        <v>39.6</v>
      </c>
      <c r="G51" s="104"/>
      <c r="H51" s="104" t="n">
        <v>2.4</v>
      </c>
      <c r="I51" s="104"/>
      <c r="J51" s="104" t="n">
        <v>42.1</v>
      </c>
      <c r="K51" s="104"/>
      <c r="L51" s="104" t="n">
        <v>21.8</v>
      </c>
      <c r="M51" s="104"/>
      <c r="N51" s="104" t="n">
        <v>7.8</v>
      </c>
      <c r="O51" s="104"/>
      <c r="P51" s="104" t="n">
        <v>12</v>
      </c>
      <c r="Q51" s="104"/>
      <c r="R51" s="104" t="n">
        <v>20.4</v>
      </c>
    </row>
    <row r="52" customFormat="false" ht="12.75" hidden="false" customHeight="false" outlineLevel="0" collapsed="false">
      <c r="A52" s="91" t="s">
        <v>287</v>
      </c>
      <c r="B52" s="104" t="n">
        <v>106.7</v>
      </c>
      <c r="C52" s="104"/>
      <c r="D52" s="104" t="n">
        <v>75.3</v>
      </c>
      <c r="E52" s="104"/>
      <c r="F52" s="104" t="n">
        <v>181.9</v>
      </c>
      <c r="G52" s="104"/>
      <c r="H52" s="104" t="n">
        <v>6.2</v>
      </c>
      <c r="I52" s="104"/>
      <c r="J52" s="104" t="n">
        <v>188.2</v>
      </c>
      <c r="K52" s="104"/>
      <c r="L52" s="104" t="n">
        <v>28.9</v>
      </c>
      <c r="M52" s="104"/>
      <c r="N52" s="104" t="n">
        <v>25.2</v>
      </c>
      <c r="O52" s="104"/>
      <c r="P52" s="104" t="n">
        <v>133.2</v>
      </c>
      <c r="Q52" s="104"/>
      <c r="R52" s="104" t="n">
        <v>33.8</v>
      </c>
    </row>
    <row r="53" customFormat="false" ht="12.75" hidden="false" customHeight="false" outlineLevel="0" collapsed="false">
      <c r="A53" s="91" t="s">
        <v>288</v>
      </c>
      <c r="B53" s="104" t="n">
        <v>1775.2</v>
      </c>
      <c r="C53" s="104"/>
      <c r="D53" s="104" t="n">
        <v>274.5</v>
      </c>
      <c r="E53" s="104"/>
      <c r="F53" s="104" t="n">
        <v>2049.7</v>
      </c>
      <c r="G53" s="104"/>
      <c r="H53" s="104" t="n">
        <v>310.4</v>
      </c>
      <c r="I53" s="104"/>
      <c r="J53" s="104" t="n">
        <v>2360.1</v>
      </c>
      <c r="K53" s="104"/>
      <c r="L53" s="104" t="n">
        <v>103.8</v>
      </c>
      <c r="M53" s="104"/>
      <c r="N53" s="104" t="n">
        <v>189.3</v>
      </c>
      <c r="O53" s="104"/>
      <c r="P53" s="104" t="n">
        <v>2061.4</v>
      </c>
      <c r="Q53" s="104"/>
      <c r="R53" s="104" t="n">
        <v>39.2</v>
      </c>
    </row>
    <row r="54" customFormat="false" ht="12.75" hidden="false" customHeight="false" outlineLevel="0" collapsed="false">
      <c r="A54" s="91" t="s">
        <v>289</v>
      </c>
      <c r="B54" s="104" t="n">
        <v>1762.3</v>
      </c>
      <c r="C54" s="104"/>
      <c r="D54" s="104" t="n">
        <v>247.7</v>
      </c>
      <c r="E54" s="104"/>
      <c r="F54" s="104" t="n">
        <v>2010</v>
      </c>
      <c r="G54" s="104"/>
      <c r="H54" s="104" t="n">
        <v>308</v>
      </c>
      <c r="I54" s="104"/>
      <c r="J54" s="104" t="n">
        <v>2318</v>
      </c>
      <c r="K54" s="104"/>
      <c r="L54" s="104" t="n">
        <v>82</v>
      </c>
      <c r="M54" s="104"/>
      <c r="N54" s="104" t="n">
        <v>181.5</v>
      </c>
      <c r="O54" s="104"/>
      <c r="P54" s="104" t="n">
        <v>2049.4</v>
      </c>
      <c r="Q54" s="104"/>
      <c r="R54" s="104" t="n">
        <v>39.5</v>
      </c>
    </row>
    <row r="55" customFormat="false" ht="12.75" hidden="false" customHeight="false" outlineLevel="0" collapsed="false">
      <c r="R55" s="91"/>
    </row>
    <row r="56" customFormat="false" ht="12.75" hidden="false" customHeight="false" outlineLevel="0" collapsed="false">
      <c r="A56" s="92" t="s">
        <v>293</v>
      </c>
      <c r="B56" s="93" t="s">
        <v>290</v>
      </c>
      <c r="C56" s="93"/>
      <c r="D56" s="93"/>
      <c r="E56" s="93"/>
      <c r="F56" s="93"/>
      <c r="G56" s="93"/>
      <c r="H56" s="93"/>
      <c r="I56" s="93"/>
      <c r="J56" s="93"/>
      <c r="K56" s="93"/>
      <c r="L56" s="93"/>
      <c r="M56" s="93"/>
      <c r="N56" s="93"/>
      <c r="O56" s="93"/>
      <c r="P56" s="93"/>
      <c r="Q56" s="93"/>
      <c r="R56" s="112"/>
    </row>
    <row r="57" customFormat="false" ht="12.75" hidden="false" customHeight="false" outlineLevel="0" collapsed="false">
      <c r="A57" s="94" t="s">
        <v>233</v>
      </c>
      <c r="B57" s="93" t="s">
        <v>234</v>
      </c>
      <c r="C57" s="93"/>
      <c r="D57" s="93"/>
      <c r="E57" s="93"/>
      <c r="F57" s="93"/>
      <c r="G57" s="93"/>
      <c r="H57" s="93"/>
      <c r="I57" s="93"/>
      <c r="J57" s="93"/>
      <c r="K57" s="93"/>
      <c r="L57" s="93"/>
      <c r="M57" s="93"/>
      <c r="N57" s="93"/>
      <c r="O57" s="93"/>
      <c r="P57" s="93"/>
      <c r="Q57" s="93"/>
      <c r="R57" s="112"/>
    </row>
    <row r="58" customFormat="false" ht="12.75" hidden="false" customHeight="false" outlineLevel="0" collapsed="false">
      <c r="A58" s="94"/>
      <c r="B58" s="93" t="s">
        <v>297</v>
      </c>
      <c r="C58" s="93"/>
      <c r="D58" s="93"/>
      <c r="E58" s="93"/>
      <c r="F58" s="93"/>
      <c r="G58" s="93"/>
      <c r="H58" s="93"/>
      <c r="I58" s="93"/>
      <c r="J58" s="93"/>
      <c r="K58" s="93"/>
      <c r="L58" s="93"/>
      <c r="M58" s="93"/>
      <c r="N58" s="93"/>
      <c r="O58" s="93"/>
      <c r="P58" s="93"/>
      <c r="Q58" s="93"/>
      <c r="R58" s="112"/>
    </row>
    <row r="59" customFormat="false" ht="12.75" hidden="false" customHeight="false" outlineLevel="0" collapsed="false">
      <c r="A59" s="94" t="s">
        <v>243</v>
      </c>
      <c r="B59" s="98" t="s">
        <v>299</v>
      </c>
      <c r="D59" s="98" t="s">
        <v>300</v>
      </c>
      <c r="F59" s="98" t="s">
        <v>301</v>
      </c>
      <c r="H59" s="98" t="s">
        <v>302</v>
      </c>
      <c r="J59" s="98" t="s">
        <v>246</v>
      </c>
      <c r="L59" s="93" t="s">
        <v>244</v>
      </c>
      <c r="M59" s="93"/>
      <c r="N59" s="93" t="s">
        <v>261</v>
      </c>
      <c r="O59" s="93"/>
      <c r="P59" s="93" t="s">
        <v>261</v>
      </c>
      <c r="Q59" s="93"/>
      <c r="R59" s="113" t="s">
        <v>296</v>
      </c>
    </row>
    <row r="60" customFormat="false" ht="12.75" hidden="false" customHeight="false" outlineLevel="0" collapsed="false">
      <c r="B60" s="98" t="s">
        <v>304</v>
      </c>
      <c r="D60" s="98" t="s">
        <v>305</v>
      </c>
      <c r="F60" s="98" t="s">
        <v>306</v>
      </c>
      <c r="H60" s="98" t="s">
        <v>307</v>
      </c>
      <c r="L60" s="98" t="s">
        <v>308</v>
      </c>
      <c r="M60" s="98"/>
      <c r="N60" s="98" t="s">
        <v>309</v>
      </c>
      <c r="O60" s="98"/>
      <c r="P60" s="98" t="s">
        <v>310</v>
      </c>
      <c r="R60" s="98" t="s">
        <v>298</v>
      </c>
    </row>
    <row r="61" customFormat="false" ht="12.75" hidden="false" customHeight="false" outlineLevel="0" collapsed="false">
      <c r="B61" s="98" t="s">
        <v>306</v>
      </c>
      <c r="D61" s="98" t="s">
        <v>304</v>
      </c>
      <c r="F61" s="98"/>
      <c r="H61" s="98" t="s">
        <v>312</v>
      </c>
      <c r="L61" s="98" t="s">
        <v>313</v>
      </c>
      <c r="M61" s="98"/>
      <c r="N61" s="98" t="s">
        <v>313</v>
      </c>
      <c r="O61" s="98"/>
      <c r="P61" s="98" t="s">
        <v>313</v>
      </c>
      <c r="R61" s="98" t="s">
        <v>303</v>
      </c>
    </row>
    <row r="62" customFormat="false" ht="12.75" hidden="false" customHeight="false" outlineLevel="0" collapsed="false">
      <c r="B62" s="98"/>
      <c r="D62" s="98" t="s">
        <v>306</v>
      </c>
      <c r="F62" s="91" t="s">
        <v>261</v>
      </c>
      <c r="H62" s="98" t="s">
        <v>315</v>
      </c>
      <c r="L62" s="91" t="s">
        <v>261</v>
      </c>
      <c r="P62" s="91" t="s">
        <v>261</v>
      </c>
      <c r="R62" s="98" t="s">
        <v>311</v>
      </c>
    </row>
    <row r="63" customFormat="false" ht="12.75" hidden="false" customHeight="false" outlineLevel="0" collapsed="false">
      <c r="D63" s="98"/>
      <c r="F63" s="91" t="s">
        <v>261</v>
      </c>
      <c r="H63" s="98" t="s">
        <v>316</v>
      </c>
      <c r="L63" s="91" t="s">
        <v>261</v>
      </c>
      <c r="P63" s="91" t="s">
        <v>261</v>
      </c>
      <c r="R63" s="98" t="s">
        <v>314</v>
      </c>
    </row>
    <row r="64" customFormat="false" ht="12.75" hidden="false" customHeight="false" outlineLevel="0" collapsed="false">
      <c r="F64" s="98" t="s">
        <v>317</v>
      </c>
      <c r="H64" s="98" t="s">
        <v>318</v>
      </c>
      <c r="J64" s="104" t="s">
        <v>319</v>
      </c>
      <c r="P64" s="91" t="s">
        <v>261</v>
      </c>
    </row>
    <row r="65" customFormat="false" ht="12.75" hidden="false" customHeight="false" outlineLevel="0" collapsed="false">
      <c r="P65" s="91" t="s">
        <v>261</v>
      </c>
      <c r="R65" s="98" t="s">
        <v>261</v>
      </c>
    </row>
    <row r="66" s="104" customFormat="true" ht="12.75" hidden="false" customHeight="false" outlineLevel="0" collapsed="false">
      <c r="A66" s="114"/>
      <c r="B66" s="96" t="s">
        <v>260</v>
      </c>
      <c r="C66" s="96"/>
      <c r="D66" s="96" t="s">
        <v>269</v>
      </c>
      <c r="E66" s="96"/>
      <c r="F66" s="96" t="s">
        <v>270</v>
      </c>
      <c r="G66" s="96"/>
      <c r="H66" s="96" t="s">
        <v>258</v>
      </c>
      <c r="I66" s="96"/>
      <c r="J66" s="96" t="s">
        <v>271</v>
      </c>
      <c r="K66" s="96"/>
      <c r="L66" s="96" t="s">
        <v>259</v>
      </c>
      <c r="M66" s="96"/>
      <c r="N66" s="96" t="s">
        <v>272</v>
      </c>
      <c r="O66" s="96"/>
      <c r="P66" s="96" t="s">
        <v>273</v>
      </c>
      <c r="Q66" s="96"/>
      <c r="R66" s="96" t="s">
        <v>274</v>
      </c>
    </row>
    <row r="67" customFormat="false" ht="12.7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75" hidden="false" customHeight="false" outlineLevel="0" collapsed="false">
      <c r="A68" s="103" t="s">
        <v>292</v>
      </c>
      <c r="B68" s="104"/>
      <c r="C68" s="104"/>
      <c r="D68" s="104"/>
      <c r="E68" s="104"/>
      <c r="F68" s="104"/>
      <c r="G68" s="104"/>
      <c r="H68" s="104"/>
      <c r="I68" s="104"/>
      <c r="J68" s="104"/>
      <c r="K68" s="104"/>
      <c r="L68" s="104"/>
      <c r="M68" s="104"/>
      <c r="N68" s="104"/>
      <c r="O68" s="104"/>
      <c r="P68" s="104"/>
      <c r="Q68" s="104"/>
      <c r="R68" s="104"/>
    </row>
    <row r="69" customFormat="false" ht="12.75" hidden="false" customHeight="false" outlineLevel="0" collapsed="false">
      <c r="A69" s="91" t="s">
        <v>278</v>
      </c>
      <c r="B69" s="104" t="n">
        <v>101.1</v>
      </c>
      <c r="C69" s="104"/>
      <c r="D69" s="104" t="n">
        <v>135.9</v>
      </c>
      <c r="E69" s="104"/>
      <c r="F69" s="104" t="n">
        <v>237</v>
      </c>
      <c r="G69" s="104"/>
      <c r="H69" s="104" t="n">
        <v>2.5</v>
      </c>
      <c r="I69" s="104"/>
      <c r="J69" s="104" t="n">
        <v>239.6</v>
      </c>
      <c r="K69" s="104"/>
      <c r="L69" s="104" t="n">
        <v>88.1</v>
      </c>
      <c r="M69" s="104"/>
      <c r="N69" s="104" t="n">
        <v>58.7</v>
      </c>
      <c r="O69" s="104"/>
      <c r="P69" s="104" t="n">
        <v>90.5</v>
      </c>
      <c r="Q69" s="104"/>
      <c r="R69" s="104" t="n">
        <v>24.9</v>
      </c>
    </row>
    <row r="70" customFormat="false" ht="12.75" hidden="false" customHeight="false" outlineLevel="0" collapsed="false">
      <c r="A70" s="91" t="s">
        <v>279</v>
      </c>
      <c r="B70" s="104" t="n">
        <v>338.4</v>
      </c>
      <c r="C70" s="104"/>
      <c r="D70" s="104" t="n">
        <v>121.4</v>
      </c>
      <c r="E70" s="104"/>
      <c r="F70" s="104" t="n">
        <v>459.8</v>
      </c>
      <c r="G70" s="104"/>
      <c r="H70" s="104" t="n">
        <v>18.3</v>
      </c>
      <c r="I70" s="104"/>
      <c r="J70" s="104" t="n">
        <v>478.1</v>
      </c>
      <c r="K70" s="104"/>
      <c r="L70" s="104" t="n">
        <v>35</v>
      </c>
      <c r="M70" s="104"/>
      <c r="N70" s="104" t="n">
        <v>107</v>
      </c>
      <c r="O70" s="104"/>
      <c r="P70" s="104" t="n">
        <v>334.7</v>
      </c>
      <c r="Q70" s="104"/>
      <c r="R70" s="104" t="n">
        <v>35.6</v>
      </c>
    </row>
    <row r="71" customFormat="false" ht="12.75" hidden="false" customHeight="false" outlineLevel="0" collapsed="false">
      <c r="A71" s="91" t="s">
        <v>281</v>
      </c>
      <c r="B71" s="104" t="n">
        <v>455</v>
      </c>
      <c r="C71" s="104"/>
      <c r="D71" s="104" t="n">
        <v>48.4</v>
      </c>
      <c r="E71" s="104"/>
      <c r="F71" s="104" t="n">
        <v>503.4</v>
      </c>
      <c r="G71" s="104"/>
      <c r="H71" s="104" t="n">
        <v>29</v>
      </c>
      <c r="I71" s="104"/>
      <c r="J71" s="104" t="n">
        <v>532.4</v>
      </c>
      <c r="K71" s="104"/>
      <c r="L71" s="104" t="n">
        <v>14.6</v>
      </c>
      <c r="M71" s="104"/>
      <c r="N71" s="104" t="n">
        <v>140.4</v>
      </c>
      <c r="O71" s="104"/>
      <c r="P71" s="104" t="n">
        <v>377.2</v>
      </c>
      <c r="Q71" s="104"/>
      <c r="R71" s="104" t="n">
        <v>36.9</v>
      </c>
    </row>
    <row r="72" customFormat="false" ht="12.75" hidden="false" customHeight="false" outlineLevel="0" collapsed="false">
      <c r="A72" s="91" t="s">
        <v>282</v>
      </c>
      <c r="B72" s="104" t="n">
        <v>455.9</v>
      </c>
      <c r="C72" s="104"/>
      <c r="D72" s="104" t="n">
        <v>42.2</v>
      </c>
      <c r="E72" s="104"/>
      <c r="F72" s="104" t="n">
        <v>498.1</v>
      </c>
      <c r="G72" s="104"/>
      <c r="H72" s="104" t="n">
        <v>40.4</v>
      </c>
      <c r="I72" s="104"/>
      <c r="J72" s="104" t="n">
        <v>538.5</v>
      </c>
      <c r="K72" s="104"/>
      <c r="L72" s="104" t="n">
        <v>14.6</v>
      </c>
      <c r="M72" s="104"/>
      <c r="N72" s="104" t="n">
        <v>112.8</v>
      </c>
      <c r="O72" s="104"/>
      <c r="P72" s="104" t="n">
        <v>410.1</v>
      </c>
      <c r="Q72" s="104"/>
      <c r="R72" s="104" t="n">
        <v>37.4</v>
      </c>
    </row>
    <row r="73" customFormat="false" ht="12.75" hidden="false" customHeight="false" outlineLevel="0" collapsed="false">
      <c r="A73" s="91" t="s">
        <v>283</v>
      </c>
      <c r="B73" s="104" t="n">
        <v>354.5</v>
      </c>
      <c r="C73" s="104"/>
      <c r="D73" s="104" t="n">
        <v>24.3</v>
      </c>
      <c r="E73" s="104"/>
      <c r="F73" s="104" t="n">
        <v>378.8</v>
      </c>
      <c r="G73" s="104"/>
      <c r="H73" s="104" t="n">
        <v>28.9</v>
      </c>
      <c r="I73" s="104"/>
      <c r="J73" s="104" t="n">
        <v>407.7</v>
      </c>
      <c r="K73" s="104"/>
      <c r="L73" s="104" t="n">
        <v>16.2</v>
      </c>
      <c r="M73" s="104"/>
      <c r="N73" s="104" t="n">
        <v>106.2</v>
      </c>
      <c r="O73" s="104"/>
      <c r="P73" s="104" t="n">
        <v>284.3</v>
      </c>
      <c r="Q73" s="104"/>
      <c r="R73" s="104" t="n">
        <v>36</v>
      </c>
    </row>
    <row r="74" customFormat="false" ht="12.75" hidden="false" customHeight="false" outlineLevel="0" collapsed="false">
      <c r="A74" s="91" t="s">
        <v>284</v>
      </c>
      <c r="B74" s="104" t="n">
        <v>19.9</v>
      </c>
      <c r="C74" s="104"/>
      <c r="D74" s="104" t="n">
        <v>26.1</v>
      </c>
      <c r="E74" s="104"/>
      <c r="F74" s="104" t="n">
        <v>46</v>
      </c>
      <c r="G74" s="104"/>
      <c r="H74" s="104" t="n">
        <v>17.1</v>
      </c>
      <c r="I74" s="104"/>
      <c r="J74" s="104" t="n">
        <v>63.2</v>
      </c>
      <c r="K74" s="104"/>
      <c r="L74" s="104" t="n">
        <v>31.4</v>
      </c>
      <c r="M74" s="104"/>
      <c r="N74" s="104" t="n">
        <v>16.1</v>
      </c>
      <c r="O74" s="104"/>
      <c r="P74" s="104" t="n">
        <v>12.9</v>
      </c>
      <c r="Q74" s="104"/>
      <c r="R74" s="104" t="n">
        <v>20</v>
      </c>
    </row>
    <row r="75" customFormat="false" ht="21" hidden="false" customHeight="true" outlineLevel="0" collapsed="false">
      <c r="A75" s="91" t="s">
        <v>285</v>
      </c>
      <c r="B75" s="104" t="n">
        <v>1724.9</v>
      </c>
      <c r="C75" s="104"/>
      <c r="D75" s="104" t="n">
        <v>398.3</v>
      </c>
      <c r="E75" s="104"/>
      <c r="F75" s="104" t="n">
        <v>2123.2</v>
      </c>
      <c r="G75" s="104"/>
      <c r="H75" s="104" t="n">
        <v>136.3</v>
      </c>
      <c r="I75" s="104"/>
      <c r="J75" s="104" t="n">
        <v>2259.5</v>
      </c>
      <c r="K75" s="104"/>
      <c r="L75" s="104" t="n">
        <v>199.9</v>
      </c>
      <c r="M75" s="104"/>
      <c r="N75" s="104" t="n">
        <v>541.1</v>
      </c>
      <c r="O75" s="104"/>
      <c r="P75" s="104" t="n">
        <v>1509.7</v>
      </c>
      <c r="Q75" s="104"/>
      <c r="R75" s="91" t="n">
        <v>34.9</v>
      </c>
      <c r="S75" s="104"/>
    </row>
    <row r="76" s="109" customFormat="true" ht="21" hidden="false" customHeight="true" outlineLevel="0" collapsed="false">
      <c r="A76" s="91"/>
    </row>
    <row r="77" customFormat="false" ht="12.75" hidden="false" customHeight="false" outlineLevel="0" collapsed="false">
      <c r="A77" s="103" t="s">
        <v>244</v>
      </c>
      <c r="B77" s="104"/>
      <c r="C77" s="104"/>
      <c r="D77" s="104"/>
      <c r="E77" s="104"/>
      <c r="F77" s="104"/>
      <c r="G77" s="104"/>
      <c r="H77" s="104"/>
      <c r="I77" s="104"/>
      <c r="J77" s="104"/>
      <c r="K77" s="104"/>
      <c r="L77" s="104"/>
      <c r="M77" s="104"/>
      <c r="N77" s="104"/>
      <c r="O77" s="104"/>
      <c r="P77" s="104"/>
      <c r="Q77" s="104"/>
      <c r="R77" s="104"/>
    </row>
    <row r="78" customFormat="false" ht="12.75" hidden="false" customHeight="false" outlineLevel="0" collapsed="false">
      <c r="A78" s="106" t="s">
        <v>286</v>
      </c>
      <c r="B78" s="104" t="n">
        <v>15.3</v>
      </c>
      <c r="C78" s="104"/>
      <c r="D78" s="104" t="n">
        <v>41.7</v>
      </c>
      <c r="E78" s="104"/>
      <c r="F78" s="104" t="n">
        <v>57</v>
      </c>
      <c r="G78" s="104"/>
      <c r="H78" s="104" t="n">
        <v>0.8</v>
      </c>
      <c r="I78" s="104"/>
      <c r="J78" s="104" t="n">
        <v>57.8</v>
      </c>
      <c r="K78" s="104"/>
      <c r="L78" s="104" t="n">
        <v>42.4</v>
      </c>
      <c r="M78" s="104"/>
      <c r="N78" s="104" t="n">
        <v>9.2</v>
      </c>
      <c r="O78" s="104"/>
      <c r="P78" s="104" t="n">
        <v>6.1</v>
      </c>
      <c r="Q78" s="104"/>
      <c r="R78" s="104" t="n">
        <v>13.3</v>
      </c>
    </row>
    <row r="79" customFormat="false" ht="12.75" hidden="false" customHeight="false" outlineLevel="0" collapsed="false">
      <c r="A79" s="91" t="s">
        <v>287</v>
      </c>
      <c r="B79" s="104" t="n">
        <v>85.9</v>
      </c>
      <c r="C79" s="104"/>
      <c r="D79" s="104" t="n">
        <v>94.2</v>
      </c>
      <c r="E79" s="104"/>
      <c r="F79" s="104" t="n">
        <v>180</v>
      </c>
      <c r="G79" s="104"/>
      <c r="H79" s="104" t="n">
        <v>1.8</v>
      </c>
      <c r="I79" s="104"/>
      <c r="J79" s="104" t="n">
        <v>181.8</v>
      </c>
      <c r="K79" s="104"/>
      <c r="L79" s="104" t="n">
        <v>45.7</v>
      </c>
      <c r="M79" s="104"/>
      <c r="N79" s="104" t="n">
        <v>49.5</v>
      </c>
      <c r="O79" s="104"/>
      <c r="P79" s="104" t="n">
        <v>84.4</v>
      </c>
      <c r="Q79" s="104"/>
      <c r="R79" s="104" t="n">
        <v>28.6</v>
      </c>
    </row>
    <row r="80" customFormat="false" ht="12.75" hidden="false" customHeight="false" outlineLevel="0" collapsed="false">
      <c r="A80" s="91" t="s">
        <v>288</v>
      </c>
      <c r="B80" s="104" t="n">
        <v>1703.7</v>
      </c>
      <c r="C80" s="104"/>
      <c r="D80" s="104" t="n">
        <v>371.4</v>
      </c>
      <c r="E80" s="104"/>
      <c r="F80" s="104" t="n">
        <v>2075.1</v>
      </c>
      <c r="G80" s="104"/>
      <c r="H80" s="104" t="n">
        <v>119.2</v>
      </c>
      <c r="I80" s="104"/>
      <c r="J80" s="104" t="n">
        <v>2194.2</v>
      </c>
      <c r="K80" s="104"/>
      <c r="L80" s="104" t="n">
        <v>166.4</v>
      </c>
      <c r="M80" s="104"/>
      <c r="N80" s="104" t="n">
        <v>525.1</v>
      </c>
      <c r="O80" s="104"/>
      <c r="P80" s="104" t="n">
        <v>1496.8</v>
      </c>
      <c r="Q80" s="104"/>
      <c r="R80" s="104" t="n">
        <v>35.3</v>
      </c>
    </row>
    <row r="81" customFormat="false" ht="12.75" hidden="false" customHeight="false" outlineLevel="0" collapsed="false">
      <c r="A81" s="91" t="s">
        <v>289</v>
      </c>
      <c r="B81" s="104" t="n">
        <v>1689.8</v>
      </c>
      <c r="C81" s="104"/>
      <c r="D81" s="104" t="n">
        <v>330.4</v>
      </c>
      <c r="E81" s="104"/>
      <c r="F81" s="104" t="n">
        <v>2020.2</v>
      </c>
      <c r="G81" s="104"/>
      <c r="H81" s="104" t="n">
        <v>118.4</v>
      </c>
      <c r="I81" s="104"/>
      <c r="J81" s="104" t="n">
        <v>2138.6</v>
      </c>
      <c r="K81" s="104"/>
      <c r="L81" s="104" t="n">
        <v>126.1</v>
      </c>
      <c r="M81" s="104"/>
      <c r="N81" s="104" t="n">
        <v>515.8</v>
      </c>
      <c r="O81" s="104"/>
      <c r="P81" s="104" t="n">
        <v>1490.6</v>
      </c>
      <c r="Q81" s="104"/>
      <c r="R81" s="104" t="n">
        <v>35.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1</v>
      </c>
    </row>
    <row r="2" customFormat="false" ht="12.75" hidden="false" customHeight="false" outlineLevel="0" collapsed="false">
      <c r="A2" s="94" t="s">
        <v>44</v>
      </c>
      <c r="B2" s="93" t="s">
        <v>232</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76</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34</v>
      </c>
      <c r="C4" s="93"/>
      <c r="D4" s="95"/>
      <c r="E4" s="95"/>
      <c r="F4" s="93"/>
      <c r="G4" s="93"/>
      <c r="H4" s="93"/>
      <c r="I4" s="93"/>
      <c r="J4" s="93"/>
      <c r="K4" s="93"/>
      <c r="L4" s="93"/>
      <c r="M4" s="96"/>
      <c r="N4" s="97"/>
      <c r="O4" s="98"/>
      <c r="P4" s="98" t="s">
        <v>235</v>
      </c>
      <c r="Q4" s="98"/>
      <c r="R4" s="98" t="s">
        <v>235</v>
      </c>
      <c r="S4" s="113"/>
      <c r="T4" s="113" t="s">
        <v>236</v>
      </c>
    </row>
    <row r="5" customFormat="false" ht="12.75" hidden="false" customHeight="false" outlineLevel="0" collapsed="false">
      <c r="A5" s="94" t="s">
        <v>233</v>
      </c>
      <c r="B5" s="93" t="s">
        <v>237</v>
      </c>
      <c r="C5" s="93"/>
      <c r="D5" s="93"/>
      <c r="E5" s="93"/>
      <c r="F5" s="97"/>
      <c r="G5" s="93"/>
      <c r="H5" s="93"/>
      <c r="I5" s="97"/>
      <c r="J5" s="97"/>
      <c r="K5" s="98"/>
      <c r="L5" s="98" t="s">
        <v>238</v>
      </c>
      <c r="M5" s="98"/>
      <c r="N5" s="98" t="s">
        <v>239</v>
      </c>
      <c r="O5" s="98"/>
      <c r="P5" s="98" t="s">
        <v>240</v>
      </c>
      <c r="Q5" s="98"/>
      <c r="R5" s="98" t="s">
        <v>241</v>
      </c>
      <c r="S5" s="98"/>
      <c r="T5" s="98" t="s">
        <v>242</v>
      </c>
    </row>
    <row r="6" customFormat="false" ht="12.75" hidden="false" customHeight="false" outlineLevel="0" collapsed="false">
      <c r="B6" s="98" t="s">
        <v>236</v>
      </c>
      <c r="C6" s="99"/>
      <c r="D6" s="100" t="s">
        <v>244</v>
      </c>
      <c r="E6" s="100"/>
      <c r="F6" s="99"/>
      <c r="G6" s="98" t="s">
        <v>245</v>
      </c>
      <c r="H6" s="101" t="s">
        <v>244</v>
      </c>
      <c r="I6" s="99"/>
      <c r="J6" s="91" t="s">
        <v>246</v>
      </c>
      <c r="K6" s="98"/>
      <c r="L6" s="98" t="s">
        <v>247</v>
      </c>
      <c r="M6" s="98"/>
      <c r="N6" s="98" t="s">
        <v>248</v>
      </c>
      <c r="O6" s="98"/>
      <c r="P6" s="98" t="s">
        <v>249</v>
      </c>
      <c r="Q6" s="98"/>
      <c r="R6" s="98" t="s">
        <v>249</v>
      </c>
      <c r="S6" s="98"/>
      <c r="T6" s="98" t="s">
        <v>250</v>
      </c>
    </row>
    <row r="7" customFormat="false" ht="12.75" hidden="false" customHeight="false" outlineLevel="0" collapsed="false">
      <c r="A7" s="94" t="s">
        <v>243</v>
      </c>
      <c r="B7" s="98" t="s">
        <v>251</v>
      </c>
      <c r="C7" s="99"/>
      <c r="D7" s="98" t="s">
        <v>252</v>
      </c>
      <c r="E7" s="98" t="s">
        <v>253</v>
      </c>
      <c r="F7" s="98"/>
      <c r="G7" s="98" t="s">
        <v>254</v>
      </c>
      <c r="H7" s="98" t="s">
        <v>255</v>
      </c>
      <c r="K7" s="98"/>
      <c r="L7" s="98" t="s">
        <v>256</v>
      </c>
      <c r="M7" s="98"/>
      <c r="N7" s="98" t="s">
        <v>257</v>
      </c>
      <c r="O7" s="98"/>
      <c r="P7" s="98" t="s">
        <v>258</v>
      </c>
      <c r="Q7" s="98"/>
      <c r="R7" s="98" t="s">
        <v>259</v>
      </c>
      <c r="S7" s="98"/>
      <c r="T7" s="98" t="s">
        <v>260</v>
      </c>
    </row>
    <row r="8" customFormat="false" ht="12.75" hidden="false" customHeight="false" outlineLevel="0" collapsed="false">
      <c r="A8" s="94"/>
      <c r="D8" s="98" t="s">
        <v>261</v>
      </c>
      <c r="E8" s="98" t="s">
        <v>262</v>
      </c>
      <c r="F8" s="98"/>
      <c r="G8" s="98"/>
      <c r="H8" s="98" t="s">
        <v>263</v>
      </c>
      <c r="J8" s="98"/>
      <c r="K8" s="98"/>
      <c r="L8" s="98"/>
      <c r="M8" s="98"/>
      <c r="O8" s="98"/>
      <c r="P8" s="98" t="s">
        <v>264</v>
      </c>
      <c r="Q8" s="98"/>
      <c r="R8" s="98" t="s">
        <v>264</v>
      </c>
      <c r="S8" s="98"/>
      <c r="T8" s="98" t="s">
        <v>264</v>
      </c>
    </row>
    <row r="9" customFormat="false" ht="12.75" hidden="false" customHeight="false" outlineLevel="0" collapsed="false">
      <c r="E9" s="98" t="s">
        <v>265</v>
      </c>
      <c r="J9" s="98"/>
      <c r="K9" s="98"/>
      <c r="M9" s="98"/>
      <c r="O9" s="98"/>
      <c r="P9" s="98" t="s">
        <v>266</v>
      </c>
      <c r="Q9" s="98"/>
      <c r="R9" s="98" t="s">
        <v>267</v>
      </c>
      <c r="S9" s="98"/>
      <c r="T9" s="98" t="s">
        <v>267</v>
      </c>
    </row>
    <row r="10" customFormat="false" ht="12.75" hidden="false" customHeight="false" outlineLevel="0" collapsed="false">
      <c r="E10" s="98" t="s">
        <v>268</v>
      </c>
      <c r="J10" s="98"/>
      <c r="K10" s="98"/>
      <c r="L10" s="98"/>
    </row>
    <row r="12" s="102" customFormat="true" ht="12.75" hidden="false" customHeight="false" outlineLevel="0" collapsed="false">
      <c r="A12" s="96"/>
      <c r="B12" s="96" t="s">
        <v>260</v>
      </c>
      <c r="C12" s="96"/>
      <c r="D12" s="96" t="s">
        <v>269</v>
      </c>
      <c r="E12" s="96" t="s">
        <v>270</v>
      </c>
      <c r="F12" s="96"/>
      <c r="G12" s="96" t="s">
        <v>258</v>
      </c>
      <c r="H12" s="96" t="s">
        <v>271</v>
      </c>
      <c r="I12" s="96"/>
      <c r="J12" s="96" t="s">
        <v>259</v>
      </c>
      <c r="K12" s="96"/>
      <c r="L12" s="96" t="s">
        <v>272</v>
      </c>
      <c r="M12" s="96"/>
      <c r="N12" s="96" t="s">
        <v>273</v>
      </c>
      <c r="O12" s="96"/>
      <c r="P12" s="96" t="s">
        <v>274</v>
      </c>
      <c r="Q12" s="96"/>
      <c r="R12" s="96" t="s">
        <v>275</v>
      </c>
      <c r="S12" s="96"/>
      <c r="T12" s="96" t="s">
        <v>27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7</v>
      </c>
    </row>
    <row r="15" customFormat="false" ht="12.75" hidden="false" customHeight="false" outlineLevel="0" collapsed="false">
      <c r="A15" s="91" t="s">
        <v>278</v>
      </c>
      <c r="B15" s="104" t="n">
        <v>20.66624</v>
      </c>
      <c r="D15" s="104" t="n">
        <v>20.53884</v>
      </c>
      <c r="E15" s="104" t="n">
        <v>8.03404</v>
      </c>
      <c r="G15" s="104" t="n">
        <v>15.76036</v>
      </c>
      <c r="H15" s="104" t="n">
        <v>12.19512</v>
      </c>
      <c r="J15" s="104" t="n">
        <v>20.76816</v>
      </c>
      <c r="L15" s="334" t="n">
        <v>20.76816</v>
      </c>
      <c r="M15" s="335"/>
      <c r="N15" s="334" t="n">
        <v>0</v>
      </c>
      <c r="O15" s="335"/>
      <c r="P15" s="334" t="n">
        <v>2.33436</v>
      </c>
      <c r="Q15" s="335"/>
      <c r="R15" s="334" t="n">
        <v>1.74048</v>
      </c>
      <c r="S15" s="335"/>
      <c r="T15" s="334" t="n">
        <v>1.73264</v>
      </c>
      <c r="U15" s="336"/>
    </row>
    <row r="16" customFormat="false" ht="12.75" hidden="false" customHeight="false" outlineLevel="0" collapsed="false">
      <c r="A16" s="91" t="s">
        <v>279</v>
      </c>
      <c r="B16" s="104" t="n">
        <v>18.37304</v>
      </c>
      <c r="D16" s="104" t="n">
        <v>21.24052</v>
      </c>
      <c r="E16" s="104" t="n">
        <v>14.03752</v>
      </c>
      <c r="G16" s="104" t="n">
        <v>12.24412</v>
      </c>
      <c r="H16" s="104" t="s">
        <v>280</v>
      </c>
      <c r="J16" s="104" t="n">
        <v>15.63296</v>
      </c>
      <c r="L16" s="334" t="n">
        <v>15.63296</v>
      </c>
      <c r="M16" s="335"/>
      <c r="N16" s="334" t="n">
        <v>0</v>
      </c>
      <c r="O16" s="335"/>
      <c r="P16" s="334" t="n">
        <v>1.08976</v>
      </c>
      <c r="Q16" s="335"/>
      <c r="R16" s="334" t="n">
        <v>1.23284</v>
      </c>
      <c r="S16" s="335"/>
      <c r="T16" s="334" t="n">
        <v>1.44844</v>
      </c>
      <c r="U16" s="336"/>
    </row>
    <row r="17" customFormat="false" ht="12.75" hidden="false" customHeight="false" outlineLevel="0" collapsed="false">
      <c r="A17" s="91" t="s">
        <v>281</v>
      </c>
      <c r="B17" s="104" t="n">
        <v>14.21784</v>
      </c>
      <c r="D17" s="104" t="n">
        <v>17.69684</v>
      </c>
      <c r="E17" s="104" t="n">
        <v>12.51264</v>
      </c>
      <c r="G17" s="104" t="n">
        <v>9.99992</v>
      </c>
      <c r="H17" s="104" t="s">
        <v>280</v>
      </c>
      <c r="J17" s="104" t="n">
        <v>11.20924</v>
      </c>
      <c r="L17" s="334" t="n">
        <v>11.20924</v>
      </c>
      <c r="M17" s="335"/>
      <c r="N17" s="334" t="n">
        <v>0</v>
      </c>
      <c r="O17" s="335"/>
      <c r="P17" s="334" t="n">
        <v>0.85064</v>
      </c>
      <c r="Q17" s="335"/>
      <c r="R17" s="334" t="n">
        <v>0.8918</v>
      </c>
      <c r="S17" s="335"/>
      <c r="T17" s="334" t="n">
        <v>1.13288</v>
      </c>
      <c r="U17" s="336"/>
    </row>
    <row r="18" customFormat="false" ht="12.75" hidden="false" customHeight="false" outlineLevel="0" collapsed="false">
      <c r="A18" s="91" t="s">
        <v>282</v>
      </c>
      <c r="B18" s="104" t="n">
        <v>14.67844</v>
      </c>
      <c r="D18" s="104" t="n">
        <v>17.32836</v>
      </c>
      <c r="E18" s="104" t="n">
        <v>10.78</v>
      </c>
      <c r="G18" s="104" t="n">
        <v>9.63732</v>
      </c>
      <c r="H18" s="104" t="s">
        <v>280</v>
      </c>
      <c r="J18" s="104" t="n">
        <v>12.05204</v>
      </c>
      <c r="L18" s="334" t="n">
        <v>12.05204</v>
      </c>
      <c r="M18" s="335"/>
      <c r="N18" s="334" t="n">
        <v>0</v>
      </c>
      <c r="O18" s="335"/>
      <c r="P18" s="334" t="n">
        <v>0.81144</v>
      </c>
      <c r="Q18" s="335"/>
      <c r="R18" s="334" t="n">
        <v>0.931</v>
      </c>
      <c r="S18" s="335"/>
      <c r="T18" s="334" t="n">
        <v>1.13288</v>
      </c>
      <c r="U18" s="336"/>
    </row>
    <row r="19" customFormat="false" ht="12.75" hidden="false" customHeight="false" outlineLevel="0" collapsed="false">
      <c r="A19" s="91" t="s">
        <v>283</v>
      </c>
      <c r="B19" s="104" t="n">
        <v>17.5322</v>
      </c>
      <c r="D19" s="104" t="n">
        <v>18.67684</v>
      </c>
      <c r="E19" s="104" t="n">
        <v>9.55304</v>
      </c>
      <c r="G19" s="104" t="n">
        <v>7.69104</v>
      </c>
      <c r="H19" s="104" t="s">
        <v>280</v>
      </c>
      <c r="J19" s="104" t="n">
        <v>16.76976</v>
      </c>
      <c r="L19" s="334" t="n">
        <v>16.76976</v>
      </c>
      <c r="M19" s="335"/>
      <c r="N19" s="334" t="n">
        <v>0</v>
      </c>
      <c r="O19" s="335"/>
      <c r="P19" s="334" t="n">
        <v>0.85064</v>
      </c>
      <c r="Q19" s="335"/>
      <c r="R19" s="334" t="n">
        <v>1.47</v>
      </c>
      <c r="S19" s="335"/>
      <c r="T19" s="334" t="n">
        <v>1.53664</v>
      </c>
      <c r="U19" s="336"/>
    </row>
    <row r="20" customFormat="false" ht="12.75" hidden="false" customHeight="false" outlineLevel="0" collapsed="false">
      <c r="A20" s="91" t="s">
        <v>284</v>
      </c>
      <c r="B20" s="104" t="n">
        <v>18.84932</v>
      </c>
      <c r="D20" s="104" t="n">
        <v>18.04768</v>
      </c>
      <c r="E20" s="104" t="n">
        <v>6.88548</v>
      </c>
      <c r="G20" s="104" t="s">
        <v>280</v>
      </c>
      <c r="H20" s="104" t="s">
        <v>280</v>
      </c>
      <c r="J20" s="104" t="n">
        <v>18.97672</v>
      </c>
      <c r="L20" s="334" t="n">
        <v>18.97672</v>
      </c>
      <c r="M20" s="335"/>
      <c r="N20" s="334" t="n">
        <v>0</v>
      </c>
      <c r="O20" s="335"/>
      <c r="P20" s="334" t="s">
        <v>280</v>
      </c>
      <c r="Q20" s="335"/>
      <c r="R20" s="334" t="n">
        <v>1.75224</v>
      </c>
      <c r="S20" s="335"/>
      <c r="T20" s="334" t="n">
        <v>1.74048</v>
      </c>
      <c r="U20" s="336"/>
    </row>
    <row r="21" customFormat="false" ht="21" hidden="false" customHeight="true" outlineLevel="0" collapsed="false">
      <c r="A21" s="91" t="s">
        <v>285</v>
      </c>
      <c r="B21" s="104" t="n">
        <v>35.8288</v>
      </c>
      <c r="D21" s="104" t="n">
        <v>41.28152</v>
      </c>
      <c r="E21" s="104" t="n">
        <v>25.8132</v>
      </c>
      <c r="G21" s="104" t="n">
        <v>23.31224</v>
      </c>
      <c r="H21" s="104" t="n">
        <v>15.70352</v>
      </c>
      <c r="J21" s="104" t="n">
        <v>35.77784</v>
      </c>
      <c r="L21" s="334" t="n">
        <v>35.77784</v>
      </c>
      <c r="M21" s="335"/>
      <c r="N21" s="334" t="n">
        <v>0</v>
      </c>
      <c r="O21" s="335"/>
      <c r="P21" s="334" t="n">
        <v>0.43708</v>
      </c>
      <c r="Q21" s="335"/>
      <c r="R21" s="334" t="n">
        <v>0.49392</v>
      </c>
      <c r="S21" s="335"/>
      <c r="T21" s="334" t="n">
        <v>0.49588</v>
      </c>
      <c r="U21" s="336"/>
    </row>
    <row r="23" customFormat="false" ht="12.75" hidden="false" customHeight="false" outlineLevel="0" collapsed="false">
      <c r="A23" s="103" t="s">
        <v>244</v>
      </c>
      <c r="B23" s="104"/>
      <c r="D23" s="104"/>
      <c r="E23" s="104"/>
      <c r="G23" s="104"/>
      <c r="H23" s="104"/>
      <c r="J23" s="104"/>
      <c r="L23" s="334"/>
      <c r="M23" s="335"/>
      <c r="N23" s="334"/>
      <c r="O23" s="335"/>
      <c r="P23" s="334"/>
      <c r="Q23" s="335"/>
      <c r="R23" s="334"/>
      <c r="S23" s="335"/>
      <c r="T23" s="334"/>
      <c r="U23" s="336"/>
    </row>
    <row r="24" s="107" customFormat="true" ht="12.75" hidden="false" customHeight="false" outlineLevel="0" collapsed="false">
      <c r="A24" s="106" t="s">
        <v>286</v>
      </c>
      <c r="B24" s="104" t="n">
        <v>10.88976</v>
      </c>
      <c r="C24" s="91"/>
      <c r="D24" s="104" t="n">
        <v>10.5252</v>
      </c>
      <c r="E24" s="104" t="n">
        <v>3.6848</v>
      </c>
      <c r="F24" s="91"/>
      <c r="G24" s="104" t="n">
        <v>9.05324</v>
      </c>
      <c r="H24" s="104" t="s">
        <v>280</v>
      </c>
      <c r="I24" s="91"/>
      <c r="J24" s="104" t="n">
        <v>12.80664</v>
      </c>
      <c r="K24" s="91"/>
      <c r="L24" s="334" t="n">
        <v>12.80664</v>
      </c>
      <c r="M24" s="335"/>
      <c r="N24" s="334" t="n">
        <v>0</v>
      </c>
      <c r="O24" s="335"/>
      <c r="P24" s="334" t="n">
        <v>4.89804</v>
      </c>
      <c r="Q24" s="335"/>
      <c r="R24" s="334" t="n">
        <v>2.43824</v>
      </c>
      <c r="S24" s="337"/>
      <c r="T24" s="334" t="n">
        <v>2.07368</v>
      </c>
      <c r="U24" s="336"/>
    </row>
    <row r="25" customFormat="false" ht="12.75" hidden="false" customHeight="false" outlineLevel="0" collapsed="false">
      <c r="A25" s="91" t="s">
        <v>287</v>
      </c>
      <c r="B25" s="104" t="n">
        <v>17.61256</v>
      </c>
      <c r="D25" s="104" t="n">
        <v>17.67332</v>
      </c>
      <c r="E25" s="104" t="n">
        <v>7.13636</v>
      </c>
      <c r="G25" s="104" t="n">
        <v>12.98696</v>
      </c>
      <c r="H25" s="104" t="s">
        <v>280</v>
      </c>
      <c r="J25" s="104" t="n">
        <v>16.41892</v>
      </c>
      <c r="L25" s="334" t="n">
        <v>16.41892</v>
      </c>
      <c r="M25" s="335"/>
      <c r="N25" s="334" t="n">
        <v>0</v>
      </c>
      <c r="O25" s="335"/>
      <c r="P25" s="334" t="n">
        <v>2.64208</v>
      </c>
      <c r="Q25" s="335"/>
      <c r="R25" s="334" t="n">
        <v>2.45784</v>
      </c>
      <c r="S25" s="335"/>
      <c r="T25" s="334" t="n">
        <v>2.6362</v>
      </c>
      <c r="U25" s="336"/>
    </row>
    <row r="26" customFormat="false" ht="12.75" hidden="false" customHeight="false" outlineLevel="0" collapsed="false">
      <c r="A26" s="91" t="s">
        <v>288</v>
      </c>
      <c r="B26" s="104" t="n">
        <v>33.11812</v>
      </c>
      <c r="D26" s="104" t="n">
        <v>38.89228</v>
      </c>
      <c r="E26" s="104" t="n">
        <v>24.9116</v>
      </c>
      <c r="G26" s="104" t="n">
        <v>22.77324</v>
      </c>
      <c r="H26" s="104" t="n">
        <v>15.26448</v>
      </c>
      <c r="J26" s="104" t="n">
        <v>32.3008</v>
      </c>
      <c r="L26" s="334" t="n">
        <v>32.3008</v>
      </c>
      <c r="M26" s="335"/>
      <c r="N26" s="334" t="n">
        <v>0</v>
      </c>
      <c r="O26" s="335"/>
      <c r="P26" s="334" t="n">
        <v>0.44296</v>
      </c>
      <c r="Q26" s="335"/>
      <c r="R26" s="334" t="n">
        <v>0.53312</v>
      </c>
      <c r="S26" s="335"/>
      <c r="T26" s="334" t="n">
        <v>0.54684</v>
      </c>
      <c r="U26" s="336"/>
    </row>
    <row r="27" customFormat="false" ht="12.75" hidden="false" customHeight="false" outlineLevel="0" collapsed="false">
      <c r="A27" s="91" t="s">
        <v>289</v>
      </c>
      <c r="B27" s="104" t="n">
        <v>31.52464</v>
      </c>
      <c r="D27" s="104" t="n">
        <v>37.63004</v>
      </c>
      <c r="E27" s="104" t="n">
        <v>24.63916</v>
      </c>
      <c r="G27" s="104" t="n">
        <v>21.40712</v>
      </c>
      <c r="H27" s="104" t="s">
        <v>280</v>
      </c>
      <c r="J27" s="104" t="n">
        <v>30.11932</v>
      </c>
      <c r="L27" s="334" t="n">
        <v>30.11932</v>
      </c>
      <c r="M27" s="335"/>
      <c r="N27" s="334" t="n">
        <v>0</v>
      </c>
      <c r="O27" s="335"/>
      <c r="P27" s="334" t="n">
        <v>0.4312</v>
      </c>
      <c r="Q27" s="335"/>
      <c r="R27" s="334" t="n">
        <v>0.53508</v>
      </c>
      <c r="S27" s="335"/>
      <c r="T27" s="334" t="n">
        <v>0.56056</v>
      </c>
      <c r="U27" s="336"/>
    </row>
    <row r="29" customFormat="false" ht="12.75" hidden="false" customHeight="false" outlineLevel="0" collapsed="false">
      <c r="A29" s="144" t="s">
        <v>231</v>
      </c>
      <c r="B29" s="104"/>
      <c r="D29" s="104"/>
      <c r="E29" s="104"/>
      <c r="G29" s="104"/>
      <c r="H29" s="104"/>
      <c r="J29" s="104"/>
      <c r="L29" s="104"/>
      <c r="N29" s="104"/>
      <c r="P29" s="104"/>
      <c r="R29" s="104"/>
    </row>
    <row r="30" customFormat="false" ht="12.75" hidden="false" customHeight="false" outlineLevel="0" collapsed="false">
      <c r="A30" s="94" t="s">
        <v>44</v>
      </c>
    </row>
    <row r="31" customFormat="false" ht="12.75" hidden="false" customHeight="false" outlineLevel="0" collapsed="false">
      <c r="A31" s="297" t="s">
        <v>76</v>
      </c>
      <c r="B31" s="93" t="s">
        <v>290</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34</v>
      </c>
      <c r="C32" s="93"/>
      <c r="D32" s="95"/>
      <c r="E32" s="95"/>
      <c r="F32" s="93"/>
      <c r="G32" s="93"/>
      <c r="H32" s="93"/>
      <c r="I32" s="93"/>
      <c r="J32" s="93"/>
      <c r="K32" s="93"/>
      <c r="L32" s="93"/>
      <c r="M32" s="96"/>
      <c r="N32" s="97"/>
      <c r="O32" s="98"/>
      <c r="P32" s="98" t="s">
        <v>235</v>
      </c>
      <c r="Q32" s="98"/>
      <c r="R32" s="98" t="s">
        <v>235</v>
      </c>
      <c r="S32" s="113"/>
      <c r="T32" s="113" t="s">
        <v>236</v>
      </c>
    </row>
    <row r="33" customFormat="false" ht="12.75" hidden="false" customHeight="false" outlineLevel="0" collapsed="false">
      <c r="A33" s="94" t="s">
        <v>233</v>
      </c>
      <c r="B33" s="93" t="s">
        <v>237</v>
      </c>
      <c r="C33" s="93"/>
      <c r="D33" s="93"/>
      <c r="E33" s="93"/>
      <c r="F33" s="97"/>
      <c r="G33" s="93"/>
      <c r="H33" s="93"/>
      <c r="I33" s="97"/>
      <c r="J33" s="97"/>
      <c r="K33" s="98"/>
      <c r="L33" s="98" t="s">
        <v>238</v>
      </c>
      <c r="M33" s="98"/>
      <c r="N33" s="98" t="s">
        <v>239</v>
      </c>
      <c r="O33" s="98"/>
      <c r="P33" s="98" t="s">
        <v>240</v>
      </c>
      <c r="Q33" s="98"/>
      <c r="R33" s="98" t="s">
        <v>241</v>
      </c>
      <c r="S33" s="98"/>
      <c r="T33" s="98" t="s">
        <v>242</v>
      </c>
    </row>
    <row r="34" customFormat="false" ht="12.75" hidden="false" customHeight="false" outlineLevel="0" collapsed="false">
      <c r="B34" s="98" t="s">
        <v>236</v>
      </c>
      <c r="C34" s="99"/>
      <c r="D34" s="100" t="s">
        <v>244</v>
      </c>
      <c r="E34" s="100"/>
      <c r="F34" s="99"/>
      <c r="G34" s="98" t="s">
        <v>245</v>
      </c>
      <c r="H34" s="101" t="s">
        <v>244</v>
      </c>
      <c r="I34" s="99"/>
      <c r="J34" s="91" t="s">
        <v>246</v>
      </c>
      <c r="K34" s="98"/>
      <c r="L34" s="98" t="s">
        <v>247</v>
      </c>
      <c r="M34" s="98"/>
      <c r="N34" s="98" t="s">
        <v>248</v>
      </c>
      <c r="O34" s="98"/>
      <c r="P34" s="98" t="s">
        <v>249</v>
      </c>
      <c r="Q34" s="98"/>
      <c r="R34" s="98" t="s">
        <v>249</v>
      </c>
      <c r="S34" s="98"/>
      <c r="T34" s="98" t="s">
        <v>250</v>
      </c>
    </row>
    <row r="35" customFormat="false" ht="12.75" hidden="false" customHeight="false" outlineLevel="0" collapsed="false">
      <c r="A35" s="94" t="s">
        <v>243</v>
      </c>
      <c r="B35" s="98" t="s">
        <v>251</v>
      </c>
      <c r="C35" s="99"/>
      <c r="D35" s="98" t="s">
        <v>252</v>
      </c>
      <c r="E35" s="98" t="s">
        <v>253</v>
      </c>
      <c r="F35" s="98"/>
      <c r="G35" s="98" t="s">
        <v>254</v>
      </c>
      <c r="H35" s="98" t="s">
        <v>255</v>
      </c>
      <c r="K35" s="98"/>
      <c r="L35" s="98" t="s">
        <v>256</v>
      </c>
      <c r="M35" s="98"/>
      <c r="N35" s="98" t="s">
        <v>257</v>
      </c>
      <c r="O35" s="98"/>
      <c r="P35" s="98" t="s">
        <v>258</v>
      </c>
      <c r="Q35" s="98"/>
      <c r="R35" s="98" t="s">
        <v>259</v>
      </c>
      <c r="S35" s="98"/>
      <c r="T35" s="98" t="s">
        <v>260</v>
      </c>
    </row>
    <row r="36" customFormat="false" ht="12.75" hidden="false" customHeight="false" outlineLevel="0" collapsed="false">
      <c r="A36" s="94"/>
      <c r="D36" s="98" t="s">
        <v>261</v>
      </c>
      <c r="E36" s="98" t="s">
        <v>262</v>
      </c>
      <c r="F36" s="98"/>
      <c r="G36" s="98"/>
      <c r="H36" s="98" t="s">
        <v>263</v>
      </c>
      <c r="J36" s="98"/>
      <c r="K36" s="98"/>
      <c r="L36" s="98"/>
      <c r="M36" s="98"/>
      <c r="O36" s="98"/>
      <c r="P36" s="98" t="s">
        <v>264</v>
      </c>
      <c r="Q36" s="98"/>
      <c r="R36" s="98" t="s">
        <v>264</v>
      </c>
      <c r="S36" s="98"/>
      <c r="T36" s="98" t="s">
        <v>264</v>
      </c>
    </row>
    <row r="37" customFormat="false" ht="12.75" hidden="false" customHeight="false" outlineLevel="0" collapsed="false">
      <c r="E37" s="98" t="s">
        <v>265</v>
      </c>
      <c r="J37" s="98"/>
      <c r="K37" s="98"/>
      <c r="M37" s="98"/>
      <c r="O37" s="98"/>
      <c r="P37" s="98" t="s">
        <v>266</v>
      </c>
      <c r="Q37" s="98"/>
      <c r="R37" s="98" t="s">
        <v>267</v>
      </c>
      <c r="S37" s="98"/>
      <c r="T37" s="98" t="s">
        <v>267</v>
      </c>
    </row>
    <row r="38" customFormat="false" ht="12.75" hidden="false" customHeight="false" outlineLevel="0" collapsed="false">
      <c r="E38" s="98" t="s">
        <v>268</v>
      </c>
      <c r="J38" s="98"/>
      <c r="K38" s="98"/>
      <c r="L38" s="98"/>
    </row>
    <row r="40" s="102" customFormat="true" ht="12.75" hidden="false" customHeight="false" outlineLevel="0" collapsed="false">
      <c r="A40" s="96"/>
      <c r="B40" s="96" t="s">
        <v>260</v>
      </c>
      <c r="C40" s="96"/>
      <c r="D40" s="96" t="s">
        <v>269</v>
      </c>
      <c r="E40" s="96" t="s">
        <v>270</v>
      </c>
      <c r="F40" s="96"/>
      <c r="G40" s="96" t="s">
        <v>258</v>
      </c>
      <c r="H40" s="96" t="s">
        <v>271</v>
      </c>
      <c r="I40" s="96"/>
      <c r="J40" s="96" t="s">
        <v>259</v>
      </c>
      <c r="K40" s="96"/>
      <c r="L40" s="96" t="s">
        <v>272</v>
      </c>
      <c r="M40" s="96"/>
      <c r="N40" s="96" t="s">
        <v>273</v>
      </c>
      <c r="O40" s="96"/>
      <c r="P40" s="96" t="s">
        <v>274</v>
      </c>
      <c r="Q40" s="96"/>
      <c r="R40" s="96" t="s">
        <v>275</v>
      </c>
      <c r="S40" s="96"/>
      <c r="T40" s="96" t="s">
        <v>276</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1</v>
      </c>
    </row>
    <row r="43" customFormat="false" ht="12.75" hidden="false" customHeight="false" outlineLevel="0" collapsed="false">
      <c r="A43" s="91" t="s">
        <v>278</v>
      </c>
      <c r="B43" s="104" t="n">
        <v>14.22764</v>
      </c>
      <c r="D43" s="104" t="n">
        <v>14.08456</v>
      </c>
      <c r="E43" s="104" t="n">
        <v>5.39784</v>
      </c>
      <c r="G43" s="104" t="n">
        <v>10.94464</v>
      </c>
      <c r="H43" s="104" t="n">
        <v>8.0654</v>
      </c>
      <c r="J43" s="104" t="n">
        <v>14.07476</v>
      </c>
      <c r="L43" s="104" t="n">
        <v>14.07476</v>
      </c>
      <c r="N43" s="104" t="n">
        <v>0</v>
      </c>
      <c r="P43" s="104" t="n">
        <v>3.29868</v>
      </c>
      <c r="R43" s="104" t="n">
        <v>2.28928</v>
      </c>
      <c r="T43" s="104" t="n">
        <v>2.3128</v>
      </c>
    </row>
    <row r="44" customFormat="false" ht="12.75" hidden="false" customHeight="false" outlineLevel="0" collapsed="false">
      <c r="A44" s="91" t="s">
        <v>279</v>
      </c>
      <c r="B44" s="104" t="n">
        <v>12.31468</v>
      </c>
      <c r="D44" s="104" t="n">
        <v>14.22176</v>
      </c>
      <c r="E44" s="104" t="n">
        <v>8.79844</v>
      </c>
      <c r="G44" s="104" t="n">
        <v>9.06304</v>
      </c>
      <c r="H44" s="104" t="s">
        <v>280</v>
      </c>
      <c r="J44" s="104" t="n">
        <v>9.42172</v>
      </c>
      <c r="L44" s="104" t="n">
        <v>9.42172</v>
      </c>
      <c r="N44" s="104" t="n">
        <v>0</v>
      </c>
      <c r="P44" s="104" t="n">
        <v>1.52684</v>
      </c>
      <c r="R44" s="104" t="n">
        <v>1.4504</v>
      </c>
      <c r="T44" s="104" t="n">
        <v>1.89532</v>
      </c>
    </row>
    <row r="45" customFormat="false" ht="12.75" hidden="false" customHeight="false" outlineLevel="0" collapsed="false">
      <c r="A45" s="91" t="s">
        <v>281</v>
      </c>
      <c r="B45" s="104" t="n">
        <v>9.68044</v>
      </c>
      <c r="D45" s="104" t="n">
        <v>11.97756</v>
      </c>
      <c r="E45" s="104" t="n">
        <v>7.95956</v>
      </c>
      <c r="G45" s="104" t="n">
        <v>7.448</v>
      </c>
      <c r="H45" s="104" t="s">
        <v>280</v>
      </c>
      <c r="J45" s="104" t="n">
        <v>6.72084</v>
      </c>
      <c r="L45" s="104" t="n">
        <v>6.72084</v>
      </c>
      <c r="N45" s="104" t="n">
        <v>0</v>
      </c>
      <c r="P45" s="104" t="n">
        <v>1.225</v>
      </c>
      <c r="R45" s="104" t="n">
        <v>1.05252</v>
      </c>
      <c r="T45" s="104" t="n">
        <v>1.51704</v>
      </c>
    </row>
    <row r="46" customFormat="false" ht="12.75" hidden="false" customHeight="false" outlineLevel="0" collapsed="false">
      <c r="A46" s="91" t="s">
        <v>282</v>
      </c>
      <c r="B46" s="104" t="n">
        <v>9.81176</v>
      </c>
      <c r="D46" s="104" t="n">
        <v>12.02068</v>
      </c>
      <c r="E46" s="104" t="n">
        <v>7.83804</v>
      </c>
      <c r="G46" s="104" t="n">
        <v>7.02268</v>
      </c>
      <c r="H46" s="104" t="s">
        <v>280</v>
      </c>
      <c r="J46" s="104" t="n">
        <v>7.36568</v>
      </c>
      <c r="L46" s="104" t="n">
        <v>7.36568</v>
      </c>
      <c r="N46" s="104" t="n">
        <v>0</v>
      </c>
      <c r="P46" s="104" t="n">
        <v>1.13876</v>
      </c>
      <c r="R46" s="104" t="n">
        <v>1.12112</v>
      </c>
      <c r="T46" s="104" t="n">
        <v>1.49352</v>
      </c>
    </row>
    <row r="47" customFormat="false" ht="12.75" hidden="false" customHeight="false" outlineLevel="0" collapsed="false">
      <c r="A47" s="91" t="s">
        <v>283</v>
      </c>
      <c r="B47" s="104" t="n">
        <v>12.24804</v>
      </c>
      <c r="D47" s="104" t="n">
        <v>13.08104</v>
      </c>
      <c r="E47" s="104" t="n">
        <v>6.5562</v>
      </c>
      <c r="G47" s="104" t="n">
        <v>6.14264</v>
      </c>
      <c r="H47" s="104" t="s">
        <v>280</v>
      </c>
      <c r="J47" s="104" t="n">
        <v>11.45228</v>
      </c>
      <c r="L47" s="104" t="n">
        <v>11.45228</v>
      </c>
      <c r="N47" s="104" t="n">
        <v>0</v>
      </c>
      <c r="P47" s="104" t="n">
        <v>1.29752</v>
      </c>
      <c r="R47" s="104" t="n">
        <v>2.00312</v>
      </c>
      <c r="T47" s="104" t="n">
        <v>2.14032</v>
      </c>
    </row>
    <row r="48" customFormat="false" ht="12.75" hidden="false" customHeight="false" outlineLevel="0" collapsed="false">
      <c r="A48" s="91" t="s">
        <v>284</v>
      </c>
      <c r="B48" s="104" t="n">
        <v>15.09004</v>
      </c>
      <c r="D48" s="104" t="n">
        <v>14.38444</v>
      </c>
      <c r="E48" s="104" t="n">
        <v>5.79572</v>
      </c>
      <c r="G48" s="104" t="s">
        <v>280</v>
      </c>
      <c r="H48" s="104" t="s">
        <v>280</v>
      </c>
      <c r="J48" s="104" t="n">
        <v>15.22724</v>
      </c>
      <c r="L48" s="104" t="n">
        <v>15.22724</v>
      </c>
      <c r="N48" s="104" t="n">
        <v>0</v>
      </c>
      <c r="P48" s="104" t="n">
        <v>2.46372</v>
      </c>
      <c r="R48" s="104" t="n">
        <v>2.85572</v>
      </c>
      <c r="T48" s="104" t="n">
        <v>2.82828</v>
      </c>
    </row>
    <row r="49" customFormat="false" ht="21" hidden="false" customHeight="true" outlineLevel="0" collapsed="false">
      <c r="A49" s="91" t="s">
        <v>285</v>
      </c>
      <c r="B49" s="104" t="n">
        <v>27.89668</v>
      </c>
      <c r="D49" s="104" t="n">
        <v>30.70928</v>
      </c>
      <c r="E49" s="104" t="n">
        <v>17.49104</v>
      </c>
      <c r="G49" s="104" t="n">
        <v>17.60472</v>
      </c>
      <c r="H49" s="104" t="n">
        <v>10.6624</v>
      </c>
      <c r="J49" s="104" t="n">
        <v>26.05232</v>
      </c>
      <c r="L49" s="104" t="n">
        <v>26.05232</v>
      </c>
      <c r="N49" s="104" t="n">
        <v>0</v>
      </c>
      <c r="P49" s="104" t="n">
        <v>0.637</v>
      </c>
      <c r="R49" s="104" t="n">
        <v>0.71148</v>
      </c>
      <c r="T49" s="104" t="n">
        <v>0.76048</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44</v>
      </c>
      <c r="B51" s="104"/>
      <c r="D51" s="104"/>
      <c r="E51" s="104"/>
      <c r="G51" s="104"/>
      <c r="H51" s="104"/>
      <c r="J51" s="104"/>
      <c r="L51" s="104"/>
      <c r="N51" s="104"/>
      <c r="P51" s="104"/>
      <c r="R51" s="104"/>
      <c r="T51" s="104"/>
    </row>
    <row r="52" s="109" customFormat="true" ht="12.75" hidden="false" customHeight="false" outlineLevel="0" collapsed="false">
      <c r="A52" s="106" t="s">
        <v>286</v>
      </c>
      <c r="B52" s="104" t="n">
        <v>7.17752</v>
      </c>
      <c r="C52" s="91"/>
      <c r="D52" s="104" t="n">
        <v>6.84628</v>
      </c>
      <c r="E52" s="104" t="n">
        <v>2.63228</v>
      </c>
      <c r="F52" s="91"/>
      <c r="G52" s="104" t="n">
        <v>5.64872</v>
      </c>
      <c r="H52" s="104" t="s">
        <v>280</v>
      </c>
      <c r="I52" s="91"/>
      <c r="J52" s="104" t="n">
        <v>8.48288</v>
      </c>
      <c r="K52" s="91"/>
      <c r="L52" s="104" t="n">
        <v>8.48288</v>
      </c>
      <c r="M52" s="91"/>
      <c r="N52" s="104" t="n">
        <v>0</v>
      </c>
      <c r="O52" s="91"/>
      <c r="P52" s="104" t="n">
        <v>7.45388</v>
      </c>
      <c r="Q52" s="91"/>
      <c r="R52" s="104" t="n">
        <v>3.1164</v>
      </c>
      <c r="T52" s="104" t="n">
        <v>2.6362</v>
      </c>
    </row>
    <row r="53" customFormat="false" ht="12.75" hidden="false" customHeight="false" outlineLevel="0" collapsed="false">
      <c r="A53" s="91" t="s">
        <v>287</v>
      </c>
      <c r="B53" s="104" t="n">
        <v>12.299</v>
      </c>
      <c r="D53" s="104" t="n">
        <v>12.31076</v>
      </c>
      <c r="E53" s="104" t="n">
        <v>4.71576</v>
      </c>
      <c r="G53" s="104" t="n">
        <v>9.43544</v>
      </c>
      <c r="H53" s="104" t="s">
        <v>280</v>
      </c>
      <c r="J53" s="104" t="n">
        <v>11.28176</v>
      </c>
      <c r="L53" s="104" t="n">
        <v>11.28176</v>
      </c>
      <c r="N53" s="104" t="n">
        <v>0</v>
      </c>
      <c r="P53" s="104" t="n">
        <v>3.675</v>
      </c>
      <c r="R53" s="104" t="n">
        <v>3.29084</v>
      </c>
      <c r="T53" s="104" t="n">
        <v>3.58876</v>
      </c>
    </row>
    <row r="54" customFormat="false" ht="12.75" hidden="false" customHeight="false" outlineLevel="0" collapsed="false">
      <c r="A54" s="91" t="s">
        <v>288</v>
      </c>
      <c r="B54" s="104" t="n">
        <v>24.62544</v>
      </c>
      <c r="D54" s="104" t="n">
        <v>27.97508</v>
      </c>
      <c r="E54" s="104" t="n">
        <v>16.51496</v>
      </c>
      <c r="G54" s="104" t="n">
        <v>17.26956</v>
      </c>
      <c r="H54" s="104" t="n">
        <v>10.50756</v>
      </c>
      <c r="J54" s="104" t="n">
        <v>22.05588</v>
      </c>
      <c r="L54" s="104" t="n">
        <v>22.05588</v>
      </c>
      <c r="N54" s="104" t="n">
        <v>0</v>
      </c>
      <c r="P54" s="104" t="n">
        <v>0.65464</v>
      </c>
      <c r="R54" s="104" t="n">
        <v>0.7154</v>
      </c>
      <c r="T54" s="104" t="n">
        <v>0.79968</v>
      </c>
    </row>
    <row r="55" customFormat="false" ht="12.75" hidden="false" customHeight="false" outlineLevel="0" collapsed="false">
      <c r="A55" s="91" t="s">
        <v>289</v>
      </c>
      <c r="B55" s="104" t="n">
        <v>23.5984</v>
      </c>
      <c r="D55" s="104" t="n">
        <v>27.14992</v>
      </c>
      <c r="E55" s="104" t="n">
        <v>16.30524</v>
      </c>
      <c r="G55" s="104" t="n">
        <v>16.53456</v>
      </c>
      <c r="H55" s="104" t="s">
        <v>280</v>
      </c>
      <c r="J55" s="104" t="n">
        <v>20.5016</v>
      </c>
      <c r="L55" s="104" t="n">
        <v>20.5016</v>
      </c>
      <c r="N55" s="104" t="n">
        <v>0</v>
      </c>
      <c r="P55" s="104" t="n">
        <v>0.64484</v>
      </c>
      <c r="R55" s="104" t="n">
        <v>0.71736</v>
      </c>
      <c r="T55" s="104" t="n">
        <v>0.82516</v>
      </c>
    </row>
    <row r="57" customFormat="false" ht="12.75" hidden="false" customHeight="false" outlineLevel="0" collapsed="false">
      <c r="A57" s="144" t="s">
        <v>231</v>
      </c>
    </row>
    <row r="58" customFormat="false" ht="12.75" hidden="false" customHeight="false" outlineLevel="0" collapsed="false">
      <c r="A58" s="94" t="s">
        <v>44</v>
      </c>
    </row>
    <row r="59" customFormat="false" ht="12.75" hidden="false" customHeight="false" outlineLevel="0" collapsed="false">
      <c r="A59" s="297" t="s">
        <v>76</v>
      </c>
      <c r="B59" s="93" t="s">
        <v>290</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34</v>
      </c>
      <c r="C60" s="93"/>
      <c r="D60" s="95"/>
      <c r="E60" s="95"/>
      <c r="F60" s="93"/>
      <c r="G60" s="93"/>
      <c r="H60" s="93"/>
      <c r="I60" s="93"/>
      <c r="J60" s="93"/>
      <c r="K60" s="93"/>
      <c r="L60" s="93"/>
      <c r="M60" s="96"/>
      <c r="N60" s="97"/>
      <c r="O60" s="98"/>
      <c r="P60" s="98" t="s">
        <v>235</v>
      </c>
      <c r="Q60" s="98"/>
      <c r="R60" s="98" t="s">
        <v>235</v>
      </c>
      <c r="S60" s="113"/>
      <c r="T60" s="113" t="s">
        <v>236</v>
      </c>
    </row>
    <row r="61" customFormat="false" ht="12.75" hidden="false" customHeight="false" outlineLevel="0" collapsed="false">
      <c r="A61" s="94" t="s">
        <v>233</v>
      </c>
      <c r="B61" s="93" t="s">
        <v>237</v>
      </c>
      <c r="C61" s="93"/>
      <c r="D61" s="93"/>
      <c r="E61" s="93"/>
      <c r="F61" s="97"/>
      <c r="G61" s="93"/>
      <c r="H61" s="93"/>
      <c r="I61" s="97"/>
      <c r="J61" s="97"/>
      <c r="K61" s="98"/>
      <c r="L61" s="98" t="s">
        <v>238</v>
      </c>
      <c r="M61" s="98"/>
      <c r="N61" s="98" t="s">
        <v>239</v>
      </c>
      <c r="O61" s="98"/>
      <c r="P61" s="98" t="s">
        <v>240</v>
      </c>
      <c r="Q61" s="98"/>
      <c r="R61" s="98" t="s">
        <v>241</v>
      </c>
      <c r="S61" s="98"/>
      <c r="T61" s="98" t="s">
        <v>242</v>
      </c>
    </row>
    <row r="62" customFormat="false" ht="12.75" hidden="false" customHeight="false" outlineLevel="0" collapsed="false">
      <c r="B62" s="98" t="s">
        <v>236</v>
      </c>
      <c r="C62" s="99"/>
      <c r="D62" s="100" t="s">
        <v>244</v>
      </c>
      <c r="E62" s="100"/>
      <c r="F62" s="99"/>
      <c r="G62" s="98" t="s">
        <v>245</v>
      </c>
      <c r="H62" s="101" t="s">
        <v>244</v>
      </c>
      <c r="I62" s="99"/>
      <c r="J62" s="91" t="s">
        <v>246</v>
      </c>
      <c r="K62" s="98"/>
      <c r="L62" s="98" t="s">
        <v>247</v>
      </c>
      <c r="M62" s="98"/>
      <c r="N62" s="98" t="s">
        <v>248</v>
      </c>
      <c r="O62" s="98"/>
      <c r="P62" s="98" t="s">
        <v>249</v>
      </c>
      <c r="Q62" s="98"/>
      <c r="R62" s="98" t="s">
        <v>249</v>
      </c>
      <c r="S62" s="98"/>
      <c r="T62" s="98" t="s">
        <v>250</v>
      </c>
    </row>
    <row r="63" customFormat="false" ht="12.75" hidden="false" customHeight="false" outlineLevel="0" collapsed="false">
      <c r="A63" s="94" t="s">
        <v>243</v>
      </c>
      <c r="B63" s="98" t="s">
        <v>251</v>
      </c>
      <c r="C63" s="99"/>
      <c r="D63" s="98" t="s">
        <v>252</v>
      </c>
      <c r="E63" s="98" t="s">
        <v>253</v>
      </c>
      <c r="F63" s="98"/>
      <c r="G63" s="98" t="s">
        <v>254</v>
      </c>
      <c r="H63" s="98" t="s">
        <v>255</v>
      </c>
      <c r="K63" s="98"/>
      <c r="L63" s="98" t="s">
        <v>256</v>
      </c>
      <c r="M63" s="98"/>
      <c r="N63" s="98" t="s">
        <v>257</v>
      </c>
      <c r="O63" s="98"/>
      <c r="P63" s="98" t="s">
        <v>258</v>
      </c>
      <c r="Q63" s="98"/>
      <c r="R63" s="98" t="s">
        <v>259</v>
      </c>
      <c r="S63" s="98"/>
      <c r="T63" s="98" t="s">
        <v>260</v>
      </c>
    </row>
    <row r="64" customFormat="false" ht="12.75" hidden="false" customHeight="false" outlineLevel="0" collapsed="false">
      <c r="A64" s="94"/>
      <c r="D64" s="98" t="s">
        <v>261</v>
      </c>
      <c r="E64" s="98" t="s">
        <v>262</v>
      </c>
      <c r="F64" s="98"/>
      <c r="G64" s="98"/>
      <c r="H64" s="98" t="s">
        <v>263</v>
      </c>
      <c r="J64" s="98"/>
      <c r="K64" s="98"/>
      <c r="L64" s="98"/>
      <c r="M64" s="98"/>
      <c r="O64" s="98"/>
      <c r="P64" s="98" t="s">
        <v>264</v>
      </c>
      <c r="Q64" s="98"/>
      <c r="R64" s="98" t="s">
        <v>264</v>
      </c>
      <c r="S64" s="98"/>
      <c r="T64" s="98" t="s">
        <v>264</v>
      </c>
    </row>
    <row r="65" customFormat="false" ht="12.75" hidden="false" customHeight="false" outlineLevel="0" collapsed="false">
      <c r="E65" s="98" t="s">
        <v>265</v>
      </c>
      <c r="J65" s="98"/>
      <c r="K65" s="98"/>
      <c r="M65" s="98"/>
      <c r="O65" s="98"/>
      <c r="P65" s="98" t="s">
        <v>266</v>
      </c>
      <c r="Q65" s="98"/>
      <c r="R65" s="98" t="s">
        <v>267</v>
      </c>
      <c r="S65" s="98"/>
      <c r="T65" s="98" t="s">
        <v>267</v>
      </c>
    </row>
    <row r="66" customFormat="false" ht="12.75" hidden="false" customHeight="false" outlineLevel="0" collapsed="false">
      <c r="E66" s="98" t="s">
        <v>268</v>
      </c>
      <c r="J66" s="98"/>
      <c r="K66" s="98"/>
      <c r="L66" s="98"/>
    </row>
    <row r="68" s="102" customFormat="true" ht="12.75" hidden="false" customHeight="false" outlineLevel="0" collapsed="false">
      <c r="A68" s="96"/>
      <c r="B68" s="96" t="s">
        <v>260</v>
      </c>
      <c r="C68" s="96"/>
      <c r="D68" s="96" t="s">
        <v>269</v>
      </c>
      <c r="E68" s="96" t="s">
        <v>270</v>
      </c>
      <c r="F68" s="96"/>
      <c r="G68" s="96" t="s">
        <v>258</v>
      </c>
      <c r="H68" s="96" t="s">
        <v>271</v>
      </c>
      <c r="I68" s="96"/>
      <c r="J68" s="96" t="s">
        <v>259</v>
      </c>
      <c r="K68" s="96"/>
      <c r="L68" s="96" t="s">
        <v>272</v>
      </c>
      <c r="M68" s="96"/>
      <c r="N68" s="96" t="s">
        <v>273</v>
      </c>
      <c r="O68" s="96"/>
      <c r="P68" s="96" t="s">
        <v>274</v>
      </c>
      <c r="Q68" s="96"/>
      <c r="R68" s="96" t="s">
        <v>275</v>
      </c>
      <c r="S68" s="96"/>
      <c r="T68" s="96" t="s">
        <v>276</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2</v>
      </c>
    </row>
    <row r="71" customFormat="false" ht="12.75" hidden="false" customHeight="false" outlineLevel="0" collapsed="false">
      <c r="A71" s="91" t="s">
        <v>278</v>
      </c>
      <c r="B71" s="104" t="n">
        <v>15.15668</v>
      </c>
      <c r="D71" s="104" t="n">
        <v>15.08808</v>
      </c>
      <c r="E71" s="104" t="n">
        <v>5.95448</v>
      </c>
      <c r="G71" s="104" t="n">
        <v>11.42484</v>
      </c>
      <c r="H71" s="104" t="n">
        <v>9.14732</v>
      </c>
      <c r="J71" s="104" t="n">
        <v>15.35268</v>
      </c>
      <c r="L71" s="104" t="n">
        <v>15.35268</v>
      </c>
      <c r="N71" s="104" t="n">
        <v>0</v>
      </c>
      <c r="P71" s="104" t="n">
        <v>3.33984</v>
      </c>
      <c r="R71" s="104" t="n">
        <v>2.6558</v>
      </c>
      <c r="T71" s="104" t="n">
        <v>2.62052</v>
      </c>
    </row>
    <row r="72" customFormat="false" ht="12.75" hidden="false" customHeight="false" outlineLevel="0" collapsed="false">
      <c r="A72" s="91" t="s">
        <v>279</v>
      </c>
      <c r="B72" s="104" t="n">
        <v>14.20608</v>
      </c>
      <c r="D72" s="104" t="n">
        <v>16.10924</v>
      </c>
      <c r="E72" s="104" t="n">
        <v>10.95836</v>
      </c>
      <c r="G72" s="104" t="n">
        <v>8.71416</v>
      </c>
      <c r="H72" s="104" t="s">
        <v>280</v>
      </c>
      <c r="J72" s="104" t="n">
        <v>12.63808</v>
      </c>
      <c r="L72" s="104" t="n">
        <v>12.63808</v>
      </c>
      <c r="N72" s="104" t="n">
        <v>0</v>
      </c>
      <c r="P72" s="104" t="n">
        <v>1.65424</v>
      </c>
      <c r="R72" s="104" t="n">
        <v>2.04036</v>
      </c>
      <c r="T72" s="104" t="n">
        <v>2.2932</v>
      </c>
    </row>
    <row r="73" customFormat="false" ht="12.75" hidden="false" customHeight="false" outlineLevel="0" collapsed="false">
      <c r="A73" s="91" t="s">
        <v>281</v>
      </c>
      <c r="B73" s="104" t="n">
        <v>10.8486</v>
      </c>
      <c r="D73" s="104" t="n">
        <v>13.32996</v>
      </c>
      <c r="E73" s="104" t="n">
        <v>9.65692</v>
      </c>
      <c r="G73" s="104" t="n">
        <v>6.96976</v>
      </c>
      <c r="H73" s="104" t="s">
        <v>280</v>
      </c>
      <c r="J73" s="104" t="n">
        <v>9.06304</v>
      </c>
      <c r="L73" s="104" t="n">
        <v>9.06304</v>
      </c>
      <c r="N73" s="104" t="n">
        <v>0</v>
      </c>
      <c r="P73" s="104" t="n">
        <v>1.23088</v>
      </c>
      <c r="R73" s="104" t="n">
        <v>1.46804</v>
      </c>
      <c r="T73" s="104" t="n">
        <v>1.75812</v>
      </c>
    </row>
    <row r="74" customFormat="false" ht="12.75" hidden="false" customHeight="false" outlineLevel="0" collapsed="false">
      <c r="A74" s="91" t="s">
        <v>282</v>
      </c>
      <c r="B74" s="104" t="n">
        <v>11.27588</v>
      </c>
      <c r="D74" s="104" t="n">
        <v>12.74784</v>
      </c>
      <c r="E74" s="104" t="n">
        <v>7.40096</v>
      </c>
      <c r="G74" s="104" t="n">
        <v>6.82472</v>
      </c>
      <c r="H74" s="104" t="s">
        <v>280</v>
      </c>
      <c r="J74" s="104" t="n">
        <v>9.67456</v>
      </c>
      <c r="L74" s="104" t="n">
        <v>9.67456</v>
      </c>
      <c r="N74" s="104" t="n">
        <v>0</v>
      </c>
      <c r="P74" s="104" t="n">
        <v>1.19756</v>
      </c>
      <c r="R74" s="104" t="n">
        <v>1.51704</v>
      </c>
      <c r="T74" s="104" t="n">
        <v>1.76988</v>
      </c>
    </row>
    <row r="75" customFormat="false" ht="12.75" hidden="false" customHeight="false" outlineLevel="0" collapsed="false">
      <c r="A75" s="91" t="s">
        <v>283</v>
      </c>
      <c r="B75" s="104" t="n">
        <v>12.9948</v>
      </c>
      <c r="D75" s="104" t="n">
        <v>13.70236</v>
      </c>
      <c r="E75" s="104" t="n">
        <v>6.94624</v>
      </c>
      <c r="G75" s="104" t="n">
        <v>4.74712</v>
      </c>
      <c r="H75" s="104" t="s">
        <v>280</v>
      </c>
      <c r="J75" s="104" t="n">
        <v>12.67532</v>
      </c>
      <c r="L75" s="104" t="n">
        <v>12.67532</v>
      </c>
      <c r="N75" s="104" t="n">
        <v>0</v>
      </c>
      <c r="P75" s="104" t="n">
        <v>1.10152</v>
      </c>
      <c r="R75" s="104" t="n">
        <v>2.22656</v>
      </c>
      <c r="T75" s="104" t="n">
        <v>2.2834</v>
      </c>
    </row>
    <row r="76" customFormat="false" ht="12.75" hidden="false" customHeight="false" outlineLevel="0" collapsed="false">
      <c r="A76" s="91" t="s">
        <v>284</v>
      </c>
      <c r="B76" s="104" t="n">
        <v>11.6424</v>
      </c>
      <c r="D76" s="104" t="n">
        <v>11.1916</v>
      </c>
      <c r="E76" s="104" t="n">
        <v>3.72988</v>
      </c>
      <c r="G76" s="104" t="s">
        <v>280</v>
      </c>
      <c r="H76" s="104" t="s">
        <v>280</v>
      </c>
      <c r="J76" s="104" t="n">
        <v>11.69532</v>
      </c>
      <c r="L76" s="104" t="n">
        <v>11.69532</v>
      </c>
      <c r="N76" s="104" t="n">
        <v>0</v>
      </c>
      <c r="P76" s="104" t="s">
        <v>280</v>
      </c>
      <c r="R76" s="104" t="n">
        <v>2.1266</v>
      </c>
      <c r="T76" s="104" t="n">
        <v>2.1168</v>
      </c>
    </row>
    <row r="77" customFormat="false" ht="21" hidden="false" customHeight="true" outlineLevel="0" collapsed="false">
      <c r="A77" s="91" t="s">
        <v>285</v>
      </c>
      <c r="B77" s="104" t="n">
        <v>28.66304</v>
      </c>
      <c r="D77" s="104" t="n">
        <v>31.9088</v>
      </c>
      <c r="E77" s="104" t="n">
        <v>19.05904</v>
      </c>
      <c r="G77" s="104" t="n">
        <v>17.49496</v>
      </c>
      <c r="H77" s="104" t="n">
        <v>11.61692</v>
      </c>
      <c r="J77" s="104" t="n">
        <v>27.80456</v>
      </c>
      <c r="L77" s="104" t="n">
        <v>27.80456</v>
      </c>
      <c r="N77" s="104" t="n">
        <v>0</v>
      </c>
      <c r="P77" s="104" t="n">
        <v>0.69188</v>
      </c>
      <c r="R77" s="104" t="n">
        <v>0.77812</v>
      </c>
      <c r="T77" s="104" t="n">
        <v>0.80164</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44</v>
      </c>
      <c r="B79" s="104"/>
      <c r="D79" s="104"/>
      <c r="E79" s="104"/>
      <c r="G79" s="104"/>
      <c r="H79" s="104"/>
      <c r="J79" s="104"/>
      <c r="L79" s="104"/>
      <c r="N79" s="104"/>
      <c r="P79" s="104"/>
      <c r="R79" s="104"/>
      <c r="T79" s="104"/>
    </row>
    <row r="80" s="109" customFormat="true" ht="12.75" hidden="false" customHeight="false" outlineLevel="0" collapsed="false">
      <c r="A80" s="106" t="s">
        <v>286</v>
      </c>
      <c r="B80" s="104" t="n">
        <v>8.1928</v>
      </c>
      <c r="C80" s="91"/>
      <c r="D80" s="104" t="n">
        <v>7.99484</v>
      </c>
      <c r="E80" s="104" t="n">
        <v>2.57936</v>
      </c>
      <c r="F80" s="91"/>
      <c r="G80" s="104" t="n">
        <v>7.06972</v>
      </c>
      <c r="H80" s="104" t="s">
        <v>280</v>
      </c>
      <c r="I80" s="91"/>
      <c r="J80" s="104" t="n">
        <v>9.59028</v>
      </c>
      <c r="K80" s="91"/>
      <c r="L80" s="104" t="n">
        <v>9.59028</v>
      </c>
      <c r="M80" s="91"/>
      <c r="N80" s="104" t="n">
        <v>0</v>
      </c>
      <c r="O80" s="91"/>
      <c r="P80" s="104" t="n">
        <v>6.47976</v>
      </c>
      <c r="Q80" s="91"/>
      <c r="R80" s="104" t="n">
        <v>3.79064</v>
      </c>
      <c r="T80" s="104" t="n">
        <v>3.23792</v>
      </c>
    </row>
    <row r="81" customFormat="false" ht="12.75" hidden="false" customHeight="false" outlineLevel="0" collapsed="false">
      <c r="A81" s="91" t="s">
        <v>287</v>
      </c>
      <c r="B81" s="104" t="n">
        <v>12.76548</v>
      </c>
      <c r="D81" s="104" t="n">
        <v>12.80272</v>
      </c>
      <c r="E81" s="104" t="n">
        <v>5.36452</v>
      </c>
      <c r="G81" s="104" t="n">
        <v>8.98856</v>
      </c>
      <c r="H81" s="104" t="s">
        <v>280</v>
      </c>
      <c r="J81" s="104" t="n">
        <v>11.99324</v>
      </c>
      <c r="L81" s="104" t="n">
        <v>11.99324</v>
      </c>
      <c r="N81" s="104" t="n">
        <v>0</v>
      </c>
      <c r="P81" s="104" t="n">
        <v>3.83572</v>
      </c>
      <c r="R81" s="104" t="n">
        <v>3.68872</v>
      </c>
      <c r="T81" s="104" t="n">
        <v>3.92588</v>
      </c>
    </row>
    <row r="82" customFormat="false" ht="12.75" hidden="false" customHeight="false" outlineLevel="0" collapsed="false">
      <c r="A82" s="91" t="s">
        <v>288</v>
      </c>
      <c r="B82" s="104" t="n">
        <v>26.705</v>
      </c>
      <c r="D82" s="104" t="n">
        <v>30.20164</v>
      </c>
      <c r="E82" s="104" t="n">
        <v>18.70036</v>
      </c>
      <c r="G82" s="104" t="n">
        <v>17.13628</v>
      </c>
      <c r="H82" s="104" t="n">
        <v>11.16024</v>
      </c>
      <c r="J82" s="104" t="n">
        <v>25.44276</v>
      </c>
      <c r="L82" s="104" t="n">
        <v>25.44276</v>
      </c>
      <c r="N82" s="104" t="n">
        <v>0</v>
      </c>
      <c r="P82" s="104" t="n">
        <v>0.69972</v>
      </c>
      <c r="R82" s="104" t="n">
        <v>0.85652</v>
      </c>
      <c r="T82" s="104" t="n">
        <v>0.89768</v>
      </c>
    </row>
    <row r="83" customFormat="false" ht="12.75" hidden="false" customHeight="false" outlineLevel="0" collapsed="false">
      <c r="A83" s="91" t="s">
        <v>289</v>
      </c>
      <c r="B83" s="104" t="n">
        <v>25.63484</v>
      </c>
      <c r="D83" s="104" t="n">
        <v>29.30592</v>
      </c>
      <c r="E83" s="104" t="n">
        <v>18.52396</v>
      </c>
      <c r="G83" s="104" t="n">
        <v>15.97008</v>
      </c>
      <c r="H83" s="104" t="s">
        <v>280</v>
      </c>
      <c r="J83" s="104" t="n">
        <v>23.9708</v>
      </c>
      <c r="L83" s="104" t="n">
        <v>23.9708</v>
      </c>
      <c r="N83" s="104" t="n">
        <v>0</v>
      </c>
      <c r="P83" s="104" t="n">
        <v>0.68012</v>
      </c>
      <c r="R83" s="104" t="n">
        <v>0.86632</v>
      </c>
      <c r="T83" s="104" t="n">
        <v>0.92512</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4" t="s">
        <v>44</v>
      </c>
      <c r="B2" s="91" t="s">
        <v>295</v>
      </c>
    </row>
    <row r="3" customFormat="false" ht="12.75" hidden="false" customHeight="false" outlineLevel="0" collapsed="false">
      <c r="A3" s="297" t="s">
        <v>76</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4</v>
      </c>
      <c r="C4" s="93"/>
      <c r="D4" s="93"/>
      <c r="E4" s="93"/>
      <c r="F4" s="93"/>
      <c r="G4" s="93"/>
      <c r="H4" s="93"/>
      <c r="I4" s="93"/>
      <c r="J4" s="93"/>
      <c r="K4" s="93"/>
      <c r="L4" s="93"/>
      <c r="M4" s="93"/>
      <c r="N4" s="93"/>
      <c r="O4" s="93"/>
      <c r="P4" s="93"/>
      <c r="R4" s="113" t="s">
        <v>296</v>
      </c>
    </row>
    <row r="5" customFormat="false" ht="12.75" hidden="false" customHeight="false" outlineLevel="0" collapsed="false">
      <c r="A5" s="94" t="s">
        <v>233</v>
      </c>
      <c r="B5" s="93" t="s">
        <v>297</v>
      </c>
      <c r="C5" s="93"/>
      <c r="D5" s="93"/>
      <c r="E5" s="93"/>
      <c r="F5" s="93"/>
      <c r="G5" s="93"/>
      <c r="H5" s="93"/>
      <c r="I5" s="93"/>
      <c r="J5" s="93"/>
      <c r="K5" s="93"/>
      <c r="L5" s="93"/>
      <c r="M5" s="93"/>
      <c r="N5" s="93"/>
      <c r="O5" s="93"/>
      <c r="P5" s="93"/>
      <c r="R5" s="98" t="s">
        <v>298</v>
      </c>
    </row>
    <row r="6" customFormat="false" ht="12.75" hidden="false" customHeight="false" outlineLevel="0" collapsed="false">
      <c r="A6" s="94"/>
      <c r="B6" s="98" t="s">
        <v>299</v>
      </c>
      <c r="D6" s="98" t="s">
        <v>300</v>
      </c>
      <c r="F6" s="98" t="s">
        <v>301</v>
      </c>
      <c r="H6" s="98" t="s">
        <v>302</v>
      </c>
      <c r="J6" s="98" t="s">
        <v>246</v>
      </c>
      <c r="L6" s="93" t="s">
        <v>244</v>
      </c>
      <c r="M6" s="93"/>
      <c r="N6" s="93" t="s">
        <v>261</v>
      </c>
      <c r="O6" s="93"/>
      <c r="P6" s="93" t="s">
        <v>261</v>
      </c>
      <c r="R6" s="98" t="s">
        <v>303</v>
      </c>
    </row>
    <row r="7" customFormat="false" ht="12.75" hidden="false" customHeight="false" outlineLevel="0" collapsed="false">
      <c r="A7" s="94" t="s">
        <v>243</v>
      </c>
      <c r="B7" s="98" t="s">
        <v>304</v>
      </c>
      <c r="D7" s="98" t="s">
        <v>305</v>
      </c>
      <c r="F7" s="98" t="s">
        <v>306</v>
      </c>
      <c r="H7" s="98" t="s">
        <v>307</v>
      </c>
      <c r="L7" s="98" t="s">
        <v>308</v>
      </c>
      <c r="M7" s="98"/>
      <c r="N7" s="98" t="s">
        <v>309</v>
      </c>
      <c r="O7" s="98"/>
      <c r="P7" s="98" t="s">
        <v>310</v>
      </c>
      <c r="R7" s="98" t="s">
        <v>311</v>
      </c>
    </row>
    <row r="8" customFormat="false" ht="12.75" hidden="false" customHeight="false" outlineLevel="0" collapsed="false">
      <c r="B8" s="98" t="s">
        <v>306</v>
      </c>
      <c r="D8" s="98" t="s">
        <v>304</v>
      </c>
      <c r="F8" s="98"/>
      <c r="H8" s="98" t="s">
        <v>312</v>
      </c>
      <c r="L8" s="98" t="s">
        <v>313</v>
      </c>
      <c r="M8" s="98"/>
      <c r="N8" s="98" t="s">
        <v>313</v>
      </c>
      <c r="O8" s="98"/>
      <c r="P8" s="98" t="s">
        <v>313</v>
      </c>
      <c r="R8" s="98" t="s">
        <v>314</v>
      </c>
    </row>
    <row r="9" customFormat="false" ht="12.75" hidden="false" customHeight="false" outlineLevel="0" collapsed="false">
      <c r="B9" s="98"/>
      <c r="D9" s="98" t="s">
        <v>306</v>
      </c>
      <c r="F9" s="91" t="s">
        <v>261</v>
      </c>
      <c r="H9" s="98" t="s">
        <v>315</v>
      </c>
      <c r="L9" s="91" t="s">
        <v>261</v>
      </c>
      <c r="P9" s="91" t="s">
        <v>261</v>
      </c>
    </row>
    <row r="10" customFormat="false" ht="12.75" hidden="false" customHeight="false" outlineLevel="0" collapsed="false">
      <c r="D10" s="98"/>
      <c r="F10" s="91" t="s">
        <v>261</v>
      </c>
      <c r="H10" s="98" t="s">
        <v>316</v>
      </c>
      <c r="L10" s="91" t="s">
        <v>261</v>
      </c>
      <c r="P10" s="91" t="s">
        <v>261</v>
      </c>
    </row>
    <row r="11" customFormat="false" ht="12.75" hidden="false" customHeight="false" outlineLevel="0" collapsed="false">
      <c r="F11" s="98" t="s">
        <v>317</v>
      </c>
      <c r="H11" s="98" t="s">
        <v>318</v>
      </c>
      <c r="J11" s="104" t="s">
        <v>319</v>
      </c>
      <c r="P11" s="91" t="s">
        <v>261</v>
      </c>
    </row>
    <row r="12" customFormat="false" ht="12.75" hidden="false" customHeight="false" outlineLevel="0" collapsed="false">
      <c r="P12" s="91" t="s">
        <v>261</v>
      </c>
      <c r="R12" s="98" t="s">
        <v>261</v>
      </c>
    </row>
    <row r="13" s="104" customFormat="true" ht="12.75" hidden="false" customHeight="false" outlineLevel="0" collapsed="false">
      <c r="A13" s="114"/>
      <c r="B13" s="96" t="s">
        <v>260</v>
      </c>
      <c r="C13" s="96"/>
      <c r="D13" s="96" t="s">
        <v>269</v>
      </c>
      <c r="E13" s="96"/>
      <c r="F13" s="96" t="s">
        <v>270</v>
      </c>
      <c r="G13" s="96"/>
      <c r="H13" s="96" t="s">
        <v>258</v>
      </c>
      <c r="I13" s="96"/>
      <c r="J13" s="96" t="s">
        <v>271</v>
      </c>
      <c r="K13" s="96"/>
      <c r="L13" s="96" t="s">
        <v>259</v>
      </c>
      <c r="M13" s="96"/>
      <c r="N13" s="96" t="s">
        <v>272</v>
      </c>
      <c r="O13" s="96"/>
      <c r="P13" s="96" t="s">
        <v>273</v>
      </c>
      <c r="Q13" s="96"/>
      <c r="R13" s="96" t="s">
        <v>274</v>
      </c>
    </row>
    <row r="15" customFormat="false" ht="12.75" hidden="false" customHeight="false" outlineLevel="0" collapsed="false">
      <c r="A15" s="103" t="s">
        <v>277</v>
      </c>
    </row>
    <row r="16" customFormat="false" ht="12.75" hidden="false" customHeight="false" outlineLevel="0" collapsed="false">
      <c r="A16" s="91" t="s">
        <v>278</v>
      </c>
      <c r="B16" s="104" t="n">
        <v>16.7384</v>
      </c>
      <c r="C16" s="104"/>
      <c r="D16" s="104" t="n">
        <v>17.9046</v>
      </c>
      <c r="E16" s="104"/>
      <c r="F16" s="104" t="n">
        <v>20.61332</v>
      </c>
      <c r="G16" s="104"/>
      <c r="H16" s="104" t="n">
        <v>4.45704</v>
      </c>
      <c r="I16" s="104"/>
      <c r="J16" s="104" t="n">
        <v>20.66624</v>
      </c>
      <c r="K16" s="104"/>
      <c r="L16" s="104" t="n">
        <v>14.53144</v>
      </c>
      <c r="M16" s="104"/>
      <c r="N16" s="104" t="n">
        <v>12.05988</v>
      </c>
      <c r="O16" s="104"/>
      <c r="P16" s="104" t="n">
        <v>16.67764</v>
      </c>
      <c r="Q16" s="104"/>
      <c r="R16" s="104" t="n">
        <v>0.8526</v>
      </c>
    </row>
    <row r="17" customFormat="false" ht="12.75" hidden="false" customHeight="false" outlineLevel="0" collapsed="false">
      <c r="A17" s="91" t="s">
        <v>279</v>
      </c>
      <c r="B17" s="104" t="n">
        <v>22.26168</v>
      </c>
      <c r="C17" s="104"/>
      <c r="D17" s="104" t="n">
        <v>17.10884</v>
      </c>
      <c r="E17" s="104"/>
      <c r="F17" s="104" t="n">
        <v>20.20956</v>
      </c>
      <c r="G17" s="104"/>
      <c r="H17" s="104" t="n">
        <v>10.5448</v>
      </c>
      <c r="I17" s="104"/>
      <c r="J17" s="104" t="n">
        <v>18.37304</v>
      </c>
      <c r="K17" s="104"/>
      <c r="L17" s="104" t="n">
        <v>9.93524</v>
      </c>
      <c r="M17" s="104"/>
      <c r="N17" s="104" t="n">
        <v>14.50988</v>
      </c>
      <c r="O17" s="104"/>
      <c r="P17" s="104" t="n">
        <v>21.48356</v>
      </c>
      <c r="Q17" s="104"/>
      <c r="R17" s="104" t="n">
        <v>0.39396</v>
      </c>
    </row>
    <row r="18" customFormat="false" ht="12.75" hidden="false" customHeight="false" outlineLevel="0" collapsed="false">
      <c r="A18" s="91" t="s">
        <v>281</v>
      </c>
      <c r="B18" s="104" t="n">
        <v>19.5216</v>
      </c>
      <c r="C18" s="104"/>
      <c r="D18" s="104" t="n">
        <v>10.77412</v>
      </c>
      <c r="E18" s="104"/>
      <c r="F18" s="104" t="n">
        <v>18.0124</v>
      </c>
      <c r="G18" s="104"/>
      <c r="H18" s="104" t="n">
        <v>12.72824</v>
      </c>
      <c r="I18" s="104"/>
      <c r="J18" s="104" t="n">
        <v>14.21784</v>
      </c>
      <c r="K18" s="104"/>
      <c r="L18" s="104" t="n">
        <v>6.22496</v>
      </c>
      <c r="M18" s="104"/>
      <c r="N18" s="104" t="n">
        <v>14.50204</v>
      </c>
      <c r="O18" s="104"/>
      <c r="P18" s="104" t="n">
        <v>18.94732</v>
      </c>
      <c r="Q18" s="104"/>
      <c r="R18" s="104" t="n">
        <v>0.3038</v>
      </c>
    </row>
    <row r="19" customFormat="false" ht="12.75" hidden="false" customHeight="false" outlineLevel="0" collapsed="false">
      <c r="A19" s="91" t="s">
        <v>282</v>
      </c>
      <c r="B19" s="104" t="n">
        <v>19.9626</v>
      </c>
      <c r="C19" s="104"/>
      <c r="D19" s="104" t="n">
        <v>9.95484</v>
      </c>
      <c r="E19" s="104"/>
      <c r="F19" s="104" t="n">
        <v>18.89048</v>
      </c>
      <c r="G19" s="104"/>
      <c r="H19" s="104" t="n">
        <v>13.98852</v>
      </c>
      <c r="I19" s="104"/>
      <c r="J19" s="104" t="n">
        <v>14.67844</v>
      </c>
      <c r="K19" s="104"/>
      <c r="L19" s="104" t="n">
        <v>5.4782</v>
      </c>
      <c r="M19" s="104"/>
      <c r="N19" s="104" t="n">
        <v>13.38288</v>
      </c>
      <c r="O19" s="104"/>
      <c r="P19" s="104" t="n">
        <v>18.52984</v>
      </c>
      <c r="Q19" s="104"/>
      <c r="R19" s="104" t="n">
        <v>0.31556</v>
      </c>
    </row>
    <row r="20" customFormat="false" ht="12.75" hidden="false" customHeight="false" outlineLevel="0" collapsed="false">
      <c r="A20" s="91" t="s">
        <v>283</v>
      </c>
      <c r="B20" s="104" t="n">
        <v>19.34324</v>
      </c>
      <c r="C20" s="104"/>
      <c r="D20" s="104" t="n">
        <v>7.595</v>
      </c>
      <c r="E20" s="104"/>
      <c r="F20" s="104" t="n">
        <v>19.12764</v>
      </c>
      <c r="G20" s="104"/>
      <c r="H20" s="104" t="n">
        <v>11.96972</v>
      </c>
      <c r="I20" s="104"/>
      <c r="J20" s="104" t="n">
        <v>17.5322</v>
      </c>
      <c r="K20" s="104"/>
      <c r="L20" s="104" t="n">
        <v>6.24456</v>
      </c>
      <c r="M20" s="104"/>
      <c r="N20" s="104" t="n">
        <v>13.32212</v>
      </c>
      <c r="O20" s="104"/>
      <c r="P20" s="104" t="n">
        <v>19.06492</v>
      </c>
      <c r="Q20" s="104"/>
      <c r="R20" s="104" t="n">
        <v>0.3822</v>
      </c>
    </row>
    <row r="21" customFormat="false" ht="12.75" hidden="false" customHeight="false" outlineLevel="0" collapsed="false">
      <c r="A21" s="91" t="s">
        <v>284</v>
      </c>
      <c r="B21" s="104" t="n">
        <v>11.17004</v>
      </c>
      <c r="C21" s="104"/>
      <c r="D21" s="104" t="n">
        <v>10.78</v>
      </c>
      <c r="E21" s="104"/>
      <c r="F21" s="104" t="n">
        <v>15.0332</v>
      </c>
      <c r="G21" s="104"/>
      <c r="H21" s="104" t="n">
        <v>13.05752</v>
      </c>
      <c r="I21" s="104"/>
      <c r="J21" s="104" t="n">
        <v>18.84932</v>
      </c>
      <c r="K21" s="104"/>
      <c r="L21" s="104" t="n">
        <v>12.84192</v>
      </c>
      <c r="M21" s="104"/>
      <c r="N21" s="104" t="n">
        <v>10.6134</v>
      </c>
      <c r="O21" s="104"/>
      <c r="P21" s="104" t="n">
        <v>11.29548</v>
      </c>
      <c r="Q21" s="104"/>
      <c r="R21" s="104" t="n">
        <v>1.88748</v>
      </c>
    </row>
    <row r="22" s="109" customFormat="true" ht="21" hidden="false" customHeight="true" outlineLevel="0" collapsed="false">
      <c r="A22" s="91" t="s">
        <v>285</v>
      </c>
      <c r="B22" s="104" t="n">
        <v>39.5038</v>
      </c>
      <c r="C22" s="104"/>
      <c r="D22" s="104" t="n">
        <v>31.65204</v>
      </c>
      <c r="E22" s="104"/>
      <c r="F22" s="104" t="n">
        <v>40.40148</v>
      </c>
      <c r="G22" s="104"/>
      <c r="H22" s="104" t="n">
        <v>27.783</v>
      </c>
      <c r="I22" s="104"/>
      <c r="J22" s="104" t="n">
        <v>35.8288</v>
      </c>
      <c r="K22" s="104"/>
      <c r="L22" s="104" t="n">
        <v>24.15308</v>
      </c>
      <c r="M22" s="104"/>
      <c r="N22" s="104" t="n">
        <v>31.88136</v>
      </c>
      <c r="O22" s="104"/>
      <c r="P22" s="104" t="n">
        <v>39.51752</v>
      </c>
      <c r="Q22" s="104"/>
      <c r="R22" s="104" t="n">
        <v>0.19796</v>
      </c>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4</v>
      </c>
    </row>
    <row r="25" customFormat="false" ht="12.75" hidden="false" customHeight="false" outlineLevel="0" collapsed="false">
      <c r="A25" s="106" t="s">
        <v>286</v>
      </c>
      <c r="B25" s="104" t="n">
        <v>6.57188</v>
      </c>
      <c r="C25" s="104"/>
      <c r="D25" s="104" t="n">
        <v>9.23748</v>
      </c>
      <c r="E25" s="104"/>
      <c r="F25" s="104" t="n">
        <v>10.7702</v>
      </c>
      <c r="G25" s="104"/>
      <c r="H25" s="104" t="n">
        <v>2.11092</v>
      </c>
      <c r="I25" s="104"/>
      <c r="J25" s="104" t="n">
        <v>10.88976</v>
      </c>
      <c r="K25" s="104"/>
      <c r="L25" s="104" t="n">
        <v>9.29628</v>
      </c>
      <c r="M25" s="104"/>
      <c r="N25" s="104" t="n">
        <v>4.90588</v>
      </c>
      <c r="O25" s="104"/>
      <c r="P25" s="104" t="n">
        <v>4.78632</v>
      </c>
      <c r="Q25" s="104"/>
      <c r="R25" s="104" t="n">
        <v>1.68364</v>
      </c>
    </row>
    <row r="26" customFormat="false" ht="12.75" hidden="false" customHeight="false" outlineLevel="0" collapsed="false">
      <c r="A26" s="91" t="s">
        <v>287</v>
      </c>
      <c r="B26" s="104" t="n">
        <v>15.40364</v>
      </c>
      <c r="C26" s="104"/>
      <c r="D26" s="104" t="n">
        <v>15.32524</v>
      </c>
      <c r="E26" s="104"/>
      <c r="F26" s="104" t="n">
        <v>17.62824</v>
      </c>
      <c r="G26" s="104"/>
      <c r="H26" s="104" t="n">
        <v>3.92</v>
      </c>
      <c r="I26" s="104"/>
      <c r="J26" s="104" t="n">
        <v>17.61256</v>
      </c>
      <c r="K26" s="104"/>
      <c r="L26" s="104" t="n">
        <v>11.2014</v>
      </c>
      <c r="M26" s="104"/>
      <c r="N26" s="104" t="n">
        <v>11.00148</v>
      </c>
      <c r="O26" s="104"/>
      <c r="P26" s="104" t="n">
        <v>16.00928</v>
      </c>
      <c r="Q26" s="104"/>
      <c r="R26" s="104" t="n">
        <v>0.90356</v>
      </c>
    </row>
    <row r="27" customFormat="false" ht="12.75" hidden="false" customHeight="false" outlineLevel="0" collapsed="false">
      <c r="A27" s="91" t="s">
        <v>288</v>
      </c>
      <c r="B27" s="104" t="n">
        <v>38.79624</v>
      </c>
      <c r="C27" s="104"/>
      <c r="D27" s="104" t="n">
        <v>29.68028</v>
      </c>
      <c r="E27" s="104"/>
      <c r="F27" s="104" t="n">
        <v>38.82564</v>
      </c>
      <c r="G27" s="104"/>
      <c r="H27" s="104" t="n">
        <v>24.7352</v>
      </c>
      <c r="I27" s="104"/>
      <c r="J27" s="104" t="n">
        <v>33.11812</v>
      </c>
      <c r="K27" s="104"/>
      <c r="L27" s="104" t="n">
        <v>20.19192</v>
      </c>
      <c r="M27" s="104"/>
      <c r="N27" s="104" t="n">
        <v>30.15852</v>
      </c>
      <c r="O27" s="104"/>
      <c r="P27" s="104" t="n">
        <v>38.6806</v>
      </c>
      <c r="Q27" s="104"/>
      <c r="R27" s="104" t="n">
        <v>0.18424</v>
      </c>
    </row>
    <row r="28" customFormat="false" ht="12.75" hidden="false" customHeight="false" outlineLevel="0" collapsed="false">
      <c r="A28" s="91" t="s">
        <v>289</v>
      </c>
      <c r="B28" s="104" t="n">
        <v>38.3474</v>
      </c>
      <c r="C28" s="104"/>
      <c r="D28" s="104" t="n">
        <v>28.22792</v>
      </c>
      <c r="E28" s="104"/>
      <c r="F28" s="104" t="n">
        <v>37.49284</v>
      </c>
      <c r="G28" s="104"/>
      <c r="H28" s="104" t="n">
        <v>24.647</v>
      </c>
      <c r="I28" s="104"/>
      <c r="J28" s="104" t="n">
        <v>31.52464</v>
      </c>
      <c r="K28" s="104"/>
      <c r="L28" s="104" t="n">
        <v>18.1888</v>
      </c>
      <c r="M28" s="104"/>
      <c r="N28" s="104" t="n">
        <v>29.75868</v>
      </c>
      <c r="O28" s="104"/>
      <c r="P28" s="104" t="n">
        <v>38.43168</v>
      </c>
      <c r="Q28" s="104"/>
      <c r="R28" s="104" t="n">
        <v>0.1764</v>
      </c>
    </row>
    <row r="29" customFormat="false" ht="12.75" hidden="false" customHeight="false" outlineLevel="0" collapsed="false">
      <c r="A29" s="107"/>
    </row>
    <row r="30" customFormat="false" ht="12.75" hidden="false" customHeight="false" outlineLevel="0" collapsed="false">
      <c r="A30" s="94" t="s">
        <v>293</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76</v>
      </c>
      <c r="B32" s="93" t="s">
        <v>290</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4</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3</v>
      </c>
      <c r="B34" s="93" t="s">
        <v>297</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9</v>
      </c>
      <c r="D35" s="98" t="s">
        <v>300</v>
      </c>
      <c r="F35" s="98" t="s">
        <v>301</v>
      </c>
      <c r="H35" s="98" t="s">
        <v>302</v>
      </c>
      <c r="J35" s="98" t="s">
        <v>246</v>
      </c>
      <c r="L35" s="93" t="s">
        <v>244</v>
      </c>
      <c r="M35" s="93"/>
      <c r="N35" s="93" t="s">
        <v>261</v>
      </c>
      <c r="O35" s="93"/>
      <c r="P35" s="93" t="s">
        <v>261</v>
      </c>
      <c r="Q35" s="93"/>
      <c r="R35" s="113" t="s">
        <v>296</v>
      </c>
    </row>
    <row r="36" customFormat="false" ht="12.75" hidden="false" customHeight="false" outlineLevel="0" collapsed="false">
      <c r="A36" s="94" t="s">
        <v>243</v>
      </c>
      <c r="B36" s="98" t="s">
        <v>304</v>
      </c>
      <c r="D36" s="98" t="s">
        <v>305</v>
      </c>
      <c r="F36" s="98" t="s">
        <v>306</v>
      </c>
      <c r="H36" s="98" t="s">
        <v>307</v>
      </c>
      <c r="L36" s="98" t="s">
        <v>308</v>
      </c>
      <c r="M36" s="98"/>
      <c r="N36" s="98" t="s">
        <v>309</v>
      </c>
      <c r="O36" s="98"/>
      <c r="P36" s="98" t="s">
        <v>310</v>
      </c>
      <c r="R36" s="98" t="s">
        <v>298</v>
      </c>
    </row>
    <row r="37" customFormat="false" ht="12.75" hidden="false" customHeight="false" outlineLevel="0" collapsed="false">
      <c r="B37" s="98" t="s">
        <v>306</v>
      </c>
      <c r="D37" s="98" t="s">
        <v>304</v>
      </c>
      <c r="F37" s="98"/>
      <c r="H37" s="98" t="s">
        <v>312</v>
      </c>
      <c r="L37" s="98" t="s">
        <v>313</v>
      </c>
      <c r="M37" s="98"/>
      <c r="N37" s="98" t="s">
        <v>313</v>
      </c>
      <c r="O37" s="98"/>
      <c r="P37" s="98" t="s">
        <v>313</v>
      </c>
      <c r="R37" s="98" t="s">
        <v>303</v>
      </c>
    </row>
    <row r="38" customFormat="false" ht="12.75" hidden="false" customHeight="false" outlineLevel="0" collapsed="false">
      <c r="B38" s="98"/>
      <c r="D38" s="98" t="s">
        <v>306</v>
      </c>
      <c r="F38" s="91" t="s">
        <v>261</v>
      </c>
      <c r="H38" s="98" t="s">
        <v>315</v>
      </c>
      <c r="L38" s="91" t="s">
        <v>261</v>
      </c>
      <c r="P38" s="91" t="s">
        <v>261</v>
      </c>
      <c r="R38" s="98" t="s">
        <v>311</v>
      </c>
    </row>
    <row r="39" customFormat="false" ht="12.75" hidden="false" customHeight="false" outlineLevel="0" collapsed="false">
      <c r="D39" s="98"/>
      <c r="F39" s="91" t="s">
        <v>261</v>
      </c>
      <c r="H39" s="98" t="s">
        <v>316</v>
      </c>
      <c r="L39" s="91" t="s">
        <v>261</v>
      </c>
      <c r="P39" s="91" t="s">
        <v>261</v>
      </c>
      <c r="R39" s="98" t="s">
        <v>314</v>
      </c>
    </row>
    <row r="40" customFormat="false" ht="12.75" hidden="false" customHeight="false" outlineLevel="0" collapsed="false">
      <c r="F40" s="98" t="s">
        <v>317</v>
      </c>
      <c r="H40" s="98" t="s">
        <v>318</v>
      </c>
      <c r="J40" s="104" t="s">
        <v>319</v>
      </c>
      <c r="P40" s="91" t="s">
        <v>261</v>
      </c>
    </row>
    <row r="41" customFormat="false" ht="12.75" hidden="false" customHeight="false" outlineLevel="0" collapsed="false">
      <c r="P41" s="91" t="s">
        <v>261</v>
      </c>
      <c r="R41" s="98" t="s">
        <v>261</v>
      </c>
    </row>
    <row r="42" s="104" customFormat="true" ht="12.75" hidden="false" customHeight="false" outlineLevel="0" collapsed="false">
      <c r="A42" s="114"/>
      <c r="B42" s="96" t="s">
        <v>260</v>
      </c>
      <c r="C42" s="96"/>
      <c r="D42" s="96" t="s">
        <v>269</v>
      </c>
      <c r="E42" s="96"/>
      <c r="F42" s="96" t="s">
        <v>270</v>
      </c>
      <c r="G42" s="96"/>
      <c r="H42" s="96" t="s">
        <v>258</v>
      </c>
      <c r="I42" s="96"/>
      <c r="J42" s="96" t="s">
        <v>271</v>
      </c>
      <c r="K42" s="96"/>
      <c r="L42" s="96" t="s">
        <v>259</v>
      </c>
      <c r="M42" s="96"/>
      <c r="N42" s="96" t="s">
        <v>272</v>
      </c>
      <c r="O42" s="96"/>
      <c r="P42" s="96" t="s">
        <v>273</v>
      </c>
      <c r="Q42" s="96"/>
      <c r="R42" s="96" t="s">
        <v>274</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1</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8</v>
      </c>
      <c r="B45" s="104" t="n">
        <v>11.78548</v>
      </c>
      <c r="C45" s="104"/>
      <c r="D45" s="104" t="n">
        <v>11.84232</v>
      </c>
      <c r="E45" s="104"/>
      <c r="F45" s="104" t="n">
        <v>14.161</v>
      </c>
      <c r="G45" s="104"/>
      <c r="H45" s="104" t="n">
        <v>3.95136</v>
      </c>
      <c r="I45" s="104"/>
      <c r="J45" s="104" t="n">
        <v>14.22764</v>
      </c>
      <c r="K45" s="104"/>
      <c r="L45" s="104" t="n">
        <v>8.82392</v>
      </c>
      <c r="M45" s="104"/>
      <c r="N45" s="104" t="n">
        <v>7.15008</v>
      </c>
      <c r="O45" s="104"/>
      <c r="P45" s="104" t="n">
        <v>12.39308</v>
      </c>
      <c r="Q45" s="104"/>
      <c r="R45" s="104" t="n">
        <v>1.18188</v>
      </c>
    </row>
    <row r="46" customFormat="false" ht="12.75" hidden="false" customHeight="false" outlineLevel="0" collapsed="false">
      <c r="A46" s="91" t="s">
        <v>279</v>
      </c>
      <c r="B46" s="104" t="n">
        <v>15.8662</v>
      </c>
      <c r="C46" s="104"/>
      <c r="D46" s="104" t="n">
        <v>10.94856</v>
      </c>
      <c r="E46" s="104"/>
      <c r="F46" s="104" t="n">
        <v>14.26488</v>
      </c>
      <c r="G46" s="104"/>
      <c r="H46" s="104" t="n">
        <v>8.77884</v>
      </c>
      <c r="I46" s="104"/>
      <c r="J46" s="104" t="n">
        <v>12.31468</v>
      </c>
      <c r="K46" s="104"/>
      <c r="L46" s="104" t="n">
        <v>6.15636</v>
      </c>
      <c r="M46" s="104"/>
      <c r="N46" s="104" t="n">
        <v>7.53228</v>
      </c>
      <c r="O46" s="104"/>
      <c r="P46" s="104" t="n">
        <v>14.30604</v>
      </c>
      <c r="Q46" s="104"/>
      <c r="R46" s="104" t="n">
        <v>0.52528</v>
      </c>
    </row>
    <row r="47" customFormat="false" ht="12.75" hidden="false" customHeight="false" outlineLevel="0" collapsed="false">
      <c r="A47" s="91" t="s">
        <v>281</v>
      </c>
      <c r="B47" s="104" t="n">
        <v>14.54124</v>
      </c>
      <c r="C47" s="104"/>
      <c r="D47" s="104" t="n">
        <v>7.1736</v>
      </c>
      <c r="E47" s="104"/>
      <c r="F47" s="104" t="n">
        <v>13.60044</v>
      </c>
      <c r="G47" s="104"/>
      <c r="H47" s="104" t="n">
        <v>10.84076</v>
      </c>
      <c r="I47" s="104"/>
      <c r="J47" s="104" t="n">
        <v>9.68044</v>
      </c>
      <c r="K47" s="104"/>
      <c r="L47" s="104" t="n">
        <v>3.97684</v>
      </c>
      <c r="M47" s="104"/>
      <c r="N47" s="104" t="n">
        <v>7.24612</v>
      </c>
      <c r="O47" s="104"/>
      <c r="P47" s="104" t="n">
        <v>12.09712</v>
      </c>
      <c r="Q47" s="104"/>
      <c r="R47" s="104" t="n">
        <v>0.4312</v>
      </c>
    </row>
    <row r="48" customFormat="false" ht="12.75" hidden="false" customHeight="false" outlineLevel="0" collapsed="false">
      <c r="A48" s="91" t="s">
        <v>282</v>
      </c>
      <c r="B48" s="104" t="n">
        <v>14.7196</v>
      </c>
      <c r="C48" s="104"/>
      <c r="D48" s="104" t="n">
        <v>6.4484</v>
      </c>
      <c r="E48" s="104"/>
      <c r="F48" s="104" t="n">
        <v>14.13356</v>
      </c>
      <c r="G48" s="104"/>
      <c r="H48" s="104" t="n">
        <v>11.70904</v>
      </c>
      <c r="I48" s="104"/>
      <c r="J48" s="104" t="n">
        <v>9.81176</v>
      </c>
      <c r="K48" s="104"/>
      <c r="L48" s="104" t="n">
        <v>3.08112</v>
      </c>
      <c r="M48" s="104"/>
      <c r="N48" s="104" t="n">
        <v>6.91684</v>
      </c>
      <c r="O48" s="104"/>
      <c r="P48" s="104" t="n">
        <v>11.83056</v>
      </c>
      <c r="Q48" s="104"/>
      <c r="R48" s="104" t="n">
        <v>0.44688</v>
      </c>
    </row>
    <row r="49" customFormat="false" ht="12.75" hidden="false" customHeight="false" outlineLevel="0" collapsed="false">
      <c r="A49" s="91" t="s">
        <v>283</v>
      </c>
      <c r="B49" s="104" t="n">
        <v>14.0532</v>
      </c>
      <c r="C49" s="104"/>
      <c r="D49" s="104" t="n">
        <v>5.19596</v>
      </c>
      <c r="E49" s="104"/>
      <c r="F49" s="104" t="n">
        <v>13.91796</v>
      </c>
      <c r="G49" s="104"/>
      <c r="H49" s="104" t="n">
        <v>10.17044</v>
      </c>
      <c r="I49" s="104"/>
      <c r="J49" s="104" t="n">
        <v>12.24804</v>
      </c>
      <c r="K49" s="104"/>
      <c r="L49" s="104" t="n">
        <v>4.07484</v>
      </c>
      <c r="M49" s="104"/>
      <c r="N49" s="104" t="n">
        <v>7.8988</v>
      </c>
      <c r="O49" s="104"/>
      <c r="P49" s="104" t="n">
        <v>13.32604</v>
      </c>
      <c r="Q49" s="104"/>
      <c r="R49" s="104" t="n">
        <v>0.56252</v>
      </c>
    </row>
    <row r="50" customFormat="false" ht="12.75" hidden="false" customHeight="false" outlineLevel="0" collapsed="false">
      <c r="A50" s="91" t="s">
        <v>284</v>
      </c>
      <c r="B50" s="104" t="n">
        <v>9.08264</v>
      </c>
      <c r="C50" s="104"/>
      <c r="D50" s="104" t="n">
        <v>7.44212</v>
      </c>
      <c r="E50" s="104"/>
      <c r="F50" s="104" t="n">
        <v>11.39152</v>
      </c>
      <c r="G50" s="104"/>
      <c r="H50" s="104" t="n">
        <v>11.33468</v>
      </c>
      <c r="I50" s="104"/>
      <c r="J50" s="104" t="n">
        <v>15.09004</v>
      </c>
      <c r="K50" s="104"/>
      <c r="L50" s="104" t="n">
        <v>9.61772</v>
      </c>
      <c r="M50" s="104"/>
      <c r="N50" s="104" t="n">
        <v>8.63576</v>
      </c>
      <c r="O50" s="104"/>
      <c r="P50" s="104" t="n">
        <v>9.9862</v>
      </c>
      <c r="Q50" s="104"/>
      <c r="R50" s="104" t="n">
        <v>2.48332</v>
      </c>
    </row>
    <row r="51" s="109" customFormat="true" ht="21" hidden="false" customHeight="true" outlineLevel="0" collapsed="false">
      <c r="A51" s="91" t="s">
        <v>285</v>
      </c>
      <c r="B51" s="104" t="n">
        <v>31.4286</v>
      </c>
      <c r="C51" s="104"/>
      <c r="D51" s="104" t="n">
        <v>20.8348</v>
      </c>
      <c r="E51" s="104"/>
      <c r="F51" s="104" t="n">
        <v>31.78336</v>
      </c>
      <c r="G51" s="104"/>
      <c r="H51" s="104" t="n">
        <v>23.70228</v>
      </c>
      <c r="I51" s="104"/>
      <c r="J51" s="104" t="n">
        <v>27.89668</v>
      </c>
      <c r="K51" s="104"/>
      <c r="L51" s="104" t="n">
        <v>15.80936</v>
      </c>
      <c r="M51" s="104"/>
      <c r="N51" s="104" t="n">
        <v>18.57492</v>
      </c>
      <c r="O51" s="104"/>
      <c r="P51" s="104" t="n">
        <v>28.45528</v>
      </c>
      <c r="Q51" s="104"/>
      <c r="R51" s="104" t="n">
        <v>0.27636</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4</v>
      </c>
    </row>
    <row r="54" customFormat="false" ht="12.75" hidden="false" customHeight="false" outlineLevel="0" collapsed="false">
      <c r="A54" s="106" t="s">
        <v>286</v>
      </c>
      <c r="B54" s="104" t="n">
        <v>4.21988</v>
      </c>
      <c r="C54" s="104"/>
      <c r="D54" s="104" t="n">
        <v>6.02112</v>
      </c>
      <c r="E54" s="104"/>
      <c r="F54" s="104" t="n">
        <v>7.03444</v>
      </c>
      <c r="G54" s="104"/>
      <c r="H54" s="104" t="n">
        <v>1.82672</v>
      </c>
      <c r="I54" s="104"/>
      <c r="J54" s="104" t="n">
        <v>7.17752</v>
      </c>
      <c r="K54" s="104"/>
      <c r="L54" s="104" t="n">
        <v>5.55464</v>
      </c>
      <c r="M54" s="104"/>
      <c r="N54" s="104" t="n">
        <v>3.41824</v>
      </c>
      <c r="O54" s="104"/>
      <c r="P54" s="104" t="n">
        <v>3.89452</v>
      </c>
      <c r="Q54" s="104"/>
      <c r="R54" s="104" t="n">
        <v>2.93412</v>
      </c>
    </row>
    <row r="55" customFormat="false" ht="12.75" hidden="false" customHeight="false" outlineLevel="0" collapsed="false">
      <c r="A55" s="91" t="s">
        <v>287</v>
      </c>
      <c r="B55" s="104" t="n">
        <v>11.01912</v>
      </c>
      <c r="C55" s="104"/>
      <c r="D55" s="104" t="n">
        <v>10.1822</v>
      </c>
      <c r="E55" s="104"/>
      <c r="F55" s="104" t="n">
        <v>12.31664</v>
      </c>
      <c r="G55" s="104"/>
      <c r="H55" s="104" t="n">
        <v>3.4986</v>
      </c>
      <c r="I55" s="104"/>
      <c r="J55" s="104" t="n">
        <v>12.299</v>
      </c>
      <c r="K55" s="104"/>
      <c r="L55" s="104" t="n">
        <v>6.88548</v>
      </c>
      <c r="M55" s="104"/>
      <c r="N55" s="104" t="n">
        <v>6.272</v>
      </c>
      <c r="O55" s="104"/>
      <c r="P55" s="104" t="n">
        <v>11.76588</v>
      </c>
      <c r="Q55" s="104"/>
      <c r="R55" s="104" t="n">
        <v>1.20344</v>
      </c>
    </row>
    <row r="56" customFormat="false" ht="12.75" hidden="false" customHeight="false" outlineLevel="0" collapsed="false">
      <c r="A56" s="91" t="s">
        <v>288</v>
      </c>
      <c r="B56" s="104" t="n">
        <v>30.43292</v>
      </c>
      <c r="C56" s="104"/>
      <c r="D56" s="104" t="n">
        <v>19.45104</v>
      </c>
      <c r="E56" s="104"/>
      <c r="F56" s="104" t="n">
        <v>30.12912</v>
      </c>
      <c r="G56" s="104"/>
      <c r="H56" s="104" t="n">
        <v>20.98572</v>
      </c>
      <c r="I56" s="104"/>
      <c r="J56" s="104" t="n">
        <v>24.62544</v>
      </c>
      <c r="K56" s="104"/>
      <c r="L56" s="104" t="n">
        <v>12.52636</v>
      </c>
      <c r="M56" s="104"/>
      <c r="N56" s="104" t="n">
        <v>16.44244</v>
      </c>
      <c r="O56" s="104"/>
      <c r="P56" s="104" t="n">
        <v>27.0676</v>
      </c>
      <c r="Q56" s="104"/>
      <c r="R56" s="104" t="n">
        <v>0.25284</v>
      </c>
    </row>
    <row r="57" customFormat="false" ht="12.75" hidden="false" customHeight="false" outlineLevel="0" collapsed="false">
      <c r="A57" s="91" t="s">
        <v>289</v>
      </c>
      <c r="B57" s="104" t="n">
        <v>30.16048</v>
      </c>
      <c r="C57" s="104"/>
      <c r="D57" s="104" t="n">
        <v>18.48672</v>
      </c>
      <c r="E57" s="104"/>
      <c r="F57" s="104" t="n">
        <v>29.32552</v>
      </c>
      <c r="G57" s="104"/>
      <c r="H57" s="104" t="n">
        <v>20.90732</v>
      </c>
      <c r="I57" s="104"/>
      <c r="J57" s="104" t="n">
        <v>23.5984</v>
      </c>
      <c r="K57" s="104"/>
      <c r="L57" s="104" t="n">
        <v>11.24648</v>
      </c>
      <c r="M57" s="104"/>
      <c r="N57" s="104" t="n">
        <v>16.0818</v>
      </c>
      <c r="O57" s="104"/>
      <c r="P57" s="104" t="n">
        <v>26.81084</v>
      </c>
      <c r="Q57" s="104"/>
      <c r="R57" s="104" t="n">
        <v>0.245</v>
      </c>
    </row>
    <row r="59" customFormat="false" ht="12.75" hidden="false" customHeight="false" outlineLevel="0" collapsed="false">
      <c r="A59" s="94" t="s">
        <v>293</v>
      </c>
    </row>
    <row r="60" customFormat="false" ht="12.75" hidden="false" customHeight="false" outlineLevel="0" collapsed="false">
      <c r="A60" s="94" t="s">
        <v>44</v>
      </c>
    </row>
    <row r="61" customFormat="false" ht="12.75" hidden="false" customHeight="false" outlineLevel="0" collapsed="false">
      <c r="A61" s="297" t="s">
        <v>76</v>
      </c>
      <c r="B61" s="93" t="s">
        <v>290</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4</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3</v>
      </c>
      <c r="B63" s="93" t="s">
        <v>297</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9</v>
      </c>
      <c r="D64" s="98" t="s">
        <v>300</v>
      </c>
      <c r="F64" s="98" t="s">
        <v>301</v>
      </c>
      <c r="H64" s="98" t="s">
        <v>302</v>
      </c>
      <c r="J64" s="98" t="s">
        <v>246</v>
      </c>
      <c r="L64" s="93" t="s">
        <v>244</v>
      </c>
      <c r="M64" s="93"/>
      <c r="N64" s="93" t="s">
        <v>261</v>
      </c>
      <c r="O64" s="93"/>
      <c r="P64" s="93" t="s">
        <v>261</v>
      </c>
      <c r="Q64" s="93"/>
      <c r="R64" s="113" t="s">
        <v>296</v>
      </c>
    </row>
    <row r="65" customFormat="false" ht="12.75" hidden="false" customHeight="false" outlineLevel="0" collapsed="false">
      <c r="A65" s="94" t="s">
        <v>243</v>
      </c>
      <c r="B65" s="98" t="s">
        <v>304</v>
      </c>
      <c r="D65" s="98" t="s">
        <v>305</v>
      </c>
      <c r="F65" s="98" t="s">
        <v>306</v>
      </c>
      <c r="H65" s="98" t="s">
        <v>307</v>
      </c>
      <c r="L65" s="98" t="s">
        <v>308</v>
      </c>
      <c r="M65" s="98"/>
      <c r="N65" s="98" t="s">
        <v>309</v>
      </c>
      <c r="O65" s="98"/>
      <c r="P65" s="98" t="s">
        <v>310</v>
      </c>
      <c r="R65" s="98" t="s">
        <v>298</v>
      </c>
    </row>
    <row r="66" customFormat="false" ht="12.75" hidden="false" customHeight="false" outlineLevel="0" collapsed="false">
      <c r="B66" s="98" t="s">
        <v>306</v>
      </c>
      <c r="D66" s="98" t="s">
        <v>304</v>
      </c>
      <c r="F66" s="98"/>
      <c r="H66" s="98" t="s">
        <v>312</v>
      </c>
      <c r="L66" s="98" t="s">
        <v>313</v>
      </c>
      <c r="M66" s="98"/>
      <c r="N66" s="98" t="s">
        <v>313</v>
      </c>
      <c r="O66" s="98"/>
      <c r="P66" s="98" t="s">
        <v>313</v>
      </c>
      <c r="R66" s="98" t="s">
        <v>303</v>
      </c>
    </row>
    <row r="67" customFormat="false" ht="12.75" hidden="false" customHeight="false" outlineLevel="0" collapsed="false">
      <c r="B67" s="98"/>
      <c r="D67" s="98" t="s">
        <v>306</v>
      </c>
      <c r="F67" s="91" t="s">
        <v>261</v>
      </c>
      <c r="H67" s="98" t="s">
        <v>315</v>
      </c>
      <c r="L67" s="91" t="s">
        <v>261</v>
      </c>
      <c r="P67" s="91" t="s">
        <v>261</v>
      </c>
      <c r="R67" s="98" t="s">
        <v>311</v>
      </c>
    </row>
    <row r="68" customFormat="false" ht="12.75" hidden="false" customHeight="false" outlineLevel="0" collapsed="false">
      <c r="D68" s="98"/>
      <c r="F68" s="91" t="s">
        <v>261</v>
      </c>
      <c r="H68" s="98" t="s">
        <v>316</v>
      </c>
      <c r="L68" s="91" t="s">
        <v>261</v>
      </c>
      <c r="P68" s="91" t="s">
        <v>261</v>
      </c>
      <c r="R68" s="98" t="s">
        <v>314</v>
      </c>
    </row>
    <row r="69" customFormat="false" ht="12.75" hidden="false" customHeight="false" outlineLevel="0" collapsed="false">
      <c r="F69" s="98" t="s">
        <v>317</v>
      </c>
      <c r="H69" s="98" t="s">
        <v>318</v>
      </c>
      <c r="J69" s="104" t="s">
        <v>319</v>
      </c>
      <c r="P69" s="91" t="s">
        <v>261</v>
      </c>
    </row>
    <row r="70" customFormat="false" ht="12.75" hidden="false" customHeight="false" outlineLevel="0" collapsed="false">
      <c r="P70" s="91" t="s">
        <v>261</v>
      </c>
      <c r="R70" s="98" t="s">
        <v>261</v>
      </c>
    </row>
    <row r="71" s="104" customFormat="true" ht="12.75" hidden="false" customHeight="false" outlineLevel="0" collapsed="false">
      <c r="A71" s="114"/>
      <c r="B71" s="96" t="s">
        <v>260</v>
      </c>
      <c r="C71" s="96"/>
      <c r="D71" s="96" t="s">
        <v>269</v>
      </c>
      <c r="E71" s="96"/>
      <c r="F71" s="96" t="s">
        <v>270</v>
      </c>
      <c r="G71" s="96"/>
      <c r="H71" s="96" t="s">
        <v>258</v>
      </c>
      <c r="I71" s="96"/>
      <c r="J71" s="96" t="s">
        <v>271</v>
      </c>
      <c r="K71" s="96"/>
      <c r="L71" s="96" t="s">
        <v>259</v>
      </c>
      <c r="M71" s="96"/>
      <c r="N71" s="96" t="s">
        <v>272</v>
      </c>
      <c r="O71" s="96"/>
      <c r="P71" s="96" t="s">
        <v>273</v>
      </c>
      <c r="Q71" s="96"/>
      <c r="R71" s="96" t="s">
        <v>27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2</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8</v>
      </c>
      <c r="B74" s="104" t="n">
        <v>12.05204</v>
      </c>
      <c r="C74" s="104"/>
      <c r="D74" s="104" t="n">
        <v>13.4358</v>
      </c>
      <c r="E74" s="104"/>
      <c r="F74" s="104" t="n">
        <v>15.15668</v>
      </c>
      <c r="G74" s="104"/>
      <c r="H74" s="104" t="n">
        <v>2.05996</v>
      </c>
      <c r="I74" s="104"/>
      <c r="J74" s="104" t="n">
        <v>15.15668</v>
      </c>
      <c r="K74" s="104"/>
      <c r="L74" s="104" t="n">
        <v>11.53852</v>
      </c>
      <c r="M74" s="104"/>
      <c r="N74" s="104" t="n">
        <v>9.7216</v>
      </c>
      <c r="O74" s="104"/>
      <c r="P74" s="104" t="n">
        <v>11.24256</v>
      </c>
      <c r="Q74" s="104"/>
      <c r="R74" s="104" t="n">
        <v>1.19168</v>
      </c>
    </row>
    <row r="75" customFormat="false" ht="12.75" hidden="false" customHeight="false" outlineLevel="0" collapsed="false">
      <c r="A75" s="91" t="s">
        <v>279</v>
      </c>
      <c r="B75" s="104" t="n">
        <v>16.18372</v>
      </c>
      <c r="C75" s="104"/>
      <c r="D75" s="104" t="n">
        <v>13.16728</v>
      </c>
      <c r="E75" s="104"/>
      <c r="F75" s="104" t="n">
        <v>14.80976</v>
      </c>
      <c r="G75" s="104"/>
      <c r="H75" s="104" t="n">
        <v>5.86824</v>
      </c>
      <c r="I75" s="104"/>
      <c r="J75" s="104" t="n">
        <v>14.20608</v>
      </c>
      <c r="K75" s="104"/>
      <c r="L75" s="104" t="n">
        <v>7.80276</v>
      </c>
      <c r="M75" s="104"/>
      <c r="N75" s="104" t="n">
        <v>12.41268</v>
      </c>
      <c r="O75" s="104"/>
      <c r="P75" s="104" t="n">
        <v>16.45812</v>
      </c>
      <c r="Q75" s="104"/>
      <c r="R75" s="104" t="n">
        <v>0.59192</v>
      </c>
    </row>
    <row r="76" customFormat="false" ht="12.75" hidden="false" customHeight="false" outlineLevel="0" collapsed="false">
      <c r="A76" s="91" t="s">
        <v>281</v>
      </c>
      <c r="B76" s="104" t="n">
        <v>13.49068</v>
      </c>
      <c r="C76" s="104"/>
      <c r="D76" s="104" t="n">
        <v>8.06148</v>
      </c>
      <c r="E76" s="104"/>
      <c r="F76" s="104" t="n">
        <v>12.1814</v>
      </c>
      <c r="G76" s="104"/>
      <c r="H76" s="104" t="n">
        <v>6.70516</v>
      </c>
      <c r="I76" s="104"/>
      <c r="J76" s="104" t="n">
        <v>10.8486</v>
      </c>
      <c r="K76" s="104"/>
      <c r="L76" s="104" t="n">
        <v>4.79024</v>
      </c>
      <c r="M76" s="104"/>
      <c r="N76" s="104" t="n">
        <v>12.56164</v>
      </c>
      <c r="O76" s="104"/>
      <c r="P76" s="104" t="n">
        <v>14.82348</v>
      </c>
      <c r="Q76" s="104"/>
      <c r="R76" s="104" t="n">
        <v>0.42336</v>
      </c>
    </row>
    <row r="77" customFormat="false" ht="12.75" hidden="false" customHeight="false" outlineLevel="0" collapsed="false">
      <c r="A77" s="91" t="s">
        <v>282</v>
      </c>
      <c r="B77" s="104" t="n">
        <v>13.88072</v>
      </c>
      <c r="C77" s="104"/>
      <c r="D77" s="104" t="n">
        <v>7.59304</v>
      </c>
      <c r="E77" s="104"/>
      <c r="F77" s="104" t="n">
        <v>12.838</v>
      </c>
      <c r="G77" s="104"/>
      <c r="H77" s="104" t="n">
        <v>7.71064</v>
      </c>
      <c r="I77" s="104"/>
      <c r="J77" s="104" t="n">
        <v>11.27588</v>
      </c>
      <c r="K77" s="104"/>
      <c r="L77" s="104" t="n">
        <v>4.53152</v>
      </c>
      <c r="M77" s="104"/>
      <c r="N77" s="104" t="n">
        <v>11.4562</v>
      </c>
      <c r="O77" s="104"/>
      <c r="P77" s="104" t="n">
        <v>14.52948</v>
      </c>
      <c r="Q77" s="104"/>
      <c r="R77" s="104" t="n">
        <v>0.44492</v>
      </c>
    </row>
    <row r="78" customFormat="false" ht="12.75" hidden="false" customHeight="false" outlineLevel="0" collapsed="false">
      <c r="A78" s="91" t="s">
        <v>283</v>
      </c>
      <c r="B78" s="104" t="n">
        <v>13.73372</v>
      </c>
      <c r="C78" s="104"/>
      <c r="D78" s="104" t="n">
        <v>5.53308</v>
      </c>
      <c r="E78" s="104"/>
      <c r="F78" s="104" t="n">
        <v>13.55144</v>
      </c>
      <c r="G78" s="104"/>
      <c r="H78" s="104" t="n">
        <v>6.3504</v>
      </c>
      <c r="I78" s="104"/>
      <c r="J78" s="104" t="n">
        <v>12.9948</v>
      </c>
      <c r="K78" s="104"/>
      <c r="L78" s="104" t="n">
        <v>4.73144</v>
      </c>
      <c r="M78" s="104"/>
      <c r="N78" s="104" t="n">
        <v>10.74668</v>
      </c>
      <c r="O78" s="104"/>
      <c r="P78" s="104" t="n">
        <v>13.93364</v>
      </c>
      <c r="Q78" s="104"/>
      <c r="R78" s="104" t="n">
        <v>0.5096</v>
      </c>
    </row>
    <row r="79" customFormat="false" ht="12.75" hidden="false" customHeight="false" outlineLevel="0" collapsed="false">
      <c r="A79" s="91" t="s">
        <v>284</v>
      </c>
      <c r="B79" s="104" t="n">
        <v>6.60716</v>
      </c>
      <c r="C79" s="104"/>
      <c r="D79" s="104" t="n">
        <v>7.8302</v>
      </c>
      <c r="E79" s="104"/>
      <c r="F79" s="104" t="n">
        <v>9.98032</v>
      </c>
      <c r="G79" s="104"/>
      <c r="H79" s="104" t="n">
        <v>6.5758</v>
      </c>
      <c r="I79" s="104"/>
      <c r="J79" s="104" t="n">
        <v>11.6424</v>
      </c>
      <c r="K79" s="104"/>
      <c r="L79" s="104" t="n">
        <v>8.54952</v>
      </c>
      <c r="M79" s="104"/>
      <c r="N79" s="104" t="n">
        <v>6.21516</v>
      </c>
      <c r="O79" s="104"/>
      <c r="P79" s="104" t="n">
        <v>5.3998</v>
      </c>
      <c r="Q79" s="104"/>
      <c r="R79" s="104" t="n">
        <v>2.64208</v>
      </c>
    </row>
    <row r="80" s="109" customFormat="true" ht="21" hidden="false" customHeight="true" outlineLevel="0" collapsed="false">
      <c r="A80" s="91" t="s">
        <v>285</v>
      </c>
      <c r="B80" s="104" t="n">
        <v>29.15108</v>
      </c>
      <c r="C80" s="104"/>
      <c r="D80" s="104" t="n">
        <v>23.84144</v>
      </c>
      <c r="E80" s="104"/>
      <c r="F80" s="104" t="n">
        <v>29.82532</v>
      </c>
      <c r="G80" s="104"/>
      <c r="H80" s="104" t="n">
        <v>14.95088</v>
      </c>
      <c r="I80" s="104"/>
      <c r="J80" s="104" t="n">
        <v>28.66304</v>
      </c>
      <c r="K80" s="104"/>
      <c r="L80" s="104" t="n">
        <v>18.25936</v>
      </c>
      <c r="M80" s="104"/>
      <c r="N80" s="104" t="n">
        <v>26.06996</v>
      </c>
      <c r="O80" s="104"/>
      <c r="P80" s="104" t="n">
        <v>30.94448</v>
      </c>
      <c r="Q80" s="104"/>
      <c r="R80" s="104" t="n">
        <v>0.27832</v>
      </c>
    </row>
    <row r="81" customFormat="false" ht="12.7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75" hidden="false" customHeight="false" outlineLevel="0" collapsed="false">
      <c r="A82" s="103" t="s">
        <v>244</v>
      </c>
    </row>
    <row r="83" customFormat="false" ht="12.75" hidden="false" customHeight="false" outlineLevel="0" collapsed="false">
      <c r="A83" s="106" t="s">
        <v>286</v>
      </c>
      <c r="B83" s="104" t="n">
        <v>5.0372</v>
      </c>
      <c r="C83" s="104"/>
      <c r="D83" s="104" t="n">
        <v>7.007</v>
      </c>
      <c r="E83" s="104"/>
      <c r="F83" s="104" t="n">
        <v>8.15556</v>
      </c>
      <c r="G83" s="104"/>
      <c r="H83" s="104" t="n">
        <v>1.0584</v>
      </c>
      <c r="I83" s="104"/>
      <c r="J83" s="104" t="n">
        <v>8.1928</v>
      </c>
      <c r="K83" s="104"/>
      <c r="L83" s="104" t="n">
        <v>7.45584</v>
      </c>
      <c r="M83" s="104"/>
      <c r="N83" s="104" t="n">
        <v>3.52016</v>
      </c>
      <c r="O83" s="104"/>
      <c r="P83" s="104" t="n">
        <v>2.78124</v>
      </c>
      <c r="Q83" s="104"/>
      <c r="R83" s="104" t="n">
        <v>1.86592</v>
      </c>
    </row>
    <row r="84" customFormat="false" ht="12.75" hidden="false" customHeight="false" outlineLevel="0" collapsed="false">
      <c r="A84" s="91" t="s">
        <v>287</v>
      </c>
      <c r="B84" s="104" t="n">
        <v>10.9368</v>
      </c>
      <c r="C84" s="104"/>
      <c r="D84" s="104" t="n">
        <v>11.45228</v>
      </c>
      <c r="E84" s="104"/>
      <c r="F84" s="104" t="n">
        <v>12.77528</v>
      </c>
      <c r="G84" s="104"/>
      <c r="H84" s="104" t="n">
        <v>1.76596</v>
      </c>
      <c r="I84" s="104"/>
      <c r="J84" s="104" t="n">
        <v>12.76548</v>
      </c>
      <c r="K84" s="104"/>
      <c r="L84" s="104" t="n">
        <v>8.82392</v>
      </c>
      <c r="M84" s="104"/>
      <c r="N84" s="104" t="n">
        <v>9.04736</v>
      </c>
      <c r="O84" s="104"/>
      <c r="P84" s="104" t="n">
        <v>10.91916</v>
      </c>
      <c r="Q84" s="104"/>
      <c r="R84" s="104" t="n">
        <v>1.32692</v>
      </c>
    </row>
    <row r="85" customFormat="false" ht="12.75" hidden="false" customHeight="false" outlineLevel="0" collapsed="false">
      <c r="A85" s="91" t="s">
        <v>288</v>
      </c>
      <c r="B85" s="104" t="n">
        <v>28.61208</v>
      </c>
      <c r="C85" s="104"/>
      <c r="D85" s="104" t="n">
        <v>22.44396</v>
      </c>
      <c r="E85" s="104"/>
      <c r="F85" s="104" t="n">
        <v>28.47488</v>
      </c>
      <c r="G85" s="104"/>
      <c r="H85" s="104" t="n">
        <v>13.44952</v>
      </c>
      <c r="I85" s="104"/>
      <c r="J85" s="104" t="n">
        <v>26.705</v>
      </c>
      <c r="K85" s="104"/>
      <c r="L85" s="104" t="n">
        <v>15.83484</v>
      </c>
      <c r="M85" s="104"/>
      <c r="N85" s="104" t="n">
        <v>25.36044</v>
      </c>
      <c r="O85" s="104"/>
      <c r="P85" s="104" t="n">
        <v>30.64852</v>
      </c>
      <c r="Q85" s="104"/>
      <c r="R85" s="104" t="n">
        <v>0.26264</v>
      </c>
    </row>
    <row r="86" customFormat="false" ht="12.75" hidden="false" customHeight="false" outlineLevel="0" collapsed="false">
      <c r="A86" s="91" t="s">
        <v>289</v>
      </c>
      <c r="B86" s="104" t="n">
        <v>28.27692</v>
      </c>
      <c r="C86" s="104"/>
      <c r="D86" s="104" t="n">
        <v>21.36204</v>
      </c>
      <c r="E86" s="104"/>
      <c r="F86" s="104" t="n">
        <v>27.4694</v>
      </c>
      <c r="G86" s="104"/>
      <c r="H86" s="104" t="n">
        <v>13.40836</v>
      </c>
      <c r="I86" s="104"/>
      <c r="J86" s="104" t="n">
        <v>25.63484</v>
      </c>
      <c r="K86" s="104"/>
      <c r="L86" s="104" t="n">
        <v>14.29036</v>
      </c>
      <c r="M86" s="104"/>
      <c r="N86" s="104" t="n">
        <v>25.11348</v>
      </c>
      <c r="O86" s="104"/>
      <c r="P86" s="104" t="n">
        <v>30.53288</v>
      </c>
      <c r="Q86" s="104"/>
      <c r="R86" s="104" t="n">
        <v>0.25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4.99"/>
    <col collapsed="false" customWidth="true" hidden="false" outlineLevel="0" max="2" min="2" style="133" width="32.56"/>
    <col collapsed="false" customWidth="true" hidden="false" outlineLevel="0" max="3" min="3" style="133" width="10.28"/>
    <col collapsed="false" customWidth="true" hidden="false" outlineLevel="0" max="4" min="4" style="133" width="1.7"/>
    <col collapsed="false" customWidth="true" hidden="false" outlineLevel="0" max="5" min="5" style="133" width="10.28"/>
    <col collapsed="false" customWidth="true" hidden="false" outlineLevel="0" max="6" min="6" style="133" width="1.7"/>
    <col collapsed="false" customWidth="true" hidden="false" outlineLevel="0" max="7" min="7" style="133" width="10.41"/>
    <col collapsed="false" customWidth="true" hidden="false" outlineLevel="0" max="8" min="8" style="133" width="1.7"/>
    <col collapsed="false" customWidth="true" hidden="false" outlineLevel="0" max="9" min="9" style="133" width="10.28"/>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0</v>
      </c>
      <c r="C1" s="91" t="s">
        <v>321</v>
      </c>
    </row>
    <row r="2" customFormat="false" ht="12.75" hidden="false" customHeight="false" outlineLevel="0" collapsed="false">
      <c r="A2" s="156" t="s">
        <v>44</v>
      </c>
      <c r="B2" s="156" t="s">
        <v>261</v>
      </c>
      <c r="C2" s="118" t="s">
        <v>322</v>
      </c>
      <c r="D2" s="201"/>
    </row>
    <row r="3" customFormat="false" ht="12.75" hidden="false" customHeight="false" outlineLevel="0" collapsed="false">
      <c r="A3" s="187" t="s">
        <v>76</v>
      </c>
      <c r="B3" s="187" t="s">
        <v>261</v>
      </c>
      <c r="D3" s="118"/>
      <c r="E3" s="157"/>
      <c r="F3" s="157"/>
      <c r="G3" s="157"/>
      <c r="H3" s="157"/>
      <c r="I3" s="157"/>
      <c r="J3" s="157"/>
      <c r="K3" s="157"/>
      <c r="L3" s="157"/>
      <c r="M3" s="157"/>
      <c r="N3" s="157"/>
      <c r="O3" s="157"/>
    </row>
    <row r="4" customFormat="false" ht="12.75" hidden="false" customHeight="false" outlineLevel="0" collapsed="false">
      <c r="C4" s="162" t="s">
        <v>234</v>
      </c>
      <c r="D4" s="162"/>
      <c r="E4" s="162"/>
      <c r="F4" s="162"/>
      <c r="G4" s="162"/>
      <c r="H4" s="162"/>
      <c r="I4" s="162"/>
      <c r="J4" s="162"/>
      <c r="K4" s="162"/>
      <c r="L4" s="162"/>
      <c r="M4" s="162"/>
      <c r="N4" s="161"/>
      <c r="O4" s="339" t="s">
        <v>296</v>
      </c>
    </row>
    <row r="5" customFormat="false" ht="12.75" hidden="false" customHeight="false" outlineLevel="0" collapsed="false">
      <c r="B5" s="156" t="s">
        <v>233</v>
      </c>
      <c r="C5" s="162" t="s">
        <v>297</v>
      </c>
      <c r="D5" s="162"/>
      <c r="E5" s="162"/>
      <c r="F5" s="162"/>
      <c r="G5" s="162"/>
      <c r="H5" s="162"/>
      <c r="I5" s="162"/>
      <c r="J5" s="162"/>
      <c r="K5" s="162"/>
      <c r="L5" s="162"/>
      <c r="M5" s="162"/>
      <c r="O5" s="163" t="s">
        <v>298</v>
      </c>
    </row>
    <row r="6" customFormat="false" ht="12.75" hidden="false" customHeight="false" outlineLevel="0" collapsed="false">
      <c r="A6" s="338" t="s">
        <v>323</v>
      </c>
      <c r="B6" s="156"/>
      <c r="C6" s="133" t="s">
        <v>108</v>
      </c>
      <c r="D6" s="161"/>
      <c r="E6" s="162" t="s">
        <v>244</v>
      </c>
      <c r="F6" s="161"/>
      <c r="G6" s="161" t="s">
        <v>325</v>
      </c>
      <c r="I6" s="340" t="s">
        <v>244</v>
      </c>
      <c r="J6" s="157"/>
      <c r="K6" s="157" t="s">
        <v>261</v>
      </c>
      <c r="L6" s="157"/>
      <c r="M6" s="157" t="s">
        <v>261</v>
      </c>
      <c r="O6" s="163" t="s">
        <v>303</v>
      </c>
    </row>
    <row r="7" customFormat="false" ht="14.25" hidden="false" customHeight="false" outlineLevel="0" collapsed="false">
      <c r="A7" s="341" t="s">
        <v>326</v>
      </c>
      <c r="B7" s="156" t="s">
        <v>324</v>
      </c>
      <c r="E7" s="133" t="s">
        <v>299</v>
      </c>
      <c r="G7" s="133" t="s">
        <v>327</v>
      </c>
      <c r="I7" s="163" t="s">
        <v>308</v>
      </c>
      <c r="J7" s="163"/>
      <c r="K7" s="163" t="s">
        <v>309</v>
      </c>
      <c r="L7" s="163"/>
      <c r="M7" s="163" t="s">
        <v>310</v>
      </c>
      <c r="O7" s="163" t="s">
        <v>311</v>
      </c>
      <c r="P7" s="164"/>
      <c r="Q7" s="164"/>
    </row>
    <row r="8" customFormat="false" ht="12.75" hidden="false" customHeight="false" outlineLevel="0" collapsed="false">
      <c r="A8" s="338"/>
      <c r="E8" s="133" t="s">
        <v>328</v>
      </c>
      <c r="I8" s="163" t="s">
        <v>313</v>
      </c>
      <c r="J8" s="163"/>
      <c r="K8" s="163" t="s">
        <v>313</v>
      </c>
      <c r="L8" s="163"/>
      <c r="M8" s="163" t="s">
        <v>313</v>
      </c>
      <c r="O8" s="163" t="s">
        <v>314</v>
      </c>
      <c r="P8" s="164"/>
      <c r="Q8" s="164"/>
    </row>
    <row r="10" customFormat="false" ht="12.75" hidden="false" customHeight="false" outlineLevel="0" collapsed="false">
      <c r="S10" s="172"/>
    </row>
    <row r="12" s="164" customFormat="true" ht="12.75" hidden="false" customHeight="false" outlineLevel="0" collapsed="false">
      <c r="A12" s="342"/>
      <c r="B12" s="167"/>
      <c r="C12" s="160" t="s">
        <v>260</v>
      </c>
      <c r="D12" s="160"/>
      <c r="E12" s="160" t="s">
        <v>269</v>
      </c>
      <c r="F12" s="160"/>
      <c r="G12" s="160" t="s">
        <v>270</v>
      </c>
      <c r="H12" s="160"/>
      <c r="I12" s="160" t="s">
        <v>258</v>
      </c>
      <c r="J12" s="160"/>
      <c r="K12" s="160" t="s">
        <v>271</v>
      </c>
      <c r="L12" s="160"/>
      <c r="M12" s="160" t="s">
        <v>259</v>
      </c>
      <c r="N12" s="160"/>
      <c r="O12" s="160" t="s">
        <v>272</v>
      </c>
      <c r="P12" s="133"/>
    </row>
    <row r="14" customFormat="false" ht="12.75" hidden="false" customHeight="false" outlineLevel="0" collapsed="false">
      <c r="B14" s="169" t="s">
        <v>277</v>
      </c>
    </row>
    <row r="15" customFormat="false" ht="12.75" hidden="false" customHeight="false" outlineLevel="0" collapsed="false">
      <c r="A15" s="170" t="s">
        <v>329</v>
      </c>
      <c r="B15" s="133" t="s">
        <v>330</v>
      </c>
      <c r="C15" s="164" t="n">
        <v>6.74632</v>
      </c>
      <c r="D15" s="164"/>
      <c r="E15" s="164" t="n">
        <v>6.00348</v>
      </c>
      <c r="F15" s="164"/>
      <c r="G15" s="164" t="n">
        <v>11.52872</v>
      </c>
      <c r="H15" s="164"/>
      <c r="I15" s="164" t="n">
        <v>5.25672</v>
      </c>
      <c r="J15" s="164"/>
      <c r="K15" s="164" t="n">
        <v>5.02544</v>
      </c>
      <c r="L15" s="164"/>
      <c r="M15" s="164" t="n">
        <v>9.17672</v>
      </c>
      <c r="N15" s="164"/>
      <c r="O15" s="164" t="n">
        <v>2.81652</v>
      </c>
      <c r="P15" s="343"/>
    </row>
    <row r="16" customFormat="false" ht="12.75" hidden="false" customHeight="false" outlineLevel="0" collapsed="false">
      <c r="A16" s="170" t="s">
        <v>331</v>
      </c>
      <c r="B16" s="172" t="s">
        <v>332</v>
      </c>
      <c r="C16" s="164" t="n">
        <v>18.95516</v>
      </c>
      <c r="D16" s="164"/>
      <c r="E16" s="164" t="n">
        <v>18.44556</v>
      </c>
      <c r="F16" s="164"/>
      <c r="G16" s="164" t="n">
        <v>18.62196</v>
      </c>
      <c r="H16" s="164"/>
      <c r="I16" s="164" t="n">
        <v>4.16892</v>
      </c>
      <c r="J16" s="164"/>
      <c r="K16" s="164" t="n">
        <v>8.526</v>
      </c>
      <c r="L16" s="164"/>
      <c r="M16" s="164" t="n">
        <v>18.767</v>
      </c>
      <c r="N16" s="164"/>
      <c r="O16" s="164" t="n">
        <v>0.3822</v>
      </c>
    </row>
    <row r="17" customFormat="false" ht="12.75" hidden="false" customHeight="false" outlineLevel="0" collapsed="false">
      <c r="A17" s="173" t="s">
        <v>333</v>
      </c>
      <c r="B17" s="174" t="s">
        <v>334</v>
      </c>
      <c r="C17" s="164" t="n">
        <v>11.45424</v>
      </c>
      <c r="D17" s="164"/>
      <c r="E17" s="164" t="n">
        <v>11.24452</v>
      </c>
      <c r="F17" s="164"/>
      <c r="G17" s="164" t="n">
        <v>11.14456</v>
      </c>
      <c r="H17" s="164"/>
      <c r="I17" s="164" t="n">
        <v>2.68716</v>
      </c>
      <c r="J17" s="164"/>
      <c r="K17" s="164" t="n">
        <v>4.70596</v>
      </c>
      <c r="L17" s="164"/>
      <c r="M17" s="164" t="n">
        <v>11.54636</v>
      </c>
      <c r="N17" s="164"/>
      <c r="O17" s="164" t="n">
        <v>0.54292</v>
      </c>
    </row>
    <row r="18" customFormat="false" ht="12.75" hidden="false" customHeight="false" outlineLevel="0" collapsed="false">
      <c r="A18" s="170" t="s">
        <v>335</v>
      </c>
      <c r="B18" s="172" t="s">
        <v>336</v>
      </c>
      <c r="C18" s="164" t="n">
        <v>15.60748</v>
      </c>
      <c r="D18" s="164"/>
      <c r="E18" s="164" t="n">
        <v>14.8862</v>
      </c>
      <c r="F18" s="164"/>
      <c r="G18" s="164" t="n">
        <v>16.54044</v>
      </c>
      <c r="H18" s="164"/>
      <c r="I18" s="164" t="n">
        <v>3.27908</v>
      </c>
      <c r="J18" s="164"/>
      <c r="K18" s="164" t="n">
        <v>4.71968</v>
      </c>
      <c r="L18" s="164"/>
      <c r="M18" s="164" t="n">
        <v>16.11708</v>
      </c>
      <c r="N18" s="164"/>
      <c r="O18" s="164" t="n">
        <v>0.67816</v>
      </c>
    </row>
    <row r="19" customFormat="false" ht="12.75" hidden="false" customHeight="false" outlineLevel="0" collapsed="false">
      <c r="A19" s="175" t="s">
        <v>337</v>
      </c>
      <c r="B19" s="172" t="s">
        <v>338</v>
      </c>
      <c r="C19" s="164" t="n">
        <v>23.38868</v>
      </c>
      <c r="D19" s="164"/>
      <c r="E19" s="164" t="n">
        <v>21.42084</v>
      </c>
      <c r="F19" s="164"/>
      <c r="G19" s="164" t="n">
        <v>24.5</v>
      </c>
      <c r="H19" s="164"/>
      <c r="I19" s="164" t="n">
        <v>9.62752</v>
      </c>
      <c r="J19" s="164"/>
      <c r="K19" s="164" t="n">
        <v>12.20296</v>
      </c>
      <c r="L19" s="164"/>
      <c r="M19" s="164" t="n">
        <v>21.87752</v>
      </c>
      <c r="N19" s="164"/>
      <c r="O19" s="164" t="n">
        <v>0.65856</v>
      </c>
    </row>
    <row r="20" customFormat="false" ht="12.75" hidden="false" customHeight="false" outlineLevel="0" collapsed="false">
      <c r="A20" s="170" t="s">
        <v>339</v>
      </c>
      <c r="B20" s="172" t="s">
        <v>340</v>
      </c>
      <c r="C20" s="164" t="n">
        <v>17.12648</v>
      </c>
      <c r="D20" s="164"/>
      <c r="E20" s="164" t="n">
        <v>15.6702</v>
      </c>
      <c r="F20" s="164"/>
      <c r="G20" s="164" t="n">
        <v>17.45772</v>
      </c>
      <c r="H20" s="164"/>
      <c r="I20" s="164" t="n">
        <v>4.88236</v>
      </c>
      <c r="J20" s="164"/>
      <c r="K20" s="164" t="n">
        <v>7.51072</v>
      </c>
      <c r="L20" s="164"/>
      <c r="M20" s="164" t="n">
        <v>15.77408</v>
      </c>
      <c r="N20" s="164"/>
      <c r="O20" s="164" t="n">
        <v>0.882</v>
      </c>
    </row>
    <row r="21" s="176" customFormat="true" ht="12.75" hidden="false" customHeight="false" outlineLevel="0" collapsed="false">
      <c r="A21" s="170" t="s">
        <v>341</v>
      </c>
      <c r="B21" s="172" t="s">
        <v>342</v>
      </c>
      <c r="C21" s="164" t="n">
        <v>14.30408</v>
      </c>
      <c r="D21" s="164"/>
      <c r="E21" s="164" t="n">
        <v>11.30136</v>
      </c>
      <c r="F21" s="164"/>
      <c r="G21" s="164" t="n">
        <v>15.24096</v>
      </c>
      <c r="H21" s="164"/>
      <c r="I21" s="164" t="n">
        <v>7.11284</v>
      </c>
      <c r="J21" s="164"/>
      <c r="K21" s="164" t="n">
        <v>7.15792</v>
      </c>
      <c r="L21" s="164"/>
      <c r="M21" s="164" t="n">
        <v>12.03636</v>
      </c>
      <c r="N21" s="164"/>
      <c r="O21" s="164" t="n">
        <v>1.8424</v>
      </c>
      <c r="P21" s="133"/>
      <c r="Q21" s="133"/>
      <c r="R21" s="133"/>
      <c r="S21" s="133"/>
    </row>
    <row r="22" customFormat="false" ht="12.75" hidden="false" customHeight="false" outlineLevel="0" collapsed="false">
      <c r="A22" s="177" t="s">
        <v>343</v>
      </c>
      <c r="B22" s="178" t="s">
        <v>344</v>
      </c>
      <c r="C22" s="164" t="n">
        <v>16.87364</v>
      </c>
      <c r="D22" s="164"/>
      <c r="E22" s="164" t="n">
        <v>16.19156</v>
      </c>
      <c r="F22" s="164"/>
      <c r="G22" s="164" t="n">
        <v>18.14372</v>
      </c>
      <c r="H22" s="164"/>
      <c r="I22" s="164" t="n">
        <v>4.35512</v>
      </c>
      <c r="J22" s="164"/>
      <c r="K22" s="164" t="n">
        <v>4.83336</v>
      </c>
      <c r="L22" s="164"/>
      <c r="M22" s="164" t="n">
        <v>17.1598</v>
      </c>
      <c r="N22" s="164"/>
      <c r="O22" s="164" t="n">
        <v>0.78596</v>
      </c>
    </row>
    <row r="23" customFormat="false" ht="12.75" hidden="false" customHeight="false" outlineLevel="0" collapsed="false">
      <c r="A23" s="170" t="s">
        <v>345</v>
      </c>
      <c r="B23" s="179" t="s">
        <v>346</v>
      </c>
      <c r="C23" s="164" t="n">
        <v>26.36396</v>
      </c>
      <c r="D23" s="164"/>
      <c r="E23" s="164" t="n">
        <v>23.8238</v>
      </c>
      <c r="F23" s="164"/>
      <c r="G23" s="164" t="n">
        <v>27.51252</v>
      </c>
      <c r="H23" s="164"/>
      <c r="I23" s="164" t="n">
        <v>11.29352</v>
      </c>
      <c r="J23" s="164"/>
      <c r="K23" s="164" t="n">
        <v>12.35584</v>
      </c>
      <c r="L23" s="164"/>
      <c r="M23" s="164" t="n">
        <v>24.84104</v>
      </c>
      <c r="N23" s="164"/>
      <c r="O23" s="164" t="n">
        <v>0.53704</v>
      </c>
    </row>
    <row r="24" s="176" customFormat="true" ht="12.75" hidden="false" customHeight="false" outlineLevel="0" collapsed="false">
      <c r="A24" s="170" t="s">
        <v>347</v>
      </c>
      <c r="B24" s="179" t="s">
        <v>348</v>
      </c>
      <c r="C24" s="164" t="n">
        <v>19.698</v>
      </c>
      <c r="D24" s="164"/>
      <c r="E24" s="164" t="n">
        <v>18.62</v>
      </c>
      <c r="F24" s="164"/>
      <c r="G24" s="164" t="n">
        <v>19.698</v>
      </c>
      <c r="H24" s="164"/>
      <c r="I24" s="164" t="n">
        <v>4.01408</v>
      </c>
      <c r="J24" s="164"/>
      <c r="K24" s="164" t="n">
        <v>5.88588</v>
      </c>
      <c r="L24" s="164"/>
      <c r="M24" s="164" t="n">
        <v>18.58864</v>
      </c>
      <c r="N24" s="164"/>
      <c r="O24" s="164" t="n">
        <v>0.53312</v>
      </c>
      <c r="P24" s="133"/>
      <c r="Q24" s="133"/>
      <c r="R24" s="133"/>
      <c r="S24" s="133"/>
    </row>
    <row r="25" customFormat="false" ht="12.75" hidden="false" customHeight="false" outlineLevel="0" collapsed="false">
      <c r="A25" s="170" t="s">
        <v>88</v>
      </c>
      <c r="B25" s="180" t="s">
        <v>349</v>
      </c>
      <c r="C25" s="164" t="n">
        <v>25.42904</v>
      </c>
      <c r="D25" s="164"/>
      <c r="E25" s="164" t="n">
        <v>22.22052</v>
      </c>
      <c r="F25" s="164"/>
      <c r="G25" s="164" t="n">
        <v>25.71912</v>
      </c>
      <c r="H25" s="164"/>
      <c r="I25" s="164" t="n">
        <v>7.52052</v>
      </c>
      <c r="J25" s="164"/>
      <c r="K25" s="164" t="n">
        <v>12.8184</v>
      </c>
      <c r="L25" s="164"/>
      <c r="M25" s="164" t="n">
        <v>22.58704</v>
      </c>
      <c r="N25" s="164"/>
      <c r="O25" s="164" t="n">
        <v>0.5488</v>
      </c>
    </row>
    <row r="26" customFormat="false" ht="12.75" hidden="false" customHeight="false" outlineLevel="0" collapsed="false">
      <c r="A26" s="170" t="s">
        <v>350</v>
      </c>
      <c r="B26" s="133" t="s">
        <v>351</v>
      </c>
      <c r="C26" s="164" t="n">
        <v>27.11072</v>
      </c>
      <c r="D26" s="164"/>
      <c r="E26" s="164" t="n">
        <v>24.06488</v>
      </c>
      <c r="F26" s="164"/>
      <c r="G26" s="164" t="n">
        <v>27.30868</v>
      </c>
      <c r="H26" s="164"/>
      <c r="I26" s="164" t="n">
        <v>9.52952</v>
      </c>
      <c r="J26" s="164"/>
      <c r="K26" s="164" t="n">
        <v>17.02064</v>
      </c>
      <c r="L26" s="164"/>
      <c r="M26" s="164" t="n">
        <v>22.82616</v>
      </c>
      <c r="N26" s="164"/>
      <c r="O26" s="164" t="n">
        <v>0.45472</v>
      </c>
    </row>
    <row r="27" s="136" customFormat="true" ht="12.75" hidden="false" customHeight="false" outlineLevel="0" collapsed="false">
      <c r="A27" s="170" t="s">
        <v>352</v>
      </c>
      <c r="B27" s="133" t="s">
        <v>353</v>
      </c>
      <c r="C27" s="164" t="n">
        <v>17.02064</v>
      </c>
      <c r="D27" s="164"/>
      <c r="E27" s="164" t="n">
        <v>13.98656</v>
      </c>
      <c r="F27" s="164"/>
      <c r="G27" s="164" t="n">
        <v>19.12568</v>
      </c>
      <c r="H27" s="164"/>
      <c r="I27" s="164" t="n">
        <v>9.46092</v>
      </c>
      <c r="J27" s="164"/>
      <c r="K27" s="164" t="n">
        <v>8.84744</v>
      </c>
      <c r="L27" s="164"/>
      <c r="M27" s="164" t="n">
        <v>14.74704</v>
      </c>
      <c r="N27" s="164"/>
      <c r="O27" s="164" t="n">
        <v>1.20932</v>
      </c>
    </row>
    <row r="28" s="134" customFormat="true" ht="12.75" hidden="false" customHeight="false" outlineLevel="0" collapsed="false">
      <c r="A28" s="170"/>
      <c r="B28" s="133" t="s">
        <v>354</v>
      </c>
      <c r="C28" s="164" t="n">
        <v>3.32808</v>
      </c>
      <c r="D28" s="164"/>
      <c r="E28" s="164" t="n">
        <v>2.36964</v>
      </c>
      <c r="F28" s="164"/>
      <c r="G28" s="164" t="n">
        <v>3.35748</v>
      </c>
      <c r="H28" s="164"/>
      <c r="I28" s="164" t="n">
        <v>1.17404</v>
      </c>
      <c r="J28" s="164"/>
      <c r="K28" s="164" t="n">
        <v>1.88748</v>
      </c>
      <c r="L28" s="164"/>
      <c r="M28" s="164" t="n">
        <v>2.5186</v>
      </c>
      <c r="N28" s="164"/>
      <c r="O28" s="164" t="n">
        <v>5.01368</v>
      </c>
      <c r="P28" s="133"/>
      <c r="Q28" s="133"/>
      <c r="R28" s="133"/>
      <c r="S28" s="133"/>
    </row>
    <row r="29" s="134" customFormat="true" ht="22.5" hidden="false" customHeight="true" outlineLevel="0" collapsed="false">
      <c r="A29" s="170"/>
      <c r="B29" s="133" t="s">
        <v>355</v>
      </c>
      <c r="C29" s="164" t="n">
        <v>40.35052</v>
      </c>
      <c r="D29" s="164"/>
      <c r="E29" s="164" t="n">
        <v>39.23136</v>
      </c>
      <c r="F29" s="164"/>
      <c r="G29" s="164" t="n">
        <v>35.96012</v>
      </c>
      <c r="H29" s="164"/>
      <c r="I29" s="164" t="n">
        <v>24.15308</v>
      </c>
      <c r="J29" s="164"/>
      <c r="K29" s="164" t="n">
        <v>31.80492</v>
      </c>
      <c r="L29" s="164"/>
      <c r="M29" s="164" t="n">
        <v>39.44108</v>
      </c>
      <c r="N29" s="164"/>
      <c r="O29" s="164" t="n">
        <v>0.19992</v>
      </c>
      <c r="P29" s="133"/>
      <c r="Q29" s="133"/>
      <c r="R29" s="133"/>
      <c r="S29" s="133"/>
    </row>
    <row r="30" s="134" customFormat="true" ht="12.75" hidden="false" customHeight="false" outlineLevel="0" collapsed="false">
      <c r="A30" s="170"/>
      <c r="B30" s="134" t="s">
        <v>356</v>
      </c>
      <c r="C30" s="164" t="n">
        <v>9.8588</v>
      </c>
      <c r="D30" s="164"/>
      <c r="E30" s="164" t="n">
        <v>8.86508</v>
      </c>
      <c r="F30" s="164"/>
      <c r="G30" s="164" t="n">
        <v>10.04304</v>
      </c>
      <c r="H30" s="164"/>
      <c r="I30" s="164" t="n">
        <v>0</v>
      </c>
      <c r="J30" s="164"/>
      <c r="K30" s="164" t="n">
        <v>2.41668</v>
      </c>
      <c r="L30" s="164"/>
      <c r="M30" s="164" t="n">
        <v>9.75884</v>
      </c>
      <c r="N30" s="164"/>
      <c r="O30" s="164" t="n">
        <v>1.16228</v>
      </c>
      <c r="P30" s="133"/>
      <c r="Q30" s="133"/>
      <c r="R30" s="133"/>
      <c r="S30" s="133"/>
    </row>
    <row r="31" s="134" customFormat="true" ht="12.75" hidden="false" customHeight="false" outlineLevel="0" collapsed="false">
      <c r="A31" s="181"/>
      <c r="B31" s="136" t="s">
        <v>246</v>
      </c>
      <c r="C31" s="164" t="n">
        <v>40.40148</v>
      </c>
      <c r="D31" s="164"/>
      <c r="E31" s="164" t="n">
        <v>39.5038</v>
      </c>
      <c r="F31" s="164"/>
      <c r="G31" s="164" t="n">
        <v>35.8288</v>
      </c>
      <c r="H31" s="164"/>
      <c r="I31" s="164" t="n">
        <v>24.15308</v>
      </c>
      <c r="J31" s="164"/>
      <c r="K31" s="164" t="n">
        <v>31.88136</v>
      </c>
      <c r="L31" s="164"/>
      <c r="M31" s="164" t="n">
        <v>39.51752</v>
      </c>
      <c r="N31" s="164"/>
      <c r="O31" s="164" t="n">
        <v>0.19796</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7</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0</v>
      </c>
      <c r="O35" s="163"/>
      <c r="S35" s="172"/>
    </row>
    <row r="36" customFormat="false" ht="12.75" hidden="false" customHeight="false" outlineLevel="0" collapsed="false">
      <c r="A36" s="156" t="s">
        <v>44</v>
      </c>
      <c r="O36" s="163"/>
      <c r="S36" s="172"/>
    </row>
    <row r="37" customFormat="false" ht="12.75" hidden="false" customHeight="false" outlineLevel="0" collapsed="false">
      <c r="A37" s="187" t="s">
        <v>76</v>
      </c>
      <c r="B37" s="188" t="s">
        <v>290</v>
      </c>
      <c r="C37" s="118"/>
      <c r="D37" s="118"/>
      <c r="E37" s="157"/>
      <c r="F37" s="157"/>
      <c r="G37" s="157"/>
      <c r="H37" s="157"/>
      <c r="I37" s="157"/>
      <c r="J37" s="157"/>
      <c r="K37" s="157"/>
      <c r="L37" s="157"/>
      <c r="M37" s="157"/>
      <c r="N37" s="157"/>
      <c r="O37" s="157"/>
    </row>
    <row r="38" customFormat="false" ht="12.75" hidden="false" customHeight="false" outlineLevel="0" collapsed="false">
      <c r="C38" s="162" t="s">
        <v>234</v>
      </c>
      <c r="D38" s="162"/>
      <c r="E38" s="162"/>
      <c r="F38" s="162"/>
      <c r="G38" s="162"/>
      <c r="H38" s="162"/>
      <c r="I38" s="162"/>
      <c r="J38" s="162"/>
      <c r="K38" s="162"/>
      <c r="L38" s="162"/>
      <c r="M38" s="162"/>
      <c r="N38" s="162"/>
      <c r="O38" s="162"/>
    </row>
    <row r="39" customFormat="false" ht="12.75" hidden="false" customHeight="false" outlineLevel="0" collapsed="false">
      <c r="B39" s="156" t="s">
        <v>233</v>
      </c>
      <c r="C39" s="162" t="s">
        <v>297</v>
      </c>
      <c r="D39" s="162"/>
      <c r="E39" s="162"/>
      <c r="F39" s="162"/>
      <c r="G39" s="162"/>
      <c r="H39" s="162"/>
      <c r="I39" s="162"/>
      <c r="J39" s="162"/>
      <c r="K39" s="162"/>
      <c r="L39" s="162"/>
      <c r="M39" s="162"/>
      <c r="N39" s="162"/>
      <c r="O39" s="162"/>
    </row>
    <row r="40" customFormat="false" ht="12.75" hidden="false" customHeight="false" outlineLevel="0" collapsed="false">
      <c r="A40" s="338" t="s">
        <v>323</v>
      </c>
      <c r="B40" s="156"/>
      <c r="C40" s="133" t="s">
        <v>108</v>
      </c>
      <c r="D40" s="161"/>
      <c r="E40" s="162" t="s">
        <v>244</v>
      </c>
      <c r="F40" s="161"/>
      <c r="G40" s="161" t="s">
        <v>325</v>
      </c>
      <c r="I40" s="340" t="s">
        <v>244</v>
      </c>
      <c r="J40" s="157"/>
      <c r="K40" s="157" t="s">
        <v>261</v>
      </c>
      <c r="L40" s="157"/>
      <c r="M40" s="157" t="s">
        <v>261</v>
      </c>
      <c r="N40" s="161"/>
      <c r="O40" s="339" t="s">
        <v>296</v>
      </c>
    </row>
    <row r="41" customFormat="false" ht="14.25" hidden="false" customHeight="false" outlineLevel="0" collapsed="false">
      <c r="A41" s="341" t="s">
        <v>326</v>
      </c>
      <c r="B41" s="156" t="s">
        <v>324</v>
      </c>
      <c r="E41" s="133" t="s">
        <v>299</v>
      </c>
      <c r="G41" s="133" t="s">
        <v>327</v>
      </c>
      <c r="I41" s="163" t="s">
        <v>308</v>
      </c>
      <c r="J41" s="163"/>
      <c r="K41" s="163" t="s">
        <v>309</v>
      </c>
      <c r="L41" s="163"/>
      <c r="M41" s="163" t="s">
        <v>310</v>
      </c>
      <c r="O41" s="163" t="s">
        <v>298</v>
      </c>
      <c r="P41" s="164"/>
      <c r="Q41" s="164"/>
    </row>
    <row r="42" customFormat="false" ht="12.75" hidden="false" customHeight="false" outlineLevel="0" collapsed="false">
      <c r="A42" s="338"/>
      <c r="B42" s="156" t="s">
        <v>261</v>
      </c>
      <c r="E42" s="133" t="s">
        <v>328</v>
      </c>
      <c r="I42" s="163" t="s">
        <v>313</v>
      </c>
      <c r="J42" s="163"/>
      <c r="K42" s="163" t="s">
        <v>313</v>
      </c>
      <c r="L42" s="163"/>
      <c r="M42" s="163" t="s">
        <v>313</v>
      </c>
      <c r="O42" s="163" t="s">
        <v>303</v>
      </c>
      <c r="P42" s="164"/>
      <c r="Q42" s="164"/>
    </row>
    <row r="43" customFormat="false" ht="12.75" hidden="false" customHeight="false" outlineLevel="0" collapsed="false">
      <c r="O43" s="163" t="s">
        <v>311</v>
      </c>
    </row>
    <row r="44" customFormat="false" ht="12.75" hidden="false" customHeight="false" outlineLevel="0" collapsed="false">
      <c r="O44" s="163" t="s">
        <v>314</v>
      </c>
      <c r="S44" s="172"/>
    </row>
    <row r="46" s="164" customFormat="true" ht="12.75" hidden="false" customHeight="false" outlineLevel="0" collapsed="false">
      <c r="A46" s="342"/>
      <c r="B46" s="167"/>
      <c r="C46" s="160" t="s">
        <v>260</v>
      </c>
      <c r="D46" s="160"/>
      <c r="E46" s="160" t="s">
        <v>269</v>
      </c>
      <c r="F46" s="160"/>
      <c r="G46" s="160" t="s">
        <v>270</v>
      </c>
      <c r="H46" s="160"/>
      <c r="I46" s="160" t="s">
        <v>258</v>
      </c>
      <c r="J46" s="160"/>
      <c r="K46" s="160" t="s">
        <v>271</v>
      </c>
      <c r="L46" s="160"/>
      <c r="M46" s="160" t="s">
        <v>259</v>
      </c>
      <c r="N46" s="160"/>
      <c r="O46" s="160" t="s">
        <v>272</v>
      </c>
      <c r="P46" s="133"/>
    </row>
    <row r="47" s="164" customFormat="true" ht="12.75" hidden="false" customHeight="false" outlineLevel="0" collapsed="false">
      <c r="A47" s="345"/>
    </row>
    <row r="48" s="163" customFormat="true" ht="12.75" hidden="false" customHeight="false" outlineLevel="0" collapsed="false">
      <c r="A48" s="346"/>
      <c r="B48" s="185" t="s">
        <v>291</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9</v>
      </c>
      <c r="B49" s="133" t="s">
        <v>330</v>
      </c>
      <c r="C49" s="164" t="n">
        <v>5.50564</v>
      </c>
      <c r="D49" s="164"/>
      <c r="E49" s="164" t="n">
        <v>4.86668</v>
      </c>
      <c r="F49" s="164"/>
      <c r="G49" s="164" t="n">
        <v>10.16456</v>
      </c>
      <c r="H49" s="164"/>
      <c r="I49" s="164" t="n">
        <v>4.12776</v>
      </c>
      <c r="J49" s="164"/>
      <c r="K49" s="164" t="n">
        <v>4.38256</v>
      </c>
      <c r="L49" s="164"/>
      <c r="M49" s="164" t="n">
        <v>8.47308</v>
      </c>
      <c r="N49" s="164"/>
      <c r="O49" s="164" t="n">
        <v>3.0478</v>
      </c>
      <c r="P49" s="133"/>
      <c r="Q49" s="133"/>
      <c r="R49" s="133"/>
      <c r="S49" s="133"/>
    </row>
    <row r="50" s="163" customFormat="true" ht="12.75" hidden="false" customHeight="false" outlineLevel="0" collapsed="false">
      <c r="A50" s="170" t="s">
        <v>331</v>
      </c>
      <c r="B50" s="172" t="s">
        <v>332</v>
      </c>
      <c r="C50" s="164" t="n">
        <v>18.16724</v>
      </c>
      <c r="D50" s="164"/>
      <c r="E50" s="164" t="n">
        <v>17.88108</v>
      </c>
      <c r="F50" s="164"/>
      <c r="G50" s="164" t="n">
        <v>18.1202</v>
      </c>
      <c r="H50" s="164"/>
      <c r="I50" s="164" t="n">
        <v>2.97528</v>
      </c>
      <c r="J50" s="164"/>
      <c r="K50" s="164" t="n">
        <v>6.29748</v>
      </c>
      <c r="L50" s="164"/>
      <c r="M50" s="164" t="n">
        <v>17.9634</v>
      </c>
      <c r="N50" s="164"/>
      <c r="O50" s="164" t="n">
        <v>0.42532</v>
      </c>
      <c r="P50" s="133"/>
      <c r="Q50" s="133"/>
      <c r="R50" s="133"/>
      <c r="S50" s="133"/>
    </row>
    <row r="51" s="163" customFormat="true" ht="12.75" hidden="false" customHeight="false" outlineLevel="0" collapsed="false">
      <c r="A51" s="173" t="s">
        <v>333</v>
      </c>
      <c r="B51" s="174" t="s">
        <v>334</v>
      </c>
      <c r="C51" s="164" t="n">
        <v>11.8384</v>
      </c>
      <c r="D51" s="164"/>
      <c r="E51" s="164" t="n">
        <v>11.68356</v>
      </c>
      <c r="F51" s="164"/>
      <c r="G51" s="164" t="n">
        <v>11.79136</v>
      </c>
      <c r="H51" s="164"/>
      <c r="I51" s="164" t="n">
        <v>1.9502</v>
      </c>
      <c r="J51" s="164"/>
      <c r="K51" s="164" t="n">
        <v>3.83768</v>
      </c>
      <c r="L51" s="164"/>
      <c r="M51" s="164" t="n">
        <v>11.86192</v>
      </c>
      <c r="N51" s="164"/>
      <c r="O51" s="164" t="n">
        <v>0.59192</v>
      </c>
      <c r="P51" s="133"/>
      <c r="Q51" s="133"/>
      <c r="R51" s="133"/>
      <c r="S51" s="133"/>
    </row>
    <row r="52" s="163" customFormat="true" ht="12.75" hidden="false" customHeight="false" outlineLevel="0" collapsed="false">
      <c r="A52" s="170" t="s">
        <v>335</v>
      </c>
      <c r="B52" s="172" t="s">
        <v>336</v>
      </c>
      <c r="C52" s="164" t="n">
        <v>15.03908</v>
      </c>
      <c r="D52" s="164"/>
      <c r="E52" s="164" t="n">
        <v>14.32564</v>
      </c>
      <c r="F52" s="164"/>
      <c r="G52" s="164" t="n">
        <v>16.06612</v>
      </c>
      <c r="H52" s="164"/>
      <c r="I52" s="164" t="n">
        <v>3.03996</v>
      </c>
      <c r="J52" s="164"/>
      <c r="K52" s="164" t="n">
        <v>3.9396</v>
      </c>
      <c r="L52" s="164"/>
      <c r="M52" s="164" t="n">
        <v>15.73292</v>
      </c>
      <c r="N52" s="164"/>
      <c r="O52" s="164" t="n">
        <v>0.70756</v>
      </c>
      <c r="P52" s="133"/>
      <c r="Q52" s="133"/>
      <c r="R52" s="133"/>
      <c r="S52" s="133"/>
    </row>
    <row r="53" s="163" customFormat="true" ht="12.75" hidden="false" customHeight="false" outlineLevel="0" collapsed="false">
      <c r="A53" s="175" t="s">
        <v>337</v>
      </c>
      <c r="B53" s="172" t="s">
        <v>338</v>
      </c>
      <c r="C53" s="164" t="n">
        <v>18.34364</v>
      </c>
      <c r="D53" s="164"/>
      <c r="E53" s="164" t="n">
        <v>17.1304</v>
      </c>
      <c r="F53" s="164"/>
      <c r="G53" s="164" t="n">
        <v>19.84892</v>
      </c>
      <c r="H53" s="164"/>
      <c r="I53" s="164" t="n">
        <v>5.94272</v>
      </c>
      <c r="J53" s="164"/>
      <c r="K53" s="164" t="n">
        <v>6.98152</v>
      </c>
      <c r="L53" s="164"/>
      <c r="M53" s="164" t="n">
        <v>18.25544</v>
      </c>
      <c r="N53" s="164"/>
      <c r="O53" s="164" t="n">
        <v>0.86828</v>
      </c>
      <c r="P53" s="133"/>
      <c r="Q53" s="133"/>
      <c r="R53" s="133"/>
      <c r="S53" s="133"/>
    </row>
    <row r="54" s="163" customFormat="true" ht="12.75" hidden="false" customHeight="false" outlineLevel="0" collapsed="false">
      <c r="A54" s="170" t="s">
        <v>339</v>
      </c>
      <c r="B54" s="172" t="s">
        <v>340</v>
      </c>
      <c r="C54" s="164" t="n">
        <v>15.48596</v>
      </c>
      <c r="D54" s="164"/>
      <c r="E54" s="164" t="n">
        <v>14.2296</v>
      </c>
      <c r="F54" s="164"/>
      <c r="G54" s="164" t="n">
        <v>15.8564</v>
      </c>
      <c r="H54" s="164"/>
      <c r="I54" s="164" t="n">
        <v>4.43352</v>
      </c>
      <c r="J54" s="164"/>
      <c r="K54" s="164" t="n">
        <v>5.75652</v>
      </c>
      <c r="L54" s="164"/>
      <c r="M54" s="164" t="n">
        <v>14.61964</v>
      </c>
      <c r="N54" s="164"/>
      <c r="O54" s="164" t="n">
        <v>1.01724</v>
      </c>
      <c r="P54" s="133"/>
      <c r="Q54" s="133"/>
      <c r="R54" s="133"/>
      <c r="S54" s="133"/>
    </row>
    <row r="55" s="163" customFormat="true" ht="12.75" hidden="false" customHeight="false" outlineLevel="0" collapsed="false">
      <c r="A55" s="170" t="s">
        <v>341</v>
      </c>
      <c r="B55" s="172" t="s">
        <v>342</v>
      </c>
      <c r="C55" s="164" t="n">
        <v>9.75296</v>
      </c>
      <c r="D55" s="164"/>
      <c r="E55" s="164" t="n">
        <v>7.889</v>
      </c>
      <c r="F55" s="164"/>
      <c r="G55" s="164" t="n">
        <v>10.9466</v>
      </c>
      <c r="H55" s="164"/>
      <c r="I55" s="164" t="n">
        <v>4.17872</v>
      </c>
      <c r="J55" s="164"/>
      <c r="K55" s="164" t="n">
        <v>3.98664</v>
      </c>
      <c r="L55" s="164"/>
      <c r="M55" s="164" t="n">
        <v>9.48052</v>
      </c>
      <c r="N55" s="164"/>
      <c r="O55" s="164" t="n">
        <v>2.79888</v>
      </c>
      <c r="P55" s="133"/>
      <c r="Q55" s="133"/>
      <c r="R55" s="133"/>
      <c r="S55" s="133"/>
    </row>
    <row r="56" customFormat="false" ht="12.75" hidden="false" customHeight="false" outlineLevel="0" collapsed="false">
      <c r="A56" s="177" t="s">
        <v>343</v>
      </c>
      <c r="B56" s="178" t="s">
        <v>344</v>
      </c>
      <c r="C56" s="164" t="n">
        <v>14.38248</v>
      </c>
      <c r="D56" s="164"/>
      <c r="E56" s="164" t="n">
        <v>13.9062</v>
      </c>
      <c r="F56" s="164"/>
      <c r="G56" s="164" t="n">
        <v>15.78388</v>
      </c>
      <c r="H56" s="164"/>
      <c r="I56" s="164" t="n">
        <v>3.48684</v>
      </c>
      <c r="J56" s="164"/>
      <c r="K56" s="164" t="n">
        <v>3.969</v>
      </c>
      <c r="L56" s="164"/>
      <c r="M56" s="164" t="n">
        <v>15.03124</v>
      </c>
      <c r="N56" s="164"/>
      <c r="O56" s="164" t="n">
        <v>0.91924</v>
      </c>
    </row>
    <row r="57" customFormat="false" ht="12.75" hidden="false" customHeight="false" outlineLevel="0" collapsed="false">
      <c r="A57" s="170" t="s">
        <v>345</v>
      </c>
      <c r="B57" s="179" t="s">
        <v>346</v>
      </c>
      <c r="C57" s="164" t="n">
        <v>20.80344</v>
      </c>
      <c r="D57" s="164"/>
      <c r="E57" s="164" t="n">
        <v>19.208</v>
      </c>
      <c r="F57" s="164"/>
      <c r="G57" s="164" t="n">
        <v>22.6478</v>
      </c>
      <c r="H57" s="164"/>
      <c r="I57" s="164" t="n">
        <v>8.10264</v>
      </c>
      <c r="J57" s="164"/>
      <c r="K57" s="164" t="n">
        <v>8.33588</v>
      </c>
      <c r="L57" s="164"/>
      <c r="M57" s="164" t="n">
        <v>20.75248</v>
      </c>
      <c r="N57" s="164"/>
      <c r="O57" s="164" t="n">
        <v>0.71344</v>
      </c>
    </row>
    <row r="58" customFormat="false" ht="12.75" hidden="false" customHeight="false" outlineLevel="0" collapsed="false">
      <c r="A58" s="170" t="s">
        <v>347</v>
      </c>
      <c r="B58" s="179" t="s">
        <v>348</v>
      </c>
      <c r="C58" s="164" t="n">
        <v>13.5142</v>
      </c>
      <c r="D58" s="164"/>
      <c r="E58" s="164" t="n">
        <v>12.85564</v>
      </c>
      <c r="F58" s="164"/>
      <c r="G58" s="164" t="n">
        <v>13.5142</v>
      </c>
      <c r="H58" s="164"/>
      <c r="I58" s="164" t="n">
        <v>2.8028</v>
      </c>
      <c r="J58" s="164"/>
      <c r="K58" s="164" t="n">
        <v>3.04584</v>
      </c>
      <c r="L58" s="164"/>
      <c r="M58" s="164" t="n">
        <v>12.9556</v>
      </c>
      <c r="N58" s="164"/>
      <c r="O58" s="164" t="n">
        <v>0.78792</v>
      </c>
    </row>
    <row r="59" customFormat="false" ht="12.75" hidden="false" customHeight="false" outlineLevel="0" collapsed="false">
      <c r="A59" s="170" t="s">
        <v>88</v>
      </c>
      <c r="B59" s="180" t="s">
        <v>349</v>
      </c>
      <c r="C59" s="164" t="n">
        <v>14.76468</v>
      </c>
      <c r="D59" s="164"/>
      <c r="E59" s="164" t="n">
        <v>12.42444</v>
      </c>
      <c r="F59" s="164"/>
      <c r="G59" s="164" t="n">
        <v>15.03516</v>
      </c>
      <c r="H59" s="164"/>
      <c r="I59" s="164" t="n">
        <v>5.04112</v>
      </c>
      <c r="J59" s="164"/>
      <c r="K59" s="164" t="n">
        <v>5.46056</v>
      </c>
      <c r="L59" s="164"/>
      <c r="M59" s="164" t="n">
        <v>13.25156</v>
      </c>
      <c r="N59" s="164"/>
      <c r="O59" s="164" t="n">
        <v>1.25636</v>
      </c>
    </row>
    <row r="60" customFormat="false" ht="12.75" hidden="false" customHeight="false" outlineLevel="0" collapsed="false">
      <c r="A60" s="170" t="s">
        <v>350</v>
      </c>
      <c r="B60" s="133" t="s">
        <v>351</v>
      </c>
      <c r="C60" s="164" t="n">
        <v>13.92776</v>
      </c>
      <c r="D60" s="164"/>
      <c r="E60" s="164" t="n">
        <v>12.20492</v>
      </c>
      <c r="F60" s="164"/>
      <c r="G60" s="164" t="n">
        <v>14.08652</v>
      </c>
      <c r="H60" s="164"/>
      <c r="I60" s="164" t="n">
        <v>4.37864</v>
      </c>
      <c r="J60" s="164"/>
      <c r="K60" s="164" t="n">
        <v>5.70556</v>
      </c>
      <c r="L60" s="164"/>
      <c r="M60" s="164" t="n">
        <v>12.36956</v>
      </c>
      <c r="N60" s="164"/>
      <c r="O60" s="164" t="n">
        <v>1.08192</v>
      </c>
    </row>
    <row r="61" s="134" customFormat="true" ht="12.75" hidden="false" customHeight="false" outlineLevel="0" collapsed="false">
      <c r="A61" s="170" t="s">
        <v>352</v>
      </c>
      <c r="B61" s="133" t="s">
        <v>353</v>
      </c>
      <c r="C61" s="164" t="n">
        <v>10.34488</v>
      </c>
      <c r="D61" s="164"/>
      <c r="E61" s="164" t="n">
        <v>8.52012</v>
      </c>
      <c r="F61" s="164"/>
      <c r="G61" s="164" t="n">
        <v>12.02264</v>
      </c>
      <c r="H61" s="164"/>
      <c r="I61" s="164" t="n">
        <v>5.04896</v>
      </c>
      <c r="J61" s="164"/>
      <c r="K61" s="164" t="n">
        <v>5.0176</v>
      </c>
      <c r="L61" s="164"/>
      <c r="M61" s="164" t="n">
        <v>9.8098</v>
      </c>
      <c r="N61" s="164"/>
      <c r="O61" s="164" t="n">
        <v>2.08544</v>
      </c>
    </row>
    <row r="62" s="134" customFormat="true" ht="12.75" hidden="false" customHeight="false" outlineLevel="0" collapsed="false">
      <c r="A62" s="170"/>
      <c r="B62" s="133" t="s">
        <v>354</v>
      </c>
      <c r="C62" s="164" t="n">
        <v>2.548</v>
      </c>
      <c r="D62" s="164"/>
      <c r="E62" s="164" t="n">
        <v>1.75224</v>
      </c>
      <c r="F62" s="164"/>
      <c r="G62" s="164" t="n">
        <v>2.58524</v>
      </c>
      <c r="H62" s="164"/>
      <c r="I62" s="164" t="n">
        <v>0.87808</v>
      </c>
      <c r="J62" s="164"/>
      <c r="K62" s="164" t="n">
        <v>1.88748</v>
      </c>
      <c r="L62" s="164"/>
      <c r="M62" s="164" t="n">
        <v>1.53664</v>
      </c>
      <c r="N62" s="164"/>
      <c r="O62" s="164" t="n">
        <v>4.74712</v>
      </c>
      <c r="P62" s="133"/>
      <c r="Q62" s="133"/>
      <c r="R62" s="133"/>
      <c r="S62" s="133"/>
    </row>
    <row r="63" s="134" customFormat="true" ht="22.5" hidden="false" customHeight="true" outlineLevel="0" collapsed="false">
      <c r="A63" s="170"/>
      <c r="B63" s="133" t="s">
        <v>355</v>
      </c>
      <c r="C63" s="164" t="n">
        <v>31.96564</v>
      </c>
      <c r="D63" s="164"/>
      <c r="E63" s="164" t="n">
        <v>31.43056</v>
      </c>
      <c r="F63" s="164"/>
      <c r="G63" s="164" t="n">
        <v>28.32396</v>
      </c>
      <c r="H63" s="164"/>
      <c r="I63" s="164" t="n">
        <v>15.80936</v>
      </c>
      <c r="J63" s="164"/>
      <c r="K63" s="164" t="n">
        <v>18.5122</v>
      </c>
      <c r="L63" s="164"/>
      <c r="M63" s="164" t="n">
        <v>28.70028</v>
      </c>
      <c r="N63" s="164"/>
      <c r="O63" s="164" t="n">
        <v>0.28028</v>
      </c>
      <c r="P63" s="133"/>
      <c r="Q63" s="133"/>
      <c r="R63" s="133"/>
      <c r="S63" s="133"/>
    </row>
    <row r="64" s="134" customFormat="true" ht="12.75" hidden="false" customHeight="false" outlineLevel="0" collapsed="false">
      <c r="A64" s="170"/>
      <c r="B64" s="134" t="s">
        <v>356</v>
      </c>
      <c r="C64" s="164" t="n">
        <v>8.39468</v>
      </c>
      <c r="D64" s="164"/>
      <c r="E64" s="164" t="n">
        <v>7.61656</v>
      </c>
      <c r="F64" s="164"/>
      <c r="G64" s="164" t="n">
        <v>8.44368</v>
      </c>
      <c r="H64" s="164"/>
      <c r="I64" s="164" t="n">
        <v>0</v>
      </c>
      <c r="J64" s="164"/>
      <c r="K64" s="164" t="n">
        <v>1.63268</v>
      </c>
      <c r="L64" s="164"/>
      <c r="M64" s="164" t="n">
        <v>8.2908</v>
      </c>
      <c r="N64" s="164"/>
      <c r="O64" s="164" t="n">
        <v>1.49548</v>
      </c>
      <c r="P64" s="133"/>
      <c r="Q64" s="133"/>
      <c r="R64" s="133"/>
      <c r="S64" s="133"/>
    </row>
    <row r="65" s="134" customFormat="true" ht="12.75" hidden="false" customHeight="false" outlineLevel="0" collapsed="false">
      <c r="A65" s="181"/>
      <c r="B65" s="136" t="s">
        <v>246</v>
      </c>
      <c r="C65" s="164" t="n">
        <v>31.78336</v>
      </c>
      <c r="D65" s="164"/>
      <c r="E65" s="164" t="n">
        <v>31.4286</v>
      </c>
      <c r="F65" s="164"/>
      <c r="G65" s="164" t="n">
        <v>27.89668</v>
      </c>
      <c r="H65" s="164"/>
      <c r="I65" s="164" t="n">
        <v>15.80936</v>
      </c>
      <c r="J65" s="164"/>
      <c r="K65" s="164" t="n">
        <v>18.57492</v>
      </c>
      <c r="L65" s="164"/>
      <c r="M65" s="164" t="n">
        <v>28.45528</v>
      </c>
      <c r="N65" s="164"/>
      <c r="O65" s="164" t="n">
        <v>0.27636</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7</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0</v>
      </c>
      <c r="O69" s="163"/>
      <c r="S69" s="172"/>
    </row>
    <row r="70" customFormat="false" ht="12.75" hidden="false" customHeight="false" outlineLevel="0" collapsed="false">
      <c r="A70" s="156" t="s">
        <v>44</v>
      </c>
      <c r="O70" s="163"/>
      <c r="S70" s="172"/>
    </row>
    <row r="71" customFormat="false" ht="12.75" hidden="false" customHeight="false" outlineLevel="0" collapsed="false">
      <c r="A71" s="187" t="s">
        <v>76</v>
      </c>
      <c r="B71" s="188" t="s">
        <v>290</v>
      </c>
      <c r="C71" s="118"/>
      <c r="D71" s="118"/>
      <c r="E71" s="157"/>
      <c r="F71" s="157"/>
      <c r="G71" s="157"/>
      <c r="H71" s="157"/>
      <c r="I71" s="157"/>
      <c r="J71" s="157"/>
      <c r="K71" s="157"/>
      <c r="L71" s="157"/>
      <c r="M71" s="157"/>
      <c r="N71" s="157"/>
      <c r="O71" s="157"/>
    </row>
    <row r="72" customFormat="false" ht="12.75" hidden="false" customHeight="false" outlineLevel="0" collapsed="false">
      <c r="C72" s="162" t="s">
        <v>234</v>
      </c>
      <c r="D72" s="162"/>
      <c r="E72" s="162"/>
      <c r="F72" s="162"/>
      <c r="G72" s="162"/>
      <c r="H72" s="162"/>
      <c r="I72" s="162"/>
      <c r="J72" s="162"/>
      <c r="K72" s="162"/>
      <c r="L72" s="162"/>
      <c r="M72" s="162"/>
      <c r="N72" s="162"/>
      <c r="O72" s="162"/>
    </row>
    <row r="73" customFormat="false" ht="12.75" hidden="false" customHeight="false" outlineLevel="0" collapsed="false">
      <c r="B73" s="156" t="s">
        <v>233</v>
      </c>
      <c r="C73" s="162" t="s">
        <v>297</v>
      </c>
      <c r="D73" s="162"/>
      <c r="E73" s="162"/>
      <c r="F73" s="162"/>
      <c r="G73" s="162"/>
      <c r="H73" s="162"/>
      <c r="I73" s="162"/>
      <c r="J73" s="162"/>
      <c r="K73" s="162"/>
      <c r="L73" s="162"/>
      <c r="M73" s="162"/>
      <c r="N73" s="162"/>
      <c r="O73" s="162"/>
    </row>
    <row r="74" customFormat="false" ht="12.75" hidden="false" customHeight="false" outlineLevel="0" collapsed="false">
      <c r="A74" s="338" t="s">
        <v>323</v>
      </c>
      <c r="B74" s="156"/>
      <c r="C74" s="133" t="s">
        <v>108</v>
      </c>
      <c r="D74" s="161"/>
      <c r="E74" s="162" t="s">
        <v>244</v>
      </c>
      <c r="F74" s="161"/>
      <c r="G74" s="161" t="s">
        <v>325</v>
      </c>
      <c r="I74" s="340" t="s">
        <v>244</v>
      </c>
      <c r="J74" s="157"/>
      <c r="K74" s="157" t="s">
        <v>261</v>
      </c>
      <c r="L74" s="157"/>
      <c r="M74" s="157" t="s">
        <v>261</v>
      </c>
      <c r="N74" s="161"/>
      <c r="O74" s="339" t="s">
        <v>296</v>
      </c>
    </row>
    <row r="75" customFormat="false" ht="14.25" hidden="false" customHeight="false" outlineLevel="0" collapsed="false">
      <c r="A75" s="341" t="s">
        <v>326</v>
      </c>
      <c r="B75" s="156" t="s">
        <v>324</v>
      </c>
      <c r="E75" s="133" t="s">
        <v>299</v>
      </c>
      <c r="G75" s="133" t="s">
        <v>327</v>
      </c>
      <c r="I75" s="163" t="s">
        <v>308</v>
      </c>
      <c r="J75" s="163"/>
      <c r="K75" s="163" t="s">
        <v>309</v>
      </c>
      <c r="L75" s="163"/>
      <c r="M75" s="163" t="s">
        <v>310</v>
      </c>
      <c r="O75" s="163" t="s">
        <v>298</v>
      </c>
      <c r="P75" s="164"/>
      <c r="Q75" s="164"/>
    </row>
    <row r="76" customFormat="false" ht="12.75" hidden="false" customHeight="false" outlineLevel="0" collapsed="false">
      <c r="A76" s="338"/>
      <c r="B76" s="156" t="s">
        <v>261</v>
      </c>
      <c r="E76" s="133" t="s">
        <v>328</v>
      </c>
      <c r="I76" s="163" t="s">
        <v>313</v>
      </c>
      <c r="J76" s="163"/>
      <c r="K76" s="163" t="s">
        <v>313</v>
      </c>
      <c r="L76" s="163"/>
      <c r="M76" s="163" t="s">
        <v>313</v>
      </c>
      <c r="O76" s="163" t="s">
        <v>303</v>
      </c>
      <c r="P76" s="164"/>
      <c r="Q76" s="164"/>
    </row>
    <row r="77" customFormat="false" ht="12.75" hidden="false" customHeight="false" outlineLevel="0" collapsed="false">
      <c r="O77" s="163" t="s">
        <v>311</v>
      </c>
    </row>
    <row r="78" customFormat="false" ht="12.75" hidden="false" customHeight="false" outlineLevel="0" collapsed="false">
      <c r="O78" s="163" t="s">
        <v>314</v>
      </c>
      <c r="S78" s="172"/>
    </row>
    <row r="80" s="164" customFormat="true" ht="12.75" hidden="false" customHeight="false" outlineLevel="0" collapsed="false">
      <c r="A80" s="342"/>
      <c r="B80" s="167"/>
      <c r="C80" s="160" t="s">
        <v>260</v>
      </c>
      <c r="D80" s="160"/>
      <c r="E80" s="160" t="s">
        <v>269</v>
      </c>
      <c r="F80" s="160"/>
      <c r="G80" s="160" t="s">
        <v>270</v>
      </c>
      <c r="H80" s="160"/>
      <c r="I80" s="160" t="s">
        <v>258</v>
      </c>
      <c r="J80" s="160"/>
      <c r="K80" s="160" t="s">
        <v>271</v>
      </c>
      <c r="L80" s="160"/>
      <c r="M80" s="160" t="s">
        <v>259</v>
      </c>
      <c r="N80" s="160"/>
      <c r="O80" s="160" t="s">
        <v>272</v>
      </c>
      <c r="P80" s="133"/>
    </row>
    <row r="81" s="164" customFormat="true" ht="12.75" hidden="false" customHeight="false" outlineLevel="0" collapsed="false">
      <c r="A81" s="345"/>
    </row>
    <row r="82" s="163" customFormat="true" ht="12.75" hidden="false" customHeight="false" outlineLevel="0" collapsed="false">
      <c r="A82" s="346"/>
      <c r="B82" s="185" t="s">
        <v>292</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9</v>
      </c>
      <c r="B83" s="133" t="s">
        <v>330</v>
      </c>
      <c r="C83" s="164" t="n">
        <v>3.9886</v>
      </c>
      <c r="D83" s="164"/>
      <c r="E83" s="164" t="n">
        <v>3.60248</v>
      </c>
      <c r="F83" s="164"/>
      <c r="G83" s="164" t="n">
        <v>5.7722</v>
      </c>
      <c r="H83" s="164"/>
      <c r="I83" s="164" t="n">
        <v>3.26928</v>
      </c>
      <c r="J83" s="164"/>
      <c r="K83" s="164" t="n">
        <v>2.48136</v>
      </c>
      <c r="L83" s="164"/>
      <c r="M83" s="164" t="n">
        <v>3.76908</v>
      </c>
      <c r="N83" s="164"/>
      <c r="O83" s="164" t="n">
        <v>6.17008</v>
      </c>
      <c r="P83" s="133"/>
      <c r="Q83" s="133"/>
      <c r="R83" s="133"/>
      <c r="S83" s="133"/>
    </row>
    <row r="84" s="163" customFormat="true" ht="12.75" hidden="false" customHeight="false" outlineLevel="0" collapsed="false">
      <c r="A84" s="170" t="s">
        <v>331</v>
      </c>
      <c r="B84" s="172" t="s">
        <v>332</v>
      </c>
      <c r="C84" s="164" t="n">
        <v>13.06928</v>
      </c>
      <c r="D84" s="164"/>
      <c r="E84" s="164" t="n">
        <v>12.34016</v>
      </c>
      <c r="F84" s="164"/>
      <c r="G84" s="164" t="n">
        <v>13.34956</v>
      </c>
      <c r="H84" s="164"/>
      <c r="I84" s="164" t="n">
        <v>2.92824</v>
      </c>
      <c r="J84" s="164"/>
      <c r="K84" s="164" t="n">
        <v>5.89568</v>
      </c>
      <c r="L84" s="164"/>
      <c r="M84" s="164" t="n">
        <v>12.20492</v>
      </c>
      <c r="N84" s="164"/>
      <c r="O84" s="164" t="n">
        <v>0.80752</v>
      </c>
      <c r="P84" s="133"/>
      <c r="Q84" s="133"/>
      <c r="R84" s="133"/>
      <c r="S84" s="133"/>
    </row>
    <row r="85" s="163" customFormat="true" ht="12.75" hidden="false" customHeight="false" outlineLevel="0" collapsed="false">
      <c r="A85" s="173" t="s">
        <v>333</v>
      </c>
      <c r="B85" s="174" t="s">
        <v>334</v>
      </c>
      <c r="C85" s="164" t="n">
        <v>7.693</v>
      </c>
      <c r="D85" s="164"/>
      <c r="E85" s="164" t="n">
        <v>7.33236</v>
      </c>
      <c r="F85" s="164"/>
      <c r="G85" s="164" t="n">
        <v>7.78904</v>
      </c>
      <c r="H85" s="164"/>
      <c r="I85" s="164" t="n">
        <v>1.85808</v>
      </c>
      <c r="J85" s="164"/>
      <c r="K85" s="164" t="n">
        <v>2.79496</v>
      </c>
      <c r="L85" s="164"/>
      <c r="M85" s="164" t="n">
        <v>7.2226</v>
      </c>
      <c r="N85" s="164"/>
      <c r="O85" s="164" t="n">
        <v>1.27988</v>
      </c>
      <c r="P85" s="133"/>
      <c r="Q85" s="133"/>
      <c r="R85" s="133"/>
      <c r="S85" s="133"/>
    </row>
    <row r="86" s="163" customFormat="true" ht="12.75" hidden="false" customHeight="false" outlineLevel="0" collapsed="false">
      <c r="A86" s="170" t="s">
        <v>335</v>
      </c>
      <c r="B86" s="172" t="s">
        <v>336</v>
      </c>
      <c r="C86" s="164" t="n">
        <v>5.81728</v>
      </c>
      <c r="D86" s="164"/>
      <c r="E86" s="164" t="n">
        <v>5.66244</v>
      </c>
      <c r="F86" s="164"/>
      <c r="G86" s="164" t="n">
        <v>6.48564</v>
      </c>
      <c r="H86" s="164"/>
      <c r="I86" s="164" t="n">
        <v>1.23284</v>
      </c>
      <c r="J86" s="164"/>
      <c r="K86" s="164" t="n">
        <v>2.6166</v>
      </c>
      <c r="L86" s="164"/>
      <c r="M86" s="164" t="n">
        <v>5.84472</v>
      </c>
      <c r="N86" s="164"/>
      <c r="O86" s="164" t="n">
        <v>2.2442</v>
      </c>
      <c r="P86" s="133"/>
      <c r="Q86" s="133"/>
      <c r="R86" s="133"/>
      <c r="S86" s="133"/>
    </row>
    <row r="87" customFormat="false" ht="12.75" hidden="false" customHeight="false" outlineLevel="0" collapsed="false">
      <c r="A87" s="175" t="s">
        <v>337</v>
      </c>
      <c r="B87" s="172" t="s">
        <v>338</v>
      </c>
      <c r="C87" s="164" t="n">
        <v>17.16372</v>
      </c>
      <c r="D87" s="164"/>
      <c r="E87" s="164" t="n">
        <v>15.49968</v>
      </c>
      <c r="F87" s="164"/>
      <c r="G87" s="164" t="n">
        <v>17.73604</v>
      </c>
      <c r="H87" s="164"/>
      <c r="I87" s="164" t="n">
        <v>7.60872</v>
      </c>
      <c r="J87" s="164"/>
      <c r="K87" s="164" t="n">
        <v>10.13712</v>
      </c>
      <c r="L87" s="164"/>
      <c r="M87" s="164" t="n">
        <v>14.28056</v>
      </c>
      <c r="N87" s="164"/>
      <c r="O87" s="164" t="n">
        <v>0.96236</v>
      </c>
    </row>
    <row r="88" customFormat="false" ht="12.75" hidden="false" customHeight="false" outlineLevel="0" collapsed="false">
      <c r="A88" s="170" t="s">
        <v>339</v>
      </c>
      <c r="B88" s="172" t="s">
        <v>340</v>
      </c>
      <c r="C88" s="164" t="n">
        <v>8.43388</v>
      </c>
      <c r="D88" s="164"/>
      <c r="E88" s="164" t="n">
        <v>7.57148</v>
      </c>
      <c r="F88" s="164"/>
      <c r="G88" s="164" t="n">
        <v>8.5456</v>
      </c>
      <c r="H88" s="164"/>
      <c r="I88" s="164" t="n">
        <v>2.04624</v>
      </c>
      <c r="J88" s="164"/>
      <c r="K88" s="164" t="n">
        <v>4.87256</v>
      </c>
      <c r="L88" s="164"/>
      <c r="M88" s="164" t="n">
        <v>6.81884</v>
      </c>
      <c r="N88" s="164"/>
      <c r="O88" s="164" t="n">
        <v>1.62876</v>
      </c>
    </row>
    <row r="89" customFormat="false" ht="12.75" hidden="false" customHeight="false" outlineLevel="0" collapsed="false">
      <c r="A89" s="170" t="s">
        <v>341</v>
      </c>
      <c r="B89" s="172" t="s">
        <v>342</v>
      </c>
      <c r="C89" s="164" t="n">
        <v>10.9368</v>
      </c>
      <c r="D89" s="164"/>
      <c r="E89" s="164" t="n">
        <v>8.50248</v>
      </c>
      <c r="F89" s="164"/>
      <c r="G89" s="164" t="n">
        <v>11.33272</v>
      </c>
      <c r="H89" s="164"/>
      <c r="I89" s="164" t="n">
        <v>5.7624</v>
      </c>
      <c r="J89" s="164"/>
      <c r="K89" s="164" t="n">
        <v>5.97604</v>
      </c>
      <c r="L89" s="164"/>
      <c r="M89" s="164" t="n">
        <v>8.01836</v>
      </c>
      <c r="N89" s="164"/>
      <c r="O89" s="164" t="n">
        <v>2.28536</v>
      </c>
    </row>
    <row r="90" customFormat="false" ht="12.75" hidden="false" customHeight="false" outlineLevel="0" collapsed="false">
      <c r="A90" s="177" t="s">
        <v>343</v>
      </c>
      <c r="B90" s="178" t="s">
        <v>344</v>
      </c>
      <c r="C90" s="164" t="n">
        <v>9.20416</v>
      </c>
      <c r="D90" s="164"/>
      <c r="E90" s="164" t="n">
        <v>8.6632</v>
      </c>
      <c r="F90" s="164"/>
      <c r="G90" s="164" t="n">
        <v>9.43544</v>
      </c>
      <c r="H90" s="164"/>
      <c r="I90" s="164" t="n">
        <v>2.61072</v>
      </c>
      <c r="J90" s="164"/>
      <c r="K90" s="164" t="n">
        <v>2.76556</v>
      </c>
      <c r="L90" s="164"/>
      <c r="M90" s="164" t="n">
        <v>8.7024</v>
      </c>
      <c r="N90" s="164"/>
      <c r="O90" s="164" t="n">
        <v>1.46412</v>
      </c>
    </row>
    <row r="91" customFormat="false" ht="12.75" hidden="false" customHeight="false" outlineLevel="0" collapsed="false">
      <c r="A91" s="170" t="s">
        <v>345</v>
      </c>
      <c r="B91" s="179" t="s">
        <v>346</v>
      </c>
      <c r="C91" s="164" t="n">
        <v>19.3158</v>
      </c>
      <c r="D91" s="164"/>
      <c r="E91" s="164" t="n">
        <v>17.199</v>
      </c>
      <c r="F91" s="164"/>
      <c r="G91" s="164" t="n">
        <v>20.15468</v>
      </c>
      <c r="H91" s="164"/>
      <c r="I91" s="164" t="n">
        <v>7.8792</v>
      </c>
      <c r="J91" s="164"/>
      <c r="K91" s="164" t="n">
        <v>9.24924</v>
      </c>
      <c r="L91" s="164"/>
      <c r="M91" s="164" t="n">
        <v>17.248</v>
      </c>
      <c r="N91" s="164"/>
      <c r="O91" s="164" t="n">
        <v>0.8036</v>
      </c>
    </row>
    <row r="92" customFormat="false" ht="12.75" hidden="false" customHeight="false" outlineLevel="0" collapsed="false">
      <c r="A92" s="170" t="s">
        <v>347</v>
      </c>
      <c r="B92" s="179" t="s">
        <v>348</v>
      </c>
      <c r="C92" s="164" t="n">
        <v>14.99988</v>
      </c>
      <c r="D92" s="164"/>
      <c r="E92" s="164" t="n">
        <v>14.11004</v>
      </c>
      <c r="F92" s="164"/>
      <c r="G92" s="164" t="n">
        <v>14.99988</v>
      </c>
      <c r="H92" s="164"/>
      <c r="I92" s="164" t="n">
        <v>2.87336</v>
      </c>
      <c r="J92" s="164"/>
      <c r="K92" s="164" t="n">
        <v>5.047</v>
      </c>
      <c r="L92" s="164"/>
      <c r="M92" s="164" t="n">
        <v>13.93168</v>
      </c>
      <c r="N92" s="164"/>
      <c r="O92" s="164" t="n">
        <v>0.72128</v>
      </c>
    </row>
    <row r="93" customFormat="false" ht="12.75" hidden="false" customHeight="false" outlineLevel="0" collapsed="false">
      <c r="A93" s="170" t="s">
        <v>88</v>
      </c>
      <c r="B93" s="180" t="s">
        <v>349</v>
      </c>
      <c r="C93" s="164" t="n">
        <v>21.88144</v>
      </c>
      <c r="D93" s="164"/>
      <c r="E93" s="164" t="n">
        <v>19.46476</v>
      </c>
      <c r="F93" s="164"/>
      <c r="G93" s="164" t="n">
        <v>22.07548</v>
      </c>
      <c r="H93" s="164"/>
      <c r="I93" s="164" t="n">
        <v>5.58404</v>
      </c>
      <c r="J93" s="164"/>
      <c r="K93" s="164" t="n">
        <v>11.6326</v>
      </c>
      <c r="L93" s="164"/>
      <c r="M93" s="164" t="n">
        <v>19.2472</v>
      </c>
      <c r="N93" s="164"/>
      <c r="O93" s="164" t="n">
        <v>0.588</v>
      </c>
    </row>
    <row r="94" customFormat="false" ht="12.75" hidden="false" customHeight="false" outlineLevel="0" collapsed="false">
      <c r="A94" s="170" t="s">
        <v>350</v>
      </c>
      <c r="B94" s="133" t="s">
        <v>351</v>
      </c>
      <c r="C94" s="164" t="n">
        <v>24.73716</v>
      </c>
      <c r="D94" s="164"/>
      <c r="E94" s="164" t="n">
        <v>22.04804</v>
      </c>
      <c r="F94" s="164"/>
      <c r="G94" s="164" t="n">
        <v>24.90768</v>
      </c>
      <c r="H94" s="164"/>
      <c r="I94" s="164" t="n">
        <v>8.47112</v>
      </c>
      <c r="J94" s="164"/>
      <c r="K94" s="164" t="n">
        <v>16.1406</v>
      </c>
      <c r="L94" s="164"/>
      <c r="M94" s="164" t="n">
        <v>20.17036</v>
      </c>
      <c r="N94" s="164"/>
      <c r="O94" s="164" t="n">
        <v>0.49784</v>
      </c>
    </row>
    <row r="95" s="134" customFormat="true" ht="12.75" hidden="false" customHeight="false" outlineLevel="0" collapsed="false">
      <c r="A95" s="170" t="s">
        <v>352</v>
      </c>
      <c r="B95" s="133" t="s">
        <v>353</v>
      </c>
      <c r="C95" s="164" t="n">
        <v>13.79448</v>
      </c>
      <c r="D95" s="164"/>
      <c r="E95" s="164" t="n">
        <v>11.34252</v>
      </c>
      <c r="F95" s="164"/>
      <c r="G95" s="164" t="n">
        <v>15.3958</v>
      </c>
      <c r="H95" s="164"/>
      <c r="I95" s="164" t="n">
        <v>8.00464</v>
      </c>
      <c r="J95" s="164"/>
      <c r="K95" s="164" t="n">
        <v>7.31864</v>
      </c>
      <c r="L95" s="164"/>
      <c r="M95" s="164" t="n">
        <v>11.39936</v>
      </c>
      <c r="N95" s="164"/>
      <c r="O95" s="164" t="n">
        <v>1.45432</v>
      </c>
    </row>
    <row r="96" s="134" customFormat="true" ht="12.75" hidden="false" customHeight="false" outlineLevel="0" collapsed="false">
      <c r="A96" s="170"/>
      <c r="B96" s="133" t="s">
        <v>354</v>
      </c>
      <c r="C96" s="164" t="n">
        <v>2.14228</v>
      </c>
      <c r="D96" s="164"/>
      <c r="E96" s="164" t="n">
        <v>1.59348</v>
      </c>
      <c r="F96" s="164"/>
      <c r="G96" s="164" t="n">
        <v>2.14228</v>
      </c>
      <c r="H96" s="164"/>
      <c r="I96" s="164" t="n">
        <v>0.77812</v>
      </c>
      <c r="J96" s="164"/>
      <c r="K96" s="164" t="n">
        <v>0</v>
      </c>
      <c r="L96" s="164"/>
      <c r="M96" s="164" t="n">
        <v>1.99528</v>
      </c>
      <c r="N96" s="164"/>
      <c r="O96" s="164" t="n">
        <v>10.39388</v>
      </c>
      <c r="P96" s="133"/>
      <c r="Q96" s="133"/>
      <c r="R96" s="133"/>
      <c r="S96" s="133"/>
    </row>
    <row r="97" s="134" customFormat="true" ht="22.5" hidden="false" customHeight="true" outlineLevel="0" collapsed="false">
      <c r="A97" s="170"/>
      <c r="B97" s="133" t="s">
        <v>355</v>
      </c>
      <c r="C97" s="164" t="n">
        <v>29.92332</v>
      </c>
      <c r="D97" s="164"/>
      <c r="E97" s="164" t="n">
        <v>29.12952</v>
      </c>
      <c r="F97" s="164"/>
      <c r="G97" s="164" t="n">
        <v>28.80612</v>
      </c>
      <c r="H97" s="164"/>
      <c r="I97" s="164" t="n">
        <v>18.25936</v>
      </c>
      <c r="J97" s="164"/>
      <c r="K97" s="164" t="n">
        <v>26.02292</v>
      </c>
      <c r="L97" s="164"/>
      <c r="M97" s="164" t="n">
        <v>30.8994</v>
      </c>
      <c r="N97" s="164"/>
      <c r="O97" s="164" t="n">
        <v>0.28028</v>
      </c>
      <c r="P97" s="133"/>
      <c r="Q97" s="133"/>
      <c r="R97" s="133"/>
      <c r="S97" s="133"/>
    </row>
    <row r="98" s="134" customFormat="true" ht="12.75" hidden="false" customHeight="false" outlineLevel="0" collapsed="false">
      <c r="A98" s="170"/>
      <c r="B98" s="134" t="s">
        <v>356</v>
      </c>
      <c r="C98" s="164" t="n">
        <v>5.23908</v>
      </c>
      <c r="D98" s="164"/>
      <c r="E98" s="164" t="n">
        <v>4.60796</v>
      </c>
      <c r="F98" s="164"/>
      <c r="G98" s="164" t="n">
        <v>5.50956</v>
      </c>
      <c r="H98" s="164"/>
      <c r="I98" s="164" t="n">
        <v>0</v>
      </c>
      <c r="J98" s="164"/>
      <c r="K98" s="164" t="n">
        <v>1.78164</v>
      </c>
      <c r="L98" s="164"/>
      <c r="M98" s="164" t="n">
        <v>5.21752</v>
      </c>
      <c r="N98" s="164"/>
      <c r="O98" s="164" t="n">
        <v>1.52684</v>
      </c>
      <c r="P98" s="133"/>
      <c r="Q98" s="133"/>
      <c r="R98" s="133"/>
      <c r="S98" s="133"/>
    </row>
    <row r="99" s="134" customFormat="true" ht="12.75" hidden="false" customHeight="false" outlineLevel="0" collapsed="false">
      <c r="A99" s="181"/>
      <c r="B99" s="136" t="s">
        <v>246</v>
      </c>
      <c r="C99" s="164" t="n">
        <v>29.82532</v>
      </c>
      <c r="D99" s="164"/>
      <c r="E99" s="164" t="n">
        <v>29.15108</v>
      </c>
      <c r="F99" s="164"/>
      <c r="G99" s="164" t="n">
        <v>28.66304</v>
      </c>
      <c r="H99" s="164"/>
      <c r="I99" s="164" t="n">
        <v>18.25936</v>
      </c>
      <c r="J99" s="164"/>
      <c r="K99" s="164" t="n">
        <v>26.06996</v>
      </c>
      <c r="L99" s="164"/>
      <c r="M99" s="164" t="n">
        <v>30.94448</v>
      </c>
      <c r="N99" s="164"/>
      <c r="O99" s="164" t="n">
        <v>0.27832</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7</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c r="C102" s="164"/>
      <c r="D102" s="164"/>
      <c r="E102" s="164"/>
      <c r="F102" s="164"/>
      <c r="G102" s="164"/>
      <c r="H102" s="164"/>
      <c r="I102" s="164"/>
      <c r="J102" s="164"/>
      <c r="K102" s="164"/>
      <c r="L102" s="164"/>
      <c r="M102" s="164"/>
      <c r="N102" s="164"/>
      <c r="O102" s="164"/>
    </row>
    <row r="103" customFormat="false" ht="12.75" hidden="false" customHeight="false" outlineLevel="0" collapsed="false">
      <c r="C103" s="164"/>
      <c r="D103" s="164"/>
      <c r="E103" s="164"/>
      <c r="F103" s="164"/>
      <c r="G103" s="164"/>
      <c r="H103" s="164"/>
      <c r="I103" s="164"/>
      <c r="J103" s="164"/>
      <c r="K103" s="164"/>
      <c r="L103" s="164"/>
      <c r="M103" s="164"/>
      <c r="N103" s="164"/>
      <c r="O103" s="164"/>
    </row>
    <row r="104" customFormat="false" ht="12.7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C1" s="99" t="s">
        <v>359</v>
      </c>
    </row>
    <row r="2" customFormat="false" ht="12.75" hidden="false" customHeight="false" outlineLevel="0" collapsed="false">
      <c r="A2" s="94" t="s">
        <v>44</v>
      </c>
      <c r="B2" s="94"/>
      <c r="C2" s="99" t="s">
        <v>360</v>
      </c>
      <c r="D2" s="107"/>
    </row>
    <row r="3" customFormat="false" ht="12.75" hidden="false" customHeight="false" outlineLevel="0" collapsed="false">
      <c r="A3" s="92" t="s">
        <v>76</v>
      </c>
      <c r="B3" s="92" t="s">
        <v>261</v>
      </c>
      <c r="C3" s="91"/>
      <c r="D3" s="119"/>
      <c r="E3" s="112"/>
      <c r="F3" s="93"/>
      <c r="G3" s="112"/>
    </row>
    <row r="4" customFormat="false" ht="12.75" hidden="false" customHeight="false" outlineLevel="0" collapsed="false">
      <c r="C4" s="100" t="s">
        <v>234</v>
      </c>
      <c r="D4" s="97"/>
      <c r="E4" s="96"/>
      <c r="F4" s="97"/>
      <c r="G4" s="96"/>
    </row>
    <row r="5" customFormat="false" ht="12.75" hidden="false" customHeight="false" outlineLevel="0" collapsed="false">
      <c r="B5" s="94" t="s">
        <v>233</v>
      </c>
      <c r="C5" s="100" t="s">
        <v>361</v>
      </c>
      <c r="D5" s="97"/>
      <c r="E5" s="96"/>
      <c r="F5" s="97"/>
      <c r="G5" s="96"/>
    </row>
    <row r="6" customFormat="false" ht="12.75" hidden="false" customHeight="false" outlineLevel="0" collapsed="false">
      <c r="A6" s="94" t="s">
        <v>362</v>
      </c>
      <c r="B6" s="94"/>
      <c r="C6" s="113" t="s">
        <v>108</v>
      </c>
      <c r="D6" s="120"/>
      <c r="E6" s="100" t="s">
        <v>244</v>
      </c>
      <c r="F6" s="120"/>
      <c r="G6" s="113" t="s">
        <v>325</v>
      </c>
    </row>
    <row r="7" customFormat="false" ht="12.75" hidden="false" customHeight="false" outlineLevel="0" collapsed="false">
      <c r="A7" s="144" t="s">
        <v>326</v>
      </c>
      <c r="B7" s="94" t="s">
        <v>363</v>
      </c>
      <c r="E7" s="98" t="s">
        <v>364</v>
      </c>
      <c r="G7" s="98" t="s">
        <v>327</v>
      </c>
    </row>
    <row r="8" customFormat="false" ht="12.75" hidden="false" customHeight="false" outlineLevel="0" collapsed="false">
      <c r="A8" s="94"/>
      <c r="B8" s="94" t="s">
        <v>261</v>
      </c>
      <c r="E8" s="98" t="s">
        <v>328</v>
      </c>
      <c r="G8" s="98" t="s">
        <v>261</v>
      </c>
    </row>
    <row r="10" s="104" customFormat="true" ht="12.75" hidden="false" customHeight="false" outlineLevel="0" collapsed="false">
      <c r="A10" s="114"/>
      <c r="B10" s="114"/>
      <c r="C10" s="96" t="s">
        <v>260</v>
      </c>
      <c r="D10" s="114"/>
      <c r="E10" s="96" t="s">
        <v>269</v>
      </c>
      <c r="F10" s="114"/>
      <c r="G10" s="96" t="s">
        <v>270</v>
      </c>
    </row>
    <row r="12" customFormat="false" ht="12.75" hidden="false" customHeight="false" outlineLevel="0" collapsed="false">
      <c r="B12" s="103" t="s">
        <v>277</v>
      </c>
    </row>
    <row r="13" customFormat="false" ht="12.75" hidden="false" customHeight="false" outlineLevel="0" collapsed="false">
      <c r="A13" s="91" t="s">
        <v>365</v>
      </c>
      <c r="B13" s="91" t="s">
        <v>366</v>
      </c>
      <c r="C13" s="104" t="n">
        <v>17.74584</v>
      </c>
      <c r="E13" s="104" t="n">
        <v>17.44008</v>
      </c>
      <c r="G13" s="104" t="n">
        <v>19.77052</v>
      </c>
    </row>
    <row r="14" s="128" customFormat="true" ht="25.5" hidden="false" customHeight="false" outlineLevel="0" collapsed="false">
      <c r="A14" s="128" t="s">
        <v>367</v>
      </c>
      <c r="B14" s="145" t="s">
        <v>368</v>
      </c>
      <c r="C14" s="104" t="n">
        <v>33.51796</v>
      </c>
      <c r="D14" s="91"/>
      <c r="E14" s="104" t="n">
        <v>31.43644</v>
      </c>
      <c r="F14" s="91"/>
      <c r="G14" s="104" t="n">
        <v>35.10948</v>
      </c>
    </row>
    <row r="15" s="128" customFormat="true" ht="38.25" hidden="false" customHeight="false" outlineLevel="0" collapsed="false">
      <c r="A15" s="128" t="s">
        <v>369</v>
      </c>
      <c r="B15" s="145" t="s">
        <v>370</v>
      </c>
      <c r="C15" s="104" t="n">
        <v>35.92484</v>
      </c>
      <c r="D15" s="91"/>
      <c r="E15" s="104" t="n">
        <v>33.47092</v>
      </c>
      <c r="F15" s="91"/>
      <c r="G15" s="104" t="n">
        <v>37.3478</v>
      </c>
    </row>
    <row r="16" s="128" customFormat="true" ht="12.75" hidden="false" customHeight="false" outlineLevel="0" collapsed="false">
      <c r="A16" s="128" t="s">
        <v>371</v>
      </c>
      <c r="B16" s="145" t="s">
        <v>372</v>
      </c>
      <c r="C16" s="104" t="n">
        <v>21.14644</v>
      </c>
      <c r="D16" s="91"/>
      <c r="E16" s="104" t="n">
        <v>19.32952</v>
      </c>
      <c r="F16" s="91"/>
      <c r="G16" s="104" t="n">
        <v>21.74228</v>
      </c>
    </row>
    <row r="17" s="128" customFormat="true" ht="25.5" hidden="false" customHeight="false" outlineLevel="0" collapsed="false">
      <c r="A17" s="128" t="s">
        <v>373</v>
      </c>
      <c r="B17" s="145" t="s">
        <v>374</v>
      </c>
      <c r="C17" s="104" t="n">
        <v>31.36784</v>
      </c>
      <c r="D17" s="91"/>
      <c r="E17" s="104" t="n">
        <v>26.57172</v>
      </c>
      <c r="F17" s="91"/>
      <c r="G17" s="104" t="n">
        <v>32.536</v>
      </c>
    </row>
    <row r="18" s="128" customFormat="true" ht="25.5" hidden="false" customHeight="false" outlineLevel="0" collapsed="false">
      <c r="A18" s="128" t="s">
        <v>375</v>
      </c>
      <c r="B18" s="145" t="s">
        <v>376</v>
      </c>
      <c r="C18" s="104" t="n">
        <v>6.91684</v>
      </c>
      <c r="D18" s="91"/>
      <c r="E18" s="104" t="n">
        <v>5.76828</v>
      </c>
      <c r="F18" s="91"/>
      <c r="G18" s="104" t="n">
        <v>11.08772</v>
      </c>
    </row>
    <row r="19" s="128" customFormat="true" ht="25.5" hidden="false" customHeight="false" outlineLevel="0" collapsed="false">
      <c r="A19" s="128" t="s">
        <v>377</v>
      </c>
      <c r="B19" s="145" t="s">
        <v>378</v>
      </c>
      <c r="C19" s="104" t="n">
        <v>22.0696</v>
      </c>
      <c r="D19" s="91"/>
      <c r="E19" s="104" t="n">
        <v>21.03276</v>
      </c>
      <c r="F19" s="91"/>
      <c r="G19" s="104" t="n">
        <v>24.09036</v>
      </c>
    </row>
    <row r="20" s="128" customFormat="true" ht="25.5" hidden="false" customHeight="false" outlineLevel="0" collapsed="false">
      <c r="A20" s="128" t="s">
        <v>379</v>
      </c>
      <c r="B20" s="145" t="s">
        <v>747</v>
      </c>
      <c r="C20" s="104" t="n">
        <v>22.43612</v>
      </c>
      <c r="D20" s="91"/>
      <c r="E20" s="104" t="n">
        <v>20.9328</v>
      </c>
      <c r="F20" s="91"/>
      <c r="G20" s="104" t="n">
        <v>23.22208</v>
      </c>
    </row>
    <row r="21" s="128" customFormat="true" ht="25.5" hidden="false" customHeight="false" outlineLevel="0" collapsed="false">
      <c r="A21" s="128" t="s">
        <v>381</v>
      </c>
      <c r="B21" s="145" t="s">
        <v>382</v>
      </c>
      <c r="C21" s="104" t="n">
        <v>18.47888</v>
      </c>
      <c r="D21" s="91"/>
      <c r="E21" s="104" t="n">
        <v>14.847</v>
      </c>
      <c r="F21" s="91"/>
      <c r="G21" s="104" t="n">
        <v>18.84932</v>
      </c>
    </row>
    <row r="22" customFormat="false" ht="12.75" hidden="false" customHeight="false" outlineLevel="0" collapsed="false">
      <c r="A22" s="91" t="s">
        <v>383</v>
      </c>
      <c r="B22" s="91" t="s">
        <v>384</v>
      </c>
      <c r="C22" s="104" t="n">
        <v>4.81964</v>
      </c>
      <c r="E22" s="104" t="n">
        <v>4.67656</v>
      </c>
      <c r="G22" s="104" t="n">
        <v>4.81964</v>
      </c>
    </row>
    <row r="23" customFormat="false" ht="12.75" hidden="false" customHeight="false" outlineLevel="0" collapsed="false">
      <c r="B23" s="91" t="s">
        <v>354</v>
      </c>
      <c r="C23" s="104" t="n">
        <v>3.11444</v>
      </c>
      <c r="E23" s="104" t="n">
        <v>2.27164</v>
      </c>
      <c r="G23" s="104" t="n">
        <v>3.91804</v>
      </c>
    </row>
    <row r="24" s="109" customFormat="true" ht="21" hidden="false" customHeight="true" outlineLevel="0" collapsed="false">
      <c r="A24" s="146"/>
      <c r="B24" s="109" t="s">
        <v>246</v>
      </c>
      <c r="C24" s="104" t="n">
        <v>40.40148</v>
      </c>
      <c r="D24" s="91"/>
      <c r="E24" s="104" t="n">
        <v>39.5038</v>
      </c>
      <c r="F24" s="91"/>
      <c r="G24" s="104" t="n">
        <v>35.8288</v>
      </c>
    </row>
    <row r="25" customFormat="false" ht="12.75" hidden="false" customHeight="false" outlineLevel="0" collapsed="false">
      <c r="A25" s="94"/>
      <c r="B25" s="94"/>
    </row>
    <row r="26" customFormat="false" ht="12.75" hidden="false" customHeight="false" outlineLevel="0" collapsed="false">
      <c r="A26" s="94" t="s">
        <v>358</v>
      </c>
      <c r="B26" s="94"/>
    </row>
    <row r="27" s="109" customFormat="true" ht="12.75" hidden="false" customHeight="true" outlineLevel="0" collapsed="false">
      <c r="A27" s="94" t="s">
        <v>44</v>
      </c>
    </row>
    <row r="28" customFormat="false" ht="12.75" hidden="false" customHeight="false" outlineLevel="0" collapsed="false">
      <c r="A28" s="92" t="s">
        <v>76</v>
      </c>
      <c r="B28" s="140" t="s">
        <v>290</v>
      </c>
      <c r="C28" s="147"/>
      <c r="D28" s="119"/>
      <c r="E28" s="112"/>
      <c r="F28" s="93"/>
      <c r="G28" s="112"/>
    </row>
    <row r="29" customFormat="false" ht="12.75" hidden="false" customHeight="false" outlineLevel="0" collapsed="false">
      <c r="C29" s="100" t="s">
        <v>234</v>
      </c>
      <c r="D29" s="97"/>
      <c r="E29" s="96"/>
      <c r="F29" s="97"/>
      <c r="G29" s="96"/>
    </row>
    <row r="30" customFormat="false" ht="12.75" hidden="false" customHeight="false" outlineLevel="0" collapsed="false">
      <c r="B30" s="94" t="s">
        <v>233</v>
      </c>
      <c r="C30" s="100" t="s">
        <v>361</v>
      </c>
      <c r="D30" s="97"/>
      <c r="E30" s="96"/>
      <c r="F30" s="97"/>
      <c r="G30" s="96"/>
    </row>
    <row r="31" customFormat="false" ht="12.75" hidden="false" customHeight="false" outlineLevel="0" collapsed="false">
      <c r="A31" s="94" t="s">
        <v>362</v>
      </c>
      <c r="B31" s="94"/>
      <c r="C31" s="113" t="s">
        <v>108</v>
      </c>
      <c r="D31" s="120"/>
      <c r="E31" s="100" t="s">
        <v>244</v>
      </c>
      <c r="F31" s="120"/>
      <c r="G31" s="113" t="s">
        <v>325</v>
      </c>
    </row>
    <row r="32" customFormat="false" ht="12.75" hidden="false" customHeight="false" outlineLevel="0" collapsed="false">
      <c r="A32" s="144" t="s">
        <v>326</v>
      </c>
      <c r="B32" s="94" t="s">
        <v>363</v>
      </c>
      <c r="E32" s="98" t="s">
        <v>364</v>
      </c>
      <c r="G32" s="98" t="s">
        <v>327</v>
      </c>
    </row>
    <row r="33" customFormat="false" ht="12.75" hidden="false" customHeight="false" outlineLevel="0" collapsed="false">
      <c r="A33" s="94"/>
      <c r="B33" s="94" t="s">
        <v>261</v>
      </c>
      <c r="E33" s="98" t="s">
        <v>328</v>
      </c>
      <c r="G33" s="98" t="s">
        <v>261</v>
      </c>
    </row>
    <row r="35" s="104" customFormat="true" ht="12.75" hidden="false" customHeight="false" outlineLevel="0" collapsed="false">
      <c r="A35" s="114"/>
      <c r="B35" s="114"/>
      <c r="C35" s="96" t="s">
        <v>260</v>
      </c>
      <c r="D35" s="114"/>
      <c r="E35" s="96" t="s">
        <v>269</v>
      </c>
      <c r="F35" s="114"/>
      <c r="G35" s="96" t="s">
        <v>270</v>
      </c>
    </row>
    <row r="36" s="104" customFormat="true" ht="12.75" hidden="false" customHeight="false" outlineLevel="0" collapsed="false">
      <c r="C36" s="98"/>
      <c r="E36" s="98"/>
      <c r="G36" s="98"/>
    </row>
    <row r="37" s="98" customFormat="true" ht="12.75" hidden="false" customHeight="false" outlineLevel="0" collapsed="false">
      <c r="A37" s="91"/>
      <c r="B37" s="103" t="s">
        <v>291</v>
      </c>
      <c r="D37" s="91"/>
      <c r="F37" s="91"/>
    </row>
    <row r="38" s="98" customFormat="true" ht="12.75" hidden="false" customHeight="false" outlineLevel="0" collapsed="false">
      <c r="A38" s="91" t="s">
        <v>365</v>
      </c>
      <c r="B38" s="91" t="s">
        <v>366</v>
      </c>
      <c r="C38" s="104" t="n">
        <v>13.87092</v>
      </c>
      <c r="D38" s="91"/>
      <c r="E38" s="104" t="n">
        <v>13.7298</v>
      </c>
      <c r="F38" s="91"/>
      <c r="G38" s="104" t="n">
        <v>15.97792</v>
      </c>
    </row>
    <row r="39" s="98" customFormat="true" ht="25.5" hidden="false" customHeight="false" outlineLevel="0" collapsed="false">
      <c r="A39" s="128" t="s">
        <v>367</v>
      </c>
      <c r="B39" s="145" t="s">
        <v>368</v>
      </c>
      <c r="C39" s="104" t="n">
        <v>23.89044</v>
      </c>
      <c r="D39" s="91"/>
      <c r="E39" s="104" t="n">
        <v>22.4812</v>
      </c>
      <c r="F39" s="91"/>
      <c r="G39" s="104" t="n">
        <v>25.5878</v>
      </c>
    </row>
    <row r="40" s="98" customFormat="true" ht="38.25" hidden="false" customHeight="false" outlineLevel="0" collapsed="false">
      <c r="A40" s="128" t="s">
        <v>369</v>
      </c>
      <c r="B40" s="145" t="s">
        <v>370</v>
      </c>
      <c r="C40" s="104" t="n">
        <v>25.02528</v>
      </c>
      <c r="D40" s="91"/>
      <c r="E40" s="104" t="n">
        <v>23.4612</v>
      </c>
      <c r="F40" s="91"/>
      <c r="G40" s="104" t="n">
        <v>26.51292</v>
      </c>
    </row>
    <row r="41" s="98" customFormat="true" ht="12.75" hidden="false" customHeight="false" outlineLevel="0" collapsed="false">
      <c r="A41" s="128" t="s">
        <v>371</v>
      </c>
      <c r="B41" s="145" t="s">
        <v>372</v>
      </c>
      <c r="C41" s="104" t="n">
        <v>11.58556</v>
      </c>
      <c r="D41" s="91"/>
      <c r="E41" s="104" t="n">
        <v>10.84664</v>
      </c>
      <c r="F41" s="91"/>
      <c r="G41" s="104" t="n">
        <v>12.14024</v>
      </c>
    </row>
    <row r="42" s="98" customFormat="true" ht="25.5" hidden="false" customHeight="false" outlineLevel="0" collapsed="false">
      <c r="A42" s="128" t="s">
        <v>373</v>
      </c>
      <c r="B42" s="145" t="s">
        <v>374</v>
      </c>
      <c r="C42" s="104" t="n">
        <v>17.83404</v>
      </c>
      <c r="D42" s="91"/>
      <c r="E42" s="104" t="n">
        <v>15.14688</v>
      </c>
      <c r="F42" s="91"/>
      <c r="G42" s="104" t="n">
        <v>18.5808</v>
      </c>
    </row>
    <row r="43" s="98" customFormat="true" ht="25.5" hidden="false" customHeight="false" outlineLevel="0" collapsed="false">
      <c r="A43" s="128" t="s">
        <v>375</v>
      </c>
      <c r="B43" s="145" t="s">
        <v>376</v>
      </c>
      <c r="C43" s="104" t="n">
        <v>5.03132</v>
      </c>
      <c r="D43" s="91"/>
      <c r="E43" s="104" t="n">
        <v>4.11012</v>
      </c>
      <c r="F43" s="91"/>
      <c r="G43" s="104" t="n">
        <v>9.34724</v>
      </c>
    </row>
    <row r="44" s="98" customFormat="true" ht="25.5" hidden="false" customHeight="false" outlineLevel="0" collapsed="false">
      <c r="A44" s="128" t="s">
        <v>377</v>
      </c>
      <c r="B44" s="145" t="s">
        <v>378</v>
      </c>
      <c r="C44" s="104" t="n">
        <v>21.46984</v>
      </c>
      <c r="D44" s="91"/>
      <c r="E44" s="104" t="n">
        <v>20.52904</v>
      </c>
      <c r="F44" s="91"/>
      <c r="G44" s="104" t="n">
        <v>23.324</v>
      </c>
    </row>
    <row r="45" s="98" customFormat="true" ht="25.5" hidden="false" customHeight="false" outlineLevel="0" collapsed="false">
      <c r="A45" s="128" t="s">
        <v>379</v>
      </c>
      <c r="B45" s="145" t="s">
        <v>747</v>
      </c>
      <c r="C45" s="104" t="n">
        <v>20.98768</v>
      </c>
      <c r="D45" s="91"/>
      <c r="E45" s="104" t="n">
        <v>19.70192</v>
      </c>
      <c r="F45" s="91"/>
      <c r="G45" s="104" t="n">
        <v>21.77364</v>
      </c>
    </row>
    <row r="46" s="98" customFormat="true" ht="25.5" hidden="false" customHeight="false" outlineLevel="0" collapsed="false">
      <c r="A46" s="128" t="s">
        <v>381</v>
      </c>
      <c r="B46" s="145" t="s">
        <v>382</v>
      </c>
      <c r="C46" s="104" t="n">
        <v>11.31704</v>
      </c>
      <c r="D46" s="91"/>
      <c r="E46" s="104" t="n">
        <v>9.06108</v>
      </c>
      <c r="F46" s="91"/>
      <c r="G46" s="104" t="n">
        <v>11.65416</v>
      </c>
    </row>
    <row r="47" s="98" customFormat="true" ht="12.75" hidden="false" customHeight="false" outlineLevel="0" collapsed="false">
      <c r="A47" s="91" t="s">
        <v>383</v>
      </c>
      <c r="B47" s="91" t="s">
        <v>384</v>
      </c>
      <c r="C47" s="104" t="n">
        <v>4.753</v>
      </c>
      <c r="D47" s="91"/>
      <c r="E47" s="104" t="n">
        <v>4.606</v>
      </c>
      <c r="F47" s="91"/>
      <c r="G47" s="104" t="n">
        <v>4.753</v>
      </c>
    </row>
    <row r="48" s="98" customFormat="true" ht="12.75" hidden="false" customHeight="false" outlineLevel="0" collapsed="false">
      <c r="A48" s="91"/>
      <c r="B48" s="91" t="s">
        <v>354</v>
      </c>
      <c r="C48" s="104" t="n">
        <v>3.10464</v>
      </c>
      <c r="D48" s="91"/>
      <c r="E48" s="104" t="n">
        <v>2.27164</v>
      </c>
      <c r="F48" s="91"/>
      <c r="G48" s="104" t="n">
        <v>3.90824</v>
      </c>
    </row>
    <row r="49" s="109" customFormat="true" ht="21" hidden="false" customHeight="true" outlineLevel="0" collapsed="false">
      <c r="A49" s="146"/>
      <c r="B49" s="109" t="s">
        <v>246</v>
      </c>
      <c r="C49" s="104" t="n">
        <v>31.78336</v>
      </c>
      <c r="D49" s="91"/>
      <c r="E49" s="104" t="n">
        <v>31.4286</v>
      </c>
      <c r="F49" s="91"/>
      <c r="G49" s="104" t="n">
        <v>27.89668</v>
      </c>
    </row>
    <row r="50" customFormat="false" ht="12.75" hidden="false" customHeight="false" outlineLevel="0" collapsed="false">
      <c r="A50" s="94"/>
      <c r="B50" s="94"/>
    </row>
    <row r="51" customFormat="false" ht="12.75" hidden="false" customHeight="false" outlineLevel="0" collapsed="false">
      <c r="A51" s="94" t="s">
        <v>358</v>
      </c>
      <c r="B51" s="94"/>
    </row>
    <row r="52" s="109" customFormat="true" ht="12.75" hidden="false" customHeight="true" outlineLevel="0" collapsed="false">
      <c r="A52" s="94" t="s">
        <v>44</v>
      </c>
    </row>
    <row r="53" customFormat="false" ht="12.75" hidden="false" customHeight="false" outlineLevel="0" collapsed="false">
      <c r="A53" s="92" t="s">
        <v>76</v>
      </c>
      <c r="B53" s="140" t="s">
        <v>290</v>
      </c>
      <c r="C53" s="147"/>
      <c r="D53" s="119"/>
      <c r="E53" s="112"/>
      <c r="F53" s="93"/>
      <c r="G53" s="112"/>
    </row>
    <row r="54" customFormat="false" ht="12.75" hidden="false" customHeight="false" outlineLevel="0" collapsed="false">
      <c r="C54" s="100" t="s">
        <v>234</v>
      </c>
      <c r="D54" s="97"/>
      <c r="E54" s="96"/>
      <c r="F54" s="97"/>
      <c r="G54" s="96"/>
    </row>
    <row r="55" customFormat="false" ht="12.75" hidden="false" customHeight="false" outlineLevel="0" collapsed="false">
      <c r="B55" s="94" t="s">
        <v>233</v>
      </c>
      <c r="C55" s="100" t="s">
        <v>361</v>
      </c>
      <c r="D55" s="97"/>
      <c r="E55" s="96"/>
      <c r="F55" s="97"/>
      <c r="G55" s="96"/>
    </row>
    <row r="56" customFormat="false" ht="12.75" hidden="false" customHeight="false" outlineLevel="0" collapsed="false">
      <c r="A56" s="94" t="s">
        <v>362</v>
      </c>
      <c r="B56" s="94"/>
      <c r="C56" s="113" t="s">
        <v>108</v>
      </c>
      <c r="D56" s="120"/>
      <c r="E56" s="100" t="s">
        <v>244</v>
      </c>
      <c r="F56" s="120"/>
      <c r="G56" s="113" t="s">
        <v>325</v>
      </c>
    </row>
    <row r="57" customFormat="false" ht="12.75" hidden="false" customHeight="false" outlineLevel="0" collapsed="false">
      <c r="A57" s="144" t="s">
        <v>326</v>
      </c>
      <c r="B57" s="94" t="s">
        <v>363</v>
      </c>
      <c r="E57" s="98" t="s">
        <v>364</v>
      </c>
      <c r="G57" s="98" t="s">
        <v>327</v>
      </c>
    </row>
    <row r="58" customFormat="false" ht="12.75" hidden="false" customHeight="false" outlineLevel="0" collapsed="false">
      <c r="A58" s="94"/>
      <c r="B58" s="94" t="s">
        <v>261</v>
      </c>
      <c r="E58" s="98" t="s">
        <v>328</v>
      </c>
      <c r="G58" s="98" t="s">
        <v>261</v>
      </c>
    </row>
    <row r="60" s="104" customFormat="true" ht="12.75" hidden="false" customHeight="false" outlineLevel="0" collapsed="false">
      <c r="A60" s="114"/>
      <c r="B60" s="114"/>
      <c r="C60" s="96" t="s">
        <v>260</v>
      </c>
      <c r="D60" s="114"/>
      <c r="E60" s="96" t="s">
        <v>269</v>
      </c>
      <c r="F60" s="114"/>
      <c r="G60" s="96" t="s">
        <v>270</v>
      </c>
    </row>
    <row r="61" s="104" customFormat="true" ht="12.75" hidden="false" customHeight="false" outlineLevel="0" collapsed="false">
      <c r="C61" s="98"/>
      <c r="E61" s="98"/>
      <c r="G61" s="98"/>
    </row>
    <row r="62" s="98" customFormat="true" ht="12.75" hidden="false" customHeight="false" outlineLevel="0" collapsed="false">
      <c r="A62" s="91"/>
      <c r="B62" s="103" t="s">
        <v>292</v>
      </c>
      <c r="D62" s="91"/>
      <c r="F62" s="91"/>
    </row>
    <row r="63" s="98" customFormat="true" ht="12.75" hidden="false" customHeight="false" outlineLevel="0" collapsed="false">
      <c r="A63" s="91" t="s">
        <v>365</v>
      </c>
      <c r="B63" s="91" t="s">
        <v>366</v>
      </c>
      <c r="C63" s="104" t="n">
        <v>11.12104</v>
      </c>
      <c r="D63" s="91"/>
      <c r="E63" s="104" t="n">
        <v>10.80156</v>
      </c>
      <c r="F63" s="91"/>
      <c r="G63" s="104" t="n">
        <v>11.71296</v>
      </c>
    </row>
    <row r="64" s="98" customFormat="true" ht="25.5" hidden="false" customHeight="false" outlineLevel="0" collapsed="false">
      <c r="A64" s="128" t="s">
        <v>367</v>
      </c>
      <c r="B64" s="145" t="s">
        <v>368</v>
      </c>
      <c r="C64" s="104" t="n">
        <v>24.60976</v>
      </c>
      <c r="D64" s="91"/>
      <c r="E64" s="104" t="n">
        <v>22.90848</v>
      </c>
      <c r="F64" s="91"/>
      <c r="G64" s="104" t="n">
        <v>25.24872</v>
      </c>
    </row>
    <row r="65" customFormat="false" ht="38.25" hidden="false" customHeight="false" outlineLevel="0" collapsed="false">
      <c r="A65" s="128" t="s">
        <v>369</v>
      </c>
      <c r="B65" s="145" t="s">
        <v>370</v>
      </c>
      <c r="C65" s="104" t="n">
        <v>26.1758</v>
      </c>
      <c r="E65" s="104" t="n">
        <v>24.29812</v>
      </c>
      <c r="G65" s="104" t="n">
        <v>26.7736</v>
      </c>
    </row>
    <row r="66" customFormat="false" ht="12.75" hidden="false" customHeight="false" outlineLevel="0" collapsed="false">
      <c r="A66" s="128" t="s">
        <v>371</v>
      </c>
      <c r="B66" s="145" t="s">
        <v>372</v>
      </c>
      <c r="C66" s="104" t="n">
        <v>17.84972</v>
      </c>
      <c r="E66" s="104" t="n">
        <v>16.17</v>
      </c>
      <c r="G66" s="104" t="n">
        <v>18.20448</v>
      </c>
    </row>
    <row r="67" customFormat="false" ht="25.5" hidden="false" customHeight="false" outlineLevel="0" collapsed="false">
      <c r="A67" s="128" t="s">
        <v>373</v>
      </c>
      <c r="B67" s="145" t="s">
        <v>374</v>
      </c>
      <c r="C67" s="104" t="n">
        <v>26.2738</v>
      </c>
      <c r="E67" s="104" t="n">
        <v>22.30284</v>
      </c>
      <c r="G67" s="104" t="n">
        <v>27.20872</v>
      </c>
    </row>
    <row r="68" customFormat="false" ht="25.5" hidden="false" customHeight="false" outlineLevel="0" collapsed="false">
      <c r="A68" s="128" t="s">
        <v>375</v>
      </c>
      <c r="B68" s="145" t="s">
        <v>376</v>
      </c>
      <c r="C68" s="104" t="n">
        <v>4.76084</v>
      </c>
      <c r="E68" s="104" t="n">
        <v>4.05916</v>
      </c>
      <c r="G68" s="104" t="n">
        <v>6.06816</v>
      </c>
    </row>
    <row r="69" customFormat="false" ht="25.5" hidden="false" customHeight="false" outlineLevel="0" collapsed="false">
      <c r="A69" s="128" t="s">
        <v>377</v>
      </c>
      <c r="B69" s="145" t="s">
        <v>378</v>
      </c>
      <c r="C69" s="104" t="n">
        <v>5.32924</v>
      </c>
      <c r="E69" s="104" t="n">
        <v>4.79612</v>
      </c>
      <c r="G69" s="104" t="n">
        <v>6.34452</v>
      </c>
    </row>
    <row r="70" customFormat="false" ht="25.5" hidden="false" customHeight="false" outlineLevel="0" collapsed="false">
      <c r="A70" s="128" t="s">
        <v>379</v>
      </c>
      <c r="B70" s="145" t="s">
        <v>747</v>
      </c>
      <c r="C70" s="104" t="n">
        <v>8.8396</v>
      </c>
      <c r="E70" s="104" t="n">
        <v>8.0066</v>
      </c>
      <c r="G70" s="104" t="n">
        <v>9.01404</v>
      </c>
    </row>
    <row r="71" s="128" customFormat="true" ht="25.5" hidden="false" customHeight="false" outlineLevel="0" collapsed="false">
      <c r="A71" s="128" t="s">
        <v>381</v>
      </c>
      <c r="B71" s="145" t="s">
        <v>382</v>
      </c>
      <c r="C71" s="104" t="n">
        <v>14.69412</v>
      </c>
      <c r="D71" s="91"/>
      <c r="E71" s="104" t="n">
        <v>11.82272</v>
      </c>
      <c r="F71" s="91"/>
      <c r="G71" s="104" t="n">
        <v>14.92932</v>
      </c>
    </row>
    <row r="72" customFormat="false" ht="12.75" hidden="false" customHeight="false" outlineLevel="0" collapsed="false">
      <c r="A72" s="91" t="s">
        <v>383</v>
      </c>
      <c r="B72" s="91" t="s">
        <v>384</v>
      </c>
      <c r="C72" s="104" t="n">
        <v>0.80556</v>
      </c>
      <c r="E72" s="104" t="n">
        <v>0.80556</v>
      </c>
      <c r="G72" s="104" t="n">
        <v>0.80556</v>
      </c>
    </row>
    <row r="73" customFormat="false" ht="12.75" hidden="false" customHeight="false" outlineLevel="0" collapsed="false">
      <c r="B73" s="91" t="s">
        <v>354</v>
      </c>
      <c r="C73" s="104" t="n">
        <v>0.23716</v>
      </c>
      <c r="E73" s="104" t="n">
        <v>0.06468</v>
      </c>
      <c r="G73" s="104" t="n">
        <v>0.2646</v>
      </c>
    </row>
    <row r="74" s="109" customFormat="true" ht="21" hidden="false" customHeight="true" outlineLevel="0" collapsed="false">
      <c r="A74" s="146"/>
      <c r="B74" s="109" t="s">
        <v>246</v>
      </c>
      <c r="C74" s="104" t="n">
        <v>29.82532</v>
      </c>
      <c r="D74" s="91"/>
      <c r="E74" s="104" t="n">
        <v>29.15108</v>
      </c>
      <c r="F74" s="91"/>
      <c r="G74" s="104" t="n">
        <v>28.66304</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748</v>
      </c>
      <c r="B1" s="91" t="s">
        <v>386</v>
      </c>
    </row>
    <row r="2" customFormat="false" ht="12.75" hidden="false" customHeight="false" outlineLevel="0" collapsed="false">
      <c r="A2" s="94" t="s">
        <v>44</v>
      </c>
      <c r="B2" s="91" t="s">
        <v>387</v>
      </c>
    </row>
    <row r="3" customFormat="false" ht="12.75" hidden="false" customHeight="false" outlineLevel="0" collapsed="false">
      <c r="A3" s="92" t="s">
        <v>76</v>
      </c>
      <c r="B3" s="93"/>
      <c r="C3" s="93"/>
      <c r="D3" s="93"/>
      <c r="E3" s="93"/>
      <c r="F3" s="93"/>
      <c r="G3" s="93"/>
      <c r="H3" s="93"/>
      <c r="I3" s="93"/>
      <c r="J3" s="93"/>
      <c r="K3" s="93"/>
      <c r="L3" s="93"/>
      <c r="M3" s="93"/>
      <c r="N3" s="93"/>
      <c r="O3" s="93"/>
      <c r="P3" s="112"/>
    </row>
    <row r="4" customFormat="false" ht="12.75" hidden="false" customHeight="false" outlineLevel="0" collapsed="false">
      <c r="B4" s="93" t="s">
        <v>388</v>
      </c>
      <c r="C4" s="93"/>
      <c r="D4" s="93"/>
      <c r="E4" s="93"/>
      <c r="F4" s="93"/>
      <c r="G4" s="93"/>
      <c r="H4" s="93"/>
      <c r="I4" s="93"/>
      <c r="J4" s="93"/>
      <c r="K4" s="93"/>
      <c r="L4" s="93"/>
      <c r="M4" s="93"/>
      <c r="N4" s="93"/>
      <c r="O4" s="93"/>
      <c r="P4" s="112"/>
    </row>
    <row r="5" customFormat="false" ht="12.75" hidden="false" customHeight="false" outlineLevel="0" collapsed="false">
      <c r="A5" s="94" t="s">
        <v>233</v>
      </c>
      <c r="B5" s="98" t="s">
        <v>236</v>
      </c>
      <c r="C5" s="147" t="s">
        <v>389</v>
      </c>
      <c r="D5" s="147"/>
      <c r="E5" s="147"/>
      <c r="F5" s="96"/>
      <c r="G5" s="97"/>
      <c r="H5" s="97"/>
    </row>
    <row r="6" customFormat="false" ht="12.75" hidden="false" customHeight="false" outlineLevel="0" collapsed="false">
      <c r="B6" s="98" t="s">
        <v>251</v>
      </c>
      <c r="C6" s="98" t="s">
        <v>390</v>
      </c>
      <c r="D6" s="98" t="s">
        <v>390</v>
      </c>
      <c r="E6" s="98" t="s">
        <v>325</v>
      </c>
      <c r="F6" s="98"/>
      <c r="G6" s="98" t="s">
        <v>296</v>
      </c>
      <c r="H6" s="98" t="s">
        <v>296</v>
      </c>
    </row>
    <row r="7" customFormat="false" ht="12.75" hidden="false" customHeight="false" outlineLevel="0" collapsed="false">
      <c r="A7" s="94" t="s">
        <v>243</v>
      </c>
      <c r="C7" s="98" t="s">
        <v>391</v>
      </c>
      <c r="D7" s="98" t="s">
        <v>392</v>
      </c>
      <c r="E7" s="98" t="s">
        <v>327</v>
      </c>
      <c r="F7" s="98"/>
      <c r="G7" s="98" t="s">
        <v>393</v>
      </c>
      <c r="H7" s="98" t="s">
        <v>393</v>
      </c>
    </row>
    <row r="8" customFormat="false" ht="12.75" hidden="false" customHeight="false" outlineLevel="0" collapsed="false">
      <c r="E8" s="98" t="s">
        <v>263</v>
      </c>
      <c r="F8" s="98"/>
      <c r="G8" s="98" t="s">
        <v>394</v>
      </c>
      <c r="H8" s="98" t="s">
        <v>395</v>
      </c>
    </row>
    <row r="9" customFormat="false" ht="12.75" hidden="false" customHeight="false" outlineLevel="0" collapsed="false">
      <c r="F9" s="98"/>
      <c r="G9" s="98" t="s">
        <v>395</v>
      </c>
      <c r="H9" s="98" t="s">
        <v>396</v>
      </c>
    </row>
    <row r="10" customFormat="false" ht="12.75" hidden="false" customHeight="false" outlineLevel="0" collapsed="false">
      <c r="F10" s="98"/>
      <c r="G10" s="98" t="s">
        <v>397</v>
      </c>
      <c r="H10" s="98" t="s">
        <v>314</v>
      </c>
    </row>
    <row r="11" customFormat="false" ht="12.75" hidden="false" customHeight="false" outlineLevel="0" collapsed="false">
      <c r="G11" s="98" t="s">
        <v>314</v>
      </c>
      <c r="H11" s="98" t="s">
        <v>398</v>
      </c>
    </row>
    <row r="12" customFormat="false" ht="12.75" hidden="false" customHeight="false" outlineLevel="0" collapsed="false">
      <c r="G12" s="98" t="s">
        <v>398</v>
      </c>
      <c r="H12" s="98" t="s">
        <v>327</v>
      </c>
    </row>
    <row r="13" customFormat="false" ht="12.75" hidden="false" customHeight="false" outlineLevel="0" collapsed="false">
      <c r="G13" s="98" t="s">
        <v>327</v>
      </c>
      <c r="H13" s="98" t="s">
        <v>263</v>
      </c>
    </row>
    <row r="14" customFormat="false" ht="12.75" hidden="false" customHeight="false" outlineLevel="0" collapsed="false">
      <c r="G14" s="98" t="s">
        <v>263</v>
      </c>
    </row>
    <row r="15" s="102" customFormat="true" ht="12.75" hidden="false" customHeight="false" outlineLevel="0" collapsed="false">
      <c r="A15" s="96"/>
      <c r="B15" s="96" t="s">
        <v>260</v>
      </c>
      <c r="C15" s="96" t="s">
        <v>269</v>
      </c>
      <c r="D15" s="96" t="s">
        <v>270</v>
      </c>
      <c r="E15" s="96" t="s">
        <v>258</v>
      </c>
      <c r="F15" s="96"/>
      <c r="G15" s="96" t="s">
        <v>271</v>
      </c>
      <c r="H15" s="96" t="s">
        <v>25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7</v>
      </c>
    </row>
    <row r="18" customFormat="false" ht="12.75" hidden="false" customHeight="false" outlineLevel="0" collapsed="false">
      <c r="A18" s="107" t="s">
        <v>399</v>
      </c>
      <c r="B18" s="104" t="n">
        <v>20.66624</v>
      </c>
      <c r="C18" s="104" t="n">
        <v>14.39228</v>
      </c>
      <c r="D18" s="104" t="n">
        <v>5.89372</v>
      </c>
      <c r="E18" s="104" t="n">
        <v>15.38012</v>
      </c>
      <c r="G18" s="104" t="n">
        <v>1.35436</v>
      </c>
      <c r="H18" s="104" t="n">
        <v>1.56996</v>
      </c>
    </row>
    <row r="19" customFormat="false" ht="12.75" hidden="false" customHeight="false" outlineLevel="0" collapsed="false">
      <c r="A19" s="107" t="s">
        <v>400</v>
      </c>
      <c r="B19" s="104" t="n">
        <v>24.70972</v>
      </c>
      <c r="C19" s="104" t="n">
        <v>11.71296</v>
      </c>
      <c r="D19" s="104" t="n">
        <v>13.61612</v>
      </c>
      <c r="E19" s="104" t="n">
        <v>17.77132</v>
      </c>
      <c r="G19" s="104" t="n">
        <v>1.519</v>
      </c>
      <c r="H19" s="104" t="n">
        <v>1.49156</v>
      </c>
    </row>
    <row r="20" customFormat="false" ht="12.75" hidden="false" customHeight="false" outlineLevel="0" collapsed="false">
      <c r="A20" s="107" t="s">
        <v>401</v>
      </c>
      <c r="B20" s="104" t="n">
        <v>24.69208</v>
      </c>
      <c r="C20" s="104" t="n">
        <v>1.58564</v>
      </c>
      <c r="D20" s="104" t="n">
        <v>4.78044</v>
      </c>
      <c r="E20" s="104" t="n">
        <v>5.09208</v>
      </c>
      <c r="G20" s="104" t="n">
        <v>4.78632</v>
      </c>
      <c r="H20" s="104" t="n">
        <v>3.49076</v>
      </c>
    </row>
    <row r="21" s="109" customFormat="true" ht="21" hidden="false" customHeight="true" outlineLevel="0" collapsed="false">
      <c r="A21" s="106" t="s">
        <v>285</v>
      </c>
      <c r="B21" s="104" t="n">
        <v>35.8288</v>
      </c>
      <c r="C21" s="104" t="n">
        <v>18.59844</v>
      </c>
      <c r="D21" s="104" t="n">
        <v>15.56436</v>
      </c>
      <c r="E21" s="104" t="n">
        <v>23.99432</v>
      </c>
      <c r="F21" s="91"/>
      <c r="G21" s="104" t="n">
        <v>1.08388</v>
      </c>
      <c r="H21" s="104" t="n">
        <v>1.0976</v>
      </c>
    </row>
    <row r="22" customFormat="false" ht="12.75" hidden="false" customHeight="false" outlineLevel="0" collapsed="false">
      <c r="A22" s="107"/>
    </row>
    <row r="23" customFormat="false" ht="12.75" hidden="false" customHeight="false" outlineLevel="0" collapsed="false">
      <c r="A23" s="148" t="s">
        <v>244</v>
      </c>
    </row>
    <row r="24" customFormat="false" ht="12.75" hidden="false" customHeight="false" outlineLevel="0" collapsed="false">
      <c r="A24" s="107" t="s">
        <v>288</v>
      </c>
      <c r="B24" s="104" t="n">
        <v>33.11812</v>
      </c>
      <c r="C24" s="104" t="n">
        <v>18.36324</v>
      </c>
      <c r="D24" s="104" t="n">
        <v>15.26252</v>
      </c>
      <c r="E24" s="104" t="n">
        <v>23.618</v>
      </c>
      <c r="G24" s="104" t="n">
        <v>1.08584</v>
      </c>
      <c r="H24" s="104" t="n">
        <v>1.09172</v>
      </c>
    </row>
    <row r="25" customFormat="false" ht="12.75" hidden="false" customHeight="false" outlineLevel="0" collapsed="false">
      <c r="A25" s="110" t="s">
        <v>289</v>
      </c>
      <c r="B25" s="104" t="n">
        <v>31.52464</v>
      </c>
      <c r="C25" s="104" t="n">
        <v>16.12884</v>
      </c>
      <c r="D25" s="104" t="n">
        <v>15.16648</v>
      </c>
      <c r="E25" s="104" t="n">
        <v>21.87164</v>
      </c>
      <c r="G25" s="104" t="n">
        <v>1.23088</v>
      </c>
      <c r="H25" s="104" t="n">
        <v>1.20932</v>
      </c>
    </row>
    <row r="26" customFormat="false" ht="12.75" hidden="false" customHeight="false" outlineLevel="0" collapsed="false">
      <c r="A26" s="107"/>
      <c r="B26" s="104"/>
      <c r="C26" s="104"/>
      <c r="D26" s="104"/>
      <c r="E26" s="104"/>
      <c r="G26" s="104"/>
      <c r="H26" s="104"/>
    </row>
    <row r="27" customFormat="false" ht="12.75" hidden="false" customHeight="false" outlineLevel="0" collapsed="false">
      <c r="A27" s="107"/>
    </row>
    <row r="28" customFormat="false" ht="12.75" hidden="false" customHeight="false" outlineLevel="0" collapsed="false">
      <c r="A28" s="107"/>
      <c r="B28" s="104"/>
      <c r="C28" s="104"/>
      <c r="D28" s="104"/>
      <c r="E28" s="104"/>
      <c r="F28" s="104"/>
      <c r="G28" s="104"/>
      <c r="H28" s="104"/>
    </row>
    <row r="29" customFormat="false" ht="12.75" hidden="false" customHeight="false" outlineLevel="0" collapsed="false">
      <c r="A29" s="94" t="s">
        <v>385</v>
      </c>
    </row>
    <row r="30" customFormat="false" ht="12.75" hidden="false" customHeight="false" outlineLevel="0" collapsed="false">
      <c r="A30" s="94" t="s">
        <v>44</v>
      </c>
    </row>
    <row r="31" customFormat="false" ht="12.75" hidden="false" customHeight="false" outlineLevel="0" collapsed="false">
      <c r="A31" s="92" t="s">
        <v>76</v>
      </c>
      <c r="B31" s="93" t="s">
        <v>290</v>
      </c>
      <c r="C31" s="93"/>
      <c r="D31" s="93"/>
      <c r="E31" s="93"/>
      <c r="F31" s="93"/>
      <c r="G31" s="93"/>
      <c r="H31" s="93"/>
      <c r="I31" s="93"/>
      <c r="J31" s="93"/>
      <c r="K31" s="93"/>
      <c r="L31" s="93"/>
      <c r="M31" s="93"/>
      <c r="N31" s="93"/>
      <c r="O31" s="93"/>
      <c r="P31" s="112"/>
    </row>
    <row r="32" customFormat="false" ht="12.75" hidden="false" customHeight="false" outlineLevel="0" collapsed="false">
      <c r="B32" s="93" t="s">
        <v>388</v>
      </c>
      <c r="C32" s="93"/>
      <c r="D32" s="93"/>
      <c r="E32" s="93"/>
      <c r="F32" s="93"/>
      <c r="G32" s="93"/>
      <c r="H32" s="93"/>
      <c r="I32" s="93"/>
      <c r="J32" s="93"/>
      <c r="K32" s="93"/>
      <c r="L32" s="93"/>
      <c r="M32" s="93"/>
      <c r="N32" s="93"/>
      <c r="O32" s="93"/>
      <c r="P32" s="112"/>
    </row>
    <row r="33" customFormat="false" ht="12.75" hidden="false" customHeight="false" outlineLevel="0" collapsed="false">
      <c r="A33" s="94" t="s">
        <v>233</v>
      </c>
      <c r="B33" s="98" t="s">
        <v>236</v>
      </c>
      <c r="C33" s="147" t="s">
        <v>389</v>
      </c>
      <c r="D33" s="147"/>
      <c r="E33" s="147"/>
      <c r="F33" s="96"/>
      <c r="G33" s="97"/>
      <c r="H33" s="97"/>
    </row>
    <row r="34" customFormat="false" ht="12.75" hidden="false" customHeight="false" outlineLevel="0" collapsed="false">
      <c r="B34" s="98" t="s">
        <v>251</v>
      </c>
      <c r="C34" s="98" t="s">
        <v>390</v>
      </c>
      <c r="D34" s="98" t="s">
        <v>390</v>
      </c>
      <c r="E34" s="98" t="s">
        <v>325</v>
      </c>
      <c r="F34" s="98"/>
      <c r="G34" s="98" t="s">
        <v>296</v>
      </c>
      <c r="H34" s="98" t="s">
        <v>296</v>
      </c>
    </row>
    <row r="35" customFormat="false" ht="12.75" hidden="false" customHeight="false" outlineLevel="0" collapsed="false">
      <c r="A35" s="94" t="s">
        <v>243</v>
      </c>
      <c r="C35" s="98" t="s">
        <v>391</v>
      </c>
      <c r="D35" s="98" t="s">
        <v>392</v>
      </c>
      <c r="E35" s="98" t="s">
        <v>327</v>
      </c>
      <c r="F35" s="98"/>
      <c r="G35" s="98" t="s">
        <v>393</v>
      </c>
      <c r="H35" s="98" t="s">
        <v>393</v>
      </c>
    </row>
    <row r="36" customFormat="false" ht="12.75" hidden="false" customHeight="false" outlineLevel="0" collapsed="false">
      <c r="E36" s="98" t="s">
        <v>263</v>
      </c>
      <c r="F36" s="98"/>
      <c r="G36" s="98" t="s">
        <v>394</v>
      </c>
      <c r="H36" s="98" t="s">
        <v>395</v>
      </c>
    </row>
    <row r="37" customFormat="false" ht="12.75" hidden="false" customHeight="false" outlineLevel="0" collapsed="false">
      <c r="F37" s="98"/>
      <c r="G37" s="98" t="s">
        <v>395</v>
      </c>
      <c r="H37" s="98" t="s">
        <v>396</v>
      </c>
    </row>
    <row r="38" customFormat="false" ht="12.75" hidden="false" customHeight="false" outlineLevel="0" collapsed="false">
      <c r="F38" s="98"/>
      <c r="G38" s="98" t="s">
        <v>397</v>
      </c>
      <c r="H38" s="98" t="s">
        <v>314</v>
      </c>
    </row>
    <row r="39" customFormat="false" ht="12.75" hidden="false" customHeight="false" outlineLevel="0" collapsed="false">
      <c r="F39" s="98"/>
      <c r="G39" s="98" t="s">
        <v>314</v>
      </c>
      <c r="H39" s="98" t="s">
        <v>398</v>
      </c>
    </row>
    <row r="40" customFormat="false" ht="12.75" hidden="false" customHeight="false" outlineLevel="0" collapsed="false">
      <c r="G40" s="98" t="s">
        <v>398</v>
      </c>
      <c r="H40" s="98" t="s">
        <v>327</v>
      </c>
    </row>
    <row r="41" customFormat="false" ht="12.75" hidden="false" customHeight="false" outlineLevel="0" collapsed="false">
      <c r="G41" s="98" t="s">
        <v>327</v>
      </c>
      <c r="H41" s="98" t="s">
        <v>263</v>
      </c>
    </row>
    <row r="42" customFormat="false" ht="12.75" hidden="false" customHeight="false" outlineLevel="0" collapsed="false">
      <c r="G42" s="98" t="s">
        <v>263</v>
      </c>
    </row>
    <row r="43" s="102" customFormat="true" ht="12.75" hidden="false" customHeight="false" outlineLevel="0" collapsed="false">
      <c r="A43" s="96"/>
      <c r="B43" s="96" t="s">
        <v>260</v>
      </c>
      <c r="C43" s="96" t="s">
        <v>269</v>
      </c>
      <c r="D43" s="96" t="s">
        <v>270</v>
      </c>
      <c r="E43" s="96" t="s">
        <v>258</v>
      </c>
      <c r="F43" s="96"/>
      <c r="G43" s="96" t="s">
        <v>271</v>
      </c>
      <c r="H43" s="96" t="s">
        <v>259</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7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75" hidden="false" customHeight="false" outlineLevel="0" collapsed="false">
      <c r="A45" s="103" t="s">
        <v>291</v>
      </c>
    </row>
    <row r="46" customFormat="false" ht="12.75" hidden="false" customHeight="false" outlineLevel="0" collapsed="false">
      <c r="A46" s="107" t="s">
        <v>399</v>
      </c>
      <c r="B46" s="104" t="n">
        <v>14.22764</v>
      </c>
      <c r="C46" s="104" t="n">
        <v>8.69848</v>
      </c>
      <c r="D46" s="104" t="n">
        <v>3.67892</v>
      </c>
      <c r="E46" s="104" t="n">
        <v>9.3492</v>
      </c>
      <c r="G46" s="104" t="n">
        <v>2.29712</v>
      </c>
      <c r="H46" s="104" t="n">
        <v>2.6558</v>
      </c>
    </row>
    <row r="47" customFormat="false" ht="12.75" hidden="false" customHeight="false" outlineLevel="0" collapsed="false">
      <c r="A47" s="107" t="s">
        <v>400</v>
      </c>
      <c r="B47" s="104" t="n">
        <v>17.59688</v>
      </c>
      <c r="C47" s="104" t="n">
        <v>7.74788</v>
      </c>
      <c r="D47" s="104" t="n">
        <v>8.918</v>
      </c>
      <c r="E47" s="104" t="n">
        <v>11.68356</v>
      </c>
      <c r="G47" s="104" t="n">
        <v>2.4794</v>
      </c>
      <c r="H47" s="104" t="n">
        <v>2.31868</v>
      </c>
    </row>
    <row r="48" customFormat="false" ht="12.75" hidden="false" customHeight="false" outlineLevel="0" collapsed="false">
      <c r="A48" s="107" t="s">
        <v>401</v>
      </c>
      <c r="B48" s="104" t="n">
        <v>19.00024</v>
      </c>
      <c r="C48" s="104" t="n">
        <v>1.58564</v>
      </c>
      <c r="D48" s="104" t="n">
        <v>3.22224</v>
      </c>
      <c r="E48" s="104" t="n">
        <v>3.58876</v>
      </c>
      <c r="G48" s="104" t="n">
        <v>8.2712</v>
      </c>
      <c r="H48" s="104" t="n">
        <v>6.74436</v>
      </c>
    </row>
    <row r="49" s="109" customFormat="true" ht="21" hidden="false" customHeight="true" outlineLevel="0" collapsed="false">
      <c r="A49" s="106" t="s">
        <v>285</v>
      </c>
      <c r="B49" s="104" t="n">
        <v>27.89668</v>
      </c>
      <c r="C49" s="104" t="n">
        <v>11.73648</v>
      </c>
      <c r="D49" s="104" t="n">
        <v>10.16064</v>
      </c>
      <c r="E49" s="104" t="n">
        <v>15.34876</v>
      </c>
      <c r="F49" s="91"/>
      <c r="G49" s="104" t="n">
        <v>1.862</v>
      </c>
      <c r="H49" s="104" t="n">
        <v>1.76204</v>
      </c>
    </row>
    <row r="50" customFormat="false" ht="12.75" hidden="false" customHeight="false" outlineLevel="0" collapsed="false">
      <c r="A50" s="107"/>
    </row>
    <row r="51" customFormat="false" ht="12.75" hidden="false" customHeight="false" outlineLevel="0" collapsed="false">
      <c r="A51" s="148" t="s">
        <v>244</v>
      </c>
    </row>
    <row r="52" customFormat="false" ht="12.75" hidden="false" customHeight="false" outlineLevel="0" collapsed="false">
      <c r="A52" s="107" t="s">
        <v>288</v>
      </c>
      <c r="B52" s="104" t="n">
        <v>24.62544</v>
      </c>
      <c r="C52" s="104" t="n">
        <v>11.73648</v>
      </c>
      <c r="D52" s="104" t="n">
        <v>9.85292</v>
      </c>
      <c r="E52" s="104" t="n">
        <v>15.14884</v>
      </c>
      <c r="G52" s="104" t="n">
        <v>1.85612</v>
      </c>
      <c r="H52" s="104" t="n">
        <v>1.76204</v>
      </c>
    </row>
    <row r="53" customFormat="false" ht="12.75" hidden="false" customHeight="false" outlineLevel="0" collapsed="false">
      <c r="A53" s="110" t="s">
        <v>289</v>
      </c>
      <c r="B53" s="104" t="n">
        <v>23.5984</v>
      </c>
      <c r="C53" s="104" t="n">
        <v>10.32136</v>
      </c>
      <c r="D53" s="104" t="n">
        <v>9.77256</v>
      </c>
      <c r="E53" s="104" t="n">
        <v>14.02968</v>
      </c>
      <c r="G53" s="104" t="n">
        <v>2.06192</v>
      </c>
      <c r="H53" s="104" t="n">
        <v>1.93648</v>
      </c>
    </row>
    <row r="54" s="109" customFormat="true" ht="21" hidden="false" customHeight="true" outlineLevel="0" collapsed="false">
      <c r="A54" s="107"/>
    </row>
    <row r="55" customFormat="false" ht="12.75" hidden="false" customHeight="false" outlineLevel="0" collapsed="false">
      <c r="A55" s="105" t="s">
        <v>292</v>
      </c>
    </row>
    <row r="56" customFormat="false" ht="12.75" hidden="false" customHeight="false" outlineLevel="0" collapsed="false">
      <c r="A56" s="107" t="s">
        <v>399</v>
      </c>
      <c r="B56" s="104" t="n">
        <v>15.15668</v>
      </c>
      <c r="C56" s="104" t="n">
        <v>11.46208</v>
      </c>
      <c r="D56" s="104" t="n">
        <v>4.5962</v>
      </c>
      <c r="E56" s="104" t="n">
        <v>12.19708</v>
      </c>
      <c r="G56" s="104" t="n">
        <v>1.66796</v>
      </c>
      <c r="H56" s="104" t="n">
        <v>1.94824</v>
      </c>
    </row>
    <row r="57" s="104" customFormat="true" ht="12.75" hidden="false" customHeight="false" outlineLevel="0" collapsed="false">
      <c r="A57" s="107" t="s">
        <v>400</v>
      </c>
      <c r="B57" s="104" t="n">
        <v>19.99396</v>
      </c>
      <c r="C57" s="104" t="n">
        <v>8.79256</v>
      </c>
      <c r="D57" s="104" t="n">
        <v>10.31156</v>
      </c>
      <c r="E57" s="104" t="n">
        <v>13.42992</v>
      </c>
      <c r="F57" s="91"/>
      <c r="G57" s="104" t="n">
        <v>1.88356</v>
      </c>
      <c r="H57" s="104" t="n">
        <v>1.94628</v>
      </c>
    </row>
    <row r="58" customFormat="false" ht="12.75" hidden="false" customHeight="false" outlineLevel="0" collapsed="false">
      <c r="A58" s="107" t="s">
        <v>401</v>
      </c>
      <c r="B58" s="104" t="n">
        <v>17.12452</v>
      </c>
      <c r="C58" s="104" t="n">
        <v>0</v>
      </c>
      <c r="D58" s="104" t="n">
        <v>3.53388</v>
      </c>
      <c r="E58" s="104" t="n">
        <v>3.6162</v>
      </c>
      <c r="G58" s="104" t="n">
        <v>5.67224</v>
      </c>
      <c r="H58" s="104" t="n">
        <v>3.09876</v>
      </c>
    </row>
    <row r="59" customFormat="false" ht="21" hidden="false" customHeight="true" outlineLevel="0" collapsed="false">
      <c r="A59" s="106" t="s">
        <v>285</v>
      </c>
      <c r="B59" s="104" t="n">
        <v>28.66304</v>
      </c>
      <c r="C59" s="104" t="n">
        <v>14.4354</v>
      </c>
      <c r="D59" s="104" t="n">
        <v>11.81292</v>
      </c>
      <c r="E59" s="104" t="n">
        <v>18.47104</v>
      </c>
      <c r="G59" s="104" t="n">
        <v>1.30928</v>
      </c>
      <c r="H59" s="104" t="n">
        <v>1.40532</v>
      </c>
    </row>
    <row r="60" customFormat="false" ht="12.75" hidden="false" customHeight="false" outlineLevel="0" collapsed="false">
      <c r="A60" s="107"/>
    </row>
    <row r="61" customFormat="false" ht="12.75" hidden="false" customHeight="false" outlineLevel="0" collapsed="false">
      <c r="A61" s="148" t="s">
        <v>244</v>
      </c>
    </row>
    <row r="62" customFormat="false" ht="12.75" hidden="false" customHeight="false" outlineLevel="0" collapsed="false">
      <c r="A62" s="107" t="s">
        <v>288</v>
      </c>
      <c r="B62" s="104" t="n">
        <v>26.705</v>
      </c>
      <c r="C62" s="104" t="n">
        <v>14.13356</v>
      </c>
      <c r="D62" s="104" t="n">
        <v>11.67572</v>
      </c>
      <c r="E62" s="104" t="n">
        <v>18.1496</v>
      </c>
      <c r="G62" s="104" t="n">
        <v>1.32104</v>
      </c>
      <c r="H62" s="104" t="n">
        <v>1.38964</v>
      </c>
    </row>
    <row r="63" customFormat="false" ht="12.75" hidden="false" customHeight="false" outlineLevel="0" collapsed="false">
      <c r="A63" s="110" t="s">
        <v>289</v>
      </c>
      <c r="B63" s="104" t="n">
        <v>25.63484</v>
      </c>
      <c r="C63" s="104" t="n">
        <v>12.39896</v>
      </c>
      <c r="D63" s="104" t="n">
        <v>11.62084</v>
      </c>
      <c r="E63" s="104" t="n">
        <v>16.807</v>
      </c>
      <c r="G63" s="104" t="n">
        <v>1.51704</v>
      </c>
      <c r="H63" s="104" t="n">
        <v>1.55232</v>
      </c>
    </row>
    <row r="64" customFormat="false" ht="12.75" hidden="false" customHeight="false" outlineLevel="0" collapsed="false">
      <c r="A64" s="110"/>
    </row>
    <row r="66" customFormat="false" ht="12.75" hidden="false" customHeight="false" outlineLevel="0" collapsed="false">
      <c r="A66" s="103"/>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4"/>
    </row>
    <row r="82" s="104" customFormat="true" ht="12.7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75" hidden="false" customHeight="false" outlineLevel="0" collapsed="false">
      <c r="A83" s="111"/>
    </row>
    <row r="89" customFormat="false" ht="19.5" hidden="false" customHeight="true" outlineLevel="0" collapsed="false">
      <c r="A89" s="110"/>
    </row>
    <row r="91" customFormat="false" ht="12.75" hidden="false" customHeight="false" outlineLevel="0" collapsed="false">
      <c r="A91" s="103"/>
    </row>
    <row r="97" customFormat="false" ht="20.25" hidden="false" customHeight="true" outlineLevel="0" collapsed="false">
      <c r="A97" s="110"/>
    </row>
    <row r="99" customFormat="false" ht="12.7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2</v>
      </c>
      <c r="B1" s="91" t="s">
        <v>403</v>
      </c>
    </row>
    <row r="2" customFormat="false" ht="12.75" hidden="false" customHeight="false" outlineLevel="0" collapsed="false">
      <c r="A2" s="94" t="s">
        <v>44</v>
      </c>
      <c r="B2" s="91" t="s">
        <v>404</v>
      </c>
    </row>
    <row r="3" customFormat="false" ht="12.75" hidden="false" customHeight="false" outlineLevel="0" collapsed="false">
      <c r="A3" s="92" t="s">
        <v>76</v>
      </c>
      <c r="B3" s="93"/>
      <c r="C3" s="93"/>
      <c r="D3" s="93"/>
      <c r="E3" s="93"/>
      <c r="F3" s="93"/>
      <c r="G3" s="93"/>
      <c r="H3" s="93"/>
    </row>
    <row r="4" customFormat="false" ht="14.25" hidden="false" customHeight="false" outlineLevel="0" collapsed="false">
      <c r="B4" s="93" t="s">
        <v>749</v>
      </c>
      <c r="C4" s="93"/>
      <c r="D4" s="149"/>
      <c r="E4" s="93"/>
      <c r="F4" s="93"/>
      <c r="G4" s="93"/>
      <c r="H4" s="93"/>
    </row>
    <row r="5" customFormat="false" ht="12.75" hidden="false" customHeight="false" outlineLevel="0" collapsed="false">
      <c r="A5" s="94" t="s">
        <v>233</v>
      </c>
      <c r="B5" s="93" t="s">
        <v>361</v>
      </c>
      <c r="C5" s="93"/>
      <c r="D5" s="93"/>
      <c r="E5" s="93"/>
      <c r="F5" s="93"/>
      <c r="G5" s="93"/>
      <c r="H5" s="93"/>
    </row>
    <row r="6" customFormat="false" ht="12.75" hidden="false" customHeight="false" outlineLevel="0" collapsed="false">
      <c r="A6" s="94"/>
      <c r="B6" s="97" t="s">
        <v>108</v>
      </c>
      <c r="C6" s="97"/>
      <c r="D6" s="97"/>
      <c r="E6" s="120"/>
      <c r="F6" s="150" t="s">
        <v>406</v>
      </c>
      <c r="G6" s="120"/>
      <c r="H6" s="99" t="s">
        <v>325</v>
      </c>
    </row>
    <row r="7" customFormat="false" ht="12.75" hidden="false" customHeight="false" outlineLevel="0" collapsed="false">
      <c r="A7" s="94" t="s">
        <v>243</v>
      </c>
      <c r="E7" s="104"/>
      <c r="F7" s="147" t="s">
        <v>407</v>
      </c>
      <c r="G7" s="93"/>
    </row>
    <row r="8" customFormat="false" ht="12.75" hidden="false" customHeight="false" outlineLevel="0" collapsed="false">
      <c r="A8" s="94"/>
      <c r="B8" s="99" t="s">
        <v>299</v>
      </c>
      <c r="C8" s="99" t="s">
        <v>408</v>
      </c>
      <c r="D8" s="99" t="s">
        <v>246</v>
      </c>
      <c r="G8" s="97" t="s">
        <v>244</v>
      </c>
      <c r="H8" s="98" t="s">
        <v>319</v>
      </c>
    </row>
    <row r="9" customFormat="false" ht="12.75" hidden="false" customHeight="false" outlineLevel="0" collapsed="false">
      <c r="B9" s="99" t="s">
        <v>328</v>
      </c>
      <c r="C9" s="99" t="s">
        <v>328</v>
      </c>
      <c r="D9" s="99"/>
      <c r="G9" s="99" t="s">
        <v>409</v>
      </c>
    </row>
    <row r="10" customFormat="false" ht="12.75" hidden="false" customHeight="false" outlineLevel="0" collapsed="false">
      <c r="G10" s="99" t="s">
        <v>410</v>
      </c>
    </row>
    <row r="12" s="104" customFormat="true" ht="12.75" hidden="false" customHeight="false" outlineLevel="0" collapsed="false">
      <c r="A12" s="114"/>
      <c r="B12" s="96" t="s">
        <v>260</v>
      </c>
      <c r="C12" s="96" t="s">
        <v>269</v>
      </c>
      <c r="D12" s="96" t="s">
        <v>270</v>
      </c>
      <c r="E12" s="96"/>
      <c r="F12" s="96" t="s">
        <v>258</v>
      </c>
      <c r="G12" s="96" t="s">
        <v>271</v>
      </c>
      <c r="H12" s="96" t="s">
        <v>259</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7</v>
      </c>
      <c r="B14" s="98"/>
      <c r="C14" s="98"/>
      <c r="D14" s="98"/>
      <c r="E14" s="98"/>
      <c r="F14" s="98"/>
      <c r="G14" s="98"/>
      <c r="H14" s="98"/>
    </row>
    <row r="15" customFormat="false" ht="12.75" hidden="false" customHeight="false" outlineLevel="0" collapsed="false">
      <c r="A15" s="107" t="s">
        <v>399</v>
      </c>
      <c r="B15" s="151" t="n">
        <v>1.38964</v>
      </c>
      <c r="C15" s="151" t="n">
        <v>1.36808</v>
      </c>
      <c r="D15" s="151" t="n">
        <v>0.9898</v>
      </c>
      <c r="E15" s="229"/>
      <c r="F15" s="151" t="n">
        <v>7.55972</v>
      </c>
      <c r="G15" s="151" t="n">
        <v>8.26728</v>
      </c>
      <c r="H15" s="151" t="n">
        <v>0.98196</v>
      </c>
      <c r="I15" s="98"/>
    </row>
    <row r="16" customFormat="false" ht="12.75" hidden="false" customHeight="false" outlineLevel="0" collapsed="false">
      <c r="A16" s="107" t="s">
        <v>400</v>
      </c>
      <c r="B16" s="151" t="n">
        <v>0.37044</v>
      </c>
      <c r="C16" s="151" t="n">
        <v>1.06036</v>
      </c>
      <c r="D16" s="151" t="n">
        <v>0.35084</v>
      </c>
      <c r="E16" s="229"/>
      <c r="F16" s="151" t="n">
        <v>1.43864</v>
      </c>
      <c r="G16" s="151" t="n">
        <v>1.92472</v>
      </c>
      <c r="H16" s="151" t="n">
        <v>0.34692</v>
      </c>
      <c r="I16" s="98"/>
    </row>
    <row r="17" customFormat="false" ht="12.75" hidden="false" customHeight="false" outlineLevel="0" collapsed="false">
      <c r="A17" s="107" t="s">
        <v>401</v>
      </c>
      <c r="B17" s="151" t="n">
        <v>0.67424</v>
      </c>
      <c r="C17" s="151" t="n">
        <v>2.10308</v>
      </c>
      <c r="D17" s="151" t="n">
        <v>0.67032</v>
      </c>
      <c r="E17" s="229"/>
      <c r="F17" s="151" t="n">
        <v>2.13836</v>
      </c>
      <c r="G17" s="151" t="n">
        <v>2.36768</v>
      </c>
      <c r="H17" s="151" t="n">
        <v>0.66444</v>
      </c>
      <c r="I17" s="98"/>
    </row>
    <row r="18" s="109" customFormat="true" ht="21" hidden="false" customHeight="true" outlineLevel="0" collapsed="false">
      <c r="A18" s="106" t="s">
        <v>285</v>
      </c>
      <c r="B18" s="151" t="n">
        <v>0.31752</v>
      </c>
      <c r="C18" s="151" t="n">
        <v>0.79968</v>
      </c>
      <c r="D18" s="151" t="n">
        <v>0.29988</v>
      </c>
      <c r="E18" s="229"/>
      <c r="F18" s="151" t="n">
        <v>1.23872</v>
      </c>
      <c r="G18" s="151" t="n">
        <v>1.5386</v>
      </c>
      <c r="H18" s="151" t="n">
        <v>0.29596</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4</v>
      </c>
      <c r="B20" s="229"/>
      <c r="C20" s="229"/>
      <c r="D20" s="229"/>
      <c r="E20" s="229"/>
      <c r="F20" s="229"/>
      <c r="G20" s="229"/>
      <c r="H20" s="229"/>
      <c r="I20" s="98"/>
    </row>
    <row r="21" customFormat="false" ht="12.75" hidden="false" customHeight="false" outlineLevel="0" collapsed="false">
      <c r="A21" s="107" t="s">
        <v>288</v>
      </c>
      <c r="B21" s="151" t="n">
        <v>0.31556</v>
      </c>
      <c r="C21" s="151" t="n">
        <v>0.81144</v>
      </c>
      <c r="D21" s="151" t="n">
        <v>0.29792</v>
      </c>
      <c r="E21" s="229"/>
      <c r="F21" s="151" t="n">
        <v>1.20148</v>
      </c>
      <c r="G21" s="151" t="n">
        <v>1.5484</v>
      </c>
      <c r="H21" s="151" t="n">
        <v>0.29204</v>
      </c>
      <c r="I21" s="98"/>
    </row>
    <row r="22" customFormat="false" ht="12.75" hidden="false" customHeight="false" outlineLevel="0" collapsed="false">
      <c r="A22" s="110" t="s">
        <v>289</v>
      </c>
      <c r="B22" s="151" t="n">
        <v>0.31556</v>
      </c>
      <c r="C22" s="151" t="n">
        <v>0.85064</v>
      </c>
      <c r="D22" s="151" t="n">
        <v>0.29792</v>
      </c>
      <c r="E22" s="229"/>
      <c r="F22" s="151" t="n">
        <v>1.20344</v>
      </c>
      <c r="G22" s="151" t="n">
        <v>1.55036</v>
      </c>
      <c r="H22" s="151" t="n">
        <v>0.294</v>
      </c>
      <c r="I22" s="98"/>
    </row>
    <row r="23" customFormat="false" ht="12.75" hidden="false" customHeight="false" outlineLevel="0" collapsed="false">
      <c r="I23" s="98"/>
    </row>
    <row r="25" customFormat="false" ht="12.75" hidden="false" customHeight="false" outlineLevel="0" collapsed="false">
      <c r="A25" s="91" t="s">
        <v>750</v>
      </c>
      <c r="B25" s="98"/>
      <c r="C25" s="98"/>
      <c r="D25" s="98"/>
      <c r="E25" s="98"/>
      <c r="F25" s="98"/>
      <c r="G25" s="98"/>
      <c r="H25" s="98"/>
    </row>
    <row r="26" customFormat="false" ht="12.75" hidden="false" customHeight="false" outlineLevel="0" collapsed="false">
      <c r="A26" s="94" t="s">
        <v>402</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76</v>
      </c>
      <c r="B28" s="93" t="s">
        <v>290</v>
      </c>
      <c r="C28" s="93"/>
      <c r="D28" s="93"/>
      <c r="E28" s="93"/>
      <c r="F28" s="93"/>
      <c r="G28" s="93"/>
      <c r="H28" s="93"/>
    </row>
    <row r="29" customFormat="false" ht="12.75" hidden="false" customHeight="false" outlineLevel="0" collapsed="false">
      <c r="B29" s="93" t="s">
        <v>412</v>
      </c>
      <c r="C29" s="93"/>
      <c r="D29" s="93"/>
      <c r="E29" s="93"/>
      <c r="F29" s="93"/>
      <c r="G29" s="93"/>
      <c r="H29" s="93"/>
    </row>
    <row r="30" customFormat="false" ht="12.75" hidden="false" customHeight="false" outlineLevel="0" collapsed="false">
      <c r="A30" s="94" t="s">
        <v>233</v>
      </c>
      <c r="B30" s="93" t="s">
        <v>361</v>
      </c>
      <c r="C30" s="93"/>
      <c r="D30" s="93"/>
      <c r="E30" s="93"/>
      <c r="F30" s="93"/>
      <c r="G30" s="93"/>
      <c r="H30" s="93"/>
    </row>
    <row r="31" customFormat="false" ht="12.75" hidden="false" customHeight="false" outlineLevel="0" collapsed="false">
      <c r="A31" s="94"/>
      <c r="B31" s="97" t="s">
        <v>108</v>
      </c>
      <c r="C31" s="97"/>
      <c r="D31" s="97"/>
      <c r="E31" s="120"/>
      <c r="F31" s="150" t="s">
        <v>406</v>
      </c>
      <c r="G31" s="120"/>
      <c r="H31" s="99" t="s">
        <v>325</v>
      </c>
    </row>
    <row r="32" customFormat="false" ht="12.75" hidden="false" customHeight="false" outlineLevel="0" collapsed="false">
      <c r="A32" s="94" t="s">
        <v>243</v>
      </c>
      <c r="E32" s="104"/>
      <c r="F32" s="147" t="s">
        <v>407</v>
      </c>
      <c r="G32" s="93"/>
    </row>
    <row r="33" customFormat="false" ht="12.75" hidden="false" customHeight="false" outlineLevel="0" collapsed="false">
      <c r="A33" s="94"/>
      <c r="B33" s="99" t="s">
        <v>299</v>
      </c>
      <c r="C33" s="99" t="s">
        <v>408</v>
      </c>
      <c r="D33" s="99" t="s">
        <v>246</v>
      </c>
      <c r="G33" s="97" t="s">
        <v>244</v>
      </c>
      <c r="H33" s="98" t="s">
        <v>319</v>
      </c>
    </row>
    <row r="34" customFormat="false" ht="12.75" hidden="false" customHeight="false" outlineLevel="0" collapsed="false">
      <c r="B34" s="99" t="s">
        <v>328</v>
      </c>
      <c r="C34" s="99" t="s">
        <v>328</v>
      </c>
      <c r="D34" s="99"/>
      <c r="G34" s="99" t="s">
        <v>409</v>
      </c>
    </row>
    <row r="35" customFormat="false" ht="12.75" hidden="false" customHeight="false" outlineLevel="0" collapsed="false">
      <c r="G35" s="99" t="s">
        <v>410</v>
      </c>
    </row>
    <row r="37" s="104" customFormat="true" ht="12.75" hidden="false" customHeight="false" outlineLevel="0" collapsed="false">
      <c r="A37" s="114"/>
      <c r="B37" s="96" t="s">
        <v>260</v>
      </c>
      <c r="C37" s="96" t="s">
        <v>269</v>
      </c>
      <c r="D37" s="96" t="s">
        <v>270</v>
      </c>
      <c r="E37" s="96"/>
      <c r="F37" s="96" t="s">
        <v>258</v>
      </c>
      <c r="G37" s="96" t="s">
        <v>271</v>
      </c>
      <c r="H37" s="96" t="s">
        <v>259</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1</v>
      </c>
      <c r="B39" s="98"/>
      <c r="C39" s="98"/>
      <c r="D39" s="98"/>
      <c r="E39" s="98"/>
      <c r="F39" s="98"/>
      <c r="G39" s="98"/>
      <c r="H39" s="98"/>
    </row>
    <row r="40" customFormat="false" ht="12.75" hidden="false" customHeight="false" outlineLevel="0" collapsed="false">
      <c r="A40" s="107" t="s">
        <v>399</v>
      </c>
      <c r="B40" s="151" t="n">
        <v>1.78164</v>
      </c>
      <c r="C40" s="151" t="n">
        <v>2.21872</v>
      </c>
      <c r="D40" s="151" t="n">
        <v>1.4308</v>
      </c>
      <c r="E40" s="229"/>
      <c r="F40" s="151" t="n">
        <v>7.83412</v>
      </c>
      <c r="G40" s="151" t="n">
        <v>9.13164</v>
      </c>
      <c r="H40" s="151" t="n">
        <v>1.40924</v>
      </c>
    </row>
    <row r="41" s="104" customFormat="true" ht="12.75" hidden="false" customHeight="false" outlineLevel="0" collapsed="false">
      <c r="A41" s="107" t="s">
        <v>400</v>
      </c>
      <c r="B41" s="151" t="n">
        <v>0.49588</v>
      </c>
      <c r="C41" s="151" t="n">
        <v>1.67972</v>
      </c>
      <c r="D41" s="151" t="n">
        <v>0.4802</v>
      </c>
      <c r="E41" s="229"/>
      <c r="F41" s="151" t="n">
        <v>1.66796</v>
      </c>
      <c r="G41" s="151" t="n">
        <v>2.33044</v>
      </c>
      <c r="H41" s="151" t="n">
        <v>0.47628</v>
      </c>
    </row>
    <row r="42" customFormat="false" ht="12.75" hidden="false" customHeight="false" outlineLevel="0" collapsed="false">
      <c r="A42" s="107" t="s">
        <v>401</v>
      </c>
      <c r="B42" s="151" t="n">
        <v>0.9898</v>
      </c>
      <c r="C42" s="151" t="n">
        <v>3.32416</v>
      </c>
      <c r="D42" s="151" t="n">
        <v>0.99568</v>
      </c>
      <c r="E42" s="229"/>
      <c r="F42" s="151" t="n">
        <v>2.49116</v>
      </c>
      <c r="G42" s="151" t="n">
        <v>2.86944</v>
      </c>
      <c r="H42" s="151" t="n">
        <v>0.9604</v>
      </c>
    </row>
    <row r="43" s="109" customFormat="true" ht="21" hidden="false" customHeight="true" outlineLevel="0" collapsed="false">
      <c r="A43" s="106" t="s">
        <v>285</v>
      </c>
      <c r="B43" s="151" t="n">
        <v>0.4312</v>
      </c>
      <c r="C43" s="151" t="n">
        <v>1.274</v>
      </c>
      <c r="D43" s="151" t="n">
        <v>0.41944</v>
      </c>
      <c r="E43" s="229"/>
      <c r="F43" s="151" t="n">
        <v>1.43864</v>
      </c>
      <c r="G43" s="151" t="n">
        <v>1.87572</v>
      </c>
      <c r="H43" s="151" t="n">
        <v>0.41356</v>
      </c>
    </row>
    <row r="44" customFormat="false" ht="12.75" hidden="false" customHeight="false" outlineLevel="0" collapsed="false">
      <c r="A44" s="107"/>
    </row>
    <row r="45" customFormat="false" ht="12.75" hidden="false" customHeight="false" outlineLevel="0" collapsed="false">
      <c r="A45" s="148" t="s">
        <v>244</v>
      </c>
      <c r="B45" s="229"/>
      <c r="C45" s="229"/>
      <c r="D45" s="229"/>
      <c r="E45" s="229"/>
      <c r="F45" s="229"/>
      <c r="G45" s="229"/>
      <c r="H45" s="229"/>
    </row>
    <row r="46" customFormat="false" ht="12.75" hidden="false" customHeight="false" outlineLevel="0" collapsed="false">
      <c r="A46" s="107" t="s">
        <v>288</v>
      </c>
      <c r="B46" s="151" t="n">
        <v>0.42924</v>
      </c>
      <c r="C46" s="151" t="n">
        <v>1.27988</v>
      </c>
      <c r="D46" s="151" t="n">
        <v>0.41356</v>
      </c>
      <c r="E46" s="229"/>
      <c r="F46" s="151" t="n">
        <v>1.36808</v>
      </c>
      <c r="G46" s="151" t="n">
        <v>1.84632</v>
      </c>
      <c r="H46" s="151" t="n">
        <v>0.40572</v>
      </c>
    </row>
    <row r="47" customFormat="false" ht="12.75" hidden="false" customHeight="false" outlineLevel="0" collapsed="false">
      <c r="A47" s="110" t="s">
        <v>289</v>
      </c>
      <c r="B47" s="151" t="n">
        <v>0.42924</v>
      </c>
      <c r="C47" s="151" t="n">
        <v>1.31908</v>
      </c>
      <c r="D47" s="151" t="n">
        <v>0.4116</v>
      </c>
      <c r="E47" s="229"/>
      <c r="F47" s="151" t="n">
        <v>1.372</v>
      </c>
      <c r="G47" s="151" t="n">
        <v>1.84436</v>
      </c>
      <c r="H47" s="151" t="n">
        <v>0.40572</v>
      </c>
    </row>
    <row r="48" customFormat="false" ht="12.75" hidden="false" customHeight="false" outlineLevel="0" collapsed="false">
      <c r="A48" s="107"/>
    </row>
    <row r="49" customFormat="false" ht="12.75" hidden="false" customHeight="false" outlineLevel="0" collapsed="false">
      <c r="A49" s="105" t="s">
        <v>292</v>
      </c>
      <c r="B49" s="152"/>
      <c r="C49" s="152"/>
      <c r="D49" s="152"/>
      <c r="E49" s="152"/>
      <c r="F49" s="152"/>
      <c r="G49" s="152"/>
      <c r="H49" s="152"/>
    </row>
    <row r="50" customFormat="false" ht="12.75" hidden="false" customHeight="false" outlineLevel="0" collapsed="false">
      <c r="A50" s="107" t="s">
        <v>399</v>
      </c>
      <c r="B50" s="151" t="n">
        <v>2.1266</v>
      </c>
      <c r="C50" s="151" t="n">
        <v>1.68952</v>
      </c>
      <c r="D50" s="151" t="n">
        <v>1.34456</v>
      </c>
      <c r="E50" s="229"/>
      <c r="F50" s="151" t="n">
        <v>17.01476</v>
      </c>
      <c r="G50" s="151" t="n">
        <v>17.28328</v>
      </c>
      <c r="H50" s="151" t="n">
        <v>1.3426</v>
      </c>
    </row>
    <row r="51" customFormat="false" ht="12.75" hidden="false" customHeight="false" outlineLevel="0" collapsed="false">
      <c r="A51" s="107" t="s">
        <v>400</v>
      </c>
      <c r="B51" s="151" t="n">
        <v>0.5488</v>
      </c>
      <c r="C51" s="151" t="n">
        <v>1.36024</v>
      </c>
      <c r="D51" s="151" t="n">
        <v>0.5096</v>
      </c>
      <c r="E51" s="229"/>
      <c r="F51" s="151" t="n">
        <v>2.70284</v>
      </c>
      <c r="G51" s="151" t="n">
        <v>3.24772</v>
      </c>
      <c r="H51" s="151" t="n">
        <v>0.50372</v>
      </c>
    </row>
    <row r="52" customFormat="false" ht="12.75" hidden="false" customHeight="false" outlineLevel="0" collapsed="false">
      <c r="A52" s="107" t="s">
        <v>401</v>
      </c>
      <c r="B52" s="151" t="n">
        <v>0.90748</v>
      </c>
      <c r="C52" s="151" t="n">
        <v>2.62836</v>
      </c>
      <c r="D52" s="151" t="n">
        <v>0.8918</v>
      </c>
      <c r="E52" s="229"/>
      <c r="F52" s="151" t="n">
        <v>3.93764</v>
      </c>
      <c r="G52" s="151" t="n">
        <v>3.871</v>
      </c>
      <c r="H52" s="151" t="n">
        <v>0.89572</v>
      </c>
    </row>
    <row r="53" s="109" customFormat="true" ht="21" hidden="false" customHeight="true" outlineLevel="0" collapsed="false">
      <c r="A53" s="106" t="s">
        <v>285</v>
      </c>
      <c r="B53" s="151" t="n">
        <v>0.4606</v>
      </c>
      <c r="C53" s="151" t="n">
        <v>1.01724</v>
      </c>
      <c r="D53" s="151" t="n">
        <v>0.42336</v>
      </c>
      <c r="E53" s="229"/>
      <c r="F53" s="151" t="n">
        <v>2.3324</v>
      </c>
      <c r="G53" s="151" t="n">
        <v>2.58916</v>
      </c>
      <c r="H53" s="151" t="n">
        <v>0.4214</v>
      </c>
    </row>
    <row r="54" customFormat="false" ht="12.75" hidden="false" customHeight="false" outlineLevel="0" collapsed="false">
      <c r="A54" s="107"/>
    </row>
    <row r="55" customFormat="false" ht="12.75" hidden="false" customHeight="false" outlineLevel="0" collapsed="false">
      <c r="A55" s="148" t="s">
        <v>244</v>
      </c>
      <c r="B55" s="151"/>
      <c r="C55" s="151"/>
      <c r="D55" s="151"/>
      <c r="E55" s="152"/>
      <c r="F55" s="151"/>
      <c r="G55" s="151"/>
      <c r="H55" s="151"/>
    </row>
    <row r="56" customFormat="false" ht="12.75" hidden="false" customHeight="false" outlineLevel="0" collapsed="false">
      <c r="A56" s="107" t="s">
        <v>288</v>
      </c>
      <c r="B56" s="151" t="n">
        <v>0.4606</v>
      </c>
      <c r="C56" s="151" t="n">
        <v>1.04468</v>
      </c>
      <c r="D56" s="151" t="n">
        <v>0.42336</v>
      </c>
      <c r="E56" s="229"/>
      <c r="F56" s="151" t="n">
        <v>2.34808</v>
      </c>
      <c r="G56" s="151" t="n">
        <v>2.7048</v>
      </c>
      <c r="H56" s="151" t="n">
        <v>0.4214</v>
      </c>
    </row>
    <row r="57" customFormat="false" ht="12.75" hidden="false" customHeight="false" outlineLevel="0" collapsed="false">
      <c r="A57" s="110" t="s">
        <v>289</v>
      </c>
      <c r="B57" s="151" t="n">
        <v>0.4606</v>
      </c>
      <c r="C57" s="151" t="n">
        <v>1.10936</v>
      </c>
      <c r="D57" s="151" t="n">
        <v>0.42728</v>
      </c>
      <c r="E57" s="229"/>
      <c r="F57" s="151" t="n">
        <v>2.34808</v>
      </c>
      <c r="G57" s="151" t="n">
        <v>2.70872</v>
      </c>
      <c r="H57" s="151" t="n">
        <v>0.42336</v>
      </c>
    </row>
    <row r="59" customFormat="false" ht="12.75" hidden="false" customHeight="false" outlineLevel="0" collapsed="false">
      <c r="A59" s="103"/>
    </row>
    <row r="60" customFormat="false" ht="12.75" hidden="false" customHeight="false" outlineLevel="0" collapsed="false">
      <c r="A60" s="91"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56"/>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4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B1" s="156"/>
      <c r="C1" s="155" t="s">
        <v>414</v>
      </c>
      <c r="D1" s="155"/>
      <c r="E1" s="155"/>
      <c r="F1" s="155"/>
      <c r="G1" s="155"/>
      <c r="H1" s="155"/>
      <c r="I1" s="155"/>
      <c r="J1" s="155"/>
      <c r="K1" s="155"/>
      <c r="L1" s="155"/>
      <c r="M1" s="155"/>
    </row>
    <row r="2" customFormat="false" ht="12.75" hidden="false" customHeight="false" outlineLevel="0" collapsed="false">
      <c r="A2" s="156" t="s">
        <v>44</v>
      </c>
      <c r="C2" s="133" t="s">
        <v>415</v>
      </c>
      <c r="D2" s="155"/>
      <c r="E2" s="155"/>
      <c r="F2" s="155"/>
      <c r="G2" s="155"/>
      <c r="H2" s="155"/>
      <c r="I2" s="155"/>
      <c r="J2" s="155"/>
      <c r="K2" s="155"/>
      <c r="L2" s="155"/>
      <c r="M2" s="155"/>
    </row>
    <row r="3" customFormat="false" ht="12.75" hidden="false" customHeight="false" outlineLevel="0" collapsed="false">
      <c r="A3" s="187" t="s">
        <v>76</v>
      </c>
      <c r="B3" s="157"/>
      <c r="C3" s="158"/>
      <c r="D3" s="158"/>
      <c r="E3" s="158"/>
      <c r="F3" s="158"/>
      <c r="G3" s="158"/>
      <c r="H3" s="155"/>
      <c r="I3" s="155"/>
      <c r="J3" s="155"/>
      <c r="K3" s="155"/>
      <c r="L3" s="155"/>
      <c r="M3" s="155"/>
    </row>
    <row r="4" customFormat="false" ht="12.75" hidden="false" customHeight="false" outlineLevel="0" collapsed="false">
      <c r="A4" s="133"/>
      <c r="C4" s="158" t="s">
        <v>416</v>
      </c>
      <c r="D4" s="158"/>
      <c r="E4" s="158"/>
      <c r="F4" s="158"/>
      <c r="G4" s="158"/>
      <c r="H4" s="160"/>
      <c r="I4" s="155"/>
      <c r="J4" s="155"/>
      <c r="K4" s="155"/>
      <c r="L4" s="155"/>
      <c r="M4" s="155"/>
    </row>
    <row r="5" customFormat="false" ht="12.75" hidden="false" customHeight="false" outlineLevel="0" collapsed="false">
      <c r="B5" s="159" t="s">
        <v>233</v>
      </c>
      <c r="C5" s="161" t="s">
        <v>417</v>
      </c>
      <c r="D5" s="161"/>
      <c r="E5" s="133" t="s">
        <v>108</v>
      </c>
      <c r="F5" s="161"/>
      <c r="G5" s="162" t="s">
        <v>244</v>
      </c>
      <c r="H5" s="160"/>
      <c r="I5" s="163"/>
      <c r="O5" s="163"/>
      <c r="P5" s="164"/>
      <c r="Q5" s="164"/>
    </row>
    <row r="6" customFormat="false" ht="12.75" hidden="false" customHeight="false" outlineLevel="0" collapsed="false">
      <c r="A6" s="165" t="s">
        <v>323</v>
      </c>
      <c r="B6" s="156"/>
      <c r="C6" s="133" t="s">
        <v>327</v>
      </c>
      <c r="G6" s="133" t="s">
        <v>299</v>
      </c>
      <c r="I6" s="163"/>
      <c r="J6" s="163"/>
      <c r="K6" s="163"/>
      <c r="L6" s="163"/>
      <c r="M6" s="163"/>
      <c r="O6" s="163"/>
      <c r="P6" s="164"/>
      <c r="Q6" s="164"/>
    </row>
    <row r="7" customFormat="false" ht="14.25" hidden="false" customHeight="false" outlineLevel="0" collapsed="false">
      <c r="A7" s="165" t="s">
        <v>326</v>
      </c>
      <c r="B7" s="156" t="s">
        <v>324</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B11" s="169" t="s">
        <v>277</v>
      </c>
    </row>
    <row r="12" customFormat="false" ht="12.75" hidden="false" customHeight="false" outlineLevel="0" collapsed="false">
      <c r="A12" s="170" t="s">
        <v>329</v>
      </c>
      <c r="B12" s="133" t="s">
        <v>330</v>
      </c>
      <c r="C12" s="347" t="n">
        <v>0.4</v>
      </c>
      <c r="D12" s="348"/>
      <c r="E12" s="347" t="n">
        <v>0.2</v>
      </c>
      <c r="F12" s="348"/>
      <c r="G12" s="347" t="n">
        <v>0.2</v>
      </c>
    </row>
    <row r="13" customFormat="false" ht="12.75" hidden="false" customHeight="false" outlineLevel="0" collapsed="false">
      <c r="A13" s="170" t="s">
        <v>331</v>
      </c>
      <c r="B13" s="172" t="s">
        <v>332</v>
      </c>
      <c r="C13" s="347" t="n">
        <v>0.8</v>
      </c>
      <c r="D13" s="348"/>
      <c r="E13" s="347" t="n">
        <v>0.8</v>
      </c>
      <c r="F13" s="348"/>
      <c r="G13" s="347" t="n">
        <v>0.8</v>
      </c>
    </row>
    <row r="14" customFormat="false" ht="12.75" hidden="false" customHeight="false" outlineLevel="0" collapsed="false">
      <c r="A14" s="173" t="s">
        <v>333</v>
      </c>
      <c r="B14" s="174" t="s">
        <v>334</v>
      </c>
      <c r="C14" s="347" t="n">
        <v>0.5</v>
      </c>
      <c r="D14" s="348"/>
      <c r="E14" s="347" t="n">
        <v>0.5</v>
      </c>
      <c r="F14" s="348"/>
      <c r="G14" s="347" t="n">
        <v>0.5</v>
      </c>
    </row>
    <row r="15" customFormat="false" ht="12.75" hidden="false" customHeight="false" outlineLevel="0" collapsed="false">
      <c r="A15" s="170" t="s">
        <v>335</v>
      </c>
      <c r="B15" s="172" t="s">
        <v>336</v>
      </c>
      <c r="C15" s="347" t="n">
        <v>0.7</v>
      </c>
      <c r="D15" s="348"/>
      <c r="E15" s="347" t="n">
        <v>0.6</v>
      </c>
      <c r="F15" s="348"/>
      <c r="G15" s="347" t="n">
        <v>0.6</v>
      </c>
    </row>
    <row r="16" customFormat="false" ht="12.75" hidden="false" customHeight="false" outlineLevel="0" collapsed="false">
      <c r="A16" s="175" t="s">
        <v>337</v>
      </c>
      <c r="B16" s="172" t="s">
        <v>338</v>
      </c>
      <c r="C16" s="347" t="n">
        <v>0.9</v>
      </c>
      <c r="D16" s="348"/>
      <c r="E16" s="347" t="n">
        <v>0.8</v>
      </c>
      <c r="F16" s="348"/>
      <c r="G16" s="347" t="n">
        <v>0.8</v>
      </c>
    </row>
    <row r="17" customFormat="false" ht="12.75" hidden="false" customHeight="false" outlineLevel="0" collapsed="false">
      <c r="A17" s="170" t="s">
        <v>339</v>
      </c>
      <c r="B17" s="172" t="s">
        <v>340</v>
      </c>
      <c r="C17" s="347" t="n">
        <v>0.7</v>
      </c>
      <c r="D17" s="348"/>
      <c r="E17" s="347" t="n">
        <v>0.6</v>
      </c>
      <c r="F17" s="348"/>
      <c r="G17" s="347" t="n">
        <v>0.6</v>
      </c>
    </row>
    <row r="18" s="176" customFormat="true" ht="12.75" hidden="false" customHeight="false" outlineLevel="0" collapsed="false">
      <c r="A18" s="170" t="s">
        <v>341</v>
      </c>
      <c r="B18" s="172" t="s">
        <v>342</v>
      </c>
      <c r="C18" s="347" t="n">
        <v>0.6</v>
      </c>
      <c r="D18" s="348"/>
      <c r="E18" s="347" t="n">
        <v>0.5</v>
      </c>
      <c r="F18" s="348"/>
      <c r="G18" s="347" t="n">
        <v>0.4</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347" t="n">
        <v>0.7</v>
      </c>
      <c r="D19" s="348"/>
      <c r="E19" s="347" t="n">
        <v>0.6</v>
      </c>
      <c r="F19" s="348"/>
      <c r="G19" s="347" t="n">
        <v>0.6</v>
      </c>
    </row>
    <row r="20" customFormat="false" ht="12.75" hidden="false" customHeight="false" outlineLevel="0" collapsed="false">
      <c r="A20" s="170" t="s">
        <v>345</v>
      </c>
      <c r="B20" s="179" t="s">
        <v>346</v>
      </c>
      <c r="C20" s="347" t="n">
        <v>1</v>
      </c>
      <c r="D20" s="348"/>
      <c r="E20" s="347" t="n">
        <v>1</v>
      </c>
      <c r="F20" s="348"/>
      <c r="G20" s="347" t="n">
        <v>0.9</v>
      </c>
    </row>
    <row r="21" s="176" customFormat="true" ht="12.75" hidden="false" customHeight="false" outlineLevel="0" collapsed="false">
      <c r="A21" s="170" t="s">
        <v>347</v>
      </c>
      <c r="B21" s="179" t="s">
        <v>348</v>
      </c>
      <c r="C21" s="347" t="n">
        <v>0.7</v>
      </c>
      <c r="D21" s="348"/>
      <c r="E21" s="347" t="n">
        <v>0.7</v>
      </c>
      <c r="F21" s="348"/>
      <c r="G21" s="347" t="n">
        <v>0.7</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347" t="n">
        <v>0.9</v>
      </c>
      <c r="D22" s="348"/>
      <c r="E22" s="347" t="n">
        <v>0.9</v>
      </c>
      <c r="F22" s="348"/>
      <c r="G22" s="347" t="n">
        <v>0.8</v>
      </c>
    </row>
    <row r="23" customFormat="false" ht="12.75" hidden="false" customHeight="false" outlineLevel="0" collapsed="false">
      <c r="A23" s="170" t="s">
        <v>350</v>
      </c>
      <c r="B23" s="133" t="s">
        <v>351</v>
      </c>
      <c r="C23" s="347" t="n">
        <v>1</v>
      </c>
      <c r="D23" s="348"/>
      <c r="E23" s="347" t="n">
        <v>1</v>
      </c>
      <c r="F23" s="348"/>
      <c r="G23" s="347" t="n">
        <v>0.9</v>
      </c>
    </row>
    <row r="24" s="136" customFormat="true" ht="12.75" hidden="false" customHeight="false" outlineLevel="0" collapsed="false">
      <c r="A24" s="170" t="s">
        <v>352</v>
      </c>
      <c r="B24" s="133" t="s">
        <v>353</v>
      </c>
      <c r="C24" s="347" t="n">
        <v>0.6</v>
      </c>
      <c r="D24" s="348"/>
      <c r="E24" s="347" t="n">
        <v>0.5</v>
      </c>
      <c r="F24" s="348"/>
      <c r="G24" s="347" t="n">
        <v>0.5</v>
      </c>
    </row>
    <row r="25" s="134" customFormat="true" ht="12.75" hidden="false" customHeight="false" outlineLevel="0" collapsed="false">
      <c r="A25" s="170"/>
      <c r="B25" s="133" t="s">
        <v>354</v>
      </c>
      <c r="C25" s="347" t="n">
        <v>0.1</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347" t="n">
        <v>1.7</v>
      </c>
      <c r="D26" s="348"/>
      <c r="E26" s="347" t="n">
        <v>1.7</v>
      </c>
      <c r="F26" s="348"/>
      <c r="G26" s="347" t="n">
        <v>1.7</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347" t="n">
        <v>0.4</v>
      </c>
      <c r="D27" s="348"/>
      <c r="E27" s="347" t="n">
        <v>0.4</v>
      </c>
      <c r="F27" s="348"/>
      <c r="G27" s="347"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347" t="n">
        <v>1.7</v>
      </c>
      <c r="D28" s="348"/>
      <c r="E28" s="347" t="n">
        <v>1.7</v>
      </c>
      <c r="F28" s="348"/>
      <c r="G28" s="347" t="n">
        <v>1.7</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187" t="s">
        <v>76</v>
      </c>
      <c r="B34" s="157" t="s">
        <v>290</v>
      </c>
      <c r="C34" s="158"/>
      <c r="D34" s="158"/>
      <c r="E34" s="158"/>
      <c r="F34" s="158"/>
      <c r="G34" s="158"/>
      <c r="H34" s="155"/>
      <c r="I34" s="155"/>
      <c r="J34" s="155"/>
      <c r="K34" s="155"/>
      <c r="L34" s="155"/>
      <c r="M34" s="155"/>
    </row>
    <row r="35" customFormat="false" ht="12.75" hidden="false" customHeight="false" outlineLevel="0" collapsed="false">
      <c r="A35" s="133"/>
      <c r="C35" s="158" t="s">
        <v>416</v>
      </c>
      <c r="D35" s="158"/>
      <c r="E35" s="158"/>
      <c r="F35" s="158"/>
      <c r="G35" s="158"/>
      <c r="H35" s="160"/>
      <c r="I35" s="155"/>
      <c r="J35" s="155"/>
      <c r="K35" s="155"/>
      <c r="L35" s="155"/>
      <c r="M35" s="155"/>
    </row>
    <row r="36" customFormat="false" ht="12.75" hidden="false" customHeight="false" outlineLevel="0" collapsed="false">
      <c r="B36" s="159" t="s">
        <v>233</v>
      </c>
      <c r="C36" s="161" t="s">
        <v>417</v>
      </c>
      <c r="D36" s="161"/>
      <c r="E36" s="133" t="s">
        <v>108</v>
      </c>
      <c r="F36" s="161"/>
      <c r="G36" s="162" t="s">
        <v>244</v>
      </c>
      <c r="H36" s="160"/>
      <c r="I36" s="163"/>
      <c r="O36" s="163"/>
      <c r="P36" s="164"/>
      <c r="Q36" s="164"/>
    </row>
    <row r="37" customFormat="false" ht="12.75" hidden="false" customHeight="false" outlineLevel="0" collapsed="false">
      <c r="A37" s="165" t="s">
        <v>323</v>
      </c>
      <c r="B37" s="156"/>
      <c r="C37" s="133" t="s">
        <v>327</v>
      </c>
      <c r="G37" s="133" t="s">
        <v>299</v>
      </c>
      <c r="I37" s="163"/>
      <c r="J37" s="163"/>
      <c r="K37" s="163"/>
      <c r="L37" s="163"/>
      <c r="M37" s="163"/>
      <c r="O37" s="163"/>
      <c r="P37" s="164"/>
      <c r="Q37" s="164"/>
    </row>
    <row r="38" customFormat="false" ht="14.25" hidden="false" customHeight="false" outlineLevel="0" collapsed="false">
      <c r="A38" s="165" t="s">
        <v>326</v>
      </c>
      <c r="B38" s="156" t="s">
        <v>324</v>
      </c>
      <c r="G38" s="133" t="s">
        <v>328</v>
      </c>
      <c r="I38" s="163"/>
      <c r="J38" s="163"/>
      <c r="K38" s="163"/>
      <c r="L38" s="163"/>
      <c r="M38" s="163"/>
      <c r="O38" s="163"/>
    </row>
    <row r="39" customFormat="false" ht="12.75" hidden="false" customHeight="false" outlineLevel="0" collapsed="false">
      <c r="G39" s="133" t="s">
        <v>418</v>
      </c>
    </row>
    <row r="40" s="164" customFormat="true" ht="12.75" hidden="false" customHeight="false" outlineLevel="0" collapsed="false">
      <c r="A40" s="166"/>
      <c r="B40" s="167"/>
      <c r="C40" s="160" t="s">
        <v>260</v>
      </c>
      <c r="D40" s="160"/>
      <c r="E40" s="160" t="s">
        <v>269</v>
      </c>
      <c r="F40" s="160"/>
      <c r="G40" s="160" t="s">
        <v>270</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1</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9</v>
      </c>
      <c r="B43" s="133" t="s">
        <v>330</v>
      </c>
      <c r="C43" s="347" t="n">
        <v>0.4</v>
      </c>
      <c r="D43" s="348"/>
      <c r="E43" s="347" t="n">
        <v>0.2</v>
      </c>
      <c r="F43" s="348"/>
      <c r="G43" s="347" t="n">
        <v>0.2</v>
      </c>
      <c r="H43" s="133"/>
      <c r="I43" s="133"/>
      <c r="J43" s="133"/>
      <c r="K43" s="133"/>
      <c r="L43" s="133"/>
      <c r="M43" s="133"/>
      <c r="N43" s="133"/>
      <c r="O43" s="133"/>
      <c r="P43" s="133"/>
      <c r="Q43" s="133"/>
      <c r="R43" s="133"/>
      <c r="S43" s="133"/>
    </row>
    <row r="44" s="163" customFormat="true" ht="12.75" hidden="false" customHeight="false" outlineLevel="0" collapsed="false">
      <c r="A44" s="170" t="s">
        <v>331</v>
      </c>
      <c r="B44" s="172" t="s">
        <v>332</v>
      </c>
      <c r="C44" s="347" t="n">
        <v>0.8</v>
      </c>
      <c r="D44" s="348"/>
      <c r="E44" s="347" t="n">
        <v>0.7</v>
      </c>
      <c r="F44" s="348"/>
      <c r="G44" s="347" t="n">
        <v>0.7</v>
      </c>
      <c r="H44" s="133"/>
      <c r="I44" s="133"/>
      <c r="J44" s="133"/>
      <c r="K44" s="133"/>
      <c r="L44" s="133"/>
      <c r="M44" s="133"/>
      <c r="N44" s="133"/>
      <c r="O44" s="133"/>
      <c r="P44" s="133"/>
      <c r="Q44" s="133"/>
      <c r="R44" s="133"/>
      <c r="S44" s="133"/>
    </row>
    <row r="45" s="163" customFormat="true" ht="12.75" hidden="false" customHeight="false" outlineLevel="0" collapsed="false">
      <c r="A45" s="173" t="s">
        <v>333</v>
      </c>
      <c r="B45" s="174" t="s">
        <v>334</v>
      </c>
      <c r="C45" s="347" t="n">
        <v>0.5</v>
      </c>
      <c r="D45" s="348"/>
      <c r="E45" s="347" t="n">
        <v>0.5</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5</v>
      </c>
      <c r="B46" s="172" t="s">
        <v>336</v>
      </c>
      <c r="C46" s="347" t="n">
        <v>0.7</v>
      </c>
      <c r="D46" s="348"/>
      <c r="E46" s="347" t="n">
        <v>0.6</v>
      </c>
      <c r="F46" s="348"/>
      <c r="G46" s="347" t="n">
        <v>0.6</v>
      </c>
      <c r="H46" s="133"/>
      <c r="I46" s="133"/>
      <c r="J46" s="133"/>
      <c r="K46" s="133"/>
      <c r="L46" s="133"/>
      <c r="M46" s="133"/>
      <c r="N46" s="133"/>
      <c r="O46" s="133"/>
      <c r="P46" s="133"/>
      <c r="Q46" s="133"/>
      <c r="R46" s="133"/>
      <c r="S46" s="133"/>
    </row>
    <row r="47" s="163" customFormat="true" ht="12.75" hidden="false" customHeight="false" outlineLevel="0" collapsed="false">
      <c r="A47" s="175" t="s">
        <v>337</v>
      </c>
      <c r="B47" s="172" t="s">
        <v>338</v>
      </c>
      <c r="C47" s="347" t="n">
        <v>0.8</v>
      </c>
      <c r="D47" s="348"/>
      <c r="E47" s="347" t="n">
        <v>0.7</v>
      </c>
      <c r="F47" s="348"/>
      <c r="G47" s="347" t="n">
        <v>0.7</v>
      </c>
      <c r="H47" s="133"/>
      <c r="I47" s="133"/>
      <c r="J47" s="133"/>
      <c r="K47" s="133"/>
      <c r="L47" s="133"/>
      <c r="M47" s="133"/>
      <c r="N47" s="133"/>
      <c r="O47" s="133"/>
      <c r="P47" s="133"/>
      <c r="Q47" s="133"/>
      <c r="R47" s="133"/>
      <c r="S47" s="133"/>
    </row>
    <row r="48" s="163" customFormat="true" ht="12.75" hidden="false" customHeight="false" outlineLevel="0" collapsed="false">
      <c r="A48" s="170" t="s">
        <v>339</v>
      </c>
      <c r="B48" s="172" t="s">
        <v>340</v>
      </c>
      <c r="C48" s="347" t="n">
        <v>0.6</v>
      </c>
      <c r="D48" s="348"/>
      <c r="E48" s="347" t="n">
        <v>0.6</v>
      </c>
      <c r="F48" s="348"/>
      <c r="G48" s="347" t="n">
        <v>0.6</v>
      </c>
      <c r="H48" s="133"/>
      <c r="I48" s="133"/>
      <c r="J48" s="133"/>
      <c r="K48" s="133"/>
      <c r="L48" s="133"/>
      <c r="M48" s="133"/>
      <c r="N48" s="133"/>
      <c r="O48" s="133"/>
      <c r="P48" s="133"/>
      <c r="Q48" s="133"/>
      <c r="R48" s="133"/>
      <c r="S48" s="133"/>
    </row>
    <row r="49" s="163" customFormat="true" ht="12.75" hidden="false" customHeight="false" outlineLevel="0" collapsed="false">
      <c r="A49" s="170" t="s">
        <v>341</v>
      </c>
      <c r="B49" s="172" t="s">
        <v>342</v>
      </c>
      <c r="C49" s="347" t="n">
        <v>0.5</v>
      </c>
      <c r="D49" s="348"/>
      <c r="E49" s="347" t="n">
        <v>0.3</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3</v>
      </c>
      <c r="B50" s="178" t="s">
        <v>344</v>
      </c>
      <c r="C50" s="347" t="n">
        <v>0.6</v>
      </c>
      <c r="D50" s="348"/>
      <c r="E50" s="347" t="n">
        <v>0.6</v>
      </c>
      <c r="F50" s="348"/>
      <c r="G50" s="347" t="n">
        <v>0.5</v>
      </c>
    </row>
    <row r="51" customFormat="false" ht="12.75" hidden="false" customHeight="false" outlineLevel="0" collapsed="false">
      <c r="A51" s="170" t="s">
        <v>345</v>
      </c>
      <c r="B51" s="179" t="s">
        <v>346</v>
      </c>
      <c r="C51" s="347" t="n">
        <v>0.9</v>
      </c>
      <c r="D51" s="348"/>
      <c r="E51" s="347" t="n">
        <v>0.8</v>
      </c>
      <c r="F51" s="348"/>
      <c r="G51" s="347" t="n">
        <v>0.8</v>
      </c>
    </row>
    <row r="52" customFormat="false" ht="12.75" hidden="false" customHeight="false" outlineLevel="0" collapsed="false">
      <c r="A52" s="170" t="s">
        <v>347</v>
      </c>
      <c r="B52" s="179" t="s">
        <v>348</v>
      </c>
      <c r="C52" s="347" t="n">
        <v>0.5</v>
      </c>
      <c r="D52" s="348"/>
      <c r="E52" s="347" t="n">
        <v>0.5</v>
      </c>
      <c r="F52" s="348"/>
      <c r="G52" s="347" t="n">
        <v>0.5</v>
      </c>
    </row>
    <row r="53" customFormat="false" ht="12.75" hidden="false" customHeight="false" outlineLevel="0" collapsed="false">
      <c r="A53" s="170" t="s">
        <v>88</v>
      </c>
      <c r="B53" s="180" t="s">
        <v>349</v>
      </c>
      <c r="C53" s="347" t="n">
        <v>0.6</v>
      </c>
      <c r="D53" s="348"/>
      <c r="E53" s="347" t="n">
        <v>0.5</v>
      </c>
      <c r="F53" s="348"/>
      <c r="G53" s="347" t="n">
        <v>0.5</v>
      </c>
    </row>
    <row r="54" customFormat="false" ht="12.75" hidden="false" customHeight="false" outlineLevel="0" collapsed="false">
      <c r="A54" s="170" t="s">
        <v>350</v>
      </c>
      <c r="B54" s="133" t="s">
        <v>351</v>
      </c>
      <c r="C54" s="347" t="n">
        <v>0.5</v>
      </c>
      <c r="D54" s="348"/>
      <c r="E54" s="347" t="n">
        <v>0.5</v>
      </c>
      <c r="F54" s="348"/>
      <c r="G54" s="347" t="n">
        <v>0.5</v>
      </c>
    </row>
    <row r="55" s="136" customFormat="true" ht="12.75" hidden="false" customHeight="false" outlineLevel="0" collapsed="false">
      <c r="A55" s="170" t="s">
        <v>352</v>
      </c>
      <c r="B55" s="133" t="s">
        <v>353</v>
      </c>
      <c r="C55" s="347" t="n">
        <v>0.4</v>
      </c>
      <c r="D55" s="348"/>
      <c r="E55" s="347" t="n">
        <v>0.3</v>
      </c>
      <c r="F55" s="348"/>
      <c r="G55" s="347" t="n">
        <v>0.3</v>
      </c>
    </row>
    <row r="56" s="134" customFormat="true" ht="12.75" hidden="false" customHeight="false" outlineLevel="0" collapsed="false">
      <c r="A56" s="170"/>
      <c r="B56" s="133" t="s">
        <v>354</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5</v>
      </c>
      <c r="C57" s="347" t="n">
        <v>1.3</v>
      </c>
      <c r="D57" s="348"/>
      <c r="E57" s="347" t="n">
        <v>1.4</v>
      </c>
      <c r="F57" s="348"/>
      <c r="G57" s="347" t="n">
        <v>1.3</v>
      </c>
      <c r="H57" s="133"/>
      <c r="I57" s="133"/>
      <c r="J57" s="133"/>
      <c r="K57" s="133"/>
      <c r="L57" s="133"/>
      <c r="M57" s="133"/>
      <c r="N57" s="133"/>
      <c r="O57" s="133"/>
      <c r="P57" s="133"/>
      <c r="Q57" s="133"/>
      <c r="R57" s="133"/>
      <c r="S57" s="133"/>
    </row>
    <row r="58" s="134" customFormat="true" ht="12.75" hidden="false" customHeight="false" outlineLevel="0" collapsed="false">
      <c r="A58" s="170"/>
      <c r="B58" s="134" t="s">
        <v>356</v>
      </c>
      <c r="C58" s="347" t="n">
        <v>0.4</v>
      </c>
      <c r="D58" s="348"/>
      <c r="E58" s="347" t="n">
        <v>0.3</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6</v>
      </c>
      <c r="C59" s="347" t="n">
        <v>1.3</v>
      </c>
      <c r="D59" s="348"/>
      <c r="E59" s="347" t="n">
        <v>1.4</v>
      </c>
      <c r="F59" s="348"/>
      <c r="G59" s="347" t="n">
        <v>1.3</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9</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3</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187" t="s">
        <v>76</v>
      </c>
      <c r="B65" s="157" t="s">
        <v>290</v>
      </c>
      <c r="C65" s="158"/>
      <c r="D65" s="158"/>
      <c r="E65" s="158"/>
      <c r="F65" s="158"/>
      <c r="G65" s="158"/>
      <c r="H65" s="155"/>
      <c r="I65" s="155"/>
      <c r="J65" s="155"/>
      <c r="K65" s="155"/>
      <c r="L65" s="155"/>
      <c r="M65" s="155"/>
    </row>
    <row r="66" customFormat="false" ht="12.75" hidden="false" customHeight="false" outlineLevel="0" collapsed="false">
      <c r="A66" s="133"/>
      <c r="C66" s="158" t="s">
        <v>416</v>
      </c>
      <c r="D66" s="158"/>
      <c r="E66" s="158"/>
      <c r="F66" s="158"/>
      <c r="G66" s="158"/>
      <c r="H66" s="160"/>
      <c r="I66" s="155"/>
      <c r="J66" s="155"/>
      <c r="K66" s="155"/>
      <c r="L66" s="155"/>
      <c r="M66" s="155"/>
    </row>
    <row r="67" customFormat="false" ht="12.75" hidden="false" customHeight="false" outlineLevel="0" collapsed="false">
      <c r="B67" s="159" t="s">
        <v>233</v>
      </c>
      <c r="C67" s="161" t="s">
        <v>417</v>
      </c>
      <c r="D67" s="161"/>
      <c r="E67" s="133" t="s">
        <v>108</v>
      </c>
      <c r="F67" s="161"/>
      <c r="G67" s="162" t="s">
        <v>244</v>
      </c>
      <c r="H67" s="160"/>
      <c r="I67" s="163"/>
      <c r="O67" s="163"/>
      <c r="P67" s="164"/>
      <c r="Q67" s="164"/>
    </row>
    <row r="68" customFormat="false" ht="12.75" hidden="false" customHeight="false" outlineLevel="0" collapsed="false">
      <c r="A68" s="165" t="s">
        <v>323</v>
      </c>
      <c r="B68" s="156"/>
      <c r="C68" s="133" t="s">
        <v>327</v>
      </c>
      <c r="G68" s="133" t="s">
        <v>299</v>
      </c>
      <c r="I68" s="163"/>
      <c r="J68" s="163"/>
      <c r="K68" s="163"/>
      <c r="L68" s="163"/>
      <c r="M68" s="163"/>
      <c r="O68" s="163"/>
      <c r="P68" s="164"/>
      <c r="Q68" s="164"/>
    </row>
    <row r="69" customFormat="false" ht="14.25" hidden="false" customHeight="false" outlineLevel="0" collapsed="false">
      <c r="A69" s="165" t="s">
        <v>326</v>
      </c>
      <c r="B69" s="156" t="s">
        <v>324</v>
      </c>
      <c r="G69" s="133" t="s">
        <v>328</v>
      </c>
      <c r="I69" s="163"/>
      <c r="J69" s="163"/>
      <c r="K69" s="163"/>
      <c r="L69" s="163"/>
      <c r="M69" s="163"/>
      <c r="O69" s="163"/>
    </row>
    <row r="70" customFormat="false" ht="12.75" hidden="false" customHeight="false" outlineLevel="0" collapsed="false">
      <c r="G70" s="133" t="s">
        <v>418</v>
      </c>
    </row>
    <row r="71" s="164" customFormat="true" ht="12.75" hidden="false" customHeight="false" outlineLevel="0" collapsed="false">
      <c r="A71" s="166"/>
      <c r="B71" s="167"/>
      <c r="C71" s="160" t="s">
        <v>260</v>
      </c>
      <c r="D71" s="160"/>
      <c r="E71" s="160" t="s">
        <v>269</v>
      </c>
      <c r="F71" s="160"/>
      <c r="G71" s="160" t="s">
        <v>270</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2</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9</v>
      </c>
      <c r="B74" s="133" t="s">
        <v>330</v>
      </c>
      <c r="C74" s="347" t="n">
        <v>0.1764</v>
      </c>
      <c r="D74" s="348"/>
      <c r="E74" s="347" t="n">
        <v>0.13328</v>
      </c>
      <c r="F74" s="348"/>
      <c r="G74" s="347" t="n">
        <v>0.12348</v>
      </c>
      <c r="H74" s="133"/>
      <c r="I74" s="133"/>
      <c r="J74" s="133"/>
      <c r="K74" s="133"/>
      <c r="L74" s="133"/>
      <c r="M74" s="133"/>
      <c r="N74" s="133"/>
      <c r="O74" s="133"/>
      <c r="P74" s="133"/>
      <c r="Q74" s="133"/>
      <c r="R74" s="133"/>
      <c r="S74" s="133"/>
    </row>
    <row r="75" s="163" customFormat="true" ht="12.75" hidden="false" customHeight="false" outlineLevel="0" collapsed="false">
      <c r="A75" s="170" t="s">
        <v>331</v>
      </c>
      <c r="B75" s="172" t="s">
        <v>332</v>
      </c>
      <c r="C75" s="347" t="n">
        <v>0.4802</v>
      </c>
      <c r="D75" s="348"/>
      <c r="E75" s="347" t="n">
        <v>0.4704</v>
      </c>
      <c r="F75" s="348"/>
      <c r="G75" s="347" t="n">
        <v>0.4508</v>
      </c>
      <c r="H75" s="133"/>
      <c r="I75" s="133"/>
      <c r="J75" s="133"/>
      <c r="K75" s="133"/>
      <c r="L75" s="133"/>
      <c r="M75" s="133"/>
      <c r="N75" s="133"/>
      <c r="O75" s="133"/>
      <c r="P75" s="133"/>
      <c r="Q75" s="133"/>
      <c r="R75" s="133"/>
      <c r="S75" s="133"/>
    </row>
    <row r="76" s="163" customFormat="true" ht="12.75" hidden="false" customHeight="false" outlineLevel="0" collapsed="false">
      <c r="A76" s="173" t="s">
        <v>333</v>
      </c>
      <c r="B76" s="174" t="s">
        <v>334</v>
      </c>
      <c r="C76" s="347" t="n">
        <v>0.28028</v>
      </c>
      <c r="D76" s="348"/>
      <c r="E76" s="347" t="n">
        <v>0.27832</v>
      </c>
      <c r="F76" s="348"/>
      <c r="G76" s="347" t="n">
        <v>0.27048</v>
      </c>
      <c r="H76" s="133"/>
      <c r="I76" s="133"/>
      <c r="J76" s="133"/>
      <c r="K76" s="133"/>
      <c r="L76" s="133"/>
      <c r="M76" s="133"/>
      <c r="N76" s="133"/>
      <c r="O76" s="133"/>
      <c r="P76" s="133"/>
      <c r="Q76" s="133"/>
      <c r="R76" s="133"/>
      <c r="S76" s="133"/>
    </row>
    <row r="77" s="163" customFormat="true" ht="12.75" hidden="false" customHeight="false" outlineLevel="0" collapsed="false">
      <c r="A77" s="170" t="s">
        <v>335</v>
      </c>
      <c r="B77" s="172" t="s">
        <v>336</v>
      </c>
      <c r="C77" s="347" t="n">
        <v>0.22932</v>
      </c>
      <c r="D77" s="348"/>
      <c r="E77" s="347" t="n">
        <v>0.196</v>
      </c>
      <c r="F77" s="348"/>
      <c r="G77" s="347" t="n">
        <v>0.19208</v>
      </c>
      <c r="H77" s="133"/>
      <c r="I77" s="133"/>
      <c r="J77" s="133"/>
      <c r="K77" s="133"/>
      <c r="L77" s="133"/>
      <c r="M77" s="133"/>
      <c r="N77" s="133"/>
      <c r="O77" s="133"/>
      <c r="P77" s="133"/>
      <c r="Q77" s="133"/>
      <c r="R77" s="133"/>
      <c r="S77" s="133"/>
    </row>
    <row r="78" customFormat="false" ht="12.75" hidden="false" customHeight="false" outlineLevel="0" collapsed="false">
      <c r="A78" s="175" t="s">
        <v>337</v>
      </c>
      <c r="B78" s="172" t="s">
        <v>338</v>
      </c>
      <c r="C78" s="347" t="n">
        <v>0.6076</v>
      </c>
      <c r="D78" s="348"/>
      <c r="E78" s="347" t="n">
        <v>0.56644</v>
      </c>
      <c r="F78" s="348"/>
      <c r="G78" s="347" t="n">
        <v>0.53116</v>
      </c>
    </row>
    <row r="79" customFormat="false" ht="12.75" hidden="false" customHeight="false" outlineLevel="0" collapsed="false">
      <c r="A79" s="170" t="s">
        <v>339</v>
      </c>
      <c r="B79" s="172" t="s">
        <v>340</v>
      </c>
      <c r="C79" s="347" t="n">
        <v>0.29596</v>
      </c>
      <c r="D79" s="348"/>
      <c r="E79" s="347" t="n">
        <v>0.2842</v>
      </c>
      <c r="F79" s="348"/>
      <c r="G79" s="347" t="n">
        <v>0.2548</v>
      </c>
    </row>
    <row r="80" customFormat="false" ht="12.75" hidden="false" customHeight="false" outlineLevel="0" collapsed="false">
      <c r="A80" s="170" t="s">
        <v>341</v>
      </c>
      <c r="B80" s="172" t="s">
        <v>342</v>
      </c>
      <c r="C80" s="347" t="n">
        <v>0.38416</v>
      </c>
      <c r="D80" s="348"/>
      <c r="E80" s="347" t="n">
        <v>0.33908</v>
      </c>
      <c r="F80" s="348"/>
      <c r="G80" s="347" t="n">
        <v>0.294</v>
      </c>
    </row>
    <row r="81" customFormat="false" ht="12.75" hidden="false" customHeight="false" outlineLevel="0" collapsed="false">
      <c r="A81" s="177" t="s">
        <v>343</v>
      </c>
      <c r="B81" s="178" t="s">
        <v>344</v>
      </c>
      <c r="C81" s="347" t="n">
        <v>0.34888</v>
      </c>
      <c r="D81" s="348"/>
      <c r="E81" s="347" t="n">
        <v>0.33712</v>
      </c>
      <c r="F81" s="348"/>
      <c r="G81" s="347" t="n">
        <v>0.31752</v>
      </c>
    </row>
    <row r="82" customFormat="false" ht="12.75" hidden="false" customHeight="false" outlineLevel="0" collapsed="false">
      <c r="A82" s="170" t="s">
        <v>345</v>
      </c>
      <c r="B82" s="179" t="s">
        <v>346</v>
      </c>
      <c r="C82" s="347" t="n">
        <v>0.6958</v>
      </c>
      <c r="D82" s="348"/>
      <c r="E82" s="347" t="n">
        <v>0.6566</v>
      </c>
      <c r="F82" s="348"/>
      <c r="G82" s="347" t="n">
        <v>0.6076</v>
      </c>
    </row>
    <row r="83" customFormat="false" ht="12.75" hidden="false" customHeight="false" outlineLevel="0" collapsed="false">
      <c r="A83" s="170" t="s">
        <v>347</v>
      </c>
      <c r="B83" s="179" t="s">
        <v>348</v>
      </c>
      <c r="C83" s="347" t="n">
        <v>0.54488</v>
      </c>
      <c r="D83" s="348"/>
      <c r="E83" s="347" t="n">
        <v>0.54488</v>
      </c>
      <c r="F83" s="348"/>
      <c r="G83" s="347" t="n">
        <v>0.51548</v>
      </c>
    </row>
    <row r="84" customFormat="false" ht="12.75" hidden="false" customHeight="false" outlineLevel="0" collapsed="false">
      <c r="A84" s="170" t="s">
        <v>88</v>
      </c>
      <c r="B84" s="180" t="s">
        <v>349</v>
      </c>
      <c r="C84" s="347" t="n">
        <v>0.77616</v>
      </c>
      <c r="D84" s="348"/>
      <c r="E84" s="347" t="n">
        <v>0.77028</v>
      </c>
      <c r="F84" s="348"/>
      <c r="G84" s="347" t="n">
        <v>0.69384</v>
      </c>
    </row>
    <row r="85" customFormat="false" ht="12.75" hidden="false" customHeight="false" outlineLevel="0" collapsed="false">
      <c r="A85" s="170" t="s">
        <v>350</v>
      </c>
      <c r="B85" s="133" t="s">
        <v>351</v>
      </c>
      <c r="C85" s="347" t="n">
        <v>0.85456</v>
      </c>
      <c r="D85" s="348"/>
      <c r="E85" s="347" t="n">
        <v>0.84672</v>
      </c>
      <c r="F85" s="348"/>
      <c r="G85" s="347" t="n">
        <v>0.76832</v>
      </c>
    </row>
    <row r="86" s="136" customFormat="true" ht="12.75" hidden="false" customHeight="false" outlineLevel="0" collapsed="false">
      <c r="A86" s="170" t="s">
        <v>352</v>
      </c>
      <c r="B86" s="133" t="s">
        <v>353</v>
      </c>
      <c r="C86" s="347" t="n">
        <v>0.4704</v>
      </c>
      <c r="D86" s="348"/>
      <c r="E86" s="347" t="n">
        <v>0.4214</v>
      </c>
      <c r="F86" s="348"/>
      <c r="G86" s="347" t="n">
        <v>0.37828</v>
      </c>
    </row>
    <row r="87" s="134" customFormat="true" ht="12.75" hidden="false" customHeight="false" outlineLevel="0" collapsed="false">
      <c r="A87" s="170"/>
      <c r="B87" s="133" t="s">
        <v>354</v>
      </c>
      <c r="C87" s="347" t="n">
        <v>0.08232</v>
      </c>
      <c r="D87" s="348"/>
      <c r="E87" s="347" t="n">
        <v>0.08232</v>
      </c>
      <c r="F87" s="348"/>
      <c r="G87" s="347" t="n">
        <v>0.06272</v>
      </c>
      <c r="H87" s="133"/>
      <c r="I87" s="133"/>
      <c r="J87" s="133"/>
      <c r="K87" s="133"/>
      <c r="L87" s="133"/>
      <c r="M87" s="133"/>
      <c r="N87" s="133"/>
      <c r="O87" s="133"/>
      <c r="P87" s="133"/>
      <c r="Q87" s="133"/>
      <c r="R87" s="133"/>
      <c r="S87" s="133"/>
    </row>
    <row r="88" s="134" customFormat="true" ht="22.5" hidden="false" customHeight="true" outlineLevel="0" collapsed="false">
      <c r="A88" s="170"/>
      <c r="B88" s="133" t="s">
        <v>355</v>
      </c>
      <c r="C88" s="347" t="n">
        <v>1.21128</v>
      </c>
      <c r="D88" s="348"/>
      <c r="E88" s="347" t="n">
        <v>1.20932</v>
      </c>
      <c r="F88" s="348"/>
      <c r="G88" s="347" t="n">
        <v>1.16816</v>
      </c>
      <c r="H88" s="133"/>
      <c r="I88" s="133"/>
      <c r="J88" s="133"/>
      <c r="K88" s="133"/>
      <c r="L88" s="133"/>
      <c r="M88" s="133"/>
      <c r="N88" s="133"/>
      <c r="O88" s="133"/>
      <c r="P88" s="133"/>
      <c r="Q88" s="133"/>
      <c r="R88" s="133"/>
      <c r="S88" s="133"/>
    </row>
    <row r="89" s="134" customFormat="true" ht="12.75" hidden="false" customHeight="false" outlineLevel="0" collapsed="false">
      <c r="A89" s="170"/>
      <c r="B89" s="134" t="s">
        <v>356</v>
      </c>
      <c r="C89" s="347" t="n">
        <v>0.19992</v>
      </c>
      <c r="D89" s="348"/>
      <c r="E89" s="347" t="n">
        <v>0.196</v>
      </c>
      <c r="F89" s="348"/>
      <c r="G89" s="347" t="n">
        <v>0.17444</v>
      </c>
      <c r="H89" s="133"/>
      <c r="I89" s="133"/>
      <c r="J89" s="133"/>
      <c r="K89" s="133"/>
      <c r="L89" s="133"/>
      <c r="M89" s="133"/>
      <c r="N89" s="133"/>
      <c r="O89" s="133"/>
      <c r="P89" s="133"/>
      <c r="Q89" s="133"/>
      <c r="R89" s="133"/>
      <c r="S89" s="133"/>
    </row>
    <row r="90" s="134" customFormat="true" ht="12.75" hidden="false" customHeight="false" outlineLevel="0" collapsed="false">
      <c r="A90" s="181"/>
      <c r="B90" s="136" t="s">
        <v>246</v>
      </c>
      <c r="C90" s="347" t="n">
        <v>1.21324</v>
      </c>
      <c r="D90" s="348"/>
      <c r="E90" s="347" t="n">
        <v>0.77028</v>
      </c>
      <c r="F90" s="348"/>
      <c r="G90" s="347" t="n">
        <v>1.17208</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9</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55" t="s">
        <v>421</v>
      </c>
      <c r="C1" s="155"/>
      <c r="D1" s="155"/>
      <c r="E1" s="155"/>
      <c r="F1" s="155"/>
      <c r="G1" s="155"/>
      <c r="H1" s="155"/>
    </row>
    <row r="2" customFormat="false" ht="12.75" hidden="false" customHeight="false" outlineLevel="0" collapsed="false">
      <c r="A2" s="156" t="s">
        <v>44</v>
      </c>
      <c r="B2" s="186" t="s">
        <v>422</v>
      </c>
      <c r="C2" s="155"/>
      <c r="D2" s="155"/>
      <c r="E2" s="155"/>
      <c r="F2" s="155"/>
      <c r="G2" s="155"/>
      <c r="H2" s="155"/>
    </row>
    <row r="3" customFormat="false" ht="12.75" hidden="false" customHeight="false" outlineLevel="0" collapsed="false">
      <c r="A3" s="187" t="s">
        <v>76</v>
      </c>
      <c r="B3" s="188" t="s">
        <v>423</v>
      </c>
      <c r="C3" s="158"/>
      <c r="D3" s="158"/>
      <c r="E3" s="158"/>
      <c r="F3" s="158"/>
      <c r="G3" s="158"/>
      <c r="H3" s="155"/>
    </row>
    <row r="4" customFormat="false" ht="12.75" hidden="false" customHeight="false" outlineLevel="0" collapsed="false">
      <c r="B4" s="158" t="s">
        <v>416</v>
      </c>
      <c r="C4" s="158"/>
      <c r="D4" s="158"/>
      <c r="E4" s="158"/>
      <c r="F4" s="158"/>
      <c r="G4" s="160"/>
      <c r="H4" s="155"/>
    </row>
    <row r="5" customFormat="false" ht="12.75" hidden="false" customHeight="false" outlineLevel="0" collapsed="false">
      <c r="A5" s="159" t="s">
        <v>233</v>
      </c>
      <c r="B5" s="161" t="s">
        <v>417</v>
      </c>
      <c r="C5" s="161"/>
      <c r="D5" s="133" t="s">
        <v>108</v>
      </c>
      <c r="E5" s="161"/>
      <c r="F5" s="162" t="s">
        <v>244</v>
      </c>
      <c r="G5" s="160"/>
    </row>
    <row r="6" customFormat="false" ht="12.75" hidden="false" customHeight="false" outlineLevel="0" collapsed="false">
      <c r="B6" s="133" t="s">
        <v>327</v>
      </c>
      <c r="F6" s="133" t="s">
        <v>299</v>
      </c>
      <c r="J6" s="163"/>
      <c r="K6" s="164"/>
      <c r="L6" s="164"/>
    </row>
    <row r="7" customFormat="false" ht="12.75" hidden="false" customHeight="false" outlineLevel="0" collapsed="false">
      <c r="A7" s="189" t="s">
        <v>424</v>
      </c>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347" t="n">
        <v>0.7</v>
      </c>
      <c r="C12" s="348"/>
      <c r="D12" s="347" t="n">
        <v>0.7</v>
      </c>
      <c r="E12" s="348"/>
      <c r="F12" s="347" t="n">
        <v>0.7</v>
      </c>
    </row>
    <row r="13" customFormat="false" ht="12.75" hidden="false" customHeight="false" outlineLevel="0" collapsed="false">
      <c r="A13" s="155" t="s">
        <v>426</v>
      </c>
      <c r="B13" s="347" t="n">
        <v>1.1</v>
      </c>
      <c r="C13" s="348"/>
      <c r="D13" s="347" t="n">
        <v>1.1</v>
      </c>
      <c r="E13" s="348"/>
      <c r="F13" s="347" t="n">
        <v>1</v>
      </c>
    </row>
    <row r="14" customFormat="false" ht="12.75" hidden="false" customHeight="false" outlineLevel="0" collapsed="false">
      <c r="A14" s="155" t="s">
        <v>427</v>
      </c>
      <c r="B14" s="347" t="n">
        <v>1.7</v>
      </c>
      <c r="C14" s="348"/>
      <c r="D14" s="347" t="n">
        <v>1.6</v>
      </c>
      <c r="E14" s="348"/>
      <c r="F14" s="347" t="n">
        <v>1.6</v>
      </c>
    </row>
    <row r="15" customFormat="false" ht="12.75" hidden="false" customHeight="false" outlineLevel="0" collapsed="false">
      <c r="A15" s="133" t="s">
        <v>354</v>
      </c>
      <c r="B15" s="347" t="n">
        <v>0.1</v>
      </c>
      <c r="C15" s="348"/>
      <c r="D15" s="347" t="n">
        <v>0.1</v>
      </c>
      <c r="E15" s="348"/>
      <c r="F15" s="347" t="n">
        <v>0.1</v>
      </c>
    </row>
    <row r="16" customFormat="false" ht="22.5" hidden="false" customHeight="true" outlineLevel="0" collapsed="false">
      <c r="A16" s="133" t="s">
        <v>355</v>
      </c>
      <c r="B16" s="347" t="n">
        <v>1.7</v>
      </c>
      <c r="C16" s="348"/>
      <c r="D16" s="347" t="n">
        <v>1.7</v>
      </c>
      <c r="E16" s="348"/>
      <c r="F16" s="347" t="n">
        <v>1.7</v>
      </c>
    </row>
    <row r="17" customFormat="false" ht="12.75" hidden="false" customHeight="false" outlineLevel="0" collapsed="false">
      <c r="A17" s="134" t="s">
        <v>356</v>
      </c>
      <c r="B17" s="347" t="n">
        <v>0.4</v>
      </c>
      <c r="C17" s="348"/>
      <c r="D17" s="347" t="n">
        <v>0.4</v>
      </c>
      <c r="E17" s="348"/>
      <c r="F17" s="347" t="n">
        <v>0.3</v>
      </c>
    </row>
    <row r="18" s="136" customFormat="true" ht="12.75" hidden="false" customHeight="false" outlineLevel="0" collapsed="false">
      <c r="A18" s="136" t="s">
        <v>246</v>
      </c>
      <c r="B18" s="347" t="n">
        <v>1.7</v>
      </c>
      <c r="C18" s="348"/>
      <c r="D18" s="347" t="n">
        <v>1.7</v>
      </c>
      <c r="E18" s="348"/>
      <c r="F18" s="347" t="n">
        <v>1.7</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1</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5</v>
      </c>
      <c r="B22" s="347" t="n">
        <v>0.5</v>
      </c>
      <c r="C22" s="348"/>
      <c r="D22" s="347" t="n">
        <v>0.5</v>
      </c>
      <c r="E22" s="348"/>
      <c r="F22" s="347" t="n">
        <v>0.5</v>
      </c>
    </row>
    <row r="23" customFormat="false" ht="12.75" hidden="false" customHeight="false" outlineLevel="0" collapsed="false">
      <c r="A23" s="155" t="s">
        <v>426</v>
      </c>
      <c r="B23" s="347" t="n">
        <v>0.7</v>
      </c>
      <c r="C23" s="348"/>
      <c r="D23" s="347" t="n">
        <v>0.7</v>
      </c>
      <c r="E23" s="348"/>
      <c r="F23" s="347" t="n">
        <v>0.6</v>
      </c>
    </row>
    <row r="24" customFormat="false" ht="12.75" hidden="false" customHeight="false" outlineLevel="0" collapsed="false">
      <c r="A24" s="155" t="s">
        <v>427</v>
      </c>
      <c r="B24" s="347" t="n">
        <v>1.4</v>
      </c>
      <c r="C24" s="348"/>
      <c r="D24" s="347" t="n">
        <v>1.3</v>
      </c>
      <c r="E24" s="348"/>
      <c r="F24" s="347" t="n">
        <v>1.3</v>
      </c>
    </row>
    <row r="25" customFormat="false" ht="12.75" hidden="false" customHeight="false" outlineLevel="0" collapsed="false">
      <c r="A25" s="133" t="s">
        <v>354</v>
      </c>
      <c r="B25" s="347" t="n">
        <v>0.1</v>
      </c>
      <c r="C25" s="348"/>
      <c r="D25" s="347" t="n">
        <v>0.1</v>
      </c>
      <c r="E25" s="348"/>
      <c r="F25" s="347" t="n">
        <v>0.1</v>
      </c>
    </row>
    <row r="26" customFormat="false" ht="22.5" hidden="false" customHeight="true" outlineLevel="0" collapsed="false">
      <c r="A26" s="133" t="s">
        <v>355</v>
      </c>
      <c r="B26" s="347" t="n">
        <v>1.3</v>
      </c>
      <c r="C26" s="348"/>
      <c r="D26" s="347" t="n">
        <v>1.4</v>
      </c>
      <c r="E26" s="348"/>
      <c r="F26" s="347" t="n">
        <v>1.3</v>
      </c>
    </row>
    <row r="27" customFormat="false" ht="12.75" hidden="false" customHeight="false" outlineLevel="0" collapsed="false">
      <c r="A27" s="134" t="s">
        <v>356</v>
      </c>
      <c r="B27" s="347" t="n">
        <v>0.4</v>
      </c>
      <c r="C27" s="348"/>
      <c r="D27" s="347" t="n">
        <v>0.3</v>
      </c>
      <c r="E27" s="348"/>
      <c r="F27" s="347" t="n">
        <v>0.3</v>
      </c>
    </row>
    <row r="28" s="136" customFormat="true" ht="12.75" hidden="false" customHeight="false" outlineLevel="0" collapsed="false">
      <c r="A28" s="136" t="s">
        <v>246</v>
      </c>
      <c r="B28" s="347" t="n">
        <v>1.3</v>
      </c>
      <c r="C28" s="348"/>
      <c r="D28" s="347" t="n">
        <v>1.4</v>
      </c>
      <c r="E28" s="348"/>
      <c r="F28" s="347" t="n">
        <v>1.3</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2</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5</v>
      </c>
      <c r="B32" s="347" t="n">
        <v>0.5</v>
      </c>
      <c r="C32" s="348"/>
      <c r="D32" s="347" t="n">
        <v>0.5</v>
      </c>
      <c r="E32" s="348"/>
      <c r="F32" s="347" t="n">
        <v>0.5</v>
      </c>
    </row>
    <row r="33" customFormat="false" ht="12.75" hidden="false" customHeight="false" outlineLevel="0" collapsed="false">
      <c r="A33" s="155" t="s">
        <v>426</v>
      </c>
      <c r="B33" s="347" t="n">
        <v>0.9</v>
      </c>
      <c r="C33" s="348"/>
      <c r="D33" s="347" t="n">
        <v>0.9</v>
      </c>
      <c r="E33" s="348"/>
      <c r="F33" s="347" t="n">
        <v>0.9</v>
      </c>
    </row>
    <row r="34" customFormat="false" ht="12.75" hidden="false" customHeight="false" outlineLevel="0" collapsed="false">
      <c r="A34" s="155" t="s">
        <v>427</v>
      </c>
      <c r="B34" s="347" t="n">
        <v>1.2</v>
      </c>
      <c r="C34" s="348"/>
      <c r="D34" s="347" t="n">
        <v>1.1</v>
      </c>
      <c r="E34" s="348"/>
      <c r="F34" s="347" t="n">
        <v>1</v>
      </c>
    </row>
    <row r="35" customFormat="false" ht="12.75" hidden="false" customHeight="false" outlineLevel="0" collapsed="false">
      <c r="A35" s="133" t="s">
        <v>354</v>
      </c>
      <c r="B35" s="347" t="n">
        <v>0.1</v>
      </c>
      <c r="C35" s="348"/>
      <c r="D35" s="347" t="n">
        <v>0.1</v>
      </c>
      <c r="E35" s="348"/>
      <c r="F35" s="347" t="n">
        <v>0.1</v>
      </c>
    </row>
    <row r="36" customFormat="false" ht="22.5" hidden="false" customHeight="true" outlineLevel="0" collapsed="false">
      <c r="A36" s="133" t="s">
        <v>355</v>
      </c>
      <c r="B36" s="347" t="n">
        <v>1.2</v>
      </c>
      <c r="C36" s="348"/>
      <c r="D36" s="347" t="n">
        <v>1.2</v>
      </c>
      <c r="E36" s="348"/>
      <c r="F36" s="347" t="n">
        <v>1.2</v>
      </c>
    </row>
    <row r="37" customFormat="false" ht="12.75" hidden="false" customHeight="false" outlineLevel="0" collapsed="false">
      <c r="A37" s="134" t="s">
        <v>356</v>
      </c>
      <c r="B37" s="347" t="n">
        <v>0.2</v>
      </c>
      <c r="C37" s="348"/>
      <c r="D37" s="347" t="n">
        <v>0.2</v>
      </c>
      <c r="E37" s="348"/>
      <c r="F37" s="347" t="n">
        <v>0.2</v>
      </c>
    </row>
    <row r="38" s="136" customFormat="true" ht="12.75" hidden="false" customHeight="false" outlineLevel="0" collapsed="false">
      <c r="A38" s="136" t="s">
        <v>246</v>
      </c>
      <c r="B38" s="347" t="n">
        <v>1.2</v>
      </c>
      <c r="C38" s="348"/>
      <c r="D38" s="347" t="n">
        <v>1.2</v>
      </c>
      <c r="E38" s="348"/>
      <c r="F38" s="347" t="n">
        <v>1.2</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33"/>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2.28"/>
    <col collapsed="false" customWidth="false" hidden="false" outlineLevel="0" max="9" min="3" style="134" width="9.14"/>
    <col collapsed="false" customWidth="true" hidden="false" outlineLevel="0" max="10" min="10" style="134" width="12.99"/>
    <col collapsed="false" customWidth="false" hidden="false" outlineLevel="0" max="11" min="11" style="134" width="9.14"/>
    <col collapsed="false" customWidth="true" hidden="false" outlineLevel="0" max="12" min="12" style="134" width="11.99"/>
    <col collapsed="false" customWidth="false" hidden="false" outlineLevel="0" max="257" min="13" style="134" width="9.14"/>
  </cols>
  <sheetData>
    <row r="1" customFormat="false" ht="12.75" hidden="false" customHeight="false" outlineLevel="0" collapsed="false">
      <c r="A1" s="159" t="s">
        <v>428</v>
      </c>
      <c r="B1" s="134" t="s">
        <v>429</v>
      </c>
    </row>
    <row r="2" customFormat="false" ht="12.75" hidden="false" customHeight="false" outlineLevel="0" collapsed="false">
      <c r="A2" s="159" t="s">
        <v>44</v>
      </c>
      <c r="B2" s="188" t="s">
        <v>430</v>
      </c>
      <c r="L2" s="159"/>
    </row>
    <row r="3" customFormat="false" ht="12.75" hidden="false" customHeight="false" outlineLevel="0" collapsed="false">
      <c r="A3" s="352" t="s">
        <v>76</v>
      </c>
      <c r="C3" s="188"/>
      <c r="D3" s="188"/>
      <c r="E3" s="188"/>
      <c r="F3" s="188"/>
      <c r="G3" s="188"/>
      <c r="H3" s="188"/>
      <c r="I3" s="188"/>
    </row>
    <row r="4" customFormat="false" ht="12.75" hidden="false" customHeight="false" outlineLevel="0" collapsed="false">
      <c r="B4" s="195" t="s">
        <v>234</v>
      </c>
      <c r="C4" s="195"/>
      <c r="D4" s="195"/>
      <c r="E4" s="195"/>
      <c r="F4" s="195"/>
      <c r="G4" s="195"/>
      <c r="H4" s="195"/>
      <c r="I4" s="195"/>
      <c r="J4" s="195" t="s">
        <v>234</v>
      </c>
      <c r="K4" s="195"/>
      <c r="L4" s="195"/>
      <c r="M4" s="195"/>
    </row>
    <row r="5" customFormat="false" ht="28.5" hidden="false" customHeight="true" outlineLevel="0" collapsed="false">
      <c r="A5" s="353" t="s">
        <v>233</v>
      </c>
      <c r="B5" s="194" t="s">
        <v>431</v>
      </c>
      <c r="C5" s="195"/>
      <c r="D5" s="195"/>
      <c r="E5" s="195"/>
      <c r="F5" s="195"/>
      <c r="G5" s="195"/>
      <c r="H5" s="195"/>
      <c r="I5" s="195"/>
      <c r="J5" s="194" t="s">
        <v>432</v>
      </c>
      <c r="K5" s="196"/>
      <c r="L5" s="194" t="s">
        <v>433</v>
      </c>
      <c r="M5" s="195"/>
    </row>
    <row r="6" customFormat="false" ht="14.25" hidden="false" customHeight="false" outlineLevel="0" collapsed="false">
      <c r="A6" s="159"/>
      <c r="B6" s="134" t="s">
        <v>425</v>
      </c>
      <c r="C6" s="169" t="s">
        <v>244</v>
      </c>
      <c r="D6" s="134" t="s">
        <v>434</v>
      </c>
      <c r="E6" s="169" t="s">
        <v>244</v>
      </c>
      <c r="F6" s="134" t="s">
        <v>427</v>
      </c>
      <c r="G6" s="169" t="s">
        <v>244</v>
      </c>
      <c r="H6" s="134" t="s">
        <v>751</v>
      </c>
      <c r="I6" s="169" t="s">
        <v>244</v>
      </c>
      <c r="J6" s="134" t="s">
        <v>751</v>
      </c>
      <c r="K6" s="169" t="s">
        <v>244</v>
      </c>
      <c r="L6" s="134" t="s">
        <v>751</v>
      </c>
      <c r="M6" s="169" t="s">
        <v>244</v>
      </c>
    </row>
    <row r="7" customFormat="false" ht="12.75" hidden="false" customHeight="false" outlineLevel="0" collapsed="false">
      <c r="A7" s="159" t="s">
        <v>243</v>
      </c>
      <c r="B7" s="134" t="s">
        <v>261</v>
      </c>
      <c r="C7" s="134" t="s">
        <v>299</v>
      </c>
      <c r="D7" s="134" t="s">
        <v>436</v>
      </c>
      <c r="E7" s="134" t="s">
        <v>299</v>
      </c>
      <c r="G7" s="134" t="s">
        <v>299</v>
      </c>
      <c r="H7" s="134" t="s">
        <v>261</v>
      </c>
      <c r="I7" s="134" t="s">
        <v>299</v>
      </c>
      <c r="J7" s="134" t="s">
        <v>261</v>
      </c>
      <c r="K7" s="134" t="s">
        <v>299</v>
      </c>
      <c r="L7" s="134" t="s">
        <v>261</v>
      </c>
      <c r="M7" s="134" t="s">
        <v>299</v>
      </c>
    </row>
    <row r="8" customFormat="false" ht="12.75" hidden="false" customHeight="false" outlineLevel="0" collapsed="false">
      <c r="A8" s="159"/>
      <c r="C8" s="134" t="s">
        <v>328</v>
      </c>
      <c r="D8" s="134" t="s">
        <v>261</v>
      </c>
      <c r="E8" s="134" t="s">
        <v>328</v>
      </c>
      <c r="G8" s="134" t="s">
        <v>328</v>
      </c>
      <c r="I8" s="134" t="s">
        <v>328</v>
      </c>
      <c r="K8" s="134" t="s">
        <v>328</v>
      </c>
      <c r="M8" s="134" t="s">
        <v>328</v>
      </c>
    </row>
    <row r="10" s="199" customFormat="true" ht="12.75" hidden="false" customHeight="false" outlineLevel="0" collapsed="false">
      <c r="A10" s="354"/>
      <c r="B10" s="197" t="s">
        <v>260</v>
      </c>
      <c r="C10" s="197" t="s">
        <v>269</v>
      </c>
      <c r="D10" s="197" t="s">
        <v>270</v>
      </c>
      <c r="E10" s="197" t="s">
        <v>258</v>
      </c>
      <c r="F10" s="197" t="s">
        <v>271</v>
      </c>
      <c r="G10" s="197" t="s">
        <v>259</v>
      </c>
      <c r="H10" s="197" t="s">
        <v>272</v>
      </c>
      <c r="I10" s="197" t="s">
        <v>273</v>
      </c>
      <c r="J10" s="197" t="s">
        <v>274</v>
      </c>
      <c r="K10" s="197" t="s">
        <v>275</v>
      </c>
      <c r="L10" s="197" t="s">
        <v>437</v>
      </c>
      <c r="M10" s="197" t="s">
        <v>438</v>
      </c>
    </row>
    <row r="12" customFormat="false" ht="12.75" hidden="false" customHeight="false" outlineLevel="0" collapsed="false">
      <c r="A12" s="190" t="s">
        <v>277</v>
      </c>
    </row>
    <row r="13" customFormat="false" ht="14.25" hidden="false" customHeight="false" outlineLevel="0" collapsed="false">
      <c r="A13" s="355" t="s">
        <v>399</v>
      </c>
      <c r="B13" s="199" t="n">
        <v>4.36296</v>
      </c>
      <c r="C13" s="199" t="n">
        <v>2.88708</v>
      </c>
      <c r="D13" s="199" t="n">
        <v>10.36252</v>
      </c>
      <c r="E13" s="199" t="n">
        <v>5.5468</v>
      </c>
      <c r="F13" s="199" t="n">
        <v>20.0018</v>
      </c>
      <c r="G13" s="199" t="n">
        <v>15.95048</v>
      </c>
      <c r="H13" s="199" t="n">
        <v>20.60352</v>
      </c>
      <c r="I13" s="199" t="n">
        <v>16.6698</v>
      </c>
      <c r="J13" s="356" t="s">
        <v>280</v>
      </c>
      <c r="K13" s="199" t="s">
        <v>280</v>
      </c>
      <c r="L13" s="199" t="n">
        <v>20.61332</v>
      </c>
      <c r="M13" s="199" t="n">
        <v>16.7384</v>
      </c>
    </row>
    <row r="14" customFormat="false" ht="14.25" hidden="false" customHeight="false" outlineLevel="0" collapsed="false">
      <c r="A14" s="355" t="s">
        <v>400</v>
      </c>
      <c r="B14" s="199" t="n">
        <v>16.8266</v>
      </c>
      <c r="C14" s="199" t="n">
        <v>15.30564</v>
      </c>
      <c r="D14" s="199" t="n">
        <v>25.18404</v>
      </c>
      <c r="E14" s="199" t="n">
        <v>23.49256</v>
      </c>
      <c r="F14" s="199" t="n">
        <v>34.3294</v>
      </c>
      <c r="G14" s="199" t="n">
        <v>33.80216</v>
      </c>
      <c r="H14" s="199" t="n">
        <v>31.25808</v>
      </c>
      <c r="I14" s="199" t="n">
        <v>33.2318</v>
      </c>
      <c r="J14" s="356" t="n">
        <v>8.78276</v>
      </c>
      <c r="K14" s="199" t="n">
        <v>8.15752</v>
      </c>
      <c r="L14" s="199" t="n">
        <v>30.91508</v>
      </c>
      <c r="M14" s="199" t="n">
        <v>33.16712</v>
      </c>
    </row>
    <row r="15" customFormat="false" ht="14.25" hidden="false" customHeight="false" outlineLevel="0" collapsed="false">
      <c r="A15" s="355" t="s">
        <v>401</v>
      </c>
      <c r="B15" s="199" t="n">
        <v>9.64908</v>
      </c>
      <c r="C15" s="199" t="n">
        <v>9.11988</v>
      </c>
      <c r="D15" s="199" t="n">
        <v>17.6302</v>
      </c>
      <c r="E15" s="199" t="n">
        <v>16.12296</v>
      </c>
      <c r="F15" s="199" t="n">
        <v>21.84616</v>
      </c>
      <c r="G15" s="199" t="n">
        <v>20.2762</v>
      </c>
      <c r="H15" s="199" t="n">
        <v>23.65328</v>
      </c>
      <c r="I15" s="199" t="n">
        <v>21.80108</v>
      </c>
      <c r="J15" s="356" t="s">
        <v>280</v>
      </c>
      <c r="K15" s="199" t="s">
        <v>280</v>
      </c>
      <c r="L15" s="199" t="n">
        <v>23.67484</v>
      </c>
      <c r="M15" s="199" t="n">
        <v>21.83832</v>
      </c>
    </row>
    <row r="16" s="357" customFormat="true" ht="21" hidden="false" customHeight="true" outlineLevel="0" collapsed="false">
      <c r="A16" s="200" t="s">
        <v>285</v>
      </c>
      <c r="B16" s="199" t="n">
        <v>19.54904</v>
      </c>
      <c r="C16" s="199" t="n">
        <v>17.787</v>
      </c>
      <c r="D16" s="199" t="n">
        <v>29.6842</v>
      </c>
      <c r="E16" s="199" t="n">
        <v>26.47176</v>
      </c>
      <c r="F16" s="199" t="n">
        <v>41.71664</v>
      </c>
      <c r="G16" s="199" t="n">
        <v>39.01184</v>
      </c>
      <c r="H16" s="199" t="n">
        <v>40.35052</v>
      </c>
      <c r="I16" s="199" t="n">
        <v>39.23136</v>
      </c>
      <c r="J16" s="356" t="n">
        <v>9.8588</v>
      </c>
      <c r="K16" s="199" t="n">
        <v>8.86508</v>
      </c>
      <c r="L16" s="199" t="n">
        <v>40.40148</v>
      </c>
      <c r="M16" s="199" t="n">
        <v>39.5038</v>
      </c>
    </row>
    <row r="17" customFormat="false" ht="12.75" hidden="false" customHeight="false" outlineLevel="0" collapsed="false">
      <c r="A17" s="200"/>
      <c r="J17" s="199"/>
      <c r="K17" s="199"/>
      <c r="L17" s="199"/>
      <c r="M17" s="199"/>
    </row>
    <row r="18" customFormat="false" ht="12.75" hidden="false" customHeight="false" outlineLevel="0" collapsed="false">
      <c r="A18" s="202" t="s">
        <v>244</v>
      </c>
      <c r="J18" s="199"/>
      <c r="K18" s="199"/>
      <c r="L18" s="199"/>
      <c r="M18" s="199"/>
    </row>
    <row r="19" customFormat="false" ht="12.75" hidden="false" customHeight="false" outlineLevel="0" collapsed="false">
      <c r="A19" s="358" t="s">
        <v>288</v>
      </c>
      <c r="B19" s="199" t="n">
        <v>19.19624</v>
      </c>
      <c r="C19" s="199" t="n">
        <v>17.53808</v>
      </c>
      <c r="D19" s="199" t="n">
        <v>29.02172</v>
      </c>
      <c r="E19" s="199" t="n">
        <v>26.28556</v>
      </c>
      <c r="F19" s="199" t="n">
        <v>40.59748</v>
      </c>
      <c r="G19" s="199" t="n">
        <v>38.32976</v>
      </c>
      <c r="H19" s="199" t="n">
        <v>38.86288</v>
      </c>
      <c r="I19" s="199" t="n">
        <v>38.57868</v>
      </c>
      <c r="J19" s="199" t="n">
        <v>9.7118</v>
      </c>
      <c r="K19" s="199" t="n">
        <v>8.70044</v>
      </c>
      <c r="L19" s="199" t="n">
        <v>38.82564</v>
      </c>
      <c r="M19" s="199" t="n">
        <v>38.79624</v>
      </c>
    </row>
    <row r="20" customFormat="false" ht="12.75" hidden="false" customHeight="false" outlineLevel="0" collapsed="false">
      <c r="A20" s="200" t="s">
        <v>289</v>
      </c>
      <c r="B20" s="199" t="n">
        <v>19.16684</v>
      </c>
      <c r="C20" s="199" t="n">
        <v>17.52044</v>
      </c>
      <c r="D20" s="199" t="n">
        <v>28.76888</v>
      </c>
      <c r="E20" s="199" t="n">
        <v>26.24048</v>
      </c>
      <c r="F20" s="199" t="n">
        <v>39.45676</v>
      </c>
      <c r="G20" s="199" t="n">
        <v>37.926</v>
      </c>
      <c r="H20" s="199" t="n">
        <v>37.54576</v>
      </c>
      <c r="I20" s="199" t="n">
        <v>38.12984</v>
      </c>
      <c r="J20" s="199" t="n">
        <v>9.68828</v>
      </c>
      <c r="K20" s="199" t="n">
        <v>8.70044</v>
      </c>
      <c r="L20" s="199" t="n">
        <v>37.49284</v>
      </c>
      <c r="M20" s="199" t="n">
        <v>38.3474</v>
      </c>
    </row>
    <row r="21" customFormat="false" ht="38.25" hidden="false" customHeight="true" outlineLevel="0" collapsed="false">
      <c r="A21" s="203" t="s">
        <v>439</v>
      </c>
    </row>
    <row r="22" customFormat="false" ht="12.75" hidden="false" customHeight="true" outlineLevel="0" collapsed="false">
      <c r="A22" s="159" t="s">
        <v>428</v>
      </c>
    </row>
    <row r="23" customFormat="false" ht="12.75" hidden="false" customHeight="true" outlineLevel="0" collapsed="false">
      <c r="A23" s="159" t="s">
        <v>44</v>
      </c>
    </row>
    <row r="24" customFormat="false" ht="12.75" hidden="false" customHeight="false" outlineLevel="0" collapsed="false">
      <c r="A24" s="352" t="s">
        <v>76</v>
      </c>
      <c r="B24" s="188" t="s">
        <v>290</v>
      </c>
      <c r="C24" s="188"/>
      <c r="D24" s="188"/>
      <c r="E24" s="188"/>
      <c r="F24" s="188"/>
      <c r="G24" s="188"/>
      <c r="H24" s="188"/>
      <c r="I24" s="188"/>
    </row>
    <row r="25" customFormat="false" ht="12.75" hidden="false" customHeight="false" outlineLevel="0" collapsed="false">
      <c r="B25" s="195" t="s">
        <v>234</v>
      </c>
      <c r="C25" s="195"/>
      <c r="D25" s="195"/>
      <c r="E25" s="195"/>
      <c r="F25" s="195"/>
      <c r="G25" s="195"/>
      <c r="H25" s="195"/>
      <c r="I25" s="195"/>
      <c r="J25" s="195" t="s">
        <v>234</v>
      </c>
      <c r="K25" s="195"/>
      <c r="L25" s="195"/>
      <c r="M25" s="195"/>
    </row>
    <row r="26" customFormat="false" ht="31.5" hidden="false" customHeight="true" outlineLevel="0" collapsed="false">
      <c r="A26" s="353" t="s">
        <v>233</v>
      </c>
      <c r="B26" s="194" t="s">
        <v>431</v>
      </c>
      <c r="C26" s="195"/>
      <c r="D26" s="195"/>
      <c r="E26" s="195"/>
      <c r="F26" s="195"/>
      <c r="G26" s="195"/>
      <c r="H26" s="195"/>
      <c r="I26" s="195"/>
      <c r="J26" s="194" t="s">
        <v>432</v>
      </c>
      <c r="K26" s="196"/>
      <c r="L26" s="194" t="s">
        <v>433</v>
      </c>
      <c r="M26" s="195"/>
    </row>
    <row r="27" customFormat="false" ht="14.25" hidden="false" customHeight="false" outlineLevel="0" collapsed="false">
      <c r="A27" s="159"/>
      <c r="B27" s="134" t="s">
        <v>425</v>
      </c>
      <c r="C27" s="169" t="s">
        <v>244</v>
      </c>
      <c r="D27" s="134" t="s">
        <v>434</v>
      </c>
      <c r="E27" s="169" t="s">
        <v>244</v>
      </c>
      <c r="F27" s="134" t="s">
        <v>427</v>
      </c>
      <c r="G27" s="169" t="s">
        <v>244</v>
      </c>
      <c r="H27" s="134" t="s">
        <v>751</v>
      </c>
      <c r="I27" s="169" t="s">
        <v>244</v>
      </c>
      <c r="J27" s="134" t="s">
        <v>751</v>
      </c>
      <c r="K27" s="169" t="s">
        <v>244</v>
      </c>
      <c r="L27" s="134" t="s">
        <v>751</v>
      </c>
      <c r="M27" s="169" t="s">
        <v>244</v>
      </c>
    </row>
    <row r="28" customFormat="false" ht="12.75" hidden="false" customHeight="false" outlineLevel="0" collapsed="false">
      <c r="A28" s="159" t="s">
        <v>243</v>
      </c>
      <c r="B28" s="134" t="s">
        <v>261</v>
      </c>
      <c r="C28" s="134" t="s">
        <v>299</v>
      </c>
      <c r="D28" s="134" t="s">
        <v>436</v>
      </c>
      <c r="E28" s="134" t="s">
        <v>299</v>
      </c>
      <c r="G28" s="134" t="s">
        <v>299</v>
      </c>
      <c r="H28" s="134" t="s">
        <v>261</v>
      </c>
      <c r="I28" s="134" t="s">
        <v>299</v>
      </c>
      <c r="J28" s="134" t="s">
        <v>261</v>
      </c>
      <c r="K28" s="134" t="s">
        <v>299</v>
      </c>
      <c r="L28" s="134" t="s">
        <v>261</v>
      </c>
      <c r="M28" s="134" t="s">
        <v>299</v>
      </c>
    </row>
    <row r="29" customFormat="false" ht="12.75" hidden="false" customHeight="false" outlineLevel="0" collapsed="false">
      <c r="A29" s="159"/>
      <c r="C29" s="134" t="s">
        <v>328</v>
      </c>
      <c r="D29" s="134" t="s">
        <v>261</v>
      </c>
      <c r="E29" s="134" t="s">
        <v>328</v>
      </c>
      <c r="G29" s="134" t="s">
        <v>328</v>
      </c>
      <c r="I29" s="134" t="s">
        <v>328</v>
      </c>
      <c r="K29" s="134" t="s">
        <v>328</v>
      </c>
      <c r="M29" s="134" t="s">
        <v>328</v>
      </c>
    </row>
    <row r="31" s="199" customFormat="true" ht="12.75" hidden="false" customHeight="false" outlineLevel="0" collapsed="false">
      <c r="A31" s="354"/>
      <c r="B31" s="197" t="s">
        <v>260</v>
      </c>
      <c r="C31" s="197" t="s">
        <v>269</v>
      </c>
      <c r="D31" s="197" t="s">
        <v>270</v>
      </c>
      <c r="E31" s="197" t="s">
        <v>258</v>
      </c>
      <c r="F31" s="197" t="s">
        <v>271</v>
      </c>
      <c r="G31" s="197" t="s">
        <v>259</v>
      </c>
      <c r="H31" s="197" t="s">
        <v>272</v>
      </c>
      <c r="I31" s="197" t="s">
        <v>273</v>
      </c>
      <c r="J31" s="197" t="s">
        <v>274</v>
      </c>
      <c r="K31" s="197" t="s">
        <v>275</v>
      </c>
      <c r="L31" s="197" t="s">
        <v>437</v>
      </c>
      <c r="M31" s="197" t="s">
        <v>438</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1</v>
      </c>
    </row>
    <row r="34" customFormat="false" ht="14.25" hidden="false" customHeight="false" outlineLevel="0" collapsed="false">
      <c r="A34" s="355" t="s">
        <v>399</v>
      </c>
      <c r="B34" s="199" t="n">
        <v>3.18108</v>
      </c>
      <c r="C34" s="199" t="n">
        <v>2.24224</v>
      </c>
      <c r="D34" s="199" t="n">
        <v>5.56248</v>
      </c>
      <c r="E34" s="199" t="n">
        <v>2.59896</v>
      </c>
      <c r="F34" s="199" t="n">
        <v>13.80036</v>
      </c>
      <c r="G34" s="199" t="n">
        <v>11.4366</v>
      </c>
      <c r="H34" s="199" t="n">
        <v>14.16688</v>
      </c>
      <c r="I34" s="199" t="n">
        <v>11.72668</v>
      </c>
      <c r="J34" s="356" t="s">
        <v>280</v>
      </c>
      <c r="K34" s="199" t="s">
        <v>280</v>
      </c>
      <c r="L34" s="199" t="n">
        <v>14.161</v>
      </c>
      <c r="M34" s="199" t="n">
        <v>11.78548</v>
      </c>
    </row>
    <row r="35" customFormat="false" ht="12.75" hidden="false" customHeight="false" outlineLevel="0" collapsed="false">
      <c r="A35" s="355" t="s">
        <v>400</v>
      </c>
      <c r="B35" s="199" t="n">
        <v>11.54636</v>
      </c>
      <c r="C35" s="199" t="n">
        <v>10.3782</v>
      </c>
      <c r="D35" s="199" t="n">
        <v>14.7196</v>
      </c>
      <c r="E35" s="199" t="n">
        <v>13.61024</v>
      </c>
      <c r="F35" s="199" t="n">
        <v>26.27576</v>
      </c>
      <c r="G35" s="199" t="n">
        <v>26.5482</v>
      </c>
      <c r="H35" s="199" t="n">
        <v>24.20404</v>
      </c>
      <c r="I35" s="199" t="n">
        <v>25.63092</v>
      </c>
      <c r="J35" s="199" t="n">
        <v>7.55384</v>
      </c>
      <c r="K35" s="199" t="n">
        <v>6.96976</v>
      </c>
      <c r="L35" s="199" t="n">
        <v>23.72188</v>
      </c>
      <c r="M35" s="199" t="n">
        <v>25.39376</v>
      </c>
    </row>
    <row r="36" customFormat="false" ht="14.25" hidden="false" customHeight="false" outlineLevel="0" collapsed="false">
      <c r="A36" s="355" t="s">
        <v>401</v>
      </c>
      <c r="B36" s="199" t="n">
        <v>6.90704</v>
      </c>
      <c r="C36" s="199" t="n">
        <v>6.48956</v>
      </c>
      <c r="D36" s="199" t="n">
        <v>10.0254</v>
      </c>
      <c r="E36" s="199" t="n">
        <v>9.07088</v>
      </c>
      <c r="F36" s="199" t="n">
        <v>17.05592</v>
      </c>
      <c r="G36" s="199" t="n">
        <v>16.0132</v>
      </c>
      <c r="H36" s="199" t="n">
        <v>17.74192</v>
      </c>
      <c r="I36" s="199" t="n">
        <v>16.49536</v>
      </c>
      <c r="J36" s="356" t="s">
        <v>280</v>
      </c>
      <c r="K36" s="199" t="s">
        <v>280</v>
      </c>
      <c r="L36" s="199" t="n">
        <v>17.77328</v>
      </c>
      <c r="M36" s="199" t="n">
        <v>16.54632</v>
      </c>
    </row>
    <row r="37" s="357" customFormat="true" ht="21" hidden="false" customHeight="true" outlineLevel="0" collapsed="false">
      <c r="A37" s="200" t="s">
        <v>285</v>
      </c>
      <c r="B37" s="199" t="n">
        <v>13.6318</v>
      </c>
      <c r="C37" s="199" t="n">
        <v>12.29704</v>
      </c>
      <c r="D37" s="199" t="n">
        <v>18.18488</v>
      </c>
      <c r="E37" s="199" t="n">
        <v>16.14452</v>
      </c>
      <c r="F37" s="199" t="n">
        <v>32.66928</v>
      </c>
      <c r="G37" s="199" t="n">
        <v>31.49132</v>
      </c>
      <c r="H37" s="199" t="n">
        <v>31.96564</v>
      </c>
      <c r="I37" s="199" t="n">
        <v>31.43056</v>
      </c>
      <c r="J37" s="199" t="n">
        <v>8.39468</v>
      </c>
      <c r="K37" s="199" t="n">
        <v>7.61656</v>
      </c>
      <c r="L37" s="199" t="n">
        <v>31.78336</v>
      </c>
      <c r="M37" s="199" t="n">
        <v>31.4286</v>
      </c>
    </row>
    <row r="38" customFormat="false" ht="12.75" hidden="false" customHeight="false" outlineLevel="0" collapsed="false">
      <c r="A38" s="200"/>
      <c r="J38" s="199"/>
      <c r="K38" s="199"/>
      <c r="L38" s="199"/>
      <c r="M38" s="199"/>
    </row>
    <row r="39" customFormat="false" ht="12.75" hidden="false" customHeight="false" outlineLevel="0" collapsed="false">
      <c r="A39" s="202" t="s">
        <v>244</v>
      </c>
      <c r="J39" s="199"/>
      <c r="K39" s="199"/>
      <c r="L39" s="199"/>
      <c r="M39" s="199"/>
    </row>
    <row r="40" customFormat="false" ht="12.75" hidden="false" customHeight="false" outlineLevel="0" collapsed="false">
      <c r="A40" s="358" t="s">
        <v>288</v>
      </c>
      <c r="B40" s="199" t="n">
        <v>13.25156</v>
      </c>
      <c r="C40" s="199" t="n">
        <v>12.02264</v>
      </c>
      <c r="D40" s="199" t="n">
        <v>17.49888</v>
      </c>
      <c r="E40" s="199" t="n">
        <v>15.76624</v>
      </c>
      <c r="F40" s="199" t="n">
        <v>31.62656</v>
      </c>
      <c r="G40" s="199" t="n">
        <v>30.821</v>
      </c>
      <c r="H40" s="199" t="n">
        <v>30.39764</v>
      </c>
      <c r="I40" s="199" t="n">
        <v>30.49368</v>
      </c>
      <c r="J40" s="199" t="n">
        <v>8.22024</v>
      </c>
      <c r="K40" s="199" t="n">
        <v>7.42252</v>
      </c>
      <c r="L40" s="199" t="n">
        <v>30.12912</v>
      </c>
      <c r="M40" s="199" t="n">
        <v>30.43292</v>
      </c>
    </row>
    <row r="41" customFormat="false" ht="12.75" hidden="false" customHeight="true" outlineLevel="0" collapsed="false">
      <c r="A41" s="200" t="s">
        <v>289</v>
      </c>
      <c r="B41" s="199" t="n">
        <v>13.20648</v>
      </c>
      <c r="C41" s="199" t="n">
        <v>11.9952</v>
      </c>
      <c r="D41" s="199" t="n">
        <v>17.2872</v>
      </c>
      <c r="E41" s="199" t="n">
        <v>15.72312</v>
      </c>
      <c r="F41" s="199" t="n">
        <v>30.97192</v>
      </c>
      <c r="G41" s="199" t="n">
        <v>30.58384</v>
      </c>
      <c r="H41" s="199" t="n">
        <v>29.59992</v>
      </c>
      <c r="I41" s="199" t="n">
        <v>30.2232</v>
      </c>
      <c r="J41" s="199" t="n">
        <v>8.22024</v>
      </c>
      <c r="K41" s="199" t="n">
        <v>7.42252</v>
      </c>
      <c r="L41" s="199" t="n">
        <v>29.32552</v>
      </c>
      <c r="M41" s="199" t="n">
        <v>30.16048</v>
      </c>
    </row>
    <row r="42" customFormat="false" ht="12.75" hidden="false" customHeight="false" outlineLevel="0" collapsed="false">
      <c r="A42" s="200"/>
    </row>
    <row r="43" customFormat="false" ht="12.75" hidden="false" customHeight="false" outlineLevel="0" collapsed="false">
      <c r="A43" s="202" t="s">
        <v>292</v>
      </c>
      <c r="B43" s="199"/>
      <c r="C43" s="199"/>
      <c r="D43" s="199"/>
      <c r="E43" s="199"/>
      <c r="F43" s="199"/>
      <c r="G43" s="199"/>
      <c r="H43" s="199"/>
      <c r="I43" s="199"/>
    </row>
    <row r="44" customFormat="false" ht="14.25" hidden="false" customHeight="false" outlineLevel="0" collapsed="false">
      <c r="A44" s="355" t="s">
        <v>399</v>
      </c>
      <c r="B44" s="199" t="n">
        <v>2.98508</v>
      </c>
      <c r="C44" s="199" t="n">
        <v>1.81496</v>
      </c>
      <c r="D44" s="199" t="n">
        <v>8.75336</v>
      </c>
      <c r="E44" s="199" t="n">
        <v>4.90392</v>
      </c>
      <c r="F44" s="199" t="n">
        <v>14.68432</v>
      </c>
      <c r="G44" s="199" t="n">
        <v>11.29156</v>
      </c>
      <c r="H44" s="199" t="n">
        <v>15.141</v>
      </c>
      <c r="I44" s="199" t="n">
        <v>12.01872</v>
      </c>
      <c r="J44" s="356" t="s">
        <v>280</v>
      </c>
      <c r="K44" s="199" t="s">
        <v>280</v>
      </c>
      <c r="L44" s="199" t="n">
        <v>15.15668</v>
      </c>
      <c r="M44" s="199" t="n">
        <v>12.05204</v>
      </c>
    </row>
    <row r="45" customFormat="false" ht="12.75" hidden="false" customHeight="false" outlineLevel="0" collapsed="false">
      <c r="A45" s="355" t="s">
        <v>400</v>
      </c>
      <c r="B45" s="199" t="n">
        <v>12.60672</v>
      </c>
      <c r="C45" s="199" t="n">
        <v>11.53656</v>
      </c>
      <c r="D45" s="199" t="n">
        <v>22.18916</v>
      </c>
      <c r="E45" s="199" t="n">
        <v>20.79364</v>
      </c>
      <c r="F45" s="199" t="n">
        <v>25.2644</v>
      </c>
      <c r="G45" s="199" t="n">
        <v>24.42356</v>
      </c>
      <c r="H45" s="199" t="n">
        <v>22.1872</v>
      </c>
      <c r="I45" s="199" t="n">
        <v>23.9414</v>
      </c>
      <c r="J45" s="199" t="n">
        <v>4.54524</v>
      </c>
      <c r="K45" s="199" t="n">
        <v>4.29828</v>
      </c>
      <c r="L45" s="199" t="n">
        <v>21.9912</v>
      </c>
      <c r="M45" s="199" t="n">
        <v>23.88456</v>
      </c>
    </row>
    <row r="46" customFormat="false" ht="14.25" hidden="false" customHeight="false" outlineLevel="0" collapsed="false">
      <c r="A46" s="355" t="s">
        <v>401</v>
      </c>
      <c r="B46" s="199" t="n">
        <v>6.78944</v>
      </c>
      <c r="C46" s="199" t="n">
        <v>6.45624</v>
      </c>
      <c r="D46" s="199" t="n">
        <v>14.9352</v>
      </c>
      <c r="E46" s="199" t="n">
        <v>13.70236</v>
      </c>
      <c r="F46" s="199" t="n">
        <v>14.19432</v>
      </c>
      <c r="G46" s="199" t="n">
        <v>12.94188</v>
      </c>
      <c r="H46" s="199" t="n">
        <v>16.5816</v>
      </c>
      <c r="I46" s="199" t="n">
        <v>15.05868</v>
      </c>
      <c r="J46" s="356" t="s">
        <v>280</v>
      </c>
      <c r="K46" s="199" t="s">
        <v>280</v>
      </c>
      <c r="L46" s="199" t="n">
        <v>16.56592</v>
      </c>
      <c r="M46" s="199" t="n">
        <v>15.04496</v>
      </c>
    </row>
    <row r="47" s="357" customFormat="true" ht="21" hidden="false" customHeight="true" outlineLevel="0" collapsed="false">
      <c r="A47" s="200" t="s">
        <v>285</v>
      </c>
      <c r="B47" s="199" t="n">
        <v>14.54712</v>
      </c>
      <c r="C47" s="199" t="n">
        <v>13.28488</v>
      </c>
      <c r="D47" s="199" t="n">
        <v>26.60504</v>
      </c>
      <c r="E47" s="199" t="n">
        <v>23.9512</v>
      </c>
      <c r="F47" s="199" t="n">
        <v>31.49524</v>
      </c>
      <c r="G47" s="199" t="n">
        <v>28.93352</v>
      </c>
      <c r="H47" s="199" t="n">
        <v>29.92332</v>
      </c>
      <c r="I47" s="199" t="n">
        <v>29.12952</v>
      </c>
      <c r="J47" s="199" t="n">
        <v>5.23908</v>
      </c>
      <c r="K47" s="199" t="n">
        <v>4.60796</v>
      </c>
      <c r="L47" s="199" t="n">
        <v>29.82532</v>
      </c>
      <c r="M47" s="199" t="n">
        <v>29.15108</v>
      </c>
    </row>
    <row r="48" customFormat="false" ht="12.75" hidden="false" customHeight="false" outlineLevel="0" collapsed="false">
      <c r="A48" s="200"/>
    </row>
    <row r="49" customFormat="false" ht="12.75" hidden="false" customHeight="false" outlineLevel="0" collapsed="false">
      <c r="A49" s="202" t="s">
        <v>244</v>
      </c>
      <c r="B49" s="199"/>
      <c r="C49" s="199"/>
      <c r="D49" s="199"/>
      <c r="E49" s="199"/>
      <c r="F49" s="199"/>
      <c r="G49" s="199"/>
      <c r="H49" s="199"/>
      <c r="I49" s="199"/>
    </row>
    <row r="50" customFormat="false" ht="12.75" hidden="false" customHeight="false" outlineLevel="0" collapsed="false">
      <c r="A50" s="358" t="s">
        <v>288</v>
      </c>
      <c r="B50" s="199" t="n">
        <v>14.38836</v>
      </c>
      <c r="C50" s="199" t="n">
        <v>13.16924</v>
      </c>
      <c r="D50" s="199" t="n">
        <v>25.93864</v>
      </c>
      <c r="E50" s="199" t="n">
        <v>23.7356</v>
      </c>
      <c r="F50" s="199" t="n">
        <v>30.62304</v>
      </c>
      <c r="G50" s="199" t="n">
        <v>28.43372</v>
      </c>
      <c r="H50" s="199" t="n">
        <v>28.5866</v>
      </c>
      <c r="I50" s="199" t="n">
        <v>28.5964</v>
      </c>
      <c r="J50" s="199" t="n">
        <v>5.23908</v>
      </c>
      <c r="K50" s="199" t="n">
        <v>4.60796</v>
      </c>
      <c r="L50" s="199" t="n">
        <v>28.47488</v>
      </c>
      <c r="M50" s="199" t="n">
        <v>28.61208</v>
      </c>
    </row>
    <row r="51" customFormat="false" ht="12.75" hidden="false" customHeight="false" outlineLevel="0" collapsed="false">
      <c r="A51" s="200" t="s">
        <v>289</v>
      </c>
      <c r="B51" s="199" t="n">
        <v>14.38836</v>
      </c>
      <c r="C51" s="199" t="n">
        <v>13.16924</v>
      </c>
      <c r="D51" s="199" t="n">
        <v>25.7936</v>
      </c>
      <c r="E51" s="199" t="n">
        <v>23.716</v>
      </c>
      <c r="F51" s="199" t="n">
        <v>29.74496</v>
      </c>
      <c r="G51" s="199" t="n">
        <v>28.1162</v>
      </c>
      <c r="H51" s="199" t="n">
        <v>27.60268</v>
      </c>
      <c r="I51" s="199" t="n">
        <v>28.25928</v>
      </c>
      <c r="J51" s="199" t="n">
        <v>5.194</v>
      </c>
      <c r="K51" s="199" t="n">
        <v>4.60796</v>
      </c>
      <c r="L51" s="199" t="n">
        <v>27.4694</v>
      </c>
      <c r="M51" s="199" t="n">
        <v>28.27692</v>
      </c>
    </row>
    <row r="52" customFormat="false" ht="39.75" hidden="false" customHeight="true" outlineLevel="0" collapsed="false">
      <c r="A52" s="203"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94" t="s">
        <v>44</v>
      </c>
      <c r="B2" s="91" t="s">
        <v>442</v>
      </c>
    </row>
    <row r="3" customFormat="false" ht="12.75" hidden="false" customHeight="false" outlineLevel="0" collapsed="false">
      <c r="A3" s="92" t="s">
        <v>76</v>
      </c>
      <c r="B3" s="4"/>
      <c r="C3" s="93"/>
      <c r="D3" s="93"/>
      <c r="E3" s="93"/>
      <c r="F3" s="93"/>
      <c r="G3" s="93"/>
      <c r="H3" s="93"/>
      <c r="I3" s="207"/>
      <c r="J3" s="206"/>
      <c r="K3" s="206"/>
      <c r="L3" s="206"/>
    </row>
    <row r="4" customFormat="false" ht="12.75" hidden="false" customHeight="false" outlineLevel="0" collapsed="false">
      <c r="B4" s="97" t="s">
        <v>234</v>
      </c>
      <c r="C4" s="97"/>
      <c r="D4" s="97"/>
      <c r="E4" s="97"/>
      <c r="F4" s="97"/>
      <c r="G4" s="97"/>
      <c r="I4" s="207" t="s">
        <v>443</v>
      </c>
      <c r="J4" s="206"/>
      <c r="K4" s="206"/>
      <c r="L4" s="206"/>
    </row>
    <row r="5" customFormat="false" ht="12.75" hidden="false" customHeight="false" outlineLevel="0" collapsed="false">
      <c r="A5" s="205" t="s">
        <v>233</v>
      </c>
      <c r="B5" s="98" t="s">
        <v>325</v>
      </c>
      <c r="C5" s="93" t="s">
        <v>444</v>
      </c>
      <c r="D5" s="93"/>
      <c r="E5" s="93"/>
      <c r="G5" s="98" t="s">
        <v>445</v>
      </c>
      <c r="I5" s="208" t="s">
        <v>446</v>
      </c>
      <c r="J5" s="163" t="s">
        <v>446</v>
      </c>
      <c r="K5" s="33" t="s">
        <v>446</v>
      </c>
      <c r="L5" s="33" t="s">
        <v>447</v>
      </c>
    </row>
    <row r="6" customFormat="false" ht="12.75" hidden="false" customHeight="false" outlineLevel="0" collapsed="false">
      <c r="A6" s="205" t="s">
        <v>261</v>
      </c>
      <c r="B6" s="98" t="s">
        <v>328</v>
      </c>
      <c r="C6" s="98" t="s">
        <v>448</v>
      </c>
      <c r="D6" s="98" t="s">
        <v>449</v>
      </c>
      <c r="E6" s="98" t="s">
        <v>450</v>
      </c>
      <c r="G6" s="98" t="s">
        <v>451</v>
      </c>
      <c r="I6" s="208" t="s">
        <v>452</v>
      </c>
      <c r="J6" s="163" t="s">
        <v>453</v>
      </c>
      <c r="K6" s="163" t="s">
        <v>314</v>
      </c>
      <c r="L6" s="163" t="s">
        <v>314</v>
      </c>
    </row>
    <row r="7" customFormat="false" ht="12.75" hidden="false" customHeight="false" outlineLevel="0" collapsed="false">
      <c r="A7" s="205" t="s">
        <v>243</v>
      </c>
      <c r="C7" s="98" t="s">
        <v>454</v>
      </c>
      <c r="D7" s="98" t="s">
        <v>454</v>
      </c>
      <c r="E7" s="98" t="s">
        <v>455</v>
      </c>
      <c r="G7" s="98" t="s">
        <v>456</v>
      </c>
      <c r="I7" s="208" t="s">
        <v>454</v>
      </c>
      <c r="J7" s="163" t="s">
        <v>457</v>
      </c>
      <c r="K7" s="163" t="s">
        <v>455</v>
      </c>
      <c r="L7" s="208"/>
    </row>
    <row r="8" customFormat="false" ht="12.75" hidden="false" customHeight="false" outlineLevel="0" collapsed="false">
      <c r="E8" s="98"/>
      <c r="G8" s="98" t="s">
        <v>458</v>
      </c>
      <c r="I8" s="208"/>
      <c r="J8" s="163" t="s">
        <v>454</v>
      </c>
      <c r="K8" s="208"/>
      <c r="L8" s="208"/>
    </row>
    <row r="9" customFormat="false" ht="12.75" hidden="false" customHeight="false" outlineLevel="0" collapsed="false">
      <c r="C9" s="99"/>
      <c r="D9" s="99"/>
      <c r="G9" s="98" t="s">
        <v>459</v>
      </c>
    </row>
    <row r="10" customFormat="false" ht="12.75" hidden="false" customHeight="false" outlineLevel="0" collapsed="false">
      <c r="A10" s="205"/>
      <c r="F10" s="99"/>
      <c r="G10" s="98" t="s">
        <v>460</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0</v>
      </c>
      <c r="C12" s="96" t="s">
        <v>269</v>
      </c>
      <c r="D12" s="96" t="s">
        <v>270</v>
      </c>
      <c r="E12" s="96" t="s">
        <v>258</v>
      </c>
      <c r="F12" s="96"/>
      <c r="G12" s="96" t="s">
        <v>271</v>
      </c>
      <c r="H12" s="96"/>
      <c r="I12" s="96" t="s">
        <v>259</v>
      </c>
      <c r="J12" s="210" t="s">
        <v>272</v>
      </c>
      <c r="K12" s="210" t="s">
        <v>273</v>
      </c>
      <c r="L12" s="210" t="s">
        <v>274</v>
      </c>
    </row>
    <row r="13" customFormat="false" ht="12.75" hidden="false" customHeight="false" outlineLevel="0" collapsed="false">
      <c r="A13" s="212"/>
    </row>
    <row r="14" customFormat="false" ht="12.75" hidden="false" customHeight="false" outlineLevel="0" collapsed="false">
      <c r="A14" s="212" t="s">
        <v>277</v>
      </c>
    </row>
    <row r="15" customFormat="false" ht="12.75" hidden="false" customHeight="false" outlineLevel="0" collapsed="false">
      <c r="A15" s="213" t="s">
        <v>399</v>
      </c>
      <c r="B15" s="152" t="n">
        <v>20.6</v>
      </c>
      <c r="C15" s="152" t="n">
        <v>10.5</v>
      </c>
      <c r="D15" s="152" t="n">
        <v>2.5</v>
      </c>
      <c r="E15" s="152" t="n">
        <v>10.6</v>
      </c>
      <c r="F15" s="152"/>
      <c r="G15" s="152" t="n">
        <v>10.5</v>
      </c>
      <c r="H15" s="104"/>
      <c r="I15" s="214" t="n">
        <v>107</v>
      </c>
      <c r="J15" s="214" t="n">
        <v>21</v>
      </c>
      <c r="K15" s="214" t="n">
        <v>109</v>
      </c>
      <c r="L15" s="214" t="n">
        <v>253</v>
      </c>
    </row>
    <row r="16" customFormat="false" ht="12.75" hidden="false" customHeight="false" outlineLevel="0" collapsed="false">
      <c r="A16" s="213" t="s">
        <v>400</v>
      </c>
      <c r="B16" s="152" t="n">
        <v>30.9</v>
      </c>
      <c r="C16" s="152" t="n">
        <v>24.6</v>
      </c>
      <c r="D16" s="152" t="n">
        <v>15.9</v>
      </c>
      <c r="E16" s="152" t="n">
        <v>28</v>
      </c>
      <c r="F16" s="152"/>
      <c r="G16" s="152" t="n">
        <v>29.3</v>
      </c>
      <c r="H16" s="104"/>
      <c r="I16" s="214" t="n">
        <v>230</v>
      </c>
      <c r="J16" s="214" t="n">
        <v>135</v>
      </c>
      <c r="K16" s="214" t="n">
        <v>263</v>
      </c>
      <c r="L16" s="214" t="n">
        <v>828</v>
      </c>
    </row>
    <row r="17" customFormat="false" ht="12.75" hidden="false" customHeight="false" outlineLevel="0" collapsed="false">
      <c r="A17" s="213" t="s">
        <v>401</v>
      </c>
      <c r="B17" s="152" t="n">
        <v>23.7</v>
      </c>
      <c r="C17" s="152" t="n">
        <v>12.4</v>
      </c>
      <c r="D17" s="152" t="n">
        <v>8.1</v>
      </c>
      <c r="E17" s="152" t="n">
        <v>14.4</v>
      </c>
      <c r="F17" s="152"/>
      <c r="G17" s="152" t="n">
        <v>14.1</v>
      </c>
      <c r="H17" s="104"/>
      <c r="I17" s="214" t="n">
        <v>96</v>
      </c>
      <c r="J17" s="214" t="n">
        <v>83</v>
      </c>
      <c r="K17" s="214" t="n">
        <v>127</v>
      </c>
      <c r="L17" s="214" t="n">
        <v>395</v>
      </c>
    </row>
    <row r="18" s="109" customFormat="true" ht="21" hidden="false" customHeight="true" outlineLevel="0" collapsed="false">
      <c r="A18" s="106" t="s">
        <v>285</v>
      </c>
      <c r="B18" s="152" t="n">
        <v>40.4</v>
      </c>
      <c r="C18" s="152" t="n">
        <v>29.3</v>
      </c>
      <c r="D18" s="152" t="n">
        <v>18</v>
      </c>
      <c r="E18" s="152" t="n">
        <v>33</v>
      </c>
      <c r="F18" s="152"/>
      <c r="G18" s="152" t="n">
        <v>34</v>
      </c>
      <c r="H18" s="104"/>
      <c r="I18" s="214" t="n">
        <v>271</v>
      </c>
      <c r="J18" s="214" t="n">
        <v>159</v>
      </c>
      <c r="K18" s="214" t="n">
        <v>311</v>
      </c>
      <c r="L18" s="214" t="n">
        <v>947</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4</v>
      </c>
      <c r="B20" s="152"/>
      <c r="C20" s="152"/>
      <c r="D20" s="152"/>
      <c r="E20" s="152"/>
      <c r="F20" s="152"/>
      <c r="G20" s="152"/>
      <c r="H20" s="104"/>
      <c r="I20" s="214"/>
      <c r="J20" s="214"/>
      <c r="K20" s="214"/>
      <c r="L20" s="214"/>
    </row>
    <row r="21" customFormat="false" ht="12.75" hidden="false" customHeight="false" outlineLevel="0" collapsed="false">
      <c r="A21" s="107" t="s">
        <v>288</v>
      </c>
      <c r="B21" s="152" t="n">
        <v>38.8</v>
      </c>
      <c r="C21" s="152" t="n">
        <v>28.9</v>
      </c>
      <c r="D21" s="152" t="n">
        <v>17.6</v>
      </c>
      <c r="E21" s="152" t="n">
        <v>32.3</v>
      </c>
      <c r="F21" s="152"/>
      <c r="G21" s="152" t="n">
        <v>33.5</v>
      </c>
      <c r="H21" s="104"/>
      <c r="I21" s="214" t="n">
        <v>266</v>
      </c>
      <c r="J21" s="214" t="n">
        <v>157</v>
      </c>
      <c r="K21" s="214" t="n">
        <v>305</v>
      </c>
      <c r="L21" s="214" t="n">
        <v>937</v>
      </c>
    </row>
    <row r="22" customFormat="false" ht="12.75" hidden="false" customHeight="false" outlineLevel="0" collapsed="false">
      <c r="A22" s="91" t="s">
        <v>289</v>
      </c>
      <c r="B22" s="152" t="n">
        <v>37.5</v>
      </c>
      <c r="C22" s="152" t="n">
        <v>28.6</v>
      </c>
      <c r="D22" s="152" t="n">
        <v>17.6</v>
      </c>
      <c r="E22" s="152" t="n">
        <v>32.1</v>
      </c>
      <c r="F22" s="152"/>
      <c r="G22" s="152" t="n">
        <v>33.3</v>
      </c>
      <c r="H22" s="104"/>
      <c r="I22" s="214" t="n">
        <v>262</v>
      </c>
      <c r="J22" s="214" t="n">
        <v>157</v>
      </c>
      <c r="K22" s="214" t="n">
        <v>301</v>
      </c>
      <c r="L22" s="214" t="n">
        <v>936</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0</v>
      </c>
    </row>
    <row r="29" customFormat="false" ht="12.75" hidden="false" customHeight="false" outlineLevel="0" collapsed="false">
      <c r="A29" s="94" t="s">
        <v>44</v>
      </c>
    </row>
    <row r="30" customFormat="false" ht="12.75" hidden="false" customHeight="false" outlineLevel="0" collapsed="false">
      <c r="A30" s="92" t="s">
        <v>76</v>
      </c>
      <c r="B30" s="93" t="s">
        <v>290</v>
      </c>
      <c r="C30" s="93"/>
      <c r="D30" s="93"/>
      <c r="E30" s="93"/>
      <c r="F30" s="93"/>
      <c r="G30" s="93"/>
      <c r="H30" s="93"/>
      <c r="I30" s="207"/>
      <c r="J30" s="206"/>
      <c r="K30" s="206"/>
      <c r="L30" s="206"/>
    </row>
    <row r="31" customFormat="false" ht="12.75" hidden="false" customHeight="false" outlineLevel="0" collapsed="false">
      <c r="B31" s="97" t="s">
        <v>234</v>
      </c>
      <c r="C31" s="97"/>
      <c r="D31" s="97"/>
      <c r="E31" s="97"/>
      <c r="F31" s="97"/>
      <c r="G31" s="97"/>
      <c r="I31" s="207" t="s">
        <v>443</v>
      </c>
      <c r="J31" s="206"/>
      <c r="K31" s="206"/>
      <c r="L31" s="206"/>
    </row>
    <row r="32" customFormat="false" ht="12.75" hidden="false" customHeight="false" outlineLevel="0" collapsed="false">
      <c r="A32" s="205" t="s">
        <v>233</v>
      </c>
      <c r="B32" s="98" t="s">
        <v>325</v>
      </c>
      <c r="C32" s="93" t="s">
        <v>444</v>
      </c>
      <c r="D32" s="93"/>
      <c r="E32" s="93"/>
      <c r="G32" s="98" t="s">
        <v>445</v>
      </c>
      <c r="I32" s="208" t="s">
        <v>446</v>
      </c>
      <c r="J32" s="163" t="s">
        <v>446</v>
      </c>
      <c r="K32" s="33" t="s">
        <v>446</v>
      </c>
      <c r="L32" s="33" t="s">
        <v>447</v>
      </c>
    </row>
    <row r="33" customFormat="false" ht="12.75" hidden="false" customHeight="false" outlineLevel="0" collapsed="false">
      <c r="A33" s="205" t="s">
        <v>261</v>
      </c>
      <c r="B33" s="98" t="s">
        <v>108</v>
      </c>
      <c r="C33" s="98" t="s">
        <v>448</v>
      </c>
      <c r="D33" s="98" t="s">
        <v>449</v>
      </c>
      <c r="E33" s="98" t="s">
        <v>450</v>
      </c>
      <c r="G33" s="98" t="s">
        <v>451</v>
      </c>
      <c r="I33" s="208" t="s">
        <v>452</v>
      </c>
      <c r="J33" s="163" t="s">
        <v>453</v>
      </c>
      <c r="K33" s="163" t="s">
        <v>314</v>
      </c>
      <c r="L33" s="163" t="s">
        <v>314</v>
      </c>
    </row>
    <row r="34" customFormat="false" ht="12.75" hidden="false" customHeight="false" outlineLevel="0" collapsed="false">
      <c r="A34" s="205" t="s">
        <v>243</v>
      </c>
      <c r="C34" s="98" t="s">
        <v>454</v>
      </c>
      <c r="D34" s="98" t="s">
        <v>454</v>
      </c>
      <c r="E34" s="98" t="s">
        <v>455</v>
      </c>
      <c r="G34" s="98" t="s">
        <v>456</v>
      </c>
      <c r="I34" s="208" t="s">
        <v>454</v>
      </c>
      <c r="J34" s="163" t="s">
        <v>457</v>
      </c>
      <c r="K34" s="163" t="s">
        <v>455</v>
      </c>
      <c r="L34" s="208"/>
    </row>
    <row r="35" customFormat="false" ht="12.75" hidden="false" customHeight="false" outlineLevel="0" collapsed="false">
      <c r="E35" s="98"/>
      <c r="G35" s="98" t="s">
        <v>458</v>
      </c>
      <c r="I35" s="208"/>
      <c r="J35" s="163" t="s">
        <v>454</v>
      </c>
      <c r="K35" s="208"/>
      <c r="L35" s="208"/>
    </row>
    <row r="36" customFormat="false" ht="12.75" hidden="false" customHeight="false" outlineLevel="0" collapsed="false">
      <c r="C36" s="99"/>
      <c r="D36" s="99"/>
      <c r="G36" s="98" t="s">
        <v>459</v>
      </c>
    </row>
    <row r="37" customFormat="false" ht="12.75" hidden="false" customHeight="false" outlineLevel="0" collapsed="false">
      <c r="A37" s="205"/>
      <c r="F37" s="99"/>
      <c r="G37" s="98" t="s">
        <v>460</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0</v>
      </c>
      <c r="C39" s="96" t="s">
        <v>269</v>
      </c>
      <c r="D39" s="96" t="s">
        <v>270</v>
      </c>
      <c r="E39" s="96" t="s">
        <v>258</v>
      </c>
      <c r="F39" s="96"/>
      <c r="G39" s="96" t="s">
        <v>271</v>
      </c>
      <c r="H39" s="96"/>
      <c r="I39" s="96" t="s">
        <v>259</v>
      </c>
      <c r="J39" s="210" t="s">
        <v>272</v>
      </c>
      <c r="K39" s="210" t="s">
        <v>273</v>
      </c>
      <c r="L39" s="210" t="s">
        <v>274</v>
      </c>
    </row>
    <row r="41" customFormat="false" ht="12.75" hidden="false" customHeight="false" outlineLevel="0" collapsed="false">
      <c r="A41" s="212" t="s">
        <v>291</v>
      </c>
    </row>
    <row r="42" customFormat="false" ht="12.75" hidden="false" customHeight="false" outlineLevel="0" collapsed="false">
      <c r="A42" s="213" t="s">
        <v>399</v>
      </c>
      <c r="B42" s="104" t="n">
        <v>14.2</v>
      </c>
      <c r="C42" s="104" t="n">
        <v>7.7</v>
      </c>
      <c r="D42" s="104" t="n">
        <v>1.6</v>
      </c>
      <c r="E42" s="104" t="n">
        <v>7.9</v>
      </c>
      <c r="F42" s="104"/>
      <c r="G42" s="104" t="n">
        <v>7.4</v>
      </c>
      <c r="H42" s="104"/>
      <c r="I42" s="214" t="n">
        <v>78</v>
      </c>
      <c r="J42" s="214" t="n">
        <v>20</v>
      </c>
      <c r="K42" s="214" t="n">
        <v>80</v>
      </c>
      <c r="L42" s="214" t="n">
        <v>188</v>
      </c>
    </row>
    <row r="43" customFormat="false" ht="12.75" hidden="false" customHeight="false" outlineLevel="0" collapsed="false">
      <c r="A43" s="213" t="s">
        <v>400</v>
      </c>
      <c r="B43" s="104" t="n">
        <v>23.7</v>
      </c>
      <c r="C43" s="104" t="n">
        <v>18.4</v>
      </c>
      <c r="D43" s="104" t="n">
        <v>12.7</v>
      </c>
      <c r="E43" s="104" t="n">
        <v>21.3</v>
      </c>
      <c r="F43" s="104"/>
      <c r="G43" s="104" t="n">
        <v>20.1</v>
      </c>
      <c r="H43" s="104"/>
      <c r="I43" s="214" t="n">
        <v>189</v>
      </c>
      <c r="J43" s="214" t="n">
        <v>108</v>
      </c>
      <c r="K43" s="214" t="n">
        <v>214</v>
      </c>
      <c r="L43" s="214" t="n">
        <v>557</v>
      </c>
    </row>
    <row r="44" customFormat="false" ht="12.75" hidden="false" customHeight="false" outlineLevel="0" collapsed="false">
      <c r="A44" s="213" t="s">
        <v>401</v>
      </c>
      <c r="B44" s="104" t="n">
        <v>17.8</v>
      </c>
      <c r="C44" s="104" t="n">
        <v>9.5</v>
      </c>
      <c r="D44" s="104" t="n">
        <v>6.3</v>
      </c>
      <c r="E44" s="104" t="n">
        <v>11.1</v>
      </c>
      <c r="F44" s="104"/>
      <c r="G44" s="104" t="n">
        <v>10</v>
      </c>
      <c r="H44" s="104"/>
      <c r="I44" s="214" t="n">
        <v>83</v>
      </c>
      <c r="J44" s="214" t="n">
        <v>67</v>
      </c>
      <c r="K44" s="214" t="n">
        <v>105</v>
      </c>
      <c r="L44" s="214" t="n">
        <v>278</v>
      </c>
    </row>
    <row r="45" s="109" customFormat="true" ht="21" hidden="false" customHeight="true" outlineLevel="0" collapsed="false">
      <c r="A45" s="106" t="s">
        <v>285</v>
      </c>
      <c r="B45" s="104" t="n">
        <v>31.8</v>
      </c>
      <c r="C45" s="104" t="n">
        <v>22</v>
      </c>
      <c r="D45" s="104" t="n">
        <v>14.3</v>
      </c>
      <c r="E45" s="104" t="n">
        <v>25.1</v>
      </c>
      <c r="F45" s="104"/>
      <c r="G45" s="104" t="n">
        <v>23.6</v>
      </c>
      <c r="H45" s="104"/>
      <c r="I45" s="214" t="n">
        <v>220</v>
      </c>
      <c r="J45" s="214" t="n">
        <v>129</v>
      </c>
      <c r="K45" s="214" t="n">
        <v>251</v>
      </c>
      <c r="L45" s="214" t="n">
        <v>650</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4</v>
      </c>
      <c r="B47" s="104"/>
      <c r="C47" s="104"/>
      <c r="D47" s="104"/>
      <c r="E47" s="104"/>
      <c r="F47" s="104"/>
      <c r="G47" s="104"/>
      <c r="H47" s="104"/>
      <c r="I47" s="214"/>
      <c r="J47" s="214"/>
      <c r="K47" s="214"/>
      <c r="L47" s="214"/>
    </row>
    <row r="48" customFormat="false" ht="12.75" hidden="false" customHeight="false" outlineLevel="0" collapsed="false">
      <c r="A48" s="107" t="s">
        <v>288</v>
      </c>
      <c r="B48" s="104" t="n">
        <v>30.1</v>
      </c>
      <c r="C48" s="104" t="n">
        <v>21.5</v>
      </c>
      <c r="D48" s="104" t="n">
        <v>13.9</v>
      </c>
      <c r="E48" s="104" t="n">
        <v>24.5</v>
      </c>
      <c r="F48" s="104"/>
      <c r="G48" s="104" t="n">
        <v>23.2</v>
      </c>
      <c r="H48" s="104"/>
      <c r="I48" s="214" t="n">
        <v>216</v>
      </c>
      <c r="J48" s="214" t="n">
        <v>127</v>
      </c>
      <c r="K48" s="214" t="n">
        <v>246</v>
      </c>
      <c r="L48" s="214" t="n">
        <v>640</v>
      </c>
    </row>
    <row r="49" customFormat="false" ht="12.75" hidden="false" customHeight="false" outlineLevel="0" collapsed="false">
      <c r="A49" s="91" t="s">
        <v>289</v>
      </c>
      <c r="B49" s="104" t="n">
        <v>29.3</v>
      </c>
      <c r="C49" s="104" t="n">
        <v>21.4</v>
      </c>
      <c r="D49" s="104" t="n">
        <v>13.9</v>
      </c>
      <c r="E49" s="104" t="n">
        <v>24.3</v>
      </c>
      <c r="F49" s="104"/>
      <c r="G49" s="104" t="n">
        <v>23</v>
      </c>
      <c r="H49" s="104"/>
      <c r="I49" s="214" t="n">
        <v>215</v>
      </c>
      <c r="J49" s="214" t="n">
        <v>127</v>
      </c>
      <c r="K49" s="214" t="n">
        <v>246</v>
      </c>
      <c r="L49" s="214" t="n">
        <v>639</v>
      </c>
    </row>
    <row r="50" customFormat="false" ht="12.75" hidden="false" customHeight="false" outlineLevel="0" collapsed="false">
      <c r="A50" s="91"/>
      <c r="B50" s="104"/>
      <c r="C50" s="104"/>
      <c r="D50" s="104"/>
      <c r="E50" s="104"/>
      <c r="F50" s="104"/>
      <c r="G50" s="104"/>
      <c r="H50" s="104"/>
      <c r="I50" s="214"/>
      <c r="J50" s="214"/>
      <c r="K50" s="214"/>
      <c r="L50" s="214"/>
    </row>
    <row r="51" customFormat="false" ht="12.75" hidden="false" customHeight="false" outlineLevel="0" collapsed="false">
      <c r="A51" s="217" t="s">
        <v>292</v>
      </c>
      <c r="B51" s="104"/>
      <c r="C51" s="104"/>
      <c r="D51" s="104"/>
      <c r="E51" s="104"/>
      <c r="F51" s="104"/>
      <c r="G51" s="104"/>
      <c r="H51" s="104"/>
      <c r="I51" s="214"/>
      <c r="J51" s="214"/>
      <c r="K51" s="214"/>
      <c r="L51" s="214"/>
    </row>
    <row r="52" customFormat="false" ht="12.75" hidden="false" customHeight="false" outlineLevel="0" collapsed="false">
      <c r="A52" s="213" t="s">
        <v>399</v>
      </c>
      <c r="B52" s="104" t="n">
        <v>15.2</v>
      </c>
      <c r="C52" s="104" t="n">
        <v>7.1</v>
      </c>
      <c r="D52" s="104" t="n">
        <v>1.9</v>
      </c>
      <c r="E52" s="104" t="n">
        <v>7.2</v>
      </c>
      <c r="F52" s="104"/>
      <c r="G52" s="104" t="n">
        <v>7.4</v>
      </c>
      <c r="H52" s="104"/>
      <c r="I52" s="214" t="n">
        <v>73</v>
      </c>
      <c r="J52" s="214" t="n">
        <v>5</v>
      </c>
      <c r="K52" s="214" t="n">
        <v>74</v>
      </c>
      <c r="L52" s="214" t="n">
        <v>170</v>
      </c>
    </row>
    <row r="53" customFormat="false" ht="12.75" hidden="false" customHeight="false" outlineLevel="0" collapsed="false">
      <c r="A53" s="213" t="s">
        <v>400</v>
      </c>
      <c r="B53" s="104" t="n">
        <v>22</v>
      </c>
      <c r="C53" s="104" t="n">
        <v>16.5</v>
      </c>
      <c r="D53" s="104" t="n">
        <v>9.6</v>
      </c>
      <c r="E53" s="104" t="n">
        <v>18.4</v>
      </c>
      <c r="F53" s="104"/>
      <c r="G53" s="104" t="n">
        <v>21.5</v>
      </c>
      <c r="H53" s="104"/>
      <c r="I53" s="214" t="n">
        <v>133</v>
      </c>
      <c r="J53" s="214" t="n">
        <v>80</v>
      </c>
      <c r="K53" s="214" t="n">
        <v>154</v>
      </c>
      <c r="L53" s="214" t="n">
        <v>616</v>
      </c>
    </row>
    <row r="54" customFormat="false" ht="12.75" hidden="false" customHeight="false" outlineLevel="0" collapsed="false">
      <c r="A54" s="213" t="s">
        <v>401</v>
      </c>
      <c r="B54" s="104" t="n">
        <v>16.6</v>
      </c>
      <c r="C54" s="104" t="n">
        <v>8.1</v>
      </c>
      <c r="D54" s="104" t="n">
        <v>5</v>
      </c>
      <c r="E54" s="104" t="n">
        <v>9.2</v>
      </c>
      <c r="F54" s="104"/>
      <c r="G54" s="104" t="n">
        <v>10.1</v>
      </c>
      <c r="H54" s="104"/>
      <c r="I54" s="214" t="n">
        <v>51</v>
      </c>
      <c r="J54" s="214" t="n">
        <v>49</v>
      </c>
      <c r="K54" s="214" t="n">
        <v>72</v>
      </c>
      <c r="L54" s="214" t="n">
        <v>282</v>
      </c>
    </row>
    <row r="55" s="109" customFormat="true" ht="21" hidden="false" customHeight="true" outlineLevel="0" collapsed="false">
      <c r="A55" s="106" t="s">
        <v>285</v>
      </c>
      <c r="B55" s="104" t="n">
        <v>29.8</v>
      </c>
      <c r="C55" s="104" t="n">
        <v>19.6</v>
      </c>
      <c r="D55" s="104" t="n">
        <v>11</v>
      </c>
      <c r="E55" s="104" t="n">
        <v>21.7</v>
      </c>
      <c r="F55" s="104"/>
      <c r="G55" s="104" t="n">
        <v>24.7</v>
      </c>
      <c r="H55" s="104"/>
      <c r="I55" s="214" t="n">
        <v>160</v>
      </c>
      <c r="J55" s="214" t="n">
        <v>94</v>
      </c>
      <c r="K55" s="214" t="n">
        <v>185</v>
      </c>
      <c r="L55" s="214" t="n">
        <v>695</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4</v>
      </c>
      <c r="B57" s="104"/>
      <c r="C57" s="104"/>
      <c r="D57" s="104"/>
      <c r="E57" s="104"/>
      <c r="F57" s="104"/>
      <c r="G57" s="104"/>
      <c r="H57" s="104"/>
      <c r="I57" s="214"/>
      <c r="J57" s="214"/>
      <c r="K57" s="214"/>
      <c r="L57" s="214"/>
    </row>
    <row r="58" customFormat="false" ht="12.75" hidden="false" customHeight="false" outlineLevel="0" collapsed="false">
      <c r="A58" s="107" t="s">
        <v>288</v>
      </c>
      <c r="B58" s="104" t="n">
        <v>28.5</v>
      </c>
      <c r="C58" s="104" t="n">
        <v>19.4</v>
      </c>
      <c r="D58" s="104" t="n">
        <v>10.8</v>
      </c>
      <c r="E58" s="104" t="n">
        <v>21.5</v>
      </c>
      <c r="F58" s="104"/>
      <c r="G58" s="104" t="n">
        <v>24.6</v>
      </c>
      <c r="H58" s="104"/>
      <c r="I58" s="214" t="n">
        <v>157</v>
      </c>
      <c r="J58" s="214" t="n">
        <v>92</v>
      </c>
      <c r="K58" s="214" t="n">
        <v>181</v>
      </c>
      <c r="L58" s="214" t="n">
        <v>689</v>
      </c>
    </row>
    <row r="59" customFormat="false" ht="12.75" hidden="false" customHeight="false" outlineLevel="0" collapsed="false">
      <c r="A59" s="91" t="s">
        <v>289</v>
      </c>
      <c r="B59" s="104" t="n">
        <v>27.5</v>
      </c>
      <c r="C59" s="104" t="n">
        <v>19.3</v>
      </c>
      <c r="D59" s="104" t="n">
        <v>10.8</v>
      </c>
      <c r="E59" s="104" t="n">
        <v>21.3</v>
      </c>
      <c r="F59" s="104"/>
      <c r="G59" s="104" t="n">
        <v>24.4</v>
      </c>
      <c r="H59" s="104"/>
      <c r="I59" s="214" t="n">
        <v>151</v>
      </c>
      <c r="J59" s="214" t="n">
        <v>91</v>
      </c>
      <c r="K59" s="214" t="n">
        <v>176</v>
      </c>
      <c r="L59" s="214" t="n">
        <v>689</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2</v>
      </c>
    </row>
    <row r="63" customFormat="false" ht="12.75" hidden="false" customHeight="false" outlineLevel="0" collapsed="false">
      <c r="A63" s="205"/>
    </row>
    <row r="64" s="211" customFormat="true" ht="14.2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4.99"/>
    <col collapsed="false" customWidth="true" hidden="false" outlineLevel="0" max="2" min="2" style="91" width="32.41"/>
    <col collapsed="false" customWidth="true" hidden="false" outlineLevel="0" max="3" min="3" style="91" width="10.41"/>
    <col collapsed="false" customWidth="true" hidden="false" outlineLevel="0" max="4" min="4" style="91" width="1.7"/>
    <col collapsed="false" customWidth="true" hidden="false" outlineLevel="0" max="5" min="5" style="91" width="10.13"/>
    <col collapsed="false" customWidth="true" hidden="false" outlineLevel="0" max="6" min="6" style="91" width="1.7"/>
    <col collapsed="false" customWidth="true" hidden="false" outlineLevel="0" max="7" min="7" style="91" width="10.28"/>
    <col collapsed="false" customWidth="true" hidden="false" outlineLevel="0" max="8" min="8" style="91" width="1.7"/>
    <col collapsed="false" customWidth="true" hidden="false" outlineLevel="0" max="9" min="9" style="91" width="10.41"/>
    <col collapsed="false" customWidth="true" hidden="false" outlineLevel="0" max="10" min="10" style="91" width="1.7"/>
    <col collapsed="false" customWidth="true" hidden="false" outlineLevel="0" max="11" min="11" style="91" width="10.13"/>
    <col collapsed="false" customWidth="true" hidden="false" outlineLevel="0" max="12" min="12" style="91" width="1.7"/>
    <col collapsed="false" customWidth="true" hidden="false" outlineLevel="0" max="13" min="13" style="91" width="10.71"/>
    <col collapsed="false" customWidth="true" hidden="false" outlineLevel="0" max="14" min="14" style="91" width="1.7"/>
    <col collapsed="false" customWidth="true" hidden="false" outlineLevel="0" max="15" min="15" style="91" width="10.71"/>
    <col collapsed="false" customWidth="true" hidden="false" outlineLevel="0" max="16" min="16" style="91" width="1.7"/>
    <col collapsed="false" customWidth="true" hidden="false" outlineLevel="0" max="17" min="17" style="91" width="6.85"/>
    <col collapsed="false" customWidth="true" hidden="false" outlineLevel="0" max="18" min="18" style="91" width="2.7"/>
    <col collapsed="false" customWidth="true" hidden="false" outlineLevel="0" max="19" min="19" style="91" width="7.99"/>
    <col collapsed="false" customWidth="false" hidden="false" outlineLevel="0" max="257" min="20" style="91" width="9.14"/>
  </cols>
  <sheetData>
    <row r="1" customFormat="false" ht="12.75" hidden="false" customHeight="false" outlineLevel="0" collapsed="false">
      <c r="A1" s="116" t="s">
        <v>320</v>
      </c>
      <c r="B1" s="94" t="s">
        <v>261</v>
      </c>
      <c r="C1" s="91" t="s">
        <v>321</v>
      </c>
      <c r="D1" s="107"/>
    </row>
    <row r="2" customFormat="false" ht="12.75" hidden="false" customHeight="false" outlineLevel="0" collapsed="false">
      <c r="A2" s="117"/>
      <c r="B2" s="92" t="s">
        <v>261</v>
      </c>
      <c r="C2" s="118" t="s">
        <v>322</v>
      </c>
      <c r="D2" s="119"/>
      <c r="E2" s="93"/>
      <c r="F2" s="93"/>
      <c r="G2" s="93"/>
      <c r="H2" s="93"/>
      <c r="I2" s="93"/>
      <c r="J2" s="93"/>
      <c r="K2" s="93"/>
      <c r="L2" s="93"/>
      <c r="M2" s="93"/>
      <c r="N2" s="93"/>
      <c r="O2" s="93"/>
    </row>
    <row r="3" customFormat="false" ht="12.75" hidden="false" customHeight="false" outlineLevel="0" collapsed="false">
      <c r="B3" s="94" t="s">
        <v>233</v>
      </c>
      <c r="C3" s="97" t="s">
        <v>234</v>
      </c>
      <c r="D3" s="97"/>
      <c r="E3" s="97"/>
      <c r="F3" s="97"/>
      <c r="G3" s="97"/>
      <c r="H3" s="97"/>
      <c r="I3" s="97"/>
      <c r="J3" s="97"/>
      <c r="K3" s="97"/>
      <c r="L3" s="97"/>
      <c r="M3" s="97"/>
      <c r="N3" s="120"/>
      <c r="O3" s="113" t="s">
        <v>296</v>
      </c>
    </row>
    <row r="4" customFormat="false" ht="12.75" hidden="false" customHeight="false" outlineLevel="0" collapsed="false">
      <c r="B4" s="94"/>
      <c r="C4" s="97" t="s">
        <v>297</v>
      </c>
      <c r="D4" s="97"/>
      <c r="E4" s="97"/>
      <c r="F4" s="97"/>
      <c r="G4" s="97"/>
      <c r="H4" s="97"/>
      <c r="I4" s="97"/>
      <c r="J4" s="97"/>
      <c r="K4" s="97"/>
      <c r="L4" s="97"/>
      <c r="M4" s="97"/>
      <c r="O4" s="98" t="s">
        <v>298</v>
      </c>
    </row>
    <row r="5" customFormat="false" ht="14.25" hidden="false" customHeight="false" outlineLevel="0" collapsed="false">
      <c r="A5" s="116" t="s">
        <v>323</v>
      </c>
      <c r="B5" s="94" t="s">
        <v>324</v>
      </c>
      <c r="C5" s="91" t="s">
        <v>108</v>
      </c>
      <c r="D5" s="120"/>
      <c r="E5" s="97" t="s">
        <v>244</v>
      </c>
      <c r="F5" s="120"/>
      <c r="G5" s="120" t="s">
        <v>325</v>
      </c>
      <c r="I5" s="112" t="s">
        <v>244</v>
      </c>
      <c r="J5" s="93"/>
      <c r="K5" s="93" t="s">
        <v>261</v>
      </c>
      <c r="L5" s="93"/>
      <c r="M5" s="93" t="s">
        <v>261</v>
      </c>
      <c r="O5" s="98" t="s">
        <v>303</v>
      </c>
    </row>
    <row r="6" customFormat="false" ht="12.75" hidden="false" customHeight="false" outlineLevel="0" collapsed="false">
      <c r="A6" s="121" t="s">
        <v>326</v>
      </c>
      <c r="E6" s="91" t="s">
        <v>299</v>
      </c>
      <c r="G6" s="91" t="s">
        <v>327</v>
      </c>
      <c r="I6" s="98" t="s">
        <v>308</v>
      </c>
      <c r="J6" s="98"/>
      <c r="K6" s="98" t="s">
        <v>309</v>
      </c>
      <c r="L6" s="98"/>
      <c r="M6" s="98" t="s">
        <v>310</v>
      </c>
      <c r="O6" s="98" t="s">
        <v>311</v>
      </c>
      <c r="P6" s="104"/>
      <c r="Q6" s="104"/>
    </row>
    <row r="7" customFormat="false" ht="12.75" hidden="false" customHeight="false" outlineLevel="0" collapsed="false">
      <c r="A7" s="116"/>
      <c r="B7" s="94" t="s">
        <v>261</v>
      </c>
      <c r="E7" s="91" t="s">
        <v>328</v>
      </c>
      <c r="I7" s="98" t="s">
        <v>313</v>
      </c>
      <c r="J7" s="98"/>
      <c r="K7" s="98" t="s">
        <v>313</v>
      </c>
      <c r="L7" s="98"/>
      <c r="M7" s="98" t="s">
        <v>313</v>
      </c>
      <c r="O7" s="98" t="s">
        <v>314</v>
      </c>
      <c r="P7" s="104"/>
      <c r="Q7" s="104"/>
    </row>
    <row r="9" customFormat="false" ht="12.75" hidden="false" customHeight="false" outlineLevel="0" collapsed="false">
      <c r="S9" s="99"/>
    </row>
    <row r="11" s="104" customFormat="true" ht="12.75" hidden="false" customHeight="false" outlineLevel="0" collapsed="false">
      <c r="A11" s="122"/>
      <c r="B11" s="114"/>
      <c r="C11" s="96" t="s">
        <v>260</v>
      </c>
      <c r="D11" s="96"/>
      <c r="E11" s="96" t="s">
        <v>269</v>
      </c>
      <c r="F11" s="96"/>
      <c r="G11" s="96" t="s">
        <v>270</v>
      </c>
      <c r="H11" s="96"/>
      <c r="I11" s="96" t="s">
        <v>258</v>
      </c>
      <c r="J11" s="96"/>
      <c r="K11" s="96" t="s">
        <v>271</v>
      </c>
      <c r="L11" s="96"/>
      <c r="M11" s="96" t="s">
        <v>259</v>
      </c>
      <c r="N11" s="96"/>
      <c r="O11" s="96" t="s">
        <v>272</v>
      </c>
      <c r="P11" s="91"/>
    </row>
    <row r="13" customFormat="false" ht="12.75" hidden="false" customHeight="false" outlineLevel="0" collapsed="false">
      <c r="B13" s="103" t="s">
        <v>277</v>
      </c>
    </row>
    <row r="14" customFormat="false" ht="12.75" hidden="false" customHeight="false" outlineLevel="0" collapsed="false">
      <c r="A14" s="123" t="s">
        <v>329</v>
      </c>
      <c r="B14" s="91" t="s">
        <v>330</v>
      </c>
      <c r="C14" s="104" t="n">
        <v>29.4</v>
      </c>
      <c r="D14" s="104"/>
      <c r="E14" s="104" t="n">
        <v>23.4</v>
      </c>
      <c r="F14" s="104"/>
      <c r="G14" s="104" t="n">
        <v>82.2</v>
      </c>
      <c r="H14" s="104"/>
      <c r="I14" s="104" t="n">
        <v>12.6</v>
      </c>
      <c r="J14" s="104"/>
      <c r="K14" s="104" t="n">
        <v>14.2</v>
      </c>
      <c r="L14" s="104"/>
      <c r="M14" s="104" t="n">
        <v>54.3</v>
      </c>
      <c r="N14" s="104"/>
      <c r="O14" s="104" t="n">
        <v>37.3</v>
      </c>
      <c r="P14" s="124"/>
    </row>
    <row r="15" customFormat="false" ht="12.75" hidden="false" customHeight="false" outlineLevel="0" collapsed="false">
      <c r="A15" s="123" t="s">
        <v>331</v>
      </c>
      <c r="B15" s="99" t="s">
        <v>332</v>
      </c>
      <c r="C15" s="104" t="n">
        <v>520.1</v>
      </c>
      <c r="D15" s="104"/>
      <c r="E15" s="104" t="n">
        <v>492.2</v>
      </c>
      <c r="F15" s="104"/>
      <c r="G15" s="104" t="n">
        <v>554.7</v>
      </c>
      <c r="H15" s="104"/>
      <c r="I15" s="104" t="n">
        <v>9.4</v>
      </c>
      <c r="J15" s="104"/>
      <c r="K15" s="104" t="n">
        <v>47.1</v>
      </c>
      <c r="L15" s="104"/>
      <c r="M15" s="104" t="n">
        <v>497.5</v>
      </c>
      <c r="N15" s="104"/>
      <c r="O15" s="104" t="n">
        <v>39.4</v>
      </c>
    </row>
    <row r="16" customFormat="false" ht="12.75" hidden="false" customHeight="false" outlineLevel="0" collapsed="false">
      <c r="A16" s="125" t="s">
        <v>333</v>
      </c>
      <c r="B16" s="126" t="s">
        <v>334</v>
      </c>
      <c r="C16" s="104" t="n">
        <v>239.5</v>
      </c>
      <c r="D16" s="104"/>
      <c r="E16" s="104" t="n">
        <v>228.5</v>
      </c>
      <c r="F16" s="104"/>
      <c r="G16" s="104" t="n">
        <v>254.5</v>
      </c>
      <c r="H16" s="104"/>
      <c r="I16" s="104" t="n">
        <v>3.8</v>
      </c>
      <c r="J16" s="104"/>
      <c r="K16" s="104" t="n">
        <v>15.3</v>
      </c>
      <c r="L16" s="104"/>
      <c r="M16" s="104" t="n">
        <v>234.9</v>
      </c>
      <c r="N16" s="104"/>
      <c r="O16" s="104" t="n">
        <v>39.7</v>
      </c>
    </row>
    <row r="17" customFormat="false" ht="12.75" hidden="false" customHeight="false" outlineLevel="0" collapsed="false">
      <c r="A17" s="123" t="s">
        <v>335</v>
      </c>
      <c r="B17" s="99" t="s">
        <v>336</v>
      </c>
      <c r="C17" s="104" t="n">
        <v>219.2</v>
      </c>
      <c r="D17" s="104"/>
      <c r="E17" s="104" t="n">
        <v>201.4</v>
      </c>
      <c r="F17" s="104"/>
      <c r="G17" s="104" t="n">
        <v>292.3</v>
      </c>
      <c r="H17" s="104"/>
      <c r="I17" s="104" t="n">
        <v>6.6</v>
      </c>
      <c r="J17" s="104"/>
      <c r="K17" s="104" t="n">
        <v>13.8</v>
      </c>
      <c r="L17" s="104"/>
      <c r="M17" s="104" t="n">
        <v>270.6</v>
      </c>
      <c r="N17" s="104"/>
      <c r="O17" s="104" t="n">
        <v>41</v>
      </c>
    </row>
    <row r="18" customFormat="false" ht="12.75" hidden="false" customHeight="false" outlineLevel="0" collapsed="false">
      <c r="A18" s="127" t="s">
        <v>337</v>
      </c>
      <c r="B18" s="99" t="s">
        <v>338</v>
      </c>
      <c r="C18" s="104" t="n">
        <v>475.5</v>
      </c>
      <c r="D18" s="104"/>
      <c r="E18" s="104" t="n">
        <v>403.3</v>
      </c>
      <c r="F18" s="104"/>
      <c r="G18" s="104" t="n">
        <v>546.5</v>
      </c>
      <c r="H18" s="104"/>
      <c r="I18" s="104" t="n">
        <v>52.9</v>
      </c>
      <c r="J18" s="104"/>
      <c r="K18" s="104" t="n">
        <v>101.8</v>
      </c>
      <c r="L18" s="104"/>
      <c r="M18" s="104" t="n">
        <v>391.1</v>
      </c>
      <c r="N18" s="104"/>
      <c r="O18" s="104" t="n">
        <v>35.7</v>
      </c>
    </row>
    <row r="19" customFormat="false" ht="12.75" hidden="false" customHeight="false" outlineLevel="0" collapsed="false">
      <c r="A19" s="123" t="s">
        <v>339</v>
      </c>
      <c r="B19" s="99" t="s">
        <v>340</v>
      </c>
      <c r="C19" s="104" t="n">
        <v>228.8</v>
      </c>
      <c r="D19" s="104"/>
      <c r="E19" s="104" t="n">
        <v>192.2</v>
      </c>
      <c r="F19" s="104"/>
      <c r="G19" s="104" t="n">
        <v>242.5</v>
      </c>
      <c r="H19" s="104"/>
      <c r="I19" s="104" t="n">
        <v>13.6</v>
      </c>
      <c r="J19" s="104"/>
      <c r="K19" s="104" t="n">
        <v>34.3</v>
      </c>
      <c r="L19" s="104"/>
      <c r="M19" s="104" t="n">
        <v>193.8</v>
      </c>
      <c r="N19" s="104"/>
      <c r="O19" s="104" t="n">
        <v>38.1</v>
      </c>
    </row>
    <row r="20" s="128" customFormat="true" ht="12.75" hidden="false" customHeight="false" outlineLevel="0" collapsed="false">
      <c r="A20" s="123" t="s">
        <v>341</v>
      </c>
      <c r="B20" s="99" t="s">
        <v>342</v>
      </c>
      <c r="C20" s="104" t="n">
        <v>126.6</v>
      </c>
      <c r="D20" s="104"/>
      <c r="E20" s="104" t="n">
        <v>76</v>
      </c>
      <c r="F20" s="104"/>
      <c r="G20" s="104" t="n">
        <v>149.3</v>
      </c>
      <c r="H20" s="104"/>
      <c r="I20" s="104" t="n">
        <v>30.1</v>
      </c>
      <c r="J20" s="104"/>
      <c r="K20" s="104" t="n">
        <v>29.5</v>
      </c>
      <c r="L20" s="104"/>
      <c r="M20" s="104" t="n">
        <v>88.3</v>
      </c>
      <c r="N20" s="104"/>
      <c r="O20" s="104" t="n">
        <v>34.5</v>
      </c>
      <c r="P20" s="91"/>
      <c r="Q20" s="91"/>
      <c r="R20" s="91"/>
      <c r="S20" s="91"/>
    </row>
    <row r="21" customFormat="false" ht="12.75" hidden="false" customHeight="false" outlineLevel="0" collapsed="false">
      <c r="A21" s="129" t="s">
        <v>343</v>
      </c>
      <c r="B21" s="130" t="s">
        <v>344</v>
      </c>
      <c r="C21" s="104" t="n">
        <v>186.2</v>
      </c>
      <c r="D21" s="104"/>
      <c r="E21" s="104" t="n">
        <v>171.7</v>
      </c>
      <c r="F21" s="104"/>
      <c r="G21" s="104" t="n">
        <v>217.6</v>
      </c>
      <c r="H21" s="104"/>
      <c r="I21" s="104" t="n">
        <v>10.1</v>
      </c>
      <c r="J21" s="104"/>
      <c r="K21" s="104" t="n">
        <v>14</v>
      </c>
      <c r="L21" s="104"/>
      <c r="M21" s="104" t="n">
        <v>193.2</v>
      </c>
      <c r="N21" s="104"/>
      <c r="O21" s="104" t="n">
        <v>38.6</v>
      </c>
    </row>
    <row r="22" customFormat="false" ht="12.75" hidden="false" customHeight="false" outlineLevel="0" collapsed="false">
      <c r="A22" s="123" t="s">
        <v>345</v>
      </c>
      <c r="B22" s="131" t="s">
        <v>346</v>
      </c>
      <c r="C22" s="104" t="n">
        <v>647.2</v>
      </c>
      <c r="D22" s="104"/>
      <c r="E22" s="104" t="n">
        <v>539.6</v>
      </c>
      <c r="F22" s="104"/>
      <c r="G22" s="104" t="n">
        <v>766.4</v>
      </c>
      <c r="H22" s="104"/>
      <c r="I22" s="104" t="n">
        <v>63.5</v>
      </c>
      <c r="J22" s="104"/>
      <c r="K22" s="104" t="n">
        <v>95.1</v>
      </c>
      <c r="L22" s="104"/>
      <c r="M22" s="104" t="n">
        <v>606.9</v>
      </c>
      <c r="N22" s="104"/>
      <c r="O22" s="104" t="n">
        <v>36.6</v>
      </c>
    </row>
    <row r="23" s="128" customFormat="true" ht="12.75" hidden="false" customHeight="false" outlineLevel="0" collapsed="false">
      <c r="A23" s="123" t="s">
        <v>347</v>
      </c>
      <c r="B23" s="131" t="s">
        <v>348</v>
      </c>
      <c r="C23" s="104" t="n">
        <v>293.5</v>
      </c>
      <c r="D23" s="104"/>
      <c r="E23" s="104" t="n">
        <v>262.5</v>
      </c>
      <c r="F23" s="104"/>
      <c r="G23" s="104" t="n">
        <v>293.5</v>
      </c>
      <c r="H23" s="104"/>
      <c r="I23" s="104" t="n">
        <v>9.4</v>
      </c>
      <c r="J23" s="104"/>
      <c r="K23" s="104" t="n">
        <v>25.9</v>
      </c>
      <c r="L23" s="104"/>
      <c r="M23" s="104" t="n">
        <v>257.5</v>
      </c>
      <c r="N23" s="104"/>
      <c r="O23" s="104" t="n">
        <v>38.3</v>
      </c>
      <c r="P23" s="91"/>
      <c r="Q23" s="91"/>
      <c r="R23" s="91"/>
      <c r="S23" s="91"/>
    </row>
    <row r="24" customFormat="false" ht="12.75" hidden="false" customHeight="false" outlineLevel="0" collapsed="false">
      <c r="A24" s="123" t="s">
        <v>88</v>
      </c>
      <c r="B24" s="132" t="s">
        <v>349</v>
      </c>
      <c r="C24" s="104" t="n">
        <v>551.6</v>
      </c>
      <c r="D24" s="104"/>
      <c r="E24" s="104" t="n">
        <v>430.8</v>
      </c>
      <c r="F24" s="104"/>
      <c r="G24" s="104" t="n">
        <v>562.9</v>
      </c>
      <c r="H24" s="104"/>
      <c r="I24" s="104" t="n">
        <v>31</v>
      </c>
      <c r="J24" s="104"/>
      <c r="K24" s="104" t="n">
        <v>118.3</v>
      </c>
      <c r="L24" s="104"/>
      <c r="M24" s="104" t="n">
        <v>412.6</v>
      </c>
      <c r="N24" s="104"/>
      <c r="O24" s="104" t="n">
        <v>37.3</v>
      </c>
    </row>
    <row r="25" customFormat="false" ht="12.75" hidden="false" customHeight="false" outlineLevel="0" collapsed="false">
      <c r="A25" s="123" t="s">
        <v>350</v>
      </c>
      <c r="B25" s="91" t="s">
        <v>351</v>
      </c>
      <c r="C25" s="104" t="n">
        <v>698</v>
      </c>
      <c r="D25" s="104"/>
      <c r="E25" s="104" t="n">
        <v>562.4</v>
      </c>
      <c r="F25" s="104"/>
      <c r="G25" s="104" t="n">
        <v>711.4</v>
      </c>
      <c r="H25" s="104"/>
      <c r="I25" s="104" t="n">
        <v>51.1</v>
      </c>
      <c r="J25" s="104"/>
      <c r="K25" s="104" t="n">
        <v>211.6</v>
      </c>
      <c r="L25" s="104"/>
      <c r="M25" s="104" t="n">
        <v>445.4</v>
      </c>
      <c r="N25" s="104"/>
      <c r="O25" s="104" t="n">
        <v>34.5</v>
      </c>
    </row>
    <row r="26" s="109" customFormat="true" ht="12.75" hidden="false" customHeight="false" outlineLevel="0" collapsed="false">
      <c r="A26" s="123" t="s">
        <v>352</v>
      </c>
      <c r="B26" s="91" t="s">
        <v>353</v>
      </c>
      <c r="C26" s="104" t="n">
        <v>196.2</v>
      </c>
      <c r="D26" s="104"/>
      <c r="E26" s="104" t="n">
        <v>136</v>
      </c>
      <c r="F26" s="104"/>
      <c r="G26" s="104" t="n">
        <v>251.2</v>
      </c>
      <c r="H26" s="104"/>
      <c r="I26" s="104" t="n">
        <v>48.7</v>
      </c>
      <c r="J26" s="104"/>
      <c r="K26" s="104" t="n">
        <v>49.9</v>
      </c>
      <c r="L26" s="104"/>
      <c r="M26" s="104" t="n">
        <v>149.8</v>
      </c>
      <c r="N26" s="104"/>
      <c r="O26" s="104" t="n">
        <v>31.7</v>
      </c>
    </row>
    <row r="27" s="110" customFormat="true" ht="12.75" hidden="false" customHeight="false" outlineLevel="0" collapsed="false">
      <c r="A27" s="123"/>
      <c r="B27" s="91" t="s">
        <v>354</v>
      </c>
      <c r="C27" s="104" t="n">
        <v>6.8</v>
      </c>
      <c r="D27" s="104"/>
      <c r="E27" s="104" t="n">
        <v>3.3</v>
      </c>
      <c r="F27" s="104"/>
      <c r="G27" s="104" t="n">
        <v>7.1</v>
      </c>
      <c r="H27" s="104"/>
      <c r="I27" s="104" t="n">
        <v>0.8</v>
      </c>
      <c r="J27" s="104"/>
      <c r="K27" s="104" t="n">
        <v>2.3</v>
      </c>
      <c r="L27" s="104"/>
      <c r="M27" s="104" t="n">
        <v>4</v>
      </c>
      <c r="N27" s="104"/>
      <c r="O27" s="104" t="n">
        <v>31.6</v>
      </c>
      <c r="P27" s="91"/>
      <c r="Q27" s="91"/>
      <c r="R27" s="91"/>
      <c r="S27" s="91"/>
    </row>
    <row r="28" s="110" customFormat="true" ht="22.5" hidden="false" customHeight="true" outlineLevel="0" collapsed="false">
      <c r="A28" s="123"/>
      <c r="B28" s="133" t="s">
        <v>355</v>
      </c>
      <c r="C28" s="104" t="n">
        <v>4179.1</v>
      </c>
      <c r="D28" s="104"/>
      <c r="E28" s="104" t="n">
        <v>3494.9</v>
      </c>
      <c r="F28" s="104"/>
      <c r="G28" s="104" t="n">
        <v>4677.7</v>
      </c>
      <c r="H28" s="104"/>
      <c r="I28" s="104" t="n">
        <v>339.9</v>
      </c>
      <c r="J28" s="104"/>
      <c r="K28" s="104" t="n">
        <v>757.7</v>
      </c>
      <c r="L28" s="104"/>
      <c r="M28" s="104" t="n">
        <v>3565.2</v>
      </c>
      <c r="N28" s="104"/>
      <c r="O28" s="104" t="n">
        <v>36.8</v>
      </c>
      <c r="P28" s="91"/>
      <c r="Q28" s="91"/>
      <c r="R28" s="91"/>
      <c r="S28" s="91"/>
    </row>
    <row r="29" s="110" customFormat="true" ht="12.75" hidden="false" customHeight="false" outlineLevel="0" collapsed="false">
      <c r="A29" s="123"/>
      <c r="B29" s="134" t="s">
        <v>356</v>
      </c>
      <c r="C29" s="104" t="n">
        <v>50</v>
      </c>
      <c r="D29" s="104"/>
      <c r="E29" s="104" t="n">
        <v>39.4</v>
      </c>
      <c r="F29" s="104"/>
      <c r="G29" s="104" t="n">
        <v>51.9</v>
      </c>
      <c r="H29" s="104"/>
      <c r="I29" s="104" t="n">
        <v>0</v>
      </c>
      <c r="J29" s="104"/>
      <c r="K29" s="104" t="n">
        <v>3.6</v>
      </c>
      <c r="L29" s="104"/>
      <c r="M29" s="104" t="n">
        <v>48.3</v>
      </c>
      <c r="N29" s="104"/>
      <c r="O29" s="104" t="n">
        <v>38.9</v>
      </c>
      <c r="P29" s="91"/>
      <c r="Q29" s="91"/>
      <c r="R29" s="91"/>
      <c r="S29" s="91"/>
    </row>
    <row r="30" s="110" customFormat="true" ht="12.75" hidden="false" customHeight="false" outlineLevel="0" collapsed="false">
      <c r="A30" s="135"/>
      <c r="B30" s="136" t="s">
        <v>246</v>
      </c>
      <c r="C30" s="104" t="n">
        <v>4229.1</v>
      </c>
      <c r="D30" s="104"/>
      <c r="E30" s="104" t="n">
        <v>3534.3</v>
      </c>
      <c r="F30" s="104"/>
      <c r="G30" s="104" t="n">
        <v>4729.6</v>
      </c>
      <c r="H30" s="104"/>
      <c r="I30" s="104" t="n">
        <v>339.9</v>
      </c>
      <c r="J30" s="104"/>
      <c r="K30" s="104" t="n">
        <v>761.3</v>
      </c>
      <c r="L30" s="104"/>
      <c r="M30" s="104" t="n">
        <v>3613.4</v>
      </c>
      <c r="N30" s="104"/>
      <c r="O30" s="104" t="n">
        <v>36.8</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57</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2.75" hidden="false" customHeight="false" outlineLevel="0" collapsed="false">
      <c r="A34" s="116" t="s">
        <v>320</v>
      </c>
      <c r="B34" s="140" t="s">
        <v>290</v>
      </c>
      <c r="C34" s="119"/>
      <c r="D34" s="119"/>
      <c r="E34" s="93"/>
      <c r="F34" s="93"/>
      <c r="G34" s="93"/>
      <c r="H34" s="93"/>
      <c r="I34" s="93"/>
      <c r="J34" s="93"/>
      <c r="K34" s="93"/>
      <c r="L34" s="93"/>
      <c r="M34" s="93"/>
      <c r="N34" s="93"/>
      <c r="O34" s="93"/>
    </row>
    <row r="35" customFormat="false" ht="12.75" hidden="false" customHeight="false" outlineLevel="0" collapsed="false">
      <c r="B35" s="94" t="s">
        <v>233</v>
      </c>
      <c r="C35" s="97" t="s">
        <v>234</v>
      </c>
      <c r="D35" s="97"/>
      <c r="E35" s="97"/>
      <c r="F35" s="97"/>
      <c r="G35" s="97"/>
      <c r="H35" s="97"/>
      <c r="I35" s="97"/>
      <c r="J35" s="97"/>
      <c r="K35" s="97"/>
      <c r="L35" s="97"/>
      <c r="M35" s="97"/>
      <c r="N35" s="97"/>
      <c r="O35" s="97"/>
    </row>
    <row r="36" customFormat="false" ht="12.75" hidden="false" customHeight="false" outlineLevel="0" collapsed="false">
      <c r="B36" s="94"/>
      <c r="C36" s="97" t="s">
        <v>297</v>
      </c>
      <c r="D36" s="97"/>
      <c r="E36" s="97"/>
      <c r="F36" s="97"/>
      <c r="G36" s="97"/>
      <c r="H36" s="97"/>
      <c r="I36" s="97"/>
      <c r="J36" s="97"/>
      <c r="K36" s="97"/>
      <c r="L36" s="97"/>
      <c r="M36" s="97"/>
      <c r="N36" s="97"/>
      <c r="O36" s="97"/>
    </row>
    <row r="37" customFormat="false" ht="14.25" hidden="false" customHeight="false" outlineLevel="0" collapsed="false">
      <c r="A37" s="116" t="s">
        <v>323</v>
      </c>
      <c r="B37" s="94" t="s">
        <v>324</v>
      </c>
      <c r="C37" s="91" t="s">
        <v>108</v>
      </c>
      <c r="D37" s="120"/>
      <c r="E37" s="97" t="s">
        <v>244</v>
      </c>
      <c r="F37" s="120"/>
      <c r="G37" s="120" t="s">
        <v>325</v>
      </c>
      <c r="I37" s="112" t="s">
        <v>244</v>
      </c>
      <c r="J37" s="93"/>
      <c r="K37" s="93" t="s">
        <v>261</v>
      </c>
      <c r="L37" s="93"/>
      <c r="M37" s="93" t="s">
        <v>261</v>
      </c>
      <c r="N37" s="120"/>
      <c r="O37" s="113" t="s">
        <v>296</v>
      </c>
    </row>
    <row r="38" customFormat="false" ht="12.75" hidden="false" customHeight="false" outlineLevel="0" collapsed="false">
      <c r="A38" s="121" t="s">
        <v>326</v>
      </c>
      <c r="E38" s="91" t="s">
        <v>299</v>
      </c>
      <c r="G38" s="91" t="s">
        <v>327</v>
      </c>
      <c r="I38" s="98" t="s">
        <v>308</v>
      </c>
      <c r="J38" s="98"/>
      <c r="K38" s="98" t="s">
        <v>309</v>
      </c>
      <c r="L38" s="98"/>
      <c r="M38" s="98" t="s">
        <v>310</v>
      </c>
      <c r="O38" s="98" t="s">
        <v>298</v>
      </c>
      <c r="P38" s="104"/>
      <c r="Q38" s="104"/>
    </row>
    <row r="39" customFormat="false" ht="12.75" hidden="false" customHeight="false" outlineLevel="0" collapsed="false">
      <c r="A39" s="116"/>
      <c r="B39" s="94" t="s">
        <v>261</v>
      </c>
      <c r="E39" s="91" t="s">
        <v>328</v>
      </c>
      <c r="I39" s="98" t="s">
        <v>313</v>
      </c>
      <c r="J39" s="98"/>
      <c r="K39" s="98" t="s">
        <v>313</v>
      </c>
      <c r="L39" s="98"/>
      <c r="M39" s="98" t="s">
        <v>313</v>
      </c>
      <c r="O39" s="98" t="s">
        <v>303</v>
      </c>
      <c r="P39" s="104"/>
      <c r="Q39" s="104"/>
    </row>
    <row r="40" customFormat="false" ht="12.75" hidden="false" customHeight="false" outlineLevel="0" collapsed="false">
      <c r="O40" s="98" t="s">
        <v>311</v>
      </c>
    </row>
    <row r="41" customFormat="false" ht="12.75" hidden="false" customHeight="false" outlineLevel="0" collapsed="false">
      <c r="O41" s="98" t="s">
        <v>314</v>
      </c>
      <c r="S41" s="99"/>
    </row>
    <row r="43" s="104" customFormat="true" ht="12.75" hidden="false" customHeight="false" outlineLevel="0" collapsed="false">
      <c r="A43" s="122"/>
      <c r="B43" s="114"/>
      <c r="C43" s="96" t="s">
        <v>260</v>
      </c>
      <c r="D43" s="96"/>
      <c r="E43" s="96" t="s">
        <v>269</v>
      </c>
      <c r="F43" s="96"/>
      <c r="G43" s="96" t="s">
        <v>270</v>
      </c>
      <c r="H43" s="96"/>
      <c r="I43" s="96" t="s">
        <v>258</v>
      </c>
      <c r="J43" s="96"/>
      <c r="K43" s="96" t="s">
        <v>271</v>
      </c>
      <c r="L43" s="96"/>
      <c r="M43" s="96" t="s">
        <v>259</v>
      </c>
      <c r="N43" s="96"/>
      <c r="O43" s="96" t="s">
        <v>272</v>
      </c>
      <c r="P43" s="91"/>
    </row>
    <row r="44" s="104" customFormat="true" ht="12.75" hidden="false" customHeight="false" outlineLevel="0" collapsed="false">
      <c r="A44" s="141"/>
    </row>
    <row r="45" s="98" customFormat="true" ht="12.75" hidden="false" customHeight="false" outlineLevel="0" collapsed="false">
      <c r="A45" s="142"/>
      <c r="B45" s="143" t="s">
        <v>291</v>
      </c>
      <c r="C45" s="91"/>
      <c r="D45" s="91"/>
      <c r="E45" s="91"/>
      <c r="F45" s="91"/>
      <c r="G45" s="91"/>
      <c r="H45" s="91"/>
      <c r="I45" s="91"/>
      <c r="J45" s="91"/>
      <c r="K45" s="91"/>
      <c r="L45" s="91"/>
      <c r="M45" s="91"/>
      <c r="N45" s="91"/>
      <c r="O45" s="91"/>
      <c r="P45" s="91"/>
      <c r="Q45" s="91"/>
      <c r="R45" s="91"/>
      <c r="S45" s="91"/>
    </row>
    <row r="46" s="98" customFormat="true" ht="12.75" hidden="false" customHeight="false" outlineLevel="0" collapsed="false">
      <c r="A46" s="123" t="s">
        <v>329</v>
      </c>
      <c r="B46" s="91" t="s">
        <v>330</v>
      </c>
      <c r="C46" s="104" t="n">
        <v>20.6</v>
      </c>
      <c r="D46" s="104"/>
      <c r="E46" s="104" t="n">
        <v>16.6</v>
      </c>
      <c r="F46" s="104"/>
      <c r="G46" s="104" t="n">
        <v>64.6</v>
      </c>
      <c r="H46" s="104"/>
      <c r="I46" s="104" t="n">
        <v>7.1</v>
      </c>
      <c r="J46" s="104"/>
      <c r="K46" s="104" t="n">
        <v>11</v>
      </c>
      <c r="L46" s="104"/>
      <c r="M46" s="104" t="n">
        <v>46.4</v>
      </c>
      <c r="N46" s="104"/>
      <c r="O46" s="104" t="n">
        <v>39.6</v>
      </c>
      <c r="P46" s="91"/>
      <c r="Q46" s="91"/>
      <c r="R46" s="91"/>
      <c r="S46" s="91"/>
    </row>
    <row r="47" s="98" customFormat="true" ht="12.75" hidden="false" customHeight="false" outlineLevel="0" collapsed="false">
      <c r="A47" s="123" t="s">
        <v>331</v>
      </c>
      <c r="B47" s="99" t="s">
        <v>332</v>
      </c>
      <c r="C47" s="104" t="n">
        <v>390</v>
      </c>
      <c r="D47" s="104"/>
      <c r="E47" s="104" t="n">
        <v>374</v>
      </c>
      <c r="F47" s="104"/>
      <c r="G47" s="104" t="n">
        <v>417.7</v>
      </c>
      <c r="H47" s="104"/>
      <c r="I47" s="104" t="n">
        <v>4.4</v>
      </c>
      <c r="J47" s="104"/>
      <c r="K47" s="104" t="n">
        <v>24.4</v>
      </c>
      <c r="L47" s="104"/>
      <c r="M47" s="104" t="n">
        <v>388.5</v>
      </c>
      <c r="N47" s="104"/>
      <c r="O47" s="104" t="n">
        <v>40</v>
      </c>
      <c r="P47" s="91"/>
      <c r="Q47" s="91"/>
      <c r="R47" s="91"/>
      <c r="S47" s="91"/>
    </row>
    <row r="48" s="98" customFormat="true" ht="12.75" hidden="false" customHeight="false" outlineLevel="0" collapsed="false">
      <c r="A48" s="125" t="s">
        <v>333</v>
      </c>
      <c r="B48" s="126" t="s">
        <v>334</v>
      </c>
      <c r="C48" s="104" t="n">
        <v>194.9</v>
      </c>
      <c r="D48" s="104"/>
      <c r="E48" s="104" t="n">
        <v>187.8</v>
      </c>
      <c r="F48" s="104"/>
      <c r="G48" s="104" t="n">
        <v>208.7</v>
      </c>
      <c r="H48" s="104"/>
      <c r="I48" s="104" t="n">
        <v>1.8</v>
      </c>
      <c r="J48" s="104"/>
      <c r="K48" s="104" t="n">
        <v>9.6</v>
      </c>
      <c r="L48" s="104"/>
      <c r="M48" s="104" t="n">
        <v>196.9</v>
      </c>
      <c r="N48" s="104"/>
      <c r="O48" s="104" t="n">
        <v>40.2</v>
      </c>
      <c r="P48" s="91"/>
      <c r="Q48" s="91"/>
      <c r="R48" s="91"/>
      <c r="S48" s="91"/>
    </row>
    <row r="49" s="98" customFormat="true" ht="12.75" hidden="false" customHeight="false" outlineLevel="0" collapsed="false">
      <c r="A49" s="123" t="s">
        <v>335</v>
      </c>
      <c r="B49" s="99" t="s">
        <v>336</v>
      </c>
      <c r="C49" s="104" t="n">
        <v>196.8</v>
      </c>
      <c r="D49" s="104"/>
      <c r="E49" s="104" t="n">
        <v>180.2</v>
      </c>
      <c r="F49" s="104"/>
      <c r="G49" s="104" t="n">
        <v>265.8</v>
      </c>
      <c r="H49" s="104"/>
      <c r="I49" s="104" t="n">
        <v>5.4</v>
      </c>
      <c r="J49" s="104"/>
      <c r="K49" s="104" t="n">
        <v>9.5</v>
      </c>
      <c r="L49" s="104"/>
      <c r="M49" s="104" t="n">
        <v>249.5</v>
      </c>
      <c r="N49" s="104"/>
      <c r="O49" s="104" t="n">
        <v>41.3</v>
      </c>
      <c r="P49" s="91"/>
      <c r="Q49" s="91"/>
      <c r="R49" s="91"/>
      <c r="S49" s="91"/>
    </row>
    <row r="50" s="98" customFormat="true" ht="12.75" hidden="false" customHeight="false" outlineLevel="0" collapsed="false">
      <c r="A50" s="127" t="s">
        <v>337</v>
      </c>
      <c r="B50" s="99" t="s">
        <v>338</v>
      </c>
      <c r="C50" s="104" t="n">
        <v>243.6</v>
      </c>
      <c r="D50" s="104"/>
      <c r="E50" s="104" t="n">
        <v>211.6</v>
      </c>
      <c r="F50" s="104"/>
      <c r="G50" s="104" t="n">
        <v>294.1</v>
      </c>
      <c r="H50" s="104"/>
      <c r="I50" s="104" t="n">
        <v>19.7</v>
      </c>
      <c r="J50" s="104"/>
      <c r="K50" s="104" t="n">
        <v>29.5</v>
      </c>
      <c r="L50" s="104"/>
      <c r="M50" s="104" t="n">
        <v>244.2</v>
      </c>
      <c r="N50" s="104"/>
      <c r="O50" s="104" t="n">
        <v>38.1</v>
      </c>
      <c r="P50" s="91"/>
      <c r="Q50" s="91"/>
      <c r="R50" s="91"/>
      <c r="S50" s="91"/>
    </row>
    <row r="51" s="98" customFormat="true" ht="12.75" hidden="false" customHeight="false" outlineLevel="0" collapsed="false">
      <c r="A51" s="123" t="s">
        <v>339</v>
      </c>
      <c r="B51" s="99" t="s">
        <v>340</v>
      </c>
      <c r="C51" s="104" t="n">
        <v>182</v>
      </c>
      <c r="D51" s="104"/>
      <c r="E51" s="104" t="n">
        <v>153.2</v>
      </c>
      <c r="F51" s="104"/>
      <c r="G51" s="104" t="n">
        <v>194.4</v>
      </c>
      <c r="H51" s="104"/>
      <c r="I51" s="104" t="n">
        <v>11.2</v>
      </c>
      <c r="J51" s="104"/>
      <c r="K51" s="104" t="n">
        <v>20.1</v>
      </c>
      <c r="L51" s="104"/>
      <c r="M51" s="104" t="n">
        <v>162.3</v>
      </c>
      <c r="N51" s="104"/>
      <c r="O51" s="104" t="n">
        <v>38.7</v>
      </c>
      <c r="P51" s="91"/>
      <c r="Q51" s="91"/>
      <c r="R51" s="91"/>
      <c r="S51" s="91"/>
    </row>
    <row r="52" s="98" customFormat="true" ht="12.75" hidden="false" customHeight="false" outlineLevel="0" collapsed="false">
      <c r="A52" s="123" t="s">
        <v>341</v>
      </c>
      <c r="B52" s="99" t="s">
        <v>342</v>
      </c>
      <c r="C52" s="104" t="n">
        <v>54.7</v>
      </c>
      <c r="D52" s="104"/>
      <c r="E52" s="104" t="n">
        <v>34.4</v>
      </c>
      <c r="F52" s="104"/>
      <c r="G52" s="104" t="n">
        <v>70.5</v>
      </c>
      <c r="H52" s="104"/>
      <c r="I52" s="104" t="n">
        <v>9.5</v>
      </c>
      <c r="J52" s="104"/>
      <c r="K52" s="104" t="n">
        <v>9.5</v>
      </c>
      <c r="L52" s="104"/>
      <c r="M52" s="104" t="n">
        <v>50.5</v>
      </c>
      <c r="N52" s="104"/>
      <c r="O52" s="104" t="n">
        <v>39.2</v>
      </c>
      <c r="P52" s="91"/>
      <c r="Q52" s="91"/>
      <c r="R52" s="91"/>
      <c r="S52" s="91"/>
    </row>
    <row r="53" s="98" customFormat="true" ht="12.75" hidden="false" customHeight="false" outlineLevel="0" collapsed="false">
      <c r="A53" s="129" t="s">
        <v>343</v>
      </c>
      <c r="B53" s="130" t="s">
        <v>344</v>
      </c>
      <c r="C53" s="104" t="n">
        <v>134.5</v>
      </c>
      <c r="D53" s="104"/>
      <c r="E53" s="104" t="n">
        <v>126.1</v>
      </c>
      <c r="F53" s="104"/>
      <c r="G53" s="104" t="n">
        <v>163.2</v>
      </c>
      <c r="H53" s="104"/>
      <c r="I53" s="104" t="n">
        <v>6.2</v>
      </c>
      <c r="J53" s="104"/>
      <c r="K53" s="104" t="n">
        <v>9.2</v>
      </c>
      <c r="L53" s="104"/>
      <c r="M53" s="104" t="n">
        <v>147.5</v>
      </c>
      <c r="N53" s="104"/>
      <c r="O53" s="104" t="n">
        <v>39.1</v>
      </c>
      <c r="P53" s="91"/>
      <c r="Q53" s="91"/>
      <c r="R53" s="91"/>
      <c r="S53" s="91"/>
    </row>
    <row r="54" s="98" customFormat="true" ht="12.75" hidden="false" customHeight="false" outlineLevel="0" collapsed="false">
      <c r="A54" s="123" t="s">
        <v>345</v>
      </c>
      <c r="B54" s="131" t="s">
        <v>346</v>
      </c>
      <c r="C54" s="104" t="n">
        <v>356.7</v>
      </c>
      <c r="D54" s="104"/>
      <c r="E54" s="104" t="n">
        <v>303.6</v>
      </c>
      <c r="F54" s="104"/>
      <c r="G54" s="104" t="n">
        <v>440.8</v>
      </c>
      <c r="H54" s="104"/>
      <c r="I54" s="104" t="n">
        <v>32.7</v>
      </c>
      <c r="J54" s="104"/>
      <c r="K54" s="104" t="n">
        <v>39.3</v>
      </c>
      <c r="L54" s="104"/>
      <c r="M54" s="104" t="n">
        <v>368.8</v>
      </c>
      <c r="N54" s="104"/>
      <c r="O54" s="104" t="n">
        <v>37.7</v>
      </c>
      <c r="P54" s="91"/>
      <c r="Q54" s="91"/>
      <c r="R54" s="91"/>
      <c r="S54" s="91"/>
    </row>
    <row r="55" customFormat="false" ht="12.75" hidden="false" customHeight="false" outlineLevel="0" collapsed="false">
      <c r="A55" s="123" t="s">
        <v>347</v>
      </c>
      <c r="B55" s="131" t="s">
        <v>348</v>
      </c>
      <c r="C55" s="104" t="n">
        <v>128.7</v>
      </c>
      <c r="D55" s="104"/>
      <c r="E55" s="104" t="n">
        <v>115.9</v>
      </c>
      <c r="F55" s="104"/>
      <c r="G55" s="104" t="n">
        <v>128.7</v>
      </c>
      <c r="H55" s="104"/>
      <c r="I55" s="104" t="n">
        <v>4.9</v>
      </c>
      <c r="J55" s="104"/>
      <c r="K55" s="104" t="n">
        <v>6.8</v>
      </c>
      <c r="L55" s="104"/>
      <c r="M55" s="104" t="n">
        <v>117</v>
      </c>
      <c r="N55" s="104"/>
      <c r="O55" s="104" t="n">
        <v>38.9</v>
      </c>
    </row>
    <row r="56" customFormat="false" ht="12.75" hidden="false" customHeight="false" outlineLevel="0" collapsed="false">
      <c r="A56" s="123" t="s">
        <v>88</v>
      </c>
      <c r="B56" s="132" t="s">
        <v>349</v>
      </c>
      <c r="C56" s="104" t="n">
        <v>150</v>
      </c>
      <c r="D56" s="104"/>
      <c r="E56" s="104" t="n">
        <v>106.2</v>
      </c>
      <c r="F56" s="104"/>
      <c r="G56" s="104" t="n">
        <v>155.5</v>
      </c>
      <c r="H56" s="104"/>
      <c r="I56" s="104" t="n">
        <v>13.7</v>
      </c>
      <c r="J56" s="104"/>
      <c r="K56" s="104" t="n">
        <v>19.6</v>
      </c>
      <c r="L56" s="104"/>
      <c r="M56" s="104" t="n">
        <v>121.6</v>
      </c>
      <c r="N56" s="104"/>
      <c r="O56" s="104" t="n">
        <v>37.5</v>
      </c>
    </row>
    <row r="57" customFormat="false" ht="12.75" hidden="false" customHeight="false" outlineLevel="0" collapsed="false">
      <c r="A57" s="123" t="s">
        <v>350</v>
      </c>
      <c r="B57" s="91" t="s">
        <v>351</v>
      </c>
      <c r="C57" s="104" t="n">
        <v>137.4</v>
      </c>
      <c r="D57" s="104"/>
      <c r="E57" s="104" t="n">
        <v>105.9</v>
      </c>
      <c r="F57" s="104"/>
      <c r="G57" s="104" t="n">
        <v>141.4</v>
      </c>
      <c r="H57" s="104"/>
      <c r="I57" s="104" t="n">
        <v>11.3</v>
      </c>
      <c r="J57" s="104"/>
      <c r="K57" s="104" t="n">
        <v>22.1</v>
      </c>
      <c r="L57" s="104"/>
      <c r="M57" s="104" t="n">
        <v>107.3</v>
      </c>
      <c r="N57" s="104"/>
      <c r="O57" s="104" t="n">
        <v>36</v>
      </c>
    </row>
    <row r="58" customFormat="false" ht="12.75" hidden="false" customHeight="false" outlineLevel="0" collapsed="false">
      <c r="A58" s="123" t="s">
        <v>352</v>
      </c>
      <c r="B58" s="91" t="s">
        <v>353</v>
      </c>
      <c r="C58" s="104" t="n">
        <v>70.4</v>
      </c>
      <c r="D58" s="104"/>
      <c r="E58" s="104" t="n">
        <v>50.6</v>
      </c>
      <c r="F58" s="104"/>
      <c r="G58" s="104" t="n">
        <v>91.9</v>
      </c>
      <c r="H58" s="104"/>
      <c r="I58" s="104" t="n">
        <v>13.2</v>
      </c>
      <c r="J58" s="104"/>
      <c r="K58" s="104" t="n">
        <v>15.1</v>
      </c>
      <c r="L58" s="104"/>
      <c r="M58" s="104" t="n">
        <v>63.3</v>
      </c>
      <c r="N58" s="104"/>
      <c r="O58" s="104" t="n">
        <v>34.7</v>
      </c>
    </row>
    <row r="59" customFormat="false" ht="12.75" hidden="false" customHeight="false" outlineLevel="0" collapsed="false">
      <c r="A59" s="123"/>
      <c r="B59" s="91" t="s">
        <v>354</v>
      </c>
      <c r="C59" s="104" t="n">
        <v>4.2</v>
      </c>
      <c r="D59" s="104"/>
      <c r="E59" s="104" t="n">
        <v>1.9</v>
      </c>
      <c r="F59" s="104"/>
      <c r="G59" s="104" t="n">
        <v>4.5</v>
      </c>
      <c r="H59" s="104"/>
      <c r="I59" s="104" t="n">
        <v>0.4</v>
      </c>
      <c r="J59" s="104"/>
      <c r="K59" s="104" t="n">
        <v>2.3</v>
      </c>
      <c r="L59" s="104"/>
      <c r="M59" s="104" t="n">
        <v>1.8</v>
      </c>
      <c r="N59" s="104"/>
      <c r="O59" s="104" t="n">
        <v>30.1</v>
      </c>
    </row>
    <row r="60" customFormat="false" ht="22.5" hidden="false" customHeight="true" outlineLevel="0" collapsed="false">
      <c r="A60" s="123"/>
      <c r="B60" s="133" t="s">
        <v>355</v>
      </c>
      <c r="C60" s="104" t="n">
        <v>2069.6</v>
      </c>
      <c r="D60" s="104"/>
      <c r="E60" s="104" t="n">
        <v>1780.2</v>
      </c>
      <c r="F60" s="104"/>
      <c r="G60" s="104" t="n">
        <v>2433.2</v>
      </c>
      <c r="H60" s="104"/>
      <c r="I60" s="104" t="n">
        <v>140</v>
      </c>
      <c r="J60" s="104"/>
      <c r="K60" s="104" t="n">
        <v>218.4</v>
      </c>
      <c r="L60" s="104"/>
      <c r="M60" s="104" t="n">
        <v>2068.7</v>
      </c>
      <c r="N60" s="104"/>
      <c r="O60" s="104" t="n">
        <v>38.6</v>
      </c>
    </row>
    <row r="61" customFormat="false" ht="12.75" hidden="false" customHeight="false" outlineLevel="0" collapsed="false">
      <c r="A61" s="123"/>
      <c r="B61" s="134" t="s">
        <v>356</v>
      </c>
      <c r="C61" s="104" t="n">
        <v>36.3</v>
      </c>
      <c r="D61" s="104"/>
      <c r="E61" s="104" t="n">
        <v>29.3</v>
      </c>
      <c r="F61" s="104"/>
      <c r="G61" s="104" t="n">
        <v>36.9</v>
      </c>
      <c r="H61" s="104"/>
      <c r="I61" s="104" t="n">
        <v>0</v>
      </c>
      <c r="J61" s="104"/>
      <c r="K61" s="104" t="n">
        <v>1.8</v>
      </c>
      <c r="L61" s="104"/>
      <c r="M61" s="104" t="n">
        <v>35.1</v>
      </c>
      <c r="N61" s="104"/>
      <c r="O61" s="104" t="n">
        <v>39.6</v>
      </c>
    </row>
    <row r="62" s="110" customFormat="true" ht="12.75" hidden="false" customHeight="false" outlineLevel="0" collapsed="false">
      <c r="A62" s="135"/>
      <c r="B62" s="136" t="s">
        <v>246</v>
      </c>
      <c r="C62" s="104" t="n">
        <v>2105.9</v>
      </c>
      <c r="D62" s="104"/>
      <c r="E62" s="104" t="n">
        <v>1809.4</v>
      </c>
      <c r="F62" s="104"/>
      <c r="G62" s="104" t="n">
        <v>2470.1</v>
      </c>
      <c r="H62" s="104"/>
      <c r="I62" s="104" t="n">
        <v>140</v>
      </c>
      <c r="J62" s="104"/>
      <c r="K62" s="104" t="n">
        <v>220.2</v>
      </c>
      <c r="L62" s="104"/>
      <c r="M62" s="104" t="n">
        <v>2103.8</v>
      </c>
      <c r="N62" s="104"/>
      <c r="O62" s="104" t="n">
        <v>38.7</v>
      </c>
    </row>
    <row r="63" s="110" customFormat="true" ht="12.7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7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25" hidden="false" customHeight="false" outlineLevel="0" collapsed="false">
      <c r="A65" s="138" t="s">
        <v>357</v>
      </c>
      <c r="C65" s="91"/>
      <c r="D65" s="91"/>
      <c r="E65" s="91"/>
      <c r="F65" s="91"/>
      <c r="G65" s="91"/>
      <c r="H65" s="91"/>
      <c r="I65" s="91"/>
      <c r="J65" s="91"/>
      <c r="K65" s="91"/>
      <c r="L65" s="91"/>
      <c r="M65" s="91"/>
      <c r="N65" s="91"/>
      <c r="O65" s="91"/>
      <c r="P65" s="91"/>
      <c r="Q65" s="91"/>
      <c r="R65" s="91"/>
      <c r="S65" s="91"/>
    </row>
    <row r="66" s="110" customFormat="true" ht="12.7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2.75" hidden="false" customHeight="false" outlineLevel="0" collapsed="false">
      <c r="A67" s="116" t="s">
        <v>320</v>
      </c>
      <c r="B67" s="140" t="s">
        <v>290</v>
      </c>
      <c r="C67" s="119"/>
      <c r="D67" s="119"/>
      <c r="E67" s="93"/>
      <c r="F67" s="93"/>
      <c r="G67" s="93"/>
      <c r="H67" s="93"/>
      <c r="I67" s="93"/>
      <c r="J67" s="93"/>
      <c r="K67" s="93"/>
      <c r="L67" s="93"/>
      <c r="M67" s="93"/>
      <c r="N67" s="93"/>
      <c r="O67" s="93"/>
    </row>
    <row r="68" customFormat="false" ht="12.75" hidden="false" customHeight="false" outlineLevel="0" collapsed="false">
      <c r="B68" s="94" t="s">
        <v>233</v>
      </c>
      <c r="C68" s="97" t="s">
        <v>234</v>
      </c>
      <c r="D68" s="97"/>
      <c r="E68" s="97"/>
      <c r="F68" s="97"/>
      <c r="G68" s="97"/>
      <c r="H68" s="97"/>
      <c r="I68" s="97"/>
      <c r="J68" s="97"/>
      <c r="K68" s="97"/>
      <c r="L68" s="97"/>
      <c r="M68" s="97"/>
      <c r="N68" s="97"/>
      <c r="O68" s="97"/>
    </row>
    <row r="69" customFormat="false" ht="12.75" hidden="false" customHeight="false" outlineLevel="0" collapsed="false">
      <c r="B69" s="94"/>
      <c r="C69" s="97" t="s">
        <v>297</v>
      </c>
      <c r="D69" s="97"/>
      <c r="E69" s="97"/>
      <c r="F69" s="97"/>
      <c r="G69" s="97"/>
      <c r="H69" s="97"/>
      <c r="I69" s="97"/>
      <c r="J69" s="97"/>
      <c r="K69" s="97"/>
      <c r="L69" s="97"/>
      <c r="M69" s="97"/>
      <c r="N69" s="97"/>
      <c r="O69" s="97"/>
    </row>
    <row r="70" customFormat="false" ht="14.25" hidden="false" customHeight="false" outlineLevel="0" collapsed="false">
      <c r="A70" s="116" t="s">
        <v>323</v>
      </c>
      <c r="B70" s="94" t="s">
        <v>324</v>
      </c>
      <c r="C70" s="91" t="s">
        <v>108</v>
      </c>
      <c r="D70" s="120"/>
      <c r="E70" s="97" t="s">
        <v>244</v>
      </c>
      <c r="F70" s="120"/>
      <c r="G70" s="120" t="s">
        <v>325</v>
      </c>
      <c r="I70" s="112" t="s">
        <v>244</v>
      </c>
      <c r="J70" s="93"/>
      <c r="K70" s="93" t="s">
        <v>261</v>
      </c>
      <c r="L70" s="93"/>
      <c r="M70" s="93" t="s">
        <v>261</v>
      </c>
      <c r="N70" s="120"/>
      <c r="O70" s="113" t="s">
        <v>296</v>
      </c>
    </row>
    <row r="71" customFormat="false" ht="12.75" hidden="false" customHeight="false" outlineLevel="0" collapsed="false">
      <c r="A71" s="121" t="s">
        <v>326</v>
      </c>
      <c r="E71" s="91" t="s">
        <v>299</v>
      </c>
      <c r="G71" s="91" t="s">
        <v>327</v>
      </c>
      <c r="I71" s="98" t="s">
        <v>308</v>
      </c>
      <c r="J71" s="98"/>
      <c r="K71" s="98" t="s">
        <v>309</v>
      </c>
      <c r="L71" s="98"/>
      <c r="M71" s="98" t="s">
        <v>310</v>
      </c>
      <c r="O71" s="98" t="s">
        <v>298</v>
      </c>
      <c r="P71" s="104"/>
      <c r="Q71" s="104"/>
    </row>
    <row r="72" customFormat="false" ht="12.75" hidden="false" customHeight="false" outlineLevel="0" collapsed="false">
      <c r="A72" s="116"/>
      <c r="B72" s="94" t="s">
        <v>261</v>
      </c>
      <c r="E72" s="91" t="s">
        <v>328</v>
      </c>
      <c r="I72" s="98" t="s">
        <v>313</v>
      </c>
      <c r="J72" s="98"/>
      <c r="K72" s="98" t="s">
        <v>313</v>
      </c>
      <c r="L72" s="98"/>
      <c r="M72" s="98" t="s">
        <v>313</v>
      </c>
      <c r="O72" s="98" t="s">
        <v>303</v>
      </c>
      <c r="P72" s="104"/>
      <c r="Q72" s="104"/>
    </row>
    <row r="73" customFormat="false" ht="12.75" hidden="false" customHeight="false" outlineLevel="0" collapsed="false">
      <c r="O73" s="98" t="s">
        <v>311</v>
      </c>
    </row>
    <row r="74" customFormat="false" ht="12.75" hidden="false" customHeight="false" outlineLevel="0" collapsed="false">
      <c r="O74" s="98" t="s">
        <v>314</v>
      </c>
      <c r="S74" s="99"/>
    </row>
    <row r="76" s="104" customFormat="true" ht="12.75" hidden="false" customHeight="false" outlineLevel="0" collapsed="false">
      <c r="A76" s="122"/>
      <c r="B76" s="114"/>
      <c r="C76" s="96" t="s">
        <v>260</v>
      </c>
      <c r="D76" s="96"/>
      <c r="E76" s="96" t="s">
        <v>269</v>
      </c>
      <c r="F76" s="96"/>
      <c r="G76" s="96" t="s">
        <v>270</v>
      </c>
      <c r="H76" s="96"/>
      <c r="I76" s="96" t="s">
        <v>258</v>
      </c>
      <c r="J76" s="96"/>
      <c r="K76" s="96" t="s">
        <v>271</v>
      </c>
      <c r="L76" s="96"/>
      <c r="M76" s="96" t="s">
        <v>259</v>
      </c>
      <c r="N76" s="96"/>
      <c r="O76" s="96" t="s">
        <v>272</v>
      </c>
      <c r="P76" s="91"/>
    </row>
    <row r="77" s="104" customFormat="true" ht="12.75" hidden="false" customHeight="false" outlineLevel="0" collapsed="false">
      <c r="A77" s="141"/>
    </row>
    <row r="78" s="98" customFormat="true" ht="12.75" hidden="false" customHeight="false" outlineLevel="0" collapsed="false">
      <c r="A78" s="142"/>
      <c r="B78" s="143" t="s">
        <v>292</v>
      </c>
      <c r="C78" s="91"/>
      <c r="D78" s="91"/>
      <c r="E78" s="91"/>
      <c r="F78" s="91"/>
      <c r="G78" s="91"/>
      <c r="H78" s="91"/>
      <c r="I78" s="91"/>
      <c r="J78" s="91"/>
      <c r="K78" s="91"/>
      <c r="L78" s="91"/>
      <c r="M78" s="91"/>
      <c r="N78" s="91"/>
      <c r="O78" s="91"/>
      <c r="P78" s="91"/>
      <c r="Q78" s="91"/>
      <c r="R78" s="91"/>
      <c r="S78" s="91"/>
    </row>
    <row r="79" s="98" customFormat="true" ht="12.75" hidden="false" customHeight="false" outlineLevel="0" collapsed="false">
      <c r="A79" s="123" t="s">
        <v>329</v>
      </c>
      <c r="B79" s="91" t="s">
        <v>330</v>
      </c>
      <c r="C79" s="104" t="n">
        <v>8.8</v>
      </c>
      <c r="D79" s="104"/>
      <c r="E79" s="104" t="n">
        <v>6.9</v>
      </c>
      <c r="F79" s="104"/>
      <c r="G79" s="104" t="n">
        <v>17.7</v>
      </c>
      <c r="H79" s="104"/>
      <c r="I79" s="104" t="n">
        <v>5.5</v>
      </c>
      <c r="J79" s="104"/>
      <c r="K79" s="104" t="n">
        <v>3.2</v>
      </c>
      <c r="L79" s="104"/>
      <c r="M79" s="104" t="n">
        <v>7.9</v>
      </c>
      <c r="N79" s="104"/>
      <c r="O79" s="104" t="n">
        <v>28</v>
      </c>
      <c r="P79" s="91"/>
      <c r="Q79" s="91"/>
      <c r="R79" s="91"/>
      <c r="S79" s="91"/>
    </row>
    <row r="80" s="98" customFormat="true" ht="12.75" hidden="false" customHeight="false" outlineLevel="0" collapsed="false">
      <c r="A80" s="123" t="s">
        <v>331</v>
      </c>
      <c r="B80" s="99" t="s">
        <v>332</v>
      </c>
      <c r="C80" s="104" t="n">
        <v>130.1</v>
      </c>
      <c r="D80" s="104"/>
      <c r="E80" s="104" t="n">
        <v>118.2</v>
      </c>
      <c r="F80" s="104"/>
      <c r="G80" s="104" t="n">
        <v>137</v>
      </c>
      <c r="H80" s="104"/>
      <c r="I80" s="104" t="n">
        <v>5</v>
      </c>
      <c r="J80" s="104"/>
      <c r="K80" s="104" t="n">
        <v>22.7</v>
      </c>
      <c r="L80" s="104"/>
      <c r="M80" s="104" t="n">
        <v>109</v>
      </c>
      <c r="N80" s="104"/>
      <c r="O80" s="104" t="n">
        <v>37.3</v>
      </c>
      <c r="P80" s="91"/>
      <c r="Q80" s="91"/>
      <c r="R80" s="91"/>
      <c r="S80" s="91"/>
    </row>
    <row r="81" s="98" customFormat="true" ht="12.75" hidden="false" customHeight="false" outlineLevel="0" collapsed="false">
      <c r="A81" s="125" t="s">
        <v>333</v>
      </c>
      <c r="B81" s="126" t="s">
        <v>334</v>
      </c>
      <c r="C81" s="104" t="n">
        <v>44.5</v>
      </c>
      <c r="D81" s="104"/>
      <c r="E81" s="104" t="n">
        <v>40.6</v>
      </c>
      <c r="F81" s="104"/>
      <c r="G81" s="104" t="n">
        <v>45.7</v>
      </c>
      <c r="H81" s="104"/>
      <c r="I81" s="104" t="n">
        <v>2</v>
      </c>
      <c r="J81" s="104"/>
      <c r="K81" s="104" t="n">
        <v>5.7</v>
      </c>
      <c r="L81" s="104"/>
      <c r="M81" s="104" t="n">
        <v>38</v>
      </c>
      <c r="N81" s="104"/>
      <c r="O81" s="104" t="n">
        <v>37.3</v>
      </c>
      <c r="P81" s="91"/>
      <c r="Q81" s="91"/>
      <c r="R81" s="91"/>
      <c r="S81" s="91"/>
    </row>
    <row r="82" s="98" customFormat="true" ht="12.75" hidden="false" customHeight="false" outlineLevel="0" collapsed="false">
      <c r="A82" s="123" t="s">
        <v>335</v>
      </c>
      <c r="B82" s="99" t="s">
        <v>336</v>
      </c>
      <c r="C82" s="104" t="n">
        <v>22.5</v>
      </c>
      <c r="D82" s="104"/>
      <c r="E82" s="104" t="n">
        <v>21.2</v>
      </c>
      <c r="F82" s="104"/>
      <c r="G82" s="104" t="n">
        <v>26.6</v>
      </c>
      <c r="H82" s="104"/>
      <c r="I82" s="104" t="n">
        <v>1.1</v>
      </c>
      <c r="J82" s="104"/>
      <c r="K82" s="104" t="n">
        <v>4.3</v>
      </c>
      <c r="L82" s="104"/>
      <c r="M82" s="104" t="n">
        <v>21.1</v>
      </c>
      <c r="N82" s="104"/>
      <c r="O82" s="104" t="n">
        <v>37.7</v>
      </c>
      <c r="P82" s="91"/>
      <c r="Q82" s="91"/>
      <c r="R82" s="91"/>
      <c r="S82" s="91"/>
    </row>
    <row r="83" customFormat="false" ht="12.75" hidden="false" customHeight="false" outlineLevel="0" collapsed="false">
      <c r="A83" s="127" t="s">
        <v>337</v>
      </c>
      <c r="B83" s="99" t="s">
        <v>338</v>
      </c>
      <c r="C83" s="104" t="n">
        <v>231.9</v>
      </c>
      <c r="D83" s="104"/>
      <c r="E83" s="104" t="n">
        <v>191.7</v>
      </c>
      <c r="F83" s="104"/>
      <c r="G83" s="104" t="n">
        <v>252.4</v>
      </c>
      <c r="H83" s="104"/>
      <c r="I83" s="104" t="n">
        <v>33.2</v>
      </c>
      <c r="J83" s="104"/>
      <c r="K83" s="104" t="n">
        <v>72.3</v>
      </c>
      <c r="L83" s="104"/>
      <c r="M83" s="104" t="n">
        <v>146.9</v>
      </c>
      <c r="N83" s="104"/>
      <c r="O83" s="104" t="n">
        <v>33</v>
      </c>
    </row>
    <row r="84" customFormat="false" ht="12.75" hidden="false" customHeight="false" outlineLevel="0" collapsed="false">
      <c r="A84" s="123" t="s">
        <v>339</v>
      </c>
      <c r="B84" s="99" t="s">
        <v>340</v>
      </c>
      <c r="C84" s="104" t="n">
        <v>46.8</v>
      </c>
      <c r="D84" s="104"/>
      <c r="E84" s="104" t="n">
        <v>39.1</v>
      </c>
      <c r="F84" s="104"/>
      <c r="G84" s="104" t="n">
        <v>48</v>
      </c>
      <c r="H84" s="104"/>
      <c r="I84" s="104" t="n">
        <v>2.4</v>
      </c>
      <c r="J84" s="104"/>
      <c r="K84" s="104" t="n">
        <v>14.1</v>
      </c>
      <c r="L84" s="104"/>
      <c r="M84" s="104" t="n">
        <v>31.5</v>
      </c>
      <c r="N84" s="104"/>
      <c r="O84" s="104" t="n">
        <v>35.9</v>
      </c>
    </row>
    <row r="85" customFormat="false" ht="12.75" hidden="false" customHeight="false" outlineLevel="0" collapsed="false">
      <c r="A85" s="123" t="s">
        <v>341</v>
      </c>
      <c r="B85" s="99" t="s">
        <v>342</v>
      </c>
      <c r="C85" s="104" t="n">
        <v>71.9</v>
      </c>
      <c r="D85" s="104"/>
      <c r="E85" s="104" t="n">
        <v>41.7</v>
      </c>
      <c r="F85" s="104"/>
      <c r="G85" s="104" t="n">
        <v>78.8</v>
      </c>
      <c r="H85" s="104"/>
      <c r="I85" s="104" t="n">
        <v>20.6</v>
      </c>
      <c r="J85" s="104"/>
      <c r="K85" s="104" t="n">
        <v>20</v>
      </c>
      <c r="L85" s="104"/>
      <c r="M85" s="104" t="n">
        <v>37.8</v>
      </c>
      <c r="N85" s="104"/>
      <c r="O85" s="104" t="n">
        <v>30.4</v>
      </c>
    </row>
    <row r="86" customFormat="false" ht="12.75" hidden="false" customHeight="false" outlineLevel="0" collapsed="false">
      <c r="A86" s="129" t="s">
        <v>343</v>
      </c>
      <c r="B86" s="130" t="s">
        <v>344</v>
      </c>
      <c r="C86" s="104" t="n">
        <v>51.7</v>
      </c>
      <c r="D86" s="104"/>
      <c r="E86" s="104" t="n">
        <v>45.6</v>
      </c>
      <c r="F86" s="104"/>
      <c r="G86" s="104" t="n">
        <v>54.4</v>
      </c>
      <c r="H86" s="104"/>
      <c r="I86" s="104" t="n">
        <v>3.9</v>
      </c>
      <c r="J86" s="104"/>
      <c r="K86" s="104" t="n">
        <v>4.8</v>
      </c>
      <c r="L86" s="104"/>
      <c r="M86" s="104" t="n">
        <v>45.7</v>
      </c>
      <c r="N86" s="104"/>
      <c r="O86" s="104" t="n">
        <v>36.9</v>
      </c>
    </row>
    <row r="87" customFormat="false" ht="12.75" hidden="false" customHeight="false" outlineLevel="0" collapsed="false">
      <c r="A87" s="123" t="s">
        <v>345</v>
      </c>
      <c r="B87" s="131" t="s">
        <v>346</v>
      </c>
      <c r="C87" s="104" t="n">
        <v>290.5</v>
      </c>
      <c r="D87" s="104"/>
      <c r="E87" s="104" t="n">
        <v>236.1</v>
      </c>
      <c r="F87" s="104"/>
      <c r="G87" s="104" t="n">
        <v>325.6</v>
      </c>
      <c r="H87" s="104"/>
      <c r="I87" s="104" t="n">
        <v>30.7</v>
      </c>
      <c r="J87" s="104"/>
      <c r="K87" s="104" t="n">
        <v>55.7</v>
      </c>
      <c r="L87" s="104"/>
      <c r="M87" s="104" t="n">
        <v>238.1</v>
      </c>
      <c r="N87" s="104"/>
      <c r="O87" s="104" t="n">
        <v>35.1</v>
      </c>
    </row>
    <row r="88" customFormat="false" ht="12.75" hidden="false" customHeight="false" outlineLevel="0" collapsed="false">
      <c r="A88" s="123" t="s">
        <v>347</v>
      </c>
      <c r="B88" s="131" t="s">
        <v>348</v>
      </c>
      <c r="C88" s="104" t="n">
        <v>164.8</v>
      </c>
      <c r="D88" s="104"/>
      <c r="E88" s="104" t="n">
        <v>146.6</v>
      </c>
      <c r="F88" s="104"/>
      <c r="G88" s="104" t="n">
        <v>164.8</v>
      </c>
      <c r="H88" s="104"/>
      <c r="I88" s="104" t="n">
        <v>4.5</v>
      </c>
      <c r="J88" s="104"/>
      <c r="K88" s="104" t="n">
        <v>19.1</v>
      </c>
      <c r="L88" s="104"/>
      <c r="M88" s="104" t="n">
        <v>140.5</v>
      </c>
      <c r="N88" s="104"/>
      <c r="O88" s="104" t="n">
        <v>37.9</v>
      </c>
    </row>
    <row r="89" customFormat="false" ht="12.75" hidden="false" customHeight="false" outlineLevel="0" collapsed="false">
      <c r="A89" s="123" t="s">
        <v>88</v>
      </c>
      <c r="B89" s="132" t="s">
        <v>349</v>
      </c>
      <c r="C89" s="104" t="n">
        <v>401.5</v>
      </c>
      <c r="D89" s="104"/>
      <c r="E89" s="104" t="n">
        <v>324.5</v>
      </c>
      <c r="F89" s="104"/>
      <c r="G89" s="104" t="n">
        <v>407.4</v>
      </c>
      <c r="H89" s="104"/>
      <c r="I89" s="104" t="n">
        <v>17.3</v>
      </c>
      <c r="J89" s="104"/>
      <c r="K89" s="104" t="n">
        <v>98.7</v>
      </c>
      <c r="L89" s="104"/>
      <c r="M89" s="104" t="n">
        <v>291.1</v>
      </c>
      <c r="N89" s="104"/>
      <c r="O89" s="104" t="n">
        <v>37.2</v>
      </c>
    </row>
    <row r="90" customFormat="false" ht="12.75" hidden="false" customHeight="false" outlineLevel="0" collapsed="false">
      <c r="A90" s="123" t="s">
        <v>350</v>
      </c>
      <c r="B90" s="91" t="s">
        <v>351</v>
      </c>
      <c r="C90" s="104" t="n">
        <v>560.5</v>
      </c>
      <c r="D90" s="104"/>
      <c r="E90" s="104" t="n">
        <v>456.5</v>
      </c>
      <c r="F90" s="104"/>
      <c r="G90" s="104" t="n">
        <v>570</v>
      </c>
      <c r="H90" s="104"/>
      <c r="I90" s="104" t="n">
        <v>39.8</v>
      </c>
      <c r="J90" s="104"/>
      <c r="K90" s="104" t="n">
        <v>189.5</v>
      </c>
      <c r="L90" s="104"/>
      <c r="M90" s="104" t="n">
        <v>338.1</v>
      </c>
      <c r="N90" s="104"/>
      <c r="O90" s="104" t="n">
        <v>34.2</v>
      </c>
    </row>
    <row r="91" s="110" customFormat="true" ht="12.75" hidden="false" customHeight="false" outlineLevel="0" collapsed="false">
      <c r="A91" s="123" t="s">
        <v>352</v>
      </c>
      <c r="B91" s="91" t="s">
        <v>353</v>
      </c>
      <c r="C91" s="104" t="n">
        <v>125.8</v>
      </c>
      <c r="D91" s="104"/>
      <c r="E91" s="104" t="n">
        <v>85.4</v>
      </c>
      <c r="F91" s="104"/>
      <c r="G91" s="104" t="n">
        <v>159.3</v>
      </c>
      <c r="H91" s="104"/>
      <c r="I91" s="104" t="n">
        <v>35.5</v>
      </c>
      <c r="J91" s="104"/>
      <c r="K91" s="104" t="n">
        <v>34.9</v>
      </c>
      <c r="L91" s="104"/>
      <c r="M91" s="104" t="n">
        <v>86.6</v>
      </c>
      <c r="N91" s="104"/>
      <c r="O91" s="104" t="n">
        <v>29.9</v>
      </c>
    </row>
    <row r="92" s="110" customFormat="true" ht="12.75" hidden="false" customHeight="false" outlineLevel="0" collapsed="false">
      <c r="A92" s="123"/>
      <c r="B92" s="91" t="s">
        <v>354</v>
      </c>
      <c r="C92" s="104" t="n">
        <v>2.6</v>
      </c>
      <c r="D92" s="104"/>
      <c r="E92" s="104" t="n">
        <v>1.3</v>
      </c>
      <c r="F92" s="104"/>
      <c r="G92" s="104" t="n">
        <v>2.6</v>
      </c>
      <c r="H92" s="104"/>
      <c r="I92" s="104" t="n">
        <v>0.4</v>
      </c>
      <c r="J92" s="104"/>
      <c r="K92" s="104" t="n">
        <v>0</v>
      </c>
      <c r="L92" s="104"/>
      <c r="M92" s="104" t="n">
        <v>2.2</v>
      </c>
      <c r="N92" s="104"/>
      <c r="O92" s="104" t="n">
        <v>34.3</v>
      </c>
      <c r="P92" s="91"/>
      <c r="Q92" s="91"/>
      <c r="R92" s="91"/>
      <c r="S92" s="91"/>
    </row>
    <row r="93" s="110" customFormat="true" ht="22.5" hidden="false" customHeight="true" outlineLevel="0" collapsed="false">
      <c r="A93" s="123"/>
      <c r="B93" s="133" t="s">
        <v>355</v>
      </c>
      <c r="C93" s="104" t="n">
        <v>2109.5</v>
      </c>
      <c r="D93" s="104"/>
      <c r="E93" s="104" t="n">
        <v>1714.7</v>
      </c>
      <c r="F93" s="104"/>
      <c r="G93" s="104" t="n">
        <v>2244.5</v>
      </c>
      <c r="H93" s="104"/>
      <c r="I93" s="104" t="n">
        <v>199.9</v>
      </c>
      <c r="J93" s="104"/>
      <c r="K93" s="104" t="n">
        <v>539.4</v>
      </c>
      <c r="L93" s="104"/>
      <c r="M93" s="104" t="n">
        <v>1496.5</v>
      </c>
      <c r="N93" s="104"/>
      <c r="O93" s="104" t="n">
        <v>34.9</v>
      </c>
      <c r="P93" s="91"/>
      <c r="Q93" s="91"/>
      <c r="R93" s="91"/>
      <c r="S93" s="91"/>
    </row>
    <row r="94" s="110" customFormat="true" ht="12.75" hidden="false" customHeight="false" outlineLevel="0" collapsed="false">
      <c r="A94" s="123"/>
      <c r="B94" s="134" t="s">
        <v>356</v>
      </c>
      <c r="C94" s="104" t="n">
        <v>13.7</v>
      </c>
      <c r="D94" s="104"/>
      <c r="E94" s="104" t="n">
        <v>10.2</v>
      </c>
      <c r="F94" s="104"/>
      <c r="G94" s="104" t="n">
        <v>15</v>
      </c>
      <c r="H94" s="104"/>
      <c r="I94" s="104" t="n">
        <v>0</v>
      </c>
      <c r="J94" s="104"/>
      <c r="K94" s="104" t="n">
        <v>1.8</v>
      </c>
      <c r="L94" s="104"/>
      <c r="M94" s="104" t="n">
        <v>13.2</v>
      </c>
      <c r="N94" s="104"/>
      <c r="O94" s="104" t="n">
        <v>37</v>
      </c>
      <c r="P94" s="91"/>
      <c r="Q94" s="91"/>
      <c r="R94" s="91"/>
      <c r="S94" s="91"/>
    </row>
    <row r="95" s="110" customFormat="true" ht="12.75" hidden="false" customHeight="false" outlineLevel="0" collapsed="false">
      <c r="A95" s="135"/>
      <c r="B95" s="136" t="s">
        <v>246</v>
      </c>
      <c r="C95" s="104" t="n">
        <v>2123.2</v>
      </c>
      <c r="D95" s="104"/>
      <c r="E95" s="104" t="n">
        <v>1724.9</v>
      </c>
      <c r="F95" s="104"/>
      <c r="G95" s="104" t="n">
        <v>2259.5</v>
      </c>
      <c r="H95" s="104"/>
      <c r="I95" s="104" t="n">
        <v>199.9</v>
      </c>
      <c r="J95" s="104"/>
      <c r="K95" s="104" t="n">
        <v>541.1</v>
      </c>
      <c r="L95" s="104"/>
      <c r="M95" s="104" t="n">
        <v>1509.7</v>
      </c>
      <c r="N95" s="104"/>
      <c r="O95" s="104" t="n">
        <v>34.9</v>
      </c>
      <c r="P95" s="91"/>
      <c r="Q95" s="91"/>
      <c r="R95" s="91"/>
      <c r="S95" s="91"/>
    </row>
    <row r="96" s="110" customFormat="true" ht="12.7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2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25" hidden="false" customHeight="false" outlineLevel="0" collapsed="false">
      <c r="A98" s="138" t="s">
        <v>357</v>
      </c>
    </row>
    <row r="99" customFormat="false" ht="12.7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2</v>
      </c>
    </row>
    <row r="2" customFormat="false" ht="12.75" hidden="false" customHeight="false" outlineLevel="0" collapsed="false">
      <c r="A2" s="94" t="s">
        <v>44</v>
      </c>
      <c r="B2" s="91" t="s">
        <v>113</v>
      </c>
    </row>
    <row r="3" s="91" customFormat="true" ht="12.75" hidden="false" customHeight="false" outlineLevel="0" collapsed="false">
      <c r="A3" s="92" t="s">
        <v>76</v>
      </c>
      <c r="B3" s="93"/>
      <c r="C3" s="93"/>
      <c r="D3" s="225"/>
      <c r="E3" s="93"/>
      <c r="F3" s="93"/>
      <c r="G3" s="93"/>
      <c r="H3" s="225"/>
      <c r="I3" s="93"/>
      <c r="J3" s="93"/>
      <c r="K3" s="93"/>
      <c r="L3" s="225"/>
      <c r="M3" s="93"/>
      <c r="N3" s="93"/>
      <c r="O3" s="93"/>
    </row>
    <row r="4" s="91" customFormat="true" ht="12.75" hidden="false" customHeight="false" outlineLevel="0" collapsed="false">
      <c r="B4" s="93" t="s">
        <v>463</v>
      </c>
      <c r="C4" s="93"/>
      <c r="D4" s="225"/>
      <c r="E4" s="93"/>
      <c r="F4" s="93"/>
      <c r="G4" s="93"/>
      <c r="H4" s="225"/>
      <c r="I4" s="93"/>
      <c r="J4" s="93"/>
      <c r="K4" s="93"/>
      <c r="L4" s="225"/>
      <c r="M4" s="93"/>
      <c r="N4" s="93"/>
      <c r="O4" s="93"/>
    </row>
    <row r="5" customFormat="false" ht="12.75" hidden="false" customHeight="true" outlineLevel="0" collapsed="false">
      <c r="A5" s="94" t="s">
        <v>233</v>
      </c>
      <c r="B5" s="93" t="s">
        <v>464</v>
      </c>
      <c r="C5" s="93"/>
      <c r="D5" s="225"/>
      <c r="E5" s="93"/>
      <c r="F5" s="93"/>
      <c r="G5" s="93"/>
      <c r="H5" s="225"/>
      <c r="I5" s="93"/>
      <c r="J5" s="93"/>
      <c r="K5" s="93"/>
      <c r="L5" s="225"/>
      <c r="M5" s="91"/>
      <c r="N5" s="91"/>
      <c r="O5" s="91"/>
      <c r="P5" s="98"/>
    </row>
    <row r="6" customFormat="false" ht="12.75" hidden="false" customHeight="true" outlineLevel="0" collapsed="false">
      <c r="A6" s="94"/>
      <c r="B6" s="226" t="s">
        <v>466</v>
      </c>
      <c r="C6" s="226"/>
      <c r="D6" s="226"/>
      <c r="E6" s="91"/>
      <c r="F6" s="226" t="s">
        <v>467</v>
      </c>
      <c r="G6" s="226"/>
      <c r="H6" s="226"/>
      <c r="I6" s="91"/>
      <c r="J6" s="226" t="s">
        <v>468</v>
      </c>
      <c r="K6" s="226"/>
      <c r="L6" s="226"/>
      <c r="M6" s="91"/>
      <c r="N6" s="91"/>
      <c r="O6" s="91"/>
      <c r="P6" s="99"/>
    </row>
    <row r="7" customFormat="false" ht="12.75" hidden="false" customHeight="true" outlineLevel="0" collapsed="false">
      <c r="A7" s="94" t="s">
        <v>465</v>
      </c>
      <c r="B7" s="98" t="s">
        <v>470</v>
      </c>
      <c r="C7" s="91"/>
      <c r="D7" s="228" t="s">
        <v>471</v>
      </c>
      <c r="E7" s="91"/>
      <c r="F7" s="98" t="s">
        <v>470</v>
      </c>
      <c r="G7" s="91"/>
      <c r="H7" s="228" t="s">
        <v>471</v>
      </c>
      <c r="I7" s="91"/>
      <c r="J7" s="98" t="s">
        <v>470</v>
      </c>
      <c r="K7" s="91"/>
      <c r="L7" s="228" t="s">
        <v>471</v>
      </c>
      <c r="M7" s="91"/>
      <c r="N7" s="104"/>
      <c r="O7" s="91"/>
      <c r="P7" s="99"/>
    </row>
    <row r="8" customFormat="false" ht="12.75" hidden="false" customHeight="true" outlineLevel="0" collapsed="false">
      <c r="A8" s="227" t="s">
        <v>469</v>
      </c>
      <c r="B8" s="91"/>
      <c r="C8" s="91"/>
      <c r="D8" s="229"/>
      <c r="E8" s="91"/>
      <c r="F8" s="91"/>
      <c r="G8" s="91"/>
      <c r="H8" s="229"/>
      <c r="I8" s="91"/>
      <c r="J8" s="91"/>
      <c r="K8" s="91"/>
      <c r="L8" s="229"/>
      <c r="M8" s="91"/>
      <c r="N8" s="91"/>
      <c r="O8" s="91"/>
      <c r="P8" s="98"/>
    </row>
    <row r="9" customFormat="false" ht="12.75" hidden="false" customHeight="true" outlineLevel="0" collapsed="false">
      <c r="A9" s="114"/>
      <c r="B9" s="96" t="s">
        <v>260</v>
      </c>
      <c r="C9" s="96"/>
      <c r="D9" s="230" t="s">
        <v>269</v>
      </c>
      <c r="E9" s="96"/>
      <c r="F9" s="96" t="s">
        <v>270</v>
      </c>
      <c r="G9" s="96"/>
      <c r="H9" s="230" t="s">
        <v>258</v>
      </c>
      <c r="I9" s="96"/>
      <c r="J9" s="96" t="s">
        <v>271</v>
      </c>
      <c r="K9" s="96"/>
      <c r="L9" s="230" t="s">
        <v>259</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7</v>
      </c>
      <c r="B11" s="231"/>
      <c r="C11" s="231"/>
      <c r="D11" s="232"/>
      <c r="E11" s="233"/>
      <c r="F11" s="231"/>
      <c r="G11" s="231"/>
      <c r="H11" s="232"/>
      <c r="I11" s="233"/>
      <c r="J11" s="231"/>
      <c r="K11" s="231"/>
      <c r="L11" s="232"/>
    </row>
    <row r="12" customFormat="false" ht="12.75" hidden="false" customHeight="true" outlineLevel="0" collapsed="false">
      <c r="A12" s="234" t="s">
        <v>472</v>
      </c>
      <c r="B12" s="360" t="n">
        <v>33.1828</v>
      </c>
      <c r="C12" s="222"/>
      <c r="D12" s="360" t="n">
        <v>0.89768</v>
      </c>
      <c r="E12" s="222"/>
      <c r="F12" s="360" t="n">
        <v>13.54164</v>
      </c>
      <c r="G12" s="361"/>
      <c r="H12" s="360" t="n">
        <v>1.80712</v>
      </c>
      <c r="I12" s="222"/>
      <c r="J12" s="360" t="n">
        <v>35.13104</v>
      </c>
      <c r="K12" s="361"/>
      <c r="L12" s="360" t="n">
        <v>0.80556</v>
      </c>
    </row>
    <row r="13" customFormat="false" ht="12.75" hidden="false" customHeight="true" outlineLevel="0" collapsed="false">
      <c r="A13" s="234" t="s">
        <v>473</v>
      </c>
      <c r="B13" s="360" t="n">
        <v>33.96092</v>
      </c>
      <c r="C13" s="222"/>
      <c r="D13" s="360" t="n">
        <v>0.92708</v>
      </c>
      <c r="E13" s="222"/>
      <c r="F13" s="360" t="n">
        <v>11.65416</v>
      </c>
      <c r="G13" s="361"/>
      <c r="H13" s="360" t="n">
        <v>1.59348</v>
      </c>
      <c r="I13" s="222"/>
      <c r="J13" s="360" t="n">
        <v>35.36036</v>
      </c>
      <c r="K13" s="361"/>
      <c r="L13" s="360" t="n">
        <v>0.82124</v>
      </c>
    </row>
    <row r="14" customFormat="false" ht="12.75" hidden="false" customHeight="true" outlineLevel="0" collapsed="false">
      <c r="A14" s="234" t="s">
        <v>474</v>
      </c>
      <c r="B14" s="360" t="n">
        <v>26.81868</v>
      </c>
      <c r="C14" s="222"/>
      <c r="D14" s="360" t="n">
        <v>0.74872</v>
      </c>
      <c r="E14" s="222"/>
      <c r="F14" s="360" t="n">
        <v>10.38016</v>
      </c>
      <c r="G14" s="361"/>
      <c r="H14" s="360" t="n">
        <v>1.4308</v>
      </c>
      <c r="I14" s="222"/>
      <c r="J14" s="360" t="n">
        <v>28.26908</v>
      </c>
      <c r="K14" s="361"/>
      <c r="L14" s="360" t="n">
        <v>0.66444</v>
      </c>
    </row>
    <row r="15" s="224" customFormat="true" ht="12.75" hidden="false" customHeight="true" outlineLevel="0" collapsed="false">
      <c r="A15" s="237" t="s">
        <v>475</v>
      </c>
      <c r="B15" s="360" t="n">
        <v>13.45344</v>
      </c>
      <c r="C15" s="222"/>
      <c r="D15" s="360" t="n">
        <v>0.37828</v>
      </c>
      <c r="E15" s="222"/>
      <c r="F15" s="360" t="n">
        <v>4.39628</v>
      </c>
      <c r="G15" s="361"/>
      <c r="H15" s="360" t="n">
        <v>0.6272</v>
      </c>
      <c r="I15" s="222"/>
      <c r="J15" s="360" t="n">
        <v>14.13748</v>
      </c>
      <c r="K15" s="361"/>
      <c r="L15" s="360" t="n">
        <v>0.3332</v>
      </c>
    </row>
    <row r="16" s="224" customFormat="true" ht="12.75" hidden="false" customHeight="true" outlineLevel="0" collapsed="false">
      <c r="A16" s="237" t="s">
        <v>476</v>
      </c>
      <c r="B16" s="360" t="n">
        <v>36.15024</v>
      </c>
      <c r="C16" s="222"/>
      <c r="D16" s="360" t="n">
        <v>0.94276</v>
      </c>
      <c r="E16" s="222"/>
      <c r="F16" s="360" t="n">
        <v>25.40356</v>
      </c>
      <c r="G16" s="361"/>
      <c r="H16" s="360" t="n">
        <v>2.40492</v>
      </c>
      <c r="I16" s="222"/>
      <c r="J16" s="360" t="n">
        <v>41.99888</v>
      </c>
      <c r="K16" s="361"/>
      <c r="L16" s="360" t="n">
        <v>0.89376</v>
      </c>
    </row>
    <row r="17" s="224" customFormat="true" ht="12.75" hidden="false" customHeight="true" outlineLevel="0" collapsed="false">
      <c r="A17" s="237" t="s">
        <v>354</v>
      </c>
      <c r="B17" s="360" t="n">
        <v>2.94588</v>
      </c>
      <c r="C17" s="222"/>
      <c r="D17" s="360" t="n">
        <v>0.08428</v>
      </c>
      <c r="E17" s="222"/>
      <c r="F17" s="360" t="n">
        <v>2.82632</v>
      </c>
      <c r="G17" s="361"/>
      <c r="H17" s="360" t="n">
        <v>0.40572</v>
      </c>
      <c r="I17" s="222"/>
      <c r="J17" s="360" t="n">
        <v>4.08072</v>
      </c>
      <c r="K17" s="361"/>
      <c r="L17" s="360" t="n">
        <v>0.09604</v>
      </c>
    </row>
    <row r="18" s="109" customFormat="true" ht="21.95" hidden="false" customHeight="true" outlineLevel="0" collapsed="false">
      <c r="A18" s="107" t="s">
        <v>246</v>
      </c>
      <c r="B18" s="360" t="n">
        <v>39.5038</v>
      </c>
      <c r="C18" s="222"/>
      <c r="D18" s="360" t="n">
        <v>0</v>
      </c>
      <c r="E18" s="222"/>
      <c r="F18" s="360" t="n">
        <v>31.65204</v>
      </c>
      <c r="G18" s="361"/>
      <c r="H18" s="360" t="n">
        <v>0</v>
      </c>
      <c r="I18" s="222"/>
      <c r="J18" s="360" t="n">
        <v>40.40148</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4</v>
      </c>
      <c r="B20" s="222"/>
      <c r="C20" s="222"/>
      <c r="E20" s="222"/>
      <c r="F20" s="222"/>
      <c r="G20" s="222"/>
      <c r="I20" s="222"/>
      <c r="J20" s="222"/>
      <c r="K20" s="222"/>
    </row>
    <row r="21" customFormat="false" ht="12.75" hidden="false" customHeight="true" outlineLevel="0" collapsed="false">
      <c r="A21" s="107" t="s">
        <v>477</v>
      </c>
      <c r="B21" s="360" t="n">
        <v>41.35208</v>
      </c>
      <c r="C21" s="222"/>
      <c r="D21" s="360" t="n">
        <v>0.94276</v>
      </c>
      <c r="E21" s="222"/>
      <c r="F21" s="360" t="n">
        <v>20.67996</v>
      </c>
      <c r="G21" s="361"/>
      <c r="H21" s="360" t="n">
        <v>2.39904</v>
      </c>
      <c r="I21" s="222"/>
      <c r="J21" s="360" t="n">
        <v>42.68488</v>
      </c>
      <c r="K21" s="361"/>
      <c r="L21" s="360" t="n">
        <v>0.89376</v>
      </c>
    </row>
    <row r="22" customFormat="false" ht="12.75" hidden="false" customHeight="true" outlineLevel="0" collapsed="false">
      <c r="A22" s="91"/>
    </row>
    <row r="23" customFormat="false" ht="12.75" hidden="false" customHeight="true" outlineLevel="0" collapsed="false">
      <c r="A23" s="154" t="s">
        <v>753</v>
      </c>
    </row>
    <row r="24" customFormat="false" ht="12.75" hidden="false" customHeight="true" outlineLevel="0" collapsed="false">
      <c r="A24" s="94" t="s">
        <v>462</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76</v>
      </c>
      <c r="B26" s="93" t="s">
        <v>290</v>
      </c>
      <c r="C26" s="93"/>
      <c r="D26" s="225"/>
      <c r="E26" s="93"/>
      <c r="F26" s="93"/>
      <c r="G26" s="93"/>
      <c r="H26" s="225"/>
      <c r="I26" s="93"/>
      <c r="J26" s="93"/>
      <c r="K26" s="93"/>
      <c r="L26" s="225"/>
      <c r="M26" s="93"/>
      <c r="N26" s="93"/>
      <c r="O26" s="93"/>
    </row>
    <row r="27" s="91" customFormat="true" ht="12.75" hidden="false" customHeight="false" outlineLevel="0" collapsed="false">
      <c r="B27" s="93" t="s">
        <v>463</v>
      </c>
      <c r="C27" s="93"/>
      <c r="D27" s="225"/>
      <c r="E27" s="93"/>
      <c r="F27" s="93"/>
      <c r="G27" s="93"/>
      <c r="H27" s="225"/>
      <c r="I27" s="93"/>
      <c r="J27" s="93"/>
      <c r="K27" s="93"/>
      <c r="L27" s="225"/>
      <c r="M27" s="93"/>
      <c r="N27" s="93"/>
      <c r="O27" s="93"/>
    </row>
    <row r="28" customFormat="false" ht="12.75" hidden="false" customHeight="true" outlineLevel="0" collapsed="false">
      <c r="A28" s="94" t="s">
        <v>233</v>
      </c>
      <c r="B28" s="93" t="s">
        <v>464</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6</v>
      </c>
      <c r="C29" s="226"/>
      <c r="D29" s="226"/>
      <c r="E29" s="91"/>
      <c r="F29" s="226" t="s">
        <v>467</v>
      </c>
      <c r="G29" s="226"/>
      <c r="H29" s="226"/>
      <c r="I29" s="91"/>
      <c r="J29" s="226" t="s">
        <v>468</v>
      </c>
      <c r="K29" s="226"/>
      <c r="L29" s="226"/>
      <c r="M29" s="91"/>
      <c r="N29" s="91"/>
      <c r="O29" s="91"/>
      <c r="P29" s="99"/>
    </row>
    <row r="30" customFormat="false" ht="12.75" hidden="false" customHeight="true" outlineLevel="0" collapsed="false">
      <c r="A30" s="94" t="s">
        <v>465</v>
      </c>
      <c r="B30" s="98" t="s">
        <v>470</v>
      </c>
      <c r="C30" s="91"/>
      <c r="D30" s="228" t="s">
        <v>471</v>
      </c>
      <c r="E30" s="91"/>
      <c r="F30" s="98" t="s">
        <v>470</v>
      </c>
      <c r="G30" s="91"/>
      <c r="H30" s="228" t="s">
        <v>471</v>
      </c>
      <c r="I30" s="91"/>
      <c r="J30" s="98" t="s">
        <v>470</v>
      </c>
      <c r="K30" s="91"/>
      <c r="L30" s="228" t="s">
        <v>471</v>
      </c>
      <c r="M30" s="91"/>
      <c r="N30" s="104"/>
      <c r="O30" s="91"/>
      <c r="P30" s="99"/>
    </row>
    <row r="31" customFormat="false" ht="12.75" hidden="false" customHeight="true" outlineLevel="0" collapsed="false">
      <c r="A31" s="227" t="s">
        <v>469</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0</v>
      </c>
      <c r="C32" s="96"/>
      <c r="D32" s="230" t="s">
        <v>269</v>
      </c>
      <c r="E32" s="96"/>
      <c r="F32" s="96" t="s">
        <v>270</v>
      </c>
      <c r="G32" s="96"/>
      <c r="H32" s="230" t="s">
        <v>258</v>
      </c>
      <c r="I32" s="96"/>
      <c r="J32" s="96" t="s">
        <v>271</v>
      </c>
      <c r="K32" s="96"/>
      <c r="L32" s="230" t="s">
        <v>259</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1</v>
      </c>
      <c r="B34" s="242"/>
      <c r="C34" s="242"/>
      <c r="D34" s="243"/>
      <c r="E34" s="244"/>
      <c r="F34" s="242"/>
      <c r="G34" s="242"/>
      <c r="H34" s="243"/>
      <c r="I34" s="244"/>
      <c r="J34" s="242"/>
      <c r="K34" s="242"/>
      <c r="L34" s="243"/>
    </row>
    <row r="35" customFormat="false" ht="12.75" hidden="false" customHeight="true" outlineLevel="0" collapsed="false">
      <c r="A35" s="234" t="s">
        <v>472</v>
      </c>
      <c r="B35" s="360" t="n">
        <v>25.2546</v>
      </c>
      <c r="C35" s="222"/>
      <c r="D35" s="360" t="n">
        <v>1.31124</v>
      </c>
      <c r="E35" s="222"/>
      <c r="F35" s="360" t="n">
        <v>8.76512</v>
      </c>
      <c r="G35" s="361"/>
      <c r="H35" s="360" t="n">
        <v>2.744</v>
      </c>
      <c r="I35" s="222"/>
      <c r="J35" s="360" t="n">
        <v>26.25028</v>
      </c>
      <c r="K35" s="361"/>
      <c r="L35" s="360" t="n">
        <v>1.19168</v>
      </c>
    </row>
    <row r="36" customFormat="false" ht="12.75" hidden="false" customHeight="true" outlineLevel="0" collapsed="false">
      <c r="A36" s="234" t="s">
        <v>473</v>
      </c>
      <c r="B36" s="360" t="n">
        <v>23.35144</v>
      </c>
      <c r="C36" s="222"/>
      <c r="D36" s="360" t="n">
        <v>1.23872</v>
      </c>
      <c r="E36" s="222"/>
      <c r="F36" s="360" t="n">
        <v>6.55032</v>
      </c>
      <c r="G36" s="361"/>
      <c r="H36" s="360" t="n">
        <v>2.12072</v>
      </c>
      <c r="I36" s="222"/>
      <c r="J36" s="360" t="n">
        <v>24.03548</v>
      </c>
      <c r="K36" s="361"/>
      <c r="L36" s="360" t="n">
        <v>1.10936</v>
      </c>
    </row>
    <row r="37" customFormat="false" ht="12.75" hidden="false" customHeight="true" outlineLevel="0" collapsed="false">
      <c r="A37" s="234" t="s">
        <v>474</v>
      </c>
      <c r="B37" s="360" t="n">
        <v>19.08256</v>
      </c>
      <c r="C37" s="222"/>
      <c r="D37" s="360" t="n">
        <v>1.03292</v>
      </c>
      <c r="E37" s="222"/>
      <c r="F37" s="360" t="n">
        <v>6.95996</v>
      </c>
      <c r="G37" s="361"/>
      <c r="H37" s="360" t="n">
        <v>2.24028</v>
      </c>
      <c r="I37" s="222"/>
      <c r="J37" s="360" t="n">
        <v>20.0802</v>
      </c>
      <c r="K37" s="361"/>
      <c r="L37" s="360" t="n">
        <v>0.93688</v>
      </c>
    </row>
    <row r="38" customFormat="false" ht="12.75" hidden="false" customHeight="true" outlineLevel="0" collapsed="false">
      <c r="A38" s="237" t="s">
        <v>475</v>
      </c>
      <c r="B38" s="360" t="n">
        <v>10.9074</v>
      </c>
      <c r="C38" s="222"/>
      <c r="D38" s="360" t="n">
        <v>0.59976</v>
      </c>
      <c r="E38" s="222"/>
      <c r="F38" s="360" t="n">
        <v>3.81612</v>
      </c>
      <c r="G38" s="361"/>
      <c r="H38" s="360" t="n">
        <v>1.27008</v>
      </c>
      <c r="I38" s="222"/>
      <c r="J38" s="360" t="n">
        <v>11.5346</v>
      </c>
      <c r="K38" s="361"/>
      <c r="L38" s="360" t="n">
        <v>0.54488</v>
      </c>
    </row>
    <row r="39" customFormat="false" ht="12.75" hidden="false" customHeight="true" outlineLevel="0" collapsed="false">
      <c r="A39" s="237" t="s">
        <v>476</v>
      </c>
      <c r="B39" s="360" t="n">
        <v>27.13816</v>
      </c>
      <c r="C39" s="222"/>
      <c r="D39" s="360" t="n">
        <v>1.37396</v>
      </c>
      <c r="E39" s="222"/>
      <c r="F39" s="360" t="n">
        <v>16.70704</v>
      </c>
      <c r="G39" s="361"/>
      <c r="H39" s="360" t="n">
        <v>3.62992</v>
      </c>
      <c r="I39" s="222"/>
      <c r="J39" s="360" t="n">
        <v>30.46624</v>
      </c>
      <c r="K39" s="361"/>
      <c r="L39" s="360" t="n">
        <v>1.3034</v>
      </c>
    </row>
    <row r="40" customFormat="false" ht="12.75" hidden="false" customHeight="true" outlineLevel="0" collapsed="false">
      <c r="A40" s="237" t="s">
        <v>354</v>
      </c>
      <c r="B40" s="360" t="n">
        <v>2.4206</v>
      </c>
      <c r="C40" s="222"/>
      <c r="D40" s="360" t="n">
        <v>0.13328</v>
      </c>
      <c r="E40" s="222"/>
      <c r="F40" s="360" t="n">
        <v>1.91492</v>
      </c>
      <c r="G40" s="361"/>
      <c r="H40" s="360" t="n">
        <v>0.64288</v>
      </c>
      <c r="I40" s="222"/>
      <c r="J40" s="360" t="n">
        <v>3.087</v>
      </c>
      <c r="K40" s="361"/>
      <c r="L40" s="360" t="n">
        <v>0.147</v>
      </c>
    </row>
    <row r="41" s="109" customFormat="true" ht="21.95" hidden="false" customHeight="true" outlineLevel="0" collapsed="false">
      <c r="A41" s="107" t="s">
        <v>246</v>
      </c>
      <c r="B41" s="360" t="n">
        <v>31.4286</v>
      </c>
      <c r="C41" s="222"/>
      <c r="D41" s="360" t="n">
        <v>0</v>
      </c>
      <c r="E41" s="222"/>
      <c r="F41" s="360" t="n">
        <v>20.8348</v>
      </c>
      <c r="G41" s="361"/>
      <c r="H41" s="360" t="n">
        <v>0</v>
      </c>
      <c r="I41" s="222"/>
      <c r="J41" s="360" t="n">
        <v>31.78336</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4</v>
      </c>
      <c r="B43" s="222"/>
      <c r="C43" s="222"/>
      <c r="E43" s="222"/>
      <c r="F43" s="222"/>
      <c r="G43" s="222"/>
      <c r="I43" s="222"/>
      <c r="J43" s="222"/>
      <c r="K43" s="222"/>
    </row>
    <row r="44" customFormat="false" ht="12.75" hidden="false" customHeight="true" outlineLevel="0" collapsed="false">
      <c r="A44" s="107" t="s">
        <v>477</v>
      </c>
      <c r="B44" s="360" t="n">
        <v>32.0656</v>
      </c>
      <c r="C44" s="222"/>
      <c r="D44" s="360" t="n">
        <v>1.37396</v>
      </c>
      <c r="E44" s="222"/>
      <c r="F44" s="360" t="n">
        <v>13.29468</v>
      </c>
      <c r="G44" s="361"/>
      <c r="H44" s="360" t="n">
        <v>3.61816</v>
      </c>
      <c r="I44" s="222"/>
      <c r="J44" s="360" t="n">
        <v>32.86724</v>
      </c>
      <c r="K44" s="361"/>
      <c r="L44" s="360" t="n">
        <v>1.30536</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2</v>
      </c>
      <c r="B47" s="361"/>
      <c r="C47" s="361"/>
      <c r="D47" s="361"/>
      <c r="E47" s="361"/>
      <c r="F47" s="361"/>
      <c r="G47" s="361"/>
      <c r="H47" s="360"/>
      <c r="I47" s="361"/>
      <c r="J47" s="361"/>
      <c r="K47" s="361"/>
      <c r="L47" s="360"/>
    </row>
    <row r="48" customFormat="false" ht="12.75" hidden="false" customHeight="true" outlineLevel="0" collapsed="false">
      <c r="A48" s="234" t="s">
        <v>472</v>
      </c>
      <c r="B48" s="360" t="n">
        <v>21.95004</v>
      </c>
      <c r="C48" s="222"/>
      <c r="D48" s="360" t="n">
        <v>1.22304</v>
      </c>
      <c r="E48" s="222"/>
      <c r="F48" s="360" t="n">
        <v>10.32528</v>
      </c>
      <c r="G48" s="361"/>
      <c r="H48" s="360" t="n">
        <v>2.40296</v>
      </c>
      <c r="I48" s="222"/>
      <c r="J48" s="360" t="n">
        <v>23.75128</v>
      </c>
      <c r="K48" s="361"/>
      <c r="L48" s="360" t="n">
        <v>1.08976</v>
      </c>
    </row>
    <row r="49" customFormat="false" ht="12.75" hidden="false" customHeight="true" outlineLevel="0" collapsed="false">
      <c r="A49" s="234" t="s">
        <v>473</v>
      </c>
      <c r="B49" s="360" t="n">
        <v>25.32516</v>
      </c>
      <c r="C49" s="222"/>
      <c r="D49" s="360" t="n">
        <v>1.38768</v>
      </c>
      <c r="E49" s="222"/>
      <c r="F49" s="360" t="n">
        <v>9.6432</v>
      </c>
      <c r="G49" s="361"/>
      <c r="H49" s="360" t="n">
        <v>2.27752</v>
      </c>
      <c r="I49" s="222"/>
      <c r="J49" s="360" t="n">
        <v>26.59328</v>
      </c>
      <c r="K49" s="361"/>
      <c r="L49" s="360" t="n">
        <v>1.21324</v>
      </c>
    </row>
    <row r="50" customFormat="false" ht="12.75" hidden="false" customHeight="true" outlineLevel="0" collapsed="false">
      <c r="A50" s="234" t="s">
        <v>474</v>
      </c>
      <c r="B50" s="360" t="n">
        <v>19.40596</v>
      </c>
      <c r="C50" s="222"/>
      <c r="D50" s="360" t="n">
        <v>1.10348</v>
      </c>
      <c r="E50" s="222"/>
      <c r="F50" s="360" t="n">
        <v>7.72436</v>
      </c>
      <c r="G50" s="361"/>
      <c r="H50" s="360" t="n">
        <v>1.86396</v>
      </c>
      <c r="I50" s="222"/>
      <c r="J50" s="360" t="n">
        <v>20.56824</v>
      </c>
      <c r="K50" s="361"/>
      <c r="L50" s="360" t="n">
        <v>0.9604</v>
      </c>
    </row>
    <row r="51" customFormat="false" ht="12.75" hidden="false" customHeight="true" outlineLevel="0" collapsed="false">
      <c r="A51" s="237" t="s">
        <v>475</v>
      </c>
      <c r="B51" s="360" t="n">
        <v>7.88312</v>
      </c>
      <c r="C51" s="222"/>
      <c r="D51" s="360" t="n">
        <v>0.45472</v>
      </c>
      <c r="E51" s="222"/>
      <c r="F51" s="360" t="n">
        <v>2.18736</v>
      </c>
      <c r="G51" s="361"/>
      <c r="H51" s="360" t="n">
        <v>0.54684</v>
      </c>
      <c r="I51" s="222"/>
      <c r="J51" s="360" t="n">
        <v>8.18104</v>
      </c>
      <c r="K51" s="361"/>
      <c r="L51" s="360" t="n">
        <v>0.38416</v>
      </c>
    </row>
    <row r="52" customFormat="false" ht="12.75" hidden="false" customHeight="true" outlineLevel="0" collapsed="false">
      <c r="A52" s="237" t="s">
        <v>476</v>
      </c>
      <c r="B52" s="360" t="n">
        <v>24.3824</v>
      </c>
      <c r="C52" s="222"/>
      <c r="D52" s="360" t="n">
        <v>1.29948</v>
      </c>
      <c r="E52" s="222"/>
      <c r="F52" s="360" t="n">
        <v>19.12568</v>
      </c>
      <c r="G52" s="361"/>
      <c r="H52" s="360" t="n">
        <v>3.20852</v>
      </c>
      <c r="I52" s="222"/>
      <c r="J52" s="360" t="n">
        <v>29.27064</v>
      </c>
      <c r="K52" s="361"/>
      <c r="L52" s="360" t="n">
        <v>1.23872</v>
      </c>
    </row>
    <row r="53" customFormat="false" ht="12.75" hidden="false" customHeight="true" outlineLevel="0" collapsed="false">
      <c r="A53" s="237" t="s">
        <v>354</v>
      </c>
      <c r="B53" s="360" t="n">
        <v>1.68168</v>
      </c>
      <c r="C53" s="222"/>
      <c r="D53" s="360" t="n">
        <v>0.098</v>
      </c>
      <c r="E53" s="222"/>
      <c r="F53" s="360" t="n">
        <v>2.07956</v>
      </c>
      <c r="G53" s="361"/>
      <c r="H53" s="360" t="n">
        <v>0.52136</v>
      </c>
      <c r="I53" s="222"/>
      <c r="J53" s="360" t="n">
        <v>2.67344</v>
      </c>
      <c r="K53" s="361"/>
      <c r="L53" s="360" t="n">
        <v>0.12544</v>
      </c>
    </row>
    <row r="54" s="109" customFormat="true" ht="21.95" hidden="false" customHeight="true" outlineLevel="0" collapsed="false">
      <c r="A54" s="107" t="s">
        <v>246</v>
      </c>
      <c r="B54" s="360" t="n">
        <v>29.15108</v>
      </c>
      <c r="C54" s="222"/>
      <c r="D54" s="360" t="n">
        <v>0</v>
      </c>
      <c r="E54" s="222"/>
      <c r="F54" s="360" t="n">
        <v>23.84144</v>
      </c>
      <c r="G54" s="361"/>
      <c r="H54" s="360" t="n">
        <v>0</v>
      </c>
      <c r="I54" s="222"/>
      <c r="J54" s="360" t="n">
        <v>29.82532</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4</v>
      </c>
      <c r="B56" s="362"/>
      <c r="C56" s="362"/>
      <c r="D56" s="360"/>
      <c r="E56" s="362"/>
      <c r="F56" s="362"/>
      <c r="G56" s="362"/>
      <c r="H56" s="360"/>
      <c r="I56" s="362"/>
      <c r="J56" s="362"/>
      <c r="K56" s="362"/>
      <c r="L56" s="360"/>
    </row>
    <row r="57" customFormat="false" ht="12.75" hidden="false" customHeight="true" outlineLevel="0" collapsed="false">
      <c r="A57" s="107" t="s">
        <v>477</v>
      </c>
      <c r="B57" s="360" t="n">
        <v>29.31572</v>
      </c>
      <c r="C57" s="222"/>
      <c r="D57" s="360" t="n">
        <v>1.30144</v>
      </c>
      <c r="E57" s="222"/>
      <c r="F57" s="360" t="n">
        <v>15.85444</v>
      </c>
      <c r="G57" s="361"/>
      <c r="H57" s="360" t="n">
        <v>3.20068</v>
      </c>
      <c r="I57" s="222"/>
      <c r="J57" s="360" t="n">
        <v>30.46036</v>
      </c>
      <c r="K57" s="361"/>
      <c r="L57" s="360" t="n">
        <v>1.23872</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94" t="s">
        <v>44</v>
      </c>
      <c r="B2" s="91" t="s">
        <v>481</v>
      </c>
    </row>
    <row r="3" customFormat="false" ht="12.75" hidden="false" customHeight="false" outlineLevel="0" collapsed="false">
      <c r="A3" s="92" t="s">
        <v>76</v>
      </c>
      <c r="C3" s="91"/>
      <c r="D3" s="91"/>
      <c r="E3" s="91"/>
      <c r="F3" s="91"/>
      <c r="G3" s="91"/>
      <c r="H3" s="91"/>
    </row>
    <row r="4" customFormat="false" ht="12.75" hidden="false" customHeight="false" outlineLevel="0" collapsed="false">
      <c r="B4" s="120" t="s">
        <v>234</v>
      </c>
      <c r="C4" s="120"/>
      <c r="D4" s="120"/>
      <c r="E4" s="120"/>
      <c r="F4" s="120"/>
      <c r="G4" s="120"/>
      <c r="H4" s="120"/>
      <c r="I4" s="120"/>
      <c r="J4" s="97"/>
    </row>
    <row r="5" customFormat="false" ht="12.75" hidden="false" customHeight="false" outlineLevel="0" collapsed="false">
      <c r="A5" s="255" t="s">
        <v>233</v>
      </c>
      <c r="B5" s="97" t="s">
        <v>482</v>
      </c>
      <c r="C5" s="97"/>
      <c r="D5" s="97"/>
      <c r="E5" s="97"/>
      <c r="F5" s="97"/>
      <c r="G5" s="97"/>
      <c r="H5" s="97"/>
      <c r="I5" s="97"/>
      <c r="J5" s="97"/>
    </row>
    <row r="6" customFormat="false" ht="12.75" hidden="false" customHeight="false" outlineLevel="0" collapsed="false">
      <c r="A6" s="94"/>
      <c r="B6" s="97" t="s">
        <v>483</v>
      </c>
      <c r="C6" s="97"/>
      <c r="D6" s="97"/>
      <c r="E6" s="97"/>
      <c r="F6" s="120"/>
      <c r="G6" s="120" t="s">
        <v>484</v>
      </c>
      <c r="J6" s="97"/>
    </row>
    <row r="7" customFormat="false" ht="12.75" hidden="false" customHeight="false" outlineLevel="0" collapsed="false">
      <c r="A7" s="94" t="s">
        <v>243</v>
      </c>
      <c r="B7" s="93" t="s">
        <v>485</v>
      </c>
      <c r="C7" s="93"/>
      <c r="D7" s="93"/>
      <c r="E7" s="256" t="s">
        <v>246</v>
      </c>
      <c r="F7" s="257"/>
      <c r="G7" s="97" t="s">
        <v>486</v>
      </c>
      <c r="H7" s="97"/>
      <c r="I7" s="97"/>
      <c r="J7" s="97"/>
    </row>
    <row r="8" customFormat="false" ht="14.25" hidden="false" customHeight="false" outlineLevel="0" collapsed="false">
      <c r="A8" s="94"/>
      <c r="B8" s="98" t="s">
        <v>487</v>
      </c>
      <c r="C8" s="98" t="s">
        <v>488</v>
      </c>
      <c r="D8" s="256" t="s">
        <v>489</v>
      </c>
      <c r="E8" s="256" t="s">
        <v>490</v>
      </c>
      <c r="G8" s="93" t="s">
        <v>485</v>
      </c>
      <c r="H8" s="93"/>
      <c r="I8" s="93"/>
      <c r="J8" s="256" t="s">
        <v>246</v>
      </c>
    </row>
    <row r="9" customFormat="false" ht="14.25" hidden="false" customHeight="false" outlineLevel="0" collapsed="false">
      <c r="A9" s="110"/>
      <c r="B9" s="98" t="s">
        <v>261</v>
      </c>
      <c r="C9" s="98" t="s">
        <v>491</v>
      </c>
      <c r="D9" s="256" t="s">
        <v>492</v>
      </c>
      <c r="E9" s="256" t="s">
        <v>262</v>
      </c>
      <c r="F9" s="257"/>
      <c r="G9" s="98" t="s">
        <v>487</v>
      </c>
      <c r="H9" s="98" t="s">
        <v>488</v>
      </c>
      <c r="I9" s="256" t="s">
        <v>489</v>
      </c>
      <c r="J9" s="256" t="s">
        <v>490</v>
      </c>
    </row>
    <row r="10" customFormat="false" ht="12.75" hidden="false" customHeight="false" outlineLevel="0" collapsed="false">
      <c r="A10" s="91"/>
      <c r="B10" s="91"/>
      <c r="C10" s="91"/>
      <c r="D10" s="91"/>
      <c r="G10" s="98" t="s">
        <v>261</v>
      </c>
      <c r="H10" s="98" t="s">
        <v>491</v>
      </c>
      <c r="I10" s="256" t="s">
        <v>492</v>
      </c>
      <c r="J10" s="256" t="s">
        <v>262</v>
      </c>
    </row>
    <row r="11" customFormat="false" ht="12.75" hidden="false" customHeight="false" outlineLevel="0" collapsed="false">
      <c r="A11" s="91"/>
      <c r="B11" s="91"/>
      <c r="C11" s="91"/>
      <c r="D11" s="91"/>
      <c r="G11" s="98"/>
      <c r="H11" s="98"/>
      <c r="I11" s="256"/>
      <c r="J11" s="256" t="s">
        <v>265</v>
      </c>
    </row>
    <row r="12" customFormat="false" ht="12.75" hidden="false" customHeight="false" outlineLevel="0" collapsed="false">
      <c r="A12" s="91"/>
      <c r="B12" s="91"/>
      <c r="C12" s="91"/>
      <c r="D12" s="91"/>
      <c r="G12" s="98"/>
      <c r="H12" s="98"/>
      <c r="I12" s="256"/>
      <c r="J12" s="256" t="s">
        <v>494</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0</v>
      </c>
      <c r="C14" s="96" t="s">
        <v>269</v>
      </c>
      <c r="D14" s="96" t="s">
        <v>270</v>
      </c>
      <c r="E14" s="96" t="s">
        <v>258</v>
      </c>
      <c r="F14" s="96"/>
      <c r="G14" s="96" t="s">
        <v>271</v>
      </c>
      <c r="H14" s="96" t="s">
        <v>259</v>
      </c>
      <c r="I14" s="96" t="s">
        <v>272</v>
      </c>
      <c r="J14" s="96" t="s">
        <v>273</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7</v>
      </c>
      <c r="B16" s="98"/>
      <c r="C16" s="98"/>
      <c r="D16" s="98"/>
      <c r="E16" s="98"/>
      <c r="F16" s="98"/>
      <c r="G16" s="98"/>
      <c r="H16" s="98"/>
      <c r="I16" s="256"/>
      <c r="J16" s="256"/>
    </row>
    <row r="17" customFormat="false" ht="12.75" hidden="false" customHeight="false" outlineLevel="0" collapsed="false">
      <c r="A17" s="213" t="s">
        <v>399</v>
      </c>
      <c r="B17" s="104" t="n">
        <v>6.23672</v>
      </c>
      <c r="C17" s="104" t="n">
        <v>4.704</v>
      </c>
      <c r="D17" s="104" t="n">
        <v>7.644</v>
      </c>
      <c r="E17" s="104" t="n">
        <v>10.67612</v>
      </c>
      <c r="F17" s="257"/>
      <c r="G17" s="104" t="n">
        <v>2.83808</v>
      </c>
      <c r="H17" s="104" t="n">
        <v>3.81024</v>
      </c>
      <c r="I17" s="104" t="n">
        <v>6.7228</v>
      </c>
      <c r="J17" s="104" t="n">
        <v>8.16732</v>
      </c>
    </row>
    <row r="18" customFormat="false" ht="12.75" hidden="false" customHeight="false" outlineLevel="0" collapsed="false">
      <c r="A18" s="213" t="s">
        <v>400</v>
      </c>
      <c r="B18" s="104" t="n">
        <v>17.89088</v>
      </c>
      <c r="C18" s="104" t="n">
        <v>15.93284</v>
      </c>
      <c r="D18" s="104" t="n">
        <v>23.37692</v>
      </c>
      <c r="E18" s="104" t="n">
        <v>31.00328</v>
      </c>
      <c r="F18" s="257"/>
      <c r="G18" s="104" t="n">
        <v>11.69336</v>
      </c>
      <c r="H18" s="104" t="n">
        <v>11.38172</v>
      </c>
      <c r="I18" s="104" t="n">
        <v>15.5232</v>
      </c>
      <c r="J18" s="104" t="n">
        <v>21.88144</v>
      </c>
    </row>
    <row r="19" customFormat="false" ht="12.75" hidden="false" customHeight="false" outlineLevel="0" collapsed="false">
      <c r="A19" s="213" t="s">
        <v>401</v>
      </c>
      <c r="B19" s="104" t="n">
        <v>11.08576</v>
      </c>
      <c r="C19" s="104" t="n">
        <v>8.57304</v>
      </c>
      <c r="D19" s="104" t="n">
        <v>10.35272</v>
      </c>
      <c r="E19" s="104" t="n">
        <v>16.6992</v>
      </c>
      <c r="F19" s="257"/>
      <c r="G19" s="104" t="n">
        <v>8.12616</v>
      </c>
      <c r="H19" s="104" t="n">
        <v>6.46212</v>
      </c>
      <c r="I19" s="104" t="n">
        <v>6.13872</v>
      </c>
      <c r="J19" s="104" t="n">
        <v>11.89132</v>
      </c>
    </row>
    <row r="20" s="109" customFormat="true" ht="21.95" hidden="false" customHeight="true" outlineLevel="0" collapsed="false">
      <c r="A20" s="106" t="s">
        <v>285</v>
      </c>
      <c r="B20" s="104" t="n">
        <v>21.91084</v>
      </c>
      <c r="C20" s="104" t="n">
        <v>18.6592</v>
      </c>
      <c r="D20" s="104" t="n">
        <v>26.62072</v>
      </c>
      <c r="E20" s="104" t="n">
        <v>36.56576</v>
      </c>
      <c r="F20" s="257"/>
      <c r="G20" s="104" t="n">
        <v>14.51576</v>
      </c>
      <c r="H20" s="104" t="n">
        <v>13.6122</v>
      </c>
      <c r="I20" s="104" t="n">
        <v>17.9732</v>
      </c>
      <c r="J20" s="104" t="n">
        <v>26.12484</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4</v>
      </c>
    </row>
    <row r="23" customFormat="false" ht="12.75" hidden="false" customHeight="false" outlineLevel="0" collapsed="false">
      <c r="A23" s="107" t="s">
        <v>288</v>
      </c>
      <c r="B23" s="104" t="n">
        <v>21.59332</v>
      </c>
      <c r="C23" s="104" t="n">
        <v>18.1496</v>
      </c>
      <c r="D23" s="104" t="n">
        <v>25.71716</v>
      </c>
      <c r="E23" s="104" t="n">
        <v>35.5544</v>
      </c>
      <c r="F23" s="257"/>
      <c r="G23" s="104" t="n">
        <v>14.21</v>
      </c>
      <c r="H23" s="104" t="n">
        <v>13.01636</v>
      </c>
      <c r="I23" s="104" t="n">
        <v>17.2774</v>
      </c>
      <c r="J23" s="104" t="n">
        <v>25.19972</v>
      </c>
    </row>
    <row r="24" customFormat="false" ht="12.75" hidden="false" customHeight="false" outlineLevel="0" collapsed="false">
      <c r="A24" s="91" t="s">
        <v>289</v>
      </c>
      <c r="B24" s="104" t="n">
        <v>21.52668</v>
      </c>
      <c r="C24" s="104" t="n">
        <v>18.04768</v>
      </c>
      <c r="D24" s="104" t="n">
        <v>25.47608</v>
      </c>
      <c r="E24" s="104" t="n">
        <v>35.29372</v>
      </c>
      <c r="F24" s="257"/>
      <c r="G24" s="104" t="n">
        <v>14.21</v>
      </c>
      <c r="H24" s="104" t="n">
        <v>12.9262</v>
      </c>
      <c r="I24" s="104" t="n">
        <v>16.9442</v>
      </c>
      <c r="J24" s="104" t="n">
        <v>24.9312</v>
      </c>
    </row>
    <row r="25" customFormat="false" ht="14.25" hidden="false" customHeight="false" outlineLevel="0" collapsed="false">
      <c r="A25" s="154" t="s">
        <v>754</v>
      </c>
    </row>
    <row r="26" customFormat="false" ht="12.75" hidden="false" customHeight="false" outlineLevel="0" collapsed="false">
      <c r="A26" s="254" t="s">
        <v>479</v>
      </c>
    </row>
    <row r="27" customFormat="false" ht="12.75" hidden="false" customHeight="false" outlineLevel="0" collapsed="false">
      <c r="A27" s="94" t="s">
        <v>44</v>
      </c>
      <c r="B27" s="91"/>
      <c r="C27" s="91"/>
      <c r="D27" s="91"/>
      <c r="E27" s="91"/>
      <c r="F27" s="91"/>
      <c r="G27" s="91"/>
      <c r="H27" s="91"/>
      <c r="I27" s="91"/>
    </row>
    <row r="28" customFormat="false" ht="12.75" hidden="false" customHeight="false" outlineLevel="0" collapsed="false">
      <c r="A28" s="92" t="s">
        <v>76</v>
      </c>
      <c r="B28" s="91" t="s">
        <v>290</v>
      </c>
      <c r="C28" s="91"/>
      <c r="D28" s="91"/>
      <c r="E28" s="91"/>
      <c r="F28" s="91"/>
      <c r="G28" s="91"/>
      <c r="H28" s="91"/>
    </row>
    <row r="29" customFormat="false" ht="12.75" hidden="false" customHeight="false" outlineLevel="0" collapsed="false">
      <c r="B29" s="120" t="s">
        <v>234</v>
      </c>
      <c r="C29" s="120"/>
      <c r="D29" s="120"/>
      <c r="E29" s="120"/>
      <c r="F29" s="120"/>
      <c r="G29" s="120"/>
      <c r="H29" s="120"/>
      <c r="I29" s="120"/>
      <c r="J29" s="97"/>
    </row>
    <row r="30" customFormat="false" ht="12.75" hidden="false" customHeight="false" outlineLevel="0" collapsed="false">
      <c r="A30" s="255" t="s">
        <v>233</v>
      </c>
      <c r="B30" s="97" t="s">
        <v>482</v>
      </c>
      <c r="C30" s="97"/>
      <c r="D30" s="97"/>
      <c r="E30" s="97"/>
      <c r="F30" s="97"/>
      <c r="G30" s="97"/>
      <c r="H30" s="97"/>
      <c r="I30" s="97"/>
      <c r="J30" s="97"/>
    </row>
    <row r="31" customFormat="false" ht="12.75" hidden="false" customHeight="false" outlineLevel="0" collapsed="false">
      <c r="A31" s="94"/>
      <c r="B31" s="97" t="s">
        <v>483</v>
      </c>
      <c r="C31" s="97"/>
      <c r="D31" s="97"/>
      <c r="E31" s="97"/>
      <c r="F31" s="120"/>
      <c r="G31" s="120" t="s">
        <v>484</v>
      </c>
      <c r="J31" s="97"/>
    </row>
    <row r="32" customFormat="false" ht="12.75" hidden="false" customHeight="false" outlineLevel="0" collapsed="false">
      <c r="A32" s="94" t="s">
        <v>243</v>
      </c>
      <c r="B32" s="93" t="s">
        <v>485</v>
      </c>
      <c r="C32" s="93"/>
      <c r="D32" s="93"/>
      <c r="E32" s="256" t="s">
        <v>246</v>
      </c>
      <c r="F32" s="257"/>
      <c r="G32" s="97" t="s">
        <v>486</v>
      </c>
      <c r="H32" s="97"/>
      <c r="I32" s="97"/>
      <c r="J32" s="97"/>
    </row>
    <row r="33" customFormat="false" ht="14.25" hidden="false" customHeight="false" outlineLevel="0" collapsed="false">
      <c r="A33" s="94"/>
      <c r="B33" s="98" t="s">
        <v>487</v>
      </c>
      <c r="C33" s="98" t="s">
        <v>488</v>
      </c>
      <c r="D33" s="256" t="s">
        <v>489</v>
      </c>
      <c r="E33" s="256" t="s">
        <v>490</v>
      </c>
      <c r="G33" s="93" t="s">
        <v>485</v>
      </c>
      <c r="H33" s="93"/>
      <c r="I33" s="93"/>
      <c r="J33" s="256" t="s">
        <v>246</v>
      </c>
    </row>
    <row r="34" customFormat="false" ht="14.25" hidden="false" customHeight="false" outlineLevel="0" collapsed="false">
      <c r="A34" s="110"/>
      <c r="B34" s="98" t="s">
        <v>261</v>
      </c>
      <c r="C34" s="98" t="s">
        <v>491</v>
      </c>
      <c r="D34" s="256" t="s">
        <v>492</v>
      </c>
      <c r="E34" s="256" t="s">
        <v>262</v>
      </c>
      <c r="F34" s="257"/>
      <c r="G34" s="98" t="s">
        <v>487</v>
      </c>
      <c r="H34" s="98" t="s">
        <v>488</v>
      </c>
      <c r="I34" s="256" t="s">
        <v>489</v>
      </c>
      <c r="J34" s="256" t="s">
        <v>490</v>
      </c>
    </row>
    <row r="35" customFormat="false" ht="12.75" hidden="false" customHeight="false" outlineLevel="0" collapsed="false">
      <c r="A35" s="91"/>
      <c r="B35" s="91"/>
      <c r="C35" s="91"/>
      <c r="D35" s="91"/>
      <c r="G35" s="98" t="s">
        <v>261</v>
      </c>
      <c r="H35" s="98" t="s">
        <v>491</v>
      </c>
      <c r="I35" s="256" t="s">
        <v>492</v>
      </c>
      <c r="J35" s="256" t="s">
        <v>262</v>
      </c>
    </row>
    <row r="36" customFormat="false" ht="12.75" hidden="false" customHeight="false" outlineLevel="0" collapsed="false">
      <c r="A36" s="91"/>
      <c r="B36" s="91"/>
      <c r="C36" s="91"/>
      <c r="D36" s="91"/>
      <c r="G36" s="98"/>
      <c r="H36" s="98"/>
      <c r="I36" s="256"/>
      <c r="J36" s="256" t="s">
        <v>265</v>
      </c>
    </row>
    <row r="37" customFormat="false" ht="12.75" hidden="false" customHeight="false" outlineLevel="0" collapsed="false">
      <c r="A37" s="91"/>
      <c r="B37" s="91"/>
      <c r="C37" s="91"/>
      <c r="D37" s="91"/>
      <c r="G37" s="98"/>
      <c r="H37" s="98"/>
      <c r="I37" s="256"/>
      <c r="J37" s="256" t="s">
        <v>494</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0</v>
      </c>
      <c r="C39" s="96" t="s">
        <v>269</v>
      </c>
      <c r="D39" s="96" t="s">
        <v>270</v>
      </c>
      <c r="E39" s="96" t="s">
        <v>258</v>
      </c>
      <c r="F39" s="96"/>
      <c r="G39" s="96" t="s">
        <v>271</v>
      </c>
      <c r="H39" s="96" t="s">
        <v>259</v>
      </c>
      <c r="I39" s="96" t="s">
        <v>272</v>
      </c>
      <c r="J39" s="96" t="s">
        <v>273</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1</v>
      </c>
      <c r="B41" s="98"/>
      <c r="C41" s="98"/>
      <c r="D41" s="98"/>
      <c r="E41" s="98"/>
      <c r="F41" s="98"/>
      <c r="G41" s="98"/>
      <c r="H41" s="98"/>
      <c r="I41" s="98"/>
      <c r="J41" s="256"/>
    </row>
    <row r="42" customFormat="false" ht="12.75" hidden="false" customHeight="false" outlineLevel="0" collapsed="false">
      <c r="A42" s="213" t="s">
        <v>399</v>
      </c>
      <c r="B42" s="104" t="n">
        <v>4.61972</v>
      </c>
      <c r="C42" s="104" t="n">
        <v>3.39864</v>
      </c>
      <c r="D42" s="104" t="n">
        <v>5.18224</v>
      </c>
      <c r="E42" s="104" t="n">
        <v>7.5656</v>
      </c>
      <c r="F42" s="257"/>
      <c r="G42" s="104" t="n">
        <v>2.1658</v>
      </c>
      <c r="H42" s="104" t="n">
        <v>2.58132</v>
      </c>
      <c r="I42" s="104" t="n">
        <v>4.34728</v>
      </c>
      <c r="J42" s="104" t="n">
        <v>5.46252</v>
      </c>
    </row>
    <row r="43" customFormat="false" ht="12.75" hidden="false" customHeight="false" outlineLevel="0" collapsed="false">
      <c r="A43" s="213" t="s">
        <v>400</v>
      </c>
      <c r="B43" s="104" t="n">
        <v>12.348</v>
      </c>
      <c r="C43" s="104" t="n">
        <v>11.2896</v>
      </c>
      <c r="D43" s="104" t="n">
        <v>16.562</v>
      </c>
      <c r="E43" s="104" t="n">
        <v>21.97552</v>
      </c>
      <c r="F43" s="257"/>
      <c r="G43" s="104" t="n">
        <v>8.02032</v>
      </c>
      <c r="H43" s="104" t="n">
        <v>7.88704</v>
      </c>
      <c r="I43" s="104" t="n">
        <v>9.43348</v>
      </c>
      <c r="J43" s="104" t="n">
        <v>14.34132</v>
      </c>
    </row>
    <row r="44" customFormat="false" ht="12.75" hidden="false" customHeight="false" outlineLevel="0" collapsed="false">
      <c r="A44" s="213" t="s">
        <v>401</v>
      </c>
      <c r="B44" s="104" t="n">
        <v>7.41076</v>
      </c>
      <c r="C44" s="104" t="n">
        <v>6.44056</v>
      </c>
      <c r="D44" s="104" t="n">
        <v>8.63772</v>
      </c>
      <c r="E44" s="104" t="n">
        <v>12.61064</v>
      </c>
      <c r="F44" s="257"/>
      <c r="G44" s="104" t="n">
        <v>5.67224</v>
      </c>
      <c r="H44" s="104" t="n">
        <v>4.7138</v>
      </c>
      <c r="I44" s="104" t="n">
        <v>5.22536</v>
      </c>
      <c r="J44" s="104" t="n">
        <v>8.92584</v>
      </c>
    </row>
    <row r="45" s="109" customFormat="true" ht="21.95" hidden="false" customHeight="true" outlineLevel="0" collapsed="false">
      <c r="A45" s="106" t="s">
        <v>285</v>
      </c>
      <c r="B45" s="104" t="n">
        <v>15.12336</v>
      </c>
      <c r="C45" s="104" t="n">
        <v>13.42404</v>
      </c>
      <c r="D45" s="104" t="n">
        <v>19.3452</v>
      </c>
      <c r="E45" s="104" t="n">
        <v>26.36396</v>
      </c>
      <c r="F45" s="257"/>
      <c r="G45" s="104" t="n">
        <v>10.06068</v>
      </c>
      <c r="H45" s="104" t="n">
        <v>9.54324</v>
      </c>
      <c r="I45" s="104" t="n">
        <v>11.61496</v>
      </c>
      <c r="J45" s="104" t="n">
        <v>17.72624</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05" t="s">
        <v>244</v>
      </c>
    </row>
    <row r="48" customFormat="false" ht="12.75" hidden="false" customHeight="false" outlineLevel="0" collapsed="false">
      <c r="A48" s="107" t="s">
        <v>288</v>
      </c>
      <c r="B48" s="104" t="n">
        <v>14.78232</v>
      </c>
      <c r="C48" s="104" t="n">
        <v>12.92228</v>
      </c>
      <c r="D48" s="104" t="n">
        <v>18.40832</v>
      </c>
      <c r="E48" s="104" t="n">
        <v>25.28596</v>
      </c>
      <c r="F48" s="257"/>
      <c r="G48" s="104" t="n">
        <v>9.73924</v>
      </c>
      <c r="H48" s="104" t="n">
        <v>8.9768</v>
      </c>
      <c r="I48" s="104" t="n">
        <v>10.76824</v>
      </c>
      <c r="J48" s="104" t="n">
        <v>16.70704</v>
      </c>
    </row>
    <row r="49" customFormat="false" ht="12.75" hidden="false" customHeight="false" outlineLevel="0" collapsed="false">
      <c r="A49" s="91" t="s">
        <v>289</v>
      </c>
      <c r="B49" s="104" t="n">
        <v>14.74116</v>
      </c>
      <c r="C49" s="104" t="n">
        <v>12.84584</v>
      </c>
      <c r="D49" s="104" t="n">
        <v>18.25544</v>
      </c>
      <c r="E49" s="104" t="n">
        <v>25.11152</v>
      </c>
      <c r="F49" s="257"/>
      <c r="G49" s="104" t="n">
        <v>9.73924</v>
      </c>
      <c r="H49" s="104" t="n">
        <v>8.91604</v>
      </c>
      <c r="I49" s="104" t="n">
        <v>10.49384</v>
      </c>
      <c r="J49" s="104" t="n">
        <v>16.50124</v>
      </c>
    </row>
    <row r="50" customFormat="false" ht="12.75" hidden="false" customHeight="false" outlineLevel="0" collapsed="false">
      <c r="A50" s="107"/>
    </row>
    <row r="51" customFormat="false" ht="12.75" hidden="false" customHeight="false" outlineLevel="0" collapsed="false">
      <c r="A51" s="105" t="s">
        <v>292</v>
      </c>
      <c r="B51" s="257"/>
      <c r="C51" s="257"/>
      <c r="D51" s="257"/>
      <c r="E51" s="257"/>
      <c r="F51" s="257"/>
      <c r="G51" s="257"/>
      <c r="H51" s="257"/>
      <c r="I51" s="257"/>
      <c r="J51" s="257"/>
    </row>
    <row r="52" customFormat="false" ht="12.75" hidden="false" customHeight="false" outlineLevel="0" collapsed="false">
      <c r="A52" s="213" t="s">
        <v>399</v>
      </c>
      <c r="B52" s="104" t="n">
        <v>4.19244</v>
      </c>
      <c r="C52" s="104" t="n">
        <v>3.25556</v>
      </c>
      <c r="D52" s="104" t="n">
        <v>5.6252</v>
      </c>
      <c r="E52" s="104" t="n">
        <v>7.54992</v>
      </c>
      <c r="F52" s="257"/>
      <c r="G52" s="104" t="n">
        <v>1.83456</v>
      </c>
      <c r="H52" s="104" t="n">
        <v>2.80084</v>
      </c>
      <c r="I52" s="104" t="n">
        <v>5.13128</v>
      </c>
      <c r="J52" s="104" t="n">
        <v>6.07796</v>
      </c>
    </row>
    <row r="53" customFormat="false" ht="12.75" hidden="false" customHeight="false" outlineLevel="0" collapsed="false">
      <c r="A53" s="213" t="s">
        <v>400</v>
      </c>
      <c r="B53" s="104" t="n">
        <v>12.97324</v>
      </c>
      <c r="C53" s="104" t="n">
        <v>11.26216</v>
      </c>
      <c r="D53" s="104" t="n">
        <v>16.60904</v>
      </c>
      <c r="E53" s="104" t="n">
        <v>22.0892</v>
      </c>
      <c r="F53" s="257"/>
      <c r="G53" s="104" t="n">
        <v>8.50444</v>
      </c>
      <c r="H53" s="104" t="n">
        <v>8.20456</v>
      </c>
      <c r="I53" s="104" t="n">
        <v>12.34212</v>
      </c>
      <c r="J53" s="104" t="n">
        <v>16.56592</v>
      </c>
    </row>
    <row r="54" customFormat="false" ht="12.75" hidden="false" customHeight="false" outlineLevel="0" collapsed="false">
      <c r="A54" s="213" t="s">
        <v>401</v>
      </c>
      <c r="B54" s="104" t="n">
        <v>8.24768</v>
      </c>
      <c r="C54" s="104" t="n">
        <v>5.6644</v>
      </c>
      <c r="D54" s="104" t="n">
        <v>5.733</v>
      </c>
      <c r="E54" s="104" t="n">
        <v>11.10732</v>
      </c>
      <c r="F54" s="257"/>
      <c r="G54" s="104" t="n">
        <v>5.81924</v>
      </c>
      <c r="H54" s="104" t="n">
        <v>4.42568</v>
      </c>
      <c r="I54" s="104" t="n">
        <v>3.2242</v>
      </c>
      <c r="J54" s="104" t="n">
        <v>7.87724</v>
      </c>
      <c r="K54" s="91"/>
      <c r="L54" s="91"/>
      <c r="M54" s="91"/>
      <c r="N54" s="91"/>
      <c r="O54" s="91"/>
      <c r="P54" s="91"/>
      <c r="Q54" s="91"/>
      <c r="R54" s="91"/>
      <c r="S54" s="91"/>
      <c r="T54" s="91"/>
      <c r="U54" s="91"/>
    </row>
    <row r="55" s="109" customFormat="true" ht="21.95" hidden="false" customHeight="true" outlineLevel="0" collapsed="false">
      <c r="A55" s="106" t="s">
        <v>285</v>
      </c>
      <c r="B55" s="104" t="n">
        <v>15.89364</v>
      </c>
      <c r="C55" s="104" t="n">
        <v>12.99284</v>
      </c>
      <c r="D55" s="104" t="n">
        <v>18.44164</v>
      </c>
      <c r="E55" s="104" t="n">
        <v>25.72304</v>
      </c>
      <c r="F55" s="257"/>
      <c r="G55" s="104" t="n">
        <v>10.46052</v>
      </c>
      <c r="H55" s="104" t="n">
        <v>9.71572</v>
      </c>
      <c r="I55" s="104" t="n">
        <v>13.7494</v>
      </c>
      <c r="J55" s="104" t="n">
        <v>19.27856</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05" t="s">
        <v>244</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8</v>
      </c>
      <c r="B58" s="104" t="n">
        <v>15.77016</v>
      </c>
      <c r="C58" s="104" t="n">
        <v>12.7694</v>
      </c>
      <c r="D58" s="104" t="n">
        <v>18.08296</v>
      </c>
      <c r="E58" s="104" t="n">
        <v>25.2938</v>
      </c>
      <c r="F58" s="257"/>
      <c r="G58" s="104" t="n">
        <v>10.34096</v>
      </c>
      <c r="H58" s="104" t="n">
        <v>9.4276</v>
      </c>
      <c r="I58" s="104" t="n">
        <v>13.53576</v>
      </c>
      <c r="J58" s="104" t="n">
        <v>18.9238</v>
      </c>
      <c r="K58" s="91"/>
      <c r="L58" s="91"/>
      <c r="M58" s="91"/>
      <c r="N58" s="91"/>
      <c r="O58" s="91"/>
      <c r="P58" s="91"/>
      <c r="Q58" s="91"/>
      <c r="R58" s="91"/>
      <c r="S58" s="91"/>
      <c r="T58" s="91"/>
      <c r="U58" s="91"/>
    </row>
    <row r="59" customFormat="false" ht="12.75" hidden="false" customHeight="false" outlineLevel="0" collapsed="false">
      <c r="A59" s="91" t="s">
        <v>289</v>
      </c>
      <c r="B59" s="104" t="n">
        <v>15.71724</v>
      </c>
      <c r="C59" s="104" t="n">
        <v>12.7008</v>
      </c>
      <c r="D59" s="104" t="n">
        <v>17.89676</v>
      </c>
      <c r="E59" s="104" t="n">
        <v>25.09976</v>
      </c>
      <c r="F59" s="257"/>
      <c r="G59" s="104" t="n">
        <v>10.34096</v>
      </c>
      <c r="H59" s="104" t="n">
        <v>9.36096</v>
      </c>
      <c r="I59" s="104" t="n">
        <v>13.32996</v>
      </c>
      <c r="J59" s="104" t="n">
        <v>18.7474</v>
      </c>
      <c r="K59" s="91"/>
      <c r="L59" s="91"/>
      <c r="M59" s="91"/>
      <c r="N59" s="91"/>
      <c r="O59" s="91"/>
      <c r="P59" s="91"/>
      <c r="Q59" s="91"/>
      <c r="R59" s="91"/>
      <c r="S59" s="91"/>
      <c r="T59" s="91"/>
      <c r="U59" s="91"/>
    </row>
    <row r="60" customFormat="false" ht="14.25" hidden="false" customHeight="false" outlineLevel="0" collapsed="false">
      <c r="A60" s="154" t="s">
        <v>754</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94" t="s">
        <v>44</v>
      </c>
      <c r="B2" s="91" t="s">
        <v>498</v>
      </c>
    </row>
    <row r="3" customFormat="false" ht="12.75" hidden="false" customHeight="false" outlineLevel="0" collapsed="false">
      <c r="A3" s="92" t="s">
        <v>76</v>
      </c>
      <c r="B3" s="93"/>
      <c r="C3" s="93"/>
      <c r="D3" s="93"/>
      <c r="E3" s="93"/>
      <c r="F3" s="93"/>
      <c r="G3" s="93"/>
      <c r="H3" s="93"/>
    </row>
    <row r="4" customFormat="false" ht="12.75" hidden="false" customHeight="false" outlineLevel="0" collapsed="false">
      <c r="B4" s="93" t="s">
        <v>499</v>
      </c>
      <c r="C4" s="93"/>
      <c r="D4" s="93"/>
      <c r="E4" s="93"/>
      <c r="F4" s="93"/>
      <c r="G4" s="93"/>
      <c r="H4" s="93"/>
      <c r="I4" s="97"/>
      <c r="J4" s="97"/>
      <c r="K4" s="91"/>
    </row>
    <row r="5" customFormat="false" ht="12.75" hidden="false" customHeight="false" outlineLevel="0" collapsed="false">
      <c r="A5" s="94" t="s">
        <v>233</v>
      </c>
      <c r="B5" s="100" t="s">
        <v>500</v>
      </c>
      <c r="C5" s="100"/>
      <c r="D5" s="100"/>
      <c r="E5" s="100"/>
      <c r="F5" s="150"/>
      <c r="G5" s="100" t="s">
        <v>501</v>
      </c>
      <c r="H5" s="100"/>
      <c r="I5" s="100"/>
      <c r="J5" s="100"/>
    </row>
    <row r="6" customFormat="false" ht="12.75" hidden="false" customHeight="false" outlineLevel="0" collapsed="false">
      <c r="A6" s="94"/>
      <c r="B6" s="150" t="s">
        <v>502</v>
      </c>
      <c r="C6" s="150"/>
      <c r="D6" s="150" t="s">
        <v>502</v>
      </c>
      <c r="E6" s="150"/>
      <c r="F6" s="99"/>
      <c r="G6" s="150" t="s">
        <v>502</v>
      </c>
      <c r="H6" s="150"/>
      <c r="I6" s="150" t="s">
        <v>502</v>
      </c>
      <c r="J6" s="150"/>
    </row>
    <row r="7" customFormat="false" ht="12.75" hidden="false" customHeight="true" outlineLevel="0" collapsed="false">
      <c r="A7" s="94" t="s">
        <v>243</v>
      </c>
      <c r="B7" s="261" t="s">
        <v>503</v>
      </c>
      <c r="C7" s="261"/>
      <c r="D7" s="261" t="s">
        <v>504</v>
      </c>
      <c r="E7" s="261"/>
      <c r="F7" s="99"/>
      <c r="G7" s="261" t="s">
        <v>503</v>
      </c>
      <c r="H7" s="261"/>
      <c r="I7" s="261" t="s">
        <v>504</v>
      </c>
      <c r="J7" s="261"/>
    </row>
    <row r="8" customFormat="false" ht="12.75" hidden="false" customHeight="false" outlineLevel="0" collapsed="false">
      <c r="A8" s="110"/>
      <c r="B8" s="256" t="s">
        <v>470</v>
      </c>
      <c r="C8" s="98" t="s">
        <v>505</v>
      </c>
      <c r="D8" s="256" t="s">
        <v>470</v>
      </c>
      <c r="E8" s="98" t="s">
        <v>505</v>
      </c>
      <c r="F8" s="98"/>
      <c r="G8" s="256" t="s">
        <v>470</v>
      </c>
      <c r="H8" s="98" t="s">
        <v>505</v>
      </c>
      <c r="I8" s="256" t="s">
        <v>470</v>
      </c>
      <c r="J8" s="98" t="s">
        <v>505</v>
      </c>
    </row>
    <row r="9" customFormat="false" ht="12.75" hidden="false" customHeight="false" outlineLevel="0" collapsed="false">
      <c r="A9" s="110" t="s">
        <v>261</v>
      </c>
      <c r="B9" s="98" t="s">
        <v>506</v>
      </c>
      <c r="C9" s="98" t="s">
        <v>507</v>
      </c>
      <c r="D9" s="98" t="s">
        <v>506</v>
      </c>
      <c r="E9" s="98" t="s">
        <v>507</v>
      </c>
      <c r="F9" s="99"/>
      <c r="G9" s="98" t="s">
        <v>506</v>
      </c>
      <c r="H9" s="98" t="s">
        <v>507</v>
      </c>
      <c r="I9" s="98" t="s">
        <v>506</v>
      </c>
      <c r="J9" s="98" t="s">
        <v>507</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0</v>
      </c>
      <c r="C11" s="96" t="s">
        <v>269</v>
      </c>
      <c r="D11" s="96" t="s">
        <v>270</v>
      </c>
      <c r="E11" s="96" t="s">
        <v>258</v>
      </c>
      <c r="F11" s="96"/>
      <c r="G11" s="96" t="s">
        <v>271</v>
      </c>
      <c r="H11" s="96" t="s">
        <v>259</v>
      </c>
      <c r="I11" s="96" t="s">
        <v>272</v>
      </c>
      <c r="J11" s="96" t="s">
        <v>273</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7</v>
      </c>
      <c r="B13" s="91"/>
      <c r="C13" s="91"/>
      <c r="D13" s="91"/>
      <c r="E13" s="91"/>
      <c r="F13" s="91"/>
      <c r="G13" s="91"/>
      <c r="H13" s="91"/>
    </row>
    <row r="14" customFormat="false" ht="12.75" hidden="false" customHeight="false" outlineLevel="0" collapsed="false">
      <c r="A14" s="213" t="s">
        <v>399</v>
      </c>
      <c r="B14" s="104" t="n">
        <v>8.16732</v>
      </c>
      <c r="C14" s="104" t="n">
        <v>1.69932</v>
      </c>
      <c r="D14" s="104" t="n">
        <v>7.16968</v>
      </c>
      <c r="E14" s="104" t="n">
        <v>1.50332</v>
      </c>
      <c r="G14" s="104" t="n">
        <v>8.06344</v>
      </c>
      <c r="H14" s="104" t="n">
        <v>1.71696</v>
      </c>
      <c r="I14" s="104" t="n">
        <v>6.958</v>
      </c>
      <c r="J14" s="104" t="n">
        <v>1.49548</v>
      </c>
    </row>
    <row r="15" customFormat="false" ht="12.75" hidden="false" customHeight="false" outlineLevel="0" collapsed="false">
      <c r="A15" s="213" t="s">
        <v>400</v>
      </c>
      <c r="B15" s="104" t="n">
        <v>21.88144</v>
      </c>
      <c r="C15" s="104" t="n">
        <v>0.67032</v>
      </c>
      <c r="D15" s="104" t="n">
        <v>24.74696</v>
      </c>
      <c r="E15" s="104" t="n">
        <v>0.75852</v>
      </c>
      <c r="G15" s="104" t="n">
        <v>21.0994</v>
      </c>
      <c r="H15" s="104" t="n">
        <v>0.71148</v>
      </c>
      <c r="I15" s="104" t="n">
        <v>22.72228</v>
      </c>
      <c r="J15" s="104" t="n">
        <v>0.76636</v>
      </c>
    </row>
    <row r="16" customFormat="false" ht="12.75" hidden="false" customHeight="false" outlineLevel="0" collapsed="false">
      <c r="A16" s="213" t="s">
        <v>401</v>
      </c>
      <c r="B16" s="104" t="n">
        <v>11.89132</v>
      </c>
      <c r="C16" s="104" t="n">
        <v>1.14268</v>
      </c>
      <c r="D16" s="104" t="n">
        <v>12.5146</v>
      </c>
      <c r="E16" s="104" t="n">
        <v>1.21128</v>
      </c>
      <c r="G16" s="104" t="n">
        <v>10.29392</v>
      </c>
      <c r="H16" s="104" t="n">
        <v>1.20148</v>
      </c>
      <c r="I16" s="104" t="n">
        <v>10.22728</v>
      </c>
      <c r="J16" s="104" t="n">
        <v>1.20148</v>
      </c>
    </row>
    <row r="17" s="109" customFormat="true" ht="21.95" hidden="false" customHeight="true" outlineLevel="0" collapsed="false">
      <c r="A17" s="106" t="s">
        <v>285</v>
      </c>
      <c r="B17" s="104" t="n">
        <v>26.12484</v>
      </c>
      <c r="C17" s="104" t="n">
        <v>0.54684</v>
      </c>
      <c r="D17" s="104" t="n">
        <v>28.54152</v>
      </c>
      <c r="E17" s="104" t="n">
        <v>0.60172</v>
      </c>
      <c r="F17" s="253"/>
      <c r="G17" s="104" t="n">
        <v>24.74108</v>
      </c>
      <c r="H17" s="104" t="n">
        <v>0.5782</v>
      </c>
      <c r="I17" s="104" t="n">
        <v>25.80144</v>
      </c>
      <c r="J17" s="104" t="n">
        <v>0.60564</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107" t="s">
        <v>288</v>
      </c>
      <c r="B20" s="104" t="n">
        <v>25.19972</v>
      </c>
      <c r="C20" s="104" t="n">
        <v>0.5488</v>
      </c>
      <c r="D20" s="104" t="n">
        <v>27.99664</v>
      </c>
      <c r="E20" s="104" t="n">
        <v>0.61152</v>
      </c>
      <c r="G20" s="104" t="n">
        <v>24.29616</v>
      </c>
      <c r="H20" s="104" t="n">
        <v>0.58212</v>
      </c>
      <c r="I20" s="104" t="n">
        <v>25.65052</v>
      </c>
      <c r="J20" s="104" t="n">
        <v>0.61544</v>
      </c>
    </row>
    <row r="21" customFormat="false" ht="12.75" hidden="false" customHeight="false" outlineLevel="0" collapsed="false">
      <c r="A21" s="91" t="s">
        <v>289</v>
      </c>
      <c r="B21" s="104" t="n">
        <v>24.9312</v>
      </c>
      <c r="C21" s="104" t="n">
        <v>0.55468</v>
      </c>
      <c r="D21" s="104" t="n">
        <v>27.9006</v>
      </c>
      <c r="E21" s="104" t="n">
        <v>0.62328</v>
      </c>
      <c r="G21" s="104" t="n">
        <v>24.0198</v>
      </c>
      <c r="H21" s="104" t="n">
        <v>0.58996</v>
      </c>
      <c r="I21" s="104" t="n">
        <v>25.5682</v>
      </c>
      <c r="J21" s="104" t="n">
        <v>0.62916</v>
      </c>
    </row>
    <row r="22" customFormat="false" ht="12.75" hidden="false" customHeight="false" outlineLevel="0" collapsed="false">
      <c r="A22" s="91"/>
    </row>
    <row r="23" customFormat="false" ht="12.75" hidden="false" customHeight="false" outlineLevel="0" collapsed="false">
      <c r="A23" s="254" t="s">
        <v>496</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76</v>
      </c>
      <c r="B25" s="93" t="s">
        <v>290</v>
      </c>
      <c r="C25" s="93"/>
      <c r="D25" s="93"/>
      <c r="E25" s="93"/>
      <c r="F25" s="93"/>
      <c r="G25" s="93"/>
      <c r="H25" s="93"/>
    </row>
    <row r="26" customFormat="false" ht="12.75" hidden="false" customHeight="false" outlineLevel="0" collapsed="false">
      <c r="B26" s="93" t="s">
        <v>499</v>
      </c>
      <c r="C26" s="93"/>
      <c r="D26" s="93"/>
      <c r="E26" s="93"/>
      <c r="F26" s="93"/>
      <c r="G26" s="93"/>
      <c r="H26" s="93"/>
      <c r="I26" s="97"/>
      <c r="J26" s="97"/>
      <c r="K26" s="91"/>
    </row>
    <row r="27" customFormat="false" ht="12.75" hidden="false" customHeight="true" outlineLevel="0" collapsed="false">
      <c r="A27" s="94" t="s">
        <v>233</v>
      </c>
      <c r="B27" s="100" t="s">
        <v>500</v>
      </c>
      <c r="C27" s="100"/>
      <c r="D27" s="100"/>
      <c r="E27" s="100"/>
      <c r="F27" s="150"/>
      <c r="G27" s="100" t="s">
        <v>501</v>
      </c>
      <c r="H27" s="100"/>
      <c r="I27" s="100"/>
      <c r="J27" s="100"/>
    </row>
    <row r="28" customFormat="false" ht="12.75" hidden="false" customHeight="false" outlineLevel="0" collapsed="false">
      <c r="A28" s="94"/>
      <c r="B28" s="150" t="s">
        <v>502</v>
      </c>
      <c r="C28" s="150"/>
      <c r="D28" s="150" t="s">
        <v>502</v>
      </c>
      <c r="E28" s="150"/>
      <c r="F28" s="99"/>
      <c r="G28" s="150" t="s">
        <v>502</v>
      </c>
      <c r="H28" s="150"/>
      <c r="I28" s="150" t="s">
        <v>502</v>
      </c>
      <c r="J28" s="150"/>
    </row>
    <row r="29" customFormat="false" ht="12.75" hidden="false" customHeight="false" outlineLevel="0" collapsed="false">
      <c r="A29" s="94" t="s">
        <v>243</v>
      </c>
      <c r="B29" s="261" t="s">
        <v>503</v>
      </c>
      <c r="C29" s="261"/>
      <c r="D29" s="261" t="s">
        <v>504</v>
      </c>
      <c r="E29" s="261"/>
      <c r="F29" s="99"/>
      <c r="G29" s="261" t="s">
        <v>503</v>
      </c>
      <c r="H29" s="261"/>
      <c r="I29" s="261" t="s">
        <v>504</v>
      </c>
      <c r="J29" s="261"/>
    </row>
    <row r="30" customFormat="false" ht="12.75" hidden="false" customHeight="false" outlineLevel="0" collapsed="false">
      <c r="A30" s="110"/>
      <c r="B30" s="256" t="s">
        <v>470</v>
      </c>
      <c r="C30" s="98" t="s">
        <v>505</v>
      </c>
      <c r="D30" s="256" t="s">
        <v>470</v>
      </c>
      <c r="E30" s="98" t="s">
        <v>505</v>
      </c>
      <c r="F30" s="98"/>
      <c r="G30" s="256" t="s">
        <v>470</v>
      </c>
      <c r="H30" s="98" t="s">
        <v>505</v>
      </c>
      <c r="I30" s="256" t="s">
        <v>470</v>
      </c>
      <c r="J30" s="98" t="s">
        <v>505</v>
      </c>
    </row>
    <row r="31" customFormat="false" ht="12.75" hidden="false" customHeight="false" outlineLevel="0" collapsed="false">
      <c r="A31" s="110" t="s">
        <v>261</v>
      </c>
      <c r="B31" s="98" t="s">
        <v>506</v>
      </c>
      <c r="C31" s="98" t="s">
        <v>507</v>
      </c>
      <c r="D31" s="98" t="s">
        <v>506</v>
      </c>
      <c r="E31" s="98" t="s">
        <v>507</v>
      </c>
      <c r="F31" s="99"/>
      <c r="G31" s="98" t="s">
        <v>506</v>
      </c>
      <c r="H31" s="98" t="s">
        <v>507</v>
      </c>
      <c r="I31" s="98" t="s">
        <v>506</v>
      </c>
      <c r="J31" s="98" t="s">
        <v>507</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0</v>
      </c>
      <c r="C33" s="96" t="s">
        <v>269</v>
      </c>
      <c r="D33" s="96" t="s">
        <v>270</v>
      </c>
      <c r="E33" s="96" t="s">
        <v>258</v>
      </c>
      <c r="F33" s="96"/>
      <c r="G33" s="96" t="s">
        <v>271</v>
      </c>
      <c r="H33" s="96" t="s">
        <v>259</v>
      </c>
      <c r="I33" s="96" t="s">
        <v>272</v>
      </c>
      <c r="J33" s="96" t="s">
        <v>273</v>
      </c>
    </row>
    <row r="35" customFormat="false" ht="12.75" hidden="false" customHeight="false" outlineLevel="0" collapsed="false">
      <c r="A35" s="103" t="s">
        <v>291</v>
      </c>
      <c r="B35" s="91"/>
      <c r="C35" s="91"/>
      <c r="D35" s="91"/>
      <c r="E35" s="91"/>
      <c r="F35" s="91"/>
      <c r="G35" s="91"/>
      <c r="H35" s="91"/>
    </row>
    <row r="36" customFormat="false" ht="12.75" hidden="false" customHeight="false" outlineLevel="0" collapsed="false">
      <c r="A36" s="213" t="s">
        <v>399</v>
      </c>
      <c r="B36" s="104" t="n">
        <v>5.46252</v>
      </c>
      <c r="C36" s="104" t="n">
        <v>2.31476</v>
      </c>
      <c r="D36" s="104" t="n">
        <v>5.4194</v>
      </c>
      <c r="E36" s="104" t="n">
        <v>2.30692</v>
      </c>
      <c r="G36" s="104" t="n">
        <v>5.39196</v>
      </c>
      <c r="H36" s="104" t="n">
        <v>2.3716</v>
      </c>
      <c r="I36" s="104" t="n">
        <v>5.19988</v>
      </c>
      <c r="J36" s="104" t="n">
        <v>2.30104</v>
      </c>
    </row>
    <row r="37" customFormat="false" ht="12.75" hidden="false" customHeight="false" outlineLevel="0" collapsed="false">
      <c r="A37" s="213" t="s">
        <v>400</v>
      </c>
      <c r="B37" s="104" t="n">
        <v>14.34132</v>
      </c>
      <c r="C37" s="104" t="n">
        <v>0.8428</v>
      </c>
      <c r="D37" s="104" t="n">
        <v>18.15156</v>
      </c>
      <c r="E37" s="104" t="n">
        <v>1.06624</v>
      </c>
      <c r="G37" s="104" t="n">
        <v>13.49068</v>
      </c>
      <c r="H37" s="104" t="n">
        <v>0.90944</v>
      </c>
      <c r="I37" s="104" t="n">
        <v>16.07396</v>
      </c>
      <c r="J37" s="104" t="n">
        <v>1.078</v>
      </c>
    </row>
    <row r="38" customFormat="false" ht="12.75" hidden="false" customHeight="false" outlineLevel="0" collapsed="false">
      <c r="A38" s="213" t="s">
        <v>401</v>
      </c>
      <c r="B38" s="104" t="n">
        <v>8.92584</v>
      </c>
      <c r="C38" s="104" t="n">
        <v>1.58956</v>
      </c>
      <c r="D38" s="104" t="n">
        <v>9.40408</v>
      </c>
      <c r="E38" s="104" t="n">
        <v>1.68952</v>
      </c>
      <c r="G38" s="104" t="n">
        <v>7.32452</v>
      </c>
      <c r="H38" s="104" t="n">
        <v>1.72088</v>
      </c>
      <c r="I38" s="104" t="n">
        <v>7.08148</v>
      </c>
      <c r="J38" s="104" t="n">
        <v>1.67972</v>
      </c>
    </row>
    <row r="39" s="109" customFormat="true" ht="21.95" hidden="false" customHeight="true" outlineLevel="0" collapsed="false">
      <c r="A39" s="106" t="s">
        <v>285</v>
      </c>
      <c r="B39" s="104" t="n">
        <v>17.72624</v>
      </c>
      <c r="C39" s="104" t="n">
        <v>0.70952</v>
      </c>
      <c r="D39" s="104" t="n">
        <v>21.10332</v>
      </c>
      <c r="E39" s="104" t="n">
        <v>0.84868</v>
      </c>
      <c r="F39" s="253"/>
      <c r="G39" s="104" t="n">
        <v>16.25036</v>
      </c>
      <c r="H39" s="104" t="n">
        <v>0.76048</v>
      </c>
      <c r="I39" s="104" t="n">
        <v>18.31032</v>
      </c>
      <c r="J39" s="104" t="n">
        <v>0.85848</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4</v>
      </c>
    </row>
    <row r="42" customFormat="false" ht="13.5" hidden="false" customHeight="true" outlineLevel="0" collapsed="false">
      <c r="A42" s="107" t="s">
        <v>288</v>
      </c>
      <c r="B42" s="104" t="n">
        <v>16.70704</v>
      </c>
      <c r="C42" s="104" t="n">
        <v>0.70364</v>
      </c>
      <c r="D42" s="104" t="n">
        <v>20.55648</v>
      </c>
      <c r="E42" s="104" t="n">
        <v>0.86436</v>
      </c>
      <c r="G42" s="104" t="n">
        <v>15.77604</v>
      </c>
      <c r="H42" s="104" t="n">
        <v>0.76048</v>
      </c>
      <c r="I42" s="104" t="n">
        <v>18.14372</v>
      </c>
      <c r="J42" s="104" t="n">
        <v>0.87416</v>
      </c>
    </row>
    <row r="43" customFormat="false" ht="12.75" hidden="false" customHeight="false" outlineLevel="0" collapsed="false">
      <c r="A43" s="91" t="s">
        <v>289</v>
      </c>
      <c r="B43" s="104" t="n">
        <v>16.50124</v>
      </c>
      <c r="C43" s="104" t="n">
        <v>0.70756</v>
      </c>
      <c r="D43" s="104" t="n">
        <v>20.50552</v>
      </c>
      <c r="E43" s="104" t="n">
        <v>0.87808</v>
      </c>
      <c r="G43" s="104" t="n">
        <v>15.56436</v>
      </c>
      <c r="H43" s="104" t="n">
        <v>0.76636</v>
      </c>
      <c r="I43" s="104" t="n">
        <v>18.1006</v>
      </c>
      <c r="J43" s="104" t="n">
        <v>0.88788</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2</v>
      </c>
      <c r="B45" s="257"/>
      <c r="C45" s="257"/>
      <c r="D45" s="257"/>
      <c r="E45" s="257"/>
      <c r="F45" s="257"/>
      <c r="G45" s="257"/>
      <c r="H45" s="257"/>
      <c r="I45" s="257"/>
      <c r="J45" s="257"/>
    </row>
    <row r="46" customFormat="false" ht="12.75" hidden="false" customHeight="false" outlineLevel="0" collapsed="false">
      <c r="A46" s="213" t="s">
        <v>399</v>
      </c>
      <c r="B46" s="104" t="n">
        <v>6.07796</v>
      </c>
      <c r="C46" s="104" t="n">
        <v>2.4794</v>
      </c>
      <c r="D46" s="104" t="n">
        <v>4.70204</v>
      </c>
      <c r="E46" s="104" t="n">
        <v>1.93844</v>
      </c>
      <c r="G46" s="104" t="n">
        <v>5.9976</v>
      </c>
      <c r="H46" s="104" t="n">
        <v>2.47352</v>
      </c>
      <c r="I46" s="104" t="n">
        <v>4.62952</v>
      </c>
      <c r="J46" s="104" t="n">
        <v>1.92864</v>
      </c>
    </row>
    <row r="47" customFormat="false" ht="12.75" hidden="false" customHeight="false" outlineLevel="0" collapsed="false">
      <c r="A47" s="213" t="s">
        <v>400</v>
      </c>
      <c r="B47" s="104" t="n">
        <v>16.56592</v>
      </c>
      <c r="C47" s="104" t="n">
        <v>1.05644</v>
      </c>
      <c r="D47" s="104" t="n">
        <v>16.92852</v>
      </c>
      <c r="E47" s="104" t="n">
        <v>1.08192</v>
      </c>
      <c r="G47" s="104" t="n">
        <v>16.26016</v>
      </c>
      <c r="H47" s="104" t="n">
        <v>1.09564</v>
      </c>
      <c r="I47" s="104" t="n">
        <v>16.1504</v>
      </c>
      <c r="J47" s="104" t="n">
        <v>1.09172</v>
      </c>
    </row>
    <row r="48" customFormat="false" ht="12.75" hidden="false" customHeight="false" outlineLevel="0" collapsed="false">
      <c r="A48" s="213" t="s">
        <v>401</v>
      </c>
      <c r="B48" s="104" t="n">
        <v>7.87724</v>
      </c>
      <c r="C48" s="104" t="n">
        <v>1.64248</v>
      </c>
      <c r="D48" s="104" t="n">
        <v>8.39664</v>
      </c>
      <c r="E48" s="104" t="n">
        <v>1.75224</v>
      </c>
      <c r="G48" s="104" t="n">
        <v>7.24612</v>
      </c>
      <c r="H48" s="104" t="n">
        <v>1.67776</v>
      </c>
      <c r="I48" s="104" t="n">
        <v>7.51464</v>
      </c>
      <c r="J48" s="104" t="n">
        <v>1.7444</v>
      </c>
    </row>
    <row r="49" s="109" customFormat="true" ht="21.95" hidden="false" customHeight="true" outlineLevel="0" collapsed="false">
      <c r="A49" s="106" t="s">
        <v>285</v>
      </c>
      <c r="B49" s="104" t="n">
        <v>19.27856</v>
      </c>
      <c r="C49" s="104" t="n">
        <v>0.8428</v>
      </c>
      <c r="D49" s="104" t="n">
        <v>19.40792</v>
      </c>
      <c r="E49" s="104" t="n">
        <v>0.8526</v>
      </c>
      <c r="F49" s="253"/>
      <c r="G49" s="104" t="n">
        <v>18.7278</v>
      </c>
      <c r="H49" s="104" t="n">
        <v>0.87024</v>
      </c>
      <c r="I49" s="104" t="n">
        <v>18.3456</v>
      </c>
      <c r="J49" s="104" t="n">
        <v>0.85652</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05" t="s">
        <v>244</v>
      </c>
    </row>
    <row r="52" customFormat="false" ht="12.75" hidden="false" customHeight="false" outlineLevel="0" collapsed="false">
      <c r="A52" s="107" t="s">
        <v>288</v>
      </c>
      <c r="B52" s="104" t="n">
        <v>18.9238</v>
      </c>
      <c r="C52" s="104" t="n">
        <v>0.8526</v>
      </c>
      <c r="D52" s="104" t="n">
        <v>19.1688</v>
      </c>
      <c r="E52" s="104" t="n">
        <v>0.86632</v>
      </c>
      <c r="G52" s="104" t="n">
        <v>18.53376</v>
      </c>
      <c r="H52" s="104" t="n">
        <v>0.88004</v>
      </c>
      <c r="I52" s="104" t="n">
        <v>18.29464</v>
      </c>
      <c r="J52" s="104" t="n">
        <v>0.8722</v>
      </c>
    </row>
    <row r="53" customFormat="false" ht="12.75" hidden="false" customHeight="false" outlineLevel="0" collapsed="false">
      <c r="A53" s="91" t="s">
        <v>289</v>
      </c>
      <c r="B53" s="104" t="n">
        <v>18.7474</v>
      </c>
      <c r="C53" s="104" t="n">
        <v>0.86632</v>
      </c>
      <c r="D53" s="104" t="n">
        <v>19.08256</v>
      </c>
      <c r="E53" s="104" t="n">
        <v>0.88396</v>
      </c>
      <c r="G53" s="104" t="n">
        <v>18.35344</v>
      </c>
      <c r="H53" s="104" t="n">
        <v>0.89572</v>
      </c>
      <c r="I53" s="104" t="n">
        <v>18.22212</v>
      </c>
      <c r="J53" s="104" t="n">
        <v>0.8918</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t="s">
        <v>44</v>
      </c>
      <c r="B2" s="204" t="s">
        <v>510</v>
      </c>
    </row>
    <row r="3" customFormat="false" ht="12.75" hidden="false" customHeight="false" outlineLevel="0" collapsed="false">
      <c r="A3" s="92" t="s">
        <v>76</v>
      </c>
      <c r="B3" s="207" t="s">
        <v>511</v>
      </c>
      <c r="C3" s="207"/>
      <c r="D3" s="207"/>
      <c r="E3" s="207"/>
    </row>
    <row r="4" customFormat="false" ht="12.75" hidden="false" customHeight="false" outlineLevel="0" collapsed="false">
      <c r="B4" s="207" t="s">
        <v>512</v>
      </c>
      <c r="C4" s="207"/>
      <c r="D4" s="207"/>
      <c r="E4" s="207"/>
    </row>
    <row r="5" customFormat="false" ht="12.75" hidden="false" customHeight="false" outlineLevel="0" collapsed="false">
      <c r="A5" s="94" t="s">
        <v>233</v>
      </c>
      <c r="B5" s="263" t="s">
        <v>513</v>
      </c>
      <c r="C5" s="263"/>
      <c r="D5" s="263"/>
      <c r="E5" s="263"/>
      <c r="F5" s="214"/>
      <c r="H5" s="264"/>
    </row>
    <row r="6" customFormat="false" ht="12.75" hidden="false" customHeight="false" outlineLevel="0" collapsed="false">
      <c r="A6" s="94" t="s">
        <v>261</v>
      </c>
      <c r="B6" s="93" t="s">
        <v>485</v>
      </c>
      <c r="C6" s="93"/>
      <c r="D6" s="93"/>
      <c r="E6" s="256" t="s">
        <v>246</v>
      </c>
      <c r="F6" s="214"/>
    </row>
    <row r="7" customFormat="false" ht="14.25" hidden="false" customHeight="false" outlineLevel="0" collapsed="false">
      <c r="A7" s="94" t="s">
        <v>243</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213" t="s">
        <v>399</v>
      </c>
      <c r="B13" s="363" t="n">
        <v>130</v>
      </c>
      <c r="C13" s="363" t="n">
        <v>141</v>
      </c>
      <c r="D13" s="363" t="n">
        <v>171</v>
      </c>
      <c r="E13" s="363" t="n">
        <v>253</v>
      </c>
      <c r="G13" s="91"/>
      <c r="H13" s="266"/>
      <c r="I13" s="266"/>
    </row>
    <row r="14" customFormat="false" ht="12.75" hidden="false" customHeight="false" outlineLevel="0" collapsed="false">
      <c r="A14" s="213" t="s">
        <v>400</v>
      </c>
      <c r="B14" s="363" t="n">
        <v>494</v>
      </c>
      <c r="C14" s="363" t="n">
        <v>470</v>
      </c>
      <c r="D14" s="363" t="n">
        <v>614</v>
      </c>
      <c r="E14" s="363" t="n">
        <v>871</v>
      </c>
      <c r="G14" s="91"/>
      <c r="H14" s="266"/>
      <c r="I14" s="266"/>
    </row>
    <row r="15" customFormat="false" ht="12.75" hidden="false" customHeight="false" outlineLevel="0" collapsed="false">
      <c r="A15" s="213" t="s">
        <v>401</v>
      </c>
      <c r="B15" s="363" t="n">
        <v>326</v>
      </c>
      <c r="C15" s="363" t="n">
        <v>255</v>
      </c>
      <c r="D15" s="363" t="n">
        <v>172</v>
      </c>
      <c r="E15" s="363" t="n">
        <v>435</v>
      </c>
      <c r="G15" s="91"/>
      <c r="H15" s="266"/>
      <c r="I15" s="266"/>
    </row>
    <row r="16" s="109" customFormat="true" ht="21.95" hidden="false" customHeight="true" outlineLevel="0" collapsed="false">
      <c r="A16" s="106" t="s">
        <v>285</v>
      </c>
      <c r="B16" s="363" t="n">
        <v>606</v>
      </c>
      <c r="C16" s="363" t="n">
        <v>553</v>
      </c>
      <c r="D16" s="363" t="n">
        <v>659</v>
      </c>
      <c r="E16" s="363" t="n">
        <v>1002</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4</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8</v>
      </c>
      <c r="B19" s="363" t="n">
        <v>597</v>
      </c>
      <c r="C19" s="363" t="n">
        <v>536</v>
      </c>
      <c r="D19" s="363" t="n">
        <v>654</v>
      </c>
      <c r="E19" s="363" t="n">
        <v>985</v>
      </c>
      <c r="G19" s="109"/>
      <c r="H19" s="266"/>
      <c r="I19" s="266"/>
    </row>
    <row r="20" customFormat="false" ht="12.75" hidden="false" customHeight="false" outlineLevel="0" collapsed="false">
      <c r="A20" s="91" t="s">
        <v>289</v>
      </c>
      <c r="B20" s="363" t="n">
        <v>596</v>
      </c>
      <c r="C20" s="363" t="n">
        <v>536</v>
      </c>
      <c r="D20" s="363" t="n">
        <v>653</v>
      </c>
      <c r="E20" s="363" t="n">
        <v>984</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5</v>
      </c>
      <c r="B23" s="98"/>
      <c r="C23" s="98"/>
      <c r="D23" s="98"/>
      <c r="E23" s="98"/>
      <c r="G23" s="109"/>
      <c r="H23" s="266"/>
      <c r="I23" s="266"/>
    </row>
    <row r="24" customFormat="false" ht="12.75" hidden="false" customHeight="false" outlineLevel="0" collapsed="false">
      <c r="A24" s="94" t="s">
        <v>508</v>
      </c>
    </row>
    <row r="25" customFormat="false" ht="12.75" hidden="false" customHeight="false" outlineLevel="0" collapsed="false">
      <c r="A25" s="94" t="s">
        <v>44</v>
      </c>
    </row>
    <row r="26" customFormat="false" ht="12.75" hidden="false" customHeight="false" outlineLevel="0" collapsed="false">
      <c r="A26" s="92" t="s">
        <v>76</v>
      </c>
      <c r="B26" s="207" t="s">
        <v>517</v>
      </c>
      <c r="C26" s="207"/>
      <c r="D26" s="207"/>
      <c r="E26" s="207"/>
    </row>
    <row r="27" customFormat="false" ht="12.75" hidden="false" customHeight="false" outlineLevel="0" collapsed="false">
      <c r="B27" s="207" t="s">
        <v>512</v>
      </c>
      <c r="C27" s="207"/>
      <c r="D27" s="207"/>
      <c r="E27" s="207"/>
    </row>
    <row r="28" customFormat="false" ht="12.75" hidden="false" customHeight="false" outlineLevel="0" collapsed="false">
      <c r="A28" s="94" t="s">
        <v>233</v>
      </c>
      <c r="B28" s="263" t="s">
        <v>513</v>
      </c>
      <c r="C28" s="263"/>
      <c r="D28" s="263"/>
      <c r="E28" s="263"/>
      <c r="F28" s="214"/>
      <c r="H28" s="264"/>
    </row>
    <row r="29" customFormat="false" ht="12.75" hidden="false" customHeight="false" outlineLevel="0" collapsed="false">
      <c r="A29" s="94" t="s">
        <v>261</v>
      </c>
      <c r="B29" s="93" t="s">
        <v>485</v>
      </c>
      <c r="C29" s="93"/>
      <c r="D29" s="93"/>
      <c r="E29" s="256" t="s">
        <v>246</v>
      </c>
      <c r="F29" s="214"/>
    </row>
    <row r="30" customFormat="false" ht="14.25" hidden="false" customHeight="false" outlineLevel="0" collapsed="false">
      <c r="A30" s="94" t="s">
        <v>243</v>
      </c>
      <c r="B30" s="98" t="s">
        <v>487</v>
      </c>
      <c r="C30" s="98" t="s">
        <v>514</v>
      </c>
      <c r="D30" s="256" t="s">
        <v>515</v>
      </c>
      <c r="E30" s="256" t="s">
        <v>516</v>
      </c>
      <c r="F30" s="214"/>
    </row>
    <row r="31" customFormat="false" ht="12.75" hidden="false" customHeight="false" outlineLevel="0" collapsed="false">
      <c r="A31" s="94"/>
      <c r="B31" s="98" t="s">
        <v>261</v>
      </c>
      <c r="C31" s="98"/>
      <c r="D31" s="256"/>
      <c r="E31" s="256" t="s">
        <v>314</v>
      </c>
      <c r="G31" s="214"/>
      <c r="I31" s="214"/>
    </row>
    <row r="33" s="104" customFormat="true" ht="12.75" hidden="false" customHeight="false" outlineLevel="0" collapsed="false">
      <c r="A33" s="114"/>
      <c r="B33" s="265" t="s">
        <v>260</v>
      </c>
      <c r="C33" s="265" t="s">
        <v>269</v>
      </c>
      <c r="D33" s="265" t="s">
        <v>270</v>
      </c>
      <c r="E33" s="265" t="s">
        <v>258</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1</v>
      </c>
    </row>
    <row r="36" customFormat="false" ht="12.75" hidden="false" customHeight="false" outlineLevel="0" collapsed="false">
      <c r="A36" s="213" t="s">
        <v>399</v>
      </c>
      <c r="B36" s="363" t="n">
        <v>92</v>
      </c>
      <c r="C36" s="363" t="n">
        <v>114</v>
      </c>
      <c r="D36" s="363" t="n">
        <v>121</v>
      </c>
      <c r="E36" s="363" t="n">
        <v>188</v>
      </c>
      <c r="F36" s="266"/>
      <c r="G36" s="266"/>
      <c r="H36" s="266"/>
      <c r="I36" s="266"/>
      <c r="J36" s="128"/>
    </row>
    <row r="37" customFormat="false" ht="12.75" hidden="false" customHeight="false" outlineLevel="0" collapsed="false">
      <c r="A37" s="213" t="s">
        <v>400</v>
      </c>
      <c r="B37" s="363" t="n">
        <v>358</v>
      </c>
      <c r="C37" s="363" t="n">
        <v>344</v>
      </c>
      <c r="D37" s="363" t="n">
        <v>400</v>
      </c>
      <c r="E37" s="363" t="n">
        <v>610</v>
      </c>
      <c r="F37" s="266"/>
      <c r="G37" s="266"/>
      <c r="H37" s="266"/>
      <c r="I37" s="266"/>
      <c r="J37" s="128"/>
    </row>
    <row r="38" customFormat="false" ht="12.75" hidden="false" customHeight="false" outlineLevel="0" collapsed="false">
      <c r="A38" s="213" t="s">
        <v>401</v>
      </c>
      <c r="B38" s="363" t="n">
        <v>218</v>
      </c>
      <c r="C38" s="363" t="n">
        <v>189</v>
      </c>
      <c r="D38" s="363" t="n">
        <v>146</v>
      </c>
      <c r="E38" s="363" t="n">
        <v>314</v>
      </c>
      <c r="F38" s="266"/>
      <c r="G38" s="266"/>
      <c r="H38" s="266"/>
      <c r="I38" s="266"/>
      <c r="J38" s="128"/>
    </row>
    <row r="39" s="109" customFormat="true" ht="21.95" hidden="false" customHeight="true" outlineLevel="0" collapsed="false">
      <c r="A39" s="106" t="s">
        <v>285</v>
      </c>
      <c r="B39" s="363" t="n">
        <v>430</v>
      </c>
      <c r="C39" s="363" t="n">
        <v>408</v>
      </c>
      <c r="D39" s="363" t="n">
        <v>443</v>
      </c>
      <c r="E39" s="363" t="n">
        <v>710</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4</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8</v>
      </c>
      <c r="B42" s="363" t="n">
        <v>420</v>
      </c>
      <c r="C42" s="363" t="n">
        <v>396</v>
      </c>
      <c r="D42" s="363" t="n">
        <v>436</v>
      </c>
      <c r="E42" s="363" t="n">
        <v>693</v>
      </c>
      <c r="F42" s="266"/>
      <c r="G42" s="266"/>
      <c r="H42" s="266"/>
      <c r="I42" s="266"/>
      <c r="J42" s="128"/>
    </row>
    <row r="43" customFormat="false" ht="12.75" hidden="false" customHeight="false" outlineLevel="0" collapsed="false">
      <c r="A43" s="91" t="s">
        <v>289</v>
      </c>
      <c r="B43" s="363" t="n">
        <v>419</v>
      </c>
      <c r="C43" s="363" t="n">
        <v>396</v>
      </c>
      <c r="D43" s="363" t="n">
        <v>435</v>
      </c>
      <c r="E43" s="363" t="n">
        <v>692</v>
      </c>
      <c r="F43" s="266"/>
      <c r="G43" s="266"/>
      <c r="H43" s="266"/>
      <c r="I43" s="266"/>
      <c r="J43" s="128"/>
    </row>
    <row r="44" customFormat="false" ht="12.75" hidden="false" customHeight="false" outlineLevel="0" collapsed="false">
      <c r="B44" s="363"/>
      <c r="C44" s="363"/>
      <c r="D44" s="363"/>
      <c r="E44" s="363"/>
      <c r="F44" s="266"/>
      <c r="G44" s="266"/>
      <c r="H44" s="266"/>
      <c r="I44" s="266"/>
      <c r="J44" s="128"/>
    </row>
    <row r="45" customFormat="false" ht="12.75" hidden="false" customHeight="false" outlineLevel="0" collapsed="false">
      <c r="A45" s="105" t="s">
        <v>292</v>
      </c>
      <c r="B45" s="363"/>
      <c r="C45" s="363"/>
      <c r="D45" s="363"/>
      <c r="E45" s="363"/>
      <c r="F45" s="266"/>
      <c r="G45" s="266"/>
      <c r="H45" s="266"/>
      <c r="I45" s="266"/>
      <c r="J45" s="128"/>
    </row>
    <row r="46" customFormat="false" ht="12.75" hidden="false" customHeight="false" outlineLevel="0" collapsed="false">
      <c r="A46" s="213" t="s">
        <v>399</v>
      </c>
      <c r="B46" s="363" t="n">
        <v>93</v>
      </c>
      <c r="C46" s="363" t="n">
        <v>83</v>
      </c>
      <c r="D46" s="363" t="n">
        <v>120</v>
      </c>
      <c r="E46" s="363" t="n">
        <v>170</v>
      </c>
      <c r="F46" s="266"/>
      <c r="G46" s="266"/>
      <c r="H46" s="266"/>
      <c r="I46" s="266"/>
      <c r="J46" s="128"/>
    </row>
    <row r="47" customFormat="false" ht="12.75" hidden="false" customHeight="false" outlineLevel="0" collapsed="false">
      <c r="A47" s="213" t="s">
        <v>400</v>
      </c>
      <c r="B47" s="363" t="n">
        <v>341</v>
      </c>
      <c r="C47" s="363" t="n">
        <v>321</v>
      </c>
      <c r="D47" s="363" t="n">
        <v>467</v>
      </c>
      <c r="E47" s="363" t="n">
        <v>626</v>
      </c>
      <c r="F47" s="266"/>
      <c r="G47" s="266"/>
      <c r="H47" s="266"/>
      <c r="I47" s="266"/>
      <c r="J47" s="128"/>
    </row>
    <row r="48" customFormat="false" ht="12.75" hidden="false" customHeight="false" outlineLevel="0" collapsed="false">
      <c r="A48" s="213" t="s">
        <v>401</v>
      </c>
      <c r="B48" s="363" t="n">
        <v>243</v>
      </c>
      <c r="C48" s="363" t="n">
        <v>173</v>
      </c>
      <c r="D48" s="363" t="n">
        <v>92</v>
      </c>
      <c r="E48" s="363" t="n">
        <v>304</v>
      </c>
      <c r="F48" s="266"/>
      <c r="G48" s="266"/>
      <c r="H48" s="266"/>
      <c r="I48" s="266"/>
      <c r="J48" s="128"/>
    </row>
    <row r="49" s="109" customFormat="true" ht="21.95" hidden="false" customHeight="true" outlineLevel="0" collapsed="false">
      <c r="A49" s="106" t="s">
        <v>285</v>
      </c>
      <c r="B49" s="363" t="n">
        <v>428</v>
      </c>
      <c r="C49" s="363" t="n">
        <v>373</v>
      </c>
      <c r="D49" s="363" t="n">
        <v>490</v>
      </c>
      <c r="E49" s="363" t="n">
        <v>713</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4</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8</v>
      </c>
      <c r="B52" s="363" t="n">
        <v>424</v>
      </c>
      <c r="C52" s="363" t="n">
        <v>362</v>
      </c>
      <c r="D52" s="363" t="n">
        <v>489</v>
      </c>
      <c r="E52" s="363" t="n">
        <v>705</v>
      </c>
    </row>
    <row r="53" customFormat="false" ht="12.75" hidden="false" customHeight="false" outlineLevel="0" collapsed="false">
      <c r="A53" s="91" t="s">
        <v>289</v>
      </c>
      <c r="B53" s="363" t="n">
        <v>424</v>
      </c>
      <c r="C53" s="363" t="n">
        <v>362</v>
      </c>
      <c r="D53" s="363" t="n">
        <v>489</v>
      </c>
      <c r="E53" s="363" t="n">
        <v>705</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5</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8</v>
      </c>
    </row>
    <row r="2" customFormat="false" ht="14.25" hidden="false" customHeight="false" outlineLevel="0" collapsed="false">
      <c r="A2" s="94" t="s">
        <v>44</v>
      </c>
      <c r="B2" s="91" t="s">
        <v>756</v>
      </c>
    </row>
    <row r="3" customFormat="false" ht="12.75" hidden="false" customHeight="false" outlineLevel="0" collapsed="false">
      <c r="A3" s="92" t="s">
        <v>76</v>
      </c>
      <c r="B3" s="93"/>
      <c r="C3" s="93"/>
      <c r="D3" s="93"/>
      <c r="E3" s="93"/>
      <c r="F3" s="93"/>
      <c r="G3" s="93"/>
      <c r="H3" s="93"/>
      <c r="I3" s="207"/>
      <c r="J3" s="93"/>
    </row>
    <row r="4" customFormat="false" ht="12.75" hidden="false" customHeight="false" outlineLevel="0" collapsed="false">
      <c r="B4" s="93" t="s">
        <v>234</v>
      </c>
      <c r="D4" s="93"/>
      <c r="E4" s="93"/>
      <c r="F4" s="93"/>
      <c r="G4" s="93"/>
      <c r="H4" s="93"/>
      <c r="I4" s="93"/>
      <c r="J4" s="208" t="s">
        <v>520</v>
      </c>
    </row>
    <row r="5" customFormat="false" ht="12.75" hidden="false" customHeight="false" outlineLevel="0" collapsed="false">
      <c r="A5" s="94" t="s">
        <v>233</v>
      </c>
      <c r="B5" s="93" t="s">
        <v>521</v>
      </c>
      <c r="C5" s="93"/>
      <c r="D5" s="93"/>
      <c r="E5" s="93"/>
      <c r="F5" s="93"/>
      <c r="G5" s="93"/>
      <c r="H5" s="93"/>
      <c r="I5" s="93"/>
      <c r="J5" s="208" t="s">
        <v>398</v>
      </c>
    </row>
    <row r="6" customFormat="false" ht="12.75" hidden="false" customHeight="false" outlineLevel="0" collapsed="false">
      <c r="A6" s="94"/>
      <c r="B6" s="98" t="s">
        <v>365</v>
      </c>
      <c r="C6" s="98" t="s">
        <v>367</v>
      </c>
      <c r="D6" s="98" t="s">
        <v>522</v>
      </c>
      <c r="E6" s="98" t="s">
        <v>523</v>
      </c>
      <c r="F6" s="98" t="s">
        <v>524</v>
      </c>
      <c r="G6" s="256" t="s">
        <v>525</v>
      </c>
      <c r="H6" s="256" t="s">
        <v>246</v>
      </c>
      <c r="I6" s="256" t="s">
        <v>484</v>
      </c>
      <c r="J6" s="268" t="s">
        <v>247</v>
      </c>
    </row>
    <row r="7" customFormat="false" ht="12.75" hidden="false" customHeight="false" outlineLevel="0" collapsed="false">
      <c r="A7" s="94" t="s">
        <v>243</v>
      </c>
      <c r="B7" s="98"/>
      <c r="D7" s="98"/>
      <c r="E7" s="98"/>
      <c r="F7" s="98"/>
      <c r="G7" s="98" t="s">
        <v>526</v>
      </c>
      <c r="H7" s="98"/>
      <c r="I7" s="98" t="s">
        <v>527</v>
      </c>
      <c r="J7" s="208" t="s">
        <v>528</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0</v>
      </c>
      <c r="C9" s="96" t="s">
        <v>269</v>
      </c>
      <c r="D9" s="96" t="s">
        <v>270</v>
      </c>
      <c r="E9" s="96" t="s">
        <v>258</v>
      </c>
      <c r="F9" s="96" t="s">
        <v>271</v>
      </c>
      <c r="G9" s="96" t="s">
        <v>259</v>
      </c>
      <c r="H9" s="96" t="s">
        <v>272</v>
      </c>
      <c r="I9" s="96" t="s">
        <v>273</v>
      </c>
      <c r="J9" s="96" t="s">
        <v>274</v>
      </c>
    </row>
    <row r="10" customFormat="false" ht="12.75" hidden="false" customHeight="false" outlineLevel="0" collapsed="false">
      <c r="A10" s="91"/>
      <c r="B10" s="91"/>
      <c r="C10" s="91"/>
      <c r="D10" s="91"/>
      <c r="E10" s="91"/>
    </row>
    <row r="11" customFormat="false" ht="12.75" hidden="false" customHeight="false" outlineLevel="0" collapsed="false">
      <c r="A11" s="103" t="s">
        <v>277</v>
      </c>
      <c r="B11" s="91"/>
      <c r="C11" s="91"/>
      <c r="D11" s="91"/>
      <c r="E11" s="91"/>
    </row>
    <row r="12" customFormat="false" ht="12.75" hidden="false" customHeight="false" outlineLevel="0" collapsed="false">
      <c r="A12" s="213" t="s">
        <v>399</v>
      </c>
      <c r="B12" s="104" t="n">
        <v>6.79728</v>
      </c>
      <c r="C12" s="104" t="n">
        <v>3.69656</v>
      </c>
      <c r="D12" s="104" t="n">
        <v>5.97604</v>
      </c>
      <c r="E12" s="104" t="n">
        <v>10.5252</v>
      </c>
      <c r="F12" s="104" t="n">
        <v>5.87804</v>
      </c>
      <c r="G12" s="104" t="n">
        <v>6.42292</v>
      </c>
      <c r="H12" s="104" t="n">
        <v>15.76036</v>
      </c>
      <c r="I12" s="104" t="n">
        <v>3.822</v>
      </c>
      <c r="J12" s="104" t="n">
        <v>2.62836</v>
      </c>
      <c r="K12" s="104"/>
    </row>
    <row r="13" customFormat="false" ht="12.75" hidden="false" customHeight="false" outlineLevel="0" collapsed="false">
      <c r="A13" s="213" t="s">
        <v>400</v>
      </c>
      <c r="B13" s="104" t="n">
        <v>3.3124</v>
      </c>
      <c r="C13" s="104" t="n">
        <v>3.45744</v>
      </c>
      <c r="D13" s="104" t="n">
        <v>5.50564</v>
      </c>
      <c r="E13" s="104" t="n">
        <v>11.89328</v>
      </c>
      <c r="F13" s="104" t="n">
        <v>10.7702</v>
      </c>
      <c r="G13" s="104" t="n">
        <v>7.0266</v>
      </c>
      <c r="H13" s="104" t="n">
        <v>16.93832</v>
      </c>
      <c r="I13" s="104" t="n">
        <v>8.7416</v>
      </c>
      <c r="J13" s="104" t="n">
        <v>5.05288</v>
      </c>
      <c r="K13" s="104"/>
    </row>
    <row r="14" customFormat="false" ht="12.75" hidden="false" customHeight="false" outlineLevel="0" collapsed="false">
      <c r="A14" s="213" t="s">
        <v>401</v>
      </c>
      <c r="B14" s="104" t="n">
        <v>1.94236</v>
      </c>
      <c r="C14" s="104" t="n">
        <v>1.36416</v>
      </c>
      <c r="D14" s="104" t="n">
        <v>2.00312</v>
      </c>
      <c r="E14" s="104" t="n">
        <v>5.0568</v>
      </c>
      <c r="F14" s="104" t="n">
        <v>5.29984</v>
      </c>
      <c r="G14" s="104" t="n">
        <v>3.05564</v>
      </c>
      <c r="H14" s="104" t="n">
        <v>8.3104</v>
      </c>
      <c r="I14" s="104" t="n">
        <v>4.18852</v>
      </c>
      <c r="J14" s="104" t="n">
        <v>10.19592</v>
      </c>
      <c r="K14" s="104"/>
    </row>
    <row r="15" s="259" customFormat="true" ht="20.25" hidden="false" customHeight="true" outlineLevel="0" collapsed="false">
      <c r="A15" s="106" t="s">
        <v>285</v>
      </c>
      <c r="B15" s="104" t="n">
        <v>7.80668</v>
      </c>
      <c r="C15" s="104" t="n">
        <v>5.22928</v>
      </c>
      <c r="D15" s="104" t="n">
        <v>8.34176</v>
      </c>
      <c r="E15" s="104" t="n">
        <v>16.17</v>
      </c>
      <c r="F15" s="104" t="n">
        <v>13.23196</v>
      </c>
      <c r="G15" s="104" t="n">
        <v>9.97052</v>
      </c>
      <c r="H15" s="104" t="n">
        <v>23.31224</v>
      </c>
      <c r="I15" s="104" t="n">
        <v>10.37232</v>
      </c>
      <c r="J15" s="104" t="n">
        <v>3.1752</v>
      </c>
      <c r="K15" s="104"/>
    </row>
    <row r="16" customFormat="false" ht="12.75" hidden="false" customHeight="false" outlineLevel="0" collapsed="false">
      <c r="A16" s="107"/>
    </row>
    <row r="17" customFormat="false" ht="12.75" hidden="false" customHeight="false" outlineLevel="0" collapsed="false">
      <c r="A17" s="105" t="s">
        <v>244</v>
      </c>
      <c r="I17" s="253"/>
    </row>
    <row r="18" customFormat="false" ht="12.75" hidden="false" customHeight="false" outlineLevel="0" collapsed="false">
      <c r="A18" s="253" t="s">
        <v>529</v>
      </c>
      <c r="B18" s="104" t="n">
        <v>5.94468</v>
      </c>
      <c r="C18" s="104" t="n">
        <v>3.69656</v>
      </c>
      <c r="D18" s="104" t="n">
        <v>5.97604</v>
      </c>
      <c r="E18" s="104" t="n">
        <v>10.5252</v>
      </c>
      <c r="F18" s="104" t="n">
        <v>5.87804</v>
      </c>
      <c r="G18" s="104" t="n">
        <v>6.18772</v>
      </c>
      <c r="H18" s="104" t="n">
        <v>15.32328</v>
      </c>
      <c r="I18" s="104" t="n">
        <v>3.822</v>
      </c>
      <c r="J18" s="104" t="n">
        <v>2.65188</v>
      </c>
      <c r="K18" s="104"/>
    </row>
    <row r="19" customFormat="false" ht="12.75" hidden="false" customHeight="false" outlineLevel="0" collapsed="false">
      <c r="A19" s="253" t="s">
        <v>283</v>
      </c>
      <c r="B19" s="104" t="n">
        <v>0.72324</v>
      </c>
      <c r="C19" s="104" t="n">
        <v>1.36416</v>
      </c>
      <c r="D19" s="104" t="n">
        <v>2.00312</v>
      </c>
      <c r="E19" s="104" t="n">
        <v>4.91764</v>
      </c>
      <c r="F19" s="104" t="n">
        <v>5.1548</v>
      </c>
      <c r="G19" s="104" t="n">
        <v>2.36768</v>
      </c>
      <c r="H19" s="104" t="n">
        <v>7.69104</v>
      </c>
      <c r="I19" s="104" t="n">
        <v>4.18852</v>
      </c>
      <c r="J19" s="104" t="n">
        <v>10.64084</v>
      </c>
      <c r="K19" s="104"/>
    </row>
    <row r="20" customFormat="false" ht="12.75" hidden="false" customHeight="false" outlineLevel="0" collapsed="false">
      <c r="A20" s="253" t="s">
        <v>289</v>
      </c>
      <c r="B20" s="104" t="n">
        <v>5.52916</v>
      </c>
      <c r="C20" s="104" t="n">
        <v>4.79612</v>
      </c>
      <c r="D20" s="104" t="n">
        <v>7.52052</v>
      </c>
      <c r="E20" s="104" t="n">
        <v>15.47028</v>
      </c>
      <c r="F20" s="104" t="n">
        <v>12.88112</v>
      </c>
      <c r="G20" s="104" t="n">
        <v>9.03364</v>
      </c>
      <c r="H20" s="104" t="n">
        <v>21.40712</v>
      </c>
      <c r="I20" s="104" t="n">
        <v>10.33312</v>
      </c>
      <c r="J20" s="104" t="n">
        <v>3.58876</v>
      </c>
      <c r="K20" s="104"/>
    </row>
    <row r="21" customFormat="false" ht="12.75" hidden="false" customHeight="false" outlineLevel="0" collapsed="false">
      <c r="A21" s="107" t="s">
        <v>288</v>
      </c>
      <c r="B21" s="104" t="n">
        <v>6.84236</v>
      </c>
      <c r="C21" s="104" t="n">
        <v>5.22928</v>
      </c>
      <c r="D21" s="104" t="n">
        <v>8.34176</v>
      </c>
      <c r="E21" s="104" t="n">
        <v>16.12688</v>
      </c>
      <c r="F21" s="104" t="n">
        <v>13.1712</v>
      </c>
      <c r="G21" s="104" t="n">
        <v>9.6236</v>
      </c>
      <c r="H21" s="104" t="n">
        <v>22.77324</v>
      </c>
      <c r="I21" s="104" t="n">
        <v>10.37232</v>
      </c>
      <c r="J21" s="104" t="n">
        <v>3.20656</v>
      </c>
      <c r="K21" s="104"/>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7</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8</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92" t="s">
        <v>76</v>
      </c>
      <c r="B28" s="93" t="s">
        <v>290</v>
      </c>
      <c r="C28" s="93"/>
      <c r="D28" s="93"/>
      <c r="E28" s="93"/>
      <c r="F28" s="93"/>
      <c r="G28" s="93"/>
      <c r="H28" s="93"/>
      <c r="I28" s="207"/>
      <c r="J28" s="93"/>
    </row>
    <row r="29" customFormat="false" ht="12.75" hidden="false" customHeight="false" outlineLevel="0" collapsed="false">
      <c r="B29" s="93" t="s">
        <v>234</v>
      </c>
      <c r="C29" s="97"/>
      <c r="D29" s="93"/>
      <c r="E29" s="93"/>
      <c r="F29" s="93"/>
      <c r="G29" s="93"/>
      <c r="H29" s="93"/>
      <c r="I29" s="93"/>
      <c r="J29" s="208" t="s">
        <v>520</v>
      </c>
    </row>
    <row r="30" customFormat="false" ht="12.75" hidden="false" customHeight="false" outlineLevel="0" collapsed="false">
      <c r="A30" s="94" t="s">
        <v>233</v>
      </c>
      <c r="B30" s="93" t="s">
        <v>521</v>
      </c>
      <c r="C30" s="97"/>
      <c r="D30" s="93"/>
      <c r="E30" s="93"/>
      <c r="F30" s="93"/>
      <c r="G30" s="93"/>
      <c r="H30" s="93"/>
      <c r="I30" s="93"/>
      <c r="J30" s="208" t="s">
        <v>398</v>
      </c>
    </row>
    <row r="31" customFormat="false" ht="12.75" hidden="false" customHeight="false" outlineLevel="0" collapsed="false">
      <c r="A31" s="94"/>
      <c r="B31" s="98" t="s">
        <v>365</v>
      </c>
      <c r="C31" s="98" t="s">
        <v>367</v>
      </c>
      <c r="D31" s="98" t="s">
        <v>522</v>
      </c>
      <c r="E31" s="98" t="s">
        <v>523</v>
      </c>
      <c r="F31" s="98" t="s">
        <v>524</v>
      </c>
      <c r="G31" s="256" t="s">
        <v>525</v>
      </c>
      <c r="H31" s="256" t="s">
        <v>246</v>
      </c>
      <c r="I31" s="256" t="s">
        <v>484</v>
      </c>
      <c r="J31" s="268" t="s">
        <v>247</v>
      </c>
    </row>
    <row r="32" customFormat="false" ht="12.75" hidden="false" customHeight="false" outlineLevel="0" collapsed="false">
      <c r="A32" s="94" t="s">
        <v>243</v>
      </c>
      <c r="B32" s="98"/>
      <c r="D32" s="98"/>
      <c r="E32" s="98"/>
      <c r="F32" s="98"/>
      <c r="G32" s="98" t="s">
        <v>526</v>
      </c>
      <c r="H32" s="98"/>
      <c r="I32" s="98" t="s">
        <v>527</v>
      </c>
      <c r="J32" s="208" t="s">
        <v>528</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0</v>
      </c>
      <c r="C34" s="96" t="s">
        <v>269</v>
      </c>
      <c r="D34" s="96" t="s">
        <v>270</v>
      </c>
      <c r="E34" s="96" t="s">
        <v>258</v>
      </c>
      <c r="F34" s="96" t="s">
        <v>271</v>
      </c>
      <c r="G34" s="96" t="s">
        <v>259</v>
      </c>
      <c r="H34" s="96" t="s">
        <v>272</v>
      </c>
      <c r="I34" s="96" t="s">
        <v>273</v>
      </c>
      <c r="J34" s="96" t="s">
        <v>274</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1</v>
      </c>
      <c r="B36" s="98"/>
      <c r="C36" s="98"/>
      <c r="D36" s="98"/>
      <c r="E36" s="98"/>
      <c r="F36" s="256"/>
      <c r="G36" s="256"/>
      <c r="H36" s="256"/>
      <c r="I36" s="268"/>
    </row>
    <row r="37" customFormat="false" ht="12.75" hidden="false" customHeight="false" outlineLevel="0" collapsed="false">
      <c r="A37" s="213" t="s">
        <v>399</v>
      </c>
      <c r="B37" s="104" t="n">
        <v>4.11992</v>
      </c>
      <c r="C37" s="104" t="n">
        <v>2.96548</v>
      </c>
      <c r="D37" s="104" t="n">
        <v>4.19636</v>
      </c>
      <c r="E37" s="104" t="n">
        <v>7.56168</v>
      </c>
      <c r="F37" s="104" t="n">
        <v>4.17088</v>
      </c>
      <c r="G37" s="104" t="n">
        <v>4.4198</v>
      </c>
      <c r="H37" s="104" t="n">
        <v>10.94464</v>
      </c>
      <c r="I37" s="104" t="n">
        <v>2.42844</v>
      </c>
      <c r="J37" s="104" t="n">
        <v>3.969</v>
      </c>
    </row>
    <row r="38" customFormat="false" ht="12.75" hidden="false" customHeight="false" outlineLevel="0" collapsed="false">
      <c r="A38" s="213" t="s">
        <v>400</v>
      </c>
      <c r="B38" s="104" t="n">
        <v>1.47784</v>
      </c>
      <c r="C38" s="104" t="n">
        <v>2.68912</v>
      </c>
      <c r="D38" s="104" t="n">
        <v>3.30456</v>
      </c>
      <c r="E38" s="104" t="n">
        <v>8.75532</v>
      </c>
      <c r="F38" s="104" t="n">
        <v>8.54952</v>
      </c>
      <c r="G38" s="104" t="n">
        <v>5.16656</v>
      </c>
      <c r="H38" s="104" t="n">
        <v>12.98892</v>
      </c>
      <c r="I38" s="104" t="n">
        <v>6.65812</v>
      </c>
      <c r="J38" s="104" t="n">
        <v>6.05836</v>
      </c>
    </row>
    <row r="39" customFormat="false" ht="12.75" hidden="false" customHeight="false" outlineLevel="0" collapsed="false">
      <c r="A39" s="213" t="s">
        <v>401</v>
      </c>
      <c r="B39" s="104" t="n">
        <v>1.20932</v>
      </c>
      <c r="C39" s="104" t="n">
        <v>1.13092</v>
      </c>
      <c r="D39" s="104" t="n">
        <v>1.1368</v>
      </c>
      <c r="E39" s="104" t="n">
        <v>4.21204</v>
      </c>
      <c r="F39" s="104" t="n">
        <v>4.30416</v>
      </c>
      <c r="G39" s="104" t="n">
        <v>2.73028</v>
      </c>
      <c r="H39" s="104" t="n">
        <v>6.762</v>
      </c>
      <c r="I39" s="104" t="n">
        <v>3.27124</v>
      </c>
      <c r="J39" s="104" t="n">
        <v>13.818</v>
      </c>
    </row>
    <row r="40" s="259" customFormat="true" ht="20.25" hidden="false" customHeight="true" outlineLevel="0" collapsed="false">
      <c r="A40" s="106" t="s">
        <v>285</v>
      </c>
      <c r="B40" s="104" t="n">
        <v>4.53544</v>
      </c>
      <c r="C40" s="104" t="n">
        <v>4.1552</v>
      </c>
      <c r="D40" s="104" t="n">
        <v>5.44096</v>
      </c>
      <c r="E40" s="104" t="n">
        <v>12.07752</v>
      </c>
      <c r="F40" s="104" t="n">
        <v>10.36056</v>
      </c>
      <c r="G40" s="104" t="n">
        <v>7.31276</v>
      </c>
      <c r="H40" s="104" t="n">
        <v>17.60472</v>
      </c>
      <c r="I40" s="104" t="n">
        <v>7.77924</v>
      </c>
      <c r="J40" s="104" t="n">
        <v>4.1258</v>
      </c>
    </row>
    <row r="41" customFormat="false" ht="12.75" hidden="false" customHeight="false" outlineLevel="0" collapsed="false">
      <c r="A41" s="107"/>
      <c r="I41" s="253"/>
    </row>
    <row r="42" customFormat="false" ht="12.75" hidden="false" customHeight="false" outlineLevel="0" collapsed="false">
      <c r="A42" s="105" t="s">
        <v>244</v>
      </c>
      <c r="J42" s="267"/>
    </row>
    <row r="43" customFormat="false" ht="12.75" hidden="false" customHeight="false" outlineLevel="0" collapsed="false">
      <c r="A43" s="253" t="s">
        <v>529</v>
      </c>
      <c r="B43" s="104" t="n">
        <v>3.71028</v>
      </c>
      <c r="C43" s="104" t="n">
        <v>2.96548</v>
      </c>
      <c r="D43" s="104" t="n">
        <v>4.19636</v>
      </c>
      <c r="E43" s="104" t="n">
        <v>7.56168</v>
      </c>
      <c r="F43" s="104" t="n">
        <v>4.17088</v>
      </c>
      <c r="G43" s="104" t="n">
        <v>4.4198</v>
      </c>
      <c r="H43" s="104" t="n">
        <v>10.79764</v>
      </c>
      <c r="I43" s="104" t="n">
        <v>2.42844</v>
      </c>
      <c r="J43" s="104" t="n">
        <v>4.00232</v>
      </c>
    </row>
    <row r="44" customFormat="false" ht="12.75" hidden="false" customHeight="false" outlineLevel="0" collapsed="false">
      <c r="A44" s="253" t="s">
        <v>283</v>
      </c>
      <c r="B44" s="104" t="n">
        <v>0</v>
      </c>
      <c r="C44" s="104" t="n">
        <v>1.13092</v>
      </c>
      <c r="D44" s="104" t="n">
        <v>1.1368</v>
      </c>
      <c r="E44" s="104" t="n">
        <v>4.04348</v>
      </c>
      <c r="F44" s="104" t="n">
        <v>4.1258</v>
      </c>
      <c r="G44" s="104" t="n">
        <v>1.9306</v>
      </c>
      <c r="H44" s="104" t="n">
        <v>6.14264</v>
      </c>
      <c r="I44" s="104" t="n">
        <v>3.27124</v>
      </c>
      <c r="J44" s="104" t="n">
        <v>14.62944</v>
      </c>
    </row>
    <row r="45" customFormat="false" ht="12.75" hidden="false" customHeight="false" outlineLevel="0" collapsed="false">
      <c r="A45" s="253" t="s">
        <v>289</v>
      </c>
      <c r="B45" s="104" t="n">
        <v>3.28692</v>
      </c>
      <c r="C45" s="104" t="n">
        <v>3.97096</v>
      </c>
      <c r="D45" s="104" t="n">
        <v>5.29004</v>
      </c>
      <c r="E45" s="104" t="n">
        <v>11.57968</v>
      </c>
      <c r="F45" s="104" t="n">
        <v>10.05676</v>
      </c>
      <c r="G45" s="104" t="n">
        <v>6.56404</v>
      </c>
      <c r="H45" s="104" t="n">
        <v>16.53456</v>
      </c>
      <c r="I45" s="104" t="n">
        <v>7.72828</v>
      </c>
      <c r="J45" s="104" t="n">
        <v>4.49428</v>
      </c>
    </row>
    <row r="46" customFormat="false" ht="12.75" hidden="false" customHeight="false" outlineLevel="0" collapsed="false">
      <c r="A46" s="107" t="s">
        <v>288</v>
      </c>
      <c r="B46" s="104" t="n">
        <v>3.98664</v>
      </c>
      <c r="C46" s="104" t="n">
        <v>4.1552</v>
      </c>
      <c r="D46" s="104" t="n">
        <v>5.44096</v>
      </c>
      <c r="E46" s="104" t="n">
        <v>12.02068</v>
      </c>
      <c r="F46" s="104" t="n">
        <v>10.28608</v>
      </c>
      <c r="G46" s="104" t="n">
        <v>7.05012</v>
      </c>
      <c r="H46" s="104" t="n">
        <v>17.26956</v>
      </c>
      <c r="I46" s="104" t="n">
        <v>7.77924</v>
      </c>
      <c r="J46" s="104" t="n">
        <v>4.17676</v>
      </c>
    </row>
    <row r="47" customFormat="false" ht="12.75" hidden="false" customHeight="false" outlineLevel="0" collapsed="false">
      <c r="A47" s="107"/>
      <c r="I47" s="253"/>
    </row>
    <row r="48" customFormat="false" ht="12.75" hidden="false" customHeight="false" outlineLevel="0" collapsed="false">
      <c r="A48" s="105" t="s">
        <v>292</v>
      </c>
      <c r="J48" s="267"/>
    </row>
    <row r="49" customFormat="false" ht="12.75" hidden="false" customHeight="false" outlineLevel="0" collapsed="false">
      <c r="A49" s="213" t="s">
        <v>399</v>
      </c>
      <c r="B49" s="104" t="n">
        <v>5.40372</v>
      </c>
      <c r="C49" s="104" t="n">
        <v>2.20892</v>
      </c>
      <c r="D49" s="104" t="n">
        <v>4.25908</v>
      </c>
      <c r="E49" s="104" t="n">
        <v>7.36176</v>
      </c>
      <c r="F49" s="104" t="n">
        <v>4.19244</v>
      </c>
      <c r="G49" s="104" t="n">
        <v>4.66284</v>
      </c>
      <c r="H49" s="104" t="n">
        <v>11.42484</v>
      </c>
      <c r="I49" s="104" t="n">
        <v>2.95372</v>
      </c>
      <c r="J49" s="104" t="n">
        <v>3.43784</v>
      </c>
    </row>
    <row r="50" customFormat="false" ht="12.75" hidden="false" customHeight="false" outlineLevel="0" collapsed="false">
      <c r="A50" s="213" t="s">
        <v>400</v>
      </c>
      <c r="B50" s="104" t="n">
        <v>2.96352</v>
      </c>
      <c r="C50" s="104" t="n">
        <v>2.18148</v>
      </c>
      <c r="D50" s="104" t="n">
        <v>4.4198</v>
      </c>
      <c r="E50" s="104" t="n">
        <v>8.58872</v>
      </c>
      <c r="F50" s="104" t="n">
        <v>6.90704</v>
      </c>
      <c r="G50" s="104" t="n">
        <v>4.8314</v>
      </c>
      <c r="H50" s="104" t="n">
        <v>12.65572</v>
      </c>
      <c r="I50" s="104" t="n">
        <v>5.75848</v>
      </c>
      <c r="J50" s="104" t="n">
        <v>8.40644</v>
      </c>
    </row>
    <row r="51" customFormat="false" ht="12.75" hidden="false" customHeight="false" outlineLevel="0" collapsed="false">
      <c r="A51" s="213" t="s">
        <v>401</v>
      </c>
      <c r="B51" s="104" t="n">
        <v>1.52096</v>
      </c>
      <c r="C51" s="104" t="n">
        <v>0.7644</v>
      </c>
      <c r="D51" s="104" t="n">
        <v>1.64836</v>
      </c>
      <c r="E51" s="104" t="n">
        <v>2.81064</v>
      </c>
      <c r="F51" s="104" t="n">
        <v>3.10072</v>
      </c>
      <c r="G51" s="104" t="n">
        <v>1.36808</v>
      </c>
      <c r="H51" s="104" t="n">
        <v>4.93332</v>
      </c>
      <c r="I51" s="104" t="n">
        <v>2.61268</v>
      </c>
      <c r="J51" s="104" t="n">
        <v>14.50596</v>
      </c>
    </row>
    <row r="52" s="259" customFormat="true" ht="20.25" hidden="false" customHeight="true" outlineLevel="0" collapsed="false">
      <c r="A52" s="106" t="s">
        <v>285</v>
      </c>
      <c r="B52" s="104" t="n">
        <v>6.35236</v>
      </c>
      <c r="C52" s="104" t="n">
        <v>3.19284</v>
      </c>
      <c r="D52" s="104" t="n">
        <v>6.35236</v>
      </c>
      <c r="E52" s="104" t="n">
        <v>11.55812</v>
      </c>
      <c r="F52" s="104" t="n">
        <v>8.62988</v>
      </c>
      <c r="G52" s="104" t="n">
        <v>6.84628</v>
      </c>
      <c r="H52" s="104" t="n">
        <v>17.49496</v>
      </c>
      <c r="I52" s="104" t="n">
        <v>6.96976</v>
      </c>
      <c r="J52" s="104" t="n">
        <v>4.91372</v>
      </c>
    </row>
    <row r="53" customFormat="false" ht="12.75" hidden="false" customHeight="false" outlineLevel="0" collapsed="false">
      <c r="A53" s="107"/>
      <c r="I53" s="253"/>
    </row>
    <row r="54" customFormat="false" ht="12.75" hidden="false" customHeight="false" outlineLevel="0" collapsed="false">
      <c r="A54" s="105" t="s">
        <v>244</v>
      </c>
      <c r="B54" s="104"/>
      <c r="C54" s="104"/>
      <c r="D54" s="104"/>
      <c r="E54" s="104"/>
      <c r="F54" s="104"/>
      <c r="G54" s="104"/>
      <c r="H54" s="104"/>
      <c r="I54" s="214"/>
      <c r="J54" s="214"/>
    </row>
    <row r="55" customFormat="false" ht="12.75" hidden="false" customHeight="false" outlineLevel="0" collapsed="false">
      <c r="A55" s="253" t="s">
        <v>529</v>
      </c>
      <c r="B55" s="104" t="n">
        <v>4.64324</v>
      </c>
      <c r="C55" s="104" t="n">
        <v>2.20892</v>
      </c>
      <c r="D55" s="104" t="n">
        <v>4.25908</v>
      </c>
      <c r="E55" s="104" t="n">
        <v>7.36176</v>
      </c>
      <c r="F55" s="104" t="n">
        <v>4.19244</v>
      </c>
      <c r="G55" s="104" t="n">
        <v>4.33356</v>
      </c>
      <c r="H55" s="104" t="n">
        <v>10.96228</v>
      </c>
      <c r="I55" s="104" t="n">
        <v>2.95372</v>
      </c>
      <c r="J55" s="104" t="n">
        <v>3.4692</v>
      </c>
    </row>
    <row r="56" customFormat="false" ht="12.75" hidden="false" customHeight="false" outlineLevel="0" collapsed="false">
      <c r="A56" s="253" t="s">
        <v>283</v>
      </c>
      <c r="B56" s="104" t="n">
        <v>0.72324</v>
      </c>
      <c r="C56" s="104" t="n">
        <v>0.7644</v>
      </c>
      <c r="D56" s="104" t="n">
        <v>1.64836</v>
      </c>
      <c r="E56" s="104" t="n">
        <v>2.81064</v>
      </c>
      <c r="F56" s="104" t="n">
        <v>3.10072</v>
      </c>
      <c r="G56" s="104" t="n">
        <v>1.36808</v>
      </c>
      <c r="H56" s="104" t="n">
        <v>4.74712</v>
      </c>
      <c r="I56" s="104" t="n">
        <v>2.61268</v>
      </c>
      <c r="J56" s="104" t="n">
        <v>14.75096</v>
      </c>
    </row>
    <row r="57" customFormat="false" ht="12.75" hidden="false" customHeight="false" outlineLevel="0" collapsed="false">
      <c r="A57" s="253" t="s">
        <v>289</v>
      </c>
      <c r="B57" s="104" t="n">
        <v>4.44332</v>
      </c>
      <c r="C57" s="104" t="n">
        <v>2.70872</v>
      </c>
      <c r="D57" s="104" t="n">
        <v>5.37824</v>
      </c>
      <c r="E57" s="104" t="n">
        <v>11.03676</v>
      </c>
      <c r="F57" s="104" t="n">
        <v>8.43584</v>
      </c>
      <c r="G57" s="104" t="n">
        <v>6.28376</v>
      </c>
      <c r="H57" s="104" t="n">
        <v>15.97008</v>
      </c>
      <c r="I57" s="104" t="n">
        <v>6.96976</v>
      </c>
      <c r="J57" s="104" t="n">
        <v>5.831</v>
      </c>
    </row>
    <row r="58" customFormat="false" ht="12.75" hidden="false" customHeight="false" outlineLevel="0" collapsed="false">
      <c r="A58" s="107" t="s">
        <v>288</v>
      </c>
      <c r="B58" s="104" t="n">
        <v>5.55856</v>
      </c>
      <c r="C58" s="104" t="n">
        <v>3.19284</v>
      </c>
      <c r="D58" s="104" t="n">
        <v>6.35236</v>
      </c>
      <c r="E58" s="104" t="n">
        <v>11.55812</v>
      </c>
      <c r="F58" s="104" t="n">
        <v>8.62988</v>
      </c>
      <c r="G58" s="104" t="n">
        <v>6.6248</v>
      </c>
      <c r="H58" s="104" t="n">
        <v>17.13628</v>
      </c>
      <c r="I58" s="104" t="n">
        <v>6.96976</v>
      </c>
      <c r="J58" s="104" t="n">
        <v>4.95096</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1</v>
      </c>
    </row>
    <row r="2" customFormat="false" ht="12.75" hidden="false" customHeight="false" outlineLevel="0" collapsed="false">
      <c r="A2" s="94" t="s">
        <v>44</v>
      </c>
      <c r="B2" s="91" t="s">
        <v>135</v>
      </c>
    </row>
    <row r="3" customFormat="false" ht="12.75" hidden="false" customHeight="false" outlineLevel="0" collapsed="false">
      <c r="A3" s="92" t="s">
        <v>76</v>
      </c>
      <c r="C3" s="93"/>
      <c r="D3" s="93"/>
      <c r="E3" s="93"/>
      <c r="F3" s="93"/>
      <c r="G3" s="93"/>
      <c r="H3" s="93"/>
    </row>
    <row r="4" customFormat="false" ht="12.75" hidden="false" customHeight="false" outlineLevel="0" collapsed="false">
      <c r="A4" s="253"/>
      <c r="B4" s="108" t="s">
        <v>234</v>
      </c>
      <c r="C4" s="108"/>
      <c r="D4" s="97"/>
      <c r="E4" s="97"/>
      <c r="F4" s="97"/>
      <c r="G4" s="97"/>
      <c r="I4" s="120"/>
    </row>
    <row r="5" customFormat="false" ht="12.75" hidden="false" customHeight="false" outlineLevel="0" collapsed="false">
      <c r="A5" s="271" t="s">
        <v>233</v>
      </c>
      <c r="B5" s="147" t="s">
        <v>532</v>
      </c>
      <c r="C5" s="147"/>
      <c r="D5" s="147"/>
      <c r="E5" s="147"/>
      <c r="F5" s="147"/>
      <c r="G5" s="258"/>
      <c r="H5" s="97"/>
      <c r="I5" s="113" t="s">
        <v>246</v>
      </c>
    </row>
    <row r="6" customFormat="false" ht="14.25" hidden="false" customHeight="false" outlineLevel="0" collapsed="false">
      <c r="A6" s="271"/>
      <c r="B6" s="98" t="s">
        <v>390</v>
      </c>
      <c r="C6" s="98" t="s">
        <v>533</v>
      </c>
      <c r="D6" s="98" t="s">
        <v>245</v>
      </c>
      <c r="E6" s="98" t="s">
        <v>534</v>
      </c>
      <c r="F6" s="98" t="s">
        <v>758</v>
      </c>
      <c r="G6" s="98" t="s">
        <v>759</v>
      </c>
      <c r="H6" s="273" t="s">
        <v>760</v>
      </c>
      <c r="I6" s="98" t="s">
        <v>538</v>
      </c>
    </row>
    <row r="7" customFormat="false" ht="14.25" hidden="false" customHeight="false" outlineLevel="0" collapsed="false">
      <c r="A7" s="272" t="s">
        <v>243</v>
      </c>
      <c r="B7" s="98" t="s">
        <v>391</v>
      </c>
      <c r="C7" s="98" t="s">
        <v>539</v>
      </c>
      <c r="D7" s="98" t="s">
        <v>761</v>
      </c>
      <c r="E7" s="98" t="s">
        <v>261</v>
      </c>
      <c r="F7" s="98"/>
      <c r="G7" s="98"/>
      <c r="H7" s="256"/>
      <c r="I7" s="98" t="s">
        <v>541</v>
      </c>
    </row>
    <row r="8" customFormat="false" ht="12.75" hidden="false" customHeight="false" outlineLevel="0" collapsed="false">
      <c r="A8" s="106"/>
      <c r="B8" s="98"/>
      <c r="C8" s="98"/>
      <c r="D8" s="98"/>
      <c r="E8" s="98"/>
      <c r="F8" s="98"/>
      <c r="G8" s="98"/>
      <c r="H8" s="256"/>
      <c r="I8" s="98" t="s">
        <v>542</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0</v>
      </c>
      <c r="C10" s="96" t="s">
        <v>269</v>
      </c>
      <c r="D10" s="96" t="s">
        <v>270</v>
      </c>
      <c r="E10" s="274" t="s">
        <v>258</v>
      </c>
      <c r="F10" s="274" t="s">
        <v>271</v>
      </c>
      <c r="G10" s="274" t="s">
        <v>259</v>
      </c>
      <c r="H10" s="274" t="s">
        <v>272</v>
      </c>
      <c r="I10" s="274" t="s">
        <v>273</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7</v>
      </c>
      <c r="B12" s="98"/>
      <c r="C12" s="98"/>
      <c r="D12" s="98"/>
      <c r="E12" s="98"/>
      <c r="F12" s="98"/>
      <c r="G12" s="98"/>
      <c r="H12" s="256"/>
      <c r="I12" s="256"/>
    </row>
    <row r="13" s="275" customFormat="true" ht="24.75" hidden="false" customHeight="true" outlineLevel="0" collapsed="false">
      <c r="A13" s="107" t="s">
        <v>285</v>
      </c>
      <c r="B13" s="104" t="n">
        <v>23.94532</v>
      </c>
      <c r="C13" s="104" t="n">
        <v>9.84312</v>
      </c>
      <c r="D13" s="104" t="n">
        <v>7.47152</v>
      </c>
      <c r="E13" s="104" t="n">
        <v>8.3398</v>
      </c>
      <c r="F13" s="104" t="n">
        <v>23.15348</v>
      </c>
      <c r="G13" s="104" t="n">
        <v>21.83244</v>
      </c>
      <c r="H13" s="104" t="n">
        <v>11.9658</v>
      </c>
      <c r="I13" s="104" t="n">
        <v>35.77784</v>
      </c>
    </row>
    <row r="14" customFormat="false" ht="12.75" hidden="false" customHeight="false" outlineLevel="0" collapsed="false">
      <c r="A14" s="105" t="s">
        <v>244</v>
      </c>
    </row>
    <row r="15" customFormat="false" ht="12.75" hidden="false" customHeight="false" outlineLevel="0" collapsed="false">
      <c r="A15" s="107" t="s">
        <v>288</v>
      </c>
      <c r="B15" s="104" t="n">
        <v>23.48864</v>
      </c>
      <c r="C15" s="104" t="n">
        <v>9.61576</v>
      </c>
      <c r="D15" s="104" t="n">
        <v>7.45388</v>
      </c>
      <c r="E15" s="104" t="n">
        <v>6.77572</v>
      </c>
      <c r="F15" s="104" t="n">
        <v>9.54324</v>
      </c>
      <c r="G15" s="104" t="n">
        <v>20.11548</v>
      </c>
      <c r="H15" s="104" t="n">
        <v>10.45072</v>
      </c>
      <c r="I15" s="104" t="n">
        <v>32.3008</v>
      </c>
    </row>
    <row r="16" s="277" customFormat="true" ht="12.75" hidden="false" customHeight="false" outlineLevel="0" collapsed="false">
      <c r="A16" s="276" t="s">
        <v>289</v>
      </c>
      <c r="B16" s="104" t="n">
        <v>20.17428</v>
      </c>
      <c r="C16" s="104" t="n">
        <v>9.61576</v>
      </c>
      <c r="D16" s="104" t="n">
        <v>7.3696</v>
      </c>
      <c r="E16" s="104" t="n">
        <v>6.4778</v>
      </c>
      <c r="F16" s="104" t="n">
        <v>9.54324</v>
      </c>
      <c r="G16" s="104" t="n">
        <v>20.06648</v>
      </c>
      <c r="H16" s="104" t="n">
        <v>10.16456</v>
      </c>
      <c r="I16" s="104" t="n">
        <v>30.11932</v>
      </c>
    </row>
    <row r="17" customFormat="false" ht="12.75" hidden="false" customHeight="false" outlineLevel="0" collapsed="false">
      <c r="A17" s="107"/>
    </row>
    <row r="18" customFormat="false" ht="12.75" hidden="false" customHeight="false" outlineLevel="0" collapsed="false">
      <c r="A18" s="148" t="s">
        <v>291</v>
      </c>
    </row>
    <row r="19" s="275" customFormat="true" ht="24.75" hidden="false" customHeight="true" outlineLevel="0" collapsed="false">
      <c r="A19" s="107" t="s">
        <v>285</v>
      </c>
      <c r="B19" s="104" t="n">
        <v>15.67412</v>
      </c>
      <c r="C19" s="104" t="n">
        <v>1.55232</v>
      </c>
      <c r="D19" s="104" t="n">
        <v>5.22144</v>
      </c>
      <c r="E19" s="104" t="n">
        <v>5.23712</v>
      </c>
      <c r="F19" s="104" t="n">
        <v>17.42244</v>
      </c>
      <c r="G19" s="104" t="n">
        <v>14.72548</v>
      </c>
      <c r="H19" s="104" t="n">
        <v>8.36136</v>
      </c>
      <c r="I19" s="104" t="n">
        <v>26.05232</v>
      </c>
    </row>
    <row r="20" customFormat="false" ht="12.75" hidden="false" customHeight="false" outlineLevel="0" collapsed="false">
      <c r="A20" s="105" t="s">
        <v>244</v>
      </c>
    </row>
    <row r="21" customFormat="false" ht="12.75" hidden="false" customHeight="false" outlineLevel="0" collapsed="false">
      <c r="A21" s="107" t="s">
        <v>288</v>
      </c>
      <c r="B21" s="104" t="n">
        <v>15.5722</v>
      </c>
      <c r="C21" s="104" t="n">
        <v>1.55232</v>
      </c>
      <c r="D21" s="104" t="n">
        <v>5.19596</v>
      </c>
      <c r="E21" s="104" t="n">
        <v>4.70792</v>
      </c>
      <c r="F21" s="104" t="n">
        <v>6.31316</v>
      </c>
      <c r="G21" s="104" t="n">
        <v>13.57692</v>
      </c>
      <c r="H21" s="104" t="n">
        <v>7.15204</v>
      </c>
      <c r="I21" s="104" t="n">
        <v>22.05588</v>
      </c>
    </row>
    <row r="22" s="277" customFormat="true" ht="12.75" hidden="false" customHeight="true" outlineLevel="0" collapsed="false">
      <c r="A22" s="276" t="s">
        <v>289</v>
      </c>
      <c r="B22" s="104" t="n">
        <v>13.08888</v>
      </c>
      <c r="C22" s="104" t="n">
        <v>1.55232</v>
      </c>
      <c r="D22" s="104" t="n">
        <v>5.14304</v>
      </c>
      <c r="E22" s="104" t="n">
        <v>4.42372</v>
      </c>
      <c r="F22" s="104" t="n">
        <v>6.31316</v>
      </c>
      <c r="G22" s="104" t="n">
        <v>13.55144</v>
      </c>
      <c r="H22" s="104" t="n">
        <v>6.86</v>
      </c>
      <c r="I22" s="104" t="n">
        <v>20.5016</v>
      </c>
    </row>
    <row r="23" customFormat="false" ht="12.75" hidden="false" customHeight="true" outlineLevel="0" collapsed="false"/>
    <row r="24" customFormat="false" ht="12.75" hidden="false" customHeight="true" outlineLevel="0" collapsed="false">
      <c r="A24" s="148" t="s">
        <v>292</v>
      </c>
      <c r="B24" s="104"/>
      <c r="C24" s="104"/>
      <c r="D24" s="104"/>
      <c r="E24" s="104"/>
      <c r="F24" s="104"/>
      <c r="G24" s="104"/>
      <c r="H24" s="104"/>
      <c r="I24" s="104"/>
    </row>
    <row r="25" s="275" customFormat="true" ht="24.75" hidden="false" customHeight="true" outlineLevel="0" collapsed="false">
      <c r="A25" s="107" t="s">
        <v>285</v>
      </c>
      <c r="B25" s="104" t="n">
        <v>18.29072</v>
      </c>
      <c r="C25" s="104" t="n">
        <v>9.72356</v>
      </c>
      <c r="D25" s="104" t="n">
        <v>5.36452</v>
      </c>
      <c r="E25" s="104" t="n">
        <v>6.49348</v>
      </c>
      <c r="F25" s="104" t="n">
        <v>15.64472</v>
      </c>
      <c r="G25" s="104" t="n">
        <v>16.89716</v>
      </c>
      <c r="H25" s="104" t="n">
        <v>8.61224</v>
      </c>
      <c r="I25" s="104" t="n">
        <v>27.80456</v>
      </c>
    </row>
    <row r="26" customFormat="false" ht="12.75" hidden="false" customHeight="true" outlineLevel="0" collapsed="false">
      <c r="A26" s="105" t="s">
        <v>244</v>
      </c>
    </row>
    <row r="27" customFormat="false" ht="12.75" hidden="false" customHeight="true" outlineLevel="0" collapsed="false">
      <c r="A27" s="107" t="s">
        <v>288</v>
      </c>
      <c r="B27" s="104" t="n">
        <v>17.7772</v>
      </c>
      <c r="C27" s="104" t="n">
        <v>9.49228</v>
      </c>
      <c r="D27" s="104" t="n">
        <v>5.36452</v>
      </c>
      <c r="E27" s="104" t="n">
        <v>4.87648</v>
      </c>
      <c r="F27" s="104" t="n">
        <v>7.17752</v>
      </c>
      <c r="G27" s="104" t="n">
        <v>15.64472</v>
      </c>
      <c r="H27" s="104" t="n">
        <v>7.67536</v>
      </c>
      <c r="I27" s="104" t="n">
        <v>25.44276</v>
      </c>
    </row>
    <row r="28" customFormat="false" ht="12.75" hidden="false" customHeight="true" outlineLevel="0" collapsed="false">
      <c r="A28" s="276" t="s">
        <v>289</v>
      </c>
      <c r="B28" s="104" t="n">
        <v>15.55064</v>
      </c>
      <c r="C28" s="104" t="n">
        <v>9.49228</v>
      </c>
      <c r="D28" s="104" t="n">
        <v>5.29984</v>
      </c>
      <c r="E28" s="104" t="n">
        <v>4.73536</v>
      </c>
      <c r="F28" s="104" t="n">
        <v>7.17752</v>
      </c>
      <c r="G28" s="104" t="n">
        <v>15.60356</v>
      </c>
      <c r="H28" s="104" t="n">
        <v>7.55384</v>
      </c>
      <c r="I28" s="104" t="n">
        <v>23.9708</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2</v>
      </c>
      <c r="B31" s="107"/>
      <c r="C31" s="107"/>
      <c r="D31" s="107"/>
      <c r="E31" s="107"/>
      <c r="F31" s="107"/>
      <c r="G31" s="107"/>
    </row>
    <row r="32" customFormat="false" ht="14.25" hidden="false" customHeight="false" outlineLevel="0" collapsed="false">
      <c r="A32" s="278" t="s">
        <v>763</v>
      </c>
      <c r="B32" s="107"/>
      <c r="C32" s="107"/>
      <c r="D32" s="107"/>
      <c r="E32" s="107"/>
      <c r="F32" s="107"/>
      <c r="G32" s="107"/>
    </row>
    <row r="33" customFormat="false" ht="14.25" hidden="false" customHeight="false" outlineLevel="0" collapsed="false">
      <c r="A33" s="278"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6</v>
      </c>
      <c r="B1" s="253" t="s">
        <v>547</v>
      </c>
    </row>
    <row r="2" customFormat="false" ht="12.75" hidden="false" customHeight="false" outlineLevel="0" collapsed="false">
      <c r="A2" s="94" t="s">
        <v>44</v>
      </c>
      <c r="B2" s="91" t="s">
        <v>548</v>
      </c>
    </row>
    <row r="3" customFormat="false" ht="12.75" hidden="false" customHeight="false" outlineLevel="0" collapsed="false">
      <c r="A3" s="92" t="s">
        <v>76</v>
      </c>
      <c r="B3" s="93"/>
      <c r="C3" s="93"/>
      <c r="D3" s="93"/>
      <c r="E3" s="93"/>
      <c r="F3" s="93"/>
      <c r="G3" s="93"/>
      <c r="H3" s="93"/>
    </row>
    <row r="4" customFormat="false" ht="12.75" hidden="false" customHeight="false" outlineLevel="0" collapsed="false">
      <c r="B4" s="108" t="s">
        <v>234</v>
      </c>
      <c r="C4" s="97"/>
      <c r="D4" s="97"/>
      <c r="E4" s="97"/>
      <c r="F4" s="97"/>
      <c r="G4" s="97"/>
      <c r="H4" s="97"/>
      <c r="I4" s="97"/>
    </row>
    <row r="5" customFormat="false" ht="12.75" hidden="false" customHeight="false" outlineLevel="0" collapsed="false">
      <c r="A5" s="254" t="s">
        <v>233</v>
      </c>
      <c r="B5" s="147" t="s">
        <v>532</v>
      </c>
      <c r="C5" s="147"/>
      <c r="D5" s="147"/>
      <c r="E5" s="147"/>
      <c r="F5" s="147"/>
      <c r="G5" s="147"/>
      <c r="H5" s="147"/>
      <c r="I5" s="97"/>
    </row>
    <row r="6" customFormat="false" ht="12.75" hidden="false" customHeight="false" outlineLevel="0" collapsed="false">
      <c r="B6" s="98" t="s">
        <v>549</v>
      </c>
      <c r="C6" s="98" t="s">
        <v>549</v>
      </c>
      <c r="D6" s="99" t="s">
        <v>550</v>
      </c>
      <c r="E6" s="99"/>
      <c r="F6" s="131" t="s">
        <v>551</v>
      </c>
      <c r="G6" s="103"/>
      <c r="H6" s="98"/>
      <c r="I6" s="98" t="s">
        <v>246</v>
      </c>
    </row>
    <row r="7" customFormat="false" ht="12.75" hidden="false" customHeight="false" outlineLevel="0" collapsed="false">
      <c r="A7" s="94" t="s">
        <v>243</v>
      </c>
      <c r="B7" s="98" t="s">
        <v>552</v>
      </c>
      <c r="C7" s="98" t="s">
        <v>552</v>
      </c>
      <c r="D7" s="99" t="s">
        <v>553</v>
      </c>
      <c r="E7" s="99"/>
      <c r="F7" s="279" t="s">
        <v>554</v>
      </c>
      <c r="H7" s="99"/>
      <c r="I7" s="104" t="s">
        <v>555</v>
      </c>
    </row>
    <row r="8" customFormat="false" ht="14.25" hidden="false" customHeight="false" outlineLevel="0" collapsed="false">
      <c r="A8" s="94"/>
      <c r="B8" s="256" t="s">
        <v>556</v>
      </c>
      <c r="C8" s="98" t="s">
        <v>557</v>
      </c>
      <c r="D8" s="280" t="s">
        <v>558</v>
      </c>
      <c r="E8" s="280"/>
      <c r="F8" s="280" t="s">
        <v>764</v>
      </c>
      <c r="G8" s="281"/>
      <c r="H8" s="280"/>
      <c r="I8" s="98" t="s">
        <v>256</v>
      </c>
    </row>
    <row r="9" customFormat="false" ht="12.75" hidden="false" customHeight="false" outlineLevel="0" collapsed="false">
      <c r="A9" s="110"/>
      <c r="B9" s="98" t="s">
        <v>560</v>
      </c>
      <c r="C9" s="98" t="s">
        <v>560</v>
      </c>
      <c r="D9" s="98" t="s">
        <v>561</v>
      </c>
      <c r="E9" s="99" t="s">
        <v>562</v>
      </c>
      <c r="F9" s="256"/>
      <c r="H9" s="99"/>
      <c r="I9" s="99"/>
    </row>
    <row r="10" customFormat="false" ht="14.25" hidden="false" customHeight="false" outlineLevel="0" collapsed="false">
      <c r="A10" s="110"/>
      <c r="B10" s="282" t="s">
        <v>765</v>
      </c>
      <c r="C10" s="282" t="s">
        <v>765</v>
      </c>
      <c r="D10" s="98" t="s">
        <v>564</v>
      </c>
      <c r="E10" s="99" t="s">
        <v>564</v>
      </c>
      <c r="F10" s="256" t="s">
        <v>263</v>
      </c>
      <c r="G10" s="256" t="s">
        <v>565</v>
      </c>
      <c r="H10" s="98" t="s">
        <v>566</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96"/>
      <c r="B12" s="96" t="s">
        <v>260</v>
      </c>
      <c r="C12" s="96" t="s">
        <v>269</v>
      </c>
      <c r="D12" s="96" t="s">
        <v>270</v>
      </c>
      <c r="E12" s="96" t="s">
        <v>258</v>
      </c>
      <c r="F12" s="96" t="s">
        <v>271</v>
      </c>
      <c r="G12" s="96" t="s">
        <v>259</v>
      </c>
      <c r="H12" s="96" t="s">
        <v>272</v>
      </c>
      <c r="I12" s="96" t="s">
        <v>273</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7</v>
      </c>
      <c r="B14" s="91"/>
      <c r="C14" s="91"/>
      <c r="D14" s="91"/>
      <c r="E14" s="91"/>
      <c r="F14" s="91"/>
      <c r="G14" s="91"/>
      <c r="H14" s="91"/>
    </row>
    <row r="15" customFormat="false" ht="12.75" hidden="false" customHeight="false" outlineLevel="0" collapsed="false">
      <c r="A15" s="213" t="s">
        <v>399</v>
      </c>
      <c r="B15" s="104" t="n">
        <v>11.34448</v>
      </c>
      <c r="C15" s="104" t="n">
        <v>6.06816</v>
      </c>
      <c r="D15" s="104" t="n">
        <v>1.21912</v>
      </c>
      <c r="E15" s="104" t="n">
        <v>3.79456</v>
      </c>
      <c r="F15" s="104" t="n">
        <v>20.9622</v>
      </c>
      <c r="G15" s="104" t="n">
        <v>2.6754</v>
      </c>
      <c r="H15" s="104" t="n">
        <v>5.74084</v>
      </c>
      <c r="I15" s="104" t="n">
        <v>20.76816</v>
      </c>
      <c r="L15" s="104"/>
    </row>
    <row r="16" customFormat="false" ht="12.75" hidden="false" customHeight="false" outlineLevel="0" collapsed="false">
      <c r="A16" s="213" t="s">
        <v>400</v>
      </c>
      <c r="B16" s="104" t="n">
        <v>7.43232</v>
      </c>
      <c r="C16" s="104" t="n">
        <v>4.91372</v>
      </c>
      <c r="D16" s="104" t="n">
        <v>4.29436</v>
      </c>
      <c r="E16" s="104" t="n">
        <v>12.73412</v>
      </c>
      <c r="F16" s="104" t="n">
        <v>13.49264</v>
      </c>
      <c r="G16" s="104" t="n">
        <v>4.71184</v>
      </c>
      <c r="H16" s="104" t="n">
        <v>10.22336</v>
      </c>
      <c r="I16" s="104" t="n">
        <v>21.80304</v>
      </c>
      <c r="L16" s="104"/>
    </row>
    <row r="17" customFormat="false" ht="12.75" hidden="false" customHeight="false" outlineLevel="0" collapsed="false">
      <c r="A17" s="213" t="s">
        <v>401</v>
      </c>
      <c r="B17" s="104" t="n">
        <v>7.73612</v>
      </c>
      <c r="C17" s="104" t="n">
        <v>1.84828</v>
      </c>
      <c r="D17" s="104" t="n">
        <v>3.53584</v>
      </c>
      <c r="E17" s="104" t="n">
        <v>16.4542</v>
      </c>
      <c r="F17" s="104" t="n">
        <v>1.98156</v>
      </c>
      <c r="G17" s="104" t="n">
        <v>2.76556</v>
      </c>
      <c r="H17" s="104" t="n">
        <v>23.33576</v>
      </c>
      <c r="I17" s="104" t="n">
        <v>24.2844</v>
      </c>
      <c r="L17" s="104"/>
    </row>
    <row r="18" s="109" customFormat="true" ht="21.95" hidden="false" customHeight="true" outlineLevel="0" collapsed="false">
      <c r="A18" s="106" t="s">
        <v>285</v>
      </c>
      <c r="B18" s="104" t="n">
        <v>15.57808</v>
      </c>
      <c r="C18" s="104" t="n">
        <v>8.02032</v>
      </c>
      <c r="D18" s="104" t="n">
        <v>5.68792</v>
      </c>
      <c r="E18" s="104" t="n">
        <v>20.56236</v>
      </c>
      <c r="F18" s="104" t="n">
        <v>24.90768</v>
      </c>
      <c r="G18" s="104" t="n">
        <v>6.07796</v>
      </c>
      <c r="H18" s="104" t="n">
        <v>25.8916</v>
      </c>
      <c r="I18" s="104" t="n">
        <v>35.77784</v>
      </c>
      <c r="L18" s="104"/>
    </row>
    <row r="19" customFormat="false" ht="12.75" hidden="false" customHeight="false" outlineLevel="0" collapsed="false">
      <c r="A19" s="107"/>
    </row>
    <row r="20" customFormat="false" ht="12.75" hidden="false" customHeight="false" outlineLevel="0" collapsed="false">
      <c r="A20" s="105" t="s">
        <v>244</v>
      </c>
    </row>
    <row r="21" customFormat="false" ht="12.75" hidden="false" customHeight="false" outlineLevel="0" collapsed="false">
      <c r="A21" s="253" t="s">
        <v>288</v>
      </c>
      <c r="B21" s="104" t="n">
        <v>12.495</v>
      </c>
      <c r="C21" s="104" t="n">
        <v>7.58324</v>
      </c>
      <c r="D21" s="104" t="n">
        <v>5.67812</v>
      </c>
      <c r="E21" s="104" t="n">
        <v>18.76112</v>
      </c>
      <c r="F21" s="104" t="n">
        <v>23.61016</v>
      </c>
      <c r="G21" s="104" t="n">
        <v>5.92312</v>
      </c>
      <c r="H21" s="104" t="n">
        <v>15.79172</v>
      </c>
      <c r="I21" s="104" t="n">
        <v>32.3008</v>
      </c>
      <c r="L21" s="104"/>
    </row>
    <row r="22" customFormat="false" ht="12.75" hidden="false" customHeight="false" outlineLevel="0" collapsed="false">
      <c r="A22" s="107" t="s">
        <v>289</v>
      </c>
      <c r="B22" s="104" t="n">
        <v>10.25472</v>
      </c>
      <c r="C22" s="104" t="n">
        <v>6.70908</v>
      </c>
      <c r="D22" s="104" t="n">
        <v>5.67812</v>
      </c>
      <c r="E22" s="104" t="n">
        <v>18.74152</v>
      </c>
      <c r="F22" s="104" t="n">
        <v>20.01552</v>
      </c>
      <c r="G22" s="104" t="n">
        <v>5.81532</v>
      </c>
      <c r="H22" s="104" t="n">
        <v>15.61336</v>
      </c>
      <c r="I22" s="104" t="n">
        <v>30.11932</v>
      </c>
      <c r="L22" s="104"/>
    </row>
    <row r="23" s="277" customFormat="true" ht="12.75" hidden="false" customHeight="false" outlineLevel="0" collapsed="false">
      <c r="A23" s="276"/>
      <c r="B23" s="107"/>
      <c r="C23" s="107"/>
      <c r="D23" s="107"/>
      <c r="E23" s="107"/>
      <c r="F23" s="107"/>
      <c r="G23" s="107"/>
      <c r="H23" s="107"/>
      <c r="I23" s="107"/>
    </row>
    <row r="24" customFormat="false" ht="14.25" hidden="false" customHeight="false" outlineLevel="0" collapsed="false">
      <c r="A24" s="284" t="s">
        <v>766</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6</v>
      </c>
      <c r="B26" s="128"/>
      <c r="C26" s="128"/>
      <c r="D26" s="128"/>
      <c r="E26" s="128"/>
      <c r="F26" s="128"/>
      <c r="G26" s="128"/>
      <c r="H26" s="128"/>
    </row>
    <row r="27" customFormat="false" ht="12.75" hidden="false" customHeight="false" outlineLevel="0" collapsed="false">
      <c r="A27" s="94" t="s">
        <v>44</v>
      </c>
      <c r="B27" s="128"/>
      <c r="C27" s="128"/>
      <c r="D27" s="128"/>
      <c r="E27" s="128"/>
      <c r="F27" s="128"/>
      <c r="G27" s="128"/>
      <c r="H27" s="128"/>
    </row>
    <row r="28" customFormat="false" ht="12.75" hidden="false" customHeight="false" outlineLevel="0" collapsed="false">
      <c r="A28" s="92" t="s">
        <v>76</v>
      </c>
      <c r="B28" s="93" t="s">
        <v>290</v>
      </c>
      <c r="C28" s="93"/>
      <c r="D28" s="93"/>
      <c r="E28" s="93"/>
      <c r="F28" s="93"/>
      <c r="G28" s="93"/>
      <c r="H28" s="93"/>
    </row>
    <row r="29" customFormat="false" ht="12.75" hidden="false" customHeight="false" outlineLevel="0" collapsed="false">
      <c r="B29" s="108" t="s">
        <v>234</v>
      </c>
      <c r="C29" s="97"/>
      <c r="D29" s="97"/>
      <c r="E29" s="97"/>
      <c r="F29" s="97"/>
      <c r="G29" s="97"/>
      <c r="H29" s="97"/>
      <c r="I29" s="97"/>
    </row>
    <row r="30" customFormat="false" ht="12.75" hidden="false" customHeight="false" outlineLevel="0" collapsed="false">
      <c r="A30" s="254" t="s">
        <v>233</v>
      </c>
      <c r="B30" s="147" t="s">
        <v>532</v>
      </c>
      <c r="C30" s="147"/>
      <c r="D30" s="147"/>
      <c r="E30" s="147"/>
      <c r="F30" s="147"/>
      <c r="G30" s="147"/>
      <c r="H30" s="147"/>
      <c r="I30" s="97"/>
    </row>
    <row r="31" customFormat="false" ht="12.75" hidden="false" customHeight="false" outlineLevel="0" collapsed="false">
      <c r="B31" s="98" t="s">
        <v>549</v>
      </c>
      <c r="C31" s="98" t="s">
        <v>549</v>
      </c>
      <c r="D31" s="99" t="s">
        <v>550</v>
      </c>
      <c r="E31" s="99"/>
      <c r="F31" s="131" t="s">
        <v>551</v>
      </c>
      <c r="G31" s="103"/>
      <c r="H31" s="98"/>
      <c r="I31" s="98" t="s">
        <v>246</v>
      </c>
    </row>
    <row r="32" customFormat="false" ht="12.75" hidden="false" customHeight="false" outlineLevel="0" collapsed="false">
      <c r="A32" s="94" t="s">
        <v>243</v>
      </c>
      <c r="B32" s="98" t="s">
        <v>552</v>
      </c>
      <c r="C32" s="98" t="s">
        <v>552</v>
      </c>
      <c r="D32" s="99" t="s">
        <v>553</v>
      </c>
      <c r="E32" s="99"/>
      <c r="F32" s="279" t="s">
        <v>554</v>
      </c>
      <c r="H32" s="99"/>
      <c r="I32" s="104" t="s">
        <v>555</v>
      </c>
    </row>
    <row r="33" customFormat="false" ht="14.25" hidden="false" customHeight="false" outlineLevel="0" collapsed="false">
      <c r="A33" s="94"/>
      <c r="B33" s="256" t="s">
        <v>556</v>
      </c>
      <c r="C33" s="98" t="s">
        <v>557</v>
      </c>
      <c r="D33" s="280" t="s">
        <v>558</v>
      </c>
      <c r="E33" s="280"/>
      <c r="F33" s="280" t="s">
        <v>764</v>
      </c>
      <c r="G33" s="281"/>
      <c r="H33" s="280"/>
      <c r="I33" s="98" t="s">
        <v>256</v>
      </c>
    </row>
    <row r="34" customFormat="false" ht="12.75" hidden="false" customHeight="false" outlineLevel="0" collapsed="false">
      <c r="A34" s="110"/>
      <c r="B34" s="98" t="s">
        <v>560</v>
      </c>
      <c r="C34" s="98" t="s">
        <v>560</v>
      </c>
      <c r="D34" s="98" t="s">
        <v>561</v>
      </c>
      <c r="E34" s="99" t="s">
        <v>562</v>
      </c>
      <c r="F34" s="256"/>
      <c r="H34" s="99"/>
      <c r="I34" s="99"/>
    </row>
    <row r="35" customFormat="false" ht="14.25" hidden="false" customHeight="false" outlineLevel="0" collapsed="false">
      <c r="A35" s="110"/>
      <c r="B35" s="282" t="s">
        <v>765</v>
      </c>
      <c r="C35" s="282" t="s">
        <v>765</v>
      </c>
      <c r="D35" s="98" t="s">
        <v>564</v>
      </c>
      <c r="E35" s="99" t="s">
        <v>564</v>
      </c>
      <c r="F35" s="256" t="s">
        <v>263</v>
      </c>
      <c r="G35" s="256" t="s">
        <v>565</v>
      </c>
      <c r="H35" s="98" t="s">
        <v>566</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0</v>
      </c>
      <c r="C37" s="96" t="s">
        <v>269</v>
      </c>
      <c r="D37" s="96" t="s">
        <v>270</v>
      </c>
      <c r="E37" s="96" t="s">
        <v>258</v>
      </c>
      <c r="F37" s="96" t="s">
        <v>271</v>
      </c>
      <c r="G37" s="96" t="s">
        <v>259</v>
      </c>
      <c r="H37" s="96" t="s">
        <v>272</v>
      </c>
      <c r="I37" s="96" t="s">
        <v>273</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1</v>
      </c>
      <c r="B39" s="128"/>
      <c r="C39" s="128"/>
      <c r="D39" s="128"/>
      <c r="E39" s="128"/>
      <c r="F39" s="128"/>
      <c r="G39" s="128"/>
      <c r="H39" s="128"/>
      <c r="I39" s="128"/>
    </row>
    <row r="40" s="257" customFormat="true" ht="12.75" hidden="false" customHeight="false" outlineLevel="0" collapsed="false">
      <c r="A40" s="213" t="s">
        <v>399</v>
      </c>
      <c r="B40" s="104" t="n">
        <v>8.22024</v>
      </c>
      <c r="C40" s="104" t="n">
        <v>4.69616</v>
      </c>
      <c r="D40" s="104" t="n">
        <v>0.56056</v>
      </c>
      <c r="E40" s="104" t="n">
        <v>2.5774</v>
      </c>
      <c r="F40" s="104" t="n">
        <v>14.63336</v>
      </c>
      <c r="G40" s="104" t="n">
        <v>2.02076</v>
      </c>
      <c r="H40" s="104" t="n">
        <v>3.69656</v>
      </c>
      <c r="I40" s="104" t="n">
        <v>14.07476</v>
      </c>
      <c r="L40" s="104"/>
      <c r="M40" s="104"/>
    </row>
    <row r="41" s="257" customFormat="true" ht="12.75" hidden="false" customHeight="false" outlineLevel="0" collapsed="false">
      <c r="A41" s="213" t="s">
        <v>400</v>
      </c>
      <c r="B41" s="104" t="n">
        <v>4.93528</v>
      </c>
      <c r="C41" s="104" t="n">
        <v>2.61856</v>
      </c>
      <c r="D41" s="104" t="n">
        <v>3.23792</v>
      </c>
      <c r="E41" s="104" t="n">
        <v>8.23004</v>
      </c>
      <c r="F41" s="104" t="n">
        <v>7.66948</v>
      </c>
      <c r="G41" s="104" t="n">
        <v>3.03996</v>
      </c>
      <c r="H41" s="104" t="n">
        <v>4.66872</v>
      </c>
      <c r="I41" s="104" t="n">
        <v>13.52008</v>
      </c>
      <c r="L41" s="104"/>
      <c r="M41" s="104"/>
    </row>
    <row r="42" s="109" customFormat="true" ht="12.75" hidden="false" customHeight="true" outlineLevel="0" collapsed="false">
      <c r="A42" s="213" t="s">
        <v>401</v>
      </c>
      <c r="B42" s="104" t="n">
        <v>6.4876</v>
      </c>
      <c r="C42" s="104" t="n">
        <v>1.03684</v>
      </c>
      <c r="D42" s="104" t="n">
        <v>2.12268</v>
      </c>
      <c r="E42" s="104" t="n">
        <v>10.91524</v>
      </c>
      <c r="F42" s="104" t="n">
        <v>1.1662</v>
      </c>
      <c r="G42" s="104" t="n">
        <v>1.2152</v>
      </c>
      <c r="H42" s="104" t="n">
        <v>17.81248</v>
      </c>
      <c r="I42" s="104" t="n">
        <v>18.65724</v>
      </c>
      <c r="L42" s="104"/>
      <c r="M42" s="104"/>
    </row>
    <row r="43" s="109" customFormat="true" ht="21.95" hidden="false" customHeight="true" outlineLevel="0" collapsed="false">
      <c r="A43" s="106" t="s">
        <v>285</v>
      </c>
      <c r="B43" s="104" t="n">
        <v>11.56988</v>
      </c>
      <c r="C43" s="104" t="n">
        <v>5.47232</v>
      </c>
      <c r="D43" s="104" t="n">
        <v>3.9102</v>
      </c>
      <c r="E43" s="104" t="n">
        <v>13.74744</v>
      </c>
      <c r="F43" s="104" t="n">
        <v>16.53456</v>
      </c>
      <c r="G43" s="104" t="n">
        <v>3.84944</v>
      </c>
      <c r="H43" s="104" t="n">
        <v>18.74544</v>
      </c>
      <c r="I43" s="104" t="n">
        <v>26.05232</v>
      </c>
      <c r="L43" s="104"/>
      <c r="M43" s="104"/>
    </row>
    <row r="44" customFormat="false" ht="12.75" hidden="false" customHeight="false" outlineLevel="0" collapsed="false">
      <c r="A44" s="107"/>
      <c r="B44" s="104"/>
      <c r="C44" s="104"/>
      <c r="D44" s="104"/>
      <c r="E44" s="104"/>
      <c r="F44" s="104"/>
      <c r="G44" s="104"/>
      <c r="H44" s="104"/>
      <c r="I44" s="104"/>
      <c r="L44" s="104"/>
      <c r="M44" s="104"/>
    </row>
    <row r="45" customFormat="false" ht="12.75" hidden="false" customHeight="false" outlineLevel="0" collapsed="false">
      <c r="A45" s="105" t="s">
        <v>244</v>
      </c>
      <c r="B45" s="104"/>
      <c r="C45" s="104"/>
      <c r="D45" s="104"/>
      <c r="E45" s="104"/>
      <c r="F45" s="104"/>
      <c r="G45" s="104"/>
      <c r="H45" s="104"/>
      <c r="I45" s="104"/>
      <c r="L45" s="104"/>
      <c r="M45" s="104"/>
    </row>
    <row r="46" customFormat="false" ht="12.75" hidden="false" customHeight="false" outlineLevel="0" collapsed="false">
      <c r="A46" s="253" t="s">
        <v>288</v>
      </c>
      <c r="B46" s="104" t="n">
        <v>8.88076</v>
      </c>
      <c r="C46" s="104" t="n">
        <v>4.92156</v>
      </c>
      <c r="D46" s="104" t="n">
        <v>3.9102</v>
      </c>
      <c r="E46" s="104" t="n">
        <v>12.51264</v>
      </c>
      <c r="F46" s="104" t="n">
        <v>15.62316</v>
      </c>
      <c r="G46" s="104" t="n">
        <v>3.84944</v>
      </c>
      <c r="H46" s="104" t="n">
        <v>9.15908</v>
      </c>
      <c r="I46" s="104" t="n">
        <v>22.05588</v>
      </c>
      <c r="L46" s="104"/>
      <c r="M46" s="104"/>
    </row>
    <row r="47" s="277" customFormat="true" ht="12.75" hidden="false" customHeight="false" outlineLevel="0" collapsed="false">
      <c r="A47" s="107" t="s">
        <v>289</v>
      </c>
      <c r="B47" s="104" t="n">
        <v>7.36372</v>
      </c>
      <c r="C47" s="104" t="n">
        <v>3.87884</v>
      </c>
      <c r="D47" s="104" t="n">
        <v>3.9102</v>
      </c>
      <c r="E47" s="104" t="n">
        <v>12.51264</v>
      </c>
      <c r="F47" s="104" t="n">
        <v>12.77136</v>
      </c>
      <c r="G47" s="104" t="n">
        <v>3.75732</v>
      </c>
      <c r="H47" s="104" t="n">
        <v>8.97288</v>
      </c>
      <c r="I47" s="104" t="n">
        <v>20.5016</v>
      </c>
      <c r="L47" s="104"/>
      <c r="M47" s="104"/>
    </row>
    <row r="48" s="277" customFormat="true" ht="12.75" hidden="false" customHeight="false" outlineLevel="0" collapsed="false">
      <c r="A48" s="107"/>
      <c r="B48" s="104"/>
      <c r="C48" s="104"/>
      <c r="D48" s="104"/>
      <c r="E48" s="104"/>
      <c r="F48" s="104"/>
      <c r="G48" s="104"/>
      <c r="H48" s="104"/>
      <c r="I48" s="104"/>
      <c r="L48" s="104"/>
      <c r="M48" s="104"/>
    </row>
    <row r="49" s="277" customFormat="true" ht="12.75" hidden="false" customHeight="false" outlineLevel="0" collapsed="false">
      <c r="A49" s="105" t="s">
        <v>292</v>
      </c>
      <c r="B49" s="104"/>
      <c r="C49" s="104"/>
      <c r="D49" s="104"/>
      <c r="E49" s="104"/>
      <c r="F49" s="104"/>
      <c r="G49" s="104"/>
      <c r="H49" s="104"/>
      <c r="I49" s="104"/>
      <c r="L49" s="104"/>
      <c r="M49" s="104"/>
    </row>
    <row r="50" s="277" customFormat="true" ht="12.75" hidden="false" customHeight="false" outlineLevel="0" collapsed="false">
      <c r="A50" s="213" t="s">
        <v>399</v>
      </c>
      <c r="B50" s="104" t="n">
        <v>7.80864</v>
      </c>
      <c r="C50" s="104" t="n">
        <v>3.84552</v>
      </c>
      <c r="D50" s="104" t="n">
        <v>1.08388</v>
      </c>
      <c r="E50" s="104" t="n">
        <v>2.78124</v>
      </c>
      <c r="F50" s="104" t="n">
        <v>15.06064</v>
      </c>
      <c r="G50" s="104" t="n">
        <v>1.7542</v>
      </c>
      <c r="H50" s="104" t="n">
        <v>4.3904</v>
      </c>
      <c r="I50" s="104" t="n">
        <v>15.35268</v>
      </c>
      <c r="L50" s="104"/>
      <c r="M50" s="104"/>
    </row>
    <row r="51" s="109" customFormat="true" ht="21.95" hidden="false" customHeight="true" outlineLevel="0" collapsed="false">
      <c r="A51" s="213" t="s">
        <v>400</v>
      </c>
      <c r="B51" s="104" t="n">
        <v>5.58404</v>
      </c>
      <c r="C51" s="104" t="n">
        <v>4.15912</v>
      </c>
      <c r="D51" s="104" t="n">
        <v>2.8224</v>
      </c>
      <c r="E51" s="104" t="n">
        <v>9.90192</v>
      </c>
      <c r="F51" s="104" t="n">
        <v>11.17396</v>
      </c>
      <c r="G51" s="104" t="n">
        <v>3.60248</v>
      </c>
      <c r="H51" s="104" t="n">
        <v>9.12576</v>
      </c>
      <c r="I51" s="104" t="n">
        <v>17.787</v>
      </c>
      <c r="L51" s="104"/>
      <c r="M51" s="104"/>
    </row>
    <row r="52" customFormat="false" ht="12.75" hidden="false" customHeight="false" outlineLevel="0" collapsed="false">
      <c r="A52" s="213" t="s">
        <v>401</v>
      </c>
      <c r="B52" s="104" t="n">
        <v>4.20616</v>
      </c>
      <c r="C52" s="104" t="n">
        <v>1.5288</v>
      </c>
      <c r="D52" s="104" t="n">
        <v>2.83024</v>
      </c>
      <c r="E52" s="104" t="n">
        <v>12.5832</v>
      </c>
      <c r="F52" s="104" t="n">
        <v>1.60132</v>
      </c>
      <c r="G52" s="104" t="n">
        <v>2.48528</v>
      </c>
      <c r="H52" s="104" t="n">
        <v>15.5232</v>
      </c>
      <c r="I52" s="104" t="n">
        <v>16.9246</v>
      </c>
      <c r="L52" s="104"/>
      <c r="M52" s="104"/>
    </row>
    <row r="53" s="109" customFormat="true" ht="21.95" hidden="false" customHeight="true" outlineLevel="0" collapsed="false">
      <c r="A53" s="106" t="s">
        <v>285</v>
      </c>
      <c r="B53" s="104" t="n">
        <v>10.45856</v>
      </c>
      <c r="C53" s="104" t="n">
        <v>5.86628</v>
      </c>
      <c r="D53" s="104" t="n">
        <v>4.13756</v>
      </c>
      <c r="E53" s="104" t="n">
        <v>15.95636</v>
      </c>
      <c r="F53" s="104" t="n">
        <v>18.79052</v>
      </c>
      <c r="G53" s="104" t="n">
        <v>4.70988</v>
      </c>
      <c r="H53" s="104" t="n">
        <v>18.42204</v>
      </c>
      <c r="I53" s="104" t="n">
        <v>27.80456</v>
      </c>
      <c r="L53" s="104"/>
      <c r="M53" s="104"/>
    </row>
    <row r="54" customFormat="false" ht="12.75" hidden="false" customHeight="false" outlineLevel="0" collapsed="false">
      <c r="A54" s="107"/>
      <c r="B54" s="104"/>
      <c r="C54" s="104"/>
      <c r="D54" s="104"/>
      <c r="E54" s="104"/>
      <c r="F54" s="104"/>
      <c r="G54" s="104"/>
      <c r="H54" s="104"/>
      <c r="I54" s="104"/>
      <c r="L54" s="104"/>
      <c r="M54" s="104"/>
    </row>
    <row r="55" customFormat="false" ht="12.75" hidden="false" customHeight="false" outlineLevel="0" collapsed="false">
      <c r="A55" s="105" t="s">
        <v>244</v>
      </c>
      <c r="B55" s="104"/>
      <c r="C55" s="104"/>
      <c r="D55" s="104"/>
      <c r="E55" s="104"/>
      <c r="F55" s="104"/>
      <c r="G55" s="104"/>
      <c r="H55" s="104"/>
      <c r="I55" s="104"/>
      <c r="L55" s="104"/>
      <c r="M55" s="104"/>
    </row>
    <row r="56" customFormat="false" ht="12.75" hidden="false" customHeight="false" outlineLevel="0" collapsed="false">
      <c r="A56" s="253" t="s">
        <v>288</v>
      </c>
      <c r="B56" s="104" t="n">
        <v>8.82588</v>
      </c>
      <c r="C56" s="104" t="n">
        <v>5.77024</v>
      </c>
      <c r="D56" s="104" t="n">
        <v>4.12776</v>
      </c>
      <c r="E56" s="104" t="n">
        <v>14.66472</v>
      </c>
      <c r="F56" s="104" t="n">
        <v>17.86932</v>
      </c>
      <c r="G56" s="104" t="n">
        <v>4.508</v>
      </c>
      <c r="H56" s="104" t="n">
        <v>12.93208</v>
      </c>
      <c r="I56" s="104" t="n">
        <v>25.44276</v>
      </c>
      <c r="L56" s="104"/>
      <c r="M56" s="104"/>
    </row>
    <row r="57" customFormat="false" ht="12.75" hidden="false" customHeight="false" outlineLevel="0" collapsed="false">
      <c r="A57" s="107" t="s">
        <v>289</v>
      </c>
      <c r="B57" s="104" t="n">
        <v>7.18732</v>
      </c>
      <c r="C57" s="104" t="n">
        <v>5.47624</v>
      </c>
      <c r="D57" s="104" t="n">
        <v>4.12776</v>
      </c>
      <c r="E57" s="104" t="n">
        <v>14.6412</v>
      </c>
      <c r="F57" s="104" t="n">
        <v>15.5918</v>
      </c>
      <c r="G57" s="104" t="n">
        <v>4.44332</v>
      </c>
      <c r="H57" s="104" t="n">
        <v>12.84388</v>
      </c>
      <c r="I57" s="104" t="n">
        <v>23.9708</v>
      </c>
      <c r="L57" s="104"/>
      <c r="M57" s="104"/>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6</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9</v>
      </c>
    </row>
    <row r="2" customFormat="false" ht="14.25" hidden="false" customHeight="false" outlineLevel="0" collapsed="false">
      <c r="A2" s="94" t="s">
        <v>44</v>
      </c>
      <c r="B2" s="91" t="s">
        <v>767</v>
      </c>
    </row>
    <row r="3" customFormat="false" ht="12.75" hidden="false" customHeight="false" outlineLevel="0" collapsed="false">
      <c r="A3" s="92" t="s">
        <v>76</v>
      </c>
      <c r="B3" s="93"/>
      <c r="C3" s="286"/>
      <c r="D3" s="286"/>
      <c r="E3" s="93"/>
      <c r="F3" s="286"/>
      <c r="G3" s="93"/>
      <c r="H3" s="93"/>
      <c r="I3" s="286"/>
      <c r="J3" s="286"/>
      <c r="K3" s="286"/>
    </row>
    <row r="4" customFormat="false" ht="12.75" hidden="false" customHeight="false" outlineLevel="0" collapsed="false">
      <c r="B4" s="108" t="s">
        <v>571</v>
      </c>
      <c r="C4" s="287"/>
      <c r="D4" s="287"/>
      <c r="E4" s="97"/>
      <c r="F4" s="287"/>
      <c r="G4" s="97"/>
      <c r="H4" s="97"/>
      <c r="I4" s="287"/>
      <c r="J4" s="287"/>
      <c r="K4" s="287"/>
    </row>
    <row r="5" customFormat="false" ht="14.25" hidden="false" customHeight="false" outlineLevel="0" collapsed="false">
      <c r="A5" s="254" t="s">
        <v>233</v>
      </c>
      <c r="B5" s="100" t="s">
        <v>572</v>
      </c>
      <c r="C5" s="100"/>
      <c r="D5" s="288"/>
      <c r="E5" s="100" t="s">
        <v>709</v>
      </c>
      <c r="F5" s="100"/>
      <c r="G5" s="288"/>
      <c r="H5" s="100" t="s">
        <v>710</v>
      </c>
      <c r="I5" s="100"/>
      <c r="J5" s="289"/>
      <c r="K5" s="290" t="s">
        <v>246</v>
      </c>
      <c r="M5" s="98"/>
    </row>
    <row r="6" customFormat="false" ht="12.75" hidden="false" customHeight="false" outlineLevel="0" collapsed="false">
      <c r="A6" s="254"/>
      <c r="B6" s="98" t="s">
        <v>470</v>
      </c>
      <c r="C6" s="290" t="s">
        <v>575</v>
      </c>
      <c r="D6" s="290"/>
      <c r="E6" s="98" t="s">
        <v>470</v>
      </c>
      <c r="F6" s="290" t="s">
        <v>575</v>
      </c>
      <c r="G6" s="98"/>
      <c r="H6" s="98" t="s">
        <v>470</v>
      </c>
      <c r="I6" s="290" t="s">
        <v>575</v>
      </c>
      <c r="J6" s="290"/>
      <c r="K6" s="290" t="s">
        <v>576</v>
      </c>
      <c r="M6" s="98"/>
    </row>
    <row r="7" customFormat="false" ht="12.75" hidden="false" customHeight="false" outlineLevel="0" collapsed="false">
      <c r="A7" s="94" t="s">
        <v>243</v>
      </c>
      <c r="B7" s="98" t="s">
        <v>261</v>
      </c>
      <c r="C7" s="290" t="s">
        <v>577</v>
      </c>
      <c r="D7" s="290"/>
      <c r="E7" s="98" t="s">
        <v>261</v>
      </c>
      <c r="F7" s="290" t="s">
        <v>577</v>
      </c>
      <c r="G7" s="98"/>
      <c r="H7" s="98" t="s">
        <v>261</v>
      </c>
      <c r="I7" s="290" t="s">
        <v>577</v>
      </c>
      <c r="J7" s="290"/>
      <c r="K7" s="290" t="s">
        <v>577</v>
      </c>
      <c r="M7" s="98"/>
    </row>
    <row r="8" customFormat="false" ht="12.75" hidden="false" customHeight="false" outlineLevel="0" collapsed="false">
      <c r="A8" s="110"/>
      <c r="B8" s="98"/>
      <c r="C8" s="290" t="s">
        <v>578</v>
      </c>
      <c r="D8" s="290"/>
      <c r="E8" s="98"/>
      <c r="F8" s="290" t="s">
        <v>578</v>
      </c>
      <c r="G8" s="98"/>
      <c r="H8" s="98"/>
      <c r="I8" s="290" t="s">
        <v>578</v>
      </c>
      <c r="J8" s="290"/>
      <c r="K8" s="290" t="s">
        <v>578</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0</v>
      </c>
      <c r="C10" s="291" t="s">
        <v>269</v>
      </c>
      <c r="D10" s="291"/>
      <c r="E10" s="96" t="s">
        <v>270</v>
      </c>
      <c r="F10" s="291" t="s">
        <v>258</v>
      </c>
      <c r="G10" s="96"/>
      <c r="H10" s="96" t="s">
        <v>271</v>
      </c>
      <c r="I10" s="291" t="s">
        <v>259</v>
      </c>
      <c r="J10" s="291"/>
      <c r="K10" s="291" t="s">
        <v>272</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7</v>
      </c>
      <c r="B12" s="98"/>
      <c r="C12" s="290"/>
      <c r="D12" s="290"/>
      <c r="E12" s="98"/>
      <c r="F12" s="290"/>
      <c r="G12" s="98"/>
      <c r="H12" s="124"/>
      <c r="I12" s="292"/>
      <c r="J12" s="290"/>
      <c r="K12" s="290"/>
    </row>
    <row r="13" customFormat="false" ht="12.75" hidden="false" customHeight="false" outlineLevel="0" collapsed="false">
      <c r="A13" s="91" t="s">
        <v>278</v>
      </c>
      <c r="B13" s="152" t="n">
        <v>15.8</v>
      </c>
      <c r="C13" s="152" t="n">
        <v>0.5</v>
      </c>
      <c r="D13" s="151"/>
      <c r="E13" s="152" t="n">
        <v>12.1</v>
      </c>
      <c r="F13" s="152" t="n">
        <v>0.2</v>
      </c>
      <c r="G13" s="151"/>
      <c r="H13" s="152" t="n">
        <v>11.3</v>
      </c>
      <c r="I13" s="152" t="n">
        <v>0.2</v>
      </c>
      <c r="J13" s="151"/>
      <c r="K13" s="152" t="n">
        <v>0.5</v>
      </c>
    </row>
    <row r="14" customFormat="false" ht="12.75" hidden="false" customHeight="false" outlineLevel="0" collapsed="false">
      <c r="A14" s="91" t="s">
        <v>279</v>
      </c>
      <c r="B14" s="152" t="n">
        <v>12.2</v>
      </c>
      <c r="C14" s="152" t="n">
        <v>0.5</v>
      </c>
      <c r="D14" s="151"/>
      <c r="E14" s="152" t="n">
        <v>12.2</v>
      </c>
      <c r="F14" s="152" t="n">
        <v>0.2</v>
      </c>
      <c r="G14" s="151"/>
      <c r="H14" s="152" t="n">
        <v>6.2</v>
      </c>
      <c r="I14" s="152" t="n">
        <v>0.2</v>
      </c>
      <c r="J14" s="151"/>
      <c r="K14" s="152" t="n">
        <v>0.5</v>
      </c>
    </row>
    <row r="15" customFormat="false" ht="12.75" hidden="false" customHeight="false" outlineLevel="0" collapsed="false">
      <c r="A15" s="91" t="s">
        <v>281</v>
      </c>
      <c r="B15" s="152" t="n">
        <v>10</v>
      </c>
      <c r="C15" s="152" t="n">
        <v>0.4</v>
      </c>
      <c r="D15" s="151"/>
      <c r="E15" s="152" t="n">
        <v>8.9</v>
      </c>
      <c r="F15" s="152" t="n">
        <v>0.1</v>
      </c>
      <c r="G15" s="151"/>
      <c r="H15" s="152" t="n">
        <v>3.2</v>
      </c>
      <c r="I15" s="152" t="n">
        <v>0.1</v>
      </c>
      <c r="J15" s="151"/>
      <c r="K15" s="152" t="n">
        <v>0.4</v>
      </c>
    </row>
    <row r="16" customFormat="false" ht="12.75" hidden="false" customHeight="false" outlineLevel="0" collapsed="false">
      <c r="A16" s="91" t="s">
        <v>282</v>
      </c>
      <c r="B16" s="152" t="n">
        <v>9.6</v>
      </c>
      <c r="C16" s="152" t="n">
        <v>0.4</v>
      </c>
      <c r="D16" s="151"/>
      <c r="E16" s="152" t="n">
        <v>8.8</v>
      </c>
      <c r="F16" s="152" t="n">
        <v>0.1</v>
      </c>
      <c r="G16" s="151"/>
      <c r="H16" s="152" t="n">
        <v>2.6</v>
      </c>
      <c r="I16" s="152" t="n">
        <v>0.1</v>
      </c>
      <c r="J16" s="151"/>
      <c r="K16" s="152" t="n">
        <v>0.4</v>
      </c>
    </row>
    <row r="17" customFormat="false" ht="12.75" hidden="false" customHeight="false" outlineLevel="0" collapsed="false">
      <c r="A17" s="91" t="s">
        <v>283</v>
      </c>
      <c r="B17" s="152" t="n">
        <v>7.7</v>
      </c>
      <c r="C17" s="152" t="n">
        <v>0.3</v>
      </c>
      <c r="D17" s="151"/>
      <c r="E17" s="152" t="n">
        <v>6.1</v>
      </c>
      <c r="F17" s="152" t="n">
        <v>0.1</v>
      </c>
      <c r="G17" s="151"/>
      <c r="H17" s="152" t="n">
        <v>3.8</v>
      </c>
      <c r="I17" s="152" t="n">
        <v>0.1</v>
      </c>
      <c r="J17" s="151"/>
      <c r="K17" s="152" t="n">
        <v>0.3</v>
      </c>
    </row>
    <row r="18" customFormat="false" ht="12.75" hidden="false" customHeight="false" outlineLevel="0" collapsed="false">
      <c r="A18" s="91" t="s">
        <v>284</v>
      </c>
      <c r="B18" s="152" t="n">
        <v>3.1</v>
      </c>
      <c r="C18" s="152" t="n">
        <v>0.1</v>
      </c>
      <c r="D18" s="151"/>
      <c r="E18" s="152" t="n">
        <v>2.6</v>
      </c>
      <c r="F18" s="152" t="n">
        <v>0</v>
      </c>
      <c r="G18" s="151"/>
      <c r="H18" s="152" t="n">
        <v>6.7</v>
      </c>
      <c r="I18" s="152" t="n">
        <v>0.2</v>
      </c>
      <c r="J18" s="151"/>
      <c r="K18" s="152" t="n">
        <v>0.2</v>
      </c>
    </row>
    <row r="19" customFormat="false" ht="21" hidden="false" customHeight="true" outlineLevel="0" collapsed="false">
      <c r="A19" s="91" t="s">
        <v>285</v>
      </c>
      <c r="B19" s="152" t="n">
        <v>23.3</v>
      </c>
      <c r="C19" s="152" t="n">
        <v>0.8</v>
      </c>
      <c r="D19" s="151"/>
      <c r="E19" s="152" t="n">
        <v>22.2</v>
      </c>
      <c r="F19" s="152" t="n">
        <v>0.4</v>
      </c>
      <c r="G19" s="151"/>
      <c r="H19" s="152" t="n">
        <v>15.6</v>
      </c>
      <c r="I19" s="152" t="n">
        <v>0.4</v>
      </c>
      <c r="J19" s="151"/>
      <c r="K19" s="152" t="n">
        <v>0.9</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4</v>
      </c>
      <c r="B21" s="152"/>
      <c r="C21" s="152"/>
      <c r="D21" s="151"/>
      <c r="E21" s="152"/>
      <c r="F21" s="152"/>
      <c r="G21" s="151"/>
      <c r="H21" s="152"/>
      <c r="I21" s="152"/>
      <c r="J21" s="151"/>
      <c r="K21" s="152"/>
    </row>
    <row r="22" customFormat="false" ht="12.75" hidden="false" customHeight="false" outlineLevel="0" collapsed="false">
      <c r="A22" s="106" t="s">
        <v>286</v>
      </c>
      <c r="B22" s="152" t="n">
        <v>9.1</v>
      </c>
      <c r="C22" s="152" t="n">
        <v>0.2</v>
      </c>
      <c r="D22" s="151"/>
      <c r="E22" s="152" t="n">
        <v>5.4</v>
      </c>
      <c r="F22" s="152" t="n">
        <v>0.1</v>
      </c>
      <c r="G22" s="151"/>
      <c r="H22" s="152" t="n">
        <v>9.6</v>
      </c>
      <c r="I22" s="152" t="n">
        <v>0.1</v>
      </c>
      <c r="J22" s="151"/>
      <c r="K22" s="152" t="n">
        <v>0.3</v>
      </c>
    </row>
    <row r="23" customFormat="false" ht="12.75" hidden="false" customHeight="false" outlineLevel="0" collapsed="false">
      <c r="A23" s="91" t="s">
        <v>287</v>
      </c>
      <c r="B23" s="152" t="n">
        <v>13</v>
      </c>
      <c r="C23" s="152" t="n">
        <v>0.4</v>
      </c>
      <c r="D23" s="151"/>
      <c r="E23" s="152" t="n">
        <v>10.8</v>
      </c>
      <c r="F23" s="152" t="n">
        <v>0.2</v>
      </c>
      <c r="G23" s="151"/>
      <c r="H23" s="152" t="n">
        <v>6.1</v>
      </c>
      <c r="I23" s="152" t="n">
        <v>0.2</v>
      </c>
      <c r="J23" s="151"/>
      <c r="K23" s="152" t="n">
        <v>0.5</v>
      </c>
    </row>
    <row r="24" customFormat="false" ht="12.75" hidden="false" customHeight="false" outlineLevel="0" collapsed="false">
      <c r="A24" s="91" t="s">
        <v>288</v>
      </c>
      <c r="B24" s="152" t="n">
        <v>22.8</v>
      </c>
      <c r="C24" s="152" t="n">
        <v>0.8</v>
      </c>
      <c r="D24" s="151"/>
      <c r="E24" s="152" t="n">
        <v>22.1</v>
      </c>
      <c r="F24" s="152" t="n">
        <v>0.4</v>
      </c>
      <c r="G24" s="151"/>
      <c r="H24" s="152" t="n">
        <v>12.5</v>
      </c>
      <c r="I24" s="152" t="n">
        <v>0.3</v>
      </c>
      <c r="J24" s="151"/>
      <c r="K24" s="152" t="n">
        <v>0.9</v>
      </c>
    </row>
    <row r="25" customFormat="false" ht="12.75" hidden="false" customHeight="false" outlineLevel="0" collapsed="false">
      <c r="A25" s="91" t="s">
        <v>289</v>
      </c>
      <c r="B25" s="152" t="n">
        <v>21.4</v>
      </c>
      <c r="C25" s="152" t="n">
        <v>0.8</v>
      </c>
      <c r="D25" s="151"/>
      <c r="E25" s="152" t="n">
        <v>21.4</v>
      </c>
      <c r="F25" s="152" t="n">
        <v>0.3</v>
      </c>
      <c r="G25" s="151"/>
      <c r="H25" s="152" t="n">
        <v>10.3</v>
      </c>
      <c r="I25" s="152" t="n">
        <v>0.3</v>
      </c>
      <c r="J25" s="151"/>
      <c r="K25" s="152" t="n">
        <v>0.8</v>
      </c>
    </row>
    <row r="26" customFormat="false" ht="12.75" hidden="false" customHeight="false" outlineLevel="0" collapsed="false">
      <c r="A26" s="91"/>
    </row>
    <row r="27" customFormat="false" ht="14.25" hidden="false" customHeight="false" outlineLevel="0" collapsed="false">
      <c r="A27" s="154" t="s">
        <v>768</v>
      </c>
      <c r="B27" s="128"/>
      <c r="C27" s="294"/>
      <c r="D27" s="294"/>
      <c r="E27" s="128"/>
      <c r="F27" s="294"/>
      <c r="G27" s="128"/>
      <c r="J27" s="294"/>
      <c r="K27" s="294"/>
    </row>
    <row r="28" customFormat="false" ht="14.25" hidden="false" customHeight="false" outlineLevel="0" collapsed="false">
      <c r="A28" s="284" t="s">
        <v>712</v>
      </c>
      <c r="B28" s="128"/>
      <c r="C28" s="294"/>
      <c r="D28" s="294"/>
      <c r="E28" s="128"/>
      <c r="F28" s="294"/>
      <c r="G28" s="128"/>
      <c r="H28" s="98"/>
      <c r="I28" s="290"/>
      <c r="J28" s="294"/>
      <c r="K28" s="294"/>
    </row>
    <row r="29" customFormat="false" ht="12.75" hidden="false" customHeight="false" outlineLevel="0" collapsed="false">
      <c r="A29" s="94" t="s">
        <v>769</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92" t="s">
        <v>76</v>
      </c>
      <c r="B31" s="93" t="s">
        <v>290</v>
      </c>
      <c r="C31" s="286"/>
      <c r="D31" s="286"/>
      <c r="E31" s="93"/>
      <c r="F31" s="286"/>
      <c r="G31" s="93"/>
      <c r="H31" s="93"/>
      <c r="I31" s="286"/>
      <c r="J31" s="286"/>
      <c r="K31" s="286"/>
    </row>
    <row r="32" customFormat="false" ht="12.75" hidden="false" customHeight="false" outlineLevel="0" collapsed="false">
      <c r="B32" s="108" t="s">
        <v>571</v>
      </c>
      <c r="C32" s="287"/>
      <c r="D32" s="287"/>
      <c r="E32" s="97"/>
      <c r="F32" s="287"/>
      <c r="G32" s="97"/>
      <c r="H32" s="97"/>
      <c r="I32" s="287"/>
      <c r="J32" s="287"/>
      <c r="K32" s="287"/>
    </row>
    <row r="33" customFormat="false" ht="14.25" hidden="false" customHeight="true" outlineLevel="0" collapsed="false">
      <c r="A33" s="254" t="s">
        <v>233</v>
      </c>
      <c r="B33" s="100" t="s">
        <v>572</v>
      </c>
      <c r="C33" s="100"/>
      <c r="D33" s="288"/>
      <c r="E33" s="100" t="s">
        <v>709</v>
      </c>
      <c r="F33" s="100"/>
      <c r="G33" s="288"/>
      <c r="H33" s="100" t="s">
        <v>710</v>
      </c>
      <c r="I33" s="100"/>
      <c r="J33" s="289"/>
      <c r="K33" s="290" t="s">
        <v>246</v>
      </c>
      <c r="M33" s="98"/>
    </row>
    <row r="34" customFormat="false" ht="12.75" hidden="false" customHeight="false" outlineLevel="0" collapsed="false">
      <c r="A34" s="254"/>
      <c r="B34" s="98" t="s">
        <v>470</v>
      </c>
      <c r="C34" s="290" t="s">
        <v>575</v>
      </c>
      <c r="D34" s="290"/>
      <c r="E34" s="98" t="s">
        <v>470</v>
      </c>
      <c r="F34" s="290" t="s">
        <v>575</v>
      </c>
      <c r="G34" s="98"/>
      <c r="H34" s="98" t="s">
        <v>470</v>
      </c>
      <c r="I34" s="290" t="s">
        <v>575</v>
      </c>
      <c r="J34" s="290"/>
      <c r="K34" s="290" t="s">
        <v>576</v>
      </c>
      <c r="M34" s="98"/>
    </row>
    <row r="35" customFormat="false" ht="12.75" hidden="false" customHeight="false" outlineLevel="0" collapsed="false">
      <c r="A35" s="94" t="s">
        <v>243</v>
      </c>
      <c r="B35" s="98" t="s">
        <v>261</v>
      </c>
      <c r="C35" s="290" t="s">
        <v>577</v>
      </c>
      <c r="D35" s="290"/>
      <c r="E35" s="98" t="s">
        <v>261</v>
      </c>
      <c r="F35" s="290" t="s">
        <v>577</v>
      </c>
      <c r="G35" s="98"/>
      <c r="H35" s="98" t="s">
        <v>261</v>
      </c>
      <c r="I35" s="290" t="s">
        <v>577</v>
      </c>
      <c r="J35" s="290"/>
      <c r="K35" s="290" t="s">
        <v>577</v>
      </c>
      <c r="M35" s="98"/>
    </row>
    <row r="36" customFormat="false" ht="12.75" hidden="false" customHeight="false" outlineLevel="0" collapsed="false">
      <c r="A36" s="110"/>
      <c r="B36" s="98"/>
      <c r="C36" s="290" t="s">
        <v>578</v>
      </c>
      <c r="D36" s="290"/>
      <c r="E36" s="98"/>
      <c r="F36" s="290" t="s">
        <v>578</v>
      </c>
      <c r="G36" s="98"/>
      <c r="H36" s="98"/>
      <c r="I36" s="290" t="s">
        <v>578</v>
      </c>
      <c r="J36" s="290"/>
      <c r="K36" s="290" t="s">
        <v>578</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0</v>
      </c>
      <c r="C38" s="291" t="s">
        <v>269</v>
      </c>
      <c r="D38" s="291"/>
      <c r="E38" s="96" t="s">
        <v>270</v>
      </c>
      <c r="F38" s="291" t="s">
        <v>258</v>
      </c>
      <c r="G38" s="96"/>
      <c r="H38" s="96" t="s">
        <v>271</v>
      </c>
      <c r="I38" s="291" t="s">
        <v>259</v>
      </c>
      <c r="J38" s="291"/>
      <c r="K38" s="291" t="s">
        <v>272</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1</v>
      </c>
      <c r="B40" s="98"/>
      <c r="C40" s="290"/>
      <c r="D40" s="290"/>
      <c r="E40" s="98"/>
      <c r="F40" s="290"/>
      <c r="G40" s="98"/>
      <c r="H40" s="124"/>
      <c r="I40" s="292"/>
      <c r="J40" s="290"/>
      <c r="K40" s="290"/>
    </row>
    <row r="41" customFormat="false" ht="12.75" hidden="false" customHeight="false" outlineLevel="0" collapsed="false">
      <c r="A41" s="91" t="s">
        <v>278</v>
      </c>
      <c r="B41" s="152" t="n">
        <v>10.9</v>
      </c>
      <c r="C41" s="152" t="n">
        <v>0.4</v>
      </c>
      <c r="D41" s="151"/>
      <c r="E41" s="152" t="n">
        <v>7.8</v>
      </c>
      <c r="F41" s="152" t="n">
        <v>0.2</v>
      </c>
      <c r="G41" s="151"/>
      <c r="H41" s="152" t="n">
        <v>8.2</v>
      </c>
      <c r="I41" s="152" t="n">
        <v>0.2</v>
      </c>
      <c r="J41" s="151"/>
      <c r="K41" s="152" t="n">
        <v>0.4</v>
      </c>
    </row>
    <row r="42" customFormat="false" ht="12.75" hidden="false" customHeight="false" outlineLevel="0" collapsed="false">
      <c r="A42" s="91" t="s">
        <v>279</v>
      </c>
      <c r="B42" s="152" t="n">
        <v>9.1</v>
      </c>
      <c r="C42" s="152" t="n">
        <v>0.4</v>
      </c>
      <c r="D42" s="151"/>
      <c r="E42" s="152" t="n">
        <v>8.2</v>
      </c>
      <c r="F42" s="152" t="n">
        <v>0.1</v>
      </c>
      <c r="G42" s="151"/>
      <c r="H42" s="152" t="n">
        <v>4.2</v>
      </c>
      <c r="I42" s="152" t="n">
        <v>0.1</v>
      </c>
      <c r="J42" s="151"/>
      <c r="K42" s="152" t="n">
        <v>0.4</v>
      </c>
    </row>
    <row r="43" customFormat="false" ht="12.75" hidden="false" customHeight="false" outlineLevel="0" collapsed="false">
      <c r="A43" s="91" t="s">
        <v>281</v>
      </c>
      <c r="B43" s="152" t="n">
        <v>7.4</v>
      </c>
      <c r="C43" s="152" t="n">
        <v>0.3</v>
      </c>
      <c r="D43" s="151"/>
      <c r="E43" s="152" t="n">
        <v>6.3</v>
      </c>
      <c r="F43" s="152" t="n">
        <v>0.1</v>
      </c>
      <c r="G43" s="151"/>
      <c r="H43" s="152" t="n">
        <v>1.9</v>
      </c>
      <c r="I43" s="152" t="n">
        <v>0.1</v>
      </c>
      <c r="J43" s="151"/>
      <c r="K43" s="152" t="n">
        <v>0.3</v>
      </c>
    </row>
    <row r="44" customFormat="false" ht="12.75" hidden="false" customHeight="false" outlineLevel="0" collapsed="false">
      <c r="A44" s="91" t="s">
        <v>282</v>
      </c>
      <c r="B44" s="152" t="n">
        <v>7</v>
      </c>
      <c r="C44" s="152" t="n">
        <v>0.3</v>
      </c>
      <c r="D44" s="151"/>
      <c r="E44" s="152" t="n">
        <v>6.2</v>
      </c>
      <c r="F44" s="152" t="n">
        <v>0.1</v>
      </c>
      <c r="G44" s="151"/>
      <c r="H44" s="152" t="n">
        <v>1.9</v>
      </c>
      <c r="I44" s="152" t="n">
        <v>0.1</v>
      </c>
      <c r="J44" s="151"/>
      <c r="K44" s="152" t="n">
        <v>0.3</v>
      </c>
    </row>
    <row r="45" customFormat="false" ht="12.75" hidden="false" customHeight="false" outlineLevel="0" collapsed="false">
      <c r="A45" s="91" t="s">
        <v>283</v>
      </c>
      <c r="B45" s="152" t="n">
        <v>6.1</v>
      </c>
      <c r="C45" s="152" t="n">
        <v>0.2</v>
      </c>
      <c r="D45" s="151"/>
      <c r="E45" s="152" t="n">
        <v>4.1</v>
      </c>
      <c r="F45" s="152" t="n">
        <v>0.1</v>
      </c>
      <c r="G45" s="151"/>
      <c r="H45" s="152" t="n">
        <v>3.2</v>
      </c>
      <c r="I45" s="152" t="n">
        <v>0.1</v>
      </c>
      <c r="J45" s="151"/>
      <c r="K45" s="152" t="n">
        <v>0.3</v>
      </c>
    </row>
    <row r="46" customFormat="false" ht="12.75" hidden="false" customHeight="false" outlineLevel="0" collapsed="false">
      <c r="A46" s="91" t="s">
        <v>284</v>
      </c>
      <c r="B46" s="152" t="n">
        <v>2.8</v>
      </c>
      <c r="C46" s="152" t="n">
        <v>0.1</v>
      </c>
      <c r="D46" s="151"/>
      <c r="E46" s="152" t="n">
        <v>1.8</v>
      </c>
      <c r="F46" s="152" t="n">
        <v>0</v>
      </c>
      <c r="G46" s="151"/>
      <c r="H46" s="152" t="n">
        <v>5.6</v>
      </c>
      <c r="I46" s="152" t="n">
        <v>0.1</v>
      </c>
      <c r="J46" s="151"/>
      <c r="K46" s="152" t="n">
        <v>0.2</v>
      </c>
    </row>
    <row r="47" customFormat="false" ht="21" hidden="false" customHeight="true" outlineLevel="0" collapsed="false">
      <c r="A47" s="91" t="s">
        <v>285</v>
      </c>
      <c r="B47" s="152" t="n">
        <v>17.6</v>
      </c>
      <c r="C47" s="152" t="n">
        <v>0.6</v>
      </c>
      <c r="D47" s="151"/>
      <c r="E47" s="152" t="n">
        <v>15</v>
      </c>
      <c r="F47" s="152" t="n">
        <v>0.3</v>
      </c>
      <c r="G47" s="151"/>
      <c r="H47" s="152" t="n">
        <v>11.6</v>
      </c>
      <c r="I47" s="152" t="n">
        <v>0.3</v>
      </c>
      <c r="J47" s="151"/>
      <c r="K47" s="152" t="n">
        <v>0.7</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4</v>
      </c>
      <c r="B49" s="152"/>
      <c r="C49" s="152"/>
      <c r="D49" s="151"/>
      <c r="E49" s="152"/>
      <c r="F49" s="152"/>
      <c r="G49" s="151"/>
      <c r="H49" s="152"/>
      <c r="I49" s="152"/>
      <c r="J49" s="151"/>
      <c r="K49" s="152"/>
    </row>
    <row r="50" customFormat="false" ht="12.75" hidden="false" customHeight="false" outlineLevel="0" collapsed="false">
      <c r="A50" s="106" t="s">
        <v>286</v>
      </c>
      <c r="B50" s="152" t="n">
        <v>5.6</v>
      </c>
      <c r="C50" s="152" t="n">
        <v>0.1</v>
      </c>
      <c r="D50" s="151"/>
      <c r="E50" s="152" t="n">
        <v>3.5</v>
      </c>
      <c r="F50" s="152" t="n">
        <v>0.1</v>
      </c>
      <c r="G50" s="151"/>
      <c r="H50" s="152" t="n">
        <v>6.9</v>
      </c>
      <c r="I50" s="152" t="n">
        <v>0.1</v>
      </c>
      <c r="J50" s="151"/>
      <c r="K50" s="152" t="n">
        <v>0.2</v>
      </c>
    </row>
    <row r="51" customFormat="false" ht="12.75" hidden="false" customHeight="false" outlineLevel="0" collapsed="false">
      <c r="A51" s="91" t="s">
        <v>287</v>
      </c>
      <c r="B51" s="152" t="n">
        <v>9.4</v>
      </c>
      <c r="C51" s="152" t="n">
        <v>0.3</v>
      </c>
      <c r="D51" s="151"/>
      <c r="E51" s="152" t="n">
        <v>7</v>
      </c>
      <c r="F51" s="152" t="n">
        <v>0.1</v>
      </c>
      <c r="G51" s="151"/>
      <c r="H51" s="152" t="n">
        <v>4.5</v>
      </c>
      <c r="I51" s="152" t="n">
        <v>0.1</v>
      </c>
      <c r="J51" s="151"/>
      <c r="K51" s="152" t="n">
        <v>0.4</v>
      </c>
    </row>
    <row r="52" customFormat="false" ht="12.75" hidden="false" customHeight="false" outlineLevel="0" collapsed="false">
      <c r="A52" s="91" t="s">
        <v>288</v>
      </c>
      <c r="B52" s="152" t="n">
        <v>17.3</v>
      </c>
      <c r="C52" s="152" t="n">
        <v>0.6</v>
      </c>
      <c r="D52" s="151"/>
      <c r="E52" s="152" t="n">
        <v>14.9</v>
      </c>
      <c r="F52" s="152" t="n">
        <v>0.3</v>
      </c>
      <c r="G52" s="151"/>
      <c r="H52" s="152" t="n">
        <v>8.9</v>
      </c>
      <c r="I52" s="152" t="n">
        <v>0.3</v>
      </c>
      <c r="J52" s="151"/>
      <c r="K52" s="152" t="n">
        <v>0.7</v>
      </c>
    </row>
    <row r="53" customFormat="false" ht="12.75" hidden="false" customHeight="false" outlineLevel="0" collapsed="false">
      <c r="A53" s="91" t="s">
        <v>289</v>
      </c>
      <c r="B53" s="152" t="n">
        <v>16.5</v>
      </c>
      <c r="C53" s="152" t="n">
        <v>0.6</v>
      </c>
      <c r="D53" s="151"/>
      <c r="E53" s="152" t="n">
        <v>14.5</v>
      </c>
      <c r="F53" s="152" t="n">
        <v>0.2</v>
      </c>
      <c r="G53" s="151"/>
      <c r="H53" s="152" t="n">
        <v>7.4</v>
      </c>
      <c r="I53" s="152" t="n">
        <v>0.3</v>
      </c>
      <c r="J53" s="151"/>
      <c r="K53" s="152" t="n">
        <v>0.7</v>
      </c>
    </row>
    <row r="54" customFormat="false" ht="12.75" hidden="false" customHeight="false" outlineLevel="0" collapsed="false">
      <c r="A54" s="107"/>
    </row>
    <row r="55" customFormat="false" ht="14.25" hidden="false" customHeight="false" outlineLevel="0" collapsed="false">
      <c r="A55" s="154" t="s">
        <v>768</v>
      </c>
      <c r="B55" s="104"/>
      <c r="C55" s="104"/>
      <c r="D55" s="295"/>
      <c r="E55" s="104"/>
      <c r="F55" s="104"/>
      <c r="G55" s="257"/>
      <c r="H55" s="104"/>
      <c r="I55" s="104"/>
      <c r="J55" s="295"/>
      <c r="K55" s="104"/>
    </row>
    <row r="56" customFormat="false" ht="14.25" hidden="false" customHeight="false" outlineLevel="0" collapsed="false">
      <c r="A56" s="284" t="s">
        <v>712</v>
      </c>
      <c r="B56" s="104"/>
      <c r="C56" s="104"/>
      <c r="D56" s="295"/>
      <c r="E56" s="104"/>
      <c r="F56" s="104"/>
      <c r="G56" s="257"/>
      <c r="H56" s="104"/>
      <c r="I56" s="104"/>
      <c r="J56" s="295"/>
      <c r="K56" s="104"/>
    </row>
    <row r="57" customFormat="false" ht="12.75" hidden="false" customHeight="false" outlineLevel="0" collapsed="false">
      <c r="A57" s="94" t="s">
        <v>569</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92" t="s">
        <v>76</v>
      </c>
      <c r="B59" s="93" t="s">
        <v>290</v>
      </c>
      <c r="C59" s="286"/>
      <c r="D59" s="286"/>
      <c r="E59" s="93"/>
      <c r="F59" s="286"/>
      <c r="G59" s="93"/>
      <c r="H59" s="93"/>
      <c r="I59" s="286"/>
      <c r="J59" s="286"/>
      <c r="K59" s="286"/>
    </row>
    <row r="60" customFormat="false" ht="12.75" hidden="false" customHeight="false" outlineLevel="0" collapsed="false">
      <c r="B60" s="108" t="s">
        <v>571</v>
      </c>
      <c r="C60" s="287"/>
      <c r="D60" s="287"/>
      <c r="E60" s="97"/>
      <c r="F60" s="287"/>
      <c r="G60" s="97"/>
      <c r="H60" s="97"/>
      <c r="I60" s="287"/>
      <c r="J60" s="287"/>
      <c r="K60" s="287"/>
    </row>
    <row r="61" customFormat="false" ht="14.25" hidden="false" customHeight="false" outlineLevel="0" collapsed="false">
      <c r="A61" s="254" t="s">
        <v>233</v>
      </c>
      <c r="B61" s="100" t="s">
        <v>572</v>
      </c>
      <c r="C61" s="100"/>
      <c r="D61" s="288"/>
      <c r="E61" s="100" t="s">
        <v>709</v>
      </c>
      <c r="F61" s="100"/>
      <c r="G61" s="288"/>
      <c r="H61" s="100" t="s">
        <v>710</v>
      </c>
      <c r="I61" s="100"/>
      <c r="J61" s="289"/>
      <c r="K61" s="290" t="s">
        <v>246</v>
      </c>
      <c r="M61" s="98"/>
    </row>
    <row r="62" customFormat="false" ht="12.75" hidden="false" customHeight="false" outlineLevel="0" collapsed="false">
      <c r="A62" s="254"/>
      <c r="B62" s="98" t="s">
        <v>470</v>
      </c>
      <c r="C62" s="290" t="s">
        <v>575</v>
      </c>
      <c r="D62" s="290"/>
      <c r="E62" s="98" t="s">
        <v>470</v>
      </c>
      <c r="F62" s="290" t="s">
        <v>575</v>
      </c>
      <c r="G62" s="98"/>
      <c r="H62" s="98" t="s">
        <v>470</v>
      </c>
      <c r="I62" s="290" t="s">
        <v>575</v>
      </c>
      <c r="J62" s="290"/>
      <c r="K62" s="290" t="s">
        <v>576</v>
      </c>
      <c r="M62" s="98"/>
    </row>
    <row r="63" customFormat="false" ht="12.75" hidden="false" customHeight="false" outlineLevel="0" collapsed="false">
      <c r="A63" s="94" t="s">
        <v>243</v>
      </c>
      <c r="B63" s="98" t="s">
        <v>261</v>
      </c>
      <c r="C63" s="290" t="s">
        <v>577</v>
      </c>
      <c r="D63" s="290"/>
      <c r="E63" s="98" t="s">
        <v>261</v>
      </c>
      <c r="F63" s="290" t="s">
        <v>577</v>
      </c>
      <c r="G63" s="98"/>
      <c r="H63" s="98" t="s">
        <v>261</v>
      </c>
      <c r="I63" s="290" t="s">
        <v>577</v>
      </c>
      <c r="J63" s="290"/>
      <c r="K63" s="290" t="s">
        <v>577</v>
      </c>
      <c r="M63" s="98"/>
    </row>
    <row r="64" customFormat="false" ht="12.75" hidden="false" customHeight="false" outlineLevel="0" collapsed="false">
      <c r="A64" s="110"/>
      <c r="B64" s="98"/>
      <c r="C64" s="290" t="s">
        <v>578</v>
      </c>
      <c r="D64" s="290"/>
      <c r="E64" s="98"/>
      <c r="F64" s="290" t="s">
        <v>578</v>
      </c>
      <c r="G64" s="98"/>
      <c r="H64" s="98"/>
      <c r="I64" s="290" t="s">
        <v>578</v>
      </c>
      <c r="J64" s="290"/>
      <c r="K64" s="290" t="s">
        <v>578</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0</v>
      </c>
      <c r="C66" s="291" t="s">
        <v>269</v>
      </c>
      <c r="D66" s="291"/>
      <c r="E66" s="96" t="s">
        <v>270</v>
      </c>
      <c r="F66" s="291" t="s">
        <v>258</v>
      </c>
      <c r="G66" s="96"/>
      <c r="H66" s="96" t="s">
        <v>271</v>
      </c>
      <c r="I66" s="291" t="s">
        <v>259</v>
      </c>
      <c r="J66" s="291"/>
      <c r="K66" s="291" t="s">
        <v>272</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2</v>
      </c>
      <c r="B68" s="98"/>
      <c r="C68" s="290"/>
      <c r="D68" s="290"/>
      <c r="E68" s="98"/>
      <c r="F68" s="290"/>
      <c r="G68" s="98"/>
      <c r="H68" s="124"/>
      <c r="I68" s="292"/>
      <c r="J68" s="290"/>
      <c r="K68" s="290"/>
    </row>
    <row r="69" customFormat="false" ht="12.75" hidden="false" customHeight="false" outlineLevel="0" collapsed="false">
      <c r="A69" s="91" t="s">
        <v>278</v>
      </c>
      <c r="B69" s="152" t="n">
        <v>11.4</v>
      </c>
      <c r="C69" s="152" t="n">
        <v>0.3</v>
      </c>
      <c r="D69" s="151"/>
      <c r="E69" s="152" t="n">
        <v>9.2</v>
      </c>
      <c r="F69" s="152" t="n">
        <v>0.2</v>
      </c>
      <c r="G69" s="151"/>
      <c r="H69" s="152" t="n">
        <v>7.8</v>
      </c>
      <c r="I69" s="152" t="n">
        <v>0.1</v>
      </c>
      <c r="J69" s="151"/>
      <c r="K69" s="152" t="n">
        <v>0.4</v>
      </c>
    </row>
    <row r="70" customFormat="false" ht="12.75" hidden="false" customHeight="false" outlineLevel="0" collapsed="false">
      <c r="A70" s="91" t="s">
        <v>279</v>
      </c>
      <c r="B70" s="152" t="n">
        <v>8.7</v>
      </c>
      <c r="C70" s="152" t="n">
        <v>0.3</v>
      </c>
      <c r="D70" s="151"/>
      <c r="E70" s="152" t="n">
        <v>9</v>
      </c>
      <c r="F70" s="152" t="n">
        <v>0.1</v>
      </c>
      <c r="G70" s="151"/>
      <c r="H70" s="152" t="n">
        <v>4.6</v>
      </c>
      <c r="I70" s="152" t="n">
        <v>0.1</v>
      </c>
      <c r="J70" s="151"/>
      <c r="K70" s="152" t="n">
        <v>0.3</v>
      </c>
    </row>
    <row r="71" customFormat="false" ht="12.75" hidden="false" customHeight="false" outlineLevel="0" collapsed="false">
      <c r="A71" s="91" t="s">
        <v>281</v>
      </c>
      <c r="B71" s="152" t="n">
        <v>7</v>
      </c>
      <c r="C71" s="152" t="n">
        <v>0.3</v>
      </c>
      <c r="D71" s="151"/>
      <c r="E71" s="152" t="n">
        <v>6.3</v>
      </c>
      <c r="F71" s="152" t="n">
        <v>0.1</v>
      </c>
      <c r="G71" s="151"/>
      <c r="H71" s="152" t="n">
        <v>2.6</v>
      </c>
      <c r="I71" s="152" t="n">
        <v>0.1</v>
      </c>
      <c r="J71" s="151"/>
      <c r="K71" s="152" t="n">
        <v>0.3</v>
      </c>
    </row>
    <row r="72" customFormat="false" ht="12.75" hidden="false" customHeight="false" outlineLevel="0" collapsed="false">
      <c r="A72" s="91" t="s">
        <v>282</v>
      </c>
      <c r="B72" s="152" t="n">
        <v>6.8</v>
      </c>
      <c r="C72" s="152" t="n">
        <v>0.2</v>
      </c>
      <c r="D72" s="151"/>
      <c r="E72" s="152" t="n">
        <v>6.2</v>
      </c>
      <c r="F72" s="152" t="n">
        <v>0.1</v>
      </c>
      <c r="G72" s="151"/>
      <c r="H72" s="152" t="n">
        <v>1.7</v>
      </c>
      <c r="I72" s="152" t="n">
        <v>0.1</v>
      </c>
      <c r="J72" s="151"/>
      <c r="K72" s="152" t="n">
        <v>0.3</v>
      </c>
    </row>
    <row r="73" customFormat="false" ht="12.75" hidden="false" customHeight="false" outlineLevel="0" collapsed="false">
      <c r="A73" s="91" t="s">
        <v>283</v>
      </c>
      <c r="B73" s="152" t="n">
        <v>4.7</v>
      </c>
      <c r="C73" s="152" t="n">
        <v>0.2</v>
      </c>
      <c r="D73" s="151"/>
      <c r="E73" s="152" t="n">
        <v>4.5</v>
      </c>
      <c r="F73" s="152" t="n">
        <v>0.1</v>
      </c>
      <c r="G73" s="151"/>
      <c r="H73" s="152" t="n">
        <v>2</v>
      </c>
      <c r="I73" s="152" t="n">
        <v>0.1</v>
      </c>
      <c r="J73" s="151"/>
      <c r="K73" s="152" t="n">
        <v>0.2</v>
      </c>
    </row>
    <row r="74" customFormat="false" ht="12.75" hidden="false" customHeight="false" outlineLevel="0" collapsed="false">
      <c r="A74" s="91" t="s">
        <v>284</v>
      </c>
      <c r="B74" s="152" t="n">
        <v>1.3</v>
      </c>
      <c r="C74" s="152" t="n">
        <v>0</v>
      </c>
      <c r="D74" s="151"/>
      <c r="E74" s="152" t="n">
        <v>1.9</v>
      </c>
      <c r="F74" s="152" t="n">
        <v>0</v>
      </c>
      <c r="G74" s="151"/>
      <c r="H74" s="152" t="n">
        <v>3.7</v>
      </c>
      <c r="I74" s="152" t="n">
        <v>0.1</v>
      </c>
      <c r="J74" s="151"/>
      <c r="K74" s="152" t="n">
        <v>0.1</v>
      </c>
    </row>
    <row r="75" customFormat="false" ht="21" hidden="false" customHeight="true" outlineLevel="0" collapsed="false">
      <c r="A75" s="91" t="s">
        <v>285</v>
      </c>
      <c r="B75" s="152" t="n">
        <v>17.5</v>
      </c>
      <c r="C75" s="152" t="n">
        <v>0.6</v>
      </c>
      <c r="D75" s="151"/>
      <c r="E75" s="152" t="n">
        <v>16.4</v>
      </c>
      <c r="F75" s="152" t="n">
        <v>0.3</v>
      </c>
      <c r="G75" s="151"/>
      <c r="H75" s="152" t="n">
        <v>10.5</v>
      </c>
      <c r="I75" s="152" t="n">
        <v>0.2</v>
      </c>
      <c r="J75" s="151"/>
      <c r="K75" s="152" t="n">
        <v>0.6</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4</v>
      </c>
      <c r="B77" s="152"/>
      <c r="C77" s="152"/>
      <c r="D77" s="151"/>
      <c r="E77" s="152"/>
      <c r="F77" s="152"/>
      <c r="G77" s="151"/>
      <c r="H77" s="152"/>
      <c r="I77" s="152"/>
      <c r="J77" s="151"/>
      <c r="K77" s="152"/>
    </row>
    <row r="78" customFormat="false" ht="12.75" hidden="false" customHeight="false" outlineLevel="0" collapsed="false">
      <c r="A78" s="106" t="s">
        <v>286</v>
      </c>
      <c r="B78" s="152" t="n">
        <v>7.1</v>
      </c>
      <c r="C78" s="152" t="n">
        <v>0.2</v>
      </c>
      <c r="D78" s="151"/>
      <c r="E78" s="152" t="n">
        <v>4.1</v>
      </c>
      <c r="F78" s="152" t="n">
        <v>0.1</v>
      </c>
      <c r="G78" s="151"/>
      <c r="H78" s="152" t="n">
        <v>6.6</v>
      </c>
      <c r="I78" s="152" t="n">
        <v>0.1</v>
      </c>
      <c r="J78" s="151"/>
      <c r="K78" s="152" t="n">
        <v>0.2</v>
      </c>
    </row>
    <row r="79" customFormat="false" ht="12.75" hidden="false" customHeight="false" outlineLevel="0" collapsed="false">
      <c r="A79" s="91" t="s">
        <v>287</v>
      </c>
      <c r="B79" s="152" t="n">
        <v>9</v>
      </c>
      <c r="C79" s="152" t="n">
        <v>0.3</v>
      </c>
      <c r="D79" s="151"/>
      <c r="E79" s="152" t="n">
        <v>8.3</v>
      </c>
      <c r="F79" s="152" t="n">
        <v>0.1</v>
      </c>
      <c r="G79" s="151"/>
      <c r="H79" s="152" t="n">
        <v>4.1</v>
      </c>
      <c r="I79" s="152" t="n">
        <v>0.1</v>
      </c>
      <c r="J79" s="151"/>
      <c r="K79" s="152" t="n">
        <v>0.3</v>
      </c>
    </row>
    <row r="80" customFormat="false" ht="12.75" hidden="false" customHeight="false" outlineLevel="0" collapsed="false">
      <c r="A80" s="91" t="s">
        <v>288</v>
      </c>
      <c r="B80" s="152" t="n">
        <v>17.1</v>
      </c>
      <c r="C80" s="152" t="n">
        <v>0.6</v>
      </c>
      <c r="D80" s="151"/>
      <c r="E80" s="152" t="n">
        <v>16.3</v>
      </c>
      <c r="F80" s="152" t="n">
        <v>0.3</v>
      </c>
      <c r="G80" s="151"/>
      <c r="H80" s="152" t="n">
        <v>8.8</v>
      </c>
      <c r="I80" s="152" t="n">
        <v>0.2</v>
      </c>
      <c r="J80" s="151"/>
      <c r="K80" s="152" t="n">
        <v>0.6</v>
      </c>
    </row>
    <row r="81" customFormat="false" ht="12.75" hidden="false" customHeight="false" outlineLevel="0" collapsed="false">
      <c r="A81" s="91" t="s">
        <v>289</v>
      </c>
      <c r="B81" s="152" t="n">
        <v>16</v>
      </c>
      <c r="C81" s="152" t="n">
        <v>0.6</v>
      </c>
      <c r="D81" s="151"/>
      <c r="E81" s="152" t="n">
        <v>15.8</v>
      </c>
      <c r="F81" s="152" t="n">
        <v>0.2</v>
      </c>
      <c r="G81" s="151"/>
      <c r="H81" s="152" t="n">
        <v>7.2</v>
      </c>
      <c r="I81" s="152" t="n">
        <v>0.2</v>
      </c>
      <c r="J81" s="151"/>
      <c r="K81" s="152" t="n">
        <v>0.6</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8</v>
      </c>
    </row>
    <row r="84" customFormat="false" ht="14.25" hidden="false" customHeight="false" outlineLevel="0" collapsed="false">
      <c r="A84" s="284" t="s">
        <v>712</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2</v>
      </c>
      <c r="B1" s="302" t="s">
        <v>583</v>
      </c>
    </row>
    <row r="2" customFormat="false" ht="12.75" hidden="false" customHeight="false" outlineLevel="0" collapsed="false">
      <c r="A2" s="94" t="s">
        <v>44</v>
      </c>
    </row>
    <row r="3" customFormat="false" ht="12.75" hidden="false" customHeight="false" outlineLevel="0" collapsed="false">
      <c r="A3" s="144" t="s">
        <v>76</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3</v>
      </c>
      <c r="B5" s="120" t="s">
        <v>234</v>
      </c>
      <c r="C5" s="120"/>
      <c r="D5" s="120"/>
      <c r="E5" s="120"/>
      <c r="F5" s="120"/>
      <c r="G5" s="120"/>
      <c r="H5" s="120"/>
      <c r="I5" s="120"/>
      <c r="J5" s="120"/>
      <c r="K5" s="120"/>
      <c r="P5" s="97"/>
      <c r="Q5" s="97"/>
      <c r="R5" s="120"/>
      <c r="S5" s="120"/>
      <c r="T5" s="120"/>
    </row>
    <row r="6" customFormat="false" ht="12.75" hidden="false" customHeight="false" outlineLevel="0" collapsed="false">
      <c r="B6" s="97" t="s">
        <v>584</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0</v>
      </c>
      <c r="K7" s="226"/>
      <c r="L7" s="226"/>
      <c r="M7" s="299"/>
      <c r="N7" s="210" t="s">
        <v>586</v>
      </c>
      <c r="O7" s="210"/>
      <c r="P7" s="210"/>
      <c r="Q7" s="299"/>
      <c r="R7" s="226" t="s">
        <v>82</v>
      </c>
      <c r="S7" s="226"/>
      <c r="T7" s="226"/>
    </row>
    <row r="8" customFormat="false" ht="12.75" hidden="false" customHeight="false" outlineLevel="0" collapsed="false">
      <c r="A8" s="94"/>
      <c r="B8" s="98" t="s">
        <v>291</v>
      </c>
      <c r="C8" s="98" t="s">
        <v>292</v>
      </c>
      <c r="D8" s="98" t="s">
        <v>587</v>
      </c>
      <c r="E8" s="99"/>
      <c r="F8" s="98" t="s">
        <v>291</v>
      </c>
      <c r="G8" s="98" t="s">
        <v>292</v>
      </c>
      <c r="H8" s="98" t="s">
        <v>587</v>
      </c>
      <c r="I8" s="99"/>
      <c r="J8" s="98" t="s">
        <v>291</v>
      </c>
      <c r="K8" s="98" t="s">
        <v>292</v>
      </c>
      <c r="L8" s="98" t="s">
        <v>587</v>
      </c>
      <c r="M8" s="99"/>
      <c r="N8" s="98" t="s">
        <v>291</v>
      </c>
      <c r="O8" s="98" t="s">
        <v>292</v>
      </c>
      <c r="P8" s="98" t="s">
        <v>587</v>
      </c>
      <c r="Q8" s="98"/>
      <c r="R8" s="98" t="s">
        <v>291</v>
      </c>
      <c r="S8" s="98" t="s">
        <v>292</v>
      </c>
      <c r="T8" s="98" t="s">
        <v>587</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213" t="s">
        <v>399</v>
      </c>
      <c r="B12" s="104" t="n">
        <v>14.22764</v>
      </c>
      <c r="C12" s="104" t="n">
        <v>15.15668</v>
      </c>
      <c r="D12" s="104" t="n">
        <v>20.66624</v>
      </c>
      <c r="E12" s="104"/>
      <c r="F12" s="104" t="n">
        <v>10.94464</v>
      </c>
      <c r="G12" s="104" t="n">
        <v>11.42484</v>
      </c>
      <c r="H12" s="104" t="n">
        <v>15.76036</v>
      </c>
      <c r="I12" s="104"/>
      <c r="J12" s="104" t="n">
        <v>14.07476</v>
      </c>
      <c r="K12" s="104" t="n">
        <v>15.35268</v>
      </c>
      <c r="L12" s="104" t="n">
        <v>20.76816</v>
      </c>
      <c r="M12" s="104"/>
      <c r="N12" s="104" t="n">
        <v>14.07476</v>
      </c>
      <c r="O12" s="104" t="n">
        <v>15.35268</v>
      </c>
      <c r="P12" s="104" t="n">
        <v>20.76816</v>
      </c>
      <c r="Q12" s="104"/>
      <c r="R12" s="104" t="n">
        <v>0</v>
      </c>
      <c r="S12" s="104" t="n">
        <v>0</v>
      </c>
      <c r="T12" s="104" t="n">
        <v>0</v>
      </c>
    </row>
    <row r="13" customFormat="false" ht="12.75" hidden="false" customHeight="true" outlineLevel="0" collapsed="false">
      <c r="A13" s="213" t="s">
        <v>400</v>
      </c>
      <c r="B13" s="104" t="n">
        <v>17.59688</v>
      </c>
      <c r="C13" s="104" t="n">
        <v>19.99396</v>
      </c>
      <c r="D13" s="104" t="n">
        <v>24.70972</v>
      </c>
      <c r="E13" s="104"/>
      <c r="F13" s="104" t="n">
        <v>12.98892</v>
      </c>
      <c r="G13" s="104" t="n">
        <v>12.65572</v>
      </c>
      <c r="H13" s="104" t="n">
        <v>16.93832</v>
      </c>
      <c r="I13" s="104"/>
      <c r="J13" s="104" t="n">
        <v>13.52008</v>
      </c>
      <c r="K13" s="104" t="n">
        <v>17.787</v>
      </c>
      <c r="L13" s="104" t="n">
        <v>21.80304</v>
      </c>
      <c r="M13" s="104"/>
      <c r="N13" s="104" t="n">
        <v>13.52008</v>
      </c>
      <c r="O13" s="104" t="n">
        <v>17.787</v>
      </c>
      <c r="P13" s="104" t="n">
        <v>21.80304</v>
      </c>
      <c r="Q13" s="104"/>
      <c r="R13" s="104" t="n">
        <v>0</v>
      </c>
      <c r="S13" s="104" t="n">
        <v>0</v>
      </c>
      <c r="T13" s="104" t="n">
        <v>0</v>
      </c>
    </row>
    <row r="14" customFormat="false" ht="12.75" hidden="false" customHeight="true" outlineLevel="0" collapsed="false">
      <c r="A14" s="213" t="s">
        <v>401</v>
      </c>
      <c r="B14" s="104" t="n">
        <v>19.00024</v>
      </c>
      <c r="C14" s="104" t="n">
        <v>17.12452</v>
      </c>
      <c r="D14" s="104" t="n">
        <v>24.69208</v>
      </c>
      <c r="E14" s="104"/>
      <c r="F14" s="104" t="n">
        <v>6.762</v>
      </c>
      <c r="G14" s="104" t="n">
        <v>4.93332</v>
      </c>
      <c r="H14" s="104" t="n">
        <v>8.3104</v>
      </c>
      <c r="I14" s="104"/>
      <c r="J14" s="104" t="n">
        <v>18.65724</v>
      </c>
      <c r="K14" s="104" t="n">
        <v>16.9246</v>
      </c>
      <c r="L14" s="104" t="n">
        <v>24.2844</v>
      </c>
      <c r="M14" s="104"/>
      <c r="N14" s="104" t="n">
        <v>18.65724</v>
      </c>
      <c r="O14" s="104" t="n">
        <v>16.9246</v>
      </c>
      <c r="P14" s="104" t="n">
        <v>24.2844</v>
      </c>
      <c r="Q14" s="104"/>
      <c r="R14" s="104" t="n">
        <v>0</v>
      </c>
      <c r="S14" s="104" t="n">
        <v>0</v>
      </c>
      <c r="T14" s="104" t="n">
        <v>0</v>
      </c>
    </row>
    <row r="15" s="107" customFormat="true" ht="21.95" hidden="false" customHeight="true" outlineLevel="0" collapsed="false">
      <c r="A15" s="106" t="s">
        <v>285</v>
      </c>
      <c r="B15" s="104" t="n">
        <v>27.89668</v>
      </c>
      <c r="C15" s="104" t="n">
        <v>28.66304</v>
      </c>
      <c r="D15" s="104" t="n">
        <v>35.8288</v>
      </c>
      <c r="E15" s="104"/>
      <c r="F15" s="104" t="n">
        <v>17.60472</v>
      </c>
      <c r="G15" s="104" t="n">
        <v>17.49496</v>
      </c>
      <c r="H15" s="104" t="n">
        <v>23.31224</v>
      </c>
      <c r="I15" s="104"/>
      <c r="J15" s="104" t="n">
        <v>26.05232</v>
      </c>
      <c r="K15" s="104" t="n">
        <v>27.80456</v>
      </c>
      <c r="L15" s="104" t="n">
        <v>35.77784</v>
      </c>
      <c r="M15" s="104"/>
      <c r="N15" s="104" t="n">
        <v>26.05232</v>
      </c>
      <c r="O15" s="104" t="n">
        <v>27.80456</v>
      </c>
      <c r="P15" s="104" t="n">
        <v>35.77784</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88</v>
      </c>
      <c r="B18" s="104" t="n">
        <v>24.62544</v>
      </c>
      <c r="C18" s="104" t="n">
        <v>26.705</v>
      </c>
      <c r="D18" s="104" t="n">
        <v>33.11812</v>
      </c>
      <c r="E18" s="104"/>
      <c r="F18" s="104" t="n">
        <v>17.26956</v>
      </c>
      <c r="G18" s="104" t="n">
        <v>17.13628</v>
      </c>
      <c r="H18" s="104" t="n">
        <v>22.77324</v>
      </c>
      <c r="I18" s="104"/>
      <c r="J18" s="104" t="n">
        <v>22.05588</v>
      </c>
      <c r="K18" s="104" t="n">
        <v>25.44276</v>
      </c>
      <c r="L18" s="104" t="n">
        <v>32.3008</v>
      </c>
      <c r="M18" s="104"/>
      <c r="N18" s="104" t="n">
        <v>22.05588</v>
      </c>
      <c r="O18" s="104" t="n">
        <v>25.44276</v>
      </c>
      <c r="P18" s="104" t="n">
        <v>32.3008</v>
      </c>
      <c r="Q18" s="104"/>
      <c r="R18" s="104" t="n">
        <v>0</v>
      </c>
      <c r="S18" s="104" t="n">
        <v>0</v>
      </c>
      <c r="T18" s="104" t="n">
        <v>0</v>
      </c>
    </row>
    <row r="19" customFormat="false" ht="12.75" hidden="false" customHeight="true" outlineLevel="0" collapsed="false">
      <c r="A19" s="91" t="s">
        <v>289</v>
      </c>
      <c r="B19" s="104" t="n">
        <v>23.5984</v>
      </c>
      <c r="C19" s="104" t="n">
        <v>25.63484</v>
      </c>
      <c r="D19" s="104" t="n">
        <v>31.52464</v>
      </c>
      <c r="E19" s="104"/>
      <c r="F19" s="104" t="n">
        <v>16.53456</v>
      </c>
      <c r="G19" s="104" t="n">
        <v>15.97008</v>
      </c>
      <c r="H19" s="104" t="n">
        <v>21.40712</v>
      </c>
      <c r="I19" s="104"/>
      <c r="J19" s="104" t="n">
        <v>20.5016</v>
      </c>
      <c r="K19" s="104" t="n">
        <v>23.9708</v>
      </c>
      <c r="L19" s="104" t="n">
        <v>30.11932</v>
      </c>
      <c r="M19" s="104"/>
      <c r="N19" s="104" t="n">
        <v>20.5016</v>
      </c>
      <c r="O19" s="104" t="n">
        <v>23.9708</v>
      </c>
      <c r="P19" s="104" t="n">
        <v>30.11932</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1</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4" t="s">
        <v>44</v>
      </c>
      <c r="B2" s="91" t="s">
        <v>595</v>
      </c>
    </row>
    <row r="3" customFormat="false" ht="12.75" hidden="false" customHeight="false" outlineLevel="0" collapsed="false">
      <c r="A3" s="297" t="s">
        <v>76</v>
      </c>
      <c r="B3" s="93"/>
      <c r="C3" s="93"/>
      <c r="D3" s="93"/>
      <c r="E3" s="93"/>
      <c r="F3" s="93"/>
      <c r="G3" s="93"/>
      <c r="H3" s="93"/>
      <c r="I3" s="93"/>
      <c r="J3" s="93"/>
      <c r="K3" s="93"/>
      <c r="L3" s="93"/>
      <c r="M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43</v>
      </c>
      <c r="B5" s="97"/>
      <c r="C5" s="97"/>
      <c r="D5" s="97"/>
      <c r="E5" s="97"/>
      <c r="F5" s="97"/>
      <c r="G5" s="97"/>
      <c r="H5" s="97"/>
      <c r="I5" s="97"/>
      <c r="J5" s="97"/>
      <c r="K5" s="97"/>
      <c r="L5" s="97"/>
      <c r="M5" s="97"/>
    </row>
    <row r="6" customFormat="false" ht="14.25" hidden="false" customHeight="false" outlineLevel="0" collapsed="false">
      <c r="B6" s="100" t="s">
        <v>772</v>
      </c>
      <c r="C6" s="100"/>
      <c r="D6" s="100"/>
      <c r="E6" s="299"/>
      <c r="F6" s="303" t="s">
        <v>773</v>
      </c>
      <c r="G6" s="303"/>
      <c r="H6" s="303"/>
      <c r="I6" s="98"/>
      <c r="J6" s="100" t="s">
        <v>774</v>
      </c>
      <c r="K6" s="100"/>
      <c r="L6" s="100"/>
      <c r="M6" s="299"/>
      <c r="N6" s="33"/>
      <c r="O6" s="33"/>
      <c r="P6" s="33"/>
      <c r="Q6" s="33"/>
      <c r="R6" s="98"/>
      <c r="S6" s="98"/>
      <c r="T6" s="98"/>
    </row>
    <row r="7" customFormat="false" ht="12.75" hidden="false" customHeight="false" outlineLevel="0" collapsed="false">
      <c r="A7" s="94"/>
      <c r="B7" s="98" t="s">
        <v>291</v>
      </c>
      <c r="C7" s="98" t="s">
        <v>292</v>
      </c>
      <c r="D7" s="98" t="s">
        <v>587</v>
      </c>
      <c r="E7" s="99"/>
      <c r="F7" s="98" t="s">
        <v>291</v>
      </c>
      <c r="G7" s="98" t="s">
        <v>292</v>
      </c>
      <c r="H7" s="98" t="s">
        <v>587</v>
      </c>
      <c r="I7" s="99"/>
      <c r="J7" s="98" t="s">
        <v>291</v>
      </c>
      <c r="K7" s="98" t="s">
        <v>292</v>
      </c>
      <c r="L7" s="98" t="s">
        <v>587</v>
      </c>
      <c r="M7" s="99"/>
      <c r="N7" s="98"/>
      <c r="O7" s="98"/>
      <c r="P7" s="98"/>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1" customFormat="false" ht="12.75" hidden="false" customHeight="true" outlineLevel="0" collapsed="false">
      <c r="A11" s="213" t="s">
        <v>399</v>
      </c>
      <c r="B11" s="104" t="n">
        <v>2.3128</v>
      </c>
      <c r="C11" s="104" t="n">
        <v>2.62052</v>
      </c>
      <c r="D11" s="104" t="n">
        <v>1.73264</v>
      </c>
      <c r="E11" s="104"/>
      <c r="F11" s="104" t="n">
        <v>3.29868</v>
      </c>
      <c r="G11" s="104" t="n">
        <v>3.33984</v>
      </c>
      <c r="H11" s="104" t="n">
        <v>2.33436</v>
      </c>
      <c r="I11" s="104"/>
      <c r="J11" s="104" t="n">
        <v>2.28928</v>
      </c>
      <c r="K11" s="104" t="n">
        <v>2.6558</v>
      </c>
      <c r="L11" s="104" t="n">
        <v>1.74048</v>
      </c>
    </row>
    <row r="12" customFormat="false" ht="12.75" hidden="false" customHeight="true" outlineLevel="0" collapsed="false">
      <c r="A12" s="213" t="s">
        <v>400</v>
      </c>
      <c r="B12" s="104" t="n">
        <v>0.90552</v>
      </c>
      <c r="C12" s="104" t="n">
        <v>1.06624</v>
      </c>
      <c r="D12" s="104" t="n">
        <v>0.6468</v>
      </c>
      <c r="E12" s="104"/>
      <c r="F12" s="104" t="n">
        <v>0.71344</v>
      </c>
      <c r="G12" s="104" t="n">
        <v>0.75852</v>
      </c>
      <c r="H12" s="104" t="n">
        <v>0.48216</v>
      </c>
      <c r="I12" s="104"/>
      <c r="J12" s="104" t="n">
        <v>0.6958</v>
      </c>
      <c r="K12" s="104" t="n">
        <v>0.94864</v>
      </c>
      <c r="L12" s="104" t="n">
        <v>0.57036</v>
      </c>
    </row>
    <row r="13" customFormat="false" ht="12.75" hidden="false" customHeight="true" outlineLevel="0" collapsed="false">
      <c r="A13" s="213" t="s">
        <v>401</v>
      </c>
      <c r="B13" s="104" t="n">
        <v>1.71892</v>
      </c>
      <c r="C13" s="104" t="n">
        <v>1.53076</v>
      </c>
      <c r="D13" s="104" t="n">
        <v>1.10936</v>
      </c>
      <c r="E13" s="104"/>
      <c r="F13" s="104" t="n">
        <v>1.15052</v>
      </c>
      <c r="G13" s="104" t="n">
        <v>0.99764</v>
      </c>
      <c r="H13" s="104" t="n">
        <v>0.76832</v>
      </c>
      <c r="I13" s="104"/>
      <c r="J13" s="104" t="n">
        <v>1.68756</v>
      </c>
      <c r="K13" s="104" t="n">
        <v>1.51312</v>
      </c>
      <c r="L13" s="104" t="n">
        <v>1.09172</v>
      </c>
    </row>
    <row r="14" s="107" customFormat="true" ht="21.95" hidden="false" customHeight="true" outlineLevel="0" collapsed="false">
      <c r="A14" s="106" t="s">
        <v>285</v>
      </c>
      <c r="B14" s="104" t="n">
        <v>0.76048</v>
      </c>
      <c r="C14" s="104" t="n">
        <v>0.80164</v>
      </c>
      <c r="D14" s="104" t="n">
        <v>0.49588</v>
      </c>
      <c r="E14" s="104"/>
      <c r="F14" s="104" t="n">
        <v>0.637</v>
      </c>
      <c r="G14" s="104" t="n">
        <v>0.69188</v>
      </c>
      <c r="H14" s="104" t="n">
        <v>0.43708</v>
      </c>
      <c r="I14" s="104"/>
      <c r="J14" s="104" t="n">
        <v>0.71148</v>
      </c>
      <c r="K14" s="104" t="n">
        <v>0.77812</v>
      </c>
      <c r="L14" s="104" t="n">
        <v>0.49392</v>
      </c>
    </row>
    <row r="15" customFormat="false" ht="12.75" hidden="false" customHeight="true" outlineLevel="0" collapsed="false">
      <c r="A15" s="107"/>
    </row>
    <row r="16" customFormat="false" ht="12.75" hidden="false" customHeight="true" outlineLevel="0" collapsed="false">
      <c r="A16" s="105" t="s">
        <v>244</v>
      </c>
      <c r="B16" s="104"/>
      <c r="C16" s="104"/>
      <c r="D16" s="104"/>
      <c r="E16" s="104"/>
      <c r="F16" s="104"/>
      <c r="G16" s="104"/>
      <c r="H16" s="104"/>
      <c r="I16" s="104"/>
      <c r="J16" s="104"/>
      <c r="K16" s="104"/>
      <c r="L16" s="104"/>
    </row>
    <row r="17" customFormat="false" ht="12.75" hidden="false" customHeight="true" outlineLevel="0" collapsed="false">
      <c r="A17" s="107" t="s">
        <v>288</v>
      </c>
      <c r="B17" s="104" t="n">
        <v>0.79968</v>
      </c>
      <c r="C17" s="104" t="n">
        <v>0.89768</v>
      </c>
      <c r="D17" s="104" t="n">
        <v>0.54684</v>
      </c>
      <c r="E17" s="104"/>
      <c r="F17" s="104" t="n">
        <v>0.65464</v>
      </c>
      <c r="G17" s="104" t="n">
        <v>0.69972</v>
      </c>
      <c r="H17" s="104" t="n">
        <v>0.44296</v>
      </c>
      <c r="I17" s="104"/>
      <c r="J17" s="104" t="n">
        <v>0.7154</v>
      </c>
      <c r="K17" s="104" t="n">
        <v>0.85652</v>
      </c>
      <c r="L17" s="104" t="n">
        <v>0.53312</v>
      </c>
    </row>
    <row r="18" customFormat="false" ht="12.75" hidden="false" customHeight="true" outlineLevel="0" collapsed="false">
      <c r="A18" s="91" t="s">
        <v>289</v>
      </c>
      <c r="B18" s="104" t="n">
        <v>0.82516</v>
      </c>
      <c r="C18" s="104" t="n">
        <v>0.92512</v>
      </c>
      <c r="D18" s="104" t="n">
        <v>0.56056</v>
      </c>
      <c r="E18" s="104"/>
      <c r="F18" s="104" t="n">
        <v>0.64484</v>
      </c>
      <c r="G18" s="104" t="n">
        <v>0.68012</v>
      </c>
      <c r="H18" s="104" t="n">
        <v>0.4312</v>
      </c>
      <c r="I18" s="104"/>
      <c r="J18" s="104" t="n">
        <v>0.71736</v>
      </c>
      <c r="K18" s="104" t="n">
        <v>0.86632</v>
      </c>
      <c r="L18" s="104" t="n">
        <v>0.53508</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5</v>
      </c>
    </row>
    <row r="22" customFormat="false" ht="12.75" hidden="false" customHeight="true" outlineLevel="0" collapsed="false">
      <c r="A22" s="300" t="s">
        <v>776</v>
      </c>
    </row>
    <row r="23" customFormat="false" ht="12.75" hidden="false" customHeight="true" outlineLevel="0" collapsed="false">
      <c r="A23" s="154"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7"/>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B1" s="94"/>
      <c r="C1" s="99" t="s">
        <v>359</v>
      </c>
      <c r="D1" s="107"/>
    </row>
    <row r="2" customFormat="false" ht="12.75" hidden="false" customHeight="false" outlineLevel="0" collapsed="false">
      <c r="A2" s="93"/>
      <c r="B2" s="92" t="s">
        <v>261</v>
      </c>
      <c r="C2" s="99" t="s">
        <v>360</v>
      </c>
      <c r="D2" s="119"/>
      <c r="E2" s="112"/>
      <c r="F2" s="93"/>
      <c r="G2" s="112"/>
    </row>
    <row r="3" customFormat="false" ht="12.75" hidden="false" customHeight="false" outlineLevel="0" collapsed="false">
      <c r="B3" s="94" t="s">
        <v>233</v>
      </c>
      <c r="C3" s="100" t="s">
        <v>234</v>
      </c>
      <c r="D3" s="97"/>
      <c r="E3" s="96"/>
      <c r="F3" s="97"/>
      <c r="G3" s="96"/>
    </row>
    <row r="4" customFormat="false" ht="12.75" hidden="false" customHeight="false" outlineLevel="0" collapsed="false">
      <c r="B4" s="94"/>
      <c r="C4" s="100" t="s">
        <v>361</v>
      </c>
      <c r="D4" s="97"/>
      <c r="E4" s="96"/>
      <c r="F4" s="97"/>
      <c r="G4" s="96"/>
    </row>
    <row r="5" customFormat="false" ht="12.75" hidden="false" customHeight="false" outlineLevel="0" collapsed="false">
      <c r="A5" s="94" t="s">
        <v>362</v>
      </c>
      <c r="B5" s="94" t="s">
        <v>363</v>
      </c>
      <c r="C5" s="113" t="s">
        <v>108</v>
      </c>
      <c r="D5" s="120"/>
      <c r="E5" s="100" t="s">
        <v>244</v>
      </c>
      <c r="F5" s="120"/>
      <c r="G5" s="113" t="s">
        <v>325</v>
      </c>
    </row>
    <row r="6" customFormat="false" ht="12.75" hidden="false" customHeight="false" outlineLevel="0" collapsed="false">
      <c r="A6" s="144" t="s">
        <v>326</v>
      </c>
      <c r="E6" s="98" t="s">
        <v>364</v>
      </c>
      <c r="G6" s="98" t="s">
        <v>327</v>
      </c>
    </row>
    <row r="7" customFormat="false" ht="12.75" hidden="false" customHeight="false" outlineLevel="0" collapsed="false">
      <c r="A7" s="94"/>
      <c r="B7" s="94" t="s">
        <v>261</v>
      </c>
      <c r="E7" s="98" t="s">
        <v>328</v>
      </c>
      <c r="G7" s="98" t="s">
        <v>261</v>
      </c>
    </row>
    <row r="9" s="104" customFormat="true" ht="12.75" hidden="false" customHeight="false" outlineLevel="0" collapsed="false">
      <c r="A9" s="114"/>
      <c r="B9" s="114"/>
      <c r="C9" s="96" t="s">
        <v>260</v>
      </c>
      <c r="D9" s="114"/>
      <c r="E9" s="96" t="s">
        <v>269</v>
      </c>
      <c r="F9" s="114"/>
      <c r="G9" s="96" t="s">
        <v>270</v>
      </c>
    </row>
    <row r="11" customFormat="false" ht="12.75" hidden="false" customHeight="false" outlineLevel="0" collapsed="false">
      <c r="B11" s="103" t="s">
        <v>277</v>
      </c>
    </row>
    <row r="12" customFormat="false" ht="12.75" hidden="false" customHeight="false" outlineLevel="0" collapsed="false">
      <c r="A12" s="91" t="s">
        <v>365</v>
      </c>
      <c r="B12" s="91" t="s">
        <v>366</v>
      </c>
      <c r="C12" s="104" t="n">
        <v>203.7</v>
      </c>
      <c r="D12" s="104"/>
      <c r="E12" s="104" t="n">
        <v>197.6</v>
      </c>
      <c r="F12" s="104"/>
      <c r="G12" s="104" t="n">
        <v>252.9</v>
      </c>
    </row>
    <row r="13" s="128" customFormat="true" ht="25.5" hidden="false" customHeight="false" outlineLevel="0" collapsed="false">
      <c r="A13" s="128" t="s">
        <v>367</v>
      </c>
      <c r="B13" s="145" t="s">
        <v>368</v>
      </c>
      <c r="C13" s="104" t="n">
        <v>943.9</v>
      </c>
      <c r="D13" s="104"/>
      <c r="E13" s="104" t="n">
        <v>819.1</v>
      </c>
      <c r="F13" s="104"/>
      <c r="G13" s="104" t="n">
        <v>1049.6</v>
      </c>
    </row>
    <row r="14" s="128" customFormat="true" ht="25.5" hidden="false" customHeight="true" outlineLevel="0" collapsed="false">
      <c r="A14" s="128" t="s">
        <v>369</v>
      </c>
      <c r="B14" s="145" t="s">
        <v>370</v>
      </c>
      <c r="C14" s="104" t="n">
        <v>995.4</v>
      </c>
      <c r="D14" s="104"/>
      <c r="E14" s="104" t="n">
        <v>875.6</v>
      </c>
      <c r="F14" s="104"/>
      <c r="G14" s="104" t="n">
        <v>1090.1</v>
      </c>
    </row>
    <row r="15" s="128" customFormat="true" ht="12.75" hidden="false" customHeight="false" outlineLevel="0" collapsed="false">
      <c r="A15" s="128" t="s">
        <v>371</v>
      </c>
      <c r="B15" s="145" t="s">
        <v>372</v>
      </c>
      <c r="C15" s="104" t="n">
        <v>306.8</v>
      </c>
      <c r="D15" s="104"/>
      <c r="E15" s="104" t="n">
        <v>258.1</v>
      </c>
      <c r="F15" s="104"/>
      <c r="G15" s="104" t="n">
        <v>320.9</v>
      </c>
    </row>
    <row r="16" s="128" customFormat="true" ht="12.75" hidden="false" customHeight="true" outlineLevel="0" collapsed="false">
      <c r="A16" s="128" t="s">
        <v>373</v>
      </c>
      <c r="B16" s="145" t="s">
        <v>374</v>
      </c>
      <c r="C16" s="104" t="n">
        <v>770</v>
      </c>
      <c r="D16" s="104"/>
      <c r="E16" s="104" t="n">
        <v>547.7</v>
      </c>
      <c r="F16" s="104"/>
      <c r="G16" s="104" t="n">
        <v>828.1</v>
      </c>
    </row>
    <row r="17" s="128" customFormat="true" ht="25.5" hidden="false" customHeight="false" outlineLevel="0" collapsed="false">
      <c r="A17" s="128" t="s">
        <v>375</v>
      </c>
      <c r="B17" s="145" t="s">
        <v>376</v>
      </c>
      <c r="C17" s="104" t="n">
        <v>31.4</v>
      </c>
      <c r="D17" s="104"/>
      <c r="E17" s="104" t="n">
        <v>21.7</v>
      </c>
      <c r="F17" s="104"/>
      <c r="G17" s="104" t="n">
        <v>74.6</v>
      </c>
    </row>
    <row r="18" s="128" customFormat="true" ht="25.5" hidden="false" customHeight="false" outlineLevel="0" collapsed="false">
      <c r="A18" s="128" t="s">
        <v>377</v>
      </c>
      <c r="B18" s="145" t="s">
        <v>378</v>
      </c>
      <c r="C18" s="104" t="n">
        <v>360.7</v>
      </c>
      <c r="D18" s="104"/>
      <c r="E18" s="104" t="n">
        <v>327.3</v>
      </c>
      <c r="F18" s="104"/>
      <c r="G18" s="104" t="n">
        <v>456.1</v>
      </c>
    </row>
    <row r="19" s="128" customFormat="true" ht="25.5" hidden="false" customHeight="false" outlineLevel="0" collapsed="false">
      <c r="A19" s="128" t="s">
        <v>379</v>
      </c>
      <c r="B19" s="145" t="s">
        <v>380</v>
      </c>
      <c r="C19" s="104" t="n">
        <v>379.6</v>
      </c>
      <c r="D19" s="104"/>
      <c r="E19" s="104" t="n">
        <v>328.3</v>
      </c>
      <c r="F19" s="104"/>
      <c r="G19" s="104" t="n">
        <v>407.4</v>
      </c>
    </row>
    <row r="20" s="128" customFormat="true" ht="25.5" hidden="false" customHeight="false" outlineLevel="0" collapsed="false">
      <c r="A20" s="128" t="s">
        <v>381</v>
      </c>
      <c r="B20" s="145" t="s">
        <v>382</v>
      </c>
      <c r="C20" s="104" t="n">
        <v>216.5</v>
      </c>
      <c r="D20" s="104"/>
      <c r="E20" s="104" t="n">
        <v>141.1</v>
      </c>
      <c r="F20" s="104"/>
      <c r="G20" s="104" t="n">
        <v>226.2</v>
      </c>
    </row>
    <row r="21" customFormat="false" ht="12.75" hidden="false" customHeight="false" outlineLevel="0" collapsed="false">
      <c r="A21" s="91" t="s">
        <v>383</v>
      </c>
      <c r="B21" s="91" t="s">
        <v>384</v>
      </c>
      <c r="C21" s="104" t="n">
        <v>14.7</v>
      </c>
      <c r="D21" s="104"/>
      <c r="E21" s="104" t="n">
        <v>13.8</v>
      </c>
      <c r="F21" s="104"/>
      <c r="G21" s="104" t="n">
        <v>14.7</v>
      </c>
    </row>
    <row r="22" customFormat="false" ht="12.75" hidden="false" customHeight="false" outlineLevel="0" collapsed="false">
      <c r="B22" s="91" t="s">
        <v>354</v>
      </c>
      <c r="C22" s="104" t="n">
        <v>6.5</v>
      </c>
      <c r="D22" s="104"/>
      <c r="E22" s="104" t="n">
        <v>4</v>
      </c>
      <c r="F22" s="104"/>
      <c r="G22" s="104" t="n">
        <v>9</v>
      </c>
    </row>
    <row r="23" s="109" customFormat="true" ht="21" hidden="false" customHeight="true" outlineLevel="0" collapsed="false">
      <c r="A23" s="146"/>
      <c r="B23" s="109" t="s">
        <v>246</v>
      </c>
      <c r="C23" s="104" t="n">
        <v>4229.1</v>
      </c>
      <c r="D23" s="104"/>
      <c r="E23" s="104" t="n">
        <v>3534.3</v>
      </c>
      <c r="F23" s="104"/>
      <c r="G23" s="104" t="n">
        <v>4729.6</v>
      </c>
    </row>
    <row r="24" s="109" customFormat="true" ht="12.75" hidden="false" customHeight="true" outlineLevel="0" collapsed="false">
      <c r="A24" s="146"/>
    </row>
    <row r="25" customFormat="false" ht="12.75" hidden="false" customHeight="false" outlineLevel="0" collapsed="false">
      <c r="A25" s="94" t="s">
        <v>358</v>
      </c>
      <c r="B25" s="140" t="s">
        <v>290</v>
      </c>
      <c r="C25" s="147"/>
      <c r="D25" s="119"/>
      <c r="E25" s="112"/>
      <c r="F25" s="93"/>
      <c r="G25" s="112"/>
    </row>
    <row r="26" customFormat="false" ht="12.75" hidden="false" customHeight="false" outlineLevel="0" collapsed="false">
      <c r="B26" s="94" t="s">
        <v>233</v>
      </c>
      <c r="C26" s="100" t="s">
        <v>234</v>
      </c>
      <c r="D26" s="97"/>
      <c r="E26" s="96"/>
      <c r="F26" s="97"/>
      <c r="G26" s="96"/>
    </row>
    <row r="27" customFormat="false" ht="12.75" hidden="false" customHeight="false" outlineLevel="0" collapsed="false">
      <c r="B27" s="94"/>
      <c r="C27" s="100" t="s">
        <v>361</v>
      </c>
      <c r="D27" s="97"/>
      <c r="E27" s="96"/>
      <c r="F27" s="97"/>
      <c r="G27" s="96"/>
    </row>
    <row r="28" customFormat="false" ht="12.75" hidden="false" customHeight="false" outlineLevel="0" collapsed="false">
      <c r="A28" s="94" t="s">
        <v>362</v>
      </c>
      <c r="B28" s="94" t="s">
        <v>363</v>
      </c>
      <c r="C28" s="113" t="s">
        <v>108</v>
      </c>
      <c r="D28" s="120"/>
      <c r="E28" s="100" t="s">
        <v>244</v>
      </c>
      <c r="F28" s="120"/>
      <c r="G28" s="113" t="s">
        <v>325</v>
      </c>
    </row>
    <row r="29" customFormat="false" ht="12.75" hidden="false" customHeight="false" outlineLevel="0" collapsed="false">
      <c r="A29" s="144" t="s">
        <v>326</v>
      </c>
      <c r="E29" s="98" t="s">
        <v>364</v>
      </c>
      <c r="G29" s="98" t="s">
        <v>327</v>
      </c>
    </row>
    <row r="30" customFormat="false" ht="12.75" hidden="false" customHeight="false" outlineLevel="0" collapsed="false">
      <c r="A30" s="94"/>
      <c r="B30" s="94" t="s">
        <v>261</v>
      </c>
      <c r="E30" s="98" t="s">
        <v>328</v>
      </c>
      <c r="G30" s="98" t="s">
        <v>261</v>
      </c>
    </row>
    <row r="32" s="104" customFormat="true" ht="12.75" hidden="false" customHeight="false" outlineLevel="0" collapsed="false">
      <c r="A32" s="114"/>
      <c r="B32" s="114"/>
      <c r="C32" s="96" t="s">
        <v>260</v>
      </c>
      <c r="D32" s="114"/>
      <c r="E32" s="96" t="s">
        <v>269</v>
      </c>
      <c r="F32" s="114"/>
      <c r="G32" s="96" t="s">
        <v>270</v>
      </c>
    </row>
    <row r="33" s="104" customFormat="true" ht="12.75" hidden="false" customHeight="false" outlineLevel="0" collapsed="false">
      <c r="C33" s="98"/>
      <c r="E33" s="98"/>
      <c r="G33" s="98"/>
    </row>
    <row r="34" s="98" customFormat="true" ht="12.75" hidden="false" customHeight="false" outlineLevel="0" collapsed="false">
      <c r="A34" s="91"/>
      <c r="B34" s="103" t="s">
        <v>291</v>
      </c>
      <c r="D34" s="91"/>
      <c r="F34" s="91"/>
    </row>
    <row r="35" s="98" customFormat="true" ht="12.75" hidden="false" customHeight="false" outlineLevel="0" collapsed="false">
      <c r="A35" s="91" t="s">
        <v>365</v>
      </c>
      <c r="B35" s="91" t="s">
        <v>366</v>
      </c>
      <c r="C35" s="104" t="n">
        <v>120.5</v>
      </c>
      <c r="D35" s="104"/>
      <c r="E35" s="104" t="n">
        <v>117.9</v>
      </c>
      <c r="F35" s="104"/>
      <c r="G35" s="104" t="n">
        <v>161.3</v>
      </c>
    </row>
    <row r="36" s="98" customFormat="true" ht="25.5" hidden="false" customHeight="false" outlineLevel="0" collapsed="false">
      <c r="A36" s="128" t="s">
        <v>367</v>
      </c>
      <c r="B36" s="145" t="s">
        <v>368</v>
      </c>
      <c r="C36" s="104" t="n">
        <v>437.5</v>
      </c>
      <c r="D36" s="104"/>
      <c r="E36" s="104" t="n">
        <v>380.7</v>
      </c>
      <c r="F36" s="104"/>
      <c r="G36" s="104" t="n">
        <v>514</v>
      </c>
    </row>
    <row r="37" s="98" customFormat="true" ht="25.5" hidden="false" customHeight="true" outlineLevel="0" collapsed="false">
      <c r="A37" s="128" t="s">
        <v>369</v>
      </c>
      <c r="B37" s="145" t="s">
        <v>370</v>
      </c>
      <c r="C37" s="104" t="n">
        <v>456.8</v>
      </c>
      <c r="D37" s="104"/>
      <c r="E37" s="104" t="n">
        <v>405.7</v>
      </c>
      <c r="F37" s="104"/>
      <c r="G37" s="104" t="n">
        <v>520.7</v>
      </c>
    </row>
    <row r="38" s="98" customFormat="true" ht="12.75" hidden="false" customHeight="false" outlineLevel="0" collapsed="false">
      <c r="A38" s="128" t="s">
        <v>371</v>
      </c>
      <c r="B38" s="145" t="s">
        <v>372</v>
      </c>
      <c r="C38" s="104" t="n">
        <v>85.5</v>
      </c>
      <c r="D38" s="104"/>
      <c r="E38" s="104" t="n">
        <v>75.5</v>
      </c>
      <c r="F38" s="104"/>
      <c r="G38" s="104" t="n">
        <v>92</v>
      </c>
    </row>
    <row r="39" s="98" customFormat="true" ht="12.75" hidden="false" customHeight="true" outlineLevel="0" collapsed="false">
      <c r="A39" s="128" t="s">
        <v>373</v>
      </c>
      <c r="B39" s="145" t="s">
        <v>374</v>
      </c>
      <c r="C39" s="104" t="n">
        <v>214.5</v>
      </c>
      <c r="D39" s="104"/>
      <c r="E39" s="104" t="n">
        <v>151</v>
      </c>
      <c r="F39" s="104"/>
      <c r="G39" s="104" t="n">
        <v>234.4</v>
      </c>
    </row>
    <row r="40" s="98" customFormat="true" ht="25.5" hidden="false" customHeight="false" outlineLevel="0" collapsed="false">
      <c r="A40" s="128" t="s">
        <v>375</v>
      </c>
      <c r="B40" s="145" t="s">
        <v>376</v>
      </c>
      <c r="C40" s="104" t="n">
        <v>19.2</v>
      </c>
      <c r="D40" s="104"/>
      <c r="E40" s="104" t="n">
        <v>12.9</v>
      </c>
      <c r="F40" s="104"/>
      <c r="G40" s="104" t="n">
        <v>54.1</v>
      </c>
    </row>
    <row r="41" s="98" customFormat="true" ht="25.5" hidden="false" customHeight="false" outlineLevel="0" collapsed="false">
      <c r="A41" s="128" t="s">
        <v>377</v>
      </c>
      <c r="B41" s="145" t="s">
        <v>378</v>
      </c>
      <c r="C41" s="104" t="n">
        <v>341.5</v>
      </c>
      <c r="D41" s="104"/>
      <c r="E41" s="104" t="n">
        <v>311.1</v>
      </c>
      <c r="F41" s="104"/>
      <c r="G41" s="104" t="n">
        <v>430</v>
      </c>
    </row>
    <row r="42" s="98" customFormat="true" ht="25.5" hidden="false" customHeight="false" outlineLevel="0" collapsed="false">
      <c r="A42" s="128" t="s">
        <v>379</v>
      </c>
      <c r="B42" s="145" t="s">
        <v>380</v>
      </c>
      <c r="C42" s="104" t="n">
        <v>327.9</v>
      </c>
      <c r="D42" s="104"/>
      <c r="E42" s="104" t="n">
        <v>285.2</v>
      </c>
      <c r="F42" s="104"/>
      <c r="G42" s="104" t="n">
        <v>353.5</v>
      </c>
    </row>
    <row r="43" s="98" customFormat="true" ht="25.5" hidden="false" customHeight="false" outlineLevel="0" collapsed="false">
      <c r="A43" s="128" t="s">
        <v>381</v>
      </c>
      <c r="B43" s="145" t="s">
        <v>382</v>
      </c>
      <c r="C43" s="104" t="n">
        <v>82.6</v>
      </c>
      <c r="D43" s="104"/>
      <c r="E43" s="104" t="n">
        <v>53</v>
      </c>
      <c r="F43" s="104"/>
      <c r="G43" s="104" t="n">
        <v>87.6</v>
      </c>
    </row>
    <row r="44" s="98" customFormat="true" ht="12.75" hidden="false" customHeight="false" outlineLevel="0" collapsed="false">
      <c r="A44" s="91" t="s">
        <v>383</v>
      </c>
      <c r="B44" s="91" t="s">
        <v>384</v>
      </c>
      <c r="C44" s="104" t="n">
        <v>14.1</v>
      </c>
      <c r="D44" s="104"/>
      <c r="E44" s="104" t="n">
        <v>13.2</v>
      </c>
      <c r="F44" s="104"/>
      <c r="G44" s="104" t="n">
        <v>14.1</v>
      </c>
    </row>
    <row r="45" s="98" customFormat="true" ht="12.75" hidden="false" customHeight="false" outlineLevel="0" collapsed="false">
      <c r="A45" s="91"/>
      <c r="B45" s="91" t="s">
        <v>354</v>
      </c>
      <c r="C45" s="104" t="n">
        <v>5.8</v>
      </c>
      <c r="D45" s="104"/>
      <c r="E45" s="104" t="n">
        <v>3.4</v>
      </c>
      <c r="F45" s="104"/>
      <c r="G45" s="104" t="n">
        <v>8.3</v>
      </c>
    </row>
    <row r="46" s="109" customFormat="true" ht="21" hidden="false" customHeight="true" outlineLevel="0" collapsed="false">
      <c r="A46" s="146"/>
      <c r="B46" s="109" t="s">
        <v>246</v>
      </c>
      <c r="C46" s="104" t="n">
        <v>2105.9</v>
      </c>
      <c r="D46" s="104"/>
      <c r="E46" s="104" t="n">
        <v>1809.4</v>
      </c>
      <c r="F46" s="104"/>
      <c r="G46" s="104" t="n">
        <v>2470.1</v>
      </c>
    </row>
    <row r="47" s="109" customFormat="true" ht="12.75" hidden="false" customHeight="true" outlineLevel="0" collapsed="false">
      <c r="A47" s="146"/>
    </row>
    <row r="48" customFormat="false" ht="12.75" hidden="false" customHeight="false" outlineLevel="0" collapsed="false">
      <c r="A48" s="94" t="s">
        <v>358</v>
      </c>
      <c r="B48" s="140" t="s">
        <v>290</v>
      </c>
      <c r="C48" s="147"/>
      <c r="D48" s="119"/>
      <c r="E48" s="112"/>
      <c r="F48" s="93"/>
      <c r="G48" s="112"/>
    </row>
    <row r="49" customFormat="false" ht="12.75" hidden="false" customHeight="false" outlineLevel="0" collapsed="false">
      <c r="B49" s="94" t="s">
        <v>233</v>
      </c>
      <c r="C49" s="100" t="s">
        <v>234</v>
      </c>
      <c r="D49" s="97"/>
      <c r="E49" s="96"/>
      <c r="F49" s="97"/>
      <c r="G49" s="96"/>
    </row>
    <row r="50" customFormat="false" ht="12.75" hidden="false" customHeight="false" outlineLevel="0" collapsed="false">
      <c r="B50" s="94"/>
      <c r="C50" s="100" t="s">
        <v>361</v>
      </c>
      <c r="D50" s="97"/>
      <c r="E50" s="96"/>
      <c r="F50" s="97"/>
      <c r="G50" s="96"/>
    </row>
    <row r="51" customFormat="false" ht="12.75" hidden="false" customHeight="false" outlineLevel="0" collapsed="false">
      <c r="A51" s="94" t="s">
        <v>362</v>
      </c>
      <c r="B51" s="94" t="s">
        <v>363</v>
      </c>
      <c r="C51" s="113" t="s">
        <v>108</v>
      </c>
      <c r="D51" s="120"/>
      <c r="E51" s="100" t="s">
        <v>244</v>
      </c>
      <c r="F51" s="120"/>
      <c r="G51" s="113" t="s">
        <v>325</v>
      </c>
    </row>
    <row r="52" customFormat="false" ht="12.75" hidden="false" customHeight="false" outlineLevel="0" collapsed="false">
      <c r="A52" s="144" t="s">
        <v>326</v>
      </c>
      <c r="E52" s="98" t="s">
        <v>364</v>
      </c>
      <c r="G52" s="98" t="s">
        <v>327</v>
      </c>
    </row>
    <row r="53" customFormat="false" ht="12.75" hidden="false" customHeight="false" outlineLevel="0" collapsed="false">
      <c r="A53" s="94"/>
      <c r="B53" s="94" t="s">
        <v>261</v>
      </c>
      <c r="E53" s="98" t="s">
        <v>328</v>
      </c>
      <c r="G53" s="98" t="s">
        <v>261</v>
      </c>
    </row>
    <row r="55" s="104" customFormat="true" ht="12.75" hidden="false" customHeight="false" outlineLevel="0" collapsed="false">
      <c r="A55" s="114"/>
      <c r="B55" s="114"/>
      <c r="C55" s="96" t="s">
        <v>260</v>
      </c>
      <c r="D55" s="114"/>
      <c r="E55" s="96" t="s">
        <v>269</v>
      </c>
      <c r="F55" s="114"/>
      <c r="G55" s="96" t="s">
        <v>270</v>
      </c>
    </row>
    <row r="56" s="104" customFormat="true" ht="12.75" hidden="false" customHeight="false" outlineLevel="0" collapsed="false">
      <c r="C56" s="98"/>
      <c r="E56" s="98"/>
      <c r="G56" s="98"/>
    </row>
    <row r="57" s="98" customFormat="true" ht="12.75" hidden="false" customHeight="false" outlineLevel="0" collapsed="false">
      <c r="A57" s="91"/>
      <c r="B57" s="103" t="s">
        <v>292</v>
      </c>
      <c r="D57" s="91"/>
      <c r="F57" s="91"/>
    </row>
    <row r="58" s="98" customFormat="true" ht="12.75" hidden="false" customHeight="false" outlineLevel="0" collapsed="false">
      <c r="A58" s="91" t="s">
        <v>365</v>
      </c>
      <c r="B58" s="91" t="s">
        <v>366</v>
      </c>
      <c r="C58" s="104" t="n">
        <v>83.2</v>
      </c>
      <c r="D58" s="104"/>
      <c r="E58" s="104" t="n">
        <v>79.7</v>
      </c>
      <c r="F58" s="104"/>
      <c r="G58" s="104" t="n">
        <v>91.5</v>
      </c>
    </row>
    <row r="59" s="98" customFormat="true" ht="25.5" hidden="false" customHeight="false" outlineLevel="0" collapsed="false">
      <c r="A59" s="128" t="s">
        <v>367</v>
      </c>
      <c r="B59" s="145" t="s">
        <v>368</v>
      </c>
      <c r="C59" s="104" t="n">
        <v>506.4</v>
      </c>
      <c r="D59" s="104"/>
      <c r="E59" s="104" t="n">
        <v>438.5</v>
      </c>
      <c r="F59" s="104"/>
      <c r="G59" s="104" t="n">
        <v>535.6</v>
      </c>
    </row>
    <row r="60" customFormat="false" ht="25.5" hidden="false" customHeight="true" outlineLevel="0" collapsed="false">
      <c r="A60" s="128" t="s">
        <v>369</v>
      </c>
      <c r="B60" s="145" t="s">
        <v>370</v>
      </c>
      <c r="C60" s="104" t="n">
        <v>538.7</v>
      </c>
      <c r="D60" s="104"/>
      <c r="E60" s="104" t="n">
        <v>470</v>
      </c>
      <c r="F60" s="104"/>
      <c r="G60" s="104" t="n">
        <v>569.3</v>
      </c>
    </row>
    <row r="61" customFormat="false" ht="12.75" hidden="false" customHeight="false" outlineLevel="0" collapsed="false">
      <c r="A61" s="128" t="s">
        <v>371</v>
      </c>
      <c r="B61" s="145" t="s">
        <v>372</v>
      </c>
      <c r="C61" s="104" t="n">
        <v>221.3</v>
      </c>
      <c r="D61" s="104"/>
      <c r="E61" s="104" t="n">
        <v>182.6</v>
      </c>
      <c r="F61" s="104"/>
      <c r="G61" s="104" t="n">
        <v>228.9</v>
      </c>
    </row>
    <row r="62" customFormat="false" ht="12.75" hidden="false" customHeight="true" outlineLevel="0" collapsed="false">
      <c r="A62" s="128" t="s">
        <v>373</v>
      </c>
      <c r="B62" s="145" t="s">
        <v>374</v>
      </c>
      <c r="C62" s="104" t="n">
        <v>555.5</v>
      </c>
      <c r="D62" s="104"/>
      <c r="E62" s="104" t="n">
        <v>396.8</v>
      </c>
      <c r="F62" s="104"/>
      <c r="G62" s="104" t="n">
        <v>593.7</v>
      </c>
    </row>
    <row r="63" customFormat="false" ht="25.5" hidden="false" customHeight="false" outlineLevel="0" collapsed="false">
      <c r="A63" s="128" t="s">
        <v>375</v>
      </c>
      <c r="B63" s="145" t="s">
        <v>376</v>
      </c>
      <c r="C63" s="104" t="n">
        <v>12.1</v>
      </c>
      <c r="D63" s="104"/>
      <c r="E63" s="104" t="n">
        <v>8.8</v>
      </c>
      <c r="F63" s="104"/>
      <c r="G63" s="104" t="n">
        <v>20.5</v>
      </c>
    </row>
    <row r="64" customFormat="false" ht="25.5" hidden="false" customHeight="false" outlineLevel="0" collapsed="false">
      <c r="A64" s="128" t="s">
        <v>377</v>
      </c>
      <c r="B64" s="145" t="s">
        <v>378</v>
      </c>
      <c r="C64" s="104" t="n">
        <v>19.2</v>
      </c>
      <c r="D64" s="104"/>
      <c r="E64" s="104" t="n">
        <v>16.2</v>
      </c>
      <c r="F64" s="104"/>
      <c r="G64" s="104" t="n">
        <v>26.1</v>
      </c>
    </row>
    <row r="65" customFormat="false" ht="25.5" hidden="false" customHeight="false" outlineLevel="0" collapsed="false">
      <c r="A65" s="128" t="s">
        <v>379</v>
      </c>
      <c r="B65" s="145" t="s">
        <v>380</v>
      </c>
      <c r="C65" s="104" t="n">
        <v>51.7</v>
      </c>
      <c r="D65" s="104"/>
      <c r="E65" s="104" t="n">
        <v>43.1</v>
      </c>
      <c r="F65" s="104"/>
      <c r="G65" s="104" t="n">
        <v>53.9</v>
      </c>
    </row>
    <row r="66" s="128" customFormat="true" ht="25.5" hidden="false" customHeight="false" outlineLevel="0" collapsed="false">
      <c r="A66" s="128" t="s">
        <v>381</v>
      </c>
      <c r="B66" s="145" t="s">
        <v>382</v>
      </c>
      <c r="C66" s="104" t="n">
        <v>133.8</v>
      </c>
      <c r="D66" s="104"/>
      <c r="E66" s="104" t="n">
        <v>88.2</v>
      </c>
      <c r="F66" s="104"/>
      <c r="G66" s="104" t="n">
        <v>138.6</v>
      </c>
    </row>
    <row r="67" customFormat="false" ht="12.75" hidden="false" customHeight="false" outlineLevel="0" collapsed="false">
      <c r="A67" s="91" t="s">
        <v>383</v>
      </c>
      <c r="B67" s="91" t="s">
        <v>384</v>
      </c>
      <c r="C67" s="104" t="n">
        <v>0.6</v>
      </c>
      <c r="D67" s="104"/>
      <c r="E67" s="104" t="n">
        <v>0.6</v>
      </c>
      <c r="F67" s="104"/>
      <c r="G67" s="104" t="n">
        <v>0.6</v>
      </c>
    </row>
    <row r="68" customFormat="false" ht="12.75" hidden="false" customHeight="false" outlineLevel="0" collapsed="false">
      <c r="B68" s="91" t="s">
        <v>354</v>
      </c>
      <c r="C68" s="104" t="n">
        <v>0.7</v>
      </c>
      <c r="D68" s="104"/>
      <c r="E68" s="104" t="n">
        <v>0.6</v>
      </c>
      <c r="F68" s="104"/>
      <c r="G68" s="104" t="n">
        <v>0.8</v>
      </c>
    </row>
    <row r="69" s="109" customFormat="true" ht="21" hidden="false" customHeight="true" outlineLevel="0" collapsed="false">
      <c r="A69" s="146"/>
      <c r="B69" s="109" t="s">
        <v>246</v>
      </c>
      <c r="C69" s="104" t="n">
        <v>2123.2</v>
      </c>
      <c r="D69" s="104"/>
      <c r="E69" s="104" t="n">
        <v>1724.9</v>
      </c>
      <c r="F69" s="104"/>
      <c r="G69" s="104" t="n">
        <v>2259.5</v>
      </c>
    </row>
    <row r="70" customFormat="false" ht="12.7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4" t="s">
        <v>44</v>
      </c>
      <c r="B2" s="91" t="s">
        <v>605</v>
      </c>
    </row>
    <row r="3" customFormat="false" ht="12.75" hidden="false" customHeight="false" outlineLevel="0" collapsed="false">
      <c r="A3" s="297" t="s">
        <v>76</v>
      </c>
      <c r="C3" s="93"/>
      <c r="D3" s="93"/>
      <c r="E3" s="93"/>
      <c r="F3" s="93"/>
      <c r="G3" s="93"/>
      <c r="H3" s="93"/>
      <c r="I3" s="93"/>
      <c r="J3" s="93"/>
      <c r="K3" s="93"/>
      <c r="L3" s="93"/>
      <c r="M3" s="93"/>
      <c r="N3" s="93"/>
      <c r="O3" s="93"/>
    </row>
    <row r="4" customFormat="false" ht="12.75" hidden="false" customHeight="false" outlineLevel="0" collapsed="false">
      <c r="B4" s="120" t="s">
        <v>234</v>
      </c>
      <c r="C4" s="120"/>
      <c r="D4" s="120"/>
      <c r="E4" s="120"/>
      <c r="F4" s="120"/>
      <c r="G4" s="120"/>
      <c r="H4" s="120"/>
      <c r="I4" s="120"/>
      <c r="J4" s="120"/>
      <c r="K4" s="120"/>
      <c r="P4" s="97"/>
      <c r="Q4" s="97"/>
      <c r="R4" s="120"/>
      <c r="S4" s="120"/>
      <c r="T4" s="120"/>
    </row>
    <row r="5" customFormat="false" ht="12.75" hidden="false" customHeight="false" outlineLevel="0" collapsed="false">
      <c r="A5" s="94" t="s">
        <v>606</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9"/>
      <c r="N7" s="98" t="s">
        <v>291</v>
      </c>
      <c r="O7" s="98" t="s">
        <v>292</v>
      </c>
      <c r="P7" s="98" t="s">
        <v>587</v>
      </c>
      <c r="Q7" s="98"/>
      <c r="R7" s="98" t="s">
        <v>291</v>
      </c>
      <c r="S7" s="98" t="s">
        <v>292</v>
      </c>
      <c r="T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6"/>
      <c r="R9" s="96" t="s">
        <v>589</v>
      </c>
      <c r="S9" s="96" t="s">
        <v>590</v>
      </c>
      <c r="T9" s="96" t="s">
        <v>591</v>
      </c>
    </row>
    <row r="11" customFormat="false" ht="12.75" hidden="false" customHeight="true" outlineLevel="0" collapsed="false">
      <c r="A11" s="99" t="s">
        <v>778</v>
      </c>
      <c r="B11" s="152" t="n">
        <v>32.58304</v>
      </c>
      <c r="C11" s="152" t="n">
        <v>31.48152</v>
      </c>
      <c r="D11" s="152" t="n">
        <v>43.37676</v>
      </c>
      <c r="E11" s="152"/>
      <c r="F11" s="152" t="n">
        <v>12.02852</v>
      </c>
      <c r="G11" s="152" t="n">
        <v>11.92268</v>
      </c>
      <c r="H11" s="152" t="n">
        <v>16.31504</v>
      </c>
      <c r="I11" s="152"/>
      <c r="J11" s="152" t="n">
        <v>32.62028</v>
      </c>
      <c r="K11" s="152" t="n">
        <v>31.83432</v>
      </c>
      <c r="L11" s="152" t="n">
        <v>44.34696</v>
      </c>
      <c r="M11" s="152"/>
      <c r="N11" s="152" t="n">
        <v>23.35144</v>
      </c>
      <c r="O11" s="152" t="n">
        <v>27.43608</v>
      </c>
      <c r="P11" s="152" t="n">
        <v>35.29372</v>
      </c>
      <c r="Q11" s="152"/>
      <c r="R11" s="152" t="n">
        <v>33.89232</v>
      </c>
      <c r="S11" s="152" t="n">
        <v>35.08008</v>
      </c>
      <c r="T11" s="152" t="n">
        <v>48.71188</v>
      </c>
    </row>
    <row r="12" customFormat="false" ht="12.75" hidden="false" customHeight="true" outlineLevel="0" collapsed="false">
      <c r="A12" s="304" t="s">
        <v>609</v>
      </c>
      <c r="B12" s="152" t="n">
        <v>27.84572</v>
      </c>
      <c r="C12" s="152" t="n">
        <v>25.87788</v>
      </c>
      <c r="D12" s="152" t="n">
        <v>37.56732</v>
      </c>
      <c r="E12" s="152"/>
      <c r="F12" s="152" t="n">
        <v>8.51424</v>
      </c>
      <c r="G12" s="152" t="n">
        <v>9.10616</v>
      </c>
      <c r="H12" s="152" t="n">
        <v>12.0834</v>
      </c>
      <c r="I12" s="152"/>
      <c r="J12" s="152" t="n">
        <v>28.03388</v>
      </c>
      <c r="K12" s="152" t="n">
        <v>26.38944</v>
      </c>
      <c r="L12" s="152" t="n">
        <v>38.34936</v>
      </c>
      <c r="M12" s="152"/>
      <c r="N12" s="152" t="n">
        <v>8.25748</v>
      </c>
      <c r="O12" s="152" t="n">
        <v>13.42796</v>
      </c>
      <c r="P12" s="152" t="n">
        <v>15.64864</v>
      </c>
      <c r="Q12" s="152"/>
      <c r="R12" s="152" t="n">
        <v>28.49056</v>
      </c>
      <c r="S12" s="152" t="n">
        <v>27.08132</v>
      </c>
      <c r="T12" s="152" t="n">
        <v>39.3176</v>
      </c>
    </row>
    <row r="13" customFormat="false" ht="12.75" hidden="false" customHeight="true" outlineLevel="0" collapsed="false">
      <c r="A13" s="304" t="s">
        <v>610</v>
      </c>
      <c r="B13" s="152" t="n">
        <v>23.63172</v>
      </c>
      <c r="C13" s="152" t="n">
        <v>21.4718</v>
      </c>
      <c r="D13" s="152" t="n">
        <v>31.75396</v>
      </c>
      <c r="E13" s="152"/>
      <c r="F13" s="152" t="n">
        <v>7.105</v>
      </c>
      <c r="G13" s="152" t="n">
        <v>7.05992</v>
      </c>
      <c r="H13" s="152" t="n">
        <v>9.81176</v>
      </c>
      <c r="I13" s="152"/>
      <c r="J13" s="152" t="n">
        <v>24.11192</v>
      </c>
      <c r="K13" s="152" t="n">
        <v>22.0794</v>
      </c>
      <c r="L13" s="152" t="n">
        <v>32.63792</v>
      </c>
      <c r="M13" s="152"/>
      <c r="N13" s="152" t="n">
        <v>5.37824</v>
      </c>
      <c r="O13" s="152" t="n">
        <v>11.64436</v>
      </c>
      <c r="P13" s="152" t="n">
        <v>12.79488</v>
      </c>
      <c r="Q13" s="152"/>
      <c r="R13" s="152" t="n">
        <v>24.3628</v>
      </c>
      <c r="S13" s="152" t="n">
        <v>23.22992</v>
      </c>
      <c r="T13" s="152" t="n">
        <v>33.64928</v>
      </c>
    </row>
    <row r="14" customFormat="false" ht="12.75" hidden="false" customHeight="true" outlineLevel="0" collapsed="false">
      <c r="A14" s="304" t="s">
        <v>611</v>
      </c>
      <c r="B14" s="152" t="n">
        <v>29.8998</v>
      </c>
      <c r="C14" s="152" t="n">
        <v>28.42392</v>
      </c>
      <c r="D14" s="152" t="n">
        <v>40.523</v>
      </c>
      <c r="E14" s="152"/>
      <c r="F14" s="152" t="n">
        <v>8.81216</v>
      </c>
      <c r="G14" s="152" t="n">
        <v>7.98308</v>
      </c>
      <c r="H14" s="152" t="n">
        <v>11.8188</v>
      </c>
      <c r="I14" s="152"/>
      <c r="J14" s="152" t="n">
        <v>30.58384</v>
      </c>
      <c r="K14" s="152" t="n">
        <v>28.98644</v>
      </c>
      <c r="L14" s="152" t="n">
        <v>41.53044</v>
      </c>
      <c r="M14" s="152"/>
      <c r="N14" s="152" t="n">
        <v>22.26756</v>
      </c>
      <c r="O14" s="152" t="n">
        <v>24.61564</v>
      </c>
      <c r="P14" s="152" t="n">
        <v>32.75748</v>
      </c>
      <c r="Q14" s="152"/>
      <c r="R14" s="152" t="n">
        <v>32.81236</v>
      </c>
      <c r="S14" s="152" t="n">
        <v>34.00012</v>
      </c>
      <c r="T14" s="152" t="n">
        <v>47.16348</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9</v>
      </c>
      <c r="B16" s="152" t="n">
        <v>29.8508</v>
      </c>
      <c r="C16" s="152" t="n">
        <v>28.469</v>
      </c>
      <c r="D16" s="152" t="n">
        <v>40.98948</v>
      </c>
      <c r="E16" s="152"/>
      <c r="F16" s="152" t="n">
        <v>14.23352</v>
      </c>
      <c r="G16" s="152" t="n">
        <v>13.66512</v>
      </c>
      <c r="H16" s="152" t="n">
        <v>19.34912</v>
      </c>
      <c r="I16" s="152"/>
      <c r="J16" s="152" t="n">
        <v>31.28552</v>
      </c>
      <c r="K16" s="152" t="n">
        <v>30.2232</v>
      </c>
      <c r="L16" s="152" t="n">
        <v>43.41792</v>
      </c>
      <c r="M16" s="152"/>
      <c r="N16" s="152" t="n">
        <v>24.2256</v>
      </c>
      <c r="O16" s="152" t="n">
        <v>26.92256</v>
      </c>
      <c r="P16" s="152" t="n">
        <v>35.76804</v>
      </c>
      <c r="Q16" s="152"/>
      <c r="R16" s="152" t="n">
        <v>33.86096</v>
      </c>
      <c r="S16" s="152" t="n">
        <v>35.035</v>
      </c>
      <c r="T16" s="152" t="n">
        <v>48.65896</v>
      </c>
    </row>
    <row r="17" customFormat="false" ht="12.75" hidden="false" customHeight="true" outlineLevel="0" collapsed="false">
      <c r="A17" s="304" t="s">
        <v>609</v>
      </c>
      <c r="B17" s="152" t="n">
        <v>11.34056</v>
      </c>
      <c r="C17" s="152" t="n">
        <v>14.08848</v>
      </c>
      <c r="D17" s="152" t="n">
        <v>18.081</v>
      </c>
      <c r="E17" s="152"/>
      <c r="F17" s="152" t="n">
        <v>3.31044</v>
      </c>
      <c r="G17" s="152" t="n">
        <v>5.72712</v>
      </c>
      <c r="H17" s="152" t="n">
        <v>6.5954</v>
      </c>
      <c r="I17" s="152"/>
      <c r="J17" s="152" t="n">
        <v>11.78156</v>
      </c>
      <c r="K17" s="152" t="n">
        <v>15.092</v>
      </c>
      <c r="L17" s="152" t="n">
        <v>19.15116</v>
      </c>
      <c r="M17" s="152"/>
      <c r="N17" s="152" t="n">
        <v>4.11404</v>
      </c>
      <c r="O17" s="152" t="n">
        <v>6.56992</v>
      </c>
      <c r="P17" s="152" t="n">
        <v>7.74004</v>
      </c>
      <c r="Q17" s="152"/>
      <c r="R17" s="152" t="n">
        <v>12.43228</v>
      </c>
      <c r="S17" s="152" t="n">
        <v>16.2386</v>
      </c>
      <c r="T17" s="152" t="n">
        <v>20.46828</v>
      </c>
    </row>
    <row r="18" customFormat="false" ht="12.75" hidden="false" customHeight="true" outlineLevel="0" collapsed="false">
      <c r="A18" s="304" t="s">
        <v>610</v>
      </c>
      <c r="B18" s="152" t="n">
        <v>6.84236</v>
      </c>
      <c r="C18" s="152" t="n">
        <v>8.4084</v>
      </c>
      <c r="D18" s="152" t="n">
        <v>10.84272</v>
      </c>
      <c r="E18" s="152"/>
      <c r="F18" s="152" t="n">
        <v>2.2148</v>
      </c>
      <c r="G18" s="152" t="n">
        <v>4.37864</v>
      </c>
      <c r="H18" s="152" t="n">
        <v>4.90392</v>
      </c>
      <c r="I18" s="152"/>
      <c r="J18" s="152" t="n">
        <v>7.18144</v>
      </c>
      <c r="K18" s="152" t="n">
        <v>9.43152</v>
      </c>
      <c r="L18" s="152" t="n">
        <v>11.858</v>
      </c>
      <c r="M18" s="152"/>
      <c r="N18" s="152" t="n">
        <v>1.86004</v>
      </c>
      <c r="O18" s="152" t="n">
        <v>4.79024</v>
      </c>
      <c r="P18" s="152" t="n">
        <v>5.13716</v>
      </c>
      <c r="Q18" s="152"/>
      <c r="R18" s="152" t="n">
        <v>7.4088</v>
      </c>
      <c r="S18" s="152" t="n">
        <v>10.48208</v>
      </c>
      <c r="T18" s="152" t="n">
        <v>12.84388</v>
      </c>
    </row>
    <row r="19" customFormat="false" ht="12.75" hidden="false" customHeight="true" outlineLevel="0" collapsed="false">
      <c r="A19" s="304" t="s">
        <v>611</v>
      </c>
      <c r="B19" s="152" t="n">
        <v>28.33572</v>
      </c>
      <c r="C19" s="152" t="n">
        <v>25.64072</v>
      </c>
      <c r="D19" s="152" t="n">
        <v>37.98088</v>
      </c>
      <c r="E19" s="152"/>
      <c r="F19" s="152" t="n">
        <v>13.94148</v>
      </c>
      <c r="G19" s="152" t="n">
        <v>12.5146</v>
      </c>
      <c r="H19" s="152" t="n">
        <v>18.49652</v>
      </c>
      <c r="I19" s="152"/>
      <c r="J19" s="152" t="n">
        <v>29.8312</v>
      </c>
      <c r="K19" s="152" t="n">
        <v>27.29692</v>
      </c>
      <c r="L19" s="152" t="n">
        <v>40.36228</v>
      </c>
      <c r="M19" s="152"/>
      <c r="N19" s="152" t="n">
        <v>23.94336</v>
      </c>
      <c r="O19" s="152" t="n">
        <v>26.23852</v>
      </c>
      <c r="P19" s="152" t="n">
        <v>35.15064</v>
      </c>
      <c r="Q19" s="152"/>
      <c r="R19" s="152" t="n">
        <v>32.56148</v>
      </c>
      <c r="S19" s="152" t="n">
        <v>32.5556</v>
      </c>
      <c r="T19" s="152" t="n">
        <v>45.9914</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0</v>
      </c>
      <c r="B21" s="152" t="n">
        <v>27.89668</v>
      </c>
      <c r="C21" s="152" t="n">
        <v>28.66304</v>
      </c>
      <c r="D21" s="152" t="n">
        <v>35.8288</v>
      </c>
      <c r="E21" s="152"/>
      <c r="F21" s="152" t="n">
        <v>17.60472</v>
      </c>
      <c r="G21" s="152" t="n">
        <v>17.49496</v>
      </c>
      <c r="H21" s="152" t="n">
        <v>23.31224</v>
      </c>
      <c r="I21" s="152"/>
      <c r="J21" s="152" t="n">
        <v>26.05232</v>
      </c>
      <c r="K21" s="152" t="n">
        <v>27.80456</v>
      </c>
      <c r="L21" s="152" t="n">
        <v>35.77784</v>
      </c>
      <c r="M21" s="152"/>
      <c r="N21" s="152" t="n">
        <v>26.05232</v>
      </c>
      <c r="O21" s="152" t="n">
        <v>27.80456</v>
      </c>
      <c r="P21" s="152" t="n">
        <v>35.77784</v>
      </c>
      <c r="Q21" s="152"/>
      <c r="R21" s="152" t="n">
        <v>0</v>
      </c>
      <c r="S21" s="152" t="n">
        <v>0</v>
      </c>
      <c r="T21" s="152" t="n">
        <v>0</v>
      </c>
    </row>
    <row r="22" customFormat="false" ht="12.75" hidden="false" customHeight="true" outlineLevel="0" collapsed="false">
      <c r="A22" s="304" t="s">
        <v>609</v>
      </c>
      <c r="B22" s="152" t="n">
        <v>27.76536</v>
      </c>
      <c r="C22" s="152" t="n">
        <v>25.78184</v>
      </c>
      <c r="D22" s="152" t="n">
        <v>37.338</v>
      </c>
      <c r="E22" s="152"/>
      <c r="F22" s="152" t="n">
        <v>9.06892</v>
      </c>
      <c r="G22" s="152" t="n">
        <v>10.52128</v>
      </c>
      <c r="H22" s="152" t="n">
        <v>13.35936</v>
      </c>
      <c r="I22" s="152"/>
      <c r="J22" s="152" t="n">
        <v>27.92412</v>
      </c>
      <c r="K22" s="152" t="n">
        <v>26.1856</v>
      </c>
      <c r="L22" s="152" t="n">
        <v>38.09848</v>
      </c>
      <c r="M22" s="152"/>
      <c r="N22" s="152" t="n">
        <v>9.19044</v>
      </c>
      <c r="O22" s="152" t="n">
        <v>14.70784</v>
      </c>
      <c r="P22" s="152" t="n">
        <v>17.1794</v>
      </c>
      <c r="Q22" s="152"/>
      <c r="R22" s="152" t="n">
        <v>28.3906</v>
      </c>
      <c r="S22" s="152" t="n">
        <v>26.42472</v>
      </c>
      <c r="T22" s="152" t="n">
        <v>38.7786</v>
      </c>
    </row>
    <row r="23" customFormat="false" ht="12.75" hidden="false" customHeight="true" outlineLevel="0" collapsed="false">
      <c r="A23" s="304" t="s">
        <v>610</v>
      </c>
      <c r="B23" s="152" t="n">
        <v>23.97864</v>
      </c>
      <c r="C23" s="152" t="n">
        <v>22.1088</v>
      </c>
      <c r="D23" s="152" t="n">
        <v>32.41644</v>
      </c>
      <c r="E23" s="152"/>
      <c r="F23" s="152" t="n">
        <v>7.42252</v>
      </c>
      <c r="G23" s="152" t="n">
        <v>8.19084</v>
      </c>
      <c r="H23" s="152" t="n">
        <v>10.76628</v>
      </c>
      <c r="I23" s="152"/>
      <c r="J23" s="152" t="n">
        <v>24.48236</v>
      </c>
      <c r="K23" s="152" t="n">
        <v>22.82812</v>
      </c>
      <c r="L23" s="152" t="n">
        <v>33.41016</v>
      </c>
      <c r="M23" s="152"/>
      <c r="N23" s="152" t="n">
        <v>5.684</v>
      </c>
      <c r="O23" s="152" t="n">
        <v>12.44404</v>
      </c>
      <c r="P23" s="152" t="n">
        <v>13.6318</v>
      </c>
      <c r="Q23" s="152"/>
      <c r="R23" s="152" t="n">
        <v>24.745</v>
      </c>
      <c r="S23" s="152" t="n">
        <v>23.80028</v>
      </c>
      <c r="T23" s="152" t="n">
        <v>34.31176</v>
      </c>
    </row>
    <row r="24" customFormat="false" ht="12.75" hidden="false" customHeight="true" outlineLevel="0" collapsed="false">
      <c r="A24" s="304" t="s">
        <v>611</v>
      </c>
      <c r="B24" s="152" t="n">
        <v>35.10164</v>
      </c>
      <c r="C24" s="152" t="n">
        <v>32.6242</v>
      </c>
      <c r="D24" s="152" t="n">
        <v>46.4128</v>
      </c>
      <c r="E24" s="152"/>
      <c r="F24" s="152" t="n">
        <v>15.9446</v>
      </c>
      <c r="G24" s="152" t="n">
        <v>14.62356</v>
      </c>
      <c r="H24" s="152" t="n">
        <v>21.19152</v>
      </c>
      <c r="I24" s="152"/>
      <c r="J24" s="152" t="n">
        <v>35.61516</v>
      </c>
      <c r="K24" s="152" t="n">
        <v>33.3592</v>
      </c>
      <c r="L24" s="152" t="n">
        <v>47.8534</v>
      </c>
      <c r="M24" s="152"/>
      <c r="N24" s="152" t="n">
        <v>25.2938</v>
      </c>
      <c r="O24" s="152" t="n">
        <v>25.34672</v>
      </c>
      <c r="P24" s="152" t="n">
        <v>34.20788</v>
      </c>
      <c r="Q24" s="152"/>
      <c r="R24" s="152" t="n">
        <v>28.47488</v>
      </c>
      <c r="S24" s="152" t="n">
        <v>26.38552</v>
      </c>
      <c r="T24" s="152" t="n">
        <v>38.8021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1</v>
      </c>
      <c r="B27" s="91"/>
      <c r="C27" s="300" t="s">
        <v>781</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2</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783</v>
      </c>
    </row>
    <row r="2" customFormat="false" ht="12.75" hidden="false" customHeight="false" outlineLevel="0" collapsed="false">
      <c r="A2" s="94" t="s">
        <v>44</v>
      </c>
      <c r="B2" s="91" t="s">
        <v>618</v>
      </c>
    </row>
    <row r="3" customFormat="false" ht="12.75" hidden="false" customHeight="false" outlineLevel="0" collapsed="false">
      <c r="A3" s="297" t="s">
        <v>76</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606</v>
      </c>
      <c r="B5" s="97"/>
      <c r="C5" s="97"/>
      <c r="D5" s="97"/>
      <c r="E5" s="97"/>
      <c r="F5" s="97"/>
      <c r="G5" s="97"/>
      <c r="H5" s="97"/>
      <c r="I5" s="97"/>
      <c r="J5" s="97"/>
      <c r="K5" s="97"/>
      <c r="L5" s="97"/>
    </row>
    <row r="6" customFormat="false" ht="14.25" hidden="false" customHeight="false" outlineLevel="0" collapsed="false">
      <c r="A6" s="94"/>
      <c r="B6" s="100" t="s">
        <v>772</v>
      </c>
      <c r="C6" s="100"/>
      <c r="D6" s="100"/>
      <c r="E6" s="288"/>
      <c r="F6" s="303" t="s">
        <v>773</v>
      </c>
      <c r="G6" s="303"/>
      <c r="H6" s="303"/>
      <c r="I6" s="99"/>
      <c r="J6" s="100" t="s">
        <v>774</v>
      </c>
      <c r="K6" s="100"/>
      <c r="L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1"/>
    </row>
    <row r="11" customFormat="false" ht="12.75" hidden="false" customHeight="true" outlineLevel="0" collapsed="false">
      <c r="A11" s="99" t="s">
        <v>784</v>
      </c>
      <c r="B11" s="104" t="n">
        <v>1.02704</v>
      </c>
      <c r="C11" s="104" t="n">
        <v>1.09172</v>
      </c>
      <c r="D11" s="104" t="n">
        <v>0.7154</v>
      </c>
      <c r="E11" s="104"/>
      <c r="F11" s="104" t="n">
        <v>0.64484</v>
      </c>
      <c r="G11" s="104" t="n">
        <v>0.68208</v>
      </c>
      <c r="H11" s="104" t="n">
        <v>0.44884</v>
      </c>
      <c r="I11" s="104"/>
      <c r="J11" s="104" t="n">
        <v>0.94864</v>
      </c>
      <c r="K11" s="104" t="n">
        <v>1.0486</v>
      </c>
      <c r="L11" s="104" t="n">
        <v>0.68796</v>
      </c>
    </row>
    <row r="12" customFormat="false" ht="12.75" hidden="false" customHeight="true" outlineLevel="0" collapsed="false">
      <c r="A12" s="304" t="s">
        <v>609</v>
      </c>
      <c r="B12" s="104" t="n">
        <v>1.10152</v>
      </c>
      <c r="C12" s="104" t="n">
        <v>1.45824</v>
      </c>
      <c r="D12" s="104" t="n">
        <v>0.88788</v>
      </c>
      <c r="E12" s="104"/>
      <c r="F12" s="104" t="n">
        <v>0.84868</v>
      </c>
      <c r="G12" s="104" t="n">
        <v>0.97608</v>
      </c>
      <c r="H12" s="104" t="n">
        <v>0.62132</v>
      </c>
      <c r="I12" s="104"/>
      <c r="J12" s="104" t="n">
        <v>0.78988</v>
      </c>
      <c r="K12" s="104" t="n">
        <v>1.27596</v>
      </c>
      <c r="L12" s="104" t="n">
        <v>0.7448</v>
      </c>
    </row>
    <row r="13" customFormat="false" ht="12.75" hidden="false" customHeight="true" outlineLevel="0" collapsed="false">
      <c r="A13" s="304" t="s">
        <v>610</v>
      </c>
      <c r="B13" s="104" t="n">
        <v>1.53272</v>
      </c>
      <c r="C13" s="104" t="n">
        <v>2.2834</v>
      </c>
      <c r="D13" s="104" t="n">
        <v>1.35828</v>
      </c>
      <c r="E13" s="104"/>
      <c r="F13" s="104" t="n">
        <v>1.29164</v>
      </c>
      <c r="G13" s="104" t="n">
        <v>1.47784</v>
      </c>
      <c r="H13" s="104" t="n">
        <v>0.95256</v>
      </c>
      <c r="I13" s="104"/>
      <c r="J13" s="104" t="n">
        <v>0.95452</v>
      </c>
      <c r="K13" s="104" t="n">
        <v>2.0482</v>
      </c>
      <c r="L13" s="104" t="n">
        <v>1.13092</v>
      </c>
    </row>
    <row r="14" customFormat="false" ht="12.75" hidden="false" customHeight="true" outlineLevel="0" collapsed="false">
      <c r="A14" s="304" t="s">
        <v>611</v>
      </c>
      <c r="B14" s="104" t="n">
        <v>1.67776</v>
      </c>
      <c r="C14" s="104" t="n">
        <v>1.62092</v>
      </c>
      <c r="D14" s="104" t="n">
        <v>1.14072</v>
      </c>
      <c r="E14" s="104"/>
      <c r="F14" s="104" t="n">
        <v>1.029</v>
      </c>
      <c r="G14" s="104" t="n">
        <v>0.97608</v>
      </c>
      <c r="H14" s="104" t="n">
        <v>0.70364</v>
      </c>
      <c r="I14" s="104"/>
      <c r="J14" s="104" t="n">
        <v>1.62092</v>
      </c>
      <c r="K14" s="104" t="n">
        <v>1.58956</v>
      </c>
      <c r="L14" s="104" t="n">
        <v>1.11328</v>
      </c>
    </row>
    <row r="15" s="110" customFormat="true" ht="12.75" hidden="false" customHeight="true" outlineLevel="0" collapsed="false">
      <c r="A15" s="91"/>
    </row>
    <row r="16" customFormat="false" ht="12.75" hidden="false" customHeight="true" outlineLevel="0" collapsed="false">
      <c r="A16" s="99" t="s">
        <v>785</v>
      </c>
      <c r="B16" s="104" t="n">
        <v>1.59348</v>
      </c>
      <c r="C16" s="104" t="n">
        <v>1.764</v>
      </c>
      <c r="D16" s="104" t="n">
        <v>1.16032</v>
      </c>
      <c r="E16" s="104"/>
      <c r="F16" s="104" t="n">
        <v>1.55232</v>
      </c>
      <c r="G16" s="104" t="n">
        <v>1.7248</v>
      </c>
      <c r="H16" s="104" t="n">
        <v>1.12896</v>
      </c>
      <c r="I16" s="104"/>
      <c r="J16" s="104" t="n">
        <v>1.5582</v>
      </c>
      <c r="K16" s="104" t="n">
        <v>1.78556</v>
      </c>
      <c r="L16" s="104" t="n">
        <v>1.16816</v>
      </c>
    </row>
    <row r="17" customFormat="false" ht="12.75" hidden="false" customHeight="true" outlineLevel="0" collapsed="false">
      <c r="A17" s="304" t="s">
        <v>609</v>
      </c>
      <c r="B17" s="104" t="n">
        <v>4.69224</v>
      </c>
      <c r="C17" s="104" t="n">
        <v>4.13364</v>
      </c>
      <c r="D17" s="104" t="n">
        <v>3.13796</v>
      </c>
      <c r="E17" s="104"/>
      <c r="F17" s="104" t="n">
        <v>3.41628</v>
      </c>
      <c r="G17" s="104" t="n">
        <v>3.44372</v>
      </c>
      <c r="H17" s="104" t="n">
        <v>2.50488</v>
      </c>
      <c r="I17" s="104"/>
      <c r="J17" s="104" t="n">
        <v>3.80436</v>
      </c>
      <c r="K17" s="104" t="n">
        <v>3.38688</v>
      </c>
      <c r="L17" s="104" t="n">
        <v>2.56172</v>
      </c>
    </row>
    <row r="18" customFormat="false" ht="12.75" hidden="false" customHeight="true" outlineLevel="0" collapsed="false">
      <c r="A18" s="304" t="s">
        <v>610</v>
      </c>
      <c r="B18" s="104" t="n">
        <v>7.68712</v>
      </c>
      <c r="C18" s="104" t="n">
        <v>7.85176</v>
      </c>
      <c r="D18" s="104" t="n">
        <v>5.92116</v>
      </c>
      <c r="E18" s="104"/>
      <c r="F18" s="104" t="n">
        <v>6.4974</v>
      </c>
      <c r="G18" s="104" t="n">
        <v>7.31472</v>
      </c>
      <c r="H18" s="104" t="n">
        <v>5.22144</v>
      </c>
      <c r="I18" s="104"/>
      <c r="J18" s="104" t="n">
        <v>5.19596</v>
      </c>
      <c r="K18" s="104" t="n">
        <v>6.55424</v>
      </c>
      <c r="L18" s="104" t="n">
        <v>4.72164</v>
      </c>
    </row>
    <row r="19" customFormat="false" ht="12.75" hidden="false" customHeight="true" outlineLevel="0" collapsed="false">
      <c r="A19" s="304" t="s">
        <v>611</v>
      </c>
      <c r="B19" s="104" t="n">
        <v>1.67776</v>
      </c>
      <c r="C19" s="104" t="n">
        <v>1.92668</v>
      </c>
      <c r="D19" s="104" t="n">
        <v>1.24852</v>
      </c>
      <c r="E19" s="104"/>
      <c r="F19" s="104" t="n">
        <v>1.70128</v>
      </c>
      <c r="G19" s="104" t="n">
        <v>1.9992</v>
      </c>
      <c r="H19" s="104" t="n">
        <v>1.27596</v>
      </c>
      <c r="I19" s="104"/>
      <c r="J19" s="104" t="n">
        <v>1.65032</v>
      </c>
      <c r="K19" s="104" t="n">
        <v>1.97568</v>
      </c>
      <c r="L19" s="104" t="n">
        <v>1.2642</v>
      </c>
    </row>
    <row r="20" customFormat="false" ht="12.75" hidden="false" customHeight="true" outlineLevel="0" collapsed="false">
      <c r="A20" s="110"/>
    </row>
    <row r="21" customFormat="false" ht="12.75" hidden="false" customHeight="true" outlineLevel="0" collapsed="false">
      <c r="A21" s="99" t="s">
        <v>786</v>
      </c>
      <c r="B21" s="104" t="n">
        <v>0.76048</v>
      </c>
      <c r="C21" s="104" t="n">
        <v>0.80164</v>
      </c>
      <c r="D21" s="104" t="n">
        <v>0.49588</v>
      </c>
      <c r="E21" s="104"/>
      <c r="F21" s="104" t="n">
        <v>0.637</v>
      </c>
      <c r="G21" s="104" t="n">
        <v>0.69188</v>
      </c>
      <c r="H21" s="104" t="n">
        <v>0.43708</v>
      </c>
      <c r="I21" s="104"/>
      <c r="J21" s="104" t="n">
        <v>0.71148</v>
      </c>
      <c r="K21" s="104" t="n">
        <v>0.77812</v>
      </c>
      <c r="L21" s="104" t="n">
        <v>0.49392</v>
      </c>
    </row>
    <row r="22" s="104" customFormat="true" ht="12.75" hidden="false" customHeight="true" outlineLevel="0" collapsed="false">
      <c r="A22" s="304" t="s">
        <v>609</v>
      </c>
      <c r="B22" s="104" t="n">
        <v>1.08584</v>
      </c>
      <c r="C22" s="104" t="n">
        <v>1.36612</v>
      </c>
      <c r="D22" s="104" t="n">
        <v>0.84672</v>
      </c>
      <c r="F22" s="104" t="n">
        <v>0.82516</v>
      </c>
      <c r="G22" s="104" t="n">
        <v>0.96236</v>
      </c>
      <c r="H22" s="104" t="n">
        <v>0.6076</v>
      </c>
      <c r="J22" s="104" t="n">
        <v>0.79772</v>
      </c>
      <c r="K22" s="104" t="n">
        <v>1.18776</v>
      </c>
      <c r="L22" s="104" t="n">
        <v>0.71932</v>
      </c>
    </row>
    <row r="23" customFormat="false" ht="12.75" hidden="false" customHeight="true" outlineLevel="0" collapsed="false">
      <c r="A23" s="304" t="s">
        <v>610</v>
      </c>
      <c r="B23" s="104" t="n">
        <v>1.5092</v>
      </c>
      <c r="C23" s="104" t="n">
        <v>2.20108</v>
      </c>
      <c r="D23" s="104" t="n">
        <v>1.32692</v>
      </c>
      <c r="E23" s="104"/>
      <c r="F23" s="104" t="n">
        <v>1.27008</v>
      </c>
      <c r="G23" s="104" t="n">
        <v>1.5288</v>
      </c>
      <c r="H23" s="104" t="n">
        <v>0.95844</v>
      </c>
      <c r="I23" s="104"/>
      <c r="J23" s="104" t="n">
        <v>0.9506</v>
      </c>
      <c r="K23" s="104" t="n">
        <v>1.95608</v>
      </c>
      <c r="L23" s="104" t="n">
        <v>1.10544</v>
      </c>
    </row>
    <row r="24" customFormat="false" ht="12.75" hidden="false" customHeight="true" outlineLevel="0" collapsed="false">
      <c r="A24" s="304" t="s">
        <v>611</v>
      </c>
      <c r="B24" s="104" t="n">
        <v>1.08192</v>
      </c>
      <c r="C24" s="104" t="n">
        <v>1.10936</v>
      </c>
      <c r="D24" s="104" t="n">
        <v>0.73304</v>
      </c>
      <c r="E24" s="104"/>
      <c r="F24" s="104" t="n">
        <v>0.95844</v>
      </c>
      <c r="G24" s="104" t="n">
        <v>1.01724</v>
      </c>
      <c r="H24" s="104" t="n">
        <v>0.67816</v>
      </c>
      <c r="I24" s="104"/>
      <c r="J24" s="104" t="n">
        <v>1.03488</v>
      </c>
      <c r="K24" s="104" t="n">
        <v>1.08976</v>
      </c>
      <c r="L24" s="104" t="n">
        <v>0.72128</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5</v>
      </c>
      <c r="F27" s="300" t="s">
        <v>776</v>
      </c>
    </row>
    <row r="28" customFormat="false" ht="12.75" hidden="false" customHeight="true" outlineLevel="0" collapsed="false">
      <c r="A28" s="154" t="s">
        <v>777</v>
      </c>
      <c r="F28" s="300" t="s">
        <v>787</v>
      </c>
    </row>
    <row r="29" customFormat="false" ht="12.75" hidden="false" customHeight="true" outlineLevel="0" collapsed="false">
      <c r="A29" s="300" t="s">
        <v>788</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t="s">
        <v>44</v>
      </c>
      <c r="B2" s="110" t="s">
        <v>626</v>
      </c>
    </row>
    <row r="3" customFormat="false" ht="12.75" hidden="false" customHeight="false" outlineLevel="0" collapsed="false">
      <c r="A3" s="297" t="s">
        <v>76</v>
      </c>
      <c r="B3" s="91" t="s">
        <v>605</v>
      </c>
      <c r="C3" s="93"/>
      <c r="D3" s="93"/>
      <c r="E3" s="93"/>
      <c r="F3" s="93"/>
      <c r="G3" s="93"/>
      <c r="H3" s="93"/>
      <c r="I3" s="93"/>
      <c r="M3" s="93"/>
    </row>
    <row r="4" customFormat="false" ht="12.75" hidden="false" customHeight="false" outlineLevel="0" collapsed="false">
      <c r="B4" s="120" t="s">
        <v>361</v>
      </c>
      <c r="C4" s="120"/>
      <c r="D4" s="120"/>
      <c r="E4" s="120"/>
      <c r="F4" s="120"/>
      <c r="G4" s="120"/>
      <c r="H4" s="120"/>
      <c r="I4" s="120"/>
      <c r="J4" s="97"/>
      <c r="K4" s="97"/>
      <c r="L4" s="97"/>
      <c r="M4" s="97"/>
      <c r="N4" s="97"/>
      <c r="O4" s="97"/>
      <c r="P4" s="97"/>
    </row>
    <row r="5" customFormat="false" ht="14.25" hidden="false" customHeight="false" outlineLevel="0" collapsed="false">
      <c r="A5" s="94" t="s">
        <v>606</v>
      </c>
      <c r="B5" s="97" t="s">
        <v>687</v>
      </c>
      <c r="C5" s="97"/>
      <c r="D5" s="97"/>
      <c r="E5" s="97"/>
      <c r="F5" s="97"/>
      <c r="G5" s="97"/>
      <c r="H5" s="97"/>
      <c r="I5" s="97"/>
      <c r="J5" s="97"/>
      <c r="K5" s="97"/>
      <c r="L5" s="97"/>
      <c r="N5" s="120" t="s">
        <v>789</v>
      </c>
      <c r="O5" s="120"/>
      <c r="P5" s="120"/>
    </row>
    <row r="6" customFormat="false" ht="14.25" hidden="false" customHeight="false" outlineLevel="0" collapsed="false">
      <c r="A6" s="94"/>
      <c r="B6" s="100" t="s">
        <v>790</v>
      </c>
      <c r="C6" s="100"/>
      <c r="D6" s="100"/>
      <c r="E6" s="299"/>
      <c r="F6" s="100" t="s">
        <v>791</v>
      </c>
      <c r="G6" s="100"/>
      <c r="H6" s="100"/>
      <c r="I6" s="98"/>
      <c r="J6" s="100" t="s">
        <v>792</v>
      </c>
      <c r="K6" s="100"/>
      <c r="L6" s="100"/>
      <c r="M6" s="33"/>
      <c r="N6" s="307" t="s">
        <v>632</v>
      </c>
      <c r="O6" s="307"/>
      <c r="P6" s="307"/>
      <c r="Q6" s="33"/>
      <c r="R6" s="98"/>
      <c r="S6" s="98"/>
      <c r="T6" s="98"/>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0.4802</v>
      </c>
      <c r="C11" s="91" t="n">
        <v>0.49</v>
      </c>
      <c r="D11" s="91" t="n">
        <v>0.34496</v>
      </c>
      <c r="F11" s="91" t="n">
        <v>0.35084</v>
      </c>
      <c r="G11" s="91" t="n">
        <v>0.39004</v>
      </c>
      <c r="H11" s="91" t="n">
        <v>0.26068</v>
      </c>
      <c r="J11" s="91" t="n">
        <v>0.14896</v>
      </c>
      <c r="K11" s="91" t="n">
        <v>0.09212</v>
      </c>
      <c r="L11" s="91" t="n">
        <v>0.08624</v>
      </c>
      <c r="N11" s="91" t="n">
        <v>1.04272</v>
      </c>
      <c r="O11" s="91" t="n">
        <v>1.48372</v>
      </c>
      <c r="P11" s="91" t="n">
        <v>0.90552</v>
      </c>
    </row>
    <row r="12" customFormat="false" ht="12.75" hidden="false" customHeight="true" outlineLevel="0" collapsed="false">
      <c r="A12" s="304" t="s">
        <v>609</v>
      </c>
      <c r="B12" s="91" t="n">
        <v>0.62524</v>
      </c>
      <c r="C12" s="91" t="n">
        <v>0.686</v>
      </c>
      <c r="D12" s="91" t="n">
        <v>0.47236</v>
      </c>
      <c r="F12" s="91" t="n">
        <v>0.49588</v>
      </c>
      <c r="G12" s="91" t="n">
        <v>0.58996</v>
      </c>
      <c r="H12" s="91" t="n">
        <v>0.38416</v>
      </c>
      <c r="J12" s="91" t="n">
        <v>0.20776</v>
      </c>
      <c r="K12" s="91" t="n">
        <v>0.12152</v>
      </c>
      <c r="L12" s="91" t="n">
        <v>0.12152</v>
      </c>
      <c r="N12" s="91" t="n">
        <v>1.13876</v>
      </c>
      <c r="O12" s="91" t="n">
        <v>2.0286</v>
      </c>
      <c r="P12" s="91" t="n">
        <v>1.17404</v>
      </c>
    </row>
    <row r="13" customFormat="false" ht="12.75" hidden="false" customHeight="true" outlineLevel="0" collapsed="false">
      <c r="A13" s="304" t="s">
        <v>610</v>
      </c>
      <c r="B13" s="91" t="n">
        <v>0.8722</v>
      </c>
      <c r="C13" s="91" t="n">
        <v>1.06036</v>
      </c>
      <c r="D13" s="91" t="n">
        <v>0.7056</v>
      </c>
      <c r="F13" s="91" t="n">
        <v>0.71344</v>
      </c>
      <c r="G13" s="91" t="n">
        <v>0.95452</v>
      </c>
      <c r="H13" s="91" t="n">
        <v>0.59192</v>
      </c>
      <c r="J13" s="91" t="n">
        <v>0.24892</v>
      </c>
      <c r="K13" s="91" t="n">
        <v>0.17248</v>
      </c>
      <c r="L13" s="91" t="n">
        <v>0.15484</v>
      </c>
      <c r="N13" s="91" t="n">
        <v>1.6758</v>
      </c>
      <c r="O13" s="91" t="n">
        <v>3.00272</v>
      </c>
      <c r="P13" s="91" t="n">
        <v>1.74636</v>
      </c>
    </row>
    <row r="14" customFormat="false" ht="12.75" hidden="false" customHeight="true" outlineLevel="0" collapsed="false">
      <c r="A14" s="304" t="s">
        <v>611</v>
      </c>
      <c r="B14" s="91" t="n">
        <v>0.73696</v>
      </c>
      <c r="C14" s="91" t="n">
        <v>0.69776</v>
      </c>
      <c r="D14" s="91" t="n">
        <v>0.5096</v>
      </c>
      <c r="F14" s="91" t="n">
        <v>0.49392</v>
      </c>
      <c r="G14" s="91" t="n">
        <v>0.47824</v>
      </c>
      <c r="H14" s="91" t="n">
        <v>0.343</v>
      </c>
      <c r="J14" s="91" t="n">
        <v>0.21364</v>
      </c>
      <c r="K14" s="91" t="n">
        <v>0.13916</v>
      </c>
      <c r="L14" s="91" t="n">
        <v>0.12544</v>
      </c>
      <c r="N14" s="91" t="n">
        <v>1.81692</v>
      </c>
      <c r="O14" s="91" t="n">
        <v>2.19128</v>
      </c>
      <c r="P14" s="91" t="n">
        <v>1.43276</v>
      </c>
    </row>
    <row r="15" customFormat="false" ht="12.75" hidden="false" customHeight="true" outlineLevel="0" collapsed="false"/>
    <row r="16" s="110" customFormat="true" ht="12.75" hidden="false" customHeight="true" outlineLevel="0" collapsed="false">
      <c r="A16" s="99" t="s">
        <v>634</v>
      </c>
      <c r="B16" s="91" t="n">
        <v>0.75852</v>
      </c>
      <c r="C16" s="91" t="n">
        <v>0.78596</v>
      </c>
      <c r="D16" s="91" t="n">
        <v>0.5488</v>
      </c>
      <c r="E16" s="91"/>
      <c r="F16" s="91" t="n">
        <v>0.47824</v>
      </c>
      <c r="G16" s="91" t="n">
        <v>0.47236</v>
      </c>
      <c r="H16" s="91" t="n">
        <v>0.33712</v>
      </c>
      <c r="I16" s="91"/>
      <c r="J16" s="91" t="n">
        <v>0.18228</v>
      </c>
      <c r="K16" s="91" t="n">
        <v>0.196</v>
      </c>
      <c r="L16" s="91" t="n">
        <v>0.13328</v>
      </c>
      <c r="M16" s="91"/>
      <c r="N16" s="91" t="n">
        <v>1.99332</v>
      </c>
      <c r="O16" s="91" t="n">
        <v>2.4696</v>
      </c>
      <c r="P16" s="91" t="n">
        <v>1.5876</v>
      </c>
    </row>
    <row r="17" s="110" customFormat="true" ht="12.75" hidden="false" customHeight="true" outlineLevel="0" collapsed="false">
      <c r="A17" s="304" t="s">
        <v>609</v>
      </c>
      <c r="B17" s="91" t="n">
        <v>1.98548</v>
      </c>
      <c r="C17" s="91" t="n">
        <v>1.57584</v>
      </c>
      <c r="D17" s="91" t="n">
        <v>1.25832</v>
      </c>
      <c r="E17" s="91"/>
      <c r="F17" s="91" t="n">
        <v>1.39748</v>
      </c>
      <c r="G17" s="91" t="n">
        <v>1.27596</v>
      </c>
      <c r="H17" s="91" t="n">
        <v>0.95256</v>
      </c>
      <c r="I17" s="91"/>
      <c r="J17" s="91" t="n">
        <v>0.4312</v>
      </c>
      <c r="K17" s="91" t="n">
        <v>0.29008</v>
      </c>
      <c r="L17" s="91" t="n">
        <v>0.24108</v>
      </c>
      <c r="M17" s="91"/>
      <c r="N17" s="91" t="n">
        <v>3.01056</v>
      </c>
      <c r="O17" s="91" t="n">
        <v>4.86668</v>
      </c>
      <c r="P17" s="91" t="n">
        <v>3.34964</v>
      </c>
    </row>
    <row r="18" customFormat="false" ht="12.75" hidden="false" customHeight="true" outlineLevel="0" collapsed="false">
      <c r="A18" s="304" t="s">
        <v>610</v>
      </c>
      <c r="B18" s="91" t="n">
        <v>3.75536</v>
      </c>
      <c r="C18" s="91" t="n">
        <v>3.13796</v>
      </c>
      <c r="D18" s="91" t="n">
        <v>2.51468</v>
      </c>
      <c r="F18" s="91" t="n">
        <v>2.66168</v>
      </c>
      <c r="G18" s="91" t="n">
        <v>2.54996</v>
      </c>
      <c r="H18" s="91" t="n">
        <v>1.86592</v>
      </c>
      <c r="J18" s="91" t="n">
        <v>0.60172</v>
      </c>
      <c r="K18" s="91" t="n">
        <v>0.59192</v>
      </c>
      <c r="L18" s="91" t="n">
        <v>0.43512</v>
      </c>
      <c r="N18" s="91" t="n">
        <v>3.71028</v>
      </c>
      <c r="O18" s="91" t="n">
        <v>9.80196</v>
      </c>
      <c r="P18" s="91" t="n">
        <v>6.72476</v>
      </c>
    </row>
    <row r="19" customFormat="false" ht="12.75" hidden="false" customHeight="true" outlineLevel="0" collapsed="false">
      <c r="A19" s="304" t="s">
        <v>611</v>
      </c>
      <c r="B19" s="91" t="n">
        <v>0.81536</v>
      </c>
      <c r="C19" s="91" t="n">
        <v>0.90552</v>
      </c>
      <c r="D19" s="91" t="n">
        <v>0.60956</v>
      </c>
      <c r="F19" s="91" t="n">
        <v>0.5096</v>
      </c>
      <c r="G19" s="91" t="n">
        <v>0.48216</v>
      </c>
      <c r="H19" s="91" t="n">
        <v>0.35672</v>
      </c>
      <c r="J19" s="91" t="n">
        <v>0.19796</v>
      </c>
      <c r="K19" s="91" t="n">
        <v>0.23716</v>
      </c>
      <c r="L19" s="91" t="n">
        <v>0.15092</v>
      </c>
      <c r="N19" s="91" t="n">
        <v>2.20696</v>
      </c>
      <c r="O19" s="91" t="n">
        <v>2.83808</v>
      </c>
      <c r="P19" s="91" t="n">
        <v>1.77968</v>
      </c>
    </row>
    <row r="20" customFormat="false" ht="12.75" hidden="false" customHeight="true" outlineLevel="0" collapsed="false">
      <c r="A20" s="110"/>
    </row>
    <row r="21" s="110" customFormat="true" ht="12.75" hidden="false" customHeight="true" outlineLevel="0" collapsed="false">
      <c r="A21" s="99" t="s">
        <v>793</v>
      </c>
      <c r="B21" s="91" t="n">
        <v>0.40572</v>
      </c>
      <c r="C21" s="91" t="n">
        <v>0.41356</v>
      </c>
      <c r="D21" s="91" t="n">
        <v>0.29008</v>
      </c>
      <c r="E21" s="91"/>
      <c r="F21" s="91" t="n">
        <v>0.2842</v>
      </c>
      <c r="G21" s="91" t="n">
        <v>0.31164</v>
      </c>
      <c r="H21" s="91" t="n">
        <v>0.20972</v>
      </c>
      <c r="I21" s="91"/>
      <c r="J21" s="91" t="n">
        <v>0.1176</v>
      </c>
      <c r="K21" s="91" t="n">
        <v>0.08624</v>
      </c>
      <c r="L21" s="91" t="n">
        <v>0.07252</v>
      </c>
      <c r="M21" s="91"/>
      <c r="N21" s="91" t="n">
        <v>0.93492</v>
      </c>
      <c r="O21" s="91" t="n">
        <v>1.26224</v>
      </c>
      <c r="P21" s="91" t="n">
        <v>0.77812</v>
      </c>
    </row>
    <row r="22" customFormat="false" ht="12.75" hidden="false" customHeight="true" outlineLevel="0" collapsed="false">
      <c r="A22" s="304" t="s">
        <v>609</v>
      </c>
      <c r="B22" s="91" t="n">
        <v>0.5978</v>
      </c>
      <c r="C22" s="91" t="n">
        <v>0.62916</v>
      </c>
      <c r="D22" s="91" t="n">
        <v>0.441</v>
      </c>
      <c r="F22" s="91" t="n">
        <v>0.46844</v>
      </c>
      <c r="G22" s="91" t="n">
        <v>0.539</v>
      </c>
      <c r="H22" s="91" t="n">
        <v>0.35672</v>
      </c>
      <c r="J22" s="91" t="n">
        <v>0.19404</v>
      </c>
      <c r="K22" s="91" t="n">
        <v>0.11172</v>
      </c>
      <c r="L22" s="91" t="n">
        <v>0.11172</v>
      </c>
      <c r="N22" s="91" t="n">
        <v>1.07408</v>
      </c>
      <c r="O22" s="91" t="n">
        <v>1.87376</v>
      </c>
      <c r="P22" s="91" t="n">
        <v>1.10152</v>
      </c>
    </row>
    <row r="23" customFormat="false" ht="12.75" hidden="false" customHeight="true" outlineLevel="0" collapsed="false">
      <c r="A23" s="304" t="s">
        <v>610</v>
      </c>
      <c r="B23" s="91" t="n">
        <v>0.85064</v>
      </c>
      <c r="C23" s="91" t="n">
        <v>1.00548</v>
      </c>
      <c r="D23" s="91" t="n">
        <v>0.67816</v>
      </c>
      <c r="F23" s="91" t="n">
        <v>0.68992</v>
      </c>
      <c r="G23" s="91" t="n">
        <v>0.89964</v>
      </c>
      <c r="H23" s="91" t="n">
        <v>0.56644</v>
      </c>
      <c r="J23" s="91" t="n">
        <v>0.23912</v>
      </c>
      <c r="K23" s="91" t="n">
        <v>0.1666</v>
      </c>
      <c r="L23" s="91" t="n">
        <v>0.147</v>
      </c>
      <c r="N23" s="91" t="n">
        <v>1.59936</v>
      </c>
      <c r="O23" s="91" t="n">
        <v>2.8714</v>
      </c>
      <c r="P23" s="91" t="n">
        <v>1.68364</v>
      </c>
    </row>
    <row r="24" s="104" customFormat="true" ht="12.75" hidden="false" customHeight="true" outlineLevel="0" collapsed="false">
      <c r="A24" s="304" t="s">
        <v>611</v>
      </c>
      <c r="B24" s="91" t="n">
        <v>0.54684</v>
      </c>
      <c r="C24" s="91" t="n">
        <v>0.55076</v>
      </c>
      <c r="D24" s="91" t="n">
        <v>0.39004</v>
      </c>
      <c r="E24" s="91"/>
      <c r="F24" s="91" t="n">
        <v>0.35476</v>
      </c>
      <c r="G24" s="91" t="n">
        <v>0.34692</v>
      </c>
      <c r="H24" s="91" t="n">
        <v>0.24892</v>
      </c>
      <c r="I24" s="91"/>
      <c r="J24" s="91" t="n">
        <v>0.147</v>
      </c>
      <c r="K24" s="91" t="n">
        <v>0.12544</v>
      </c>
      <c r="L24" s="91" t="n">
        <v>0.09604</v>
      </c>
      <c r="M24" s="91"/>
      <c r="N24" s="91" t="n">
        <v>1.39552</v>
      </c>
      <c r="O24" s="91" t="n">
        <v>1.72676</v>
      </c>
      <c r="P24" s="91" t="n">
        <v>1.107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4</v>
      </c>
      <c r="E28" s="91"/>
      <c r="F28" s="91"/>
      <c r="G28" s="91"/>
      <c r="H28" s="91"/>
    </row>
    <row r="29" customFormat="false" ht="12.75" hidden="false" customHeight="true" outlineLevel="0" collapsed="false">
      <c r="A29" s="154" t="s">
        <v>795</v>
      </c>
      <c r="C29" s="110"/>
      <c r="D29" s="110"/>
      <c r="E29" s="110"/>
      <c r="F29" s="110"/>
      <c r="G29" s="110"/>
      <c r="H29" s="110"/>
    </row>
    <row r="30" customFormat="false" ht="12.75" hidden="false" customHeight="true" outlineLevel="0" collapsed="false">
      <c r="A30" s="154" t="s">
        <v>796</v>
      </c>
      <c r="C30" s="110"/>
      <c r="D30" s="110"/>
      <c r="E30" s="110"/>
      <c r="F30" s="110"/>
      <c r="G30" s="110"/>
      <c r="H30" s="110"/>
    </row>
    <row r="31" customFormat="false" ht="12.75" hidden="false" customHeight="true" outlineLevel="0" collapsed="false">
      <c r="A31" s="300" t="s">
        <v>797</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2.75" hidden="false" customHeight="false" outlineLevel="0" collapsed="false">
      <c r="A2" s="94" t="s">
        <v>44</v>
      </c>
      <c r="C2" s="91" t="s">
        <v>798</v>
      </c>
    </row>
    <row r="3" customFormat="false" ht="12.75" hidden="false" customHeight="false" outlineLevel="0" collapsed="false">
      <c r="A3" s="297" t="s">
        <v>76</v>
      </c>
      <c r="B3" s="93"/>
      <c r="C3" s="93"/>
      <c r="D3" s="93"/>
      <c r="E3" s="93"/>
      <c r="F3" s="93"/>
      <c r="G3" s="93"/>
      <c r="H3" s="93"/>
      <c r="I3" s="93"/>
      <c r="J3" s="93"/>
      <c r="K3" s="93"/>
      <c r="L3" s="93"/>
      <c r="M3" s="93"/>
      <c r="N3" s="93"/>
    </row>
    <row r="4" customFormat="false" ht="12.75" hidden="false" customHeight="false" outlineLevel="0" collapsed="false">
      <c r="C4" s="93" t="s">
        <v>772</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3.9592</v>
      </c>
      <c r="D11" s="104" t="n">
        <v>6.38764</v>
      </c>
      <c r="E11" s="104" t="n">
        <v>3.80632</v>
      </c>
      <c r="F11" s="104"/>
      <c r="G11" s="104" t="n">
        <v>0</v>
      </c>
      <c r="H11" s="104" t="n">
        <v>26.82456</v>
      </c>
      <c r="I11" s="104" t="n">
        <v>24.55096</v>
      </c>
      <c r="J11" s="104"/>
      <c r="K11" s="104" t="n">
        <v>3.87884</v>
      </c>
      <c r="L11" s="104" t="n">
        <v>6.32688</v>
      </c>
      <c r="M11" s="104" t="n">
        <v>3.80632</v>
      </c>
    </row>
    <row r="12" customFormat="false" ht="12.75" hidden="false" customHeight="true" outlineLevel="0" collapsed="false">
      <c r="B12" s="107" t="s">
        <v>647</v>
      </c>
      <c r="C12" s="104" t="n">
        <v>2.27752</v>
      </c>
      <c r="D12" s="104" t="n">
        <v>4.09444</v>
      </c>
      <c r="E12" s="104" t="n">
        <v>2.38336</v>
      </c>
      <c r="F12" s="104"/>
      <c r="G12" s="104" t="n">
        <v>20.88184</v>
      </c>
      <c r="H12" s="104" t="n">
        <v>17.20096</v>
      </c>
      <c r="I12" s="104" t="n">
        <v>13.74744</v>
      </c>
      <c r="J12" s="104"/>
      <c r="K12" s="104" t="n">
        <v>2.38532</v>
      </c>
      <c r="L12" s="104" t="n">
        <v>4.07484</v>
      </c>
      <c r="M12" s="104" t="n">
        <v>2.42648</v>
      </c>
    </row>
    <row r="13" customFormat="false" ht="12.75" hidden="false" customHeight="true" outlineLevel="0" collapsed="false">
      <c r="B13" s="107" t="s">
        <v>648</v>
      </c>
      <c r="C13" s="104" t="n">
        <v>2.352</v>
      </c>
      <c r="D13" s="104" t="n">
        <v>2.84396</v>
      </c>
      <c r="E13" s="104" t="n">
        <v>1.82672</v>
      </c>
      <c r="F13" s="104"/>
      <c r="G13" s="104" t="n">
        <v>7.94192</v>
      </c>
      <c r="H13" s="104" t="n">
        <v>8.16144</v>
      </c>
      <c r="I13" s="104" t="n">
        <v>6.05248</v>
      </c>
      <c r="J13" s="104"/>
      <c r="K13" s="104" t="n">
        <v>2.254</v>
      </c>
      <c r="L13" s="104" t="n">
        <v>2.71656</v>
      </c>
      <c r="M13" s="104" t="n">
        <v>1.76008</v>
      </c>
    </row>
    <row r="14" customFormat="false" ht="12.75" hidden="false" customHeight="true" outlineLevel="0" collapsed="false">
      <c r="B14" s="107" t="s">
        <v>649</v>
      </c>
      <c r="C14" s="104" t="n">
        <v>2.38924</v>
      </c>
      <c r="D14" s="104" t="n">
        <v>2.93216</v>
      </c>
      <c r="E14" s="104" t="n">
        <v>1.88944</v>
      </c>
      <c r="F14" s="104"/>
      <c r="G14" s="104" t="n">
        <v>10.87604</v>
      </c>
      <c r="H14" s="104" t="n">
        <v>7.9576</v>
      </c>
      <c r="I14" s="104" t="n">
        <v>6.45428</v>
      </c>
      <c r="J14" s="104"/>
      <c r="K14" s="104" t="n">
        <v>2.43628</v>
      </c>
      <c r="L14" s="104" t="n">
        <v>2.75184</v>
      </c>
      <c r="M14" s="104" t="n">
        <v>1.8326</v>
      </c>
    </row>
    <row r="15" customFormat="false" ht="12.75" hidden="false" customHeight="true" outlineLevel="0" collapsed="false">
      <c r="B15" s="107" t="s">
        <v>650</v>
      </c>
      <c r="C15" s="104" t="n">
        <v>2.50096</v>
      </c>
      <c r="D15" s="104" t="n">
        <v>2.58132</v>
      </c>
      <c r="E15" s="104" t="n">
        <v>1.78752</v>
      </c>
      <c r="F15" s="104"/>
      <c r="G15" s="104" t="n">
        <v>8.2908</v>
      </c>
      <c r="H15" s="104" t="n">
        <v>6.64832</v>
      </c>
      <c r="I15" s="104" t="n">
        <v>5.17832</v>
      </c>
      <c r="J15" s="104"/>
      <c r="K15" s="104" t="n">
        <v>2.45392</v>
      </c>
      <c r="L15" s="104" t="n">
        <v>2.48332</v>
      </c>
      <c r="M15" s="104" t="n">
        <v>1.73656</v>
      </c>
    </row>
    <row r="16" s="109" customFormat="true" ht="21.95" hidden="false" customHeight="true" outlineLevel="0" collapsed="false">
      <c r="A16" s="146"/>
      <c r="B16" s="107" t="s">
        <v>651</v>
      </c>
      <c r="C16" s="104" t="n">
        <v>4.7138</v>
      </c>
      <c r="D16" s="104" t="n">
        <v>5.38216</v>
      </c>
      <c r="E16" s="104" t="n">
        <v>3.6358</v>
      </c>
      <c r="F16" s="104"/>
      <c r="G16" s="104" t="n">
        <v>11.66396</v>
      </c>
      <c r="H16" s="104" t="n">
        <v>10.61536</v>
      </c>
      <c r="I16" s="104" t="n">
        <v>8.33392</v>
      </c>
      <c r="J16" s="104"/>
      <c r="K16" s="104" t="n">
        <v>4.36884</v>
      </c>
      <c r="L16" s="104" t="n">
        <v>4.8608</v>
      </c>
      <c r="M16" s="104" t="n">
        <v>3.3712</v>
      </c>
    </row>
    <row r="17" s="109" customFormat="true" ht="21.95" hidden="false" customHeight="true" outlineLevel="0" collapsed="false">
      <c r="A17" s="146"/>
      <c r="B17" s="107" t="s">
        <v>652</v>
      </c>
      <c r="C17" s="104" t="n">
        <v>1.10152</v>
      </c>
      <c r="D17" s="104" t="n">
        <v>1.45824</v>
      </c>
      <c r="E17" s="104" t="n">
        <v>0.88788</v>
      </c>
      <c r="F17" s="104"/>
      <c r="G17" s="104" t="n">
        <v>4.69224</v>
      </c>
      <c r="H17" s="104" t="n">
        <v>4.13364</v>
      </c>
      <c r="I17" s="104" t="n">
        <v>3.13796</v>
      </c>
      <c r="J17" s="104"/>
      <c r="K17" s="104" t="n">
        <v>1.08584</v>
      </c>
      <c r="L17" s="104" t="n">
        <v>1.36612</v>
      </c>
      <c r="M17" s="104" t="n">
        <v>0.84672</v>
      </c>
    </row>
    <row r="18" customFormat="false" ht="12.75" hidden="false" customHeight="true" outlineLevel="0" collapsed="false">
      <c r="A18" s="110"/>
      <c r="B18" s="106"/>
    </row>
    <row r="19" s="110" customFormat="true" ht="12.75" hidden="false" customHeight="true" outlineLevel="0" collapsed="false">
      <c r="B19" s="105" t="s">
        <v>244</v>
      </c>
      <c r="C19" s="310"/>
      <c r="D19" s="310"/>
      <c r="E19" s="310"/>
      <c r="F19" s="310"/>
      <c r="G19" s="310"/>
      <c r="H19" s="310"/>
      <c r="I19" s="310"/>
      <c r="J19" s="310"/>
      <c r="K19" s="310"/>
      <c r="L19" s="310"/>
      <c r="M19" s="310"/>
    </row>
    <row r="20" s="110" customFormat="true" ht="12.75" hidden="false" customHeight="true" outlineLevel="0" collapsed="false">
      <c r="A20" s="304"/>
      <c r="B20" s="107" t="s">
        <v>653</v>
      </c>
      <c r="C20" s="104" t="n">
        <v>1.53272</v>
      </c>
      <c r="D20" s="104" t="n">
        <v>2.2834</v>
      </c>
      <c r="E20" s="104" t="n">
        <v>1.35828</v>
      </c>
      <c r="F20" s="104"/>
      <c r="G20" s="104" t="n">
        <v>7.68712</v>
      </c>
      <c r="H20" s="104" t="n">
        <v>7.85176</v>
      </c>
      <c r="I20" s="104" t="n">
        <v>5.92116</v>
      </c>
      <c r="J20" s="104"/>
      <c r="K20" s="104" t="n">
        <v>1.5092</v>
      </c>
      <c r="L20" s="104" t="n">
        <v>2.20108</v>
      </c>
      <c r="M20" s="104" t="n">
        <v>1.32692</v>
      </c>
    </row>
    <row r="21" customFormat="false" ht="12.75" hidden="false" customHeight="true" outlineLevel="0" collapsed="false">
      <c r="A21" s="99"/>
      <c r="B21" s="123" t="s">
        <v>654</v>
      </c>
      <c r="C21" s="104" t="n">
        <v>1.62876</v>
      </c>
      <c r="D21" s="104" t="n">
        <v>1.81692</v>
      </c>
      <c r="E21" s="104" t="n">
        <v>1.20736</v>
      </c>
      <c r="F21" s="104"/>
      <c r="G21" s="104" t="n">
        <v>5.9192</v>
      </c>
      <c r="H21" s="104" t="n">
        <v>4.61188</v>
      </c>
      <c r="I21" s="104" t="n">
        <v>3.62992</v>
      </c>
      <c r="J21" s="104"/>
      <c r="K21" s="104" t="n">
        <v>1.61112</v>
      </c>
      <c r="L21" s="104" t="n">
        <v>1.70912</v>
      </c>
      <c r="M21" s="104" t="n">
        <v>1.162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5</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4" t="s">
        <v>44</v>
      </c>
      <c r="B2" s="94"/>
      <c r="C2" s="91" t="s">
        <v>657</v>
      </c>
    </row>
    <row r="3" customFormat="false" ht="12.75" hidden="false" customHeight="false" outlineLevel="0" collapsed="false">
      <c r="A3" s="297" t="s">
        <v>76</v>
      </c>
      <c r="B3" s="297"/>
      <c r="C3" s="93"/>
      <c r="D3" s="93"/>
      <c r="E3" s="93"/>
      <c r="F3" s="93"/>
      <c r="G3" s="93"/>
      <c r="H3" s="93"/>
      <c r="I3" s="93"/>
      <c r="J3" s="93"/>
      <c r="K3" s="93"/>
      <c r="L3" s="93"/>
      <c r="M3" s="93"/>
      <c r="N3" s="93"/>
    </row>
    <row r="4" customFormat="false" ht="14.25" hidden="false" customHeight="false" outlineLevel="0" collapsed="false">
      <c r="B4" s="107"/>
      <c r="C4" s="93" t="s">
        <v>799</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2.25988</v>
      </c>
      <c r="D11" s="104" t="n">
        <v>1.73068</v>
      </c>
      <c r="E11" s="104" t="n">
        <v>2.0776</v>
      </c>
      <c r="F11" s="104"/>
      <c r="G11" s="104" t="n">
        <v>27.52428</v>
      </c>
      <c r="H11" s="104" t="n">
        <v>0</v>
      </c>
      <c r="I11" s="104" t="n">
        <v>19.7764</v>
      </c>
      <c r="J11" s="104"/>
      <c r="K11" s="104" t="n">
        <v>2.30496</v>
      </c>
      <c r="L11" s="104" t="n">
        <v>1.69344</v>
      </c>
      <c r="M11" s="104" t="n">
        <v>2.08152</v>
      </c>
    </row>
    <row r="12" customFormat="false" ht="12.75" hidden="false" customHeight="true" outlineLevel="0" collapsed="false">
      <c r="B12" s="107" t="s">
        <v>647</v>
      </c>
      <c r="C12" s="104" t="n">
        <v>1.60916</v>
      </c>
      <c r="D12" s="104" t="n">
        <v>1.70324</v>
      </c>
      <c r="E12" s="104" t="n">
        <v>1.20148</v>
      </c>
      <c r="F12" s="104"/>
      <c r="G12" s="104" t="n">
        <v>5.43312</v>
      </c>
      <c r="H12" s="104" t="n">
        <v>7.49112</v>
      </c>
      <c r="I12" s="104" t="n">
        <v>5.64284</v>
      </c>
      <c r="J12" s="104"/>
      <c r="K12" s="104" t="n">
        <v>1.57192</v>
      </c>
      <c r="L12" s="104" t="n">
        <v>1.66404</v>
      </c>
      <c r="M12" s="104" t="n">
        <v>1.176</v>
      </c>
    </row>
    <row r="13" customFormat="false" ht="12.75" hidden="false" customHeight="true" outlineLevel="0" collapsed="false">
      <c r="B13" s="107" t="s">
        <v>648</v>
      </c>
      <c r="C13" s="104" t="n">
        <v>1.12112</v>
      </c>
      <c r="D13" s="104" t="n">
        <v>1.30144</v>
      </c>
      <c r="E13" s="104" t="n">
        <v>0.88396</v>
      </c>
      <c r="F13" s="104"/>
      <c r="G13" s="104" t="n">
        <v>3.81416</v>
      </c>
      <c r="H13" s="104" t="n">
        <v>3.26928</v>
      </c>
      <c r="I13" s="104" t="n">
        <v>2.56172</v>
      </c>
      <c r="J13" s="104"/>
      <c r="K13" s="104" t="n">
        <v>1.07604</v>
      </c>
      <c r="L13" s="104" t="n">
        <v>1.20736</v>
      </c>
      <c r="M13" s="104" t="n">
        <v>0.83496</v>
      </c>
    </row>
    <row r="14" customFormat="false" ht="12.75" hidden="false" customHeight="true" outlineLevel="0" collapsed="false">
      <c r="B14" s="107" t="s">
        <v>649</v>
      </c>
      <c r="C14" s="104" t="n">
        <v>1.39356</v>
      </c>
      <c r="D14" s="104" t="n">
        <v>1.3034</v>
      </c>
      <c r="E14" s="104" t="n">
        <v>0.9702</v>
      </c>
      <c r="F14" s="104"/>
      <c r="G14" s="104" t="n">
        <v>6.076</v>
      </c>
      <c r="H14" s="104" t="n">
        <v>2.99292</v>
      </c>
      <c r="I14" s="104" t="n">
        <v>3.05368</v>
      </c>
      <c r="J14" s="104"/>
      <c r="K14" s="104" t="n">
        <v>1.3818</v>
      </c>
      <c r="L14" s="104" t="n">
        <v>1.19756</v>
      </c>
      <c r="M14" s="104" t="n">
        <v>0.92708</v>
      </c>
    </row>
    <row r="15" customFormat="false" ht="12.75" hidden="false" customHeight="true" outlineLevel="0" collapsed="false">
      <c r="B15" s="107" t="s">
        <v>650</v>
      </c>
      <c r="C15" s="104" t="n">
        <v>1.36612</v>
      </c>
      <c r="D15" s="104" t="n">
        <v>1.23284</v>
      </c>
      <c r="E15" s="104" t="n">
        <v>0.931</v>
      </c>
      <c r="F15" s="104"/>
      <c r="G15" s="104" t="n">
        <v>3.39668</v>
      </c>
      <c r="H15" s="104" t="n">
        <v>2.78908</v>
      </c>
      <c r="I15" s="104" t="n">
        <v>2.17364</v>
      </c>
      <c r="J15" s="104"/>
      <c r="K15" s="104" t="n">
        <v>1.26812</v>
      </c>
      <c r="L15" s="104" t="n">
        <v>1.13092</v>
      </c>
      <c r="M15" s="104" t="n">
        <v>0.85456</v>
      </c>
    </row>
    <row r="16" s="109" customFormat="true" ht="21.95" hidden="false" customHeight="true" outlineLevel="0" collapsed="false">
      <c r="A16" s="146"/>
      <c r="B16" s="107" t="s">
        <v>651</v>
      </c>
      <c r="C16" s="104" t="n">
        <v>2.62836</v>
      </c>
      <c r="D16" s="104" t="n">
        <v>2.44804</v>
      </c>
      <c r="E16" s="104" t="n">
        <v>1.80712</v>
      </c>
      <c r="F16" s="104"/>
      <c r="G16" s="104" t="n">
        <v>5.90156</v>
      </c>
      <c r="H16" s="104" t="n">
        <v>3.43588</v>
      </c>
      <c r="I16" s="104" t="n">
        <v>3.03604</v>
      </c>
      <c r="J16" s="104"/>
      <c r="K16" s="104" t="n">
        <v>2.4108</v>
      </c>
      <c r="L16" s="104" t="n">
        <v>2.03252</v>
      </c>
      <c r="M16" s="104" t="n">
        <v>1.56996</v>
      </c>
    </row>
    <row r="17" s="109" customFormat="true" ht="21.95" hidden="false" customHeight="true" outlineLevel="0" collapsed="false">
      <c r="A17" s="146"/>
      <c r="B17" s="107" t="s">
        <v>652</v>
      </c>
      <c r="C17" s="104" t="n">
        <v>0.637</v>
      </c>
      <c r="D17" s="104" t="n">
        <v>0.69972</v>
      </c>
      <c r="E17" s="104" t="n">
        <v>0.4802</v>
      </c>
      <c r="F17" s="104"/>
      <c r="G17" s="104" t="n">
        <v>2.22852</v>
      </c>
      <c r="H17" s="104" t="n">
        <v>1.61308</v>
      </c>
      <c r="I17" s="104" t="n">
        <v>1.33868</v>
      </c>
      <c r="J17" s="104"/>
      <c r="K17" s="104" t="n">
        <v>0.61152</v>
      </c>
      <c r="L17" s="104" t="n">
        <v>0.64288</v>
      </c>
      <c r="M17" s="104" t="n">
        <v>0.4508</v>
      </c>
    </row>
    <row r="18" customFormat="false" ht="12.75" hidden="false" customHeight="true" outlineLevel="0" collapsed="false">
      <c r="A18" s="110"/>
      <c r="B18" s="106"/>
    </row>
    <row r="19" s="110" customFormat="true" ht="12.75" hidden="false" customHeight="true" outlineLevel="0" collapsed="false">
      <c r="B19" s="105" t="s">
        <v>244</v>
      </c>
    </row>
    <row r="20" s="110" customFormat="true" ht="12.75" hidden="false" customHeight="true" outlineLevel="0" collapsed="false">
      <c r="A20" s="304"/>
      <c r="B20" s="107" t="s">
        <v>653</v>
      </c>
      <c r="C20" s="104" t="n">
        <v>0.88396</v>
      </c>
      <c r="D20" s="104" t="n">
        <v>1.07212</v>
      </c>
      <c r="E20" s="104" t="n">
        <v>0.7154</v>
      </c>
      <c r="F20" s="104"/>
      <c r="G20" s="104" t="n">
        <v>3.75536</v>
      </c>
      <c r="H20" s="104" t="n">
        <v>3.136</v>
      </c>
      <c r="I20" s="104" t="n">
        <v>2.51272</v>
      </c>
      <c r="J20" s="104"/>
      <c r="K20" s="104" t="n">
        <v>0.86044</v>
      </c>
      <c r="L20" s="104" t="n">
        <v>1.01724</v>
      </c>
      <c r="M20" s="104" t="n">
        <v>0.686</v>
      </c>
    </row>
    <row r="21" customFormat="false" ht="12.75" hidden="false" customHeight="true" outlineLevel="0" collapsed="false">
      <c r="A21" s="99"/>
      <c r="B21" s="107" t="s">
        <v>654</v>
      </c>
      <c r="C21" s="104" t="n">
        <v>0.91532</v>
      </c>
      <c r="D21" s="104" t="n">
        <v>0.8428</v>
      </c>
      <c r="E21" s="104" t="n">
        <v>0.62916</v>
      </c>
      <c r="F21" s="104"/>
      <c r="G21" s="104" t="n">
        <v>2.76752</v>
      </c>
      <c r="H21" s="104" t="n">
        <v>1.80516</v>
      </c>
      <c r="I21" s="104" t="n">
        <v>1.55232</v>
      </c>
      <c r="J21" s="104"/>
      <c r="K21" s="104" t="n">
        <v>0.87024</v>
      </c>
      <c r="L21" s="104" t="n">
        <v>0.7644</v>
      </c>
      <c r="M21" s="104" t="n">
        <v>0.582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0</v>
      </c>
      <c r="B1" s="302" t="s">
        <v>661</v>
      </c>
    </row>
    <row r="2" customFormat="false" ht="12.75" hidden="false" customHeight="false" outlineLevel="0" collapsed="false">
      <c r="A2" s="94" t="s">
        <v>44</v>
      </c>
    </row>
    <row r="3" customFormat="false" ht="12.75" hidden="false" customHeight="false" outlineLevel="0" collapsed="false">
      <c r="A3" s="297" t="s">
        <v>76</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3</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t="s">
        <v>663</v>
      </c>
      <c r="S7" s="98" t="s">
        <v>664</v>
      </c>
      <c r="T7" s="98" t="s">
        <v>587</v>
      </c>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c r="R8" s="98" t="s">
        <v>665</v>
      </c>
      <c r="S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103" t="s">
        <v>277</v>
      </c>
    </row>
    <row r="13" customFormat="false" ht="12.75" hidden="false" customHeight="true" outlineLevel="0" collapsed="false">
      <c r="A13" s="213" t="s">
        <v>399</v>
      </c>
      <c r="B13" s="104" t="n">
        <v>20.2272</v>
      </c>
      <c r="C13" s="104" t="n">
        <v>8.9082</v>
      </c>
      <c r="D13" s="104" t="n">
        <v>20.66624</v>
      </c>
      <c r="E13" s="104"/>
      <c r="F13" s="104" t="n">
        <v>14.12768</v>
      </c>
      <c r="G13" s="104" t="n">
        <v>7.7812</v>
      </c>
      <c r="H13" s="104" t="n">
        <v>15.76036</v>
      </c>
      <c r="I13" s="104"/>
      <c r="J13" s="104" t="n">
        <v>20.88968</v>
      </c>
      <c r="K13" s="104" t="n">
        <v>11.14064</v>
      </c>
      <c r="L13" s="104" t="n">
        <v>20.76816</v>
      </c>
      <c r="M13" s="104"/>
      <c r="N13" s="104" t="n">
        <v>21.04648</v>
      </c>
      <c r="O13" s="104" t="n">
        <v>13.11632</v>
      </c>
      <c r="P13" s="104" t="n">
        <v>20.76816</v>
      </c>
      <c r="Q13" s="104"/>
      <c r="R13" s="104" t="n">
        <v>15.19</v>
      </c>
      <c r="S13" s="104" t="n">
        <v>15.19</v>
      </c>
      <c r="T13" s="104" t="n">
        <v>0</v>
      </c>
    </row>
    <row r="14" customFormat="false" ht="12.75" hidden="false" customHeight="true" outlineLevel="0" collapsed="false">
      <c r="A14" s="213" t="s">
        <v>400</v>
      </c>
      <c r="B14" s="104" t="n">
        <v>27.53212</v>
      </c>
      <c r="C14" s="104" t="n">
        <v>24.62544</v>
      </c>
      <c r="D14" s="104" t="n">
        <v>24.70972</v>
      </c>
      <c r="E14" s="104"/>
      <c r="F14" s="104" t="n">
        <v>11.57772</v>
      </c>
      <c r="G14" s="104" t="n">
        <v>13.88268</v>
      </c>
      <c r="H14" s="104" t="n">
        <v>16.93832</v>
      </c>
      <c r="I14" s="104"/>
      <c r="J14" s="104" t="n">
        <v>26.39532</v>
      </c>
      <c r="K14" s="104" t="n">
        <v>24.59996</v>
      </c>
      <c r="L14" s="104" t="n">
        <v>21.80304</v>
      </c>
      <c r="M14" s="104"/>
      <c r="N14" s="104" t="n">
        <v>16.24644</v>
      </c>
      <c r="O14" s="104" t="n">
        <v>15.93872</v>
      </c>
      <c r="P14" s="104" t="n">
        <v>21.80304</v>
      </c>
      <c r="Q14" s="104"/>
      <c r="R14" s="104" t="n">
        <v>22.37536</v>
      </c>
      <c r="S14" s="104" t="n">
        <v>22.37536</v>
      </c>
      <c r="T14" s="104" t="n">
        <v>0</v>
      </c>
    </row>
    <row r="15" customFormat="false" ht="12.75" hidden="false" customHeight="true" outlineLevel="0" collapsed="false">
      <c r="A15" s="213" t="s">
        <v>401</v>
      </c>
      <c r="B15" s="104" t="n">
        <v>25.60152</v>
      </c>
      <c r="C15" s="104" t="n">
        <v>14.83916</v>
      </c>
      <c r="D15" s="104" t="n">
        <v>24.69208</v>
      </c>
      <c r="E15" s="104"/>
      <c r="F15" s="104" t="n">
        <v>6.49544</v>
      </c>
      <c r="G15" s="104" t="n">
        <v>5.33904</v>
      </c>
      <c r="H15" s="104" t="n">
        <v>8.3104</v>
      </c>
      <c r="I15" s="104"/>
      <c r="J15" s="104" t="n">
        <v>25.52704</v>
      </c>
      <c r="K15" s="104" t="n">
        <v>15.28212</v>
      </c>
      <c r="L15" s="104" t="n">
        <v>24.2844</v>
      </c>
      <c r="M15" s="104"/>
      <c r="N15" s="104" t="n">
        <v>26.16796</v>
      </c>
      <c r="O15" s="104" t="n">
        <v>19.061</v>
      </c>
      <c r="P15" s="104" t="n">
        <v>24.2844</v>
      </c>
      <c r="Q15" s="104"/>
      <c r="R15" s="104" t="n">
        <v>20.13704</v>
      </c>
      <c r="S15" s="104" t="n">
        <v>20.13704</v>
      </c>
      <c r="T15" s="104" t="n">
        <v>0</v>
      </c>
    </row>
    <row r="16" s="109" customFormat="true" ht="21.95" hidden="false" customHeight="true" outlineLevel="0" collapsed="false">
      <c r="A16" s="106" t="s">
        <v>285</v>
      </c>
      <c r="B16" s="104" t="n">
        <v>35.6132</v>
      </c>
      <c r="C16" s="104" t="n">
        <v>25.80928</v>
      </c>
      <c r="D16" s="104" t="n">
        <v>35.8288</v>
      </c>
      <c r="E16" s="104"/>
      <c r="F16" s="104" t="n">
        <v>18.91988</v>
      </c>
      <c r="G16" s="104" t="n">
        <v>16.14648</v>
      </c>
      <c r="H16" s="104" t="n">
        <v>23.31224</v>
      </c>
      <c r="I16" s="104"/>
      <c r="J16" s="104" t="n">
        <v>34.8194</v>
      </c>
      <c r="K16" s="104" t="n">
        <v>25.19972</v>
      </c>
      <c r="L16" s="104" t="n">
        <v>35.77784</v>
      </c>
      <c r="M16" s="104"/>
      <c r="N16" s="104" t="n">
        <v>34.8782</v>
      </c>
      <c r="O16" s="104" t="n">
        <v>25.28792</v>
      </c>
      <c r="P16" s="104" t="n">
        <v>35.77784</v>
      </c>
      <c r="Q16" s="104"/>
      <c r="R16" s="104" t="n">
        <v>2.95764</v>
      </c>
      <c r="S16" s="104" t="n">
        <v>2.95764</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4</v>
      </c>
      <c r="Q18" s="104"/>
      <c r="R18" s="104"/>
      <c r="S18" s="104"/>
      <c r="T18" s="104"/>
    </row>
    <row r="19" customFormat="false" ht="12.75" hidden="false" customHeight="true" outlineLevel="0" collapsed="false">
      <c r="A19" s="107" t="s">
        <v>288</v>
      </c>
      <c r="B19" s="104" t="n">
        <v>33.3298</v>
      </c>
      <c r="C19" s="104" t="n">
        <v>25.94844</v>
      </c>
      <c r="D19" s="104" t="n">
        <v>33.11812</v>
      </c>
      <c r="E19" s="104"/>
      <c r="F19" s="104" t="n">
        <v>18.28288</v>
      </c>
      <c r="G19" s="104" t="n">
        <v>16.14648</v>
      </c>
      <c r="H19" s="104" t="n">
        <v>22.77324</v>
      </c>
      <c r="I19" s="104"/>
      <c r="J19" s="104" t="n">
        <v>32.15772</v>
      </c>
      <c r="K19" s="104" t="n">
        <v>25.382</v>
      </c>
      <c r="L19" s="104" t="n">
        <v>32.3008</v>
      </c>
      <c r="M19" s="104"/>
      <c r="N19" s="104" t="n">
        <v>28.13188</v>
      </c>
      <c r="O19" s="104" t="n">
        <v>20.91516</v>
      </c>
      <c r="P19" s="104" t="n">
        <v>32.3008</v>
      </c>
      <c r="Q19" s="104"/>
      <c r="R19" s="104" t="n">
        <v>18.55532</v>
      </c>
      <c r="S19" s="104" t="n">
        <v>18.55532</v>
      </c>
      <c r="T19" s="104" t="n">
        <v>0</v>
      </c>
    </row>
    <row r="20" customFormat="false" ht="12.75" hidden="false" customHeight="true" outlineLevel="0" collapsed="false">
      <c r="A20" s="91" t="s">
        <v>289</v>
      </c>
      <c r="B20" s="104" t="n">
        <v>32.14792</v>
      </c>
      <c r="C20" s="104" t="n">
        <v>25.92296</v>
      </c>
      <c r="D20" s="104" t="n">
        <v>31.52464</v>
      </c>
      <c r="E20" s="104"/>
      <c r="F20" s="104" t="n">
        <v>16.71684</v>
      </c>
      <c r="G20" s="104" t="n">
        <v>15.90736</v>
      </c>
      <c r="H20" s="104" t="n">
        <v>21.40712</v>
      </c>
      <c r="I20" s="104"/>
      <c r="J20" s="104" t="n">
        <v>30.67596</v>
      </c>
      <c r="K20" s="104" t="n">
        <v>25.42904</v>
      </c>
      <c r="L20" s="104" t="n">
        <v>30.11932</v>
      </c>
      <c r="M20" s="104"/>
      <c r="N20" s="104" t="n">
        <v>25.57996</v>
      </c>
      <c r="O20" s="104" t="n">
        <v>19.98612</v>
      </c>
      <c r="P20" s="104" t="n">
        <v>30.11932</v>
      </c>
      <c r="Q20" s="104"/>
      <c r="R20" s="104" t="n">
        <v>19.91752</v>
      </c>
      <c r="S20" s="104" t="n">
        <v>19.91752</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1</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0</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76</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4</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7" t="s">
        <v>584</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0</v>
      </c>
      <c r="K29" s="100"/>
      <c r="L29" s="100"/>
      <c r="M29" s="288"/>
      <c r="N29" s="303" t="s">
        <v>586</v>
      </c>
      <c r="O29" s="303"/>
      <c r="P29" s="303"/>
      <c r="Q29" s="288"/>
      <c r="R29" s="100" t="s">
        <v>82</v>
      </c>
      <c r="S29" s="100"/>
      <c r="T29" s="100"/>
    </row>
    <row r="30" customFormat="false" ht="12.75" hidden="false" customHeight="false" outlineLevel="0" collapsed="false">
      <c r="A30" s="313" t="s">
        <v>243</v>
      </c>
      <c r="B30" s="98" t="s">
        <v>663</v>
      </c>
      <c r="C30" s="98" t="s">
        <v>664</v>
      </c>
      <c r="D30" s="98" t="s">
        <v>587</v>
      </c>
      <c r="E30" s="99"/>
      <c r="F30" s="98" t="s">
        <v>663</v>
      </c>
      <c r="G30" s="98" t="s">
        <v>664</v>
      </c>
      <c r="H30" s="98" t="s">
        <v>587</v>
      </c>
      <c r="I30" s="99"/>
      <c r="J30" s="98" t="s">
        <v>663</v>
      </c>
      <c r="K30" s="98" t="s">
        <v>664</v>
      </c>
      <c r="L30" s="98" t="s">
        <v>587</v>
      </c>
      <c r="M30" s="99"/>
      <c r="N30" s="98" t="s">
        <v>663</v>
      </c>
      <c r="O30" s="98" t="s">
        <v>664</v>
      </c>
      <c r="P30" s="98" t="s">
        <v>587</v>
      </c>
      <c r="Q30" s="98"/>
      <c r="R30" s="98" t="s">
        <v>663</v>
      </c>
      <c r="S30" s="98" t="s">
        <v>664</v>
      </c>
      <c r="T30" s="98" t="s">
        <v>587</v>
      </c>
    </row>
    <row r="31" customFormat="false" ht="12.75" hidden="false" customHeight="false" outlineLevel="0" collapsed="false">
      <c r="B31" s="98" t="s">
        <v>665</v>
      </c>
      <c r="C31" s="98" t="s">
        <v>665</v>
      </c>
      <c r="E31" s="98"/>
      <c r="F31" s="98" t="s">
        <v>665</v>
      </c>
      <c r="G31" s="98" t="s">
        <v>665</v>
      </c>
      <c r="I31" s="98"/>
      <c r="J31" s="98" t="s">
        <v>665</v>
      </c>
      <c r="K31" s="98" t="s">
        <v>665</v>
      </c>
      <c r="M31" s="98"/>
      <c r="N31" s="98" t="s">
        <v>665</v>
      </c>
      <c r="O31" s="98" t="s">
        <v>665</v>
      </c>
      <c r="R31" s="98" t="s">
        <v>665</v>
      </c>
      <c r="S31" s="98" t="s">
        <v>665</v>
      </c>
    </row>
    <row r="33" s="104" customFormat="true" ht="12.75" hidden="false" customHeight="false" outlineLevel="0" collapsed="false">
      <c r="A33" s="114"/>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c r="Q33" s="96"/>
      <c r="R33" s="96" t="s">
        <v>589</v>
      </c>
      <c r="S33" s="96" t="s">
        <v>590</v>
      </c>
      <c r="T33" s="96" t="s">
        <v>591</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1</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399</v>
      </c>
      <c r="B36" s="104" t="n">
        <v>14.02772</v>
      </c>
      <c r="C36" s="104" t="n">
        <v>6.41312</v>
      </c>
      <c r="D36" s="104" t="n">
        <v>14.22764</v>
      </c>
      <c r="E36" s="104"/>
      <c r="F36" s="104" t="n">
        <v>9.86664</v>
      </c>
      <c r="G36" s="104" t="n">
        <v>5.4292</v>
      </c>
      <c r="H36" s="104" t="n">
        <v>10.94464</v>
      </c>
      <c r="I36" s="104"/>
      <c r="J36" s="104" t="n">
        <v>14.39816</v>
      </c>
      <c r="K36" s="104" t="n">
        <v>8.13596</v>
      </c>
      <c r="L36" s="104" t="n">
        <v>14.07476</v>
      </c>
      <c r="M36" s="104"/>
      <c r="N36" s="104" t="n">
        <v>15.0038</v>
      </c>
      <c r="O36" s="104" t="n">
        <v>9.39428</v>
      </c>
      <c r="P36" s="104" t="n">
        <v>14.07476</v>
      </c>
      <c r="Q36" s="104"/>
      <c r="R36" s="104" t="n">
        <v>11.6326</v>
      </c>
      <c r="S36" s="104" t="n">
        <v>11.6326</v>
      </c>
      <c r="T36" s="104" t="n">
        <v>0</v>
      </c>
    </row>
    <row r="37" customFormat="false" ht="12.75" hidden="false" customHeight="true" outlineLevel="0" collapsed="false">
      <c r="A37" s="213" t="s">
        <v>400</v>
      </c>
      <c r="B37" s="104" t="n">
        <v>23.58076</v>
      </c>
      <c r="C37" s="104" t="n">
        <v>20.18408</v>
      </c>
      <c r="D37" s="104" t="n">
        <v>17.59688</v>
      </c>
      <c r="E37" s="104"/>
      <c r="F37" s="104" t="n">
        <v>8.6632</v>
      </c>
      <c r="G37" s="104" t="n">
        <v>10.48992</v>
      </c>
      <c r="H37" s="104" t="n">
        <v>12.98892</v>
      </c>
      <c r="I37" s="104"/>
      <c r="J37" s="104" t="n">
        <v>22.88104</v>
      </c>
      <c r="K37" s="104" t="n">
        <v>20.97788</v>
      </c>
      <c r="L37" s="104" t="n">
        <v>13.52008</v>
      </c>
      <c r="M37" s="104"/>
      <c r="N37" s="104" t="n">
        <v>10.86232</v>
      </c>
      <c r="O37" s="104" t="n">
        <v>8.51816</v>
      </c>
      <c r="P37" s="104" t="n">
        <v>13.52008</v>
      </c>
      <c r="Q37" s="104"/>
      <c r="R37" s="104" t="n">
        <v>21.1876</v>
      </c>
      <c r="S37" s="104" t="n">
        <v>21.1876</v>
      </c>
      <c r="T37" s="104" t="n">
        <v>0</v>
      </c>
    </row>
    <row r="38" customFormat="false" ht="12.75" hidden="false" customHeight="true" outlineLevel="0" collapsed="false">
      <c r="A38" s="213" t="s">
        <v>401</v>
      </c>
      <c r="B38" s="104" t="n">
        <v>19.88028</v>
      </c>
      <c r="C38" s="104" t="n">
        <v>11.123</v>
      </c>
      <c r="D38" s="104" t="n">
        <v>19.00024</v>
      </c>
      <c r="E38" s="104"/>
      <c r="F38" s="104" t="n">
        <v>5.30964</v>
      </c>
      <c r="G38" s="104" t="n">
        <v>4.33944</v>
      </c>
      <c r="H38" s="104" t="n">
        <v>6.762</v>
      </c>
      <c r="I38" s="104"/>
      <c r="J38" s="104" t="n">
        <v>19.89596</v>
      </c>
      <c r="K38" s="104" t="n">
        <v>11.6228</v>
      </c>
      <c r="L38" s="104" t="n">
        <v>18.65724</v>
      </c>
      <c r="M38" s="104"/>
      <c r="N38" s="104" t="n">
        <v>19.73916</v>
      </c>
      <c r="O38" s="104" t="n">
        <v>13.62004</v>
      </c>
      <c r="P38" s="104" t="n">
        <v>18.65724</v>
      </c>
      <c r="Q38" s="104"/>
      <c r="R38" s="104" t="n">
        <v>16.4934</v>
      </c>
      <c r="S38" s="104" t="n">
        <v>16.4934</v>
      </c>
      <c r="T38" s="104" t="n">
        <v>0</v>
      </c>
    </row>
    <row r="39" s="109" customFormat="true" ht="21.95" hidden="false" customHeight="true" outlineLevel="0" collapsed="false">
      <c r="A39" s="106" t="s">
        <v>285</v>
      </c>
      <c r="B39" s="104" t="n">
        <v>31.67752</v>
      </c>
      <c r="C39" s="104" t="n">
        <v>22.36948</v>
      </c>
      <c r="D39" s="104" t="n">
        <v>27.89668</v>
      </c>
      <c r="E39" s="104"/>
      <c r="F39" s="104" t="n">
        <v>13.90424</v>
      </c>
      <c r="G39" s="104" t="n">
        <v>12.27548</v>
      </c>
      <c r="H39" s="104" t="n">
        <v>17.60472</v>
      </c>
      <c r="I39" s="104"/>
      <c r="J39" s="104" t="n">
        <v>31.32472</v>
      </c>
      <c r="K39" s="104" t="n">
        <v>23.25736</v>
      </c>
      <c r="L39" s="104" t="n">
        <v>26.05232</v>
      </c>
      <c r="M39" s="104"/>
      <c r="N39" s="104" t="n">
        <v>26.117</v>
      </c>
      <c r="O39" s="104" t="n">
        <v>17.95164</v>
      </c>
      <c r="P39" s="104" t="n">
        <v>26.05232</v>
      </c>
      <c r="Q39" s="104"/>
      <c r="R39" s="104" t="n">
        <v>23.95708</v>
      </c>
      <c r="S39" s="104" t="n">
        <v>23.95708</v>
      </c>
      <c r="T39" s="104" t="n">
        <v>0</v>
      </c>
    </row>
    <row r="40" s="110" customFormat="true" ht="12.75" hidden="false" customHeight="true" outlineLevel="0" collapsed="false">
      <c r="A40" s="107"/>
    </row>
    <row r="41" customFormat="false" ht="12.75" hidden="false" customHeight="true" outlineLevel="0" collapsed="false">
      <c r="A41" s="105" t="s">
        <v>244</v>
      </c>
      <c r="Q41" s="104"/>
      <c r="R41" s="104"/>
      <c r="S41" s="104"/>
      <c r="T41" s="104"/>
    </row>
    <row r="42" customFormat="false" ht="12.75" hidden="false" customHeight="true" outlineLevel="0" collapsed="false">
      <c r="A42" s="107" t="s">
        <v>288</v>
      </c>
      <c r="B42" s="104" t="n">
        <v>29.09424</v>
      </c>
      <c r="C42" s="104" t="n">
        <v>22.1676</v>
      </c>
      <c r="D42" s="104" t="n">
        <v>24.62544</v>
      </c>
      <c r="E42" s="104"/>
      <c r="F42" s="104" t="n">
        <v>13.48872</v>
      </c>
      <c r="G42" s="104" t="n">
        <v>12.27548</v>
      </c>
      <c r="H42" s="104" t="n">
        <v>17.26956</v>
      </c>
      <c r="I42" s="104"/>
      <c r="J42" s="104" t="n">
        <v>28.50624</v>
      </c>
      <c r="K42" s="104" t="n">
        <v>23.08096</v>
      </c>
      <c r="L42" s="104" t="n">
        <v>22.05588</v>
      </c>
      <c r="M42" s="104"/>
      <c r="N42" s="104" t="n">
        <v>19.8646</v>
      </c>
      <c r="O42" s="104" t="n">
        <v>13.15356</v>
      </c>
      <c r="P42" s="104" t="n">
        <v>22.05588</v>
      </c>
      <c r="Q42" s="104"/>
      <c r="R42" s="104" t="n">
        <v>23.3828</v>
      </c>
      <c r="S42" s="104" t="n">
        <v>23.3828</v>
      </c>
      <c r="T42" s="104" t="n">
        <v>0</v>
      </c>
    </row>
    <row r="43" s="104" customFormat="true" ht="12.75" hidden="false" customHeight="true" outlineLevel="0" collapsed="false">
      <c r="A43" s="91" t="s">
        <v>289</v>
      </c>
      <c r="B43" s="104" t="n">
        <v>28.40628</v>
      </c>
      <c r="C43" s="104" t="n">
        <v>22.08528</v>
      </c>
      <c r="D43" s="104" t="n">
        <v>23.5984</v>
      </c>
      <c r="F43" s="104" t="n">
        <v>12.66748</v>
      </c>
      <c r="G43" s="104" t="n">
        <v>12.06772</v>
      </c>
      <c r="H43" s="104" t="n">
        <v>16.53456</v>
      </c>
      <c r="J43" s="104" t="n">
        <v>27.6066</v>
      </c>
      <c r="K43" s="104" t="n">
        <v>22.9712</v>
      </c>
      <c r="L43" s="104" t="n">
        <v>20.5016</v>
      </c>
      <c r="N43" s="104" t="n">
        <v>17.8654</v>
      </c>
      <c r="O43" s="104" t="n">
        <v>11.84036</v>
      </c>
      <c r="P43" s="104" t="n">
        <v>20.5016</v>
      </c>
      <c r="R43" s="104" t="n">
        <v>23.22208</v>
      </c>
      <c r="S43" s="104" t="n">
        <v>23.22208</v>
      </c>
      <c r="T43" s="104" t="n">
        <v>0</v>
      </c>
    </row>
    <row r="44" customFormat="false" ht="12.75" hidden="false" customHeight="true" outlineLevel="0" collapsed="false">
      <c r="A44" s="301"/>
    </row>
    <row r="45" customFormat="false" ht="12.75" hidden="false" customHeight="true" outlineLevel="0" collapsed="false">
      <c r="A45" s="105" t="s">
        <v>292</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399</v>
      </c>
      <c r="B46" s="104" t="n">
        <v>14.93324</v>
      </c>
      <c r="C46" s="104" t="n">
        <v>6.4386</v>
      </c>
      <c r="D46" s="104" t="n">
        <v>15.15668</v>
      </c>
      <c r="E46" s="104"/>
      <c r="F46" s="104" t="n">
        <v>10.18612</v>
      </c>
      <c r="G46" s="104" t="n">
        <v>5.73496</v>
      </c>
      <c r="H46" s="104" t="n">
        <v>11.42484</v>
      </c>
      <c r="I46" s="104"/>
      <c r="J46" s="104" t="n">
        <v>15.57612</v>
      </c>
      <c r="K46" s="104" t="n">
        <v>8.24964</v>
      </c>
      <c r="L46" s="104" t="n">
        <v>15.35268</v>
      </c>
      <c r="M46" s="104"/>
      <c r="N46" s="104" t="n">
        <v>15.11748</v>
      </c>
      <c r="O46" s="104" t="n">
        <v>9.84312</v>
      </c>
      <c r="P46" s="104" t="n">
        <v>15.35268</v>
      </c>
      <c r="Q46" s="104"/>
      <c r="R46" s="104" t="n">
        <v>11.68944</v>
      </c>
      <c r="S46" s="104" t="n">
        <v>11.68944</v>
      </c>
      <c r="T46" s="104" t="n">
        <v>0</v>
      </c>
    </row>
    <row r="47" customFormat="false" ht="12.75" hidden="false" customHeight="true" outlineLevel="0" collapsed="false">
      <c r="A47" s="213" t="s">
        <v>400</v>
      </c>
      <c r="B47" s="104" t="n">
        <v>23.5788</v>
      </c>
      <c r="C47" s="104" t="n">
        <v>20.041</v>
      </c>
      <c r="D47" s="104" t="n">
        <v>19.99396</v>
      </c>
      <c r="E47" s="104"/>
      <c r="F47" s="104" t="n">
        <v>7.95564</v>
      </c>
      <c r="G47" s="104" t="n">
        <v>10.33116</v>
      </c>
      <c r="H47" s="104" t="n">
        <v>12.65572</v>
      </c>
      <c r="I47" s="104"/>
      <c r="J47" s="104" t="n">
        <v>23.18876</v>
      </c>
      <c r="K47" s="104" t="n">
        <v>20.9916</v>
      </c>
      <c r="L47" s="104" t="n">
        <v>17.787</v>
      </c>
      <c r="M47" s="104"/>
      <c r="N47" s="104" t="n">
        <v>12.37348</v>
      </c>
      <c r="O47" s="104" t="n">
        <v>13.96304</v>
      </c>
      <c r="P47" s="104" t="n">
        <v>17.787</v>
      </c>
      <c r="Q47" s="104"/>
      <c r="R47" s="104" t="n">
        <v>21.42084</v>
      </c>
      <c r="S47" s="104" t="n">
        <v>21.42084</v>
      </c>
      <c r="T47" s="104" t="n">
        <v>0</v>
      </c>
    </row>
    <row r="48" customFormat="false" ht="12.75" hidden="false" customHeight="true" outlineLevel="0" collapsed="false">
      <c r="A48" s="213" t="s">
        <v>401</v>
      </c>
      <c r="B48" s="104" t="n">
        <v>17.79876</v>
      </c>
      <c r="C48" s="104" t="n">
        <v>10.66828</v>
      </c>
      <c r="D48" s="104" t="n">
        <v>17.12452</v>
      </c>
      <c r="E48" s="104"/>
      <c r="F48" s="104" t="n">
        <v>3.75144</v>
      </c>
      <c r="G48" s="104" t="n">
        <v>3.25164</v>
      </c>
      <c r="H48" s="104" t="n">
        <v>4.93332</v>
      </c>
      <c r="I48" s="104"/>
      <c r="J48" s="104" t="n">
        <v>17.7968</v>
      </c>
      <c r="K48" s="104" t="n">
        <v>10.96816</v>
      </c>
      <c r="L48" s="104" t="n">
        <v>16.9246</v>
      </c>
      <c r="M48" s="104"/>
      <c r="N48" s="104" t="n">
        <v>18.83756</v>
      </c>
      <c r="O48" s="104" t="n">
        <v>14.86072</v>
      </c>
      <c r="P48" s="104" t="n">
        <v>16.9246</v>
      </c>
      <c r="Q48" s="104"/>
      <c r="R48" s="104" t="n">
        <v>16.49144</v>
      </c>
      <c r="S48" s="104" t="n">
        <v>16.49144</v>
      </c>
      <c r="T48" s="104" t="n">
        <v>0</v>
      </c>
    </row>
    <row r="49" s="109" customFormat="true" ht="21.95" hidden="false" customHeight="true" outlineLevel="0" collapsed="false">
      <c r="A49" s="106" t="s">
        <v>285</v>
      </c>
      <c r="B49" s="104" t="n">
        <v>30.7622</v>
      </c>
      <c r="C49" s="104" t="n">
        <v>22.47924</v>
      </c>
      <c r="D49" s="104" t="n">
        <v>28.66304</v>
      </c>
      <c r="E49" s="104"/>
      <c r="F49" s="104" t="n">
        <v>13.3476</v>
      </c>
      <c r="G49" s="104" t="n">
        <v>12.10496</v>
      </c>
      <c r="H49" s="104" t="n">
        <v>17.49496</v>
      </c>
      <c r="I49" s="104"/>
      <c r="J49" s="104" t="n">
        <v>30.69752</v>
      </c>
      <c r="K49" s="104" t="n">
        <v>23.63956</v>
      </c>
      <c r="L49" s="104" t="n">
        <v>27.80456</v>
      </c>
      <c r="M49" s="104"/>
      <c r="N49" s="104" t="n">
        <v>26.37768</v>
      </c>
      <c r="O49" s="104" t="n">
        <v>21.41496</v>
      </c>
      <c r="P49" s="104" t="n">
        <v>27.80456</v>
      </c>
      <c r="Q49" s="104"/>
      <c r="R49" s="104" t="n">
        <v>23.87868</v>
      </c>
      <c r="S49" s="104" t="n">
        <v>23.87868</v>
      </c>
      <c r="T49" s="104" t="n">
        <v>0</v>
      </c>
    </row>
    <row r="50" customFormat="false" ht="12.75" hidden="false" customHeight="true" outlineLevel="0" collapsed="false">
      <c r="A50" s="107"/>
    </row>
    <row r="51" customFormat="false" ht="12.75" hidden="false" customHeight="true" outlineLevel="0" collapsed="false">
      <c r="A51" s="105" t="s">
        <v>244</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8</v>
      </c>
      <c r="B52" s="104" t="n">
        <v>29.16676</v>
      </c>
      <c r="C52" s="104" t="n">
        <v>22.31656</v>
      </c>
      <c r="D52" s="104" t="n">
        <v>26.705</v>
      </c>
      <c r="E52" s="104"/>
      <c r="F52" s="104" t="n">
        <v>12.88112</v>
      </c>
      <c r="G52" s="104" t="n">
        <v>12.10496</v>
      </c>
      <c r="H52" s="104" t="n">
        <v>17.13628</v>
      </c>
      <c r="I52" s="104"/>
      <c r="J52" s="104" t="n">
        <v>28.90804</v>
      </c>
      <c r="K52" s="104" t="n">
        <v>23.48864</v>
      </c>
      <c r="L52" s="104" t="n">
        <v>25.44276</v>
      </c>
      <c r="M52" s="104"/>
      <c r="N52" s="104" t="n">
        <v>21.08176</v>
      </c>
      <c r="O52" s="104" t="n">
        <v>17.81444</v>
      </c>
      <c r="P52" s="104" t="n">
        <v>25.44276</v>
      </c>
      <c r="Q52" s="104"/>
      <c r="R52" s="104" t="n">
        <v>23.73168</v>
      </c>
      <c r="S52" s="104" t="n">
        <v>23.73168</v>
      </c>
      <c r="T52" s="104" t="n">
        <v>0</v>
      </c>
    </row>
    <row r="53" customFormat="false" ht="12.75" hidden="false" customHeight="true" outlineLevel="0" collapsed="false">
      <c r="A53" s="91" t="s">
        <v>289</v>
      </c>
      <c r="B53" s="104" t="n">
        <v>28.322</v>
      </c>
      <c r="C53" s="104" t="n">
        <v>22.23816</v>
      </c>
      <c r="D53" s="104" t="n">
        <v>25.63484</v>
      </c>
      <c r="E53" s="104"/>
      <c r="F53" s="104" t="n">
        <v>11.45816</v>
      </c>
      <c r="G53" s="104" t="n">
        <v>11.90504</v>
      </c>
      <c r="H53" s="104" t="n">
        <v>15.97008</v>
      </c>
      <c r="I53" s="104"/>
      <c r="J53" s="104" t="n">
        <v>27.83984</v>
      </c>
      <c r="K53" s="104" t="n">
        <v>23.373</v>
      </c>
      <c r="L53" s="104" t="n">
        <v>23.9708</v>
      </c>
      <c r="M53" s="104"/>
      <c r="N53" s="104" t="n">
        <v>19.30796</v>
      </c>
      <c r="O53" s="104" t="n">
        <v>17.2578</v>
      </c>
      <c r="P53" s="104" t="n">
        <v>23.9708</v>
      </c>
      <c r="Q53" s="104"/>
      <c r="R53" s="104" t="n">
        <v>23.63956</v>
      </c>
      <c r="S53" s="104" t="n">
        <v>23.63956</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1</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4" t="s">
        <v>44</v>
      </c>
      <c r="B2" s="91" t="s">
        <v>669</v>
      </c>
    </row>
    <row r="3" customFormat="false" ht="12.75" hidden="false" customHeight="false" outlineLevel="0" collapsed="false">
      <c r="A3" s="297" t="s">
        <v>76</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33</v>
      </c>
      <c r="B5" s="97"/>
      <c r="C5" s="97"/>
      <c r="D5" s="97"/>
      <c r="E5" s="97"/>
      <c r="F5" s="97"/>
      <c r="G5" s="97"/>
      <c r="H5" s="97"/>
      <c r="I5" s="97"/>
      <c r="J5" s="97"/>
      <c r="K5" s="97"/>
      <c r="L5" s="97"/>
    </row>
    <row r="6" customFormat="false" ht="14.25" hidden="false" customHeight="false" outlineLevel="0" collapsed="false">
      <c r="A6" s="94"/>
      <c r="B6" s="314" t="s">
        <v>772</v>
      </c>
      <c r="C6" s="314"/>
      <c r="D6" s="314"/>
      <c r="E6" s="299"/>
      <c r="F6" s="303" t="s">
        <v>773</v>
      </c>
      <c r="G6" s="303"/>
      <c r="H6" s="303"/>
      <c r="I6" s="98"/>
      <c r="J6" s="100" t="s">
        <v>774</v>
      </c>
      <c r="K6" s="100"/>
      <c r="L6" s="100"/>
      <c r="M6" s="33"/>
      <c r="N6" s="308"/>
      <c r="O6" s="308"/>
      <c r="P6" s="308"/>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c r="O7" s="98"/>
      <c r="P7" s="98"/>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8"/>
      <c r="O10" s="98"/>
      <c r="P10" s="98"/>
      <c r="Q10" s="98"/>
      <c r="R10" s="98"/>
      <c r="S10" s="98"/>
      <c r="T10" s="98"/>
    </row>
    <row r="12" customFormat="false" ht="12.75" hidden="false" customHeight="true" outlineLevel="0" collapsed="false">
      <c r="A12" s="103" t="s">
        <v>277</v>
      </c>
    </row>
    <row r="13" customFormat="false" ht="12.75" hidden="false" customHeight="true" outlineLevel="0" collapsed="false">
      <c r="A13" s="213" t="s">
        <v>399</v>
      </c>
      <c r="B13" s="104" t="n">
        <v>1.87768</v>
      </c>
      <c r="C13" s="104" t="n">
        <v>5.15088</v>
      </c>
      <c r="D13" s="104" t="n">
        <v>1.73264</v>
      </c>
      <c r="E13" s="104"/>
      <c r="F13" s="104" t="n">
        <v>2.36376</v>
      </c>
      <c r="G13" s="104" t="n">
        <v>8.63184</v>
      </c>
      <c r="H13" s="104" t="n">
        <v>2.33436</v>
      </c>
      <c r="I13" s="104"/>
      <c r="J13" s="104" t="n">
        <v>1.89336</v>
      </c>
      <c r="K13" s="104" t="n">
        <v>5.85844</v>
      </c>
      <c r="L13" s="104" t="n">
        <v>1.74048</v>
      </c>
    </row>
    <row r="14" customFormat="false" ht="12.75" hidden="false" customHeight="true" outlineLevel="0" collapsed="false">
      <c r="A14" s="213" t="s">
        <v>400</v>
      </c>
      <c r="B14" s="104" t="n">
        <v>0.64876</v>
      </c>
      <c r="C14" s="104" t="n">
        <v>2.04428</v>
      </c>
      <c r="D14" s="104" t="n">
        <v>0.6468</v>
      </c>
      <c r="E14" s="104"/>
      <c r="F14" s="104" t="n">
        <v>0.42336</v>
      </c>
      <c r="G14" s="104" t="n">
        <v>1.78948</v>
      </c>
      <c r="H14" s="104" t="n">
        <v>0.48216</v>
      </c>
      <c r="I14" s="104"/>
      <c r="J14" s="104" t="n">
        <v>0.55272</v>
      </c>
      <c r="K14" s="104" t="n">
        <v>1.7542</v>
      </c>
      <c r="L14" s="104" t="n">
        <v>0.57036</v>
      </c>
    </row>
    <row r="15" customFormat="false" ht="12.75" hidden="false" customHeight="true" outlineLevel="0" collapsed="false">
      <c r="A15" s="213" t="s">
        <v>401</v>
      </c>
      <c r="B15" s="104" t="n">
        <v>1.27204</v>
      </c>
      <c r="C15" s="104" t="n">
        <v>4.018</v>
      </c>
      <c r="D15" s="104" t="n">
        <v>1.10936</v>
      </c>
      <c r="E15" s="104"/>
      <c r="F15" s="104" t="n">
        <v>0.70952</v>
      </c>
      <c r="G15" s="104" t="n">
        <v>3.13208</v>
      </c>
      <c r="H15" s="104" t="n">
        <v>0.76832</v>
      </c>
      <c r="I15" s="104"/>
      <c r="J15" s="104" t="n">
        <v>1.26224</v>
      </c>
      <c r="K15" s="104" t="n">
        <v>4.11404</v>
      </c>
      <c r="L15" s="104" t="n">
        <v>1.09172</v>
      </c>
    </row>
    <row r="16" s="109" customFormat="true" ht="21.95" hidden="false" customHeight="true" outlineLevel="0" collapsed="false">
      <c r="A16" s="106" t="s">
        <v>285</v>
      </c>
      <c r="B16" s="104" t="n">
        <v>0.60956</v>
      </c>
      <c r="C16" s="104" t="n">
        <v>1.85808</v>
      </c>
      <c r="D16" s="104" t="n">
        <v>0.49588</v>
      </c>
      <c r="E16" s="104"/>
      <c r="F16" s="104" t="n">
        <v>0.44296</v>
      </c>
      <c r="G16" s="104" t="n">
        <v>1.5778</v>
      </c>
      <c r="H16" s="104" t="n">
        <v>0.43708</v>
      </c>
      <c r="I16" s="104"/>
      <c r="J16" s="104" t="n">
        <v>0.59584</v>
      </c>
      <c r="K16" s="104" t="n">
        <v>1.81496</v>
      </c>
      <c r="L16" s="104" t="n">
        <v>0.49392</v>
      </c>
    </row>
    <row r="17" customFormat="false" ht="12.75" hidden="false" customHeight="true" outlineLevel="0" collapsed="false">
      <c r="A17" s="107"/>
    </row>
    <row r="18" customFormat="false" ht="12.75" hidden="false" customHeight="true" outlineLevel="0" collapsed="false">
      <c r="A18" s="105" t="s">
        <v>244</v>
      </c>
    </row>
    <row r="19" s="110" customFormat="true" ht="12.75" hidden="false" customHeight="true" outlineLevel="0" collapsed="false">
      <c r="A19" s="107" t="s">
        <v>288</v>
      </c>
      <c r="B19" s="104" t="n">
        <v>0.62132</v>
      </c>
      <c r="C19" s="104" t="n">
        <v>1.78948</v>
      </c>
      <c r="D19" s="104" t="n">
        <v>0.54684</v>
      </c>
      <c r="E19" s="104"/>
      <c r="F19" s="104" t="n">
        <v>0.44688</v>
      </c>
      <c r="G19" s="104" t="n">
        <v>1.59936</v>
      </c>
      <c r="H19" s="104" t="n">
        <v>0.44296</v>
      </c>
      <c r="I19" s="104"/>
      <c r="J19" s="104" t="n">
        <v>0.58212</v>
      </c>
      <c r="K19" s="104" t="n">
        <v>1.64836</v>
      </c>
      <c r="L19" s="104" t="n">
        <v>0.53312</v>
      </c>
    </row>
    <row r="20" s="110" customFormat="true" ht="12.75" hidden="false" customHeight="true" outlineLevel="0" collapsed="false">
      <c r="A20" s="91" t="s">
        <v>289</v>
      </c>
      <c r="B20" s="104" t="n">
        <v>0.62916</v>
      </c>
      <c r="C20" s="104" t="n">
        <v>1.813</v>
      </c>
      <c r="D20" s="104" t="n">
        <v>0.56056</v>
      </c>
      <c r="E20" s="104"/>
      <c r="F20" s="104" t="n">
        <v>0.42532</v>
      </c>
      <c r="G20" s="104" t="n">
        <v>1.60132</v>
      </c>
      <c r="H20" s="104" t="n">
        <v>0.4312</v>
      </c>
      <c r="I20" s="104"/>
      <c r="J20" s="104" t="n">
        <v>0.57428</v>
      </c>
      <c r="K20" s="104" t="n">
        <v>1.64248</v>
      </c>
      <c r="L20" s="104" t="n">
        <v>0.53508</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2</v>
      </c>
      <c r="B23" s="98"/>
      <c r="C23" s="98"/>
      <c r="D23" s="98"/>
      <c r="E23" s="98"/>
      <c r="F23" s="98"/>
      <c r="G23" s="98"/>
      <c r="H23" s="98"/>
      <c r="I23" s="98"/>
      <c r="J23" s="98"/>
      <c r="K23" s="98"/>
      <c r="L23" s="98"/>
    </row>
    <row r="24" s="110" customFormat="true" ht="12.75" hidden="false" customHeight="true" outlineLevel="0" collapsed="false">
      <c r="A24" s="300" t="s">
        <v>803</v>
      </c>
      <c r="B24" s="98"/>
      <c r="C24" s="98"/>
      <c r="D24" s="98"/>
      <c r="E24" s="98"/>
      <c r="F24" s="98"/>
      <c r="G24" s="98"/>
      <c r="H24" s="98"/>
      <c r="I24" s="98"/>
      <c r="J24" s="98"/>
      <c r="K24" s="98"/>
      <c r="L24" s="98"/>
    </row>
    <row r="25" customFormat="false" ht="12.75" hidden="false" customHeight="true" outlineLevel="0" collapsed="false">
      <c r="A25" s="154" t="s">
        <v>804</v>
      </c>
      <c r="B25" s="98"/>
      <c r="C25" s="98"/>
      <c r="D25" s="98"/>
      <c r="E25" s="98"/>
      <c r="F25" s="98"/>
      <c r="G25" s="98"/>
      <c r="H25" s="98"/>
      <c r="I25" s="98"/>
      <c r="J25" s="98"/>
      <c r="K25" s="98"/>
      <c r="L25" s="98"/>
    </row>
    <row r="26" customFormat="false" ht="12.75" hidden="false" customHeight="true" outlineLevel="0" collapsed="false">
      <c r="A26" s="94" t="s">
        <v>667</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76</v>
      </c>
      <c r="B28" s="93" t="s">
        <v>290</v>
      </c>
      <c r="C28" s="93"/>
      <c r="D28" s="93"/>
      <c r="E28" s="93"/>
      <c r="F28" s="93"/>
      <c r="G28" s="93"/>
      <c r="H28" s="93"/>
      <c r="I28" s="93"/>
      <c r="J28" s="93"/>
      <c r="K28" s="93"/>
      <c r="L28" s="93"/>
    </row>
    <row r="29" customFormat="false" ht="12.75" hidden="false" customHeight="false" outlineLevel="0" collapsed="false">
      <c r="B29" s="120" t="s">
        <v>596</v>
      </c>
      <c r="C29" s="120"/>
      <c r="D29" s="120"/>
      <c r="E29" s="120"/>
      <c r="F29" s="120"/>
      <c r="G29" s="120"/>
      <c r="H29" s="120"/>
      <c r="I29" s="120"/>
      <c r="J29" s="120"/>
      <c r="K29" s="120"/>
    </row>
    <row r="30" customFormat="false" ht="12.75" hidden="false" customHeight="false" outlineLevel="0" collapsed="false">
      <c r="A30" s="94" t="s">
        <v>233</v>
      </c>
      <c r="B30" s="97" t="s">
        <v>584</v>
      </c>
      <c r="C30" s="97"/>
      <c r="D30" s="97"/>
      <c r="E30" s="97"/>
      <c r="F30" s="97"/>
      <c r="G30" s="97"/>
      <c r="H30" s="97"/>
      <c r="I30" s="97"/>
      <c r="J30" s="97"/>
      <c r="K30" s="97"/>
      <c r="L30" s="97"/>
    </row>
    <row r="31" customFormat="false" ht="14.25" hidden="false" customHeight="false" outlineLevel="0" collapsed="false">
      <c r="A31" s="94"/>
      <c r="B31" s="100" t="s">
        <v>772</v>
      </c>
      <c r="C31" s="100"/>
      <c r="D31" s="100"/>
      <c r="E31" s="299"/>
      <c r="F31" s="303" t="s">
        <v>773</v>
      </c>
      <c r="G31" s="303"/>
      <c r="H31" s="303"/>
      <c r="I31" s="98"/>
      <c r="J31" s="100" t="s">
        <v>774</v>
      </c>
      <c r="K31" s="100"/>
      <c r="L31" s="100"/>
      <c r="M31" s="33"/>
      <c r="N31" s="308"/>
      <c r="O31" s="308"/>
      <c r="P31" s="308"/>
      <c r="Q31" s="33"/>
      <c r="R31" s="98"/>
      <c r="S31" s="98"/>
      <c r="T31" s="98"/>
    </row>
    <row r="32" customFormat="false" ht="12.75" hidden="false" customHeight="false" outlineLevel="0" collapsed="false">
      <c r="A32" s="94" t="s">
        <v>243</v>
      </c>
      <c r="B32" s="98" t="s">
        <v>663</v>
      </c>
      <c r="C32" s="98" t="s">
        <v>664</v>
      </c>
      <c r="D32" s="98" t="s">
        <v>587</v>
      </c>
      <c r="E32" s="99"/>
      <c r="F32" s="98" t="s">
        <v>663</v>
      </c>
      <c r="G32" s="98" t="s">
        <v>664</v>
      </c>
      <c r="H32" s="98" t="s">
        <v>587</v>
      </c>
      <c r="I32" s="99"/>
      <c r="J32" s="98" t="s">
        <v>663</v>
      </c>
      <c r="K32" s="98" t="s">
        <v>664</v>
      </c>
      <c r="L32" s="98" t="s">
        <v>587</v>
      </c>
      <c r="M32" s="99"/>
      <c r="N32" s="98"/>
      <c r="O32" s="98"/>
      <c r="P32" s="98"/>
      <c r="Q32" s="98"/>
      <c r="R32" s="98"/>
      <c r="S32" s="98"/>
      <c r="T32" s="98"/>
    </row>
    <row r="33" customFormat="false" ht="12.75" hidden="false" customHeight="false" outlineLevel="0" collapsed="false">
      <c r="B33" s="98" t="s">
        <v>665</v>
      </c>
      <c r="C33" s="98" t="s">
        <v>665</v>
      </c>
      <c r="E33" s="98"/>
      <c r="F33" s="98" t="s">
        <v>665</v>
      </c>
      <c r="G33" s="98" t="s">
        <v>665</v>
      </c>
      <c r="I33" s="98"/>
      <c r="J33" s="98" t="s">
        <v>665</v>
      </c>
      <c r="K33" s="98" t="s">
        <v>665</v>
      </c>
      <c r="M33" s="98"/>
    </row>
    <row r="35" s="104" customFormat="true" ht="12.75" hidden="false" customHeight="false" outlineLevel="0" collapsed="false">
      <c r="A35" s="114"/>
      <c r="B35" s="96" t="s">
        <v>260</v>
      </c>
      <c r="C35" s="96" t="s">
        <v>269</v>
      </c>
      <c r="D35" s="96" t="s">
        <v>270</v>
      </c>
      <c r="E35" s="96"/>
      <c r="F35" s="96" t="s">
        <v>258</v>
      </c>
      <c r="G35" s="96" t="s">
        <v>271</v>
      </c>
      <c r="H35" s="96" t="s">
        <v>259</v>
      </c>
      <c r="I35" s="96"/>
      <c r="J35" s="96" t="s">
        <v>272</v>
      </c>
      <c r="K35" s="96" t="s">
        <v>273</v>
      </c>
      <c r="L35" s="96" t="s">
        <v>274</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1</v>
      </c>
      <c r="B37" s="98"/>
      <c r="C37" s="98"/>
      <c r="D37" s="98"/>
      <c r="E37" s="98"/>
      <c r="F37" s="98"/>
      <c r="G37" s="98"/>
      <c r="H37" s="98"/>
      <c r="I37" s="98"/>
      <c r="J37" s="98"/>
      <c r="K37" s="98"/>
      <c r="L37" s="98"/>
    </row>
    <row r="38" customFormat="false" ht="12.75" hidden="false" customHeight="true" outlineLevel="0" collapsed="false">
      <c r="A38" s="213" t="s">
        <v>399</v>
      </c>
      <c r="B38" s="104" t="n">
        <v>2.53624</v>
      </c>
      <c r="C38" s="104" t="n">
        <v>6.98152</v>
      </c>
      <c r="D38" s="104" t="n">
        <v>2.3128</v>
      </c>
      <c r="E38" s="104"/>
      <c r="F38" s="104" t="n">
        <v>3.36532</v>
      </c>
      <c r="G38" s="104" t="n">
        <v>11.64632</v>
      </c>
      <c r="H38" s="104" t="n">
        <v>3.29868</v>
      </c>
      <c r="I38" s="104"/>
      <c r="J38" s="104" t="n">
        <v>2.53624</v>
      </c>
      <c r="K38" s="104" t="n">
        <v>7.92232</v>
      </c>
      <c r="L38" s="104" t="n">
        <v>2.28928</v>
      </c>
    </row>
    <row r="39" s="110" customFormat="true" ht="12.75" hidden="false" customHeight="true" outlineLevel="0" collapsed="false">
      <c r="A39" s="213" t="s">
        <v>400</v>
      </c>
      <c r="B39" s="104" t="n">
        <v>0.87416</v>
      </c>
      <c r="C39" s="104" t="n">
        <v>2.84788</v>
      </c>
      <c r="D39" s="104" t="n">
        <v>0.90552</v>
      </c>
      <c r="E39" s="104"/>
      <c r="F39" s="104" t="n">
        <v>0.60172</v>
      </c>
      <c r="G39" s="104" t="n">
        <v>2.61072</v>
      </c>
      <c r="H39" s="104" t="n">
        <v>0.71344</v>
      </c>
      <c r="I39" s="104"/>
      <c r="J39" s="104" t="n">
        <v>0.70952</v>
      </c>
      <c r="K39" s="104" t="n">
        <v>1.97176</v>
      </c>
      <c r="L39" s="104" t="n">
        <v>0.6958</v>
      </c>
      <c r="M39" s="91"/>
      <c r="N39" s="91"/>
      <c r="O39" s="91"/>
      <c r="P39" s="91"/>
      <c r="Q39" s="91"/>
      <c r="R39" s="91"/>
      <c r="S39" s="91"/>
      <c r="T39" s="91"/>
      <c r="U39" s="91"/>
      <c r="V39" s="91"/>
      <c r="W39" s="91"/>
      <c r="X39" s="91"/>
    </row>
    <row r="40" customFormat="false" ht="12.75" hidden="false" customHeight="true" outlineLevel="0" collapsed="false">
      <c r="A40" s="213" t="s">
        <v>401</v>
      </c>
      <c r="B40" s="104" t="n">
        <v>1.91688</v>
      </c>
      <c r="C40" s="104" t="n">
        <v>5.97604</v>
      </c>
      <c r="D40" s="104" t="n">
        <v>1.71892</v>
      </c>
      <c r="E40" s="104"/>
      <c r="F40" s="104" t="n">
        <v>1.06232</v>
      </c>
      <c r="G40" s="104" t="n">
        <v>4.76476</v>
      </c>
      <c r="H40" s="104" t="n">
        <v>1.15052</v>
      </c>
      <c r="I40" s="104"/>
      <c r="J40" s="104" t="n">
        <v>1.90512</v>
      </c>
      <c r="K40" s="104" t="n">
        <v>6.1152</v>
      </c>
      <c r="L40" s="104" t="n">
        <v>1.68756</v>
      </c>
    </row>
    <row r="41" s="109" customFormat="true" ht="21.95" hidden="false" customHeight="true" outlineLevel="0" collapsed="false">
      <c r="A41" s="106" t="s">
        <v>285</v>
      </c>
      <c r="B41" s="104" t="n">
        <v>0.882</v>
      </c>
      <c r="C41" s="104" t="n">
        <v>2.68324</v>
      </c>
      <c r="D41" s="104" t="n">
        <v>0.76048</v>
      </c>
      <c r="E41" s="104"/>
      <c r="F41" s="104" t="n">
        <v>0.62132</v>
      </c>
      <c r="G41" s="104" t="n">
        <v>2.29516</v>
      </c>
      <c r="H41" s="104" t="n">
        <v>0.637</v>
      </c>
      <c r="I41" s="104"/>
      <c r="J41" s="104" t="n">
        <v>0.84868</v>
      </c>
      <c r="K41" s="104" t="n">
        <v>2.4794</v>
      </c>
      <c r="L41" s="104" t="n">
        <v>0.71148</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4</v>
      </c>
    </row>
    <row r="44" s="104" customFormat="true" ht="12.75" hidden="false" customHeight="true" outlineLevel="0" collapsed="false">
      <c r="A44" s="107" t="s">
        <v>288</v>
      </c>
      <c r="B44" s="104" t="n">
        <v>0.86632</v>
      </c>
      <c r="C44" s="104" t="n">
        <v>2.5676</v>
      </c>
      <c r="D44" s="104" t="n">
        <v>0.79968</v>
      </c>
      <c r="F44" s="104" t="n">
        <v>0.63308</v>
      </c>
      <c r="G44" s="104" t="n">
        <v>2.32652</v>
      </c>
      <c r="H44" s="104" t="n">
        <v>0.65464</v>
      </c>
      <c r="J44" s="104" t="n">
        <v>0.79184</v>
      </c>
      <c r="K44" s="104" t="n">
        <v>2.10308</v>
      </c>
      <c r="L44" s="104" t="n">
        <v>0.7154</v>
      </c>
      <c r="M44" s="110"/>
      <c r="N44" s="110"/>
      <c r="O44" s="110"/>
      <c r="P44" s="110"/>
      <c r="Q44" s="110"/>
      <c r="R44" s="110"/>
      <c r="S44" s="110"/>
      <c r="T44" s="110"/>
      <c r="U44" s="110"/>
      <c r="V44" s="110"/>
      <c r="W44" s="110"/>
      <c r="X44" s="110"/>
    </row>
    <row r="45" customFormat="false" ht="12.75" hidden="false" customHeight="true" outlineLevel="0" collapsed="false">
      <c r="A45" s="91" t="s">
        <v>289</v>
      </c>
      <c r="B45" s="104" t="n">
        <v>0.8722</v>
      </c>
      <c r="C45" s="104" t="n">
        <v>2.58328</v>
      </c>
      <c r="D45" s="104" t="n">
        <v>0.82516</v>
      </c>
      <c r="E45" s="104"/>
      <c r="F45" s="104" t="n">
        <v>0.61348</v>
      </c>
      <c r="G45" s="104" t="n">
        <v>2.3324</v>
      </c>
      <c r="H45" s="104" t="n">
        <v>0.64484</v>
      </c>
      <c r="I45" s="104"/>
      <c r="J45" s="104" t="n">
        <v>0.7742</v>
      </c>
      <c r="K45" s="104" t="n">
        <v>2.01684</v>
      </c>
      <c r="L45" s="104" t="n">
        <v>0.71736</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2</v>
      </c>
      <c r="B47" s="104"/>
      <c r="C47" s="104"/>
      <c r="D47" s="104"/>
      <c r="E47" s="104"/>
      <c r="F47" s="104"/>
      <c r="G47" s="104"/>
      <c r="H47" s="104"/>
      <c r="I47" s="104"/>
      <c r="J47" s="104"/>
      <c r="K47" s="104"/>
      <c r="L47" s="104"/>
    </row>
    <row r="48" s="110" customFormat="true" ht="12.75" hidden="false" customHeight="true" outlineLevel="0" collapsed="false">
      <c r="A48" s="213" t="s">
        <v>399</v>
      </c>
      <c r="B48" s="104" t="n">
        <v>2.8028</v>
      </c>
      <c r="C48" s="104" t="n">
        <v>7.61656</v>
      </c>
      <c r="D48" s="104" t="n">
        <v>2.62052</v>
      </c>
      <c r="E48" s="104"/>
      <c r="F48" s="104" t="n">
        <v>3.34572</v>
      </c>
      <c r="G48" s="104" t="n">
        <v>12.77724</v>
      </c>
      <c r="H48" s="104" t="n">
        <v>3.33984</v>
      </c>
      <c r="I48" s="104"/>
      <c r="J48" s="104" t="n">
        <v>2.83612</v>
      </c>
      <c r="K48" s="104" t="n">
        <v>8.78472</v>
      </c>
      <c r="L48" s="104" t="n">
        <v>2.6558</v>
      </c>
      <c r="M48" s="91"/>
      <c r="N48" s="91"/>
      <c r="O48" s="91"/>
      <c r="P48" s="91"/>
      <c r="Q48" s="91"/>
      <c r="R48" s="91"/>
      <c r="S48" s="91"/>
      <c r="T48" s="91"/>
      <c r="U48" s="91"/>
      <c r="V48" s="91"/>
      <c r="W48" s="91"/>
      <c r="X48" s="91"/>
    </row>
    <row r="49" customFormat="false" ht="12.75" hidden="false" customHeight="true" outlineLevel="0" collapsed="false">
      <c r="A49" s="213" t="s">
        <v>400</v>
      </c>
      <c r="B49" s="104" t="n">
        <v>0.99372</v>
      </c>
      <c r="C49" s="104" t="n">
        <v>3.07916</v>
      </c>
      <c r="D49" s="104" t="n">
        <v>1.06624</v>
      </c>
      <c r="E49" s="104"/>
      <c r="F49" s="104" t="n">
        <v>0.61348</v>
      </c>
      <c r="G49" s="104" t="n">
        <v>2.66952</v>
      </c>
      <c r="H49" s="104" t="n">
        <v>0.75852</v>
      </c>
      <c r="I49" s="104"/>
      <c r="J49" s="104" t="n">
        <v>0.8722</v>
      </c>
      <c r="K49" s="104" t="n">
        <v>2.78908</v>
      </c>
      <c r="L49" s="104" t="n">
        <v>0.94864</v>
      </c>
    </row>
    <row r="50" customFormat="false" ht="12.75" hidden="false" customHeight="true" outlineLevel="0" collapsed="false">
      <c r="A50" s="213" t="s">
        <v>401</v>
      </c>
      <c r="B50" s="104" t="n">
        <v>1.74636</v>
      </c>
      <c r="C50" s="104" t="n">
        <v>5.33708</v>
      </c>
      <c r="D50" s="104" t="n">
        <v>1.53076</v>
      </c>
      <c r="E50" s="104"/>
      <c r="F50" s="104" t="n">
        <v>0.9016</v>
      </c>
      <c r="G50" s="104" t="n">
        <v>4.05132</v>
      </c>
      <c r="H50" s="104" t="n">
        <v>0.99764</v>
      </c>
      <c r="I50" s="104"/>
      <c r="J50" s="104" t="n">
        <v>1.73852</v>
      </c>
      <c r="K50" s="104" t="n">
        <v>5.46644</v>
      </c>
      <c r="L50" s="104" t="n">
        <v>1.51312</v>
      </c>
    </row>
    <row r="51" s="109" customFormat="true" ht="21.95" hidden="false" customHeight="true" outlineLevel="0" collapsed="false">
      <c r="A51" s="106" t="s">
        <v>285</v>
      </c>
      <c r="B51" s="104" t="n">
        <v>0.91924</v>
      </c>
      <c r="C51" s="104" t="n">
        <v>2.6558</v>
      </c>
      <c r="D51" s="104" t="n">
        <v>0.80164</v>
      </c>
      <c r="E51" s="104"/>
      <c r="F51" s="104" t="n">
        <v>0.66052</v>
      </c>
      <c r="G51" s="104" t="n">
        <v>2.37552</v>
      </c>
      <c r="H51" s="104" t="n">
        <v>0.69188</v>
      </c>
      <c r="I51" s="104"/>
      <c r="J51" s="104" t="n">
        <v>0.89572</v>
      </c>
      <c r="K51" s="104" t="n">
        <v>2.62836</v>
      </c>
      <c r="L51" s="104" t="n">
        <v>0.77812</v>
      </c>
    </row>
    <row r="52" customFormat="false" ht="12.75" hidden="false" customHeight="true" outlineLevel="0" collapsed="false">
      <c r="A52" s="107"/>
    </row>
    <row r="53" customFormat="false" ht="12.75" hidden="false" customHeight="true" outlineLevel="0" collapsed="false">
      <c r="A53" s="105" t="s">
        <v>244</v>
      </c>
      <c r="B53" s="104"/>
      <c r="C53" s="104"/>
      <c r="D53" s="104"/>
      <c r="E53" s="104"/>
      <c r="F53" s="104"/>
      <c r="G53" s="104"/>
      <c r="H53" s="104"/>
      <c r="I53" s="104"/>
      <c r="J53" s="104"/>
      <c r="K53" s="104"/>
      <c r="L53" s="104"/>
    </row>
    <row r="54" customFormat="false" ht="12.75" hidden="false" customHeight="true" outlineLevel="0" collapsed="false">
      <c r="A54" s="107" t="s">
        <v>288</v>
      </c>
      <c r="B54" s="104" t="n">
        <v>0.95256</v>
      </c>
      <c r="C54" s="104" t="n">
        <v>2.64796</v>
      </c>
      <c r="D54" s="104" t="n">
        <v>0.89768</v>
      </c>
      <c r="E54" s="104"/>
      <c r="F54" s="104" t="n">
        <v>0.65856</v>
      </c>
      <c r="G54" s="104" t="n">
        <v>2.39904</v>
      </c>
      <c r="H54" s="104" t="n">
        <v>0.69972</v>
      </c>
      <c r="I54" s="104"/>
      <c r="J54" s="104" t="n">
        <v>0.89572</v>
      </c>
      <c r="K54" s="104" t="n">
        <v>2.51076</v>
      </c>
      <c r="L54" s="104" t="n">
        <v>0.85652</v>
      </c>
    </row>
    <row r="55" customFormat="false" ht="12.75" hidden="false" customHeight="true" outlineLevel="0" collapsed="false">
      <c r="A55" s="91" t="s">
        <v>289</v>
      </c>
      <c r="B55" s="104" t="n">
        <v>0.96824</v>
      </c>
      <c r="C55" s="104" t="n">
        <v>2.69304</v>
      </c>
      <c r="D55" s="104" t="n">
        <v>0.92512</v>
      </c>
      <c r="E55" s="104"/>
      <c r="F55" s="104" t="n">
        <v>0.61544</v>
      </c>
      <c r="G55" s="104" t="n">
        <v>2.39708</v>
      </c>
      <c r="H55" s="104" t="n">
        <v>0.68012</v>
      </c>
      <c r="I55" s="104"/>
      <c r="J55" s="104" t="n">
        <v>0.88984</v>
      </c>
      <c r="K55" s="104" t="n">
        <v>2.5284</v>
      </c>
      <c r="L55" s="104" t="n">
        <v>0.86632</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2</v>
      </c>
      <c r="B58" s="98"/>
      <c r="C58" s="98"/>
      <c r="D58" s="98"/>
      <c r="E58" s="98"/>
      <c r="F58" s="98"/>
      <c r="G58" s="98"/>
      <c r="H58" s="98"/>
      <c r="I58" s="98"/>
      <c r="J58" s="98"/>
      <c r="K58" s="98"/>
      <c r="L58" s="98"/>
    </row>
    <row r="59" s="110" customFormat="true" ht="12.75" hidden="false" customHeight="true" outlineLevel="0" collapsed="false">
      <c r="A59" s="300" t="s">
        <v>803</v>
      </c>
      <c r="B59" s="98"/>
      <c r="C59" s="98"/>
      <c r="D59" s="98"/>
      <c r="E59" s="98"/>
      <c r="F59" s="98"/>
      <c r="G59" s="98"/>
      <c r="H59" s="98"/>
      <c r="I59" s="98"/>
      <c r="J59" s="98"/>
      <c r="K59" s="98"/>
      <c r="L59" s="98"/>
    </row>
    <row r="60" customFormat="false" ht="12.75" hidden="false" customHeight="true" outlineLevel="0" collapsed="false">
      <c r="A60" s="154" t="s">
        <v>804</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805</v>
      </c>
    </row>
    <row r="2" customFormat="false" ht="12.75" hidden="false" customHeight="false" outlineLevel="0" collapsed="false">
      <c r="A2" s="94" t="s">
        <v>44</v>
      </c>
      <c r="B2" s="91" t="s">
        <v>676</v>
      </c>
    </row>
    <row r="3" customFormat="false" ht="12.75" hidden="false" customHeight="false" outlineLevel="0" collapsed="false">
      <c r="A3" s="297" t="s">
        <v>76</v>
      </c>
      <c r="B3" s="93"/>
      <c r="C3" s="93"/>
      <c r="D3" s="93"/>
      <c r="E3" s="93"/>
      <c r="F3" s="93"/>
      <c r="G3" s="93"/>
      <c r="H3" s="93"/>
      <c r="I3" s="93"/>
      <c r="J3" s="93"/>
      <c r="K3" s="93"/>
      <c r="L3" s="93"/>
      <c r="M3" s="93"/>
      <c r="N3" s="93"/>
      <c r="O3" s="93"/>
      <c r="P3" s="112"/>
    </row>
    <row r="4" customFormat="false" ht="12.75" hidden="false" customHeight="false" outlineLevel="0" collapsed="false">
      <c r="B4" s="93" t="s">
        <v>234</v>
      </c>
      <c r="C4" s="93"/>
      <c r="D4" s="93"/>
      <c r="E4" s="93"/>
      <c r="F4" s="93"/>
      <c r="G4" s="93"/>
      <c r="H4" s="93"/>
      <c r="I4" s="93"/>
      <c r="J4" s="93"/>
      <c r="K4" s="93"/>
      <c r="L4" s="93"/>
      <c r="N4" s="93" t="s">
        <v>297</v>
      </c>
      <c r="O4" s="97"/>
      <c r="P4" s="96"/>
    </row>
    <row r="5" customFormat="false" ht="12.75" hidden="false" customHeight="false" outlineLevel="0" collapsed="false">
      <c r="A5" s="94" t="s">
        <v>233</v>
      </c>
      <c r="B5" s="93" t="s">
        <v>297</v>
      </c>
      <c r="C5" s="93"/>
      <c r="D5" s="93"/>
      <c r="E5" s="93"/>
      <c r="F5" s="93"/>
      <c r="G5" s="93"/>
      <c r="H5" s="93"/>
      <c r="I5" s="93"/>
      <c r="J5" s="93"/>
      <c r="K5" s="93"/>
      <c r="L5" s="93"/>
      <c r="N5" s="315" t="s">
        <v>677</v>
      </c>
      <c r="O5" s="315"/>
      <c r="P5" s="315"/>
    </row>
    <row r="6" customFormat="false" ht="12.75" hidden="false" customHeight="false" outlineLevel="0" collapsed="false">
      <c r="A6" s="94"/>
      <c r="B6" s="100" t="s">
        <v>108</v>
      </c>
      <c r="C6" s="100"/>
      <c r="D6" s="100"/>
      <c r="E6" s="99"/>
      <c r="F6" s="100" t="s">
        <v>678</v>
      </c>
      <c r="G6" s="100"/>
      <c r="H6" s="100"/>
      <c r="I6" s="99"/>
      <c r="J6" s="100" t="s">
        <v>679</v>
      </c>
      <c r="K6" s="100"/>
      <c r="L6" s="100"/>
      <c r="N6" s="261" t="s">
        <v>680</v>
      </c>
      <c r="O6" s="261"/>
      <c r="P6" s="261"/>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1" t="s">
        <v>587</v>
      </c>
    </row>
    <row r="8" customFormat="false" ht="12.75" hidden="false" customHeight="false" outlineLevel="0" collapsed="false">
      <c r="B8" s="98" t="s">
        <v>665</v>
      </c>
      <c r="C8" s="98" t="s">
        <v>665</v>
      </c>
      <c r="F8" s="98" t="s">
        <v>665</v>
      </c>
      <c r="G8" s="98" t="s">
        <v>665</v>
      </c>
      <c r="J8" s="98" t="s">
        <v>665</v>
      </c>
      <c r="K8" s="98" t="s">
        <v>665</v>
      </c>
      <c r="N8" s="98" t="s">
        <v>665</v>
      </c>
      <c r="O8" s="98" t="s">
        <v>665</v>
      </c>
    </row>
    <row r="9" customFormat="false" ht="12.75" hidden="false" customHeight="false" outlineLevel="0" collapsed="false">
      <c r="A9" s="98"/>
      <c r="B9" s="98"/>
      <c r="C9" s="98"/>
      <c r="D9" s="98"/>
      <c r="E9" s="98"/>
      <c r="F9" s="98"/>
      <c r="G9" s="98"/>
      <c r="H9" s="98"/>
      <c r="I9" s="98"/>
      <c r="J9" s="98" t="s">
        <v>681</v>
      </c>
      <c r="K9" s="98" t="s">
        <v>682</v>
      </c>
      <c r="L9" s="98" t="s">
        <v>683</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1</v>
      </c>
    </row>
    <row r="11" s="104" customFormat="true" ht="12.75" hidden="false" customHeight="false" outlineLevel="0" collapsed="false">
      <c r="A11" s="96"/>
      <c r="B11" s="96" t="s">
        <v>260</v>
      </c>
      <c r="C11" s="96" t="s">
        <v>269</v>
      </c>
      <c r="D11" s="96" t="s">
        <v>270</v>
      </c>
      <c r="E11" s="96"/>
      <c r="F11" s="96" t="s">
        <v>258</v>
      </c>
      <c r="G11" s="96" t="s">
        <v>271</v>
      </c>
      <c r="H11" s="96" t="s">
        <v>259</v>
      </c>
      <c r="I11" s="96"/>
      <c r="J11" s="96" t="s">
        <v>272</v>
      </c>
      <c r="K11" s="96" t="s">
        <v>273</v>
      </c>
      <c r="L11" s="96" t="s">
        <v>274</v>
      </c>
      <c r="M11" s="96"/>
      <c r="N11" s="96" t="s">
        <v>275</v>
      </c>
      <c r="O11" s="96" t="s">
        <v>276</v>
      </c>
      <c r="P11" s="96" t="s">
        <v>588</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7</v>
      </c>
      <c r="P13" s="91"/>
    </row>
    <row r="14" customFormat="false" ht="12.75" hidden="false" customHeight="false" outlineLevel="0" collapsed="false">
      <c r="A14" s="213" t="s">
        <v>399</v>
      </c>
      <c r="B14" s="151" t="n">
        <v>20.15664</v>
      </c>
      <c r="C14" s="151" t="n">
        <v>8.66124</v>
      </c>
      <c r="D14" s="151" t="n">
        <v>20.61332</v>
      </c>
      <c r="E14" s="104"/>
      <c r="F14" s="151" t="n">
        <v>3.79848</v>
      </c>
      <c r="G14" s="151" t="n">
        <v>2.35592</v>
      </c>
      <c r="H14" s="151" t="n">
        <v>4.45704</v>
      </c>
      <c r="I14" s="104"/>
      <c r="J14" s="151" t="n">
        <v>20.2272</v>
      </c>
      <c r="K14" s="151" t="n">
        <v>8.9082</v>
      </c>
      <c r="L14" s="151" t="n">
        <v>20.66624</v>
      </c>
      <c r="M14" s="104"/>
      <c r="N14" s="151" t="n">
        <v>0.8722</v>
      </c>
      <c r="O14" s="151" t="n">
        <v>3.68088</v>
      </c>
      <c r="P14" s="151" t="n">
        <v>0.8526</v>
      </c>
    </row>
    <row r="15" customFormat="false" ht="12.75" hidden="false" customHeight="false" outlineLevel="0" collapsed="false">
      <c r="A15" s="213" t="s">
        <v>400</v>
      </c>
      <c r="B15" s="151" t="n">
        <v>31.09148</v>
      </c>
      <c r="C15" s="151" t="n">
        <v>24.7548</v>
      </c>
      <c r="D15" s="151" t="n">
        <v>30.91508</v>
      </c>
      <c r="E15" s="104"/>
      <c r="F15" s="151" t="n">
        <v>18.86892</v>
      </c>
      <c r="G15" s="151" t="n">
        <v>10.87408</v>
      </c>
      <c r="H15" s="151" t="n">
        <v>21.40712</v>
      </c>
      <c r="I15" s="104"/>
      <c r="J15" s="151" t="n">
        <v>27.53212</v>
      </c>
      <c r="K15" s="151" t="n">
        <v>24.62544</v>
      </c>
      <c r="L15" s="151" t="n">
        <v>24.70972</v>
      </c>
      <c r="M15" s="104"/>
      <c r="N15" s="151" t="n">
        <v>0.19992</v>
      </c>
      <c r="O15" s="151" t="n">
        <v>0.57232</v>
      </c>
      <c r="P15" s="151" t="n">
        <v>0.19404</v>
      </c>
    </row>
    <row r="16" customFormat="false" ht="12.75" hidden="false" customHeight="false" outlineLevel="0" collapsed="false">
      <c r="A16" s="213" t="s">
        <v>401</v>
      </c>
      <c r="B16" s="151" t="n">
        <v>23.91984</v>
      </c>
      <c r="C16" s="151" t="n">
        <v>14.0434</v>
      </c>
      <c r="D16" s="151" t="n">
        <v>23.67484</v>
      </c>
      <c r="E16" s="104"/>
      <c r="F16" s="151" t="n">
        <v>16.72272</v>
      </c>
      <c r="G16" s="151" t="n">
        <v>6.10344</v>
      </c>
      <c r="H16" s="151" t="n">
        <v>17.63804</v>
      </c>
      <c r="I16" s="104"/>
      <c r="J16" s="151" t="n">
        <v>25.60152</v>
      </c>
      <c r="K16" s="151" t="n">
        <v>14.83916</v>
      </c>
      <c r="L16" s="151" t="n">
        <v>24.69208</v>
      </c>
      <c r="M16" s="104"/>
      <c r="N16" s="151" t="n">
        <v>0.55272</v>
      </c>
      <c r="O16" s="151" t="n">
        <v>1.17992</v>
      </c>
      <c r="P16" s="151" t="n">
        <v>0.50176</v>
      </c>
    </row>
    <row r="17" s="109" customFormat="true" ht="21.95" hidden="false" customHeight="true" outlineLevel="0" collapsed="false">
      <c r="A17" s="106" t="s">
        <v>285</v>
      </c>
      <c r="B17" s="151" t="n">
        <v>38.73744</v>
      </c>
      <c r="C17" s="151" t="n">
        <v>26.38748</v>
      </c>
      <c r="D17" s="151" t="n">
        <v>40.40148</v>
      </c>
      <c r="E17" s="104"/>
      <c r="F17" s="151" t="n">
        <v>25.15856</v>
      </c>
      <c r="G17" s="151" t="n">
        <v>12.5636</v>
      </c>
      <c r="H17" s="151" t="n">
        <v>27.783</v>
      </c>
      <c r="I17" s="104"/>
      <c r="J17" s="151" t="n">
        <v>35.6132</v>
      </c>
      <c r="K17" s="151" t="n">
        <v>25.80928</v>
      </c>
      <c r="L17" s="151" t="n">
        <v>35.8288</v>
      </c>
      <c r="M17" s="104"/>
      <c r="N17" s="151" t="n">
        <v>0.21364</v>
      </c>
      <c r="O17" s="151" t="n">
        <v>0.53508</v>
      </c>
      <c r="P17" s="151" t="n">
        <v>0.19796</v>
      </c>
    </row>
    <row r="18" customFormat="false" ht="12.75" hidden="false" customHeight="false" outlineLevel="0" collapsed="false">
      <c r="A18" s="107"/>
    </row>
    <row r="19" customFormat="false" ht="12.75" hidden="false" customHeight="false" outlineLevel="0" collapsed="false">
      <c r="A19" s="105" t="s">
        <v>244</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8</v>
      </c>
      <c r="B20" s="151" t="n">
        <v>37.31644</v>
      </c>
      <c r="C20" s="151" t="n">
        <v>26.4208</v>
      </c>
      <c r="D20" s="151" t="n">
        <v>38.82564</v>
      </c>
      <c r="E20" s="104"/>
      <c r="F20" s="151" t="n">
        <v>22.0402</v>
      </c>
      <c r="G20" s="151" t="n">
        <v>12.06968</v>
      </c>
      <c r="H20" s="151" t="n">
        <v>24.7352</v>
      </c>
      <c r="I20" s="104"/>
      <c r="J20" s="151" t="n">
        <v>33.3298</v>
      </c>
      <c r="K20" s="151" t="n">
        <v>25.94844</v>
      </c>
      <c r="L20" s="151" t="n">
        <v>33.11812</v>
      </c>
      <c r="M20" s="104"/>
      <c r="N20" s="151" t="n">
        <v>0.19404</v>
      </c>
      <c r="O20" s="151" t="n">
        <v>0.53312</v>
      </c>
      <c r="P20" s="151" t="n">
        <v>0.18424</v>
      </c>
    </row>
    <row r="21" customFormat="false" ht="12.75" hidden="false" customHeight="false" outlineLevel="0" collapsed="false">
      <c r="A21" s="91" t="s">
        <v>289</v>
      </c>
      <c r="B21" s="151" t="n">
        <v>36.25608</v>
      </c>
      <c r="C21" s="151" t="n">
        <v>26.37376</v>
      </c>
      <c r="D21" s="151" t="n">
        <v>37.49284</v>
      </c>
      <c r="E21" s="104"/>
      <c r="F21" s="151" t="n">
        <v>21.94024</v>
      </c>
      <c r="G21" s="151" t="n">
        <v>12.06968</v>
      </c>
      <c r="H21" s="151" t="n">
        <v>24.647</v>
      </c>
      <c r="I21" s="104"/>
      <c r="J21" s="151" t="n">
        <v>32.14792</v>
      </c>
      <c r="K21" s="151" t="n">
        <v>25.92296</v>
      </c>
      <c r="L21" s="151" t="n">
        <v>31.52464</v>
      </c>
      <c r="M21" s="104"/>
      <c r="N21" s="151" t="n">
        <v>0.1862</v>
      </c>
      <c r="O21" s="151" t="n">
        <v>0.52136</v>
      </c>
      <c r="P21" s="151" t="n">
        <v>0.1764</v>
      </c>
    </row>
    <row r="22" customFormat="false" ht="12.75" hidden="false" customHeight="false" outlineLevel="0" collapsed="false">
      <c r="A22" s="107"/>
    </row>
    <row r="23" customFormat="false" ht="12.75" hidden="false" customHeight="false" outlineLevel="0" collapsed="false">
      <c r="A23" s="94" t="s">
        <v>674</v>
      </c>
    </row>
    <row r="24" customFormat="false" ht="12.75" hidden="false" customHeight="false" outlineLevel="0" collapsed="false">
      <c r="A24" s="94" t="s">
        <v>44</v>
      </c>
      <c r="P24" s="91"/>
    </row>
    <row r="25" customFormat="false" ht="12.75" hidden="false" customHeight="false" outlineLevel="0" collapsed="false">
      <c r="A25" s="297" t="s">
        <v>76</v>
      </c>
      <c r="B25" s="93" t="s">
        <v>290</v>
      </c>
      <c r="C25" s="93"/>
      <c r="D25" s="93"/>
      <c r="E25" s="93"/>
      <c r="F25" s="93"/>
      <c r="G25" s="93"/>
      <c r="H25" s="93"/>
      <c r="I25" s="93"/>
      <c r="J25" s="93"/>
      <c r="K25" s="93"/>
      <c r="L25" s="93"/>
      <c r="M25" s="93"/>
      <c r="N25" s="93"/>
      <c r="O25" s="93"/>
      <c r="P25" s="112"/>
    </row>
    <row r="26" customFormat="false" ht="12.75" hidden="false" customHeight="false" outlineLevel="0" collapsed="false">
      <c r="B26" s="93" t="s">
        <v>234</v>
      </c>
      <c r="C26" s="93"/>
      <c r="D26" s="93"/>
      <c r="E26" s="93"/>
      <c r="F26" s="93"/>
      <c r="G26" s="93"/>
      <c r="H26" s="93"/>
      <c r="I26" s="93"/>
      <c r="J26" s="93"/>
      <c r="K26" s="93"/>
      <c r="L26" s="93"/>
      <c r="N26" s="93" t="s">
        <v>297</v>
      </c>
      <c r="O26" s="97"/>
      <c r="P26" s="96"/>
    </row>
    <row r="27" customFormat="false" ht="12.75" hidden="false" customHeight="false" outlineLevel="0" collapsed="false">
      <c r="A27" s="94" t="s">
        <v>233</v>
      </c>
      <c r="B27" s="93" t="s">
        <v>297</v>
      </c>
      <c r="C27" s="93"/>
      <c r="D27" s="93"/>
      <c r="E27" s="93"/>
      <c r="F27" s="93"/>
      <c r="G27" s="93"/>
      <c r="H27" s="93"/>
      <c r="I27" s="93"/>
      <c r="J27" s="93"/>
      <c r="K27" s="93"/>
      <c r="L27" s="93"/>
      <c r="N27" s="315" t="s">
        <v>677</v>
      </c>
      <c r="O27" s="315"/>
      <c r="P27" s="315"/>
    </row>
    <row r="28" customFormat="false" ht="12.75" hidden="false" customHeight="false" outlineLevel="0" collapsed="false">
      <c r="A28" s="94"/>
      <c r="B28" s="226" t="s">
        <v>108</v>
      </c>
      <c r="C28" s="226"/>
      <c r="D28" s="226"/>
      <c r="F28" s="226" t="s">
        <v>678</v>
      </c>
      <c r="G28" s="226"/>
      <c r="H28" s="226"/>
      <c r="J28" s="226" t="s">
        <v>679</v>
      </c>
      <c r="K28" s="226"/>
      <c r="L28" s="226"/>
      <c r="N28" s="261" t="s">
        <v>680</v>
      </c>
      <c r="O28" s="261"/>
      <c r="P28" s="261"/>
    </row>
    <row r="29" customFormat="false" ht="12.75" hidden="false" customHeight="false" outlineLevel="0" collapsed="false">
      <c r="A29" s="94" t="s">
        <v>243</v>
      </c>
      <c r="B29" s="98" t="s">
        <v>663</v>
      </c>
      <c r="C29" s="98" t="s">
        <v>664</v>
      </c>
      <c r="D29" s="98" t="s">
        <v>587</v>
      </c>
      <c r="F29" s="98" t="s">
        <v>663</v>
      </c>
      <c r="G29" s="98" t="s">
        <v>664</v>
      </c>
      <c r="H29" s="98" t="s">
        <v>587</v>
      </c>
      <c r="J29" s="98" t="s">
        <v>663</v>
      </c>
      <c r="K29" s="98" t="s">
        <v>664</v>
      </c>
      <c r="L29" s="98" t="s">
        <v>587</v>
      </c>
      <c r="N29" s="98" t="s">
        <v>663</v>
      </c>
      <c r="O29" s="98" t="s">
        <v>664</v>
      </c>
      <c r="P29" s="91" t="s">
        <v>587</v>
      </c>
    </row>
    <row r="30" customFormat="false" ht="12.75" hidden="false" customHeight="false" outlineLevel="0" collapsed="false">
      <c r="B30" s="98" t="s">
        <v>665</v>
      </c>
      <c r="C30" s="98" t="s">
        <v>665</v>
      </c>
      <c r="F30" s="98" t="s">
        <v>665</v>
      </c>
      <c r="G30" s="98" t="s">
        <v>665</v>
      </c>
      <c r="J30" s="98" t="s">
        <v>665</v>
      </c>
      <c r="K30" s="98" t="s">
        <v>665</v>
      </c>
      <c r="N30" s="98" t="s">
        <v>665</v>
      </c>
      <c r="O30" s="98" t="s">
        <v>665</v>
      </c>
    </row>
    <row r="31" customFormat="false" ht="12.75" hidden="false" customHeight="false" outlineLevel="0" collapsed="false">
      <c r="A31" s="98"/>
      <c r="B31" s="98"/>
      <c r="C31" s="98"/>
      <c r="D31" s="98"/>
      <c r="E31" s="98"/>
      <c r="F31" s="98"/>
      <c r="G31" s="98"/>
      <c r="H31" s="98"/>
      <c r="I31" s="98"/>
      <c r="J31" s="98" t="s">
        <v>681</v>
      </c>
      <c r="K31" s="98" t="s">
        <v>682</v>
      </c>
      <c r="L31" s="98" t="s">
        <v>683</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1</v>
      </c>
    </row>
    <row r="33" s="104" customFormat="true" ht="12.75" hidden="false" customHeight="false" outlineLevel="0" collapsed="false">
      <c r="A33" s="96"/>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row>
    <row r="34" customFormat="false" ht="12.75" hidden="false" customHeight="false" outlineLevel="0" collapsed="false">
      <c r="A34" s="301"/>
      <c r="P34" s="91"/>
    </row>
    <row r="35" customFormat="false" ht="12.75" hidden="false" customHeight="false" outlineLevel="0" collapsed="false">
      <c r="A35" s="103" t="s">
        <v>291</v>
      </c>
      <c r="P35" s="91"/>
    </row>
    <row r="36" customFormat="false" ht="12.75" hidden="false" customHeight="false" outlineLevel="0" collapsed="false">
      <c r="A36" s="213" t="s">
        <v>399</v>
      </c>
      <c r="B36" s="151" t="n">
        <v>13.92188</v>
      </c>
      <c r="C36" s="151" t="n">
        <v>6.08972</v>
      </c>
      <c r="D36" s="151" t="n">
        <v>14.161</v>
      </c>
      <c r="E36" s="104"/>
      <c r="F36" s="151" t="n">
        <v>3.3516</v>
      </c>
      <c r="G36" s="151" t="n">
        <v>2.11876</v>
      </c>
      <c r="H36" s="151" t="n">
        <v>3.95136</v>
      </c>
      <c r="I36" s="104"/>
      <c r="J36" s="151" t="n">
        <v>14.02772</v>
      </c>
      <c r="K36" s="151" t="n">
        <v>6.41312</v>
      </c>
      <c r="L36" s="151" t="n">
        <v>14.22764</v>
      </c>
      <c r="M36" s="104"/>
      <c r="N36" s="151" t="n">
        <v>1.18188</v>
      </c>
      <c r="O36" s="151" t="n">
        <v>5.59776</v>
      </c>
      <c r="P36" s="151" t="n">
        <v>1.18188</v>
      </c>
    </row>
    <row r="37" customFormat="false" ht="12.75" hidden="false" customHeight="false" outlineLevel="0" collapsed="false">
      <c r="A37" s="213" t="s">
        <v>400</v>
      </c>
      <c r="B37" s="151" t="n">
        <v>25.98568</v>
      </c>
      <c r="C37" s="151" t="n">
        <v>19.6294</v>
      </c>
      <c r="D37" s="151" t="n">
        <v>23.72188</v>
      </c>
      <c r="E37" s="104"/>
      <c r="F37" s="151" t="n">
        <v>16.16412</v>
      </c>
      <c r="G37" s="151" t="n">
        <v>8.8788</v>
      </c>
      <c r="H37" s="151" t="n">
        <v>18.04768</v>
      </c>
      <c r="I37" s="104"/>
      <c r="J37" s="151" t="n">
        <v>23.58076</v>
      </c>
      <c r="K37" s="151" t="n">
        <v>20.18408</v>
      </c>
      <c r="L37" s="151" t="n">
        <v>17.59688</v>
      </c>
      <c r="M37" s="104"/>
      <c r="N37" s="151" t="n">
        <v>0.27832</v>
      </c>
      <c r="O37" s="151" t="n">
        <v>0.7742</v>
      </c>
      <c r="P37" s="151" t="n">
        <v>0.26852</v>
      </c>
    </row>
    <row r="38" customFormat="false" ht="12.75" hidden="false" customHeight="false" outlineLevel="0" collapsed="false">
      <c r="A38" s="213" t="s">
        <v>401</v>
      </c>
      <c r="B38" s="151" t="n">
        <v>17.8654</v>
      </c>
      <c r="C38" s="151" t="n">
        <v>10.2312</v>
      </c>
      <c r="D38" s="151" t="n">
        <v>17.77328</v>
      </c>
      <c r="E38" s="104"/>
      <c r="F38" s="151" t="n">
        <v>14.47852</v>
      </c>
      <c r="G38" s="151" t="n">
        <v>5.16656</v>
      </c>
      <c r="H38" s="151" t="n">
        <v>15.19196</v>
      </c>
      <c r="I38" s="104"/>
      <c r="J38" s="151" t="n">
        <v>19.88028</v>
      </c>
      <c r="K38" s="151" t="n">
        <v>11.123</v>
      </c>
      <c r="L38" s="151" t="n">
        <v>19.00024</v>
      </c>
      <c r="M38" s="104"/>
      <c r="N38" s="151" t="n">
        <v>0.80164</v>
      </c>
      <c r="O38" s="151" t="n">
        <v>1.89728</v>
      </c>
      <c r="P38" s="151" t="n">
        <v>0.73892</v>
      </c>
    </row>
    <row r="39" s="109" customFormat="true" ht="21.95" hidden="false" customHeight="true" outlineLevel="0" collapsed="false">
      <c r="A39" s="106" t="s">
        <v>285</v>
      </c>
      <c r="B39" s="151" t="n">
        <v>32.98876</v>
      </c>
      <c r="C39" s="151" t="n">
        <v>21.80304</v>
      </c>
      <c r="D39" s="151" t="n">
        <v>31.78336</v>
      </c>
      <c r="E39" s="104"/>
      <c r="F39" s="151" t="n">
        <v>21.70896</v>
      </c>
      <c r="G39" s="151" t="n">
        <v>10.4174</v>
      </c>
      <c r="H39" s="151" t="n">
        <v>23.70228</v>
      </c>
      <c r="I39" s="104"/>
      <c r="J39" s="151" t="n">
        <v>31.67752</v>
      </c>
      <c r="K39" s="151" t="n">
        <v>22.36948</v>
      </c>
      <c r="L39" s="151" t="n">
        <v>27.89668</v>
      </c>
      <c r="M39" s="104"/>
      <c r="N39" s="151" t="n">
        <v>0.29792</v>
      </c>
      <c r="O39" s="151" t="n">
        <v>0.75656</v>
      </c>
      <c r="P39" s="151" t="n">
        <v>0.27636</v>
      </c>
    </row>
    <row r="40" customFormat="false" ht="12.75" hidden="false" customHeight="false" outlineLevel="0" collapsed="false">
      <c r="A40" s="107"/>
    </row>
    <row r="41" customFormat="false" ht="12.75" hidden="false" customHeight="false" outlineLevel="0" collapsed="false">
      <c r="A41" s="105" t="s">
        <v>244</v>
      </c>
    </row>
    <row r="42" customFormat="false" ht="12.75" hidden="false" customHeight="false" outlineLevel="0" collapsed="false">
      <c r="A42" s="107" t="s">
        <v>288</v>
      </c>
      <c r="B42" s="151" t="n">
        <v>31.57756</v>
      </c>
      <c r="C42" s="151" t="n">
        <v>21.62272</v>
      </c>
      <c r="D42" s="151" t="n">
        <v>30.12912</v>
      </c>
      <c r="E42" s="104"/>
      <c r="F42" s="151" t="n">
        <v>18.90028</v>
      </c>
      <c r="G42" s="151" t="n">
        <v>10.04304</v>
      </c>
      <c r="H42" s="151" t="n">
        <v>20.98572</v>
      </c>
      <c r="I42" s="104"/>
      <c r="J42" s="151" t="n">
        <v>29.09424</v>
      </c>
      <c r="K42" s="151" t="n">
        <v>22.1676</v>
      </c>
      <c r="L42" s="151" t="n">
        <v>24.62544</v>
      </c>
      <c r="M42" s="104"/>
      <c r="N42" s="151" t="n">
        <v>0.2646</v>
      </c>
      <c r="O42" s="151" t="n">
        <v>0.74872</v>
      </c>
      <c r="P42" s="151" t="n">
        <v>0.25284</v>
      </c>
    </row>
    <row r="43" customFormat="false" ht="12.75" hidden="false" customHeight="false" outlineLevel="0" collapsed="false">
      <c r="A43" s="91" t="s">
        <v>289</v>
      </c>
      <c r="B43" s="151" t="n">
        <v>30.96408</v>
      </c>
      <c r="C43" s="151" t="n">
        <v>21.52472</v>
      </c>
      <c r="D43" s="151" t="n">
        <v>29.32552</v>
      </c>
      <c r="E43" s="104"/>
      <c r="F43" s="151" t="n">
        <v>18.81208</v>
      </c>
      <c r="G43" s="151" t="n">
        <v>10.04304</v>
      </c>
      <c r="H43" s="151" t="n">
        <v>20.90732</v>
      </c>
      <c r="I43" s="104"/>
      <c r="J43" s="151" t="n">
        <v>28.40628</v>
      </c>
      <c r="K43" s="151" t="n">
        <v>22.08528</v>
      </c>
      <c r="L43" s="151" t="n">
        <v>23.5984</v>
      </c>
      <c r="M43" s="104"/>
      <c r="N43" s="151" t="n">
        <v>0.25676</v>
      </c>
      <c r="O43" s="151" t="n">
        <v>0.7252</v>
      </c>
      <c r="P43" s="151" t="n">
        <v>0.245</v>
      </c>
    </row>
    <row r="44" customFormat="false" ht="12.75" hidden="false" customHeight="false" outlineLevel="0" collapsed="false">
      <c r="A44" s="301"/>
    </row>
    <row r="45" customFormat="false" ht="12.75" hidden="false" customHeight="false" outlineLevel="0" collapsed="false">
      <c r="A45" s="105" t="s">
        <v>292</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213" t="s">
        <v>399</v>
      </c>
      <c r="B46" s="151" t="n">
        <v>14.92148</v>
      </c>
      <c r="C46" s="151" t="n">
        <v>6.37</v>
      </c>
      <c r="D46" s="151" t="n">
        <v>15.15668</v>
      </c>
      <c r="E46" s="104"/>
      <c r="F46" s="151" t="n">
        <v>1.78948</v>
      </c>
      <c r="G46" s="151" t="n">
        <v>1.02704</v>
      </c>
      <c r="H46" s="151" t="n">
        <v>2.05996</v>
      </c>
      <c r="I46" s="104"/>
      <c r="J46" s="151" t="n">
        <v>14.93324</v>
      </c>
      <c r="K46" s="151" t="n">
        <v>6.4386</v>
      </c>
      <c r="L46" s="151" t="n">
        <v>15.15668</v>
      </c>
      <c r="M46" s="104"/>
      <c r="N46" s="151" t="n">
        <v>1.24264</v>
      </c>
      <c r="O46" s="151" t="n">
        <v>4.40804</v>
      </c>
      <c r="P46" s="151" t="n">
        <v>1.19168</v>
      </c>
    </row>
    <row r="47" customFormat="false" ht="12.75" hidden="false" customHeight="false" outlineLevel="0" collapsed="false">
      <c r="A47" s="213" t="s">
        <v>400</v>
      </c>
      <c r="B47" s="151" t="n">
        <v>24.29028</v>
      </c>
      <c r="C47" s="151" t="n">
        <v>19.67448</v>
      </c>
      <c r="D47" s="151" t="n">
        <v>21.9912</v>
      </c>
      <c r="E47" s="104"/>
      <c r="F47" s="151" t="n">
        <v>9.96464</v>
      </c>
      <c r="G47" s="151" t="n">
        <v>6.44448</v>
      </c>
      <c r="H47" s="151" t="n">
        <v>11.73452</v>
      </c>
      <c r="I47" s="104"/>
      <c r="J47" s="151" t="n">
        <v>23.5788</v>
      </c>
      <c r="K47" s="151" t="n">
        <v>20.041</v>
      </c>
      <c r="L47" s="151" t="n">
        <v>19.99396</v>
      </c>
      <c r="M47" s="104"/>
      <c r="N47" s="151" t="n">
        <v>0.28616</v>
      </c>
      <c r="O47" s="151" t="n">
        <v>0.81144</v>
      </c>
      <c r="P47" s="151" t="n">
        <v>0.27832</v>
      </c>
    </row>
    <row r="48" customFormat="false" ht="12.75" hidden="false" customHeight="false" outlineLevel="0" collapsed="false">
      <c r="A48" s="213" t="s">
        <v>401</v>
      </c>
      <c r="B48" s="151" t="n">
        <v>17.02652</v>
      </c>
      <c r="C48" s="151" t="n">
        <v>10.28216</v>
      </c>
      <c r="D48" s="151" t="n">
        <v>16.56592</v>
      </c>
      <c r="E48" s="104"/>
      <c r="F48" s="151" t="n">
        <v>8.55148</v>
      </c>
      <c r="G48" s="151" t="n">
        <v>3.30064</v>
      </c>
      <c r="H48" s="151" t="n">
        <v>9.12968</v>
      </c>
      <c r="I48" s="104"/>
      <c r="J48" s="151" t="n">
        <v>17.79876</v>
      </c>
      <c r="K48" s="151" t="n">
        <v>10.66828</v>
      </c>
      <c r="L48" s="151" t="n">
        <v>17.12452</v>
      </c>
      <c r="M48" s="104"/>
      <c r="N48" s="151" t="n">
        <v>0.74088</v>
      </c>
      <c r="O48" s="151" t="n">
        <v>1.34064</v>
      </c>
      <c r="P48" s="151" t="n">
        <v>0.66248</v>
      </c>
      <c r="Q48" s="110"/>
      <c r="R48" s="110"/>
      <c r="S48" s="110"/>
      <c r="T48" s="110"/>
      <c r="U48" s="110"/>
      <c r="V48" s="110"/>
      <c r="W48" s="110"/>
      <c r="X48" s="110"/>
    </row>
    <row r="49" s="109" customFormat="true" ht="21.95" hidden="false" customHeight="true" outlineLevel="0" collapsed="false">
      <c r="A49" s="106" t="s">
        <v>285</v>
      </c>
      <c r="B49" s="151" t="n">
        <v>31.08952</v>
      </c>
      <c r="C49" s="151" t="n">
        <v>22.08724</v>
      </c>
      <c r="D49" s="151" t="n">
        <v>29.82532</v>
      </c>
      <c r="E49" s="104"/>
      <c r="F49" s="151" t="n">
        <v>13.20256</v>
      </c>
      <c r="G49" s="151" t="n">
        <v>7.28728</v>
      </c>
      <c r="H49" s="151" t="n">
        <v>14.95088</v>
      </c>
      <c r="I49" s="104"/>
      <c r="J49" s="151" t="n">
        <v>30.7622</v>
      </c>
      <c r="K49" s="151" t="n">
        <v>22.47924</v>
      </c>
      <c r="L49" s="151" t="n">
        <v>28.66304</v>
      </c>
      <c r="M49" s="104"/>
      <c r="N49" s="151" t="n">
        <v>0.3038</v>
      </c>
      <c r="O49" s="151" t="n">
        <v>0.72912</v>
      </c>
      <c r="P49" s="151" t="n">
        <v>0.27832</v>
      </c>
    </row>
    <row r="50" customFormat="false" ht="12.75" hidden="false" customHeight="false" outlineLevel="0" collapsed="false">
      <c r="A50" s="107"/>
    </row>
    <row r="51" customFormat="false" ht="12.75" hidden="false" customHeight="false" outlineLevel="0" collapsed="false">
      <c r="A51" s="105" t="s">
        <v>244</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8</v>
      </c>
      <c r="B52" s="151" t="n">
        <v>29.90372</v>
      </c>
      <c r="C52" s="151" t="n">
        <v>21.97944</v>
      </c>
      <c r="D52" s="151" t="n">
        <v>28.47488</v>
      </c>
      <c r="E52" s="104"/>
      <c r="F52" s="151" t="n">
        <v>11.69924</v>
      </c>
      <c r="G52" s="151" t="n">
        <v>6.92468</v>
      </c>
      <c r="H52" s="151" t="n">
        <v>13.44952</v>
      </c>
      <c r="I52" s="104"/>
      <c r="J52" s="151" t="n">
        <v>29.16676</v>
      </c>
      <c r="K52" s="151" t="n">
        <v>22.31656</v>
      </c>
      <c r="L52" s="151" t="n">
        <v>26.705</v>
      </c>
      <c r="M52" s="104"/>
      <c r="N52" s="151" t="n">
        <v>0.28224</v>
      </c>
      <c r="O52" s="151" t="n">
        <v>0.72912</v>
      </c>
      <c r="P52" s="151" t="n">
        <v>0.26264</v>
      </c>
    </row>
    <row r="53" customFormat="false" ht="12.75" hidden="false" customHeight="false" outlineLevel="0" collapsed="false">
      <c r="A53" s="91" t="s">
        <v>289</v>
      </c>
      <c r="B53" s="151" t="n">
        <v>29.07072</v>
      </c>
      <c r="C53" s="151" t="n">
        <v>21.89712</v>
      </c>
      <c r="D53" s="151" t="n">
        <v>27.4694</v>
      </c>
      <c r="E53" s="104"/>
      <c r="F53" s="151" t="n">
        <v>11.6522</v>
      </c>
      <c r="G53" s="151" t="n">
        <v>6.92468</v>
      </c>
      <c r="H53" s="151" t="n">
        <v>13.40836</v>
      </c>
      <c r="I53" s="104"/>
      <c r="J53" s="151" t="n">
        <v>28.322</v>
      </c>
      <c r="K53" s="151" t="n">
        <v>22.23816</v>
      </c>
      <c r="L53" s="151" t="n">
        <v>25.63484</v>
      </c>
      <c r="M53" s="104"/>
      <c r="N53" s="151" t="n">
        <v>0.27048</v>
      </c>
      <c r="O53" s="151" t="n">
        <v>0.71932</v>
      </c>
      <c r="P53" s="151" t="n">
        <v>0.2548</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4" t="s">
        <v>44</v>
      </c>
      <c r="B2" s="91" t="s">
        <v>686</v>
      </c>
    </row>
    <row r="3" customFormat="false" ht="12.75" hidden="false" customHeight="false" outlineLevel="0" collapsed="false">
      <c r="A3" s="297" t="s">
        <v>76</v>
      </c>
      <c r="C3" s="93"/>
      <c r="D3" s="93"/>
      <c r="E3" s="93"/>
      <c r="F3" s="93"/>
      <c r="G3" s="93"/>
      <c r="H3" s="93"/>
      <c r="I3" s="93"/>
    </row>
    <row r="4" customFormat="false" ht="12.75" hidden="false" customHeight="false" outlineLevel="0" collapsed="false">
      <c r="B4" s="120" t="s">
        <v>361</v>
      </c>
      <c r="C4" s="120"/>
      <c r="D4" s="120"/>
      <c r="E4" s="120"/>
      <c r="F4" s="120"/>
      <c r="G4" s="120"/>
      <c r="H4" s="120"/>
      <c r="I4" s="120"/>
      <c r="J4" s="97"/>
      <c r="K4" s="97"/>
      <c r="L4" s="97"/>
      <c r="M4" s="120"/>
      <c r="N4" s="97"/>
      <c r="O4" s="97"/>
      <c r="P4" s="97"/>
    </row>
    <row r="5" customFormat="false" ht="14.25" hidden="false" customHeight="false" outlineLevel="0" collapsed="false">
      <c r="A5" s="94" t="s">
        <v>233</v>
      </c>
      <c r="B5" s="97" t="s">
        <v>687</v>
      </c>
      <c r="C5" s="97"/>
      <c r="D5" s="97"/>
      <c r="E5" s="97"/>
      <c r="F5" s="97"/>
      <c r="G5" s="97"/>
      <c r="H5" s="97"/>
      <c r="I5" s="97"/>
      <c r="J5" s="97"/>
      <c r="K5" s="97"/>
      <c r="L5" s="97"/>
      <c r="M5" s="120"/>
      <c r="N5" s="150" t="s">
        <v>789</v>
      </c>
      <c r="O5" s="150"/>
      <c r="P5" s="150"/>
    </row>
    <row r="6" customFormat="false" ht="14.25" hidden="false" customHeight="false" outlineLevel="0" collapsed="false">
      <c r="A6" s="94"/>
      <c r="B6" s="100" t="s">
        <v>806</v>
      </c>
      <c r="C6" s="100"/>
      <c r="D6" s="100"/>
      <c r="E6" s="299"/>
      <c r="F6" s="100" t="s">
        <v>791</v>
      </c>
      <c r="G6" s="100"/>
      <c r="H6" s="100"/>
      <c r="I6" s="98"/>
      <c r="J6" s="100" t="s">
        <v>792</v>
      </c>
      <c r="K6" s="100"/>
      <c r="L6" s="100"/>
      <c r="N6" s="261" t="s">
        <v>632</v>
      </c>
      <c r="O6" s="261"/>
      <c r="P6" s="261"/>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1"/>
      <c r="R10" s="98"/>
      <c r="S10" s="98"/>
      <c r="T10" s="98"/>
    </row>
    <row r="12" customFormat="false" ht="12.75" hidden="false" customHeight="true" outlineLevel="0" collapsed="false">
      <c r="A12" s="103" t="s">
        <v>277</v>
      </c>
    </row>
    <row r="13" customFormat="false" ht="12.75" hidden="false" customHeight="true" outlineLevel="0" collapsed="false">
      <c r="A13" s="213" t="s">
        <v>399</v>
      </c>
      <c r="B13" s="151" t="n">
        <v>1.01332</v>
      </c>
      <c r="C13" s="151" t="n">
        <v>3.76516</v>
      </c>
      <c r="D13" s="151" t="n">
        <v>0.97804</v>
      </c>
      <c r="E13" s="104"/>
      <c r="F13" s="151" t="n">
        <v>0.52724</v>
      </c>
      <c r="G13" s="151" t="n">
        <v>2.44412</v>
      </c>
      <c r="H13" s="151" t="n">
        <v>0.52724</v>
      </c>
      <c r="I13" s="104"/>
      <c r="J13" s="151" t="n">
        <v>0.25284</v>
      </c>
      <c r="K13" s="151" t="n">
        <v>0.35476</v>
      </c>
      <c r="L13" s="151" t="n">
        <v>0.23324</v>
      </c>
      <c r="M13" s="104"/>
      <c r="N13" s="151" t="n">
        <v>3.0674</v>
      </c>
      <c r="O13" s="151" t="n">
        <v>11.31312</v>
      </c>
      <c r="P13" s="151" t="n">
        <v>2.94784</v>
      </c>
    </row>
    <row r="14" customFormat="false" ht="12.75" hidden="false" customHeight="true" outlineLevel="0" collapsed="false">
      <c r="A14" s="213" t="s">
        <v>400</v>
      </c>
      <c r="B14" s="151" t="n">
        <v>0.36652</v>
      </c>
      <c r="C14" s="151" t="n">
        <v>0.9016</v>
      </c>
      <c r="D14" s="151" t="n">
        <v>0.33908</v>
      </c>
      <c r="E14" s="104"/>
      <c r="F14" s="151" t="n">
        <v>0.28812</v>
      </c>
      <c r="G14" s="151" t="n">
        <v>0.67228</v>
      </c>
      <c r="H14" s="151" t="n">
        <v>0.26656</v>
      </c>
      <c r="I14" s="104"/>
      <c r="J14" s="151" t="n">
        <v>0.09996</v>
      </c>
      <c r="K14" s="151" t="n">
        <v>0.19992</v>
      </c>
      <c r="L14" s="151" t="n">
        <v>0.0882</v>
      </c>
      <c r="M14" s="104"/>
      <c r="N14" s="151" t="n">
        <v>0.9114</v>
      </c>
      <c r="O14" s="151" t="n">
        <v>2.36572</v>
      </c>
      <c r="P14" s="151" t="n">
        <v>0.8526</v>
      </c>
    </row>
    <row r="15" customFormat="false" ht="12.75" hidden="false" customHeight="true" outlineLevel="0" collapsed="false">
      <c r="A15" s="213" t="s">
        <v>401</v>
      </c>
      <c r="B15" s="151" t="n">
        <v>0.686</v>
      </c>
      <c r="C15" s="151" t="n">
        <v>1.97372</v>
      </c>
      <c r="D15" s="151" t="n">
        <v>0.64876</v>
      </c>
      <c r="E15" s="104"/>
      <c r="F15" s="151" t="n">
        <v>0.41748</v>
      </c>
      <c r="G15" s="151" t="n">
        <v>1.50528</v>
      </c>
      <c r="H15" s="151" t="n">
        <v>0.41944</v>
      </c>
      <c r="I15" s="104"/>
      <c r="J15" s="151" t="n">
        <v>0.14504</v>
      </c>
      <c r="K15" s="151" t="n">
        <v>0.5292</v>
      </c>
      <c r="L15" s="151" t="n">
        <v>0.147</v>
      </c>
      <c r="M15" s="104"/>
      <c r="N15" s="151" t="n">
        <v>1.99528</v>
      </c>
      <c r="O15" s="151" t="n">
        <v>4.85688</v>
      </c>
      <c r="P15" s="151" t="n">
        <v>1.84632</v>
      </c>
    </row>
    <row r="16" s="109" customFormat="true" ht="21.95" hidden="false" customHeight="true" outlineLevel="0" collapsed="false">
      <c r="A16" s="106" t="s">
        <v>285</v>
      </c>
      <c r="B16" s="151" t="n">
        <v>0.31164</v>
      </c>
      <c r="C16" s="151" t="n">
        <v>0.80752</v>
      </c>
      <c r="D16" s="151" t="n">
        <v>0.29008</v>
      </c>
      <c r="E16" s="104"/>
      <c r="F16" s="151" t="n">
        <v>0.22148</v>
      </c>
      <c r="G16" s="151" t="n">
        <v>0.5978</v>
      </c>
      <c r="H16" s="151" t="n">
        <v>0.20972</v>
      </c>
      <c r="I16" s="104"/>
      <c r="J16" s="151" t="n">
        <v>0.0784</v>
      </c>
      <c r="K16" s="151" t="n">
        <v>0.18032</v>
      </c>
      <c r="L16" s="151" t="n">
        <v>0.07252</v>
      </c>
      <c r="M16" s="104"/>
      <c r="N16" s="151" t="n">
        <v>0.84476</v>
      </c>
      <c r="O16" s="151" t="n">
        <v>2.12268</v>
      </c>
      <c r="P16" s="151" t="n">
        <v>0.77812</v>
      </c>
    </row>
    <row r="17" customFormat="false" ht="12.75" hidden="false" customHeight="true" outlineLevel="0" collapsed="false">
      <c r="A17" s="107"/>
    </row>
    <row r="18" customFormat="false" ht="12.75" hidden="false" customHeight="true" outlineLevel="0" collapsed="false">
      <c r="A18" s="105" t="s">
        <v>244</v>
      </c>
    </row>
    <row r="19" customFormat="false" ht="12.75" hidden="false" customHeight="true" outlineLevel="0" collapsed="false">
      <c r="A19" s="107" t="s">
        <v>288</v>
      </c>
      <c r="B19" s="151" t="n">
        <v>0.30772</v>
      </c>
      <c r="C19" s="151" t="n">
        <v>0.80164</v>
      </c>
      <c r="D19" s="151" t="n">
        <v>0.28616</v>
      </c>
      <c r="E19" s="104"/>
      <c r="F19" s="151" t="n">
        <v>0.22736</v>
      </c>
      <c r="G19" s="151" t="n">
        <v>0.59192</v>
      </c>
      <c r="H19" s="151" t="n">
        <v>0.21364</v>
      </c>
      <c r="I19" s="104"/>
      <c r="J19" s="151" t="n">
        <v>0.08036</v>
      </c>
      <c r="K19" s="151" t="n">
        <v>0.18228</v>
      </c>
      <c r="L19" s="151" t="n">
        <v>0.07252</v>
      </c>
      <c r="M19" s="104"/>
      <c r="N19" s="151" t="n">
        <v>0.81536</v>
      </c>
      <c r="O19" s="151" t="n">
        <v>2.13052</v>
      </c>
      <c r="P19" s="151" t="n">
        <v>0.75656</v>
      </c>
    </row>
    <row r="20" customFormat="false" ht="12.75" hidden="false" customHeight="true" outlineLevel="0" collapsed="false">
      <c r="A20" s="91" t="s">
        <v>289</v>
      </c>
      <c r="B20" s="151" t="n">
        <v>0.30772</v>
      </c>
      <c r="C20" s="151" t="n">
        <v>0.79968</v>
      </c>
      <c r="D20" s="151" t="n">
        <v>0.28812</v>
      </c>
      <c r="E20" s="104"/>
      <c r="F20" s="151" t="n">
        <v>0.23324</v>
      </c>
      <c r="G20" s="151" t="n">
        <v>0.5978</v>
      </c>
      <c r="H20" s="151" t="n">
        <v>0.21952</v>
      </c>
      <c r="I20" s="104"/>
      <c r="J20" s="151" t="n">
        <v>0.08036</v>
      </c>
      <c r="K20" s="151" t="n">
        <v>0.18424</v>
      </c>
      <c r="L20" s="151" t="n">
        <v>0.07448</v>
      </c>
      <c r="M20" s="104"/>
      <c r="N20" s="151" t="n">
        <v>0.8134</v>
      </c>
      <c r="O20" s="151" t="n">
        <v>2.12072</v>
      </c>
      <c r="P20" s="151" t="n">
        <v>0.75656</v>
      </c>
    </row>
    <row r="21" customFormat="false" ht="12.75" hidden="false" customHeight="true" outlineLevel="0" collapsed="false">
      <c r="A21" s="110"/>
    </row>
    <row r="22" customFormat="false" ht="12.75" hidden="false" customHeight="true" outlineLevel="0" collapsed="false">
      <c r="A22" s="318" t="s">
        <v>807</v>
      </c>
      <c r="G22" s="317"/>
      <c r="H22" s="317"/>
      <c r="J22" s="317"/>
      <c r="K22" s="317"/>
      <c r="L22" s="317"/>
      <c r="N22" s="317"/>
      <c r="O22" s="317"/>
      <c r="P22" s="317"/>
    </row>
    <row r="23" customFormat="false" ht="12.75" hidden="false" customHeight="true" outlineLevel="0" collapsed="false">
      <c r="A23" s="154" t="s">
        <v>795</v>
      </c>
    </row>
    <row r="24" customFormat="false" ht="12.75" hidden="false" customHeight="true" outlineLevel="0" collapsed="false">
      <c r="A24" s="154" t="s">
        <v>808</v>
      </c>
    </row>
    <row r="25" customFormat="false" ht="12.75" hidden="false" customHeight="true" outlineLevel="0" collapsed="false">
      <c r="A25" s="94" t="s">
        <v>684</v>
      </c>
    </row>
    <row r="26" customFormat="false" ht="12.75" hidden="false" customHeight="true" outlineLevel="0" collapsed="false">
      <c r="A26" s="94" t="s">
        <v>44</v>
      </c>
    </row>
    <row r="27" customFormat="false" ht="12.75" hidden="false" customHeight="false" outlineLevel="0" collapsed="false">
      <c r="A27" s="297" t="s">
        <v>76</v>
      </c>
      <c r="B27" s="91" t="s">
        <v>290</v>
      </c>
      <c r="C27" s="93"/>
      <c r="D27" s="93"/>
      <c r="E27" s="93"/>
      <c r="F27" s="93"/>
      <c r="G27" s="93"/>
      <c r="H27" s="93"/>
      <c r="I27" s="93"/>
    </row>
    <row r="28" customFormat="false" ht="12.75" hidden="false" customHeight="false" outlineLevel="0" collapsed="false">
      <c r="B28" s="120" t="s">
        <v>361</v>
      </c>
      <c r="C28" s="120"/>
      <c r="D28" s="120"/>
      <c r="E28" s="120"/>
      <c r="F28" s="120"/>
      <c r="G28" s="120"/>
      <c r="H28" s="120"/>
      <c r="I28" s="120"/>
      <c r="J28" s="97"/>
      <c r="K28" s="97"/>
      <c r="L28" s="97"/>
      <c r="M28" s="120"/>
      <c r="N28" s="97"/>
      <c r="O28" s="97"/>
      <c r="P28" s="97"/>
    </row>
    <row r="29" customFormat="false" ht="14.25" hidden="false" customHeight="false" outlineLevel="0" collapsed="false">
      <c r="A29" s="94" t="s">
        <v>233</v>
      </c>
      <c r="B29" s="97" t="s">
        <v>687</v>
      </c>
      <c r="C29" s="97"/>
      <c r="D29" s="97"/>
      <c r="E29" s="97"/>
      <c r="F29" s="97"/>
      <c r="G29" s="97"/>
      <c r="H29" s="97"/>
      <c r="I29" s="97"/>
      <c r="J29" s="97"/>
      <c r="K29" s="97"/>
      <c r="L29" s="97"/>
      <c r="M29" s="120"/>
      <c r="N29" s="150" t="s">
        <v>789</v>
      </c>
      <c r="O29" s="150"/>
      <c r="P29" s="150"/>
    </row>
    <row r="30" customFormat="false" ht="14.25" hidden="false" customHeight="false" outlineLevel="0" collapsed="false">
      <c r="A30" s="94"/>
      <c r="B30" s="100" t="s">
        <v>806</v>
      </c>
      <c r="C30" s="100"/>
      <c r="D30" s="100"/>
      <c r="E30" s="299"/>
      <c r="F30" s="100" t="s">
        <v>791</v>
      </c>
      <c r="G30" s="100"/>
      <c r="H30" s="100"/>
      <c r="I30" s="98"/>
      <c r="J30" s="100" t="s">
        <v>792</v>
      </c>
      <c r="K30" s="100"/>
      <c r="L30" s="100"/>
      <c r="M30" s="98"/>
      <c r="N30" s="261" t="s">
        <v>632</v>
      </c>
      <c r="O30" s="261"/>
      <c r="P30" s="261"/>
      <c r="Q30" s="33"/>
      <c r="R30" s="98"/>
      <c r="S30" s="98"/>
      <c r="T30" s="98"/>
    </row>
    <row r="31" customFormat="false" ht="12.75" hidden="false" customHeight="false" outlineLevel="0" collapsed="false">
      <c r="A31" s="94" t="s">
        <v>243</v>
      </c>
      <c r="B31" s="98" t="s">
        <v>663</v>
      </c>
      <c r="C31" s="98" t="s">
        <v>664</v>
      </c>
      <c r="D31" s="98" t="s">
        <v>587</v>
      </c>
      <c r="E31" s="99"/>
      <c r="F31" s="98" t="s">
        <v>663</v>
      </c>
      <c r="G31" s="98" t="s">
        <v>664</v>
      </c>
      <c r="H31" s="98" t="s">
        <v>587</v>
      </c>
      <c r="I31" s="99"/>
      <c r="J31" s="98" t="s">
        <v>663</v>
      </c>
      <c r="K31" s="98" t="s">
        <v>664</v>
      </c>
      <c r="L31" s="98" t="s">
        <v>587</v>
      </c>
      <c r="M31" s="99"/>
      <c r="N31" s="98" t="s">
        <v>663</v>
      </c>
      <c r="O31" s="98" t="s">
        <v>664</v>
      </c>
      <c r="P31" s="98" t="s">
        <v>587</v>
      </c>
      <c r="Q31" s="98"/>
      <c r="R31" s="98"/>
      <c r="S31" s="98"/>
      <c r="T31" s="98"/>
    </row>
    <row r="32" customFormat="false" ht="12.75" hidden="false" customHeight="false" outlineLevel="0" collapsed="false">
      <c r="B32" s="98" t="s">
        <v>665</v>
      </c>
      <c r="C32" s="98" t="s">
        <v>665</v>
      </c>
      <c r="E32" s="98"/>
      <c r="F32" s="98" t="s">
        <v>665</v>
      </c>
      <c r="G32" s="98" t="s">
        <v>665</v>
      </c>
      <c r="I32" s="98"/>
      <c r="J32" s="98" t="s">
        <v>665</v>
      </c>
      <c r="K32" s="98" t="s">
        <v>665</v>
      </c>
      <c r="M32" s="98"/>
      <c r="N32" s="98" t="s">
        <v>665</v>
      </c>
      <c r="O32" s="98" t="s">
        <v>665</v>
      </c>
    </row>
    <row r="34" s="104" customFormat="true" ht="12.75" hidden="false" customHeight="false" outlineLevel="0" collapsed="false">
      <c r="A34" s="114"/>
      <c r="B34" s="96" t="s">
        <v>260</v>
      </c>
      <c r="C34" s="96" t="s">
        <v>269</v>
      </c>
      <c r="D34" s="96" t="s">
        <v>270</v>
      </c>
      <c r="E34" s="96"/>
      <c r="F34" s="96" t="s">
        <v>258</v>
      </c>
      <c r="G34" s="96" t="s">
        <v>271</v>
      </c>
      <c r="H34" s="96" t="s">
        <v>259</v>
      </c>
      <c r="I34" s="96"/>
      <c r="J34" s="96" t="s">
        <v>272</v>
      </c>
      <c r="K34" s="96" t="s">
        <v>273</v>
      </c>
      <c r="L34" s="96" t="s">
        <v>274</v>
      </c>
      <c r="M34" s="96"/>
      <c r="N34" s="96" t="s">
        <v>275</v>
      </c>
      <c r="O34" s="96" t="s">
        <v>276</v>
      </c>
      <c r="P34" s="96" t="s">
        <v>588</v>
      </c>
      <c r="Q34" s="91"/>
      <c r="R34" s="98"/>
      <c r="S34" s="98"/>
      <c r="T34" s="98"/>
    </row>
    <row r="35" customFormat="false" ht="12.75" hidden="false" customHeight="true" outlineLevel="0" collapsed="false">
      <c r="A35" s="301"/>
    </row>
    <row r="36" customFormat="false" ht="12.75" hidden="false" customHeight="true" outlineLevel="0" collapsed="false">
      <c r="A36" s="103" t="s">
        <v>291</v>
      </c>
    </row>
    <row r="37" customFormat="false" ht="12.75" hidden="false" customHeight="true" outlineLevel="0" collapsed="false">
      <c r="A37" s="213" t="s">
        <v>399</v>
      </c>
      <c r="B37" s="151" t="n">
        <v>1.44452</v>
      </c>
      <c r="C37" s="151" t="n">
        <v>5.71732</v>
      </c>
      <c r="D37" s="151" t="n">
        <v>1.4112</v>
      </c>
      <c r="E37" s="104"/>
      <c r="F37" s="151" t="n">
        <v>0.75656</v>
      </c>
      <c r="G37" s="151" t="n">
        <v>4.31004</v>
      </c>
      <c r="H37" s="151" t="n">
        <v>0.79576</v>
      </c>
      <c r="I37" s="104"/>
      <c r="J37" s="151" t="n">
        <v>0.38808</v>
      </c>
      <c r="K37" s="151" t="n">
        <v>0.2842</v>
      </c>
      <c r="L37" s="151" t="n">
        <v>0.35476</v>
      </c>
      <c r="M37" s="104"/>
      <c r="N37" s="151" t="n">
        <v>4.23556</v>
      </c>
      <c r="O37" s="151" t="n">
        <v>15.28212</v>
      </c>
      <c r="P37" s="151" t="n">
        <v>4.07288</v>
      </c>
    </row>
    <row r="38" customFormat="false" ht="12.75" hidden="false" customHeight="true" outlineLevel="0" collapsed="false">
      <c r="A38" s="213" t="s">
        <v>400</v>
      </c>
      <c r="B38" s="151" t="n">
        <v>0.50372</v>
      </c>
      <c r="C38" s="151" t="n">
        <v>1.18972</v>
      </c>
      <c r="D38" s="151" t="n">
        <v>0.46452</v>
      </c>
      <c r="E38" s="104"/>
      <c r="F38" s="151" t="n">
        <v>0.392</v>
      </c>
      <c r="G38" s="151" t="n">
        <v>0.85652</v>
      </c>
      <c r="H38" s="151" t="n">
        <v>0.35672</v>
      </c>
      <c r="I38" s="104"/>
      <c r="J38" s="151" t="n">
        <v>0.16268</v>
      </c>
      <c r="K38" s="151" t="n">
        <v>0.28812</v>
      </c>
      <c r="L38" s="151" t="n">
        <v>0.14308</v>
      </c>
      <c r="M38" s="104"/>
      <c r="N38" s="151" t="n">
        <v>0.93688</v>
      </c>
      <c r="O38" s="151" t="n">
        <v>2.5676</v>
      </c>
      <c r="P38" s="151" t="n">
        <v>0.89768</v>
      </c>
    </row>
    <row r="39" customFormat="false" ht="12.75" hidden="false" customHeight="true" outlineLevel="0" collapsed="false">
      <c r="A39" s="213" t="s">
        <v>401</v>
      </c>
      <c r="B39" s="151" t="n">
        <v>0.97608</v>
      </c>
      <c r="C39" s="151" t="n">
        <v>2.91256</v>
      </c>
      <c r="D39" s="151" t="n">
        <v>0.92904</v>
      </c>
      <c r="E39" s="104"/>
      <c r="F39" s="151" t="n">
        <v>0.55468</v>
      </c>
      <c r="G39" s="151" t="n">
        <v>2.09132</v>
      </c>
      <c r="H39" s="151" t="n">
        <v>0.56056</v>
      </c>
      <c r="I39" s="104"/>
      <c r="J39" s="151" t="n">
        <v>0.24108</v>
      </c>
      <c r="K39" s="151" t="n">
        <v>0.91532</v>
      </c>
      <c r="L39" s="151" t="n">
        <v>0.24696</v>
      </c>
      <c r="M39" s="104"/>
      <c r="N39" s="151" t="n">
        <v>2.66756</v>
      </c>
      <c r="O39" s="151" t="n">
        <v>6.28376</v>
      </c>
      <c r="P39" s="151" t="n">
        <v>2.45784</v>
      </c>
    </row>
    <row r="40" s="109" customFormat="true" ht="21.95" hidden="false" customHeight="true" outlineLevel="0" collapsed="false">
      <c r="A40" s="106" t="s">
        <v>285</v>
      </c>
      <c r="B40" s="151" t="n">
        <v>0.43316</v>
      </c>
      <c r="C40" s="151" t="n">
        <v>1.10544</v>
      </c>
      <c r="D40" s="151" t="n">
        <v>0.40572</v>
      </c>
      <c r="E40" s="104"/>
      <c r="F40" s="151" t="n">
        <v>0.30184</v>
      </c>
      <c r="G40" s="151" t="n">
        <v>0.79184</v>
      </c>
      <c r="H40" s="151" t="n">
        <v>0.2842</v>
      </c>
      <c r="I40" s="104"/>
      <c r="J40" s="151" t="n">
        <v>0.12936</v>
      </c>
      <c r="K40" s="151" t="n">
        <v>0.2744</v>
      </c>
      <c r="L40" s="151" t="n">
        <v>0.1176</v>
      </c>
      <c r="M40" s="104"/>
      <c r="N40" s="151" t="n">
        <v>1.01528</v>
      </c>
      <c r="O40" s="151" t="n">
        <v>2.45392</v>
      </c>
      <c r="P40" s="151" t="n">
        <v>0.93492</v>
      </c>
    </row>
    <row r="41" customFormat="false" ht="12.75" hidden="false" customHeight="true" outlineLevel="0" collapsed="false">
      <c r="A41" s="107"/>
    </row>
    <row r="42" customFormat="false" ht="12.75" hidden="false" customHeight="true" outlineLevel="0" collapsed="false">
      <c r="A42" s="105" t="s">
        <v>244</v>
      </c>
    </row>
    <row r="43" customFormat="false" ht="12.75" hidden="false" customHeight="true" outlineLevel="0" collapsed="false">
      <c r="A43" s="107" t="s">
        <v>288</v>
      </c>
      <c r="B43" s="151" t="n">
        <v>0.42336</v>
      </c>
      <c r="C43" s="151" t="n">
        <v>1.0878</v>
      </c>
      <c r="D43" s="151" t="n">
        <v>0.39592</v>
      </c>
      <c r="E43" s="104"/>
      <c r="F43" s="151" t="n">
        <v>0.31164</v>
      </c>
      <c r="G43" s="151" t="n">
        <v>0.784</v>
      </c>
      <c r="H43" s="151" t="n">
        <v>0.29008</v>
      </c>
      <c r="I43" s="104"/>
      <c r="J43" s="151" t="n">
        <v>0.13132</v>
      </c>
      <c r="K43" s="151" t="n">
        <v>0.2744</v>
      </c>
      <c r="L43" s="151" t="n">
        <v>0.1176</v>
      </c>
      <c r="M43" s="104"/>
      <c r="N43" s="151" t="n">
        <v>0.91728</v>
      </c>
      <c r="O43" s="151" t="n">
        <v>2.44216</v>
      </c>
      <c r="P43" s="151" t="n">
        <v>0.86044</v>
      </c>
    </row>
    <row r="44" customFormat="false" ht="12.75" hidden="false" customHeight="true" outlineLevel="0" collapsed="false">
      <c r="A44" s="91" t="s">
        <v>289</v>
      </c>
      <c r="B44" s="151" t="n">
        <v>0.42336</v>
      </c>
      <c r="C44" s="151" t="n">
        <v>1.08192</v>
      </c>
      <c r="D44" s="151" t="n">
        <v>0.39592</v>
      </c>
      <c r="E44" s="104"/>
      <c r="F44" s="151" t="n">
        <v>0.31752</v>
      </c>
      <c r="G44" s="151" t="n">
        <v>0.79184</v>
      </c>
      <c r="H44" s="151" t="n">
        <v>0.29596</v>
      </c>
      <c r="I44" s="104"/>
      <c r="J44" s="151" t="n">
        <v>0.13328</v>
      </c>
      <c r="K44" s="151" t="n">
        <v>0.27832</v>
      </c>
      <c r="L44" s="151" t="n">
        <v>0.11956</v>
      </c>
      <c r="M44" s="104"/>
      <c r="N44" s="151" t="n">
        <v>0.89572</v>
      </c>
      <c r="O44" s="151" t="n">
        <v>2.38728</v>
      </c>
      <c r="P44" s="151" t="n">
        <v>0.84476</v>
      </c>
    </row>
    <row r="45" customFormat="false" ht="12.75" hidden="false" customHeight="true" outlineLevel="0" collapsed="false">
      <c r="A45" s="301"/>
    </row>
    <row r="46" customFormat="false" ht="12.75" hidden="false" customHeight="true" outlineLevel="0" collapsed="false">
      <c r="A46" s="105" t="s">
        <v>292</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399</v>
      </c>
      <c r="B47" s="151" t="n">
        <v>1.38376</v>
      </c>
      <c r="C47" s="151" t="n">
        <v>4.704</v>
      </c>
      <c r="D47" s="151" t="n">
        <v>1.32496</v>
      </c>
      <c r="E47" s="104"/>
      <c r="F47" s="151" t="n">
        <v>0.735</v>
      </c>
      <c r="G47" s="151" t="n">
        <v>2.08544</v>
      </c>
      <c r="H47" s="151" t="n">
        <v>0.6958</v>
      </c>
      <c r="I47" s="104"/>
      <c r="J47" s="151" t="n">
        <v>0.32928</v>
      </c>
      <c r="K47" s="151" t="n">
        <v>0.637</v>
      </c>
      <c r="L47" s="151" t="n">
        <v>0.30576</v>
      </c>
      <c r="M47" s="104"/>
      <c r="N47" s="151" t="n">
        <v>4.2826</v>
      </c>
      <c r="O47" s="151" t="n">
        <v>15.53692</v>
      </c>
      <c r="P47" s="151" t="n">
        <v>4.12384</v>
      </c>
    </row>
    <row r="48" customFormat="false" ht="12.75" hidden="false" customHeight="true" outlineLevel="0" collapsed="false">
      <c r="A48" s="213" t="s">
        <v>400</v>
      </c>
      <c r="B48" s="151" t="n">
        <v>0.52724</v>
      </c>
      <c r="C48" s="151" t="n">
        <v>1.30536</v>
      </c>
      <c r="D48" s="151" t="n">
        <v>0.49392</v>
      </c>
      <c r="E48" s="104"/>
      <c r="F48" s="151" t="n">
        <v>0.42532</v>
      </c>
      <c r="G48" s="151" t="n">
        <v>1.03488</v>
      </c>
      <c r="H48" s="151" t="n">
        <v>0.39592</v>
      </c>
      <c r="I48" s="104"/>
      <c r="J48" s="151" t="n">
        <v>0.10976</v>
      </c>
      <c r="K48" s="151" t="n">
        <v>0.27832</v>
      </c>
      <c r="L48" s="151" t="n">
        <v>0.10388</v>
      </c>
      <c r="M48" s="104"/>
      <c r="N48" s="151" t="n">
        <v>1.5876</v>
      </c>
      <c r="O48" s="151" t="n">
        <v>3.81808</v>
      </c>
      <c r="P48" s="151" t="n">
        <v>1.47784</v>
      </c>
    </row>
    <row r="49" s="110" customFormat="true" ht="12.75" hidden="false" customHeight="true" outlineLevel="0" collapsed="false">
      <c r="A49" s="213" t="s">
        <v>401</v>
      </c>
      <c r="B49" s="151" t="n">
        <v>0.94472</v>
      </c>
      <c r="C49" s="151" t="n">
        <v>2.63032</v>
      </c>
      <c r="D49" s="151" t="n">
        <v>0.8918</v>
      </c>
      <c r="E49" s="104"/>
      <c r="F49" s="151" t="n">
        <v>0.63112</v>
      </c>
      <c r="G49" s="151" t="n">
        <v>2.18344</v>
      </c>
      <c r="H49" s="151" t="n">
        <v>0.63112</v>
      </c>
      <c r="I49" s="104"/>
      <c r="J49" s="151" t="n">
        <v>0.16268</v>
      </c>
      <c r="K49" s="151" t="n">
        <v>0.588</v>
      </c>
      <c r="L49" s="151" t="n">
        <v>0.1666</v>
      </c>
      <c r="M49" s="104"/>
      <c r="N49" s="151" t="n">
        <v>2.97724</v>
      </c>
      <c r="O49" s="151" t="n">
        <v>7.35588</v>
      </c>
      <c r="P49" s="151" t="n">
        <v>2.78124</v>
      </c>
    </row>
    <row r="50" s="109" customFormat="true" ht="21.95" hidden="false" customHeight="true" outlineLevel="0" collapsed="false">
      <c r="A50" s="106" t="s">
        <v>285</v>
      </c>
      <c r="B50" s="151" t="n">
        <v>0.44296</v>
      </c>
      <c r="C50" s="151" t="n">
        <v>1.13876</v>
      </c>
      <c r="D50" s="151" t="n">
        <v>0.41356</v>
      </c>
      <c r="E50" s="104"/>
      <c r="F50" s="151" t="n">
        <v>0.32732</v>
      </c>
      <c r="G50" s="151" t="n">
        <v>0.89768</v>
      </c>
      <c r="H50" s="151" t="n">
        <v>0.31164</v>
      </c>
      <c r="I50" s="104"/>
      <c r="J50" s="151" t="n">
        <v>0.09016</v>
      </c>
      <c r="K50" s="151" t="n">
        <v>0.24108</v>
      </c>
      <c r="L50" s="151" t="n">
        <v>0.08624</v>
      </c>
      <c r="M50" s="104"/>
      <c r="N50" s="151" t="n">
        <v>1.36024</v>
      </c>
      <c r="O50" s="151" t="n">
        <v>3.35356</v>
      </c>
      <c r="P50" s="151" t="n">
        <v>1.26224</v>
      </c>
    </row>
    <row r="51" customFormat="false" ht="12.75" hidden="false" customHeight="true" outlineLevel="0" collapsed="false">
      <c r="A51" s="107"/>
    </row>
    <row r="52" customFormat="false" ht="12.75" hidden="false" customHeight="true" outlineLevel="0" collapsed="false">
      <c r="A52" s="105" t="s">
        <v>244</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8</v>
      </c>
      <c r="B53" s="151" t="n">
        <v>0.441</v>
      </c>
      <c r="C53" s="151" t="n">
        <v>1.1368</v>
      </c>
      <c r="D53" s="151" t="n">
        <v>0.41356</v>
      </c>
      <c r="E53" s="104"/>
      <c r="F53" s="151" t="n">
        <v>0.33516</v>
      </c>
      <c r="G53" s="151" t="n">
        <v>0.88984</v>
      </c>
      <c r="H53" s="151" t="n">
        <v>0.31752</v>
      </c>
      <c r="I53" s="104"/>
      <c r="J53" s="151" t="n">
        <v>0.09016</v>
      </c>
      <c r="K53" s="151" t="n">
        <v>0.24304</v>
      </c>
      <c r="L53" s="151" t="n">
        <v>0.08624</v>
      </c>
      <c r="M53" s="104"/>
      <c r="N53" s="151" t="n">
        <v>1.3524</v>
      </c>
      <c r="O53" s="151" t="n">
        <v>3.36924</v>
      </c>
      <c r="P53" s="151" t="n">
        <v>1.25832</v>
      </c>
    </row>
    <row r="54" customFormat="false" ht="12.75" hidden="false" customHeight="true" outlineLevel="0" collapsed="false">
      <c r="A54" s="91" t="s">
        <v>289</v>
      </c>
      <c r="B54" s="151" t="n">
        <v>0.44492</v>
      </c>
      <c r="C54" s="151" t="n">
        <v>1.14072</v>
      </c>
      <c r="D54" s="151" t="n">
        <v>0.41748</v>
      </c>
      <c r="E54" s="104"/>
      <c r="F54" s="151" t="n">
        <v>0.343</v>
      </c>
      <c r="G54" s="151" t="n">
        <v>0.89572</v>
      </c>
      <c r="H54" s="151" t="n">
        <v>0.32536</v>
      </c>
      <c r="I54" s="104"/>
      <c r="J54" s="151" t="n">
        <v>0.09016</v>
      </c>
      <c r="K54" s="151" t="n">
        <v>0.245</v>
      </c>
      <c r="L54" s="151" t="n">
        <v>0.08624</v>
      </c>
      <c r="M54" s="104"/>
      <c r="N54" s="151" t="n">
        <v>1.36808</v>
      </c>
      <c r="O54" s="151" t="n">
        <v>3.37708</v>
      </c>
      <c r="P54" s="151" t="n">
        <v>1.27204</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7</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5</v>
      </c>
      <c r="G57" s="98"/>
      <c r="H57" s="98"/>
      <c r="I57" s="98"/>
      <c r="J57" s="98"/>
      <c r="K57" s="98"/>
      <c r="L57" s="98"/>
      <c r="M57" s="98"/>
      <c r="N57" s="98"/>
      <c r="O57" s="98"/>
      <c r="P57" s="98"/>
    </row>
    <row r="58" customFormat="false" ht="12.75" hidden="false" customHeight="true" outlineLevel="0" collapsed="false">
      <c r="A58" s="154" t="s">
        <v>808</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row>
    <row r="2" customFormat="false" ht="12.75" hidden="false" customHeight="false" outlineLevel="0" collapsed="false">
      <c r="A2" s="94" t="s">
        <v>44</v>
      </c>
      <c r="B2" s="91" t="s">
        <v>498</v>
      </c>
      <c r="C2" s="319"/>
      <c r="D2" s="319"/>
      <c r="E2" s="319"/>
      <c r="F2" s="319"/>
      <c r="J2" s="319"/>
      <c r="K2" s="319"/>
      <c r="L2" s="319"/>
      <c r="M2" s="319"/>
      <c r="N2" s="319"/>
      <c r="Q2" s="91"/>
    </row>
    <row r="3" customFormat="false" ht="12.75" hidden="false" customHeight="false" outlineLevel="0" collapsed="false">
      <c r="A3" s="297" t="s">
        <v>76</v>
      </c>
      <c r="B3" s="93"/>
      <c r="C3" s="93"/>
      <c r="D3" s="93"/>
      <c r="E3" s="93"/>
      <c r="F3" s="93"/>
      <c r="G3" s="93"/>
      <c r="H3" s="93"/>
      <c r="I3" s="93"/>
      <c r="J3" s="93"/>
      <c r="K3" s="93"/>
      <c r="L3" s="93"/>
      <c r="M3" s="93"/>
      <c r="N3" s="93"/>
      <c r="O3" s="93"/>
      <c r="P3" s="93"/>
      <c r="Q3" s="91"/>
    </row>
    <row r="4" customFormat="false" ht="12.75" hidden="false" customHeight="false" outlineLevel="0" collapsed="false">
      <c r="B4" s="93" t="s">
        <v>482</v>
      </c>
      <c r="C4" s="93"/>
      <c r="D4" s="93"/>
      <c r="E4" s="93"/>
      <c r="F4" s="93"/>
      <c r="G4" s="93"/>
      <c r="H4" s="93"/>
      <c r="I4" s="93"/>
      <c r="J4" s="93"/>
      <c r="K4" s="93"/>
      <c r="L4" s="93"/>
      <c r="M4" s="93"/>
      <c r="N4" s="93"/>
      <c r="O4" s="93"/>
      <c r="P4" s="93"/>
      <c r="Q4" s="91"/>
    </row>
    <row r="5" customFormat="false" ht="12.75" hidden="false" customHeight="false" outlineLevel="0" collapsed="false">
      <c r="A5" s="94" t="s">
        <v>233</v>
      </c>
      <c r="B5" s="100" t="s">
        <v>693</v>
      </c>
      <c r="C5" s="100"/>
      <c r="D5" s="100"/>
      <c r="E5" s="100"/>
      <c r="F5" s="100"/>
      <c r="G5" s="100"/>
      <c r="H5" s="100"/>
      <c r="I5" s="113"/>
      <c r="J5" s="100" t="s">
        <v>694</v>
      </c>
      <c r="K5" s="100"/>
      <c r="L5" s="100"/>
      <c r="M5" s="100"/>
      <c r="N5" s="100"/>
      <c r="O5" s="100"/>
      <c r="P5" s="100"/>
      <c r="Q5" s="98"/>
    </row>
    <row r="6" customFormat="false" ht="12.75" hidden="false" customHeight="false" outlineLevel="0" collapsed="false">
      <c r="A6" s="94"/>
      <c r="B6" s="100" t="s">
        <v>695</v>
      </c>
      <c r="C6" s="100"/>
      <c r="D6" s="100"/>
      <c r="E6" s="113"/>
      <c r="F6" s="100" t="s">
        <v>696</v>
      </c>
      <c r="G6" s="100"/>
      <c r="H6" s="100"/>
      <c r="I6" s="98"/>
      <c r="J6" s="100" t="s">
        <v>695</v>
      </c>
      <c r="K6" s="100"/>
      <c r="L6" s="100"/>
      <c r="M6" s="113"/>
      <c r="N6" s="100" t="s">
        <v>696</v>
      </c>
      <c r="O6" s="100"/>
      <c r="P6" s="100"/>
      <c r="Q6" s="98"/>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8" t="s">
        <v>587</v>
      </c>
      <c r="Q7" s="91"/>
    </row>
    <row r="8" customFormat="false" ht="12.75" hidden="false" customHeight="false" outlineLevel="0" collapsed="false">
      <c r="A8" s="110"/>
      <c r="B8" s="98" t="s">
        <v>665</v>
      </c>
      <c r="C8" s="98" t="s">
        <v>665</v>
      </c>
      <c r="D8" s="98" t="s">
        <v>317</v>
      </c>
      <c r="E8" s="256"/>
      <c r="F8" s="98" t="s">
        <v>665</v>
      </c>
      <c r="G8" s="98" t="s">
        <v>665</v>
      </c>
      <c r="H8" s="91"/>
      <c r="I8" s="98"/>
      <c r="J8" s="98" t="s">
        <v>665</v>
      </c>
      <c r="K8" s="98" t="s">
        <v>665</v>
      </c>
      <c r="L8" s="98" t="s">
        <v>697</v>
      </c>
      <c r="M8" s="256"/>
      <c r="N8" s="98" t="s">
        <v>665</v>
      </c>
      <c r="O8" s="98" t="s">
        <v>665</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7</v>
      </c>
      <c r="B12" s="91"/>
      <c r="C12" s="91"/>
      <c r="D12" s="91"/>
      <c r="E12" s="91"/>
      <c r="F12" s="91"/>
      <c r="G12" s="91"/>
      <c r="H12" s="91"/>
      <c r="I12" s="91"/>
      <c r="J12" s="91"/>
      <c r="K12" s="91"/>
      <c r="L12" s="91"/>
      <c r="M12" s="91"/>
      <c r="N12" s="91"/>
      <c r="Q12" s="91"/>
    </row>
    <row r="13" customFormat="false" ht="12.75" hidden="false" customHeight="false" outlineLevel="0" collapsed="false">
      <c r="A13" s="213" t="s">
        <v>399</v>
      </c>
      <c r="B13" s="104" t="n">
        <v>7.74592</v>
      </c>
      <c r="C13" s="104" t="n">
        <v>2.67344</v>
      </c>
      <c r="D13" s="104" t="n">
        <v>8.16732</v>
      </c>
      <c r="E13" s="257"/>
      <c r="F13" s="104" t="n">
        <v>1.76596</v>
      </c>
      <c r="G13" s="104" t="n">
        <v>6.11324</v>
      </c>
      <c r="H13" s="104" t="n">
        <v>1.69932</v>
      </c>
      <c r="I13" s="257"/>
      <c r="J13" s="104" t="n">
        <v>7.04228</v>
      </c>
      <c r="K13" s="104" t="n">
        <v>1.38768</v>
      </c>
      <c r="L13" s="104" t="n">
        <v>7.16968</v>
      </c>
      <c r="M13" s="257"/>
      <c r="N13" s="104" t="n">
        <v>1.61504</v>
      </c>
      <c r="O13" s="104" t="n">
        <v>3.27124</v>
      </c>
      <c r="P13" s="104" t="n">
        <v>1.50332</v>
      </c>
      <c r="Q13" s="91"/>
    </row>
    <row r="14" customFormat="false" ht="12.75" hidden="false" customHeight="false" outlineLevel="0" collapsed="false">
      <c r="A14" s="213" t="s">
        <v>400</v>
      </c>
      <c r="B14" s="104" t="n">
        <v>18.92772</v>
      </c>
      <c r="C14" s="104" t="n">
        <v>11.44836</v>
      </c>
      <c r="D14" s="104" t="n">
        <v>21.88144</v>
      </c>
      <c r="E14" s="257"/>
      <c r="F14" s="104" t="n">
        <v>0.7154</v>
      </c>
      <c r="G14" s="104" t="n">
        <v>1.78164</v>
      </c>
      <c r="H14" s="104" t="n">
        <v>0.67032</v>
      </c>
      <c r="I14" s="257"/>
      <c r="J14" s="104" t="n">
        <v>22.43808</v>
      </c>
      <c r="K14" s="104" t="n">
        <v>11.0348</v>
      </c>
      <c r="L14" s="104" t="n">
        <v>24.74696</v>
      </c>
      <c r="M14" s="257"/>
      <c r="N14" s="104" t="n">
        <v>0.84476</v>
      </c>
      <c r="O14" s="104" t="n">
        <v>1.72284</v>
      </c>
      <c r="P14" s="104" t="n">
        <v>0.75852</v>
      </c>
      <c r="Q14" s="91"/>
    </row>
    <row r="15" customFormat="false" ht="12.75" hidden="false" customHeight="false" outlineLevel="0" collapsed="false">
      <c r="A15" s="213" t="s">
        <v>401</v>
      </c>
      <c r="B15" s="104" t="n">
        <v>10.58792</v>
      </c>
      <c r="C15" s="104" t="n">
        <v>5.60952</v>
      </c>
      <c r="D15" s="104" t="n">
        <v>11.89132</v>
      </c>
      <c r="E15" s="257"/>
      <c r="F15" s="104" t="n">
        <v>1.18384</v>
      </c>
      <c r="G15" s="104" t="n">
        <v>3.67696</v>
      </c>
      <c r="H15" s="104" t="n">
        <v>1.14268</v>
      </c>
      <c r="I15" s="257"/>
      <c r="J15" s="104" t="n">
        <v>11.1916</v>
      </c>
      <c r="K15" s="104" t="n">
        <v>5.87804</v>
      </c>
      <c r="L15" s="104" t="n">
        <v>12.5146</v>
      </c>
      <c r="M15" s="257"/>
      <c r="N15" s="104" t="n">
        <v>1.25636</v>
      </c>
      <c r="O15" s="104" t="n">
        <v>3.83572</v>
      </c>
      <c r="P15" s="104" t="n">
        <v>1.21128</v>
      </c>
      <c r="Q15" s="91"/>
    </row>
    <row r="16" s="109" customFormat="true" ht="21.95" hidden="false" customHeight="true" outlineLevel="0" collapsed="false">
      <c r="A16" s="106" t="s">
        <v>285</v>
      </c>
      <c r="B16" s="104" t="n">
        <v>22.90848</v>
      </c>
      <c r="C16" s="104" t="n">
        <v>12.90268</v>
      </c>
      <c r="D16" s="104" t="n">
        <v>26.12484</v>
      </c>
      <c r="E16" s="257"/>
      <c r="F16" s="104" t="n">
        <v>0.5782</v>
      </c>
      <c r="G16" s="104" t="n">
        <v>1.55232</v>
      </c>
      <c r="H16" s="104" t="n">
        <v>0.54684</v>
      </c>
      <c r="I16" s="257"/>
      <c r="J16" s="104" t="n">
        <v>25.8916</v>
      </c>
      <c r="K16" s="104" t="n">
        <v>12.50088</v>
      </c>
      <c r="L16" s="104" t="n">
        <v>28.54152</v>
      </c>
      <c r="M16" s="257"/>
      <c r="N16" s="104" t="n">
        <v>0.65464</v>
      </c>
      <c r="O16" s="104" t="n">
        <v>1.50724</v>
      </c>
      <c r="P16" s="104" t="n">
        <v>0.60172</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4</v>
      </c>
      <c r="Q18" s="91"/>
    </row>
    <row r="19" customFormat="false" ht="12.75" hidden="false" customHeight="false" outlineLevel="0" collapsed="false">
      <c r="A19" s="107" t="s">
        <v>288</v>
      </c>
      <c r="B19" s="104" t="n">
        <v>22.00296</v>
      </c>
      <c r="C19" s="104" t="n">
        <v>12.64984</v>
      </c>
      <c r="D19" s="104" t="n">
        <v>25.19972</v>
      </c>
      <c r="E19" s="257"/>
      <c r="F19" s="104" t="n">
        <v>0.58016</v>
      </c>
      <c r="G19" s="104" t="n">
        <v>1.54644</v>
      </c>
      <c r="H19" s="104" t="n">
        <v>0.5488</v>
      </c>
      <c r="I19" s="257"/>
      <c r="J19" s="104" t="n">
        <v>25.3918</v>
      </c>
      <c r="K19" s="104" t="n">
        <v>12.30292</v>
      </c>
      <c r="L19" s="104" t="n">
        <v>27.99664</v>
      </c>
      <c r="M19" s="257"/>
      <c r="N19" s="104" t="n">
        <v>0.66836</v>
      </c>
      <c r="O19" s="104" t="n">
        <v>1.50528</v>
      </c>
      <c r="P19" s="104" t="n">
        <v>0.61152</v>
      </c>
      <c r="Q19" s="91"/>
    </row>
    <row r="20" customFormat="false" ht="12.75" hidden="false" customHeight="false" outlineLevel="0" collapsed="false">
      <c r="A20" s="91" t="s">
        <v>289</v>
      </c>
      <c r="B20" s="104" t="n">
        <v>21.73052</v>
      </c>
      <c r="C20" s="104" t="n">
        <v>12.59496</v>
      </c>
      <c r="D20" s="104" t="n">
        <v>24.9312</v>
      </c>
      <c r="E20" s="257"/>
      <c r="F20" s="104" t="n">
        <v>0.588</v>
      </c>
      <c r="G20" s="104" t="n">
        <v>1.55428</v>
      </c>
      <c r="H20" s="104" t="n">
        <v>0.55468</v>
      </c>
      <c r="I20" s="257"/>
      <c r="J20" s="104" t="n">
        <v>25.28792</v>
      </c>
      <c r="K20" s="104" t="n">
        <v>12.30292</v>
      </c>
      <c r="L20" s="104" t="n">
        <v>27.9006</v>
      </c>
      <c r="M20" s="257"/>
      <c r="N20" s="104" t="n">
        <v>0.68208</v>
      </c>
      <c r="O20" s="104" t="n">
        <v>1.52096</v>
      </c>
      <c r="P20" s="104" t="n">
        <v>0.62328</v>
      </c>
      <c r="Q20" s="91"/>
    </row>
    <row r="21" customFormat="false" ht="12.75" hidden="false" customHeight="false" outlineLevel="0" collapsed="false">
      <c r="A21" s="107"/>
      <c r="Q21" s="91"/>
    </row>
    <row r="22" customFormat="false" ht="12.75" hidden="false" customHeight="false" outlineLevel="0" collapsed="false">
      <c r="A22" s="254" t="s">
        <v>691</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76</v>
      </c>
      <c r="B24" s="93" t="s">
        <v>290</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2</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3</v>
      </c>
      <c r="B26" s="100" t="s">
        <v>693</v>
      </c>
      <c r="C26" s="100"/>
      <c r="D26" s="100"/>
      <c r="E26" s="100"/>
      <c r="F26" s="100"/>
      <c r="G26" s="100"/>
      <c r="H26" s="100"/>
      <c r="I26" s="113"/>
      <c r="J26" s="100" t="s">
        <v>694</v>
      </c>
      <c r="K26" s="100"/>
      <c r="L26" s="100"/>
      <c r="M26" s="100"/>
      <c r="N26" s="100"/>
      <c r="O26" s="100"/>
      <c r="P26" s="100"/>
      <c r="Q26" s="98"/>
    </row>
    <row r="27" customFormat="false" ht="12.75" hidden="false" customHeight="true" outlineLevel="0" collapsed="false">
      <c r="A27" s="94"/>
      <c r="B27" s="100" t="s">
        <v>695</v>
      </c>
      <c r="C27" s="100"/>
      <c r="D27" s="100"/>
      <c r="E27" s="113"/>
      <c r="F27" s="100" t="s">
        <v>696</v>
      </c>
      <c r="G27" s="100"/>
      <c r="H27" s="100"/>
      <c r="I27" s="98"/>
      <c r="J27" s="100" t="s">
        <v>695</v>
      </c>
      <c r="K27" s="100"/>
      <c r="L27" s="100"/>
      <c r="M27" s="113"/>
      <c r="N27" s="100" t="s">
        <v>696</v>
      </c>
      <c r="O27" s="100"/>
      <c r="P27" s="100"/>
      <c r="Q27" s="98"/>
    </row>
    <row r="28" customFormat="false" ht="12.75" hidden="false" customHeight="false" outlineLevel="0" collapsed="false">
      <c r="A28" s="94" t="s">
        <v>243</v>
      </c>
      <c r="B28" s="98" t="s">
        <v>663</v>
      </c>
      <c r="C28" s="98" t="s">
        <v>664</v>
      </c>
      <c r="D28" s="98" t="s">
        <v>587</v>
      </c>
      <c r="F28" s="98" t="s">
        <v>663</v>
      </c>
      <c r="G28" s="98" t="s">
        <v>664</v>
      </c>
      <c r="H28" s="98" t="s">
        <v>587</v>
      </c>
      <c r="J28" s="98" t="s">
        <v>663</v>
      </c>
      <c r="K28" s="98" t="s">
        <v>664</v>
      </c>
      <c r="L28" s="98" t="s">
        <v>587</v>
      </c>
      <c r="N28" s="98" t="s">
        <v>663</v>
      </c>
      <c r="O28" s="98" t="s">
        <v>664</v>
      </c>
      <c r="P28" s="98" t="s">
        <v>587</v>
      </c>
      <c r="Q28" s="91"/>
    </row>
    <row r="29" customFormat="false" ht="12.75" hidden="false" customHeight="false" outlineLevel="0" collapsed="false">
      <c r="A29" s="110"/>
      <c r="B29" s="98" t="s">
        <v>665</v>
      </c>
      <c r="C29" s="98" t="s">
        <v>665</v>
      </c>
      <c r="D29" s="91"/>
      <c r="E29" s="256"/>
      <c r="F29" s="98" t="s">
        <v>665</v>
      </c>
      <c r="G29" s="98" t="s">
        <v>665</v>
      </c>
      <c r="H29" s="91"/>
      <c r="I29" s="98"/>
      <c r="J29" s="98" t="s">
        <v>665</v>
      </c>
      <c r="K29" s="98" t="s">
        <v>665</v>
      </c>
      <c r="L29" s="91"/>
      <c r="M29" s="256"/>
      <c r="N29" s="98" t="s">
        <v>665</v>
      </c>
      <c r="O29" s="98" t="s">
        <v>665</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1</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399</v>
      </c>
      <c r="B34" s="104" t="n">
        <v>5.06072</v>
      </c>
      <c r="C34" s="104" t="n">
        <v>2.11288</v>
      </c>
      <c r="D34" s="104" t="n">
        <v>5.46252</v>
      </c>
      <c r="E34" s="257"/>
      <c r="F34" s="104" t="n">
        <v>2.3618</v>
      </c>
      <c r="G34" s="104" t="n">
        <v>9.41584</v>
      </c>
      <c r="H34" s="104" t="n">
        <v>2.31476</v>
      </c>
      <c r="I34" s="257"/>
      <c r="J34" s="104" t="n">
        <v>5.25084</v>
      </c>
      <c r="K34" s="104" t="n">
        <v>1.38768</v>
      </c>
      <c r="L34" s="104" t="n">
        <v>5.4194</v>
      </c>
      <c r="M34" s="257"/>
      <c r="N34" s="104" t="n">
        <v>2.45392</v>
      </c>
      <c r="O34" s="104" t="n">
        <v>6.3504</v>
      </c>
      <c r="P34" s="104" t="n">
        <v>2.30692</v>
      </c>
      <c r="Q34" s="91"/>
    </row>
    <row r="35" customFormat="false" ht="12.75" hidden="false" customHeight="false" outlineLevel="0" collapsed="false">
      <c r="A35" s="213" t="s">
        <v>400</v>
      </c>
      <c r="B35" s="104" t="n">
        <v>12.68316</v>
      </c>
      <c r="C35" s="104" t="n">
        <v>6.99328</v>
      </c>
      <c r="D35" s="104" t="n">
        <v>14.34132</v>
      </c>
      <c r="E35" s="257"/>
      <c r="F35" s="104" t="n">
        <v>0.9114</v>
      </c>
      <c r="G35" s="104" t="n">
        <v>2.14424</v>
      </c>
      <c r="H35" s="104" t="n">
        <v>0.8428</v>
      </c>
      <c r="I35" s="257"/>
      <c r="J35" s="104" t="n">
        <v>16.44832</v>
      </c>
      <c r="K35" s="104" t="n">
        <v>8.34176</v>
      </c>
      <c r="L35" s="104" t="n">
        <v>18.15156</v>
      </c>
      <c r="M35" s="257"/>
      <c r="N35" s="104" t="n">
        <v>1.17208</v>
      </c>
      <c r="O35" s="104" t="n">
        <v>2.53036</v>
      </c>
      <c r="P35" s="104" t="n">
        <v>1.06624</v>
      </c>
    </row>
    <row r="36" customFormat="false" ht="12.75" hidden="false" customHeight="false" outlineLevel="0" collapsed="false">
      <c r="A36" s="213" t="s">
        <v>401</v>
      </c>
      <c r="B36" s="104" t="n">
        <v>8.14772</v>
      </c>
      <c r="C36" s="104" t="n">
        <v>3.7828</v>
      </c>
      <c r="D36" s="104" t="n">
        <v>8.92584</v>
      </c>
      <c r="E36" s="257"/>
      <c r="F36" s="104" t="n">
        <v>1.67384</v>
      </c>
      <c r="G36" s="104" t="n">
        <v>4.851</v>
      </c>
      <c r="H36" s="104" t="n">
        <v>1.58956</v>
      </c>
      <c r="I36" s="257"/>
      <c r="J36" s="104" t="n">
        <v>8.31432</v>
      </c>
      <c r="K36" s="104" t="n">
        <v>4.59228</v>
      </c>
      <c r="L36" s="104" t="n">
        <v>9.40408</v>
      </c>
      <c r="M36" s="257"/>
      <c r="N36" s="104" t="n">
        <v>1.72676</v>
      </c>
      <c r="O36" s="104" t="n">
        <v>5.74084</v>
      </c>
      <c r="P36" s="104" t="n">
        <v>1.68952</v>
      </c>
    </row>
    <row r="37" s="109" customFormat="true" ht="21.95" hidden="false" customHeight="true" outlineLevel="0" collapsed="false">
      <c r="A37" s="106" t="s">
        <v>285</v>
      </c>
      <c r="B37" s="104" t="n">
        <v>15.87012</v>
      </c>
      <c r="C37" s="104" t="n">
        <v>8.18888</v>
      </c>
      <c r="D37" s="104" t="n">
        <v>17.72624</v>
      </c>
      <c r="E37" s="257"/>
      <c r="F37" s="104" t="n">
        <v>0.76048</v>
      </c>
      <c r="G37" s="104" t="n">
        <v>1.92668</v>
      </c>
      <c r="H37" s="104" t="n">
        <v>0.70952</v>
      </c>
      <c r="I37" s="257"/>
      <c r="J37" s="104" t="n">
        <v>19.09824</v>
      </c>
      <c r="K37" s="104" t="n">
        <v>9.57656</v>
      </c>
      <c r="L37" s="104" t="n">
        <v>21.10332</v>
      </c>
      <c r="M37" s="257"/>
      <c r="N37" s="104" t="n">
        <v>0.91532</v>
      </c>
      <c r="O37" s="104" t="n">
        <v>2.23244</v>
      </c>
      <c r="P37" s="104" t="n">
        <v>0.8486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4</v>
      </c>
    </row>
    <row r="40" customFormat="false" ht="13.5" hidden="false" customHeight="true" outlineLevel="0" collapsed="false">
      <c r="A40" s="107" t="s">
        <v>288</v>
      </c>
      <c r="B40" s="104" t="n">
        <v>14.81368</v>
      </c>
      <c r="C40" s="104" t="n">
        <v>8.0164</v>
      </c>
      <c r="D40" s="104" t="n">
        <v>16.70704</v>
      </c>
      <c r="E40" s="257"/>
      <c r="F40" s="104" t="n">
        <v>0.74872</v>
      </c>
      <c r="G40" s="104" t="n">
        <v>1.92276</v>
      </c>
      <c r="H40" s="104" t="n">
        <v>0.70364</v>
      </c>
      <c r="I40" s="257"/>
      <c r="J40" s="104" t="n">
        <v>18.63764</v>
      </c>
      <c r="K40" s="104" t="n">
        <v>9.29628</v>
      </c>
      <c r="L40" s="104" t="n">
        <v>20.55648</v>
      </c>
      <c r="M40" s="257"/>
      <c r="N40" s="104" t="n">
        <v>0.93688</v>
      </c>
      <c r="O40" s="104" t="n">
        <v>2.21088</v>
      </c>
      <c r="P40" s="104" t="n">
        <v>0.86436</v>
      </c>
    </row>
    <row r="41" customFormat="false" ht="12.75" hidden="false" customHeight="false" outlineLevel="0" collapsed="false">
      <c r="A41" s="91" t="s">
        <v>289</v>
      </c>
      <c r="B41" s="104" t="n">
        <v>14.61376</v>
      </c>
      <c r="C41" s="104" t="n">
        <v>7.9576</v>
      </c>
      <c r="D41" s="104" t="n">
        <v>16.50124</v>
      </c>
      <c r="E41" s="257"/>
      <c r="F41" s="104" t="n">
        <v>0.7546</v>
      </c>
      <c r="G41" s="104" t="n">
        <v>1.9306</v>
      </c>
      <c r="H41" s="104" t="n">
        <v>0.70756</v>
      </c>
      <c r="I41" s="257"/>
      <c r="J41" s="104" t="n">
        <v>18.5808</v>
      </c>
      <c r="K41" s="104" t="n">
        <v>9.29628</v>
      </c>
      <c r="L41" s="104" t="n">
        <v>20.50552</v>
      </c>
      <c r="M41" s="257"/>
      <c r="N41" s="104" t="n">
        <v>0.95256</v>
      </c>
      <c r="O41" s="104" t="n">
        <v>2.2344</v>
      </c>
      <c r="P41" s="104" t="n">
        <v>0.87808</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2</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13" t="s">
        <v>399</v>
      </c>
      <c r="B44" s="104" t="n">
        <v>5.8702</v>
      </c>
      <c r="C44" s="104" t="n">
        <v>1.63856</v>
      </c>
      <c r="D44" s="104" t="n">
        <v>6.07796</v>
      </c>
      <c r="E44" s="257"/>
      <c r="F44" s="104" t="n">
        <v>2.61268</v>
      </c>
      <c r="G44" s="104" t="n">
        <v>7.71848</v>
      </c>
      <c r="H44" s="104" t="n">
        <v>2.4794</v>
      </c>
      <c r="I44" s="257"/>
      <c r="J44" s="104" t="n">
        <v>4.70204</v>
      </c>
      <c r="K44" s="104" t="n">
        <v>0</v>
      </c>
      <c r="L44" s="104" t="n">
        <v>4.70204</v>
      </c>
      <c r="M44" s="257"/>
      <c r="N44" s="104" t="n">
        <v>2.11484</v>
      </c>
      <c r="O44" s="104" t="n">
        <v>0</v>
      </c>
      <c r="P44" s="104" t="n">
        <v>1.93844</v>
      </c>
    </row>
    <row r="45" customFormat="false" ht="12.75" hidden="false" customHeight="false" outlineLevel="0" collapsed="false">
      <c r="A45" s="213" t="s">
        <v>400</v>
      </c>
      <c r="B45" s="104" t="n">
        <v>14.17276</v>
      </c>
      <c r="C45" s="104" t="n">
        <v>9.21004</v>
      </c>
      <c r="D45" s="104" t="n">
        <v>16.56592</v>
      </c>
      <c r="E45" s="257"/>
      <c r="F45" s="104" t="n">
        <v>1.11524</v>
      </c>
      <c r="G45" s="104" t="n">
        <v>2.84984</v>
      </c>
      <c r="H45" s="104" t="n">
        <v>1.05644</v>
      </c>
      <c r="I45" s="257"/>
      <c r="J45" s="104" t="n">
        <v>15.49968</v>
      </c>
      <c r="K45" s="104" t="n">
        <v>7.37744</v>
      </c>
      <c r="L45" s="104" t="n">
        <v>16.92852</v>
      </c>
      <c r="M45" s="257"/>
      <c r="N45" s="104" t="n">
        <v>1.21716</v>
      </c>
      <c r="O45" s="104" t="n">
        <v>2.3324</v>
      </c>
      <c r="P45" s="104" t="n">
        <v>1.08192</v>
      </c>
    </row>
    <row r="46" customFormat="false" ht="12.75" hidden="false" customHeight="false" outlineLevel="0" collapsed="false">
      <c r="A46" s="213" t="s">
        <v>401</v>
      </c>
      <c r="B46" s="104" t="n">
        <v>6.78552</v>
      </c>
      <c r="C46" s="104" t="n">
        <v>4.16304</v>
      </c>
      <c r="D46" s="104" t="n">
        <v>7.87724</v>
      </c>
      <c r="E46" s="257"/>
      <c r="F46" s="104" t="n">
        <v>1.66208</v>
      </c>
      <c r="G46" s="104" t="n">
        <v>5.5468</v>
      </c>
      <c r="H46" s="104" t="n">
        <v>1.64248</v>
      </c>
      <c r="I46" s="257"/>
      <c r="J46" s="104" t="n">
        <v>7.5264</v>
      </c>
      <c r="K46" s="104" t="n">
        <v>3.97096</v>
      </c>
      <c r="L46" s="104" t="n">
        <v>8.39664</v>
      </c>
      <c r="M46" s="257"/>
      <c r="N46" s="104" t="n">
        <v>1.83064</v>
      </c>
      <c r="O46" s="104" t="n">
        <v>5.3508</v>
      </c>
      <c r="P46" s="104" t="n">
        <v>1.75224</v>
      </c>
    </row>
    <row r="47" s="109" customFormat="true" ht="21.95" hidden="false" customHeight="true" outlineLevel="0" collapsed="false">
      <c r="A47" s="106" t="s">
        <v>285</v>
      </c>
      <c r="B47" s="104" t="n">
        <v>16.70312</v>
      </c>
      <c r="C47" s="104" t="n">
        <v>10.18808</v>
      </c>
      <c r="D47" s="104" t="n">
        <v>19.27856</v>
      </c>
      <c r="E47" s="257"/>
      <c r="F47" s="104" t="n">
        <v>0.882</v>
      </c>
      <c r="G47" s="104" t="n">
        <v>2.44216</v>
      </c>
      <c r="H47" s="104" t="n">
        <v>0.8428</v>
      </c>
      <c r="I47" s="257"/>
      <c r="J47" s="104" t="n">
        <v>17.79288</v>
      </c>
      <c r="K47" s="104" t="n">
        <v>8.36528</v>
      </c>
      <c r="L47" s="104" t="n">
        <v>19.40792</v>
      </c>
      <c r="M47" s="257"/>
      <c r="N47" s="104" t="n">
        <v>0.93884</v>
      </c>
      <c r="O47" s="104" t="n">
        <v>2.04036</v>
      </c>
      <c r="P47" s="104" t="n">
        <v>0.8526</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05" t="s">
        <v>244</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8</v>
      </c>
      <c r="B50" s="104" t="n">
        <v>16.42284</v>
      </c>
      <c r="C50" s="104" t="n">
        <v>9.98816</v>
      </c>
      <c r="D50" s="104" t="n">
        <v>18.9238</v>
      </c>
      <c r="E50" s="257"/>
      <c r="F50" s="104" t="n">
        <v>0.89572</v>
      </c>
      <c r="G50" s="104" t="n">
        <v>2.42844</v>
      </c>
      <c r="H50" s="104" t="n">
        <v>0.8526</v>
      </c>
      <c r="I50" s="257"/>
      <c r="J50" s="104" t="n">
        <v>17.53024</v>
      </c>
      <c r="K50" s="104" t="n">
        <v>8.36528</v>
      </c>
      <c r="L50" s="104" t="n">
        <v>19.1688</v>
      </c>
      <c r="M50" s="257"/>
      <c r="N50" s="104" t="n">
        <v>0.95452</v>
      </c>
      <c r="O50" s="104" t="n">
        <v>2.06584</v>
      </c>
      <c r="P50" s="104" t="n">
        <v>0.86632</v>
      </c>
    </row>
    <row r="51" customFormat="false" ht="12.75" hidden="false" customHeight="false" outlineLevel="0" collapsed="false">
      <c r="A51" s="91" t="s">
        <v>289</v>
      </c>
      <c r="B51" s="104" t="n">
        <v>16.23468</v>
      </c>
      <c r="C51" s="104" t="n">
        <v>9.96464</v>
      </c>
      <c r="D51" s="104" t="n">
        <v>18.7474</v>
      </c>
      <c r="E51" s="257"/>
      <c r="F51" s="104" t="n">
        <v>0.9114</v>
      </c>
      <c r="G51" s="104" t="n">
        <v>2.44412</v>
      </c>
      <c r="H51" s="104" t="n">
        <v>0.86632</v>
      </c>
      <c r="I51" s="257"/>
      <c r="J51" s="104" t="n">
        <v>17.4342</v>
      </c>
      <c r="K51" s="104" t="n">
        <v>8.36528</v>
      </c>
      <c r="L51" s="104" t="n">
        <v>19.08256</v>
      </c>
      <c r="M51" s="257"/>
      <c r="N51" s="104" t="n">
        <v>0.97608</v>
      </c>
      <c r="O51" s="104" t="n">
        <v>2.08348</v>
      </c>
      <c r="P51" s="104" t="n">
        <v>0.88396</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5</v>
      </c>
      <c r="B1" s="91" t="s">
        <v>386</v>
      </c>
    </row>
    <row r="2" customFormat="false" ht="12.75" hidden="false" customHeight="false" outlineLevel="0" collapsed="false">
      <c r="A2" s="92"/>
      <c r="B2" s="93" t="s">
        <v>387</v>
      </c>
      <c r="C2" s="93"/>
      <c r="D2" s="93"/>
      <c r="E2" s="93"/>
      <c r="F2" s="93"/>
      <c r="G2" s="93"/>
      <c r="H2" s="93"/>
      <c r="I2" s="93"/>
      <c r="J2" s="93"/>
      <c r="K2" s="93"/>
      <c r="L2" s="93"/>
      <c r="M2" s="93"/>
      <c r="N2" s="93"/>
      <c r="O2" s="93"/>
      <c r="P2" s="112"/>
    </row>
    <row r="3" customFormat="false" ht="12.75" hidden="false" customHeight="false" outlineLevel="0" collapsed="false">
      <c r="A3" s="94" t="s">
        <v>233</v>
      </c>
      <c r="B3" s="93" t="s">
        <v>388</v>
      </c>
      <c r="C3" s="93"/>
      <c r="D3" s="93"/>
      <c r="E3" s="93"/>
      <c r="F3" s="93"/>
      <c r="G3" s="93"/>
      <c r="H3" s="93"/>
      <c r="I3" s="93"/>
      <c r="J3" s="93"/>
      <c r="K3" s="93"/>
      <c r="L3" s="93"/>
      <c r="M3" s="93"/>
      <c r="N3" s="93"/>
      <c r="O3" s="93"/>
      <c r="P3" s="112"/>
    </row>
    <row r="4" customFormat="false" ht="12.75" hidden="false" customHeight="false" outlineLevel="0" collapsed="false">
      <c r="B4" s="98" t="s">
        <v>236</v>
      </c>
      <c r="C4" s="147" t="s">
        <v>389</v>
      </c>
      <c r="D4" s="147"/>
      <c r="E4" s="147"/>
      <c r="F4" s="96"/>
      <c r="G4" s="97"/>
      <c r="H4" s="97"/>
    </row>
    <row r="5" customFormat="false" ht="12.75" hidden="false" customHeight="false" outlineLevel="0" collapsed="false">
      <c r="A5" s="94" t="s">
        <v>243</v>
      </c>
      <c r="B5" s="98" t="s">
        <v>251</v>
      </c>
      <c r="C5" s="98" t="s">
        <v>390</v>
      </c>
      <c r="D5" s="98" t="s">
        <v>390</v>
      </c>
      <c r="E5" s="98" t="s">
        <v>325</v>
      </c>
      <c r="F5" s="98"/>
      <c r="G5" s="98" t="s">
        <v>296</v>
      </c>
      <c r="H5" s="98" t="s">
        <v>296</v>
      </c>
    </row>
    <row r="6" customFormat="false" ht="12.75" hidden="false" customHeight="false" outlineLevel="0" collapsed="false">
      <c r="A6" s="94"/>
      <c r="C6" s="98" t="s">
        <v>391</v>
      </c>
      <c r="D6" s="98" t="s">
        <v>392</v>
      </c>
      <c r="E6" s="98" t="s">
        <v>327</v>
      </c>
      <c r="F6" s="98"/>
      <c r="G6" s="98" t="s">
        <v>393</v>
      </c>
      <c r="H6" s="98" t="s">
        <v>393</v>
      </c>
    </row>
    <row r="7" customFormat="false" ht="12.75" hidden="false" customHeight="false" outlineLevel="0" collapsed="false">
      <c r="E7" s="98" t="s">
        <v>263</v>
      </c>
      <c r="F7" s="98"/>
      <c r="G7" s="98" t="s">
        <v>394</v>
      </c>
      <c r="H7" s="98" t="s">
        <v>395</v>
      </c>
    </row>
    <row r="8" customFormat="false" ht="12.75" hidden="false" customHeight="false" outlineLevel="0" collapsed="false">
      <c r="F8" s="98"/>
      <c r="G8" s="98" t="s">
        <v>395</v>
      </c>
      <c r="H8" s="98" t="s">
        <v>396</v>
      </c>
    </row>
    <row r="9" customFormat="false" ht="12.75" hidden="false" customHeight="false" outlineLevel="0" collapsed="false">
      <c r="F9" s="98"/>
      <c r="G9" s="98" t="s">
        <v>397</v>
      </c>
      <c r="H9" s="98" t="s">
        <v>314</v>
      </c>
    </row>
    <row r="10" customFormat="false" ht="12.75" hidden="false" customHeight="false" outlineLevel="0" collapsed="false">
      <c r="G10" s="98" t="s">
        <v>314</v>
      </c>
      <c r="H10" s="98" t="s">
        <v>398</v>
      </c>
    </row>
    <row r="11" customFormat="false" ht="12.75" hidden="false" customHeight="false" outlineLevel="0" collapsed="false">
      <c r="G11" s="98" t="s">
        <v>398</v>
      </c>
      <c r="H11" s="98" t="s">
        <v>327</v>
      </c>
    </row>
    <row r="12" customFormat="false" ht="12.75" hidden="false" customHeight="false" outlineLevel="0" collapsed="false">
      <c r="G12" s="98" t="s">
        <v>327</v>
      </c>
      <c r="H12" s="98" t="s">
        <v>263</v>
      </c>
    </row>
    <row r="13" customFormat="false" ht="12.75" hidden="false" customHeight="false" outlineLevel="0" collapsed="false">
      <c r="G13" s="98" t="s">
        <v>263</v>
      </c>
    </row>
    <row r="14" s="102" customFormat="true" ht="12.75" hidden="false" customHeight="false" outlineLevel="0" collapsed="false">
      <c r="A14" s="96"/>
      <c r="B14" s="96" t="s">
        <v>260</v>
      </c>
      <c r="C14" s="96" t="s">
        <v>269</v>
      </c>
      <c r="D14" s="96" t="s">
        <v>270</v>
      </c>
      <c r="E14" s="96" t="s">
        <v>258</v>
      </c>
      <c r="F14" s="96"/>
      <c r="G14" s="96" t="s">
        <v>271</v>
      </c>
      <c r="H14" s="96" t="s">
        <v>259</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75" hidden="false" customHeight="false" outlineLevel="0" collapsed="false">
      <c r="A16" s="103" t="s">
        <v>277</v>
      </c>
    </row>
    <row r="17" customFormat="false" ht="12.75" hidden="false" customHeight="false" outlineLevel="0" collapsed="false">
      <c r="A17" s="107" t="s">
        <v>399</v>
      </c>
      <c r="B17" s="104" t="n">
        <v>469.8</v>
      </c>
      <c r="C17" s="104" t="n">
        <v>136</v>
      </c>
      <c r="D17" s="104" t="n">
        <v>19.9</v>
      </c>
      <c r="E17" s="104" t="n">
        <v>157.8</v>
      </c>
      <c r="F17" s="104"/>
      <c r="G17" s="104" t="n">
        <v>13.3</v>
      </c>
      <c r="H17" s="104" t="n">
        <v>27</v>
      </c>
    </row>
    <row r="18" customFormat="false" ht="12.75" hidden="false" customHeight="false" outlineLevel="0" collapsed="false">
      <c r="A18" s="107" t="s">
        <v>400</v>
      </c>
      <c r="B18" s="104" t="n">
        <v>3241.3</v>
      </c>
      <c r="C18" s="104" t="n">
        <v>87.6</v>
      </c>
      <c r="D18" s="104" t="n">
        <v>115.5</v>
      </c>
      <c r="E18" s="104" t="n">
        <v>207.8</v>
      </c>
      <c r="F18" s="104"/>
      <c r="G18" s="104" t="n">
        <v>24.4</v>
      </c>
      <c r="H18" s="104" t="n">
        <v>18.3</v>
      </c>
    </row>
    <row r="19" customFormat="false" ht="12.75" hidden="false" customHeight="false" outlineLevel="0" collapsed="false">
      <c r="A19" s="107" t="s">
        <v>401</v>
      </c>
      <c r="B19" s="104" t="n">
        <v>1018.5</v>
      </c>
      <c r="C19" s="104" t="n">
        <v>1.5</v>
      </c>
      <c r="D19" s="104" t="n">
        <v>13.2</v>
      </c>
      <c r="E19" s="104" t="n">
        <v>15.1</v>
      </c>
      <c r="F19" s="104"/>
      <c r="G19" s="104" t="n">
        <v>33.2</v>
      </c>
      <c r="H19" s="104" t="n">
        <v>9.9</v>
      </c>
    </row>
    <row r="20" s="109" customFormat="true" ht="21" hidden="false" customHeight="true" outlineLevel="0" collapsed="false">
      <c r="A20" s="106" t="s">
        <v>285</v>
      </c>
      <c r="B20" s="104" t="n">
        <v>4729.6</v>
      </c>
      <c r="C20" s="104" t="n">
        <v>225.2</v>
      </c>
      <c r="D20" s="104" t="n">
        <v>148.5</v>
      </c>
      <c r="E20" s="104" t="n">
        <v>380.7</v>
      </c>
      <c r="F20" s="104"/>
      <c r="G20" s="104" t="n">
        <v>20.1</v>
      </c>
      <c r="H20" s="104" t="n">
        <v>21.6</v>
      </c>
    </row>
    <row r="21" customFormat="false" ht="12.75" hidden="false" customHeight="false" outlineLevel="0" collapsed="false">
      <c r="A21" s="107"/>
      <c r="B21" s="104"/>
      <c r="C21" s="104"/>
      <c r="D21" s="104"/>
      <c r="E21" s="104"/>
      <c r="F21" s="104"/>
      <c r="G21" s="104"/>
      <c r="H21" s="104"/>
    </row>
    <row r="22" customFormat="false" ht="12.75" hidden="false" customHeight="false" outlineLevel="0" collapsed="false">
      <c r="A22" s="148" t="s">
        <v>244</v>
      </c>
      <c r="B22" s="104"/>
      <c r="C22" s="104"/>
      <c r="D22" s="104"/>
      <c r="E22" s="104"/>
      <c r="F22" s="104"/>
      <c r="G22" s="104"/>
      <c r="H22" s="104"/>
    </row>
    <row r="23" customFormat="false" ht="12.75" hidden="false" customHeight="false" outlineLevel="0" collapsed="false">
      <c r="A23" s="107" t="s">
        <v>288</v>
      </c>
      <c r="B23" s="104" t="n">
        <v>4554.3</v>
      </c>
      <c r="C23" s="104" t="n">
        <v>223.1</v>
      </c>
      <c r="D23" s="104" t="n">
        <v>145</v>
      </c>
      <c r="E23" s="104" t="n">
        <v>375</v>
      </c>
      <c r="F23" s="104"/>
      <c r="G23" s="104" t="n">
        <v>20.1</v>
      </c>
      <c r="H23" s="104" t="n">
        <v>21.6</v>
      </c>
    </row>
    <row r="24" customFormat="false" ht="12.75" hidden="false" customHeight="false" outlineLevel="0" collapsed="false">
      <c r="A24" s="110" t="s">
        <v>289</v>
      </c>
      <c r="B24" s="104" t="n">
        <v>4456.6</v>
      </c>
      <c r="C24" s="104" t="n">
        <v>160.3</v>
      </c>
      <c r="D24" s="104" t="n">
        <v>143.3</v>
      </c>
      <c r="E24" s="104" t="n">
        <v>310.3</v>
      </c>
      <c r="F24" s="104"/>
      <c r="G24" s="104" t="n">
        <v>22.3</v>
      </c>
      <c r="H24" s="104" t="n">
        <v>19.8</v>
      </c>
    </row>
    <row r="26" customFormat="false" ht="12.75" hidden="false" customHeight="false" outlineLevel="0" collapsed="false">
      <c r="A26" s="94" t="s">
        <v>385</v>
      </c>
      <c r="B26" s="93" t="s">
        <v>290</v>
      </c>
      <c r="C26" s="93"/>
      <c r="D26" s="93"/>
      <c r="E26" s="93"/>
      <c r="F26" s="93"/>
      <c r="G26" s="93"/>
      <c r="H26" s="93"/>
      <c r="I26" s="93"/>
      <c r="J26" s="93"/>
      <c r="K26" s="93"/>
      <c r="L26" s="93"/>
      <c r="M26" s="93"/>
      <c r="N26" s="93"/>
      <c r="O26" s="93"/>
      <c r="P26" s="112"/>
    </row>
    <row r="27" customFormat="false" ht="12.75" hidden="false" customHeight="false" outlineLevel="0" collapsed="false">
      <c r="A27" s="94" t="s">
        <v>233</v>
      </c>
      <c r="B27" s="93" t="s">
        <v>388</v>
      </c>
      <c r="C27" s="93"/>
      <c r="D27" s="93"/>
      <c r="E27" s="93"/>
      <c r="F27" s="93"/>
      <c r="G27" s="93"/>
      <c r="H27" s="93"/>
      <c r="I27" s="93"/>
      <c r="J27" s="93"/>
      <c r="K27" s="93"/>
      <c r="L27" s="93"/>
      <c r="M27" s="93"/>
      <c r="N27" s="93"/>
      <c r="O27" s="93"/>
      <c r="P27" s="112"/>
    </row>
    <row r="28" customFormat="false" ht="12.75" hidden="false" customHeight="false" outlineLevel="0" collapsed="false">
      <c r="B28" s="98" t="s">
        <v>236</v>
      </c>
      <c r="C28" s="147" t="s">
        <v>389</v>
      </c>
      <c r="D28" s="147"/>
      <c r="E28" s="147"/>
      <c r="F28" s="96"/>
      <c r="G28" s="97"/>
      <c r="H28" s="97"/>
    </row>
    <row r="29" customFormat="false" ht="12.75" hidden="false" customHeight="false" outlineLevel="0" collapsed="false">
      <c r="A29" s="94" t="s">
        <v>243</v>
      </c>
      <c r="B29" s="98" t="s">
        <v>251</v>
      </c>
      <c r="C29" s="98" t="s">
        <v>390</v>
      </c>
      <c r="D29" s="98" t="s">
        <v>390</v>
      </c>
      <c r="E29" s="98" t="s">
        <v>325</v>
      </c>
      <c r="F29" s="98"/>
      <c r="G29" s="98" t="s">
        <v>296</v>
      </c>
      <c r="H29" s="98" t="s">
        <v>296</v>
      </c>
    </row>
    <row r="30" customFormat="false" ht="12.75" hidden="false" customHeight="false" outlineLevel="0" collapsed="false">
      <c r="A30" s="94"/>
      <c r="C30" s="98" t="s">
        <v>391</v>
      </c>
      <c r="D30" s="98" t="s">
        <v>392</v>
      </c>
      <c r="E30" s="98" t="s">
        <v>327</v>
      </c>
      <c r="F30" s="98"/>
      <c r="G30" s="98" t="s">
        <v>393</v>
      </c>
      <c r="H30" s="98" t="s">
        <v>393</v>
      </c>
    </row>
    <row r="31" customFormat="false" ht="12.75" hidden="false" customHeight="false" outlineLevel="0" collapsed="false">
      <c r="E31" s="98" t="s">
        <v>263</v>
      </c>
      <c r="F31" s="98"/>
      <c r="G31" s="98" t="s">
        <v>394</v>
      </c>
      <c r="H31" s="98" t="s">
        <v>395</v>
      </c>
    </row>
    <row r="32" customFormat="false" ht="12.75" hidden="false" customHeight="false" outlineLevel="0" collapsed="false">
      <c r="F32" s="98"/>
      <c r="G32" s="98" t="s">
        <v>395</v>
      </c>
      <c r="H32" s="98" t="s">
        <v>396</v>
      </c>
    </row>
    <row r="33" customFormat="false" ht="12.75" hidden="false" customHeight="false" outlineLevel="0" collapsed="false">
      <c r="F33" s="98"/>
      <c r="G33" s="98" t="s">
        <v>397</v>
      </c>
      <c r="H33" s="98" t="s">
        <v>314</v>
      </c>
    </row>
    <row r="34" customFormat="false" ht="12.75" hidden="false" customHeight="false" outlineLevel="0" collapsed="false">
      <c r="F34" s="98"/>
      <c r="G34" s="98" t="s">
        <v>314</v>
      </c>
      <c r="H34" s="98" t="s">
        <v>398</v>
      </c>
    </row>
    <row r="35" customFormat="false" ht="12.75" hidden="false" customHeight="false" outlineLevel="0" collapsed="false">
      <c r="G35" s="98" t="s">
        <v>398</v>
      </c>
      <c r="H35" s="98" t="s">
        <v>327</v>
      </c>
    </row>
    <row r="36" customFormat="false" ht="12.75" hidden="false" customHeight="false" outlineLevel="0" collapsed="false">
      <c r="G36" s="98" t="s">
        <v>327</v>
      </c>
      <c r="H36" s="98" t="s">
        <v>263</v>
      </c>
    </row>
    <row r="37" customFormat="false" ht="12.75" hidden="false" customHeight="false" outlineLevel="0" collapsed="false">
      <c r="G37" s="98" t="s">
        <v>263</v>
      </c>
    </row>
    <row r="38" s="102" customFormat="true" ht="12.75" hidden="false" customHeight="false" outlineLevel="0" collapsed="false">
      <c r="A38" s="96"/>
      <c r="B38" s="96" t="s">
        <v>260</v>
      </c>
      <c r="C38" s="96" t="s">
        <v>269</v>
      </c>
      <c r="D38" s="96" t="s">
        <v>270</v>
      </c>
      <c r="E38" s="96" t="s">
        <v>258</v>
      </c>
      <c r="F38" s="96"/>
      <c r="G38" s="96" t="s">
        <v>271</v>
      </c>
      <c r="H38" s="96" t="s">
        <v>259</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7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75" hidden="false" customHeight="false" outlineLevel="0" collapsed="false">
      <c r="A40" s="103" t="s">
        <v>291</v>
      </c>
    </row>
    <row r="41" customFormat="false" ht="12.75" hidden="false" customHeight="false" outlineLevel="0" collapsed="false">
      <c r="A41" s="107" t="s">
        <v>399</v>
      </c>
      <c r="B41" s="104" t="n">
        <v>230.3</v>
      </c>
      <c r="C41" s="104" t="n">
        <v>49.8</v>
      </c>
      <c r="D41" s="104" t="n">
        <v>7.7</v>
      </c>
      <c r="E41" s="104" t="n">
        <v>57.9</v>
      </c>
      <c r="F41" s="104"/>
      <c r="G41" s="104" t="n">
        <v>12.5</v>
      </c>
      <c r="H41" s="104" t="n">
        <v>26.7</v>
      </c>
    </row>
    <row r="42" customFormat="false" ht="12.75" hidden="false" customHeight="false" outlineLevel="0" collapsed="false">
      <c r="A42" s="107" t="s">
        <v>400</v>
      </c>
      <c r="B42" s="104" t="n">
        <v>1692.3</v>
      </c>
      <c r="C42" s="104" t="n">
        <v>39.1</v>
      </c>
      <c r="D42" s="104" t="n">
        <v>47</v>
      </c>
      <c r="E42" s="104" t="n">
        <v>87.4</v>
      </c>
      <c r="F42" s="104"/>
      <c r="G42" s="104" t="n">
        <v>26.2</v>
      </c>
      <c r="H42" s="104" t="n">
        <v>18.8</v>
      </c>
    </row>
    <row r="43" customFormat="false" ht="12.75" hidden="false" customHeight="false" outlineLevel="0" collapsed="false">
      <c r="A43" s="107" t="s">
        <v>401</v>
      </c>
      <c r="B43" s="104" t="n">
        <v>547.6</v>
      </c>
      <c r="C43" s="104" t="n">
        <v>1.5</v>
      </c>
      <c r="D43" s="104" t="n">
        <v>5</v>
      </c>
      <c r="E43" s="104" t="n">
        <v>6.5</v>
      </c>
      <c r="F43" s="104"/>
      <c r="G43" s="104" t="n">
        <v>32.2</v>
      </c>
      <c r="H43" s="104" t="n">
        <v>12.5</v>
      </c>
    </row>
    <row r="44" s="109" customFormat="true" ht="21" hidden="false" customHeight="true" outlineLevel="0" collapsed="false">
      <c r="A44" s="106" t="s">
        <v>285</v>
      </c>
      <c r="B44" s="104" t="n">
        <v>2470.1</v>
      </c>
      <c r="C44" s="104" t="n">
        <v>90.5</v>
      </c>
      <c r="D44" s="104" t="n">
        <v>59.7</v>
      </c>
      <c r="E44" s="104" t="n">
        <v>151.8</v>
      </c>
      <c r="F44" s="104"/>
      <c r="G44" s="104" t="n">
        <v>21.2</v>
      </c>
      <c r="H44" s="104" t="n">
        <v>21.5</v>
      </c>
    </row>
    <row r="45" customFormat="false" ht="12.75" hidden="false" customHeight="false" outlineLevel="0" collapsed="false">
      <c r="A45" s="107"/>
      <c r="B45" s="104"/>
      <c r="C45" s="104"/>
      <c r="D45" s="104"/>
      <c r="E45" s="104"/>
      <c r="F45" s="104"/>
      <c r="G45" s="104"/>
      <c r="H45" s="104"/>
    </row>
    <row r="46" customFormat="false" ht="12.75" hidden="false" customHeight="false" outlineLevel="0" collapsed="false">
      <c r="A46" s="148" t="s">
        <v>244</v>
      </c>
      <c r="B46" s="104"/>
      <c r="C46" s="104"/>
      <c r="D46" s="104"/>
      <c r="E46" s="104"/>
      <c r="F46" s="104"/>
      <c r="G46" s="104"/>
      <c r="H46" s="104"/>
    </row>
    <row r="47" customFormat="false" ht="12.75" hidden="false" customHeight="false" outlineLevel="0" collapsed="false">
      <c r="A47" s="107" t="s">
        <v>288</v>
      </c>
      <c r="B47" s="104" t="n">
        <v>2360.1</v>
      </c>
      <c r="C47" s="104" t="n">
        <v>90.5</v>
      </c>
      <c r="D47" s="104" t="n">
        <v>57.6</v>
      </c>
      <c r="E47" s="104" t="n">
        <v>149.7</v>
      </c>
      <c r="F47" s="104"/>
      <c r="G47" s="104" t="n">
        <v>21</v>
      </c>
      <c r="H47" s="104" t="n">
        <v>21.7</v>
      </c>
    </row>
    <row r="48" customFormat="false" ht="12.75" hidden="false" customHeight="false" outlineLevel="0" collapsed="false">
      <c r="A48" s="110" t="s">
        <v>289</v>
      </c>
      <c r="B48" s="104" t="n">
        <v>2318</v>
      </c>
      <c r="C48" s="104" t="n">
        <v>68</v>
      </c>
      <c r="D48" s="104" t="n">
        <v>56.7</v>
      </c>
      <c r="E48" s="104" t="n">
        <v>126.3</v>
      </c>
      <c r="F48" s="104"/>
      <c r="G48" s="104" t="n">
        <v>23.2</v>
      </c>
      <c r="H48" s="104" t="n">
        <v>20.3</v>
      </c>
    </row>
    <row r="49" customFormat="false" ht="12.75" hidden="false" customHeight="false" outlineLevel="0" collapsed="false">
      <c r="A49" s="107"/>
      <c r="B49" s="104"/>
      <c r="C49" s="104"/>
      <c r="D49" s="104"/>
      <c r="E49" s="104"/>
      <c r="F49" s="104"/>
      <c r="G49" s="104"/>
      <c r="H49" s="104"/>
    </row>
    <row r="50" customFormat="false" ht="12.75" hidden="false" customHeight="false" outlineLevel="0" collapsed="false">
      <c r="A50" s="105" t="s">
        <v>292</v>
      </c>
      <c r="B50" s="104"/>
      <c r="C50" s="104"/>
      <c r="D50" s="104"/>
      <c r="E50" s="104"/>
      <c r="F50" s="104"/>
      <c r="G50" s="104"/>
      <c r="H50" s="104"/>
    </row>
    <row r="51" customFormat="false" ht="12.75" hidden="false" customHeight="false" outlineLevel="0" collapsed="false">
      <c r="A51" s="107" t="s">
        <v>399</v>
      </c>
      <c r="B51" s="104" t="n">
        <v>239.6</v>
      </c>
      <c r="C51" s="104" t="n">
        <v>86.2</v>
      </c>
      <c r="D51" s="104" t="n">
        <v>12.2</v>
      </c>
      <c r="E51" s="104" t="n">
        <v>99.9</v>
      </c>
      <c r="F51" s="104"/>
      <c r="G51" s="104" t="n">
        <v>13.8</v>
      </c>
      <c r="H51" s="104" t="n">
        <v>27.2</v>
      </c>
    </row>
    <row r="52" customFormat="false" ht="12.75" hidden="false" customHeight="false" outlineLevel="0" collapsed="false">
      <c r="A52" s="107" t="s">
        <v>400</v>
      </c>
      <c r="B52" s="104" t="n">
        <v>1549</v>
      </c>
      <c r="C52" s="104" t="n">
        <v>48.4</v>
      </c>
      <c r="D52" s="104" t="n">
        <v>68.5</v>
      </c>
      <c r="E52" s="104" t="n">
        <v>120.4</v>
      </c>
      <c r="F52" s="104"/>
      <c r="G52" s="104" t="n">
        <v>23</v>
      </c>
      <c r="H52" s="104" t="n">
        <v>18</v>
      </c>
    </row>
    <row r="53" customFormat="false" ht="12.75" hidden="false" customHeight="false" outlineLevel="0" collapsed="false">
      <c r="A53" s="107" t="s">
        <v>401</v>
      </c>
      <c r="B53" s="104" t="n">
        <v>470.9</v>
      </c>
      <c r="C53" s="104" t="n">
        <v>0</v>
      </c>
      <c r="D53" s="104" t="n">
        <v>8.2</v>
      </c>
      <c r="E53" s="104" t="n">
        <v>8.6</v>
      </c>
      <c r="F53" s="104"/>
      <c r="G53" s="104" t="n">
        <v>33.9</v>
      </c>
      <c r="H53" s="104" t="n">
        <v>7.9</v>
      </c>
    </row>
    <row r="54" s="109" customFormat="true" ht="21" hidden="false" customHeight="true" outlineLevel="0" collapsed="false">
      <c r="A54" s="106" t="s">
        <v>285</v>
      </c>
      <c r="B54" s="104" t="n">
        <v>2259.5</v>
      </c>
      <c r="C54" s="104" t="n">
        <v>134.7</v>
      </c>
      <c r="D54" s="104" t="n">
        <v>88.9</v>
      </c>
      <c r="E54" s="104" t="n">
        <v>228.9</v>
      </c>
      <c r="F54" s="104"/>
      <c r="G54" s="104" t="n">
        <v>19.4</v>
      </c>
      <c r="H54" s="104" t="n">
        <v>21.7</v>
      </c>
    </row>
    <row r="55" customFormat="false" ht="12.75" hidden="false" customHeight="false" outlineLevel="0" collapsed="false">
      <c r="A55" s="107"/>
      <c r="B55" s="104"/>
      <c r="C55" s="104"/>
      <c r="D55" s="104"/>
      <c r="E55" s="104"/>
      <c r="F55" s="104"/>
      <c r="G55" s="104"/>
      <c r="H55" s="104"/>
    </row>
    <row r="56" customFormat="false" ht="12.75" hidden="false" customHeight="false" outlineLevel="0" collapsed="false">
      <c r="A56" s="148" t="s">
        <v>244</v>
      </c>
      <c r="B56" s="104"/>
      <c r="C56" s="104"/>
      <c r="D56" s="104"/>
      <c r="E56" s="104"/>
      <c r="F56" s="104"/>
      <c r="G56" s="104"/>
      <c r="H56" s="104"/>
    </row>
    <row r="57" customFormat="false" ht="12.75" hidden="false" customHeight="false" outlineLevel="0" collapsed="false">
      <c r="A57" s="107" t="s">
        <v>288</v>
      </c>
      <c r="B57" s="104" t="n">
        <v>2194.2</v>
      </c>
      <c r="C57" s="104" t="n">
        <v>132.6</v>
      </c>
      <c r="D57" s="104" t="n">
        <v>87.4</v>
      </c>
      <c r="E57" s="104" t="n">
        <v>225.3</v>
      </c>
      <c r="F57" s="104"/>
      <c r="G57" s="104" t="n">
        <v>19.5</v>
      </c>
      <c r="H57" s="104" t="n">
        <v>21.6</v>
      </c>
    </row>
    <row r="58" customFormat="false" ht="12.75" hidden="false" customHeight="false" outlineLevel="0" collapsed="false">
      <c r="A58" s="110" t="s">
        <v>289</v>
      </c>
      <c r="B58" s="104" t="n">
        <v>2138.6</v>
      </c>
      <c r="C58" s="104" t="n">
        <v>92.3</v>
      </c>
      <c r="D58" s="104" t="n">
        <v>86.6</v>
      </c>
      <c r="E58" s="104" t="n">
        <v>184</v>
      </c>
      <c r="F58" s="104"/>
      <c r="G58" s="104" t="n">
        <v>21.7</v>
      </c>
      <c r="H58" s="104" t="n">
        <v>19.4</v>
      </c>
    </row>
    <row r="59" s="104" customFormat="true" ht="12.75" hidden="false" customHeight="false" outlineLevel="0" collapsed="false"/>
    <row r="60" customFormat="false" ht="12.75" hidden="false" customHeight="false" outlineLevel="0" collapsed="false">
      <c r="A60" s="103"/>
    </row>
    <row r="66" customFormat="false" ht="12.75" hidden="false" customHeight="false" outlineLevel="0" collapsed="false">
      <c r="A66" s="110"/>
    </row>
    <row r="68" customFormat="false" ht="12.75" hidden="false" customHeight="false" outlineLevel="0" collapsed="false">
      <c r="A68" s="103"/>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4"/>
    </row>
    <row r="84" s="104" customFormat="true" ht="12.7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75" hidden="false" customHeight="false" outlineLevel="0" collapsed="false">
      <c r="A85" s="111"/>
    </row>
    <row r="91" customFormat="false" ht="19.5" hidden="false" customHeight="true" outlineLevel="0" collapsed="false">
      <c r="A91" s="110"/>
    </row>
    <row r="93" customFormat="false" ht="12.75" hidden="false" customHeight="false" outlineLevel="0" collapsed="false">
      <c r="A93" s="103"/>
    </row>
    <row r="99" customFormat="false" ht="20.25" hidden="false" customHeight="true" outlineLevel="0" collapsed="false">
      <c r="A99" s="110"/>
    </row>
    <row r="101" customFormat="false" ht="12.7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4" t="s">
        <v>44</v>
      </c>
      <c r="B2" s="91" t="s">
        <v>548</v>
      </c>
    </row>
    <row r="3" customFormat="false" ht="12.75" hidden="false" customHeight="false" outlineLevel="0" collapsed="false">
      <c r="A3" s="297" t="s">
        <v>76</v>
      </c>
      <c r="B3" s="93"/>
      <c r="C3" s="93"/>
      <c r="D3" s="93"/>
      <c r="E3" s="93"/>
      <c r="F3" s="93"/>
      <c r="G3" s="207"/>
      <c r="H3" s="93"/>
      <c r="I3" s="93"/>
      <c r="J3" s="93"/>
    </row>
    <row r="4" customFormat="false" ht="12.75" hidden="false" customHeight="false" outlineLevel="0" collapsed="false">
      <c r="B4" s="93" t="s">
        <v>234</v>
      </c>
      <c r="C4" s="93"/>
      <c r="D4" s="93"/>
      <c r="E4" s="93"/>
      <c r="F4" s="93"/>
      <c r="G4" s="263"/>
      <c r="H4" s="320" t="s">
        <v>700</v>
      </c>
      <c r="I4" s="320"/>
      <c r="J4" s="320"/>
    </row>
    <row r="5" customFormat="false" ht="12.75" hidden="false" customHeight="false" outlineLevel="0" collapsed="false">
      <c r="A5" s="94" t="s">
        <v>233</v>
      </c>
      <c r="B5" s="93" t="s">
        <v>701</v>
      </c>
      <c r="C5" s="93"/>
      <c r="D5" s="93"/>
      <c r="E5" s="93"/>
      <c r="F5" s="93"/>
      <c r="G5" s="263"/>
      <c r="H5" s="321" t="s">
        <v>702</v>
      </c>
      <c r="I5" s="321"/>
      <c r="J5" s="321"/>
    </row>
    <row r="6" customFormat="false" ht="12.75" hidden="false" customHeight="false" outlineLevel="0" collapsed="false">
      <c r="A6" s="94"/>
      <c r="B6" s="150" t="s">
        <v>703</v>
      </c>
      <c r="C6" s="150"/>
      <c r="D6" s="150"/>
      <c r="E6" s="112" t="s">
        <v>244</v>
      </c>
      <c r="F6" s="112"/>
      <c r="G6" s="207"/>
      <c r="H6" s="268"/>
    </row>
    <row r="7" customFormat="false" ht="12.75" hidden="false" customHeight="false" outlineLevel="0" collapsed="false">
      <c r="A7" s="94" t="s">
        <v>243</v>
      </c>
      <c r="B7" s="98"/>
      <c r="C7" s="98"/>
      <c r="D7" s="98"/>
      <c r="E7" s="98" t="s">
        <v>704</v>
      </c>
      <c r="F7" s="98"/>
      <c r="G7" s="98"/>
      <c r="H7" s="208"/>
    </row>
    <row r="8" customFormat="false" ht="12.75" hidden="false" customHeight="false" outlineLevel="0" collapsed="false">
      <c r="A8" s="94"/>
      <c r="B8" s="98" t="s">
        <v>663</v>
      </c>
      <c r="C8" s="98" t="s">
        <v>664</v>
      </c>
      <c r="D8" s="98" t="s">
        <v>587</v>
      </c>
      <c r="E8" s="98" t="s">
        <v>663</v>
      </c>
      <c r="F8" s="98" t="s">
        <v>664</v>
      </c>
      <c r="G8" s="98" t="s">
        <v>587</v>
      </c>
      <c r="H8" s="98" t="s">
        <v>663</v>
      </c>
      <c r="I8" s="98" t="s">
        <v>664</v>
      </c>
      <c r="J8" s="98" t="s">
        <v>587</v>
      </c>
    </row>
    <row r="9" customFormat="false" ht="12.75" hidden="false" customHeight="false" outlineLevel="0" collapsed="false">
      <c r="A9" s="94"/>
      <c r="B9" s="98" t="s">
        <v>665</v>
      </c>
      <c r="C9" s="98" t="s">
        <v>665</v>
      </c>
      <c r="D9" s="91"/>
      <c r="E9" s="98" t="s">
        <v>665</v>
      </c>
      <c r="F9" s="98" t="s">
        <v>665</v>
      </c>
      <c r="G9" s="91"/>
      <c r="H9" s="98" t="s">
        <v>665</v>
      </c>
      <c r="I9" s="98" t="s">
        <v>665</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0</v>
      </c>
      <c r="C11" s="96" t="s">
        <v>269</v>
      </c>
      <c r="D11" s="96" t="s">
        <v>270</v>
      </c>
      <c r="E11" s="96" t="s">
        <v>258</v>
      </c>
      <c r="F11" s="96" t="s">
        <v>271</v>
      </c>
      <c r="G11" s="96" t="s">
        <v>259</v>
      </c>
      <c r="H11" s="96" t="s">
        <v>272</v>
      </c>
      <c r="I11" s="96" t="s">
        <v>273</v>
      </c>
      <c r="J11" s="96" t="s">
        <v>274</v>
      </c>
    </row>
    <row r="12" customFormat="false" ht="12.75" hidden="false" customHeight="false" outlineLevel="0" collapsed="false">
      <c r="A12" s="91"/>
      <c r="B12" s="91"/>
      <c r="C12" s="91"/>
      <c r="D12" s="91"/>
    </row>
    <row r="13" customFormat="false" ht="12.75" hidden="false" customHeight="false" outlineLevel="0" collapsed="false">
      <c r="A13" s="103" t="s">
        <v>277</v>
      </c>
      <c r="B13" s="91"/>
      <c r="C13" s="91"/>
      <c r="D13" s="91"/>
    </row>
    <row r="14" customFormat="false" ht="12.75" hidden="false" customHeight="false" outlineLevel="0" collapsed="false">
      <c r="A14" s="213" t="s">
        <v>399</v>
      </c>
      <c r="B14" s="104" t="n">
        <v>14.12768</v>
      </c>
      <c r="C14" s="104" t="n">
        <v>7.7812</v>
      </c>
      <c r="D14" s="104" t="n">
        <v>15.76036</v>
      </c>
      <c r="E14" s="104" t="n">
        <v>4.63148</v>
      </c>
      <c r="F14" s="104" t="n">
        <v>3.65148</v>
      </c>
      <c r="G14" s="104" t="n">
        <v>5.87804</v>
      </c>
      <c r="H14" s="104" t="n">
        <v>2.90472</v>
      </c>
      <c r="I14" s="104" t="n">
        <v>5.93292</v>
      </c>
      <c r="J14" s="104" t="n">
        <v>2.62836</v>
      </c>
    </row>
    <row r="15" customFormat="false" ht="12.75" hidden="false" customHeight="false" outlineLevel="0" collapsed="false">
      <c r="A15" s="213" t="s">
        <v>400</v>
      </c>
      <c r="B15" s="104" t="n">
        <v>11.57772</v>
      </c>
      <c r="C15" s="104" t="n">
        <v>13.88268</v>
      </c>
      <c r="D15" s="104" t="n">
        <v>16.93832</v>
      </c>
      <c r="E15" s="104" t="n">
        <v>5.96624</v>
      </c>
      <c r="F15" s="104" t="n">
        <v>9.1532</v>
      </c>
      <c r="G15" s="104" t="n">
        <v>10.7702</v>
      </c>
      <c r="H15" s="104" t="n">
        <v>6.33276</v>
      </c>
      <c r="I15" s="104" t="n">
        <v>7.77728</v>
      </c>
      <c r="J15" s="104" t="n">
        <v>5.05288</v>
      </c>
    </row>
    <row r="16" customFormat="false" ht="12.75" hidden="false" customHeight="false" outlineLevel="0" collapsed="false">
      <c r="A16" s="213" t="s">
        <v>401</v>
      </c>
      <c r="B16" s="104" t="n">
        <v>6.49544</v>
      </c>
      <c r="C16" s="104" t="n">
        <v>5.33904</v>
      </c>
      <c r="D16" s="104" t="n">
        <v>8.3104</v>
      </c>
      <c r="E16" s="104" t="n">
        <v>4.22576</v>
      </c>
      <c r="F16" s="104" t="n">
        <v>3.234</v>
      </c>
      <c r="G16" s="104" t="n">
        <v>5.29984</v>
      </c>
      <c r="H16" s="104" t="n">
        <v>9.3492</v>
      </c>
      <c r="I16" s="104" t="n">
        <v>23.18484</v>
      </c>
      <c r="J16" s="104" t="n">
        <v>10.19592</v>
      </c>
    </row>
    <row r="17" s="109" customFormat="true" ht="21.95" hidden="false" customHeight="true" outlineLevel="0" collapsed="false">
      <c r="A17" s="106" t="s">
        <v>285</v>
      </c>
      <c r="B17" s="104" t="n">
        <v>18.91988</v>
      </c>
      <c r="C17" s="104" t="n">
        <v>16.14648</v>
      </c>
      <c r="D17" s="104" t="n">
        <v>23.31224</v>
      </c>
      <c r="E17" s="104" t="n">
        <v>8.62008</v>
      </c>
      <c r="F17" s="104" t="n">
        <v>10.3096</v>
      </c>
      <c r="G17" s="104" t="n">
        <v>13.23196</v>
      </c>
      <c r="H17" s="104" t="n">
        <v>3.26732</v>
      </c>
      <c r="I17" s="104" t="n">
        <v>6.31316</v>
      </c>
      <c r="J17" s="104" t="n">
        <v>3.1752</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107" t="s">
        <v>288</v>
      </c>
      <c r="B20" s="104" t="n">
        <v>18.28288</v>
      </c>
      <c r="C20" s="104" t="n">
        <v>16.14648</v>
      </c>
      <c r="D20" s="104" t="n">
        <v>22.77324</v>
      </c>
      <c r="E20" s="104" t="n">
        <v>8.53188</v>
      </c>
      <c r="F20" s="104" t="n">
        <v>10.3096</v>
      </c>
      <c r="G20" s="104" t="n">
        <v>13.1712</v>
      </c>
      <c r="H20" s="104" t="n">
        <v>3.3222</v>
      </c>
      <c r="I20" s="104" t="n">
        <v>6.31316</v>
      </c>
      <c r="J20" s="104" t="n">
        <v>3.20656</v>
      </c>
    </row>
    <row r="21" customFormat="false" ht="12.75" hidden="false" customHeight="false" outlineLevel="0" collapsed="false">
      <c r="A21" s="91" t="s">
        <v>289</v>
      </c>
      <c r="B21" s="104" t="n">
        <v>16.71684</v>
      </c>
      <c r="C21" s="104" t="n">
        <v>15.90736</v>
      </c>
      <c r="D21" s="104" t="n">
        <v>21.40712</v>
      </c>
      <c r="E21" s="104" t="n">
        <v>8.19672</v>
      </c>
      <c r="F21" s="104" t="n">
        <v>10.21356</v>
      </c>
      <c r="G21" s="104" t="n">
        <v>12.88112</v>
      </c>
      <c r="H21" s="104" t="n">
        <v>3.89844</v>
      </c>
      <c r="I21" s="104" t="n">
        <v>6.59932</v>
      </c>
      <c r="J21" s="104" t="n">
        <v>3.58876</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5</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8</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76</v>
      </c>
      <c r="B28" s="93" t="s">
        <v>290</v>
      </c>
      <c r="C28" s="93"/>
      <c r="D28" s="93"/>
      <c r="E28" s="93"/>
      <c r="F28" s="93"/>
      <c r="G28" s="207"/>
      <c r="H28" s="93"/>
      <c r="I28" s="93"/>
      <c r="J28" s="93"/>
    </row>
    <row r="29" customFormat="false" ht="12.75" hidden="false" customHeight="false" outlineLevel="0" collapsed="false">
      <c r="B29" s="93" t="s">
        <v>234</v>
      </c>
      <c r="C29" s="93"/>
      <c r="D29" s="93"/>
      <c r="E29" s="93"/>
      <c r="F29" s="93"/>
      <c r="G29" s="263"/>
      <c r="H29" s="320" t="s">
        <v>700</v>
      </c>
      <c r="I29" s="320"/>
      <c r="J29" s="320"/>
    </row>
    <row r="30" customFormat="false" ht="12.75" hidden="false" customHeight="false" outlineLevel="0" collapsed="false">
      <c r="A30" s="94" t="s">
        <v>233</v>
      </c>
      <c r="B30" s="93" t="s">
        <v>701</v>
      </c>
      <c r="C30" s="93"/>
      <c r="D30" s="93"/>
      <c r="E30" s="93"/>
      <c r="F30" s="93"/>
      <c r="G30" s="263"/>
      <c r="H30" s="321" t="s">
        <v>702</v>
      </c>
      <c r="I30" s="321"/>
      <c r="J30" s="321"/>
    </row>
    <row r="31" customFormat="false" ht="12.75" hidden="false" customHeight="false" outlineLevel="0" collapsed="false">
      <c r="A31" s="94"/>
      <c r="B31" s="150" t="s">
        <v>703</v>
      </c>
      <c r="C31" s="150"/>
      <c r="D31" s="150"/>
      <c r="E31" s="112" t="s">
        <v>244</v>
      </c>
      <c r="F31" s="112"/>
      <c r="G31" s="207"/>
      <c r="H31" s="268"/>
    </row>
    <row r="32" customFormat="false" ht="12.75" hidden="false" customHeight="false" outlineLevel="0" collapsed="false">
      <c r="A32" s="94" t="s">
        <v>243</v>
      </c>
      <c r="B32" s="98"/>
      <c r="C32" s="98"/>
      <c r="D32" s="98"/>
      <c r="E32" s="98" t="s">
        <v>704</v>
      </c>
      <c r="F32" s="98"/>
      <c r="G32" s="98"/>
      <c r="H32" s="208"/>
    </row>
    <row r="33" customFormat="false" ht="12.75" hidden="false" customHeight="false" outlineLevel="0" collapsed="false">
      <c r="A33" s="94"/>
      <c r="B33" s="98" t="s">
        <v>663</v>
      </c>
      <c r="C33" s="98" t="s">
        <v>664</v>
      </c>
      <c r="D33" s="98" t="s">
        <v>587</v>
      </c>
      <c r="E33" s="98" t="s">
        <v>663</v>
      </c>
      <c r="F33" s="98" t="s">
        <v>664</v>
      </c>
      <c r="G33" s="98" t="s">
        <v>587</v>
      </c>
      <c r="H33" s="98" t="s">
        <v>663</v>
      </c>
      <c r="I33" s="98" t="s">
        <v>664</v>
      </c>
      <c r="J33" s="98" t="s">
        <v>587</v>
      </c>
    </row>
    <row r="34" customFormat="false" ht="12.75" hidden="false" customHeight="false" outlineLevel="0" collapsed="false">
      <c r="A34" s="94"/>
      <c r="B34" s="98" t="s">
        <v>665</v>
      </c>
      <c r="C34" s="98" t="s">
        <v>665</v>
      </c>
      <c r="D34" s="91"/>
      <c r="E34" s="98" t="s">
        <v>665</v>
      </c>
      <c r="F34" s="98" t="s">
        <v>665</v>
      </c>
      <c r="G34" s="91"/>
      <c r="H34" s="98" t="s">
        <v>665</v>
      </c>
      <c r="I34" s="98" t="s">
        <v>665</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0</v>
      </c>
      <c r="C36" s="96" t="s">
        <v>269</v>
      </c>
      <c r="D36" s="96" t="s">
        <v>270</v>
      </c>
      <c r="E36" s="96" t="s">
        <v>258</v>
      </c>
      <c r="F36" s="96" t="s">
        <v>271</v>
      </c>
      <c r="G36" s="96" t="s">
        <v>259</v>
      </c>
      <c r="H36" s="96" t="s">
        <v>272</v>
      </c>
      <c r="I36" s="96" t="s">
        <v>273</v>
      </c>
      <c r="J36" s="96" t="s">
        <v>274</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1</v>
      </c>
      <c r="B38" s="98"/>
      <c r="C38" s="98"/>
      <c r="D38" s="98"/>
      <c r="E38" s="256"/>
      <c r="F38" s="256"/>
      <c r="G38" s="268"/>
      <c r="H38" s="256"/>
      <c r="I38" s="256"/>
      <c r="J38" s="256"/>
    </row>
    <row r="39" customFormat="false" ht="12.75" hidden="false" customHeight="false" outlineLevel="0" collapsed="false">
      <c r="A39" s="213" t="s">
        <v>399</v>
      </c>
      <c r="B39" s="104" t="n">
        <v>9.86664</v>
      </c>
      <c r="C39" s="104" t="n">
        <v>5.4292</v>
      </c>
      <c r="D39" s="104" t="n">
        <v>10.94464</v>
      </c>
      <c r="E39" s="104" t="n">
        <v>3.0282</v>
      </c>
      <c r="F39" s="104" t="n">
        <v>2.89688</v>
      </c>
      <c r="G39" s="104" t="n">
        <v>4.17088</v>
      </c>
      <c r="H39" s="104" t="n">
        <v>4.312</v>
      </c>
      <c r="I39" s="104" t="n">
        <v>9.21004</v>
      </c>
      <c r="J39" s="104" t="n">
        <v>3.969</v>
      </c>
    </row>
    <row r="40" customFormat="false" ht="12.75" hidden="false" customHeight="false" outlineLevel="0" collapsed="false">
      <c r="A40" s="213" t="s">
        <v>400</v>
      </c>
      <c r="B40" s="104" t="n">
        <v>8.6632</v>
      </c>
      <c r="C40" s="104" t="n">
        <v>10.48992</v>
      </c>
      <c r="D40" s="104" t="n">
        <v>12.98892</v>
      </c>
      <c r="E40" s="104" t="n">
        <v>4.704</v>
      </c>
      <c r="F40" s="104" t="n">
        <v>7.2618</v>
      </c>
      <c r="G40" s="104" t="n">
        <v>8.54952</v>
      </c>
      <c r="H40" s="104" t="n">
        <v>7.23828</v>
      </c>
      <c r="I40" s="104" t="n">
        <v>9.70396</v>
      </c>
      <c r="J40" s="104" t="n">
        <v>6.05836</v>
      </c>
    </row>
    <row r="41" customFormat="false" ht="12.75" hidden="false" customHeight="false" outlineLevel="0" collapsed="false">
      <c r="A41" s="213" t="s">
        <v>401</v>
      </c>
      <c r="B41" s="104" t="n">
        <v>5.30964</v>
      </c>
      <c r="C41" s="104" t="n">
        <v>4.33944</v>
      </c>
      <c r="D41" s="104" t="n">
        <v>6.762</v>
      </c>
      <c r="E41" s="104" t="n">
        <v>3.60248</v>
      </c>
      <c r="F41" s="104" t="n">
        <v>2.39512</v>
      </c>
      <c r="G41" s="104" t="n">
        <v>4.30416</v>
      </c>
      <c r="H41" s="104" t="n">
        <v>12.84976</v>
      </c>
      <c r="I41" s="104" t="n">
        <v>31.15812</v>
      </c>
      <c r="J41" s="104" t="n">
        <v>13.818</v>
      </c>
    </row>
    <row r="42" s="109" customFormat="true" ht="21.95" hidden="false" customHeight="true" outlineLevel="0" collapsed="false">
      <c r="A42" s="106" t="s">
        <v>285</v>
      </c>
      <c r="B42" s="104" t="n">
        <v>13.90424</v>
      </c>
      <c r="C42" s="104" t="n">
        <v>12.27548</v>
      </c>
      <c r="D42" s="104" t="n">
        <v>17.60472</v>
      </c>
      <c r="E42" s="104" t="n">
        <v>6.6346</v>
      </c>
      <c r="F42" s="104" t="n">
        <v>8.13792</v>
      </c>
      <c r="G42" s="104" t="n">
        <v>10.36056</v>
      </c>
      <c r="H42" s="104" t="n">
        <v>4.23752</v>
      </c>
      <c r="I42" s="104" t="n">
        <v>8.27316</v>
      </c>
      <c r="J42" s="104" t="n">
        <v>4.1258</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4</v>
      </c>
    </row>
    <row r="45" customFormat="false" ht="12.75" hidden="false" customHeight="false" outlineLevel="0" collapsed="false">
      <c r="A45" s="107" t="s">
        <v>288</v>
      </c>
      <c r="B45" s="104" t="n">
        <v>13.48872</v>
      </c>
      <c r="C45" s="104" t="n">
        <v>12.27548</v>
      </c>
      <c r="D45" s="104" t="n">
        <v>17.26956</v>
      </c>
      <c r="E45" s="104" t="n">
        <v>6.52092</v>
      </c>
      <c r="F45" s="104" t="n">
        <v>8.13792</v>
      </c>
      <c r="G45" s="104" t="n">
        <v>10.28608</v>
      </c>
      <c r="H45" s="104" t="n">
        <v>4.3218</v>
      </c>
      <c r="I45" s="104" t="n">
        <v>8.27316</v>
      </c>
      <c r="J45" s="104" t="n">
        <v>4.17676</v>
      </c>
    </row>
    <row r="46" customFormat="false" ht="12.75" hidden="false" customHeight="false" outlineLevel="0" collapsed="false">
      <c r="A46" s="91" t="s">
        <v>289</v>
      </c>
      <c r="B46" s="104" t="n">
        <v>12.66748</v>
      </c>
      <c r="C46" s="104" t="n">
        <v>12.06772</v>
      </c>
      <c r="D46" s="104" t="n">
        <v>16.53456</v>
      </c>
      <c r="E46" s="104" t="n">
        <v>6.28572</v>
      </c>
      <c r="F46" s="104" t="n">
        <v>8.03012</v>
      </c>
      <c r="G46" s="104" t="n">
        <v>10.05676</v>
      </c>
      <c r="H46" s="104" t="n">
        <v>4.71968</v>
      </c>
      <c r="I46" s="104" t="n">
        <v>8.66124</v>
      </c>
      <c r="J46" s="104" t="n">
        <v>4.49428</v>
      </c>
    </row>
    <row r="47" customFormat="false" ht="12.75" hidden="false" customHeight="false" outlineLevel="0" collapsed="false">
      <c r="A47" s="107"/>
    </row>
    <row r="48" customFormat="false" ht="12.75" hidden="false" customHeight="false" outlineLevel="0" collapsed="false">
      <c r="A48" s="105" t="s">
        <v>809</v>
      </c>
      <c r="B48" s="257"/>
      <c r="C48" s="257"/>
      <c r="D48" s="257"/>
      <c r="E48" s="257"/>
      <c r="F48" s="257"/>
      <c r="G48" s="269"/>
      <c r="H48" s="257"/>
      <c r="I48" s="257"/>
      <c r="J48" s="257"/>
    </row>
    <row r="49" customFormat="false" ht="12.75" hidden="false" customHeight="false" outlineLevel="0" collapsed="false">
      <c r="A49" s="213" t="s">
        <v>399</v>
      </c>
      <c r="B49" s="104" t="n">
        <v>10.18612</v>
      </c>
      <c r="C49" s="104" t="n">
        <v>5.73496</v>
      </c>
      <c r="D49" s="104" t="n">
        <v>11.42484</v>
      </c>
      <c r="E49" s="104" t="n">
        <v>3.5084</v>
      </c>
      <c r="F49" s="104" t="n">
        <v>2.32456</v>
      </c>
      <c r="G49" s="104" t="n">
        <v>4.19244</v>
      </c>
      <c r="H49" s="104" t="n">
        <v>3.88668</v>
      </c>
      <c r="I49" s="104" t="n">
        <v>7.19516</v>
      </c>
      <c r="J49" s="104" t="n">
        <v>3.43784</v>
      </c>
    </row>
    <row r="50" customFormat="false" ht="12.75" hidden="false" customHeight="false" outlineLevel="0" collapsed="false">
      <c r="A50" s="213" t="s">
        <v>400</v>
      </c>
      <c r="B50" s="104" t="n">
        <v>7.95564</v>
      </c>
      <c r="C50" s="104" t="n">
        <v>10.33116</v>
      </c>
      <c r="D50" s="104" t="n">
        <v>12.65572</v>
      </c>
      <c r="E50" s="104" t="n">
        <v>3.69068</v>
      </c>
      <c r="F50" s="104" t="n">
        <v>5.89176</v>
      </c>
      <c r="G50" s="104" t="n">
        <v>6.90704</v>
      </c>
      <c r="H50" s="104" t="n">
        <v>11.2112</v>
      </c>
      <c r="I50" s="104" t="n">
        <v>12.25</v>
      </c>
      <c r="J50" s="104" t="n">
        <v>8.40644</v>
      </c>
    </row>
    <row r="51" customFormat="false" ht="12.75" hidden="false" customHeight="false" outlineLevel="0" collapsed="false">
      <c r="A51" s="213" t="s">
        <v>401</v>
      </c>
      <c r="B51" s="104" t="n">
        <v>3.75144</v>
      </c>
      <c r="C51" s="104" t="n">
        <v>3.25164</v>
      </c>
      <c r="D51" s="104" t="n">
        <v>4.93332</v>
      </c>
      <c r="E51" s="104" t="n">
        <v>2.21284</v>
      </c>
      <c r="F51" s="104" t="n">
        <v>2.18344</v>
      </c>
      <c r="G51" s="104" t="n">
        <v>3.10072</v>
      </c>
      <c r="H51" s="104" t="n">
        <v>12.83212</v>
      </c>
      <c r="I51" s="104" t="n">
        <v>33.37684</v>
      </c>
      <c r="J51" s="104" t="n">
        <v>14.50596</v>
      </c>
    </row>
    <row r="52" s="109" customFormat="true" ht="21.95" hidden="false" customHeight="true" outlineLevel="0" collapsed="false">
      <c r="A52" s="106" t="s">
        <v>285</v>
      </c>
      <c r="B52" s="104" t="n">
        <v>13.3476</v>
      </c>
      <c r="C52" s="104" t="n">
        <v>12.10496</v>
      </c>
      <c r="D52" s="104" t="n">
        <v>17.49496</v>
      </c>
      <c r="E52" s="104" t="n">
        <v>5.54288</v>
      </c>
      <c r="F52" s="104" t="n">
        <v>6.69144</v>
      </c>
      <c r="G52" s="104" t="n">
        <v>8.62988</v>
      </c>
      <c r="H52" s="104" t="n">
        <v>5.07052</v>
      </c>
      <c r="I52" s="104" t="n">
        <v>9.61576</v>
      </c>
      <c r="J52" s="104" t="n">
        <v>4.91372</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05" t="s">
        <v>244</v>
      </c>
      <c r="B54" s="257"/>
      <c r="C54" s="257"/>
      <c r="D54" s="257"/>
      <c r="E54" s="257"/>
      <c r="F54" s="257"/>
      <c r="G54" s="269"/>
      <c r="H54" s="257"/>
      <c r="I54" s="257"/>
      <c r="J54" s="257"/>
    </row>
    <row r="55" customFormat="false" ht="12.75" hidden="false" customHeight="false" outlineLevel="0" collapsed="false">
      <c r="A55" s="107" t="s">
        <v>288</v>
      </c>
      <c r="B55" s="104" t="n">
        <v>12.88112</v>
      </c>
      <c r="C55" s="104" t="n">
        <v>12.10496</v>
      </c>
      <c r="D55" s="104" t="n">
        <v>17.13628</v>
      </c>
      <c r="E55" s="104" t="n">
        <v>5.54288</v>
      </c>
      <c r="F55" s="104" t="n">
        <v>6.69144</v>
      </c>
      <c r="G55" s="104" t="n">
        <v>8.62988</v>
      </c>
      <c r="H55" s="104" t="n">
        <v>5.13716</v>
      </c>
      <c r="I55" s="104" t="n">
        <v>9.61576</v>
      </c>
      <c r="J55" s="104" t="n">
        <v>4.95096</v>
      </c>
    </row>
    <row r="56" customFormat="false" ht="12.75" hidden="false" customHeight="false" outlineLevel="0" collapsed="false">
      <c r="A56" s="91" t="s">
        <v>289</v>
      </c>
      <c r="B56" s="104" t="n">
        <v>11.45816</v>
      </c>
      <c r="C56" s="104" t="n">
        <v>11.90504</v>
      </c>
      <c r="D56" s="104" t="n">
        <v>15.97008</v>
      </c>
      <c r="E56" s="104" t="n">
        <v>5.30376</v>
      </c>
      <c r="F56" s="104" t="n">
        <v>6.63852</v>
      </c>
      <c r="G56" s="104" t="n">
        <v>8.43584</v>
      </c>
      <c r="H56" s="104" t="n">
        <v>6.63656</v>
      </c>
      <c r="I56" s="104" t="n">
        <v>10.03128</v>
      </c>
      <c r="J56" s="104" t="n">
        <v>5.831</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5</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4" t="s">
        <v>44</v>
      </c>
      <c r="B2" s="91" t="s">
        <v>708</v>
      </c>
    </row>
    <row r="3" customFormat="false" ht="12.75" hidden="false" customHeight="false" outlineLevel="0" collapsed="false">
      <c r="A3" s="297" t="s">
        <v>76</v>
      </c>
      <c r="B3" s="93"/>
      <c r="C3" s="93"/>
      <c r="D3" s="286"/>
      <c r="E3" s="286"/>
      <c r="F3" s="93"/>
      <c r="G3" s="93"/>
      <c r="H3" s="286"/>
      <c r="I3" s="93"/>
      <c r="J3" s="93"/>
      <c r="K3" s="93"/>
      <c r="L3" s="286"/>
    </row>
    <row r="4" customFormat="false" ht="12.75" hidden="false" customHeight="false" outlineLevel="0" collapsed="false">
      <c r="B4" s="108" t="s">
        <v>234</v>
      </c>
      <c r="C4" s="108"/>
      <c r="D4" s="287"/>
      <c r="E4" s="287"/>
      <c r="F4" s="97"/>
      <c r="G4" s="97"/>
      <c r="H4" s="287"/>
      <c r="I4" s="97"/>
      <c r="J4" s="97"/>
      <c r="K4" s="97"/>
      <c r="L4" s="287"/>
    </row>
    <row r="5" customFormat="false" ht="14.25" hidden="false" customHeight="false" outlineLevel="0" collapsed="false">
      <c r="A5" s="254" t="s">
        <v>233</v>
      </c>
      <c r="B5" s="100" t="s">
        <v>572</v>
      </c>
      <c r="C5" s="100"/>
      <c r="D5" s="100"/>
      <c r="E5" s="288"/>
      <c r="F5" s="100" t="s">
        <v>709</v>
      </c>
      <c r="G5" s="100"/>
      <c r="H5" s="100"/>
      <c r="I5" s="99"/>
      <c r="J5" s="100" t="s">
        <v>710</v>
      </c>
      <c r="K5" s="100"/>
      <c r="L5" s="100"/>
      <c r="N5" s="366"/>
      <c r="O5" s="366"/>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row>
    <row r="7" customFormat="false" ht="12.75" hidden="false" customHeight="false" outlineLevel="0" collapsed="false">
      <c r="A7" s="94" t="s">
        <v>243</v>
      </c>
      <c r="B7" s="98" t="s">
        <v>665</v>
      </c>
      <c r="C7" s="98" t="s">
        <v>665</v>
      </c>
      <c r="D7" s="91"/>
      <c r="E7" s="290"/>
      <c r="F7" s="98" t="s">
        <v>665</v>
      </c>
      <c r="G7" s="98" t="s">
        <v>665</v>
      </c>
      <c r="H7" s="91"/>
      <c r="I7" s="98"/>
      <c r="J7" s="98" t="s">
        <v>665</v>
      </c>
      <c r="K7" s="98" t="s">
        <v>665</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7</v>
      </c>
      <c r="B11" s="91"/>
      <c r="C11" s="91"/>
      <c r="D11" s="322"/>
      <c r="E11" s="322"/>
      <c r="F11" s="91"/>
      <c r="G11" s="91"/>
      <c r="H11" s="322"/>
      <c r="I11" s="91"/>
      <c r="J11" s="91"/>
      <c r="K11" s="91"/>
      <c r="L11" s="322"/>
    </row>
    <row r="12" customFormat="false" ht="12.75" hidden="false" customHeight="false" outlineLevel="0" collapsed="false">
      <c r="A12" s="213" t="s">
        <v>399</v>
      </c>
      <c r="B12" s="104" t="n">
        <v>14.12768</v>
      </c>
      <c r="C12" s="104" t="n">
        <v>7.7812</v>
      </c>
      <c r="D12" s="104" t="n">
        <v>15.76036</v>
      </c>
      <c r="E12" s="295"/>
      <c r="F12" s="104" t="n">
        <v>11.39348</v>
      </c>
      <c r="G12" s="104" t="n">
        <v>4.27084</v>
      </c>
      <c r="H12" s="104" t="n">
        <v>12.06576</v>
      </c>
      <c r="I12" s="257"/>
      <c r="J12" s="104" t="n">
        <v>10.12928</v>
      </c>
      <c r="K12" s="104" t="n">
        <v>5.35472</v>
      </c>
      <c r="L12" s="104" t="n">
        <v>11.34448</v>
      </c>
    </row>
    <row r="13" customFormat="false" ht="12.75" hidden="false" customHeight="false" outlineLevel="0" collapsed="false">
      <c r="A13" s="213" t="s">
        <v>400</v>
      </c>
      <c r="B13" s="104" t="n">
        <v>11.57772</v>
      </c>
      <c r="C13" s="104" t="n">
        <v>13.88268</v>
      </c>
      <c r="D13" s="104" t="n">
        <v>16.93832</v>
      </c>
      <c r="E13" s="295"/>
      <c r="F13" s="104" t="n">
        <v>13.66512</v>
      </c>
      <c r="G13" s="104" t="n">
        <v>11.02108</v>
      </c>
      <c r="H13" s="104" t="n">
        <v>17.45772</v>
      </c>
      <c r="I13" s="257"/>
      <c r="J13" s="104" t="n">
        <v>4.94508</v>
      </c>
      <c r="K13" s="104" t="n">
        <v>5.58208</v>
      </c>
      <c r="L13" s="104" t="n">
        <v>7.43232</v>
      </c>
    </row>
    <row r="14" customFormat="false" ht="12.75" hidden="false" customHeight="false" outlineLevel="0" collapsed="false">
      <c r="A14" s="213" t="s">
        <v>401</v>
      </c>
      <c r="B14" s="104" t="n">
        <v>6.49544</v>
      </c>
      <c r="C14" s="104" t="n">
        <v>5.33904</v>
      </c>
      <c r="D14" s="104" t="n">
        <v>8.3104</v>
      </c>
      <c r="E14" s="295"/>
      <c r="F14" s="104" t="n">
        <v>5.30572</v>
      </c>
      <c r="G14" s="104" t="n">
        <v>3.94744</v>
      </c>
      <c r="H14" s="104" t="n">
        <v>6.5856</v>
      </c>
      <c r="I14" s="257"/>
      <c r="J14" s="104" t="n">
        <v>6.43272</v>
      </c>
      <c r="K14" s="104" t="n">
        <v>4.31592</v>
      </c>
      <c r="L14" s="104" t="n">
        <v>7.73612</v>
      </c>
    </row>
    <row r="15" s="109" customFormat="true" ht="21.95" hidden="false" customHeight="true" outlineLevel="0" collapsed="false">
      <c r="A15" s="106" t="s">
        <v>285</v>
      </c>
      <c r="B15" s="104" t="n">
        <v>18.91988</v>
      </c>
      <c r="C15" s="104" t="n">
        <v>16.14648</v>
      </c>
      <c r="D15" s="104" t="n">
        <v>23.31224</v>
      </c>
      <c r="E15" s="295"/>
      <c r="F15" s="104" t="n">
        <v>18.52788</v>
      </c>
      <c r="G15" s="104" t="n">
        <v>12.36368</v>
      </c>
      <c r="H15" s="104" t="n">
        <v>22.23228</v>
      </c>
      <c r="I15" s="257"/>
      <c r="J15" s="104" t="n">
        <v>12.9556</v>
      </c>
      <c r="K15" s="104" t="n">
        <v>8.78864</v>
      </c>
      <c r="L15" s="104" t="n">
        <v>15.57808</v>
      </c>
      <c r="M15" s="239"/>
      <c r="N15" s="239"/>
      <c r="O15" s="239"/>
      <c r="P15" s="239"/>
    </row>
    <row r="16" customFormat="false" ht="12.75" hidden="false" customHeight="false" outlineLevel="0" collapsed="false">
      <c r="A16" s="107"/>
    </row>
    <row r="17" customFormat="false" ht="12.75" hidden="false" customHeight="false" outlineLevel="0" collapsed="false">
      <c r="A17" s="105" t="s">
        <v>244</v>
      </c>
    </row>
    <row r="18" customFormat="false" ht="12.75" hidden="false" customHeight="false" outlineLevel="0" collapsed="false">
      <c r="A18" s="107" t="s">
        <v>288</v>
      </c>
      <c r="B18" s="104" t="n">
        <v>18.28288</v>
      </c>
      <c r="C18" s="104" t="n">
        <v>16.14648</v>
      </c>
      <c r="D18" s="104" t="n">
        <v>22.77324</v>
      </c>
      <c r="E18" s="295"/>
      <c r="F18" s="104" t="n">
        <v>18.35932</v>
      </c>
      <c r="G18" s="104" t="n">
        <v>12.34604</v>
      </c>
      <c r="H18" s="104" t="n">
        <v>22.0794</v>
      </c>
      <c r="I18" s="257"/>
      <c r="J18" s="104" t="n">
        <v>9.84116</v>
      </c>
      <c r="K18" s="104" t="n">
        <v>7.84</v>
      </c>
      <c r="L18" s="104" t="n">
        <v>12.495</v>
      </c>
    </row>
    <row r="19" s="277" customFormat="true" ht="12.75" hidden="false" customHeight="false" outlineLevel="0" collapsed="false">
      <c r="A19" s="91" t="s">
        <v>289</v>
      </c>
      <c r="B19" s="104" t="n">
        <v>16.71684</v>
      </c>
      <c r="C19" s="104" t="n">
        <v>15.90736</v>
      </c>
      <c r="D19" s="104" t="n">
        <v>21.40712</v>
      </c>
      <c r="E19" s="295"/>
      <c r="F19" s="104" t="n">
        <v>17.70664</v>
      </c>
      <c r="G19" s="104" t="n">
        <v>12.15984</v>
      </c>
      <c r="H19" s="104" t="n">
        <v>21.42084</v>
      </c>
      <c r="I19" s="257"/>
      <c r="J19" s="104" t="n">
        <v>7.53228</v>
      </c>
      <c r="K19" s="104" t="n">
        <v>7.0462</v>
      </c>
      <c r="L19" s="104" t="n">
        <v>10.25472</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4.25" hidden="false" customHeight="false" outlineLevel="0" collapsed="false">
      <c r="A23" s="154" t="s">
        <v>712</v>
      </c>
      <c r="B23" s="128"/>
      <c r="C23" s="128"/>
      <c r="D23" s="294"/>
      <c r="E23" s="294"/>
      <c r="F23" s="128"/>
      <c r="G23" s="128"/>
      <c r="H23" s="294"/>
      <c r="I23" s="128"/>
      <c r="J23" s="128"/>
      <c r="K23" s="128"/>
      <c r="L23" s="294"/>
    </row>
    <row r="24" customFormat="false" ht="12.75" hidden="false" customHeight="false" outlineLevel="0" collapsed="false">
      <c r="A24" s="254" t="s">
        <v>706</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76</v>
      </c>
      <c r="B26" s="93" t="s">
        <v>290</v>
      </c>
      <c r="C26" s="93"/>
      <c r="D26" s="286"/>
      <c r="E26" s="286"/>
      <c r="F26" s="93"/>
      <c r="G26" s="93"/>
      <c r="H26" s="286"/>
      <c r="I26" s="93"/>
      <c r="J26" s="93"/>
      <c r="K26" s="93"/>
      <c r="L26" s="286"/>
    </row>
    <row r="27" customFormat="false" ht="12.75" hidden="false" customHeight="false" outlineLevel="0" collapsed="false">
      <c r="B27" s="108" t="s">
        <v>234</v>
      </c>
      <c r="C27" s="108"/>
      <c r="D27" s="287"/>
      <c r="E27" s="287"/>
      <c r="F27" s="97"/>
      <c r="G27" s="97"/>
      <c r="H27" s="287"/>
      <c r="I27" s="97"/>
      <c r="J27" s="97"/>
      <c r="K27" s="97"/>
      <c r="L27" s="287"/>
    </row>
    <row r="28" customFormat="false" ht="14.25" hidden="false" customHeight="false" outlineLevel="0" collapsed="false">
      <c r="A28" s="254" t="s">
        <v>233</v>
      </c>
      <c r="B28" s="100" t="s">
        <v>572</v>
      </c>
      <c r="C28" s="100"/>
      <c r="D28" s="100"/>
      <c r="E28" s="288"/>
      <c r="F28" s="100" t="s">
        <v>709</v>
      </c>
      <c r="G28" s="100"/>
      <c r="H28" s="100"/>
      <c r="I28" s="99"/>
      <c r="J28" s="100" t="s">
        <v>713</v>
      </c>
      <c r="K28" s="100"/>
      <c r="L28" s="100"/>
      <c r="N28" s="366"/>
      <c r="O28" s="366"/>
    </row>
    <row r="29" customFormat="false" ht="12.75" hidden="false" customHeight="false" outlineLevel="0" collapsed="false">
      <c r="B29" s="98" t="s">
        <v>663</v>
      </c>
      <c r="C29" s="98" t="s">
        <v>664</v>
      </c>
      <c r="D29" s="98" t="s">
        <v>587</v>
      </c>
      <c r="E29" s="290"/>
      <c r="F29" s="98" t="s">
        <v>663</v>
      </c>
      <c r="G29" s="98" t="s">
        <v>664</v>
      </c>
      <c r="H29" s="98" t="s">
        <v>587</v>
      </c>
      <c r="I29" s="98"/>
      <c r="J29" s="98" t="s">
        <v>663</v>
      </c>
      <c r="K29" s="98" t="s">
        <v>664</v>
      </c>
      <c r="L29" s="98" t="s">
        <v>587</v>
      </c>
    </row>
    <row r="30" customFormat="false" ht="12.75" hidden="false" customHeight="false" outlineLevel="0" collapsed="false">
      <c r="A30" s="94" t="s">
        <v>243</v>
      </c>
      <c r="B30" s="98" t="s">
        <v>665</v>
      </c>
      <c r="C30" s="98" t="s">
        <v>665</v>
      </c>
      <c r="D30" s="91"/>
      <c r="E30" s="290"/>
      <c r="F30" s="98" t="s">
        <v>665</v>
      </c>
      <c r="G30" s="98" t="s">
        <v>665</v>
      </c>
      <c r="H30" s="91"/>
      <c r="I30" s="98"/>
      <c r="J30" s="98" t="s">
        <v>665</v>
      </c>
      <c r="K30" s="98" t="s">
        <v>665</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0</v>
      </c>
      <c r="C32" s="291" t="s">
        <v>269</v>
      </c>
      <c r="D32" s="96" t="s">
        <v>270</v>
      </c>
      <c r="E32" s="291"/>
      <c r="F32" s="291" t="s">
        <v>258</v>
      </c>
      <c r="G32" s="96" t="s">
        <v>271</v>
      </c>
      <c r="H32" s="291" t="s">
        <v>259</v>
      </c>
      <c r="I32" s="96"/>
      <c r="J32" s="96" t="s">
        <v>272</v>
      </c>
      <c r="K32" s="96" t="s">
        <v>273</v>
      </c>
      <c r="L32" s="291" t="s">
        <v>274</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1</v>
      </c>
      <c r="B34" s="91"/>
      <c r="C34" s="91"/>
      <c r="D34" s="322"/>
      <c r="E34" s="322"/>
      <c r="F34" s="91"/>
      <c r="G34" s="91"/>
      <c r="H34" s="322"/>
      <c r="I34" s="91"/>
      <c r="J34" s="91"/>
      <c r="K34" s="91"/>
      <c r="L34" s="322"/>
    </row>
    <row r="35" customFormat="false" ht="12.75" hidden="false" customHeight="false" outlineLevel="0" collapsed="false">
      <c r="A35" s="213" t="s">
        <v>399</v>
      </c>
      <c r="B35" s="104" t="n">
        <v>9.86664</v>
      </c>
      <c r="C35" s="104" t="n">
        <v>5.4292</v>
      </c>
      <c r="D35" s="104" t="n">
        <v>10.94464</v>
      </c>
      <c r="E35" s="295"/>
      <c r="F35" s="104" t="n">
        <v>7.41076</v>
      </c>
      <c r="G35" s="104" t="n">
        <v>2.52252</v>
      </c>
      <c r="H35" s="104" t="n">
        <v>7.78316</v>
      </c>
      <c r="I35" s="257"/>
      <c r="J35" s="104" t="n">
        <v>7.34804</v>
      </c>
      <c r="K35" s="104" t="n">
        <v>3.9298</v>
      </c>
      <c r="L35" s="104" t="n">
        <v>8.22024</v>
      </c>
    </row>
    <row r="36" customFormat="false" ht="12.75" hidden="false" customHeight="false" outlineLevel="0" collapsed="false">
      <c r="A36" s="213" t="s">
        <v>400</v>
      </c>
      <c r="B36" s="104" t="n">
        <v>8.6632</v>
      </c>
      <c r="C36" s="104" t="n">
        <v>10.48992</v>
      </c>
      <c r="D36" s="104" t="n">
        <v>12.98892</v>
      </c>
      <c r="E36" s="295"/>
      <c r="F36" s="104" t="n">
        <v>9.47464</v>
      </c>
      <c r="G36" s="104" t="n">
        <v>7.66752</v>
      </c>
      <c r="H36" s="104" t="n">
        <v>12.08536</v>
      </c>
      <c r="I36" s="257"/>
      <c r="J36" s="104" t="n">
        <v>3.65344</v>
      </c>
      <c r="K36" s="104" t="n">
        <v>3.34768</v>
      </c>
      <c r="L36" s="104" t="n">
        <v>4.93528</v>
      </c>
    </row>
    <row r="37" customFormat="false" ht="12.75" hidden="false" customHeight="false" outlineLevel="0" collapsed="false">
      <c r="A37" s="213" t="s">
        <v>401</v>
      </c>
      <c r="B37" s="104" t="n">
        <v>5.30964</v>
      </c>
      <c r="C37" s="104" t="n">
        <v>4.33944</v>
      </c>
      <c r="D37" s="104" t="n">
        <v>6.762</v>
      </c>
      <c r="E37" s="295"/>
      <c r="F37" s="104" t="n">
        <v>3.52408</v>
      </c>
      <c r="G37" s="104" t="n">
        <v>2.7636</v>
      </c>
      <c r="H37" s="104" t="n">
        <v>4.459</v>
      </c>
      <c r="I37" s="257"/>
      <c r="J37" s="104" t="n">
        <v>5.28612</v>
      </c>
      <c r="K37" s="104" t="n">
        <v>3.79064</v>
      </c>
      <c r="L37" s="104" t="n">
        <v>6.4876</v>
      </c>
    </row>
    <row r="38" s="109" customFormat="true" ht="21.95" hidden="false" customHeight="true" outlineLevel="0" collapsed="false">
      <c r="A38" s="106" t="s">
        <v>285</v>
      </c>
      <c r="B38" s="104" t="n">
        <v>13.90424</v>
      </c>
      <c r="C38" s="104" t="n">
        <v>12.27548</v>
      </c>
      <c r="D38" s="104" t="n">
        <v>17.60472</v>
      </c>
      <c r="E38" s="295"/>
      <c r="F38" s="104" t="n">
        <v>12.52244</v>
      </c>
      <c r="G38" s="104" t="n">
        <v>8.48092</v>
      </c>
      <c r="H38" s="104" t="n">
        <v>15.04692</v>
      </c>
      <c r="I38" s="257"/>
      <c r="J38" s="104" t="n">
        <v>9.76276</v>
      </c>
      <c r="K38" s="104" t="n">
        <v>6.37588</v>
      </c>
      <c r="L38" s="104" t="n">
        <v>11.56988</v>
      </c>
      <c r="M38" s="239"/>
      <c r="N38" s="239"/>
      <c r="O38" s="239"/>
      <c r="P38" s="239"/>
    </row>
    <row r="39" customFormat="false" ht="12.75" hidden="false" customHeight="false" outlineLevel="0" collapsed="false">
      <c r="A39" s="107"/>
    </row>
    <row r="40" customFormat="false" ht="12.75" hidden="false" customHeight="false" outlineLevel="0" collapsed="false">
      <c r="A40" s="105" t="s">
        <v>244</v>
      </c>
    </row>
    <row r="41" customFormat="false" ht="12.75" hidden="false" customHeight="false" outlineLevel="0" collapsed="false">
      <c r="A41" s="107" t="s">
        <v>288</v>
      </c>
      <c r="B41" s="104" t="n">
        <v>13.48872</v>
      </c>
      <c r="C41" s="104" t="n">
        <v>12.27548</v>
      </c>
      <c r="D41" s="104" t="n">
        <v>17.26956</v>
      </c>
      <c r="E41" s="295"/>
      <c r="F41" s="104" t="n">
        <v>12.41072</v>
      </c>
      <c r="G41" s="104" t="n">
        <v>8.45348</v>
      </c>
      <c r="H41" s="104" t="n">
        <v>14.9352</v>
      </c>
      <c r="I41" s="257"/>
      <c r="J41" s="104" t="n">
        <v>7.18928</v>
      </c>
      <c r="K41" s="104" t="n">
        <v>5.34296</v>
      </c>
      <c r="L41" s="104" t="n">
        <v>8.88076</v>
      </c>
    </row>
    <row r="42" customFormat="false" ht="12.75" hidden="false" customHeight="false" outlineLevel="0" collapsed="false">
      <c r="A42" s="91" t="s">
        <v>289</v>
      </c>
      <c r="B42" s="104" t="n">
        <v>12.66748</v>
      </c>
      <c r="C42" s="104" t="n">
        <v>12.06772</v>
      </c>
      <c r="D42" s="104" t="n">
        <v>16.53456</v>
      </c>
      <c r="E42" s="295"/>
      <c r="F42" s="104" t="n">
        <v>11.98932</v>
      </c>
      <c r="G42" s="104" t="n">
        <v>8.35548</v>
      </c>
      <c r="H42" s="104" t="n">
        <v>14.52556</v>
      </c>
      <c r="I42" s="257"/>
      <c r="J42" s="104" t="n">
        <v>5.77024</v>
      </c>
      <c r="K42" s="104" t="n">
        <v>4.64716</v>
      </c>
      <c r="L42" s="104" t="n">
        <v>7.36372</v>
      </c>
    </row>
    <row r="43" customFormat="false" ht="12.75" hidden="false" customHeight="false" outlineLevel="0" collapsed="false">
      <c r="A43" s="107"/>
    </row>
    <row r="44" customFormat="false" ht="12.75" hidden="false" customHeight="false" outlineLevel="0" collapsed="false">
      <c r="A44" s="148" t="s">
        <v>292</v>
      </c>
      <c r="B44" s="257"/>
      <c r="C44" s="257"/>
      <c r="D44" s="295"/>
      <c r="E44" s="295"/>
      <c r="F44" s="257"/>
      <c r="G44" s="257"/>
      <c r="H44" s="295"/>
      <c r="I44" s="257"/>
      <c r="J44" s="257"/>
      <c r="K44" s="257"/>
      <c r="L44" s="295"/>
    </row>
    <row r="45" customFormat="false" ht="12.75" hidden="false" customHeight="false" outlineLevel="0" collapsed="false">
      <c r="A45" s="213" t="s">
        <v>399</v>
      </c>
      <c r="B45" s="104" t="n">
        <v>10.18612</v>
      </c>
      <c r="C45" s="104" t="n">
        <v>5.73496</v>
      </c>
      <c r="D45" s="104" t="n">
        <v>11.42484</v>
      </c>
      <c r="E45" s="295"/>
      <c r="F45" s="104" t="n">
        <v>8.66908</v>
      </c>
      <c r="G45" s="104" t="n">
        <v>3.45352</v>
      </c>
      <c r="H45" s="104" t="n">
        <v>9.22572</v>
      </c>
      <c r="I45" s="257"/>
      <c r="J45" s="104" t="n">
        <v>6.97956</v>
      </c>
      <c r="K45" s="104" t="n">
        <v>3.65148</v>
      </c>
      <c r="L45" s="104" t="n">
        <v>7.80864</v>
      </c>
    </row>
    <row r="46" customFormat="false" ht="12.75" hidden="false" customHeight="false" outlineLevel="0" collapsed="false">
      <c r="A46" s="213" t="s">
        <v>400</v>
      </c>
      <c r="B46" s="104" t="n">
        <v>7.95564</v>
      </c>
      <c r="C46" s="104" t="n">
        <v>10.33116</v>
      </c>
      <c r="D46" s="104" t="n">
        <v>12.65572</v>
      </c>
      <c r="E46" s="295"/>
      <c r="F46" s="104" t="n">
        <v>9.89016</v>
      </c>
      <c r="G46" s="104" t="n">
        <v>8.03208</v>
      </c>
      <c r="H46" s="104" t="n">
        <v>12.61064</v>
      </c>
      <c r="I46" s="257"/>
      <c r="J46" s="104" t="n">
        <v>3.3418</v>
      </c>
      <c r="K46" s="104" t="n">
        <v>4.49428</v>
      </c>
      <c r="L46" s="104" t="n">
        <v>5.58404</v>
      </c>
    </row>
    <row r="47" customFormat="false" ht="12.75" hidden="false" customHeight="false" outlineLevel="0" collapsed="false">
      <c r="A47" s="213" t="s">
        <v>401</v>
      </c>
      <c r="B47" s="104" t="n">
        <v>3.75144</v>
      </c>
      <c r="C47" s="104" t="n">
        <v>3.25164</v>
      </c>
      <c r="D47" s="104" t="n">
        <v>4.93332</v>
      </c>
      <c r="E47" s="295"/>
      <c r="F47" s="104" t="n">
        <v>3.969</v>
      </c>
      <c r="G47" s="104" t="n">
        <v>2.82044</v>
      </c>
      <c r="H47" s="104" t="n">
        <v>4.84708</v>
      </c>
      <c r="I47" s="257"/>
      <c r="J47" s="104" t="n">
        <v>3.66716</v>
      </c>
      <c r="K47" s="104" t="n">
        <v>2.06388</v>
      </c>
      <c r="L47" s="104" t="n">
        <v>4.20616</v>
      </c>
    </row>
    <row r="48" s="109" customFormat="true" ht="21.95" hidden="false" customHeight="true" outlineLevel="0" collapsed="false">
      <c r="A48" s="106" t="s">
        <v>285</v>
      </c>
      <c r="B48" s="104" t="n">
        <v>13.3476</v>
      </c>
      <c r="C48" s="104" t="n">
        <v>12.10496</v>
      </c>
      <c r="D48" s="104" t="n">
        <v>17.49496</v>
      </c>
      <c r="E48" s="295"/>
      <c r="F48" s="104" t="n">
        <v>13.72196</v>
      </c>
      <c r="G48" s="104" t="n">
        <v>9.15516</v>
      </c>
      <c r="H48" s="104" t="n">
        <v>16.37384</v>
      </c>
      <c r="I48" s="257"/>
      <c r="J48" s="104" t="n">
        <v>8.5358</v>
      </c>
      <c r="K48" s="104" t="n">
        <v>6.13088</v>
      </c>
      <c r="L48" s="104" t="n">
        <v>10.45856</v>
      </c>
      <c r="M48" s="239"/>
      <c r="N48" s="239"/>
      <c r="O48" s="239"/>
      <c r="P48" s="239"/>
    </row>
    <row r="49" customFormat="false" ht="12.75" hidden="false" customHeight="false" outlineLevel="0" collapsed="false">
      <c r="A49" s="107"/>
    </row>
    <row r="50" customFormat="false" ht="12.75" hidden="false" customHeight="false" outlineLevel="0" collapsed="false">
      <c r="A50" s="105" t="s">
        <v>244</v>
      </c>
    </row>
    <row r="51" customFormat="false" ht="12.75" hidden="false" customHeight="false" outlineLevel="0" collapsed="false">
      <c r="A51" s="107" t="s">
        <v>288</v>
      </c>
      <c r="B51" s="104" t="n">
        <v>12.88112</v>
      </c>
      <c r="C51" s="104" t="n">
        <v>12.10496</v>
      </c>
      <c r="D51" s="104" t="n">
        <v>17.13628</v>
      </c>
      <c r="E51" s="295"/>
      <c r="F51" s="104" t="n">
        <v>13.59848</v>
      </c>
      <c r="G51" s="104" t="n">
        <v>9.15516</v>
      </c>
      <c r="H51" s="104" t="n">
        <v>16.268</v>
      </c>
      <c r="I51" s="257"/>
      <c r="J51" s="104" t="n">
        <v>6.7424</v>
      </c>
      <c r="K51" s="104" t="n">
        <v>5.7918</v>
      </c>
      <c r="L51" s="104" t="n">
        <v>8.82588</v>
      </c>
    </row>
    <row r="52" customFormat="false" ht="12.75" hidden="false" customHeight="false" outlineLevel="0" collapsed="false">
      <c r="A52" s="91" t="s">
        <v>289</v>
      </c>
      <c r="B52" s="104" t="n">
        <v>11.45816</v>
      </c>
      <c r="C52" s="104" t="n">
        <v>11.90504</v>
      </c>
      <c r="D52" s="104" t="n">
        <v>15.97008</v>
      </c>
      <c r="E52" s="295"/>
      <c r="F52" s="104" t="n">
        <v>13.09476</v>
      </c>
      <c r="G52" s="104" t="n">
        <v>8.98268</v>
      </c>
      <c r="H52" s="104" t="n">
        <v>15.75252</v>
      </c>
      <c r="I52" s="257"/>
      <c r="J52" s="104" t="n">
        <v>4.85688</v>
      </c>
      <c r="K52" s="104" t="n">
        <v>5.341</v>
      </c>
      <c r="L52" s="104" t="n">
        <v>7.18732</v>
      </c>
    </row>
    <row r="54" customFormat="false" ht="12.75" hidden="false" customHeight="false" outlineLevel="0" collapsed="false">
      <c r="A54" s="99"/>
    </row>
    <row r="55" customFormat="false" ht="14.25" hidden="false" customHeight="false" outlineLevel="0" collapsed="false">
      <c r="A55" s="154" t="s">
        <v>711</v>
      </c>
    </row>
    <row r="56" customFormat="false" ht="14.25" hidden="false" customHeight="false" outlineLevel="0" collapsed="false">
      <c r="A56" s="154"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10.56"/>
    <col collapsed="false" customWidth="false" hidden="false" outlineLevel="0" max="257" min="17" style="253" width="9.14"/>
  </cols>
  <sheetData>
    <row r="1" customFormat="false" ht="14.25" hidden="false" customHeight="false" outlineLevel="0" collapsed="false">
      <c r="A1" s="254" t="s">
        <v>714</v>
      </c>
      <c r="B1" s="319" t="s">
        <v>715</v>
      </c>
    </row>
    <row r="2" customFormat="false" ht="14.25" hidden="false" customHeight="false" outlineLevel="0" collapsed="false">
      <c r="A2" s="94" t="s">
        <v>44</v>
      </c>
      <c r="B2" s="91" t="s">
        <v>716</v>
      </c>
      <c r="P2" s="285"/>
    </row>
    <row r="3" customFormat="false" ht="12.75" hidden="false" customHeight="false" outlineLevel="0" collapsed="false">
      <c r="A3" s="297" t="s">
        <v>76</v>
      </c>
      <c r="B3" s="93"/>
      <c r="C3" s="93"/>
      <c r="D3" s="286"/>
      <c r="E3" s="286"/>
      <c r="F3" s="93"/>
      <c r="G3" s="93"/>
      <c r="H3" s="286"/>
      <c r="I3" s="93"/>
      <c r="J3" s="93"/>
      <c r="K3" s="93"/>
      <c r="L3" s="286"/>
      <c r="M3" s="93"/>
      <c r="N3" s="93"/>
      <c r="O3" s="93"/>
      <c r="P3" s="286"/>
    </row>
    <row r="4" customFormat="false" ht="12.75" hidden="false" customHeight="false" outlineLevel="0" collapsed="false">
      <c r="B4" s="108" t="s">
        <v>717</v>
      </c>
      <c r="C4" s="108"/>
      <c r="D4" s="287"/>
      <c r="E4" s="287"/>
      <c r="F4" s="97"/>
      <c r="G4" s="97"/>
      <c r="H4" s="287"/>
      <c r="I4" s="97"/>
      <c r="J4" s="97"/>
      <c r="K4" s="97"/>
      <c r="L4" s="287"/>
      <c r="M4" s="97"/>
      <c r="N4" s="97"/>
      <c r="O4" s="97"/>
      <c r="P4" s="287"/>
    </row>
    <row r="5" customFormat="false" ht="12.75" hidden="false" customHeight="false" outlineLevel="0" collapsed="false">
      <c r="A5" s="254" t="s">
        <v>233</v>
      </c>
      <c r="B5" s="150" t="s">
        <v>572</v>
      </c>
      <c r="C5" s="150"/>
      <c r="D5" s="150"/>
      <c r="E5" s="288"/>
      <c r="F5" s="150" t="s">
        <v>718</v>
      </c>
      <c r="G5" s="150"/>
      <c r="H5" s="150"/>
      <c r="I5" s="99"/>
      <c r="J5" s="150" t="s">
        <v>719</v>
      </c>
      <c r="K5" s="150"/>
      <c r="L5" s="150"/>
      <c r="M5" s="99"/>
      <c r="N5" s="150" t="s">
        <v>720</v>
      </c>
      <c r="O5" s="150"/>
      <c r="P5" s="150"/>
    </row>
    <row r="6" customFormat="false" ht="12.75" hidden="false" customHeight="false" outlineLevel="0" collapsed="false">
      <c r="A6" s="254"/>
      <c r="B6" s="261" t="s">
        <v>721</v>
      </c>
      <c r="C6" s="261"/>
      <c r="D6" s="261"/>
      <c r="E6" s="289"/>
      <c r="F6" s="261" t="s">
        <v>721</v>
      </c>
      <c r="G6" s="261"/>
      <c r="H6" s="261"/>
      <c r="I6" s="99"/>
      <c r="J6" s="261" t="s">
        <v>721</v>
      </c>
      <c r="K6" s="261"/>
      <c r="L6" s="261"/>
      <c r="M6" s="99"/>
      <c r="N6" s="261" t="s">
        <v>722</v>
      </c>
      <c r="O6" s="261"/>
      <c r="P6" s="261"/>
    </row>
    <row r="7" customFormat="false" ht="12.75" hidden="false" customHeight="false" outlineLevel="0" collapsed="false">
      <c r="A7" s="94" t="s">
        <v>243</v>
      </c>
      <c r="B7" s="98" t="s">
        <v>663</v>
      </c>
      <c r="C7" s="98" t="s">
        <v>664</v>
      </c>
      <c r="D7" s="98" t="s">
        <v>587</v>
      </c>
      <c r="E7" s="290"/>
      <c r="F7" s="98" t="s">
        <v>663</v>
      </c>
      <c r="G7" s="98" t="s">
        <v>664</v>
      </c>
      <c r="H7" s="98" t="s">
        <v>587</v>
      </c>
      <c r="I7" s="98"/>
      <c r="J7" s="98" t="s">
        <v>663</v>
      </c>
      <c r="K7" s="98" t="s">
        <v>664</v>
      </c>
      <c r="L7" s="98" t="s">
        <v>587</v>
      </c>
      <c r="M7" s="98"/>
      <c r="N7" s="98" t="s">
        <v>663</v>
      </c>
      <c r="O7" s="98" t="s">
        <v>664</v>
      </c>
      <c r="P7" s="98" t="s">
        <v>587</v>
      </c>
    </row>
    <row r="8" customFormat="false" ht="12.75" hidden="false" customHeight="false" outlineLevel="0" collapsed="false">
      <c r="A8" s="110"/>
      <c r="B8" s="98" t="s">
        <v>665</v>
      </c>
      <c r="C8" s="98" t="s">
        <v>665</v>
      </c>
      <c r="D8" s="91"/>
      <c r="E8" s="290"/>
      <c r="F8" s="98" t="s">
        <v>665</v>
      </c>
      <c r="G8" s="98" t="s">
        <v>665</v>
      </c>
      <c r="H8" s="91"/>
      <c r="I8" s="98"/>
      <c r="J8" s="98" t="s">
        <v>665</v>
      </c>
      <c r="K8" s="98" t="s">
        <v>665</v>
      </c>
      <c r="L8" s="91"/>
      <c r="M8" s="98"/>
      <c r="N8" s="98" t="s">
        <v>665</v>
      </c>
      <c r="O8" s="98" t="s">
        <v>665</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0</v>
      </c>
      <c r="C10" s="291" t="s">
        <v>269</v>
      </c>
      <c r="D10" s="96" t="s">
        <v>270</v>
      </c>
      <c r="E10" s="291"/>
      <c r="F10" s="291" t="s">
        <v>258</v>
      </c>
      <c r="G10" s="96" t="s">
        <v>271</v>
      </c>
      <c r="H10" s="291" t="s">
        <v>259</v>
      </c>
      <c r="I10" s="96"/>
      <c r="J10" s="96" t="s">
        <v>272</v>
      </c>
      <c r="K10" s="96" t="s">
        <v>273</v>
      </c>
      <c r="L10" s="291" t="s">
        <v>274</v>
      </c>
      <c r="M10" s="96"/>
      <c r="N10" s="96" t="s">
        <v>275</v>
      </c>
      <c r="O10" s="96" t="s">
        <v>276</v>
      </c>
      <c r="P10" s="291" t="s">
        <v>588</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7</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399</v>
      </c>
      <c r="B13" s="152" t="n">
        <v>0.4</v>
      </c>
      <c r="C13" s="152" t="n">
        <v>0.2</v>
      </c>
      <c r="D13" s="152" t="n">
        <v>0.5</v>
      </c>
      <c r="E13" s="151"/>
      <c r="F13" s="152" t="n">
        <v>0.2</v>
      </c>
      <c r="G13" s="152" t="n">
        <v>0.1</v>
      </c>
      <c r="H13" s="152" t="n">
        <v>0.2</v>
      </c>
      <c r="I13" s="151"/>
      <c r="J13" s="152" t="n">
        <v>0.2</v>
      </c>
      <c r="K13" s="152" t="n">
        <v>0.1</v>
      </c>
      <c r="L13" s="152" t="n">
        <v>0.2</v>
      </c>
      <c r="M13" s="151"/>
      <c r="N13" s="152" t="n">
        <v>0.5</v>
      </c>
      <c r="O13" s="152" t="n">
        <v>0.3</v>
      </c>
      <c r="P13" s="152" t="n">
        <v>0.5</v>
      </c>
    </row>
    <row r="14" customFormat="false" ht="12.75" hidden="false" customHeight="false" outlineLevel="0" collapsed="false">
      <c r="A14" s="213" t="s">
        <v>400</v>
      </c>
      <c r="B14" s="152" t="n">
        <v>0.4</v>
      </c>
      <c r="C14" s="152" t="n">
        <v>0.5</v>
      </c>
      <c r="D14" s="152" t="n">
        <v>0.6</v>
      </c>
      <c r="E14" s="151"/>
      <c r="F14" s="152" t="n">
        <v>0.2</v>
      </c>
      <c r="G14" s="152" t="n">
        <v>0.2</v>
      </c>
      <c r="H14" s="152" t="n">
        <v>0.3</v>
      </c>
      <c r="I14" s="151"/>
      <c r="J14" s="152" t="n">
        <v>0.2</v>
      </c>
      <c r="K14" s="152" t="n">
        <v>0.2</v>
      </c>
      <c r="L14" s="152" t="n">
        <v>0.2</v>
      </c>
      <c r="M14" s="151"/>
      <c r="N14" s="152" t="n">
        <v>0.5</v>
      </c>
      <c r="O14" s="152" t="n">
        <v>0.6</v>
      </c>
      <c r="P14" s="152" t="n">
        <v>0.7</v>
      </c>
    </row>
    <row r="15" customFormat="false" ht="12.75" hidden="false" customHeight="false" outlineLevel="0" collapsed="false">
      <c r="A15" s="213" t="s">
        <v>401</v>
      </c>
      <c r="B15" s="152" t="n">
        <v>0.2</v>
      </c>
      <c r="C15" s="152" t="n">
        <v>0.2</v>
      </c>
      <c r="D15" s="152" t="n">
        <v>0.3</v>
      </c>
      <c r="E15" s="151"/>
      <c r="F15" s="152" t="n">
        <v>0.1</v>
      </c>
      <c r="G15" s="152" t="n">
        <v>0.1</v>
      </c>
      <c r="H15" s="152" t="n">
        <v>0.1</v>
      </c>
      <c r="I15" s="151"/>
      <c r="J15" s="152" t="n">
        <v>0.2</v>
      </c>
      <c r="K15" s="152" t="n">
        <v>0.1</v>
      </c>
      <c r="L15" s="152" t="n">
        <v>0.2</v>
      </c>
      <c r="M15" s="151"/>
      <c r="N15" s="152" t="n">
        <v>0.3</v>
      </c>
      <c r="O15" s="152" t="n">
        <v>0.2</v>
      </c>
      <c r="P15" s="152" t="n">
        <v>0.4</v>
      </c>
    </row>
    <row r="16" s="109" customFormat="true" ht="21.95" hidden="false" customHeight="true" outlineLevel="0" collapsed="false">
      <c r="A16" s="106" t="s">
        <v>285</v>
      </c>
      <c r="B16" s="152" t="n">
        <v>0.6</v>
      </c>
      <c r="C16" s="152" t="n">
        <v>0.6</v>
      </c>
      <c r="D16" s="152" t="n">
        <v>0.8</v>
      </c>
      <c r="E16" s="151"/>
      <c r="F16" s="152" t="n">
        <v>0.3</v>
      </c>
      <c r="G16" s="152" t="n">
        <v>0.2</v>
      </c>
      <c r="H16" s="152" t="n">
        <v>0.4</v>
      </c>
      <c r="I16" s="151"/>
      <c r="J16" s="152" t="n">
        <v>0.3</v>
      </c>
      <c r="K16" s="152" t="n">
        <v>0.3</v>
      </c>
      <c r="L16" s="152" t="n">
        <v>0.4</v>
      </c>
      <c r="M16" s="151"/>
      <c r="N16" s="152" t="n">
        <v>0.7</v>
      </c>
      <c r="O16" s="152" t="n">
        <v>0.6</v>
      </c>
      <c r="P16" s="152" t="n">
        <v>0.9</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4</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8</v>
      </c>
      <c r="B19" s="152" t="n">
        <v>0.6</v>
      </c>
      <c r="C19" s="152" t="n">
        <v>0.6</v>
      </c>
      <c r="D19" s="152" t="n">
        <v>0.8</v>
      </c>
      <c r="E19" s="151"/>
      <c r="F19" s="152" t="n">
        <v>0.3</v>
      </c>
      <c r="G19" s="152" t="n">
        <v>0.2</v>
      </c>
      <c r="H19" s="152" t="n">
        <v>0.4</v>
      </c>
      <c r="I19" s="151"/>
      <c r="J19" s="152" t="n">
        <v>0.3</v>
      </c>
      <c r="K19" s="152" t="n">
        <v>0.2</v>
      </c>
      <c r="L19" s="152" t="n">
        <v>0.3</v>
      </c>
      <c r="M19" s="151"/>
      <c r="N19" s="152" t="n">
        <v>0.7</v>
      </c>
      <c r="O19" s="152" t="n">
        <v>0.6</v>
      </c>
      <c r="P19" s="152" t="n">
        <v>0.9</v>
      </c>
    </row>
    <row r="20" customFormat="false" ht="12.75" hidden="false" customHeight="false" outlineLevel="0" collapsed="false">
      <c r="A20" s="91" t="s">
        <v>289</v>
      </c>
      <c r="B20" s="152" t="n">
        <v>0.6</v>
      </c>
      <c r="C20" s="152" t="n">
        <v>0.6</v>
      </c>
      <c r="D20" s="152" t="n">
        <v>0.8</v>
      </c>
      <c r="E20" s="151"/>
      <c r="F20" s="152" t="n">
        <v>0.3</v>
      </c>
      <c r="G20" s="152" t="n">
        <v>0.2</v>
      </c>
      <c r="H20" s="152" t="n">
        <v>0.3</v>
      </c>
      <c r="I20" s="151"/>
      <c r="J20" s="152" t="n">
        <v>0.2</v>
      </c>
      <c r="K20" s="152" t="n">
        <v>0.2</v>
      </c>
      <c r="L20" s="152" t="n">
        <v>0.3</v>
      </c>
      <c r="M20" s="151"/>
      <c r="N20" s="152" t="n">
        <v>0.7</v>
      </c>
      <c r="O20" s="152" t="n">
        <v>0.6</v>
      </c>
      <c r="P20" s="152" t="n">
        <v>0.8</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2</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4</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76</v>
      </c>
      <c r="B27" s="93" t="s">
        <v>290</v>
      </c>
      <c r="C27" s="93"/>
      <c r="D27" s="286"/>
      <c r="E27" s="286"/>
      <c r="F27" s="93"/>
      <c r="G27" s="93"/>
      <c r="H27" s="286"/>
      <c r="I27" s="93"/>
      <c r="J27" s="93"/>
      <c r="K27" s="93"/>
      <c r="L27" s="286"/>
      <c r="M27" s="93"/>
      <c r="N27" s="93"/>
      <c r="O27" s="93"/>
      <c r="P27" s="286"/>
    </row>
    <row r="28" customFormat="false" ht="12.75" hidden="false" customHeight="false" outlineLevel="0" collapsed="false">
      <c r="B28" s="108" t="s">
        <v>717</v>
      </c>
      <c r="C28" s="108"/>
      <c r="D28" s="287"/>
      <c r="E28" s="287"/>
      <c r="F28" s="97"/>
      <c r="G28" s="97"/>
      <c r="H28" s="287"/>
      <c r="I28" s="97"/>
      <c r="J28" s="97"/>
      <c r="K28" s="97"/>
      <c r="L28" s="287"/>
      <c r="M28" s="97"/>
      <c r="N28" s="97"/>
      <c r="O28" s="97"/>
      <c r="P28" s="287"/>
    </row>
    <row r="29" customFormat="false" ht="12.75" hidden="false" customHeight="false" outlineLevel="0" collapsed="false">
      <c r="A29" s="254" t="s">
        <v>233</v>
      </c>
      <c r="B29" s="150" t="s">
        <v>572</v>
      </c>
      <c r="C29" s="150"/>
      <c r="D29" s="150"/>
      <c r="E29" s="288"/>
      <c r="F29" s="150" t="s">
        <v>718</v>
      </c>
      <c r="G29" s="150"/>
      <c r="H29" s="150"/>
      <c r="I29" s="99"/>
      <c r="J29" s="150" t="s">
        <v>719</v>
      </c>
      <c r="K29" s="150"/>
      <c r="L29" s="150"/>
      <c r="M29" s="99"/>
      <c r="N29" s="150" t="s">
        <v>720</v>
      </c>
      <c r="O29" s="150"/>
      <c r="P29" s="150"/>
    </row>
    <row r="30" customFormat="false" ht="12.75" hidden="false" customHeight="false" outlineLevel="0" collapsed="false">
      <c r="A30" s="254"/>
      <c r="B30" s="261" t="s">
        <v>721</v>
      </c>
      <c r="C30" s="261"/>
      <c r="D30" s="261"/>
      <c r="E30" s="289"/>
      <c r="F30" s="261" t="s">
        <v>721</v>
      </c>
      <c r="G30" s="261"/>
      <c r="H30" s="261"/>
      <c r="I30" s="99"/>
      <c r="J30" s="261" t="s">
        <v>721</v>
      </c>
      <c r="K30" s="261"/>
      <c r="L30" s="261"/>
      <c r="M30" s="99"/>
      <c r="N30" s="261" t="s">
        <v>722</v>
      </c>
      <c r="O30" s="261"/>
      <c r="P30" s="261"/>
    </row>
    <row r="31" customFormat="false" ht="12.75" hidden="false" customHeight="false" outlineLevel="0" collapsed="false">
      <c r="A31" s="94" t="s">
        <v>243</v>
      </c>
      <c r="B31" s="98" t="s">
        <v>663</v>
      </c>
      <c r="C31" s="98" t="s">
        <v>664</v>
      </c>
      <c r="D31" s="98" t="s">
        <v>587</v>
      </c>
      <c r="E31" s="290"/>
      <c r="F31" s="98" t="s">
        <v>663</v>
      </c>
      <c r="G31" s="98" t="s">
        <v>664</v>
      </c>
      <c r="H31" s="98" t="s">
        <v>587</v>
      </c>
      <c r="I31" s="98"/>
      <c r="J31" s="98" t="s">
        <v>663</v>
      </c>
      <c r="K31" s="98" t="s">
        <v>664</v>
      </c>
      <c r="L31" s="98" t="s">
        <v>587</v>
      </c>
      <c r="M31" s="98"/>
      <c r="N31" s="98" t="s">
        <v>663</v>
      </c>
      <c r="O31" s="98" t="s">
        <v>664</v>
      </c>
      <c r="P31" s="98" t="s">
        <v>587</v>
      </c>
    </row>
    <row r="32" customFormat="false" ht="12.75" hidden="false" customHeight="false" outlineLevel="0" collapsed="false">
      <c r="A32" s="110"/>
      <c r="B32" s="98" t="s">
        <v>665</v>
      </c>
      <c r="C32" s="98" t="s">
        <v>665</v>
      </c>
      <c r="D32" s="91"/>
      <c r="E32" s="290"/>
      <c r="F32" s="98" t="s">
        <v>665</v>
      </c>
      <c r="G32" s="98" t="s">
        <v>665</v>
      </c>
      <c r="H32" s="91"/>
      <c r="I32" s="98"/>
      <c r="J32" s="98" t="s">
        <v>665</v>
      </c>
      <c r="K32" s="98" t="s">
        <v>665</v>
      </c>
      <c r="L32" s="91"/>
      <c r="M32" s="98"/>
      <c r="N32" s="98" t="s">
        <v>665</v>
      </c>
      <c r="O32" s="98" t="s">
        <v>665</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0</v>
      </c>
      <c r="C34" s="291" t="s">
        <v>269</v>
      </c>
      <c r="D34" s="96" t="s">
        <v>270</v>
      </c>
      <c r="E34" s="291"/>
      <c r="F34" s="291" t="s">
        <v>258</v>
      </c>
      <c r="G34" s="96" t="s">
        <v>271</v>
      </c>
      <c r="H34" s="291" t="s">
        <v>259</v>
      </c>
      <c r="I34" s="96"/>
      <c r="J34" s="96" t="s">
        <v>272</v>
      </c>
      <c r="K34" s="96" t="s">
        <v>273</v>
      </c>
      <c r="L34" s="291" t="s">
        <v>274</v>
      </c>
      <c r="M34" s="96"/>
      <c r="N34" s="96" t="s">
        <v>275</v>
      </c>
      <c r="O34" s="96" t="s">
        <v>276</v>
      </c>
      <c r="P34" s="291" t="s">
        <v>588</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1</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399</v>
      </c>
      <c r="B37" s="152" t="n">
        <v>0.3</v>
      </c>
      <c r="C37" s="152" t="n">
        <v>0.2</v>
      </c>
      <c r="D37" s="152" t="n">
        <v>0.4</v>
      </c>
      <c r="E37" s="151"/>
      <c r="F37" s="152" t="n">
        <v>0.1</v>
      </c>
      <c r="G37" s="152" t="n">
        <v>0</v>
      </c>
      <c r="H37" s="152" t="n">
        <v>0.2</v>
      </c>
      <c r="I37" s="151"/>
      <c r="J37" s="152" t="n">
        <v>0.1</v>
      </c>
      <c r="K37" s="152" t="n">
        <v>0.1</v>
      </c>
      <c r="L37" s="152" t="n">
        <v>0.2</v>
      </c>
      <c r="M37" s="151"/>
      <c r="N37" s="152" t="n">
        <v>0.4</v>
      </c>
      <c r="O37" s="152" t="n">
        <v>0.2</v>
      </c>
      <c r="P37" s="152" t="n">
        <v>0.4</v>
      </c>
    </row>
    <row r="38" customFormat="false" ht="12.75" hidden="false" customHeight="false" outlineLevel="0" collapsed="false">
      <c r="A38" s="213" t="s">
        <v>400</v>
      </c>
      <c r="B38" s="152" t="n">
        <v>0.3</v>
      </c>
      <c r="C38" s="152" t="n">
        <v>0.4</v>
      </c>
      <c r="D38" s="152" t="n">
        <v>0.5</v>
      </c>
      <c r="E38" s="151"/>
      <c r="F38" s="152" t="n">
        <v>0.1</v>
      </c>
      <c r="G38" s="152" t="n">
        <v>0.1</v>
      </c>
      <c r="H38" s="152" t="n">
        <v>0.2</v>
      </c>
      <c r="I38" s="151"/>
      <c r="J38" s="152" t="n">
        <v>0.1</v>
      </c>
      <c r="K38" s="152" t="n">
        <v>0.1</v>
      </c>
      <c r="L38" s="152" t="n">
        <v>0.2</v>
      </c>
      <c r="M38" s="151"/>
      <c r="N38" s="152" t="n">
        <v>0.4</v>
      </c>
      <c r="O38" s="152" t="n">
        <v>0.4</v>
      </c>
      <c r="P38" s="152" t="n">
        <v>0.5</v>
      </c>
    </row>
    <row r="39" customFormat="false" ht="12.75" hidden="false" customHeight="false" outlineLevel="0" collapsed="false">
      <c r="A39" s="213" t="s">
        <v>401</v>
      </c>
      <c r="B39" s="152" t="n">
        <v>0.2</v>
      </c>
      <c r="C39" s="152" t="n">
        <v>0.2</v>
      </c>
      <c r="D39" s="152" t="n">
        <v>0.3</v>
      </c>
      <c r="E39" s="151"/>
      <c r="F39" s="152" t="n">
        <v>0</v>
      </c>
      <c r="G39" s="152" t="n">
        <v>0.1</v>
      </c>
      <c r="H39" s="152" t="n">
        <v>0.1</v>
      </c>
      <c r="I39" s="151"/>
      <c r="J39" s="152" t="n">
        <v>0.1</v>
      </c>
      <c r="K39" s="152" t="n">
        <v>0.1</v>
      </c>
      <c r="L39" s="152" t="n">
        <v>0.2</v>
      </c>
      <c r="M39" s="151"/>
      <c r="N39" s="152" t="n">
        <v>0.2</v>
      </c>
      <c r="O39" s="152" t="n">
        <v>0.2</v>
      </c>
      <c r="P39" s="152" t="n">
        <v>0.3</v>
      </c>
    </row>
    <row r="40" s="109" customFormat="true" ht="21.95" hidden="false" customHeight="true" outlineLevel="0" collapsed="false">
      <c r="A40" s="106" t="s">
        <v>285</v>
      </c>
      <c r="B40" s="152" t="n">
        <v>0.5</v>
      </c>
      <c r="C40" s="152" t="n">
        <v>0.5</v>
      </c>
      <c r="D40" s="152" t="n">
        <v>0.6</v>
      </c>
      <c r="E40" s="151"/>
      <c r="F40" s="152" t="n">
        <v>0.2</v>
      </c>
      <c r="G40" s="152" t="n">
        <v>0.2</v>
      </c>
      <c r="H40" s="152" t="n">
        <v>0.3</v>
      </c>
      <c r="I40" s="151"/>
      <c r="J40" s="152" t="n">
        <v>0.2</v>
      </c>
      <c r="K40" s="152" t="n">
        <v>0.2</v>
      </c>
      <c r="L40" s="152" t="n">
        <v>0.3</v>
      </c>
      <c r="M40" s="151"/>
      <c r="N40" s="152" t="n">
        <v>0.6</v>
      </c>
      <c r="O40" s="152" t="n">
        <v>0.5</v>
      </c>
      <c r="P40" s="152" t="n">
        <v>0.7</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4</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8</v>
      </c>
      <c r="B43" s="152" t="n">
        <v>0.5</v>
      </c>
      <c r="C43" s="152" t="n">
        <v>0.5</v>
      </c>
      <c r="D43" s="152" t="n">
        <v>0.6</v>
      </c>
      <c r="E43" s="151"/>
      <c r="F43" s="152" t="n">
        <v>0.2</v>
      </c>
      <c r="G43" s="152" t="n">
        <v>0.2</v>
      </c>
      <c r="H43" s="152" t="n">
        <v>0.3</v>
      </c>
      <c r="I43" s="151"/>
      <c r="J43" s="152" t="n">
        <v>0.2</v>
      </c>
      <c r="K43" s="152" t="n">
        <v>0.2</v>
      </c>
      <c r="L43" s="152" t="n">
        <v>0.3</v>
      </c>
      <c r="M43" s="151"/>
      <c r="N43" s="152" t="n">
        <v>0.5</v>
      </c>
      <c r="O43" s="152" t="n">
        <v>0.5</v>
      </c>
      <c r="P43" s="152" t="n">
        <v>0.7</v>
      </c>
    </row>
    <row r="44" customFormat="false" ht="12.75" hidden="false" customHeight="false" outlineLevel="0" collapsed="false">
      <c r="A44" s="91" t="s">
        <v>289</v>
      </c>
      <c r="B44" s="152" t="n">
        <v>0.5</v>
      </c>
      <c r="C44" s="152" t="n">
        <v>0.5</v>
      </c>
      <c r="D44" s="152" t="n">
        <v>0.6</v>
      </c>
      <c r="E44" s="151"/>
      <c r="F44" s="152" t="n">
        <v>0.2</v>
      </c>
      <c r="G44" s="152" t="n">
        <v>0.1</v>
      </c>
      <c r="H44" s="152" t="n">
        <v>0.2</v>
      </c>
      <c r="I44" s="151"/>
      <c r="J44" s="152" t="n">
        <v>0.2</v>
      </c>
      <c r="K44" s="152" t="n">
        <v>0.2</v>
      </c>
      <c r="L44" s="152" t="n">
        <v>0.3</v>
      </c>
      <c r="M44" s="151"/>
      <c r="N44" s="152" t="n">
        <v>0.5</v>
      </c>
      <c r="O44" s="152" t="n">
        <v>0.5</v>
      </c>
      <c r="P44" s="152" t="n">
        <v>0.7</v>
      </c>
    </row>
    <row r="45" customFormat="false" ht="12.7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2</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213" t="s">
        <v>399</v>
      </c>
      <c r="B47" s="152" t="n">
        <v>0.3</v>
      </c>
      <c r="C47" s="152" t="n">
        <v>0.2</v>
      </c>
      <c r="D47" s="152" t="n">
        <v>0.3</v>
      </c>
      <c r="E47" s="151"/>
      <c r="F47" s="152" t="n">
        <v>0.2</v>
      </c>
      <c r="G47" s="152" t="n">
        <v>0</v>
      </c>
      <c r="H47" s="152" t="n">
        <v>0.2</v>
      </c>
      <c r="I47" s="151"/>
      <c r="J47" s="152" t="n">
        <v>0.1</v>
      </c>
      <c r="K47" s="152" t="n">
        <v>0.1</v>
      </c>
      <c r="L47" s="152" t="n">
        <v>0.1</v>
      </c>
      <c r="M47" s="151"/>
      <c r="N47" s="152" t="n">
        <v>0.3</v>
      </c>
      <c r="O47" s="152" t="n">
        <v>0.2</v>
      </c>
      <c r="P47" s="152" t="n">
        <v>0.4</v>
      </c>
    </row>
    <row r="48" customFormat="false" ht="12.75" hidden="false" customHeight="false" outlineLevel="0" collapsed="false">
      <c r="A48" s="213" t="s">
        <v>400</v>
      </c>
      <c r="B48" s="152" t="n">
        <v>0.3</v>
      </c>
      <c r="C48" s="152" t="n">
        <v>0.4</v>
      </c>
      <c r="D48" s="152" t="n">
        <v>0.5</v>
      </c>
      <c r="E48" s="151"/>
      <c r="F48" s="152" t="n">
        <v>0.1</v>
      </c>
      <c r="G48" s="152" t="n">
        <v>0.1</v>
      </c>
      <c r="H48" s="152" t="n">
        <v>0.2</v>
      </c>
      <c r="I48" s="151"/>
      <c r="J48" s="152" t="n">
        <v>0.1</v>
      </c>
      <c r="K48" s="152" t="n">
        <v>0.1</v>
      </c>
      <c r="L48" s="152" t="n">
        <v>0.2</v>
      </c>
      <c r="M48" s="151"/>
      <c r="N48" s="152" t="n">
        <v>0.3</v>
      </c>
      <c r="O48" s="152" t="n">
        <v>0.4</v>
      </c>
      <c r="P48" s="152" t="n">
        <v>0.5</v>
      </c>
    </row>
    <row r="49" customFormat="false" ht="12.75" hidden="false" customHeight="false" outlineLevel="0" collapsed="false">
      <c r="A49" s="213" t="s">
        <v>401</v>
      </c>
      <c r="B49" s="152" t="n">
        <v>0.1</v>
      </c>
      <c r="C49" s="152" t="n">
        <v>0.1</v>
      </c>
      <c r="D49" s="152" t="n">
        <v>0.2</v>
      </c>
      <c r="E49" s="151"/>
      <c r="F49" s="152" t="n">
        <v>0</v>
      </c>
      <c r="G49" s="152" t="n">
        <v>0.1</v>
      </c>
      <c r="H49" s="152" t="n">
        <v>0.1</v>
      </c>
      <c r="I49" s="151"/>
      <c r="J49" s="152" t="n">
        <v>0.1</v>
      </c>
      <c r="K49" s="152" t="n">
        <v>0</v>
      </c>
      <c r="L49" s="152" t="n">
        <v>0.1</v>
      </c>
      <c r="M49" s="151"/>
      <c r="N49" s="152" t="n">
        <v>0.2</v>
      </c>
      <c r="O49" s="152" t="n">
        <v>0.1</v>
      </c>
      <c r="P49" s="152" t="n">
        <v>0.2</v>
      </c>
    </row>
    <row r="50" s="109" customFormat="true" ht="21.95" hidden="false" customHeight="true" outlineLevel="0" collapsed="false">
      <c r="A50" s="106" t="s">
        <v>285</v>
      </c>
      <c r="B50" s="152" t="n">
        <v>0.4</v>
      </c>
      <c r="C50" s="152" t="n">
        <v>0.4</v>
      </c>
      <c r="D50" s="152" t="n">
        <v>0.6</v>
      </c>
      <c r="E50" s="151"/>
      <c r="F50" s="152" t="n">
        <v>0.2</v>
      </c>
      <c r="G50" s="152" t="n">
        <v>0.2</v>
      </c>
      <c r="H50" s="152" t="n">
        <v>0.3</v>
      </c>
      <c r="I50" s="151"/>
      <c r="J50" s="152" t="n">
        <v>0.2</v>
      </c>
      <c r="K50" s="152" t="n">
        <v>0.2</v>
      </c>
      <c r="L50" s="152" t="n">
        <v>0.2</v>
      </c>
      <c r="M50" s="151"/>
      <c r="N50" s="152" t="n">
        <v>0.5</v>
      </c>
      <c r="O50" s="152" t="n">
        <v>0.5</v>
      </c>
      <c r="P50" s="152" t="n">
        <v>0.6</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4</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8</v>
      </c>
      <c r="B53" s="152" t="n">
        <v>0.4</v>
      </c>
      <c r="C53" s="152" t="n">
        <v>0.4</v>
      </c>
      <c r="D53" s="152" t="n">
        <v>0.6</v>
      </c>
      <c r="E53" s="151"/>
      <c r="F53" s="152" t="n">
        <v>0.2</v>
      </c>
      <c r="G53" s="152" t="n">
        <v>0.2</v>
      </c>
      <c r="H53" s="152" t="n">
        <v>0.3</v>
      </c>
      <c r="I53" s="151"/>
      <c r="J53" s="152" t="n">
        <v>0.2</v>
      </c>
      <c r="K53" s="152" t="n">
        <v>0.2</v>
      </c>
      <c r="L53" s="152" t="n">
        <v>0.2</v>
      </c>
      <c r="M53" s="151"/>
      <c r="N53" s="152" t="n">
        <v>0.5</v>
      </c>
      <c r="O53" s="152" t="n">
        <v>0.5</v>
      </c>
      <c r="P53" s="152" t="n">
        <v>0.6</v>
      </c>
    </row>
    <row r="54" customFormat="false" ht="12.75" hidden="false" customHeight="false" outlineLevel="0" collapsed="false">
      <c r="A54" s="91" t="s">
        <v>289</v>
      </c>
      <c r="B54" s="152" t="n">
        <v>0.4</v>
      </c>
      <c r="C54" s="152" t="n">
        <v>0.4</v>
      </c>
      <c r="D54" s="152" t="n">
        <v>0.6</v>
      </c>
      <c r="E54" s="151"/>
      <c r="F54" s="152" t="n">
        <v>0.2</v>
      </c>
      <c r="G54" s="152" t="n">
        <v>0.2</v>
      </c>
      <c r="H54" s="152" t="n">
        <v>0.2</v>
      </c>
      <c r="I54" s="151"/>
      <c r="J54" s="152" t="n">
        <v>0.1</v>
      </c>
      <c r="K54" s="152" t="n">
        <v>0.2</v>
      </c>
      <c r="L54" s="152" t="n">
        <v>0.2</v>
      </c>
      <c r="M54" s="151"/>
      <c r="N54" s="152" t="n">
        <v>0.4</v>
      </c>
      <c r="O54" s="152" t="n">
        <v>0.5</v>
      </c>
      <c r="P54" s="152" t="n">
        <v>0.6</v>
      </c>
    </row>
    <row r="55" customFormat="false" ht="12.75" hidden="false" customHeight="false" outlineLevel="0" collapsed="false">
      <c r="B55" s="152"/>
      <c r="C55" s="152"/>
      <c r="D55" s="152"/>
      <c r="E55" s="151"/>
      <c r="F55" s="152"/>
      <c r="G55" s="152"/>
      <c r="H55" s="152"/>
      <c r="I55" s="151"/>
      <c r="J55" s="152"/>
      <c r="K55" s="152"/>
      <c r="L55" s="152"/>
      <c r="M55" s="151"/>
      <c r="N55" s="152"/>
      <c r="O55" s="152"/>
      <c r="P55" s="152"/>
    </row>
    <row r="56" customFormat="false" ht="12.7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25" hidden="false" customHeight="false" outlineLevel="0" collapsed="false">
      <c r="A57" s="154" t="s">
        <v>711</v>
      </c>
    </row>
    <row r="58" customFormat="false" ht="14.25" hidden="false" customHeight="false" outlineLevel="0" collapsed="false">
      <c r="A58" s="154"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1</v>
      </c>
    </row>
    <row r="2" customFormat="false" ht="12.75" hidden="false" customHeight="false" outlineLevel="0" collapsed="false">
      <c r="A2" s="94" t="s">
        <v>44</v>
      </c>
      <c r="B2" s="93" t="s">
        <v>232</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810</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34</v>
      </c>
      <c r="C4" s="93"/>
      <c r="D4" s="95"/>
      <c r="E4" s="95"/>
      <c r="F4" s="93"/>
      <c r="G4" s="93"/>
      <c r="H4" s="93"/>
      <c r="I4" s="93"/>
      <c r="J4" s="93"/>
      <c r="K4" s="93"/>
      <c r="L4" s="93"/>
      <c r="M4" s="96"/>
      <c r="N4" s="97"/>
      <c r="O4" s="98"/>
      <c r="P4" s="98" t="s">
        <v>235</v>
      </c>
      <c r="Q4" s="98"/>
      <c r="R4" s="98" t="s">
        <v>235</v>
      </c>
      <c r="S4" s="113"/>
      <c r="T4" s="113" t="s">
        <v>236</v>
      </c>
    </row>
    <row r="5" customFormat="false" ht="12.75" hidden="false" customHeight="false" outlineLevel="0" collapsed="false">
      <c r="A5" s="94" t="s">
        <v>233</v>
      </c>
      <c r="B5" s="93" t="s">
        <v>237</v>
      </c>
      <c r="C5" s="93"/>
      <c r="D5" s="93"/>
      <c r="E5" s="93"/>
      <c r="F5" s="97"/>
      <c r="G5" s="93"/>
      <c r="H5" s="93"/>
      <c r="I5" s="97"/>
      <c r="J5" s="97"/>
      <c r="K5" s="98"/>
      <c r="L5" s="98" t="s">
        <v>238</v>
      </c>
      <c r="M5" s="98"/>
      <c r="N5" s="98" t="s">
        <v>239</v>
      </c>
      <c r="O5" s="98"/>
      <c r="P5" s="98" t="s">
        <v>240</v>
      </c>
      <c r="Q5" s="98"/>
      <c r="R5" s="98" t="s">
        <v>241</v>
      </c>
      <c r="S5" s="98"/>
      <c r="T5" s="98" t="s">
        <v>242</v>
      </c>
    </row>
    <row r="6" customFormat="false" ht="12.75" hidden="false" customHeight="false" outlineLevel="0" collapsed="false">
      <c r="B6" s="98" t="s">
        <v>236</v>
      </c>
      <c r="C6" s="99"/>
      <c r="D6" s="100" t="s">
        <v>244</v>
      </c>
      <c r="E6" s="100"/>
      <c r="F6" s="99"/>
      <c r="G6" s="98" t="s">
        <v>245</v>
      </c>
      <c r="H6" s="101" t="s">
        <v>244</v>
      </c>
      <c r="I6" s="99"/>
      <c r="J6" s="91" t="s">
        <v>246</v>
      </c>
      <c r="K6" s="98"/>
      <c r="L6" s="98" t="s">
        <v>247</v>
      </c>
      <c r="M6" s="98"/>
      <c r="N6" s="98" t="s">
        <v>248</v>
      </c>
      <c r="O6" s="98"/>
      <c r="P6" s="98" t="s">
        <v>249</v>
      </c>
      <c r="Q6" s="98"/>
      <c r="R6" s="98" t="s">
        <v>249</v>
      </c>
      <c r="S6" s="98"/>
      <c r="T6" s="98" t="s">
        <v>250</v>
      </c>
    </row>
    <row r="7" customFormat="false" ht="12.75" hidden="false" customHeight="false" outlineLevel="0" collapsed="false">
      <c r="A7" s="94" t="s">
        <v>243</v>
      </c>
      <c r="B7" s="98" t="s">
        <v>251</v>
      </c>
      <c r="C7" s="99"/>
      <c r="D7" s="98" t="s">
        <v>252</v>
      </c>
      <c r="E7" s="98" t="s">
        <v>253</v>
      </c>
      <c r="F7" s="98"/>
      <c r="G7" s="98" t="s">
        <v>254</v>
      </c>
      <c r="H7" s="98" t="s">
        <v>255</v>
      </c>
      <c r="K7" s="98"/>
      <c r="L7" s="98" t="s">
        <v>256</v>
      </c>
      <c r="M7" s="98"/>
      <c r="N7" s="98" t="s">
        <v>257</v>
      </c>
      <c r="O7" s="98"/>
      <c r="P7" s="98" t="s">
        <v>258</v>
      </c>
      <c r="Q7" s="98"/>
      <c r="R7" s="98" t="s">
        <v>259</v>
      </c>
      <c r="S7" s="98"/>
      <c r="T7" s="98" t="s">
        <v>260</v>
      </c>
    </row>
    <row r="8" customFormat="false" ht="12.75" hidden="false" customHeight="false" outlineLevel="0" collapsed="false">
      <c r="D8" s="98" t="s">
        <v>261</v>
      </c>
      <c r="E8" s="98" t="s">
        <v>262</v>
      </c>
      <c r="F8" s="98"/>
      <c r="G8" s="98"/>
      <c r="H8" s="98" t="s">
        <v>263</v>
      </c>
      <c r="J8" s="98"/>
      <c r="K8" s="98"/>
      <c r="L8" s="98"/>
      <c r="M8" s="98"/>
      <c r="O8" s="98"/>
      <c r="P8" s="98" t="s">
        <v>264</v>
      </c>
      <c r="Q8" s="98"/>
      <c r="R8" s="98" t="s">
        <v>264</v>
      </c>
      <c r="S8" s="98"/>
      <c r="T8" s="98" t="s">
        <v>264</v>
      </c>
    </row>
    <row r="9" customFormat="false" ht="12.75" hidden="false" customHeight="false" outlineLevel="0" collapsed="false">
      <c r="E9" s="98" t="s">
        <v>265</v>
      </c>
      <c r="J9" s="98"/>
      <c r="K9" s="98"/>
      <c r="M9" s="98"/>
      <c r="O9" s="98"/>
      <c r="P9" s="98" t="s">
        <v>266</v>
      </c>
      <c r="Q9" s="98"/>
      <c r="R9" s="98" t="s">
        <v>267</v>
      </c>
      <c r="S9" s="98"/>
      <c r="T9" s="98" t="s">
        <v>267</v>
      </c>
    </row>
    <row r="10" customFormat="false" ht="12.75" hidden="false" customHeight="false" outlineLevel="0" collapsed="false">
      <c r="E10" s="98" t="s">
        <v>268</v>
      </c>
      <c r="J10" s="98"/>
      <c r="K10" s="98"/>
      <c r="L10" s="98"/>
    </row>
    <row r="12" s="102" customFormat="true" ht="12.75" hidden="false" customHeight="false" outlineLevel="0" collapsed="false">
      <c r="A12" s="96"/>
      <c r="B12" s="96" t="s">
        <v>260</v>
      </c>
      <c r="C12" s="96"/>
      <c r="D12" s="96" t="s">
        <v>269</v>
      </c>
      <c r="E12" s="96" t="s">
        <v>270</v>
      </c>
      <c r="F12" s="96"/>
      <c r="G12" s="96" t="s">
        <v>258</v>
      </c>
      <c r="H12" s="96" t="s">
        <v>271</v>
      </c>
      <c r="I12" s="96"/>
      <c r="J12" s="96" t="s">
        <v>259</v>
      </c>
      <c r="K12" s="96"/>
      <c r="L12" s="96" t="s">
        <v>272</v>
      </c>
      <c r="M12" s="96"/>
      <c r="N12" s="96" t="s">
        <v>273</v>
      </c>
      <c r="O12" s="96"/>
      <c r="P12" s="96" t="s">
        <v>274</v>
      </c>
      <c r="Q12" s="96"/>
      <c r="R12" s="96" t="s">
        <v>275</v>
      </c>
      <c r="S12" s="96"/>
      <c r="T12" s="96" t="s">
        <v>27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7</v>
      </c>
    </row>
    <row r="15" customFormat="false" ht="12.75" hidden="false" customHeight="false" outlineLevel="0" collapsed="false">
      <c r="A15" s="91" t="s">
        <v>278</v>
      </c>
      <c r="B15" s="104" t="n">
        <v>29.22206336</v>
      </c>
      <c r="D15" s="104" t="n">
        <v>29.04191976</v>
      </c>
      <c r="E15" s="104" t="n">
        <v>11.36013256</v>
      </c>
      <c r="G15" s="104" t="n">
        <v>22.28514904</v>
      </c>
      <c r="H15" s="104" t="n">
        <v>17.24389968</v>
      </c>
      <c r="J15" s="104" t="n">
        <v>29.36617824</v>
      </c>
      <c r="L15" s="104" t="n">
        <v>29.36617824</v>
      </c>
      <c r="N15" s="104" t="n">
        <v>0</v>
      </c>
      <c r="P15" s="104" t="n">
        <v>3.30078504</v>
      </c>
      <c r="R15" s="104" t="n">
        <v>2.46103872</v>
      </c>
      <c r="T15" s="104" t="n">
        <v>2.44995296</v>
      </c>
      <c r="U15" s="104"/>
    </row>
    <row r="16" customFormat="false" ht="12.75" hidden="false" customHeight="false" outlineLevel="0" collapsed="false">
      <c r="A16" s="91" t="s">
        <v>279</v>
      </c>
      <c r="B16" s="104" t="n">
        <v>25.97947856</v>
      </c>
      <c r="D16" s="104" t="n">
        <v>30.03409528</v>
      </c>
      <c r="E16" s="104" t="n">
        <v>19.84905328</v>
      </c>
      <c r="G16" s="104" t="n">
        <v>17.31318568</v>
      </c>
      <c r="H16" s="104" t="s">
        <v>280</v>
      </c>
      <c r="J16" s="104" t="n">
        <v>22.10500544</v>
      </c>
      <c r="L16" s="104" t="n">
        <v>22.10500544</v>
      </c>
      <c r="N16" s="104" t="n">
        <v>0</v>
      </c>
      <c r="P16" s="104" t="n">
        <v>1.54092064</v>
      </c>
      <c r="R16" s="104" t="n">
        <v>1.74323576</v>
      </c>
      <c r="T16" s="104" t="n">
        <v>2.04809416</v>
      </c>
      <c r="U16" s="104"/>
    </row>
    <row r="17" customFormat="false" ht="12.75" hidden="false" customHeight="false" outlineLevel="0" collapsed="false">
      <c r="A17" s="91" t="s">
        <v>281</v>
      </c>
      <c r="B17" s="104" t="n">
        <v>20.10402576</v>
      </c>
      <c r="D17" s="104" t="n">
        <v>25.02333176</v>
      </c>
      <c r="E17" s="104" t="n">
        <v>17.69287296</v>
      </c>
      <c r="G17" s="104" t="n">
        <v>14.13988688</v>
      </c>
      <c r="H17" s="104" t="s">
        <v>280</v>
      </c>
      <c r="J17" s="104" t="n">
        <v>15.84986536</v>
      </c>
      <c r="L17" s="104" t="n">
        <v>15.84986536</v>
      </c>
      <c r="N17" s="104" t="n">
        <v>0</v>
      </c>
      <c r="P17" s="104" t="n">
        <v>1.20280496</v>
      </c>
      <c r="R17" s="104" t="n">
        <v>1.2610052</v>
      </c>
      <c r="T17" s="104" t="n">
        <v>1.60189232</v>
      </c>
      <c r="U17" s="104"/>
    </row>
    <row r="18" customFormat="false" ht="12.75" hidden="false" customHeight="false" outlineLevel="0" collapsed="false">
      <c r="A18" s="91" t="s">
        <v>282</v>
      </c>
      <c r="B18" s="104" t="n">
        <v>20.75531416</v>
      </c>
      <c r="D18" s="104" t="n">
        <v>24.50230104</v>
      </c>
      <c r="E18" s="104" t="n">
        <v>15.24292</v>
      </c>
      <c r="G18" s="104" t="n">
        <v>13.62717048</v>
      </c>
      <c r="H18" s="104" t="s">
        <v>280</v>
      </c>
      <c r="J18" s="104" t="n">
        <v>17.04158456</v>
      </c>
      <c r="L18" s="104" t="n">
        <v>17.04158456</v>
      </c>
      <c r="N18" s="104" t="n">
        <v>0</v>
      </c>
      <c r="P18" s="104" t="n">
        <v>1.14737616</v>
      </c>
      <c r="R18" s="104" t="n">
        <v>1.316434</v>
      </c>
      <c r="T18" s="104" t="n">
        <v>1.60189232</v>
      </c>
      <c r="U18" s="104"/>
      <c r="V18" s="91" t="s">
        <v>811</v>
      </c>
    </row>
    <row r="19" customFormat="false" ht="12.75" hidden="false" customHeight="false" outlineLevel="0" collapsed="false">
      <c r="A19" s="91" t="s">
        <v>283</v>
      </c>
      <c r="B19" s="104" t="n">
        <v>24.7905308</v>
      </c>
      <c r="D19" s="104" t="n">
        <v>26.40905176</v>
      </c>
      <c r="E19" s="104" t="n">
        <v>13.50799856</v>
      </c>
      <c r="G19" s="104" t="n">
        <v>10.87513056</v>
      </c>
      <c r="H19" s="104" t="s">
        <v>280</v>
      </c>
      <c r="J19" s="104" t="n">
        <v>23.71244064</v>
      </c>
      <c r="L19" s="104" t="n">
        <v>23.71244064</v>
      </c>
      <c r="N19" s="104" t="n">
        <v>0</v>
      </c>
      <c r="P19" s="104" t="n">
        <v>1.20280496</v>
      </c>
      <c r="R19" s="104" t="n">
        <v>2.07858</v>
      </c>
      <c r="T19" s="104" t="n">
        <v>2.17280896</v>
      </c>
      <c r="U19" s="104"/>
    </row>
    <row r="20" customFormat="false" ht="12.75" hidden="false" customHeight="false" outlineLevel="0" collapsed="false">
      <c r="A20" s="91" t="s">
        <v>284</v>
      </c>
      <c r="B20" s="104" t="n">
        <v>26.65293848</v>
      </c>
      <c r="D20" s="104" t="n">
        <v>25.51941952</v>
      </c>
      <c r="E20" s="104" t="n">
        <v>9.73606872</v>
      </c>
      <c r="G20" s="104" t="s">
        <v>280</v>
      </c>
      <c r="H20" s="104" t="s">
        <v>280</v>
      </c>
      <c r="J20" s="104" t="n">
        <v>26.83308208</v>
      </c>
      <c r="L20" s="104" t="n">
        <v>26.83308208</v>
      </c>
      <c r="N20" s="104" t="n">
        <v>0</v>
      </c>
      <c r="P20" s="104" t="s">
        <v>280</v>
      </c>
      <c r="R20" s="104" t="n">
        <v>2.47766736</v>
      </c>
      <c r="T20" s="104" t="n">
        <v>2.46103872</v>
      </c>
      <c r="U20" s="104"/>
    </row>
    <row r="21" customFormat="false" ht="21" hidden="false" customHeight="true" outlineLevel="0" collapsed="false">
      <c r="A21" s="91" t="s">
        <v>285</v>
      </c>
      <c r="B21" s="104" t="n">
        <v>50.6619232</v>
      </c>
      <c r="D21" s="104" t="n">
        <v>58.37206928</v>
      </c>
      <c r="E21" s="104" t="n">
        <v>36.4998648</v>
      </c>
      <c r="G21" s="104" t="n">
        <v>32.96350736</v>
      </c>
      <c r="H21" s="104" t="n">
        <v>22.20477728</v>
      </c>
      <c r="J21" s="104" t="n">
        <v>50.58986576</v>
      </c>
      <c r="L21" s="104" t="n">
        <v>50.58986576</v>
      </c>
      <c r="N21" s="104" t="n">
        <v>0</v>
      </c>
      <c r="P21" s="104" t="n">
        <v>0.61803112</v>
      </c>
      <c r="R21" s="104" t="n">
        <v>0.69840288</v>
      </c>
      <c r="T21" s="104" t="n">
        <v>0.70117432</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44</v>
      </c>
      <c r="B23" s="104"/>
      <c r="D23" s="104"/>
      <c r="E23" s="104"/>
      <c r="G23" s="104"/>
      <c r="H23" s="104"/>
      <c r="J23" s="104"/>
      <c r="L23" s="104"/>
      <c r="N23" s="104"/>
      <c r="P23" s="104"/>
      <c r="R23" s="104"/>
      <c r="T23" s="104"/>
      <c r="U23" s="104"/>
    </row>
    <row r="24" s="107" customFormat="true" ht="12.75" hidden="false" customHeight="false" outlineLevel="0" collapsed="false">
      <c r="A24" s="106" t="s">
        <v>286</v>
      </c>
      <c r="B24" s="104" t="n">
        <v>15.39812064</v>
      </c>
      <c r="C24" s="91"/>
      <c r="D24" s="104" t="n">
        <v>14.8826328</v>
      </c>
      <c r="E24" s="104" t="n">
        <v>5.2103072</v>
      </c>
      <c r="F24" s="91"/>
      <c r="G24" s="104" t="n">
        <v>12.80128136</v>
      </c>
      <c r="H24" s="104" t="s">
        <v>280</v>
      </c>
      <c r="I24" s="91"/>
      <c r="J24" s="104" t="n">
        <v>18.10858896</v>
      </c>
      <c r="K24" s="91"/>
      <c r="L24" s="104" t="n">
        <v>18.10858896</v>
      </c>
      <c r="M24" s="91"/>
      <c r="N24" s="104" t="n">
        <v>0</v>
      </c>
      <c r="O24" s="91"/>
      <c r="P24" s="104" t="n">
        <v>6.92582856</v>
      </c>
      <c r="Q24" s="91"/>
      <c r="R24" s="104" t="n">
        <v>3.44767136</v>
      </c>
      <c r="T24" s="104" t="n">
        <v>2.93218352</v>
      </c>
      <c r="U24" s="104"/>
    </row>
    <row r="25" customFormat="false" ht="12.75" hidden="false" customHeight="false" outlineLevel="0" collapsed="false">
      <c r="A25" s="91" t="s">
        <v>287</v>
      </c>
      <c r="B25" s="104" t="n">
        <v>24.90415984</v>
      </c>
      <c r="D25" s="104" t="n">
        <v>24.99007448</v>
      </c>
      <c r="E25" s="104" t="n">
        <v>10.09081304</v>
      </c>
      <c r="G25" s="104" t="n">
        <v>18.36356144</v>
      </c>
      <c r="H25" s="104" t="s">
        <v>280</v>
      </c>
      <c r="J25" s="104" t="n">
        <v>23.21635288</v>
      </c>
      <c r="L25" s="104" t="n">
        <v>23.21635288</v>
      </c>
      <c r="N25" s="104" t="n">
        <v>0</v>
      </c>
      <c r="P25" s="104" t="n">
        <v>3.73590112</v>
      </c>
      <c r="R25" s="104" t="n">
        <v>3.47538576</v>
      </c>
      <c r="T25" s="104" t="n">
        <v>3.7275868</v>
      </c>
      <c r="U25" s="104"/>
    </row>
    <row r="26" customFormat="false" ht="12.75" hidden="false" customHeight="false" outlineLevel="0" collapsed="false">
      <c r="A26" s="91" t="s">
        <v>288</v>
      </c>
      <c r="B26" s="104" t="n">
        <v>46.82902168</v>
      </c>
      <c r="D26" s="104" t="n">
        <v>54.99368392</v>
      </c>
      <c r="E26" s="104" t="n">
        <v>35.2250024</v>
      </c>
      <c r="G26" s="104" t="n">
        <v>32.20136136</v>
      </c>
      <c r="H26" s="104" t="n">
        <v>21.58397472</v>
      </c>
      <c r="J26" s="104" t="n">
        <v>45.6733312</v>
      </c>
      <c r="L26" s="104" t="n">
        <v>45.6733312</v>
      </c>
      <c r="N26" s="104" t="n">
        <v>0</v>
      </c>
      <c r="P26" s="104" t="n">
        <v>0.62634544</v>
      </c>
      <c r="R26" s="104" t="n">
        <v>0.75383168</v>
      </c>
      <c r="T26" s="104" t="n">
        <v>0.77323176</v>
      </c>
      <c r="U26" s="104"/>
    </row>
    <row r="27" customFormat="false" ht="12.75" hidden="false" customHeight="false" outlineLevel="0" collapsed="false">
      <c r="A27" s="91" t="s">
        <v>289</v>
      </c>
      <c r="B27" s="104" t="n">
        <v>44.57584096</v>
      </c>
      <c r="D27" s="104" t="n">
        <v>53.20887656</v>
      </c>
      <c r="E27" s="104" t="n">
        <v>34.83977224</v>
      </c>
      <c r="G27" s="104" t="n">
        <v>30.26966768</v>
      </c>
      <c r="H27" s="104" t="s">
        <v>280</v>
      </c>
      <c r="J27" s="104" t="n">
        <v>42.58871848</v>
      </c>
      <c r="L27" s="104" t="n">
        <v>42.58871848</v>
      </c>
      <c r="N27" s="104" t="n">
        <v>0</v>
      </c>
      <c r="P27" s="104" t="n">
        <v>0.6097168</v>
      </c>
      <c r="R27" s="104" t="n">
        <v>0.75660312</v>
      </c>
      <c r="T27" s="104" t="n">
        <v>0.79263184</v>
      </c>
      <c r="U27" s="104"/>
    </row>
    <row r="29" customFormat="false" ht="12.75" hidden="false" customHeight="false" outlineLevel="0" collapsed="false">
      <c r="A29" s="144" t="s">
        <v>231</v>
      </c>
      <c r="B29" s="104"/>
      <c r="D29" s="104"/>
      <c r="E29" s="104"/>
      <c r="G29" s="104"/>
      <c r="H29" s="104"/>
      <c r="J29" s="104"/>
      <c r="L29" s="104"/>
      <c r="N29" s="104"/>
      <c r="P29" s="104"/>
      <c r="R29" s="104"/>
    </row>
    <row r="30" customFormat="false" ht="12.75" hidden="false" customHeight="false" outlineLevel="0" collapsed="false">
      <c r="A30" s="94" t="s">
        <v>44</v>
      </c>
    </row>
    <row r="31" customFormat="false" ht="12.75" hidden="false" customHeight="false" outlineLevel="0" collapsed="false">
      <c r="A31" s="297" t="s">
        <v>810</v>
      </c>
      <c r="B31" s="93" t="s">
        <v>290</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4</v>
      </c>
      <c r="C32" s="93"/>
      <c r="D32" s="95"/>
      <c r="E32" s="95"/>
      <c r="F32" s="93"/>
      <c r="G32" s="93"/>
      <c r="H32" s="93"/>
      <c r="I32" s="93"/>
      <c r="J32" s="93"/>
      <c r="K32" s="93"/>
      <c r="L32" s="93"/>
      <c r="M32" s="96"/>
      <c r="N32" s="97"/>
      <c r="O32" s="98"/>
      <c r="P32" s="98" t="s">
        <v>235</v>
      </c>
      <c r="Q32" s="98"/>
      <c r="R32" s="98" t="s">
        <v>235</v>
      </c>
      <c r="S32" s="113"/>
      <c r="T32" s="113" t="s">
        <v>236</v>
      </c>
    </row>
    <row r="33" customFormat="false" ht="12.75" hidden="false" customHeight="false" outlineLevel="0" collapsed="false">
      <c r="A33" s="94" t="s">
        <v>233</v>
      </c>
      <c r="B33" s="93" t="s">
        <v>237</v>
      </c>
      <c r="C33" s="93"/>
      <c r="D33" s="93"/>
      <c r="E33" s="93"/>
      <c r="F33" s="97"/>
      <c r="G33" s="93"/>
      <c r="H33" s="93"/>
      <c r="I33" s="97"/>
      <c r="J33" s="97"/>
      <c r="K33" s="98"/>
      <c r="L33" s="98" t="s">
        <v>238</v>
      </c>
      <c r="M33" s="98"/>
      <c r="N33" s="98" t="s">
        <v>239</v>
      </c>
      <c r="O33" s="98"/>
      <c r="P33" s="98" t="s">
        <v>240</v>
      </c>
      <c r="Q33" s="98"/>
      <c r="R33" s="98" t="s">
        <v>241</v>
      </c>
      <c r="S33" s="98"/>
      <c r="T33" s="98" t="s">
        <v>242</v>
      </c>
    </row>
    <row r="34" customFormat="false" ht="12.75" hidden="false" customHeight="false" outlineLevel="0" collapsed="false">
      <c r="B34" s="98" t="s">
        <v>236</v>
      </c>
      <c r="C34" s="99"/>
      <c r="D34" s="100" t="s">
        <v>244</v>
      </c>
      <c r="E34" s="100"/>
      <c r="F34" s="99"/>
      <c r="G34" s="98" t="s">
        <v>245</v>
      </c>
      <c r="H34" s="101" t="s">
        <v>244</v>
      </c>
      <c r="I34" s="99"/>
      <c r="J34" s="91" t="s">
        <v>246</v>
      </c>
      <c r="K34" s="98"/>
      <c r="L34" s="98" t="s">
        <v>247</v>
      </c>
      <c r="M34" s="98"/>
      <c r="N34" s="98" t="s">
        <v>248</v>
      </c>
      <c r="O34" s="98"/>
      <c r="P34" s="98" t="s">
        <v>249</v>
      </c>
      <c r="Q34" s="98"/>
      <c r="R34" s="98" t="s">
        <v>249</v>
      </c>
      <c r="S34" s="98"/>
      <c r="T34" s="98" t="s">
        <v>250</v>
      </c>
    </row>
    <row r="35" customFormat="false" ht="12.75" hidden="false" customHeight="false" outlineLevel="0" collapsed="false">
      <c r="A35" s="94" t="s">
        <v>243</v>
      </c>
      <c r="B35" s="98" t="s">
        <v>251</v>
      </c>
      <c r="C35" s="99"/>
      <c r="D35" s="98" t="s">
        <v>252</v>
      </c>
      <c r="E35" s="98" t="s">
        <v>253</v>
      </c>
      <c r="F35" s="98"/>
      <c r="G35" s="98" t="s">
        <v>254</v>
      </c>
      <c r="H35" s="98" t="s">
        <v>255</v>
      </c>
      <c r="K35" s="98"/>
      <c r="L35" s="98" t="s">
        <v>256</v>
      </c>
      <c r="M35" s="98"/>
      <c r="N35" s="98" t="s">
        <v>257</v>
      </c>
      <c r="O35" s="98"/>
      <c r="P35" s="98" t="s">
        <v>258</v>
      </c>
      <c r="Q35" s="98"/>
      <c r="R35" s="98" t="s">
        <v>259</v>
      </c>
      <c r="S35" s="98"/>
      <c r="T35" s="98" t="s">
        <v>260</v>
      </c>
    </row>
    <row r="36" customFormat="false" ht="12.75" hidden="false" customHeight="false" outlineLevel="0" collapsed="false">
      <c r="A36" s="94"/>
      <c r="D36" s="98" t="s">
        <v>261</v>
      </c>
      <c r="E36" s="98" t="s">
        <v>262</v>
      </c>
      <c r="F36" s="98"/>
      <c r="G36" s="98"/>
      <c r="H36" s="98" t="s">
        <v>263</v>
      </c>
      <c r="J36" s="98"/>
      <c r="K36" s="98"/>
      <c r="L36" s="98"/>
      <c r="M36" s="98"/>
      <c r="O36" s="98"/>
      <c r="P36" s="98" t="s">
        <v>264</v>
      </c>
      <c r="Q36" s="98"/>
      <c r="R36" s="98" t="s">
        <v>264</v>
      </c>
      <c r="S36" s="98"/>
      <c r="T36" s="98" t="s">
        <v>264</v>
      </c>
    </row>
    <row r="37" customFormat="false" ht="12.75" hidden="false" customHeight="false" outlineLevel="0" collapsed="false">
      <c r="E37" s="98" t="s">
        <v>265</v>
      </c>
      <c r="J37" s="98"/>
      <c r="K37" s="98"/>
      <c r="M37" s="98"/>
      <c r="O37" s="98"/>
      <c r="P37" s="98" t="s">
        <v>266</v>
      </c>
      <c r="Q37" s="98"/>
      <c r="R37" s="98" t="s">
        <v>267</v>
      </c>
      <c r="S37" s="98"/>
      <c r="T37" s="98" t="s">
        <v>267</v>
      </c>
    </row>
    <row r="38" customFormat="false" ht="12.75" hidden="false" customHeight="false" outlineLevel="0" collapsed="false">
      <c r="E38" s="98" t="s">
        <v>268</v>
      </c>
      <c r="J38" s="98"/>
      <c r="K38" s="98"/>
      <c r="L38" s="98"/>
    </row>
    <row r="40" s="102" customFormat="true" ht="12.75" hidden="false" customHeight="false" outlineLevel="0" collapsed="false">
      <c r="A40" s="96"/>
      <c r="B40" s="96" t="s">
        <v>260</v>
      </c>
      <c r="C40" s="96"/>
      <c r="D40" s="96" t="s">
        <v>269</v>
      </c>
      <c r="E40" s="96" t="s">
        <v>270</v>
      </c>
      <c r="F40" s="96"/>
      <c r="G40" s="96" t="s">
        <v>258</v>
      </c>
      <c r="H40" s="96" t="s">
        <v>271</v>
      </c>
      <c r="I40" s="96"/>
      <c r="J40" s="96" t="s">
        <v>259</v>
      </c>
      <c r="K40" s="96"/>
      <c r="L40" s="96" t="s">
        <v>272</v>
      </c>
      <c r="M40" s="96"/>
      <c r="N40" s="96" t="s">
        <v>273</v>
      </c>
      <c r="O40" s="96"/>
      <c r="P40" s="96" t="s">
        <v>274</v>
      </c>
      <c r="Q40" s="96"/>
      <c r="R40" s="96" t="s">
        <v>275</v>
      </c>
      <c r="S40" s="96"/>
      <c r="T40" s="96" t="s">
        <v>276</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1</v>
      </c>
    </row>
    <row r="43" customFormat="false" ht="12.75" hidden="false" customHeight="false" outlineLevel="0" collapsed="false">
      <c r="A43" s="91" t="s">
        <v>278</v>
      </c>
      <c r="B43" s="104" t="n">
        <v>20.11788296</v>
      </c>
      <c r="D43" s="104" t="n">
        <v>19.91556784</v>
      </c>
      <c r="E43" s="104" t="n">
        <v>7.63254576</v>
      </c>
      <c r="G43" s="104" t="n">
        <v>15.47572096</v>
      </c>
      <c r="H43" s="104" t="n">
        <v>11.4044756</v>
      </c>
      <c r="J43" s="104" t="n">
        <v>19.90171064</v>
      </c>
      <c r="L43" s="104" t="n">
        <v>19.90171064</v>
      </c>
      <c r="N43" s="104" t="n">
        <v>0</v>
      </c>
      <c r="P43" s="104" t="n">
        <v>4.66433352</v>
      </c>
      <c r="R43" s="104" t="n">
        <v>3.23704192</v>
      </c>
      <c r="T43" s="104" t="n">
        <v>3.2702992</v>
      </c>
      <c r="U43" s="104"/>
    </row>
    <row r="44" customFormat="false" ht="12.75" hidden="false" customHeight="false" outlineLevel="0" collapsed="false">
      <c r="A44" s="91" t="s">
        <v>279</v>
      </c>
      <c r="B44" s="104" t="n">
        <v>17.41295752</v>
      </c>
      <c r="D44" s="104" t="n">
        <v>20.10956864</v>
      </c>
      <c r="E44" s="104" t="n">
        <v>12.44099416</v>
      </c>
      <c r="G44" s="104" t="n">
        <v>12.81513856</v>
      </c>
      <c r="H44" s="104" t="s">
        <v>280</v>
      </c>
      <c r="J44" s="104" t="n">
        <v>13.32231208</v>
      </c>
      <c r="L44" s="104" t="n">
        <v>13.32231208</v>
      </c>
      <c r="N44" s="104" t="n">
        <v>0</v>
      </c>
      <c r="P44" s="104" t="n">
        <v>2.15895176</v>
      </c>
      <c r="R44" s="104" t="n">
        <v>2.0508656</v>
      </c>
      <c r="T44" s="104" t="n">
        <v>2.67998248</v>
      </c>
      <c r="U44" s="104"/>
    </row>
    <row r="45" customFormat="false" ht="12.75" hidden="false" customHeight="false" outlineLevel="0" collapsed="false">
      <c r="A45" s="91" t="s">
        <v>281</v>
      </c>
      <c r="B45" s="104" t="n">
        <v>13.68814216</v>
      </c>
      <c r="D45" s="104" t="n">
        <v>16.93626984</v>
      </c>
      <c r="E45" s="104" t="n">
        <v>11.25481784</v>
      </c>
      <c r="G45" s="104" t="n">
        <v>10.531472</v>
      </c>
      <c r="H45" s="104" t="s">
        <v>280</v>
      </c>
      <c r="J45" s="104" t="n">
        <v>9.50326776</v>
      </c>
      <c r="L45" s="104" t="n">
        <v>9.50326776</v>
      </c>
      <c r="N45" s="104" t="n">
        <v>0</v>
      </c>
      <c r="P45" s="104" t="n">
        <v>1.73215</v>
      </c>
      <c r="R45" s="104" t="n">
        <v>1.48826328</v>
      </c>
      <c r="T45" s="104" t="n">
        <v>2.14509456</v>
      </c>
      <c r="U45" s="104"/>
    </row>
    <row r="46" customFormat="false" ht="12.75" hidden="false" customHeight="false" outlineLevel="0" collapsed="false">
      <c r="A46" s="91" t="s">
        <v>282</v>
      </c>
      <c r="B46" s="104" t="n">
        <v>13.87382864</v>
      </c>
      <c r="D46" s="104" t="n">
        <v>16.99724152</v>
      </c>
      <c r="E46" s="104" t="n">
        <v>11.08298856</v>
      </c>
      <c r="G46" s="104" t="n">
        <v>9.93006952</v>
      </c>
      <c r="H46" s="104" t="s">
        <v>280</v>
      </c>
      <c r="J46" s="104" t="n">
        <v>10.41507152</v>
      </c>
      <c r="L46" s="104" t="n">
        <v>10.41507152</v>
      </c>
      <c r="N46" s="104" t="n">
        <v>0</v>
      </c>
      <c r="P46" s="104" t="n">
        <v>1.61020664</v>
      </c>
      <c r="R46" s="104" t="n">
        <v>1.58526368</v>
      </c>
      <c r="T46" s="104" t="n">
        <v>2.11183728</v>
      </c>
      <c r="U46" s="104"/>
    </row>
    <row r="47" customFormat="false" ht="12.75" hidden="false" customHeight="false" outlineLevel="0" collapsed="false">
      <c r="A47" s="91" t="s">
        <v>283</v>
      </c>
      <c r="B47" s="104" t="n">
        <v>17.31872856</v>
      </c>
      <c r="D47" s="104" t="n">
        <v>18.49659056</v>
      </c>
      <c r="E47" s="104" t="n">
        <v>9.2704668</v>
      </c>
      <c r="G47" s="104" t="n">
        <v>8.68569296</v>
      </c>
      <c r="H47" s="104" t="s">
        <v>280</v>
      </c>
      <c r="J47" s="104" t="n">
        <v>16.19352392</v>
      </c>
      <c r="L47" s="104" t="n">
        <v>16.19352392</v>
      </c>
      <c r="N47" s="104" t="n">
        <v>0</v>
      </c>
      <c r="P47" s="104" t="n">
        <v>1.83469328</v>
      </c>
      <c r="R47" s="104" t="n">
        <v>2.83241168</v>
      </c>
      <c r="T47" s="104" t="n">
        <v>3.02641248</v>
      </c>
      <c r="U47" s="104"/>
    </row>
    <row r="48" customFormat="false" ht="12.75" hidden="false" customHeight="false" outlineLevel="0" collapsed="false">
      <c r="A48" s="91" t="s">
        <v>284</v>
      </c>
      <c r="B48" s="104" t="n">
        <v>21.33731656</v>
      </c>
      <c r="D48" s="104" t="n">
        <v>20.33959816</v>
      </c>
      <c r="E48" s="104" t="n">
        <v>8.19514808</v>
      </c>
      <c r="G48" s="104" t="s">
        <v>280</v>
      </c>
      <c r="H48" s="104" t="s">
        <v>280</v>
      </c>
      <c r="J48" s="104" t="n">
        <v>21.53131736</v>
      </c>
      <c r="L48" s="104" t="n">
        <v>21.53131736</v>
      </c>
      <c r="N48" s="104" t="n">
        <v>0</v>
      </c>
      <c r="P48" s="104" t="n">
        <v>3.48370008</v>
      </c>
      <c r="R48" s="104" t="n">
        <v>4.03798808</v>
      </c>
      <c r="T48" s="104" t="n">
        <v>3.99918792</v>
      </c>
      <c r="U48" s="104"/>
    </row>
    <row r="49" customFormat="false" ht="21" hidden="false" customHeight="true" outlineLevel="0" collapsed="false">
      <c r="A49" s="91" t="s">
        <v>285</v>
      </c>
      <c r="B49" s="104" t="n">
        <v>39.44590552</v>
      </c>
      <c r="D49" s="104" t="n">
        <v>43.42292192</v>
      </c>
      <c r="E49" s="104" t="n">
        <v>24.73233056</v>
      </c>
      <c r="G49" s="104" t="n">
        <v>24.89307408</v>
      </c>
      <c r="H49" s="104" t="n">
        <v>15.0766336</v>
      </c>
      <c r="J49" s="104" t="n">
        <v>36.83798048</v>
      </c>
      <c r="L49" s="104" t="n">
        <v>36.83798048</v>
      </c>
      <c r="N49" s="104" t="n">
        <v>0</v>
      </c>
      <c r="P49" s="104" t="n">
        <v>0.900718</v>
      </c>
      <c r="R49" s="104" t="n">
        <v>1.00603272</v>
      </c>
      <c r="T49" s="104" t="n">
        <v>1.07531872</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44</v>
      </c>
      <c r="B51" s="104"/>
      <c r="D51" s="104"/>
      <c r="E51" s="104"/>
      <c r="G51" s="104"/>
      <c r="H51" s="104"/>
      <c r="J51" s="104"/>
      <c r="L51" s="104"/>
      <c r="N51" s="104"/>
      <c r="P51" s="104"/>
      <c r="R51" s="104"/>
      <c r="T51" s="104"/>
      <c r="U51" s="104"/>
    </row>
    <row r="52" s="109" customFormat="true" ht="12.75" hidden="false" customHeight="false" outlineLevel="0" collapsed="false">
      <c r="A52" s="106" t="s">
        <v>286</v>
      </c>
      <c r="B52" s="104" t="n">
        <v>10.14901328</v>
      </c>
      <c r="C52" s="91"/>
      <c r="D52" s="104" t="n">
        <v>9.68063992</v>
      </c>
      <c r="E52" s="104" t="n">
        <v>3.72204392</v>
      </c>
      <c r="F52" s="91"/>
      <c r="G52" s="104" t="n">
        <v>7.98729008</v>
      </c>
      <c r="H52" s="104" t="s">
        <v>280</v>
      </c>
      <c r="I52" s="91"/>
      <c r="J52" s="104" t="n">
        <v>11.99479232</v>
      </c>
      <c r="K52" s="91"/>
      <c r="L52" s="104" t="n">
        <v>11.99479232</v>
      </c>
      <c r="M52" s="91"/>
      <c r="N52" s="104" t="n">
        <v>0</v>
      </c>
      <c r="O52" s="91"/>
      <c r="P52" s="104" t="n">
        <v>10.53978632</v>
      </c>
      <c r="Q52" s="91"/>
      <c r="R52" s="104" t="n">
        <v>4.4065896</v>
      </c>
      <c r="T52" s="104" t="n">
        <v>3.7275868</v>
      </c>
      <c r="U52" s="104"/>
    </row>
    <row r="53" customFormat="false" ht="12.75" hidden="false" customHeight="false" outlineLevel="0" collapsed="false">
      <c r="A53" s="91" t="s">
        <v>287</v>
      </c>
      <c r="B53" s="104" t="n">
        <v>17.390786</v>
      </c>
      <c r="D53" s="104" t="n">
        <v>17.40741464</v>
      </c>
      <c r="E53" s="104" t="n">
        <v>6.66808464</v>
      </c>
      <c r="G53" s="104" t="n">
        <v>13.34171216</v>
      </c>
      <c r="H53" s="104" t="s">
        <v>280</v>
      </c>
      <c r="J53" s="104" t="n">
        <v>15.95240864</v>
      </c>
      <c r="L53" s="104" t="n">
        <v>15.95240864</v>
      </c>
      <c r="N53" s="104" t="n">
        <v>0</v>
      </c>
      <c r="P53" s="104" t="n">
        <v>5.19645</v>
      </c>
      <c r="R53" s="104" t="n">
        <v>4.65324776</v>
      </c>
      <c r="T53" s="104" t="n">
        <v>5.07450664</v>
      </c>
      <c r="U53" s="104"/>
    </row>
    <row r="54" customFormat="false" ht="12.75" hidden="false" customHeight="false" outlineLevel="0" collapsed="false">
      <c r="A54" s="91" t="s">
        <v>288</v>
      </c>
      <c r="B54" s="104" t="n">
        <v>34.82037216</v>
      </c>
      <c r="D54" s="104" t="n">
        <v>39.55676312</v>
      </c>
      <c r="E54" s="104" t="n">
        <v>23.35215344</v>
      </c>
      <c r="G54" s="104" t="n">
        <v>24.41915784</v>
      </c>
      <c r="H54" s="104" t="n">
        <v>14.85768984</v>
      </c>
      <c r="J54" s="104" t="n">
        <v>31.18701432</v>
      </c>
      <c r="L54" s="104" t="n">
        <v>31.18701432</v>
      </c>
      <c r="N54" s="104" t="n">
        <v>0</v>
      </c>
      <c r="P54" s="104" t="n">
        <v>0.92566096</v>
      </c>
      <c r="R54" s="104" t="n">
        <v>1.0115756</v>
      </c>
      <c r="T54" s="104" t="n">
        <v>1.13074752</v>
      </c>
      <c r="U54" s="104"/>
    </row>
    <row r="55" customFormat="false" ht="12.75" hidden="false" customHeight="false" outlineLevel="0" collapsed="false">
      <c r="A55" s="91" t="s">
        <v>289</v>
      </c>
      <c r="B55" s="104" t="n">
        <v>33.3681376</v>
      </c>
      <c r="D55" s="104" t="n">
        <v>38.38998688</v>
      </c>
      <c r="E55" s="104" t="n">
        <v>23.05560936</v>
      </c>
      <c r="G55" s="104" t="n">
        <v>23.37986784</v>
      </c>
      <c r="H55" s="104" t="s">
        <v>280</v>
      </c>
      <c r="J55" s="104" t="n">
        <v>28.9892624</v>
      </c>
      <c r="L55" s="104" t="n">
        <v>28.9892624</v>
      </c>
      <c r="N55" s="104" t="n">
        <v>0</v>
      </c>
      <c r="P55" s="104" t="n">
        <v>0.91180376</v>
      </c>
      <c r="R55" s="104" t="n">
        <v>1.01434704</v>
      </c>
      <c r="T55" s="104" t="n">
        <v>1.16677624</v>
      </c>
      <c r="U55" s="104"/>
    </row>
    <row r="57" customFormat="false" ht="12.75" hidden="false" customHeight="false" outlineLevel="0" collapsed="false">
      <c r="A57" s="144" t="s">
        <v>231</v>
      </c>
    </row>
    <row r="58" customFormat="false" ht="12.75" hidden="false" customHeight="false" outlineLevel="0" collapsed="false">
      <c r="A58" s="94" t="s">
        <v>44</v>
      </c>
    </row>
    <row r="59" customFormat="false" ht="12.75" hidden="false" customHeight="false" outlineLevel="0" collapsed="false">
      <c r="A59" s="297" t="s">
        <v>810</v>
      </c>
      <c r="B59" s="93" t="s">
        <v>290</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4</v>
      </c>
      <c r="C60" s="93"/>
      <c r="D60" s="95"/>
      <c r="E60" s="95"/>
      <c r="F60" s="93"/>
      <c r="G60" s="93"/>
      <c r="H60" s="93"/>
      <c r="I60" s="93"/>
      <c r="J60" s="93"/>
      <c r="K60" s="93"/>
      <c r="L60" s="93"/>
      <c r="M60" s="96"/>
      <c r="N60" s="97"/>
      <c r="O60" s="98"/>
      <c r="P60" s="98" t="s">
        <v>235</v>
      </c>
      <c r="Q60" s="98"/>
      <c r="R60" s="98" t="s">
        <v>235</v>
      </c>
      <c r="S60" s="113"/>
      <c r="T60" s="113" t="s">
        <v>236</v>
      </c>
    </row>
    <row r="61" customFormat="false" ht="12.75" hidden="false" customHeight="false" outlineLevel="0" collapsed="false">
      <c r="A61" s="94" t="s">
        <v>233</v>
      </c>
      <c r="B61" s="93" t="s">
        <v>237</v>
      </c>
      <c r="C61" s="93"/>
      <c r="D61" s="93"/>
      <c r="E61" s="93"/>
      <c r="F61" s="97"/>
      <c r="G61" s="93"/>
      <c r="H61" s="93"/>
      <c r="I61" s="97"/>
      <c r="J61" s="97"/>
      <c r="K61" s="98"/>
      <c r="L61" s="98" t="s">
        <v>238</v>
      </c>
      <c r="M61" s="98"/>
      <c r="N61" s="98" t="s">
        <v>239</v>
      </c>
      <c r="O61" s="98"/>
      <c r="P61" s="98" t="s">
        <v>240</v>
      </c>
      <c r="Q61" s="98"/>
      <c r="R61" s="98" t="s">
        <v>241</v>
      </c>
      <c r="S61" s="98"/>
      <c r="T61" s="98" t="s">
        <v>242</v>
      </c>
    </row>
    <row r="62" customFormat="false" ht="12.75" hidden="false" customHeight="false" outlineLevel="0" collapsed="false">
      <c r="B62" s="98" t="s">
        <v>236</v>
      </c>
      <c r="C62" s="99"/>
      <c r="D62" s="100" t="s">
        <v>244</v>
      </c>
      <c r="E62" s="100"/>
      <c r="F62" s="99"/>
      <c r="G62" s="98" t="s">
        <v>245</v>
      </c>
      <c r="H62" s="96" t="s">
        <v>244</v>
      </c>
      <c r="I62" s="99"/>
      <c r="J62" s="91" t="s">
        <v>246</v>
      </c>
      <c r="K62" s="98"/>
      <c r="L62" s="98" t="s">
        <v>247</v>
      </c>
      <c r="M62" s="98"/>
      <c r="N62" s="98" t="s">
        <v>248</v>
      </c>
      <c r="O62" s="98"/>
      <c r="P62" s="98" t="s">
        <v>249</v>
      </c>
      <c r="Q62" s="98"/>
      <c r="R62" s="98" t="s">
        <v>249</v>
      </c>
      <c r="S62" s="98"/>
      <c r="T62" s="98" t="s">
        <v>250</v>
      </c>
    </row>
    <row r="63" customFormat="false" ht="12.75" hidden="false" customHeight="false" outlineLevel="0" collapsed="false">
      <c r="A63" s="94" t="s">
        <v>243</v>
      </c>
      <c r="B63" s="98" t="s">
        <v>251</v>
      </c>
      <c r="C63" s="99"/>
      <c r="D63" s="98" t="s">
        <v>252</v>
      </c>
      <c r="E63" s="98" t="s">
        <v>253</v>
      </c>
      <c r="F63" s="98"/>
      <c r="G63" s="98" t="s">
        <v>254</v>
      </c>
      <c r="H63" s="98" t="s">
        <v>255</v>
      </c>
      <c r="K63" s="98"/>
      <c r="L63" s="98" t="s">
        <v>256</v>
      </c>
      <c r="M63" s="98"/>
      <c r="N63" s="98" t="s">
        <v>257</v>
      </c>
      <c r="O63" s="98"/>
      <c r="P63" s="98" t="s">
        <v>258</v>
      </c>
      <c r="Q63" s="98"/>
      <c r="R63" s="98" t="s">
        <v>259</v>
      </c>
      <c r="S63" s="98"/>
      <c r="T63" s="98" t="s">
        <v>260</v>
      </c>
    </row>
    <row r="64" customFormat="false" ht="12.75" hidden="false" customHeight="false" outlineLevel="0" collapsed="false">
      <c r="A64" s="94"/>
      <c r="D64" s="98" t="s">
        <v>261</v>
      </c>
      <c r="E64" s="98" t="s">
        <v>262</v>
      </c>
      <c r="F64" s="98"/>
      <c r="G64" s="98"/>
      <c r="H64" s="98" t="s">
        <v>263</v>
      </c>
      <c r="J64" s="98"/>
      <c r="K64" s="98"/>
      <c r="L64" s="98"/>
      <c r="M64" s="98"/>
      <c r="O64" s="98"/>
      <c r="P64" s="98" t="s">
        <v>264</v>
      </c>
      <c r="Q64" s="98"/>
      <c r="R64" s="98" t="s">
        <v>264</v>
      </c>
      <c r="S64" s="98"/>
      <c r="T64" s="98" t="s">
        <v>264</v>
      </c>
    </row>
    <row r="65" customFormat="false" ht="12.75" hidden="false" customHeight="false" outlineLevel="0" collapsed="false">
      <c r="E65" s="98" t="s">
        <v>265</v>
      </c>
      <c r="J65" s="98"/>
      <c r="K65" s="98"/>
      <c r="M65" s="98"/>
      <c r="O65" s="98"/>
      <c r="P65" s="98" t="s">
        <v>266</v>
      </c>
      <c r="Q65" s="98"/>
      <c r="R65" s="98" t="s">
        <v>267</v>
      </c>
      <c r="S65" s="98"/>
      <c r="T65" s="98" t="s">
        <v>267</v>
      </c>
    </row>
    <row r="66" customFormat="false" ht="12.75" hidden="false" customHeight="false" outlineLevel="0" collapsed="false">
      <c r="E66" s="98" t="s">
        <v>268</v>
      </c>
      <c r="J66" s="98"/>
      <c r="K66" s="98"/>
      <c r="L66" s="98"/>
    </row>
    <row r="68" s="102" customFormat="true" ht="12.75" hidden="false" customHeight="false" outlineLevel="0" collapsed="false">
      <c r="A68" s="96"/>
      <c r="B68" s="96" t="s">
        <v>260</v>
      </c>
      <c r="C68" s="96"/>
      <c r="D68" s="96" t="s">
        <v>269</v>
      </c>
      <c r="E68" s="96" t="s">
        <v>270</v>
      </c>
      <c r="F68" s="96"/>
      <c r="G68" s="96" t="s">
        <v>258</v>
      </c>
      <c r="H68" s="96" t="s">
        <v>271</v>
      </c>
      <c r="I68" s="96"/>
      <c r="J68" s="96" t="s">
        <v>259</v>
      </c>
      <c r="K68" s="96"/>
      <c r="L68" s="96" t="s">
        <v>272</v>
      </c>
      <c r="M68" s="96"/>
      <c r="N68" s="96" t="s">
        <v>273</v>
      </c>
      <c r="O68" s="96"/>
      <c r="P68" s="96" t="s">
        <v>274</v>
      </c>
      <c r="Q68" s="96"/>
      <c r="R68" s="96" t="s">
        <v>275</v>
      </c>
      <c r="S68" s="96"/>
      <c r="T68" s="96" t="s">
        <v>276</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2</v>
      </c>
    </row>
    <row r="71" customFormat="false" ht="12.75" hidden="false" customHeight="false" outlineLevel="0" collapsed="false">
      <c r="A71" s="91" t="s">
        <v>278</v>
      </c>
      <c r="B71" s="104" t="n">
        <v>21.43154552</v>
      </c>
      <c r="D71" s="104" t="n">
        <v>21.33454512</v>
      </c>
      <c r="E71" s="104" t="n">
        <v>8.41963472</v>
      </c>
      <c r="G71" s="104" t="n">
        <v>16.15472376</v>
      </c>
      <c r="H71" s="104" t="n">
        <v>12.93431048</v>
      </c>
      <c r="J71" s="104" t="n">
        <v>21.70868952</v>
      </c>
      <c r="L71" s="104" t="n">
        <v>21.70868952</v>
      </c>
      <c r="N71" s="104" t="n">
        <v>0</v>
      </c>
      <c r="P71" s="104" t="n">
        <v>4.72253376</v>
      </c>
      <c r="R71" s="104" t="n">
        <v>3.7553012</v>
      </c>
      <c r="T71" s="104" t="n">
        <v>3.70541528</v>
      </c>
      <c r="U71" s="104"/>
      <c r="V71" s="104"/>
    </row>
    <row r="72" customFormat="false" ht="12.75" hidden="false" customHeight="false" outlineLevel="0" collapsed="false">
      <c r="A72" s="91" t="s">
        <v>279</v>
      </c>
      <c r="B72" s="104" t="n">
        <v>20.08739712</v>
      </c>
      <c r="D72" s="104" t="n">
        <v>22.77846536</v>
      </c>
      <c r="E72" s="104" t="n">
        <v>15.49512104</v>
      </c>
      <c r="G72" s="104" t="n">
        <v>12.32182224</v>
      </c>
      <c r="H72" s="104" t="s">
        <v>280</v>
      </c>
      <c r="J72" s="104" t="n">
        <v>17.87024512</v>
      </c>
      <c r="L72" s="104" t="n">
        <v>17.87024512</v>
      </c>
      <c r="N72" s="104" t="n">
        <v>0</v>
      </c>
      <c r="P72" s="104" t="n">
        <v>2.33909536</v>
      </c>
      <c r="R72" s="104" t="n">
        <v>2.88506904</v>
      </c>
      <c r="T72" s="104" t="n">
        <v>3.2425848</v>
      </c>
      <c r="U72" s="104"/>
      <c r="V72" s="104"/>
    </row>
    <row r="73" customFormat="false" ht="12.75" hidden="false" customHeight="false" outlineLevel="0" collapsed="false">
      <c r="A73" s="91" t="s">
        <v>281</v>
      </c>
      <c r="B73" s="104" t="n">
        <v>15.3399204</v>
      </c>
      <c r="D73" s="104" t="n">
        <v>18.84856344</v>
      </c>
      <c r="E73" s="104" t="n">
        <v>13.65488488</v>
      </c>
      <c r="G73" s="104" t="n">
        <v>9.85524064</v>
      </c>
      <c r="H73" s="104" t="s">
        <v>280</v>
      </c>
      <c r="J73" s="104" t="n">
        <v>12.81513856</v>
      </c>
      <c r="L73" s="104" t="n">
        <v>12.81513856</v>
      </c>
      <c r="N73" s="104" t="n">
        <v>0</v>
      </c>
      <c r="P73" s="104" t="n">
        <v>1.74046432</v>
      </c>
      <c r="R73" s="104" t="n">
        <v>2.07580856</v>
      </c>
      <c r="T73" s="104" t="n">
        <v>2.48598168</v>
      </c>
      <c r="U73" s="104"/>
      <c r="V73" s="104"/>
    </row>
    <row r="74" customFormat="false" ht="12.75" hidden="false" customHeight="false" outlineLevel="0" collapsed="false">
      <c r="A74" s="91" t="s">
        <v>282</v>
      </c>
      <c r="B74" s="104" t="n">
        <v>15.94409432</v>
      </c>
      <c r="D74" s="104" t="n">
        <v>18.02544576</v>
      </c>
      <c r="E74" s="104" t="n">
        <v>10.46495744</v>
      </c>
      <c r="G74" s="104" t="n">
        <v>9.65015408</v>
      </c>
      <c r="H74" s="104" t="s">
        <v>280</v>
      </c>
      <c r="J74" s="104" t="n">
        <v>13.67982784</v>
      </c>
      <c r="L74" s="104" t="n">
        <v>13.67982784</v>
      </c>
      <c r="N74" s="104" t="n">
        <v>0</v>
      </c>
      <c r="P74" s="104" t="n">
        <v>1.69334984</v>
      </c>
      <c r="R74" s="104" t="n">
        <v>2.14509456</v>
      </c>
      <c r="T74" s="104" t="n">
        <v>2.50261032</v>
      </c>
      <c r="U74" s="104"/>
      <c r="V74" s="104"/>
    </row>
    <row r="75" customFormat="false" ht="12.75" hidden="false" customHeight="false" outlineLevel="0" collapsed="false">
      <c r="A75" s="91" t="s">
        <v>283</v>
      </c>
      <c r="B75" s="104" t="n">
        <v>18.3746472</v>
      </c>
      <c r="D75" s="104" t="n">
        <v>19.37513704</v>
      </c>
      <c r="E75" s="104" t="n">
        <v>9.82198336</v>
      </c>
      <c r="G75" s="104" t="n">
        <v>6.71242768</v>
      </c>
      <c r="H75" s="104" t="s">
        <v>280</v>
      </c>
      <c r="J75" s="104" t="n">
        <v>17.92290248</v>
      </c>
      <c r="L75" s="104" t="n">
        <v>17.92290248</v>
      </c>
      <c r="N75" s="104" t="n">
        <v>0</v>
      </c>
      <c r="P75" s="104" t="n">
        <v>1.55754928</v>
      </c>
      <c r="R75" s="104" t="n">
        <v>3.14835584</v>
      </c>
      <c r="T75" s="104" t="n">
        <v>3.2287276</v>
      </c>
      <c r="U75" s="104"/>
      <c r="V75" s="104"/>
    </row>
    <row r="76" customFormat="false" ht="12.75" hidden="false" customHeight="false" outlineLevel="0" collapsed="false">
      <c r="A76" s="91" t="s">
        <v>284</v>
      </c>
      <c r="B76" s="104" t="n">
        <v>16.4623536</v>
      </c>
      <c r="D76" s="104" t="n">
        <v>15.8249224</v>
      </c>
      <c r="E76" s="104" t="n">
        <v>5.27405032</v>
      </c>
      <c r="G76" s="104" t="s">
        <v>280</v>
      </c>
      <c r="H76" s="104" t="s">
        <v>280</v>
      </c>
      <c r="J76" s="104" t="n">
        <v>16.53718248</v>
      </c>
      <c r="L76" s="104" t="n">
        <v>16.53718248</v>
      </c>
      <c r="N76" s="104" t="n">
        <v>0</v>
      </c>
      <c r="P76" s="104" t="n">
        <v>2.94604072</v>
      </c>
      <c r="R76" s="104" t="n">
        <v>3.0070124</v>
      </c>
      <c r="T76" s="104" t="n">
        <v>2.9931552</v>
      </c>
      <c r="U76" s="104"/>
      <c r="V76" s="104"/>
    </row>
    <row r="77" customFormat="false" ht="21" hidden="false" customHeight="true" outlineLevel="0" collapsed="false">
      <c r="A77" s="91" t="s">
        <v>285</v>
      </c>
      <c r="B77" s="104" t="n">
        <v>40.52953856</v>
      </c>
      <c r="D77" s="104" t="n">
        <v>45.1190432</v>
      </c>
      <c r="E77" s="104" t="n">
        <v>26.94948256</v>
      </c>
      <c r="G77" s="104" t="n">
        <v>24.73787344</v>
      </c>
      <c r="H77" s="104" t="n">
        <v>16.42632488</v>
      </c>
      <c r="J77" s="104" t="n">
        <v>39.31564784</v>
      </c>
      <c r="L77" s="104" t="n">
        <v>39.31564784</v>
      </c>
      <c r="N77" s="104" t="n">
        <v>0</v>
      </c>
      <c r="P77" s="104" t="n">
        <v>0.97831832</v>
      </c>
      <c r="R77" s="104" t="n">
        <v>1.10026168</v>
      </c>
      <c r="T77" s="104" t="n">
        <v>1.13351896</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44</v>
      </c>
      <c r="B79" s="104"/>
      <c r="D79" s="104"/>
      <c r="E79" s="104"/>
      <c r="G79" s="104"/>
      <c r="H79" s="104"/>
      <c r="J79" s="104"/>
      <c r="L79" s="104"/>
      <c r="N79" s="104"/>
      <c r="P79" s="104"/>
      <c r="R79" s="104"/>
      <c r="T79" s="104"/>
      <c r="U79" s="104"/>
      <c r="V79" s="104"/>
    </row>
    <row r="80" s="109" customFormat="true" ht="12.75" hidden="false" customHeight="false" outlineLevel="0" collapsed="false">
      <c r="A80" s="106" t="s">
        <v>286</v>
      </c>
      <c r="B80" s="104" t="n">
        <v>11.5846192</v>
      </c>
      <c r="C80" s="91"/>
      <c r="D80" s="104" t="n">
        <v>11.30470376</v>
      </c>
      <c r="E80" s="104" t="n">
        <v>3.64721504</v>
      </c>
      <c r="F80" s="91"/>
      <c r="G80" s="104" t="n">
        <v>9.99658408</v>
      </c>
      <c r="H80" s="104" t="s">
        <v>280</v>
      </c>
      <c r="I80" s="91"/>
      <c r="J80" s="104" t="n">
        <v>13.56065592</v>
      </c>
      <c r="K80" s="91"/>
      <c r="L80" s="104" t="n">
        <v>13.56065592</v>
      </c>
      <c r="M80" s="91"/>
      <c r="N80" s="104" t="n">
        <v>0</v>
      </c>
      <c r="O80" s="91"/>
      <c r="P80" s="104" t="n">
        <v>9.16238064</v>
      </c>
      <c r="Q80" s="91"/>
      <c r="R80" s="104" t="n">
        <v>5.35996496</v>
      </c>
      <c r="T80" s="104" t="n">
        <v>4.57841888</v>
      </c>
      <c r="U80" s="104"/>
      <c r="V80" s="104"/>
    </row>
    <row r="81" customFormat="false" ht="12.75" hidden="false" customHeight="false" outlineLevel="0" collapsed="false">
      <c r="A81" s="91" t="s">
        <v>287</v>
      </c>
      <c r="B81" s="104" t="n">
        <v>18.05038872</v>
      </c>
      <c r="D81" s="104" t="n">
        <v>18.10304608</v>
      </c>
      <c r="E81" s="104" t="n">
        <v>7.58543128</v>
      </c>
      <c r="G81" s="104" t="n">
        <v>12.70982384</v>
      </c>
      <c r="H81" s="104" t="s">
        <v>280</v>
      </c>
      <c r="J81" s="104" t="n">
        <v>16.95844136</v>
      </c>
      <c r="L81" s="104" t="n">
        <v>16.95844136</v>
      </c>
      <c r="N81" s="104" t="n">
        <v>0</v>
      </c>
      <c r="P81" s="104" t="n">
        <v>5.42370808</v>
      </c>
      <c r="R81" s="104" t="n">
        <v>5.21585008</v>
      </c>
      <c r="T81" s="104" t="n">
        <v>5.55119432</v>
      </c>
      <c r="U81" s="104"/>
      <c r="V81" s="104"/>
    </row>
    <row r="82" customFormat="false" ht="12.75" hidden="false" customHeight="false" outlineLevel="0" collapsed="false">
      <c r="A82" s="91" t="s">
        <v>288</v>
      </c>
      <c r="B82" s="104" t="n">
        <v>37.76087</v>
      </c>
      <c r="D82" s="104" t="n">
        <v>42.70511896</v>
      </c>
      <c r="E82" s="104" t="n">
        <v>26.44230904</v>
      </c>
      <c r="G82" s="104" t="n">
        <v>24.23069992</v>
      </c>
      <c r="H82" s="104" t="n">
        <v>15.78057936</v>
      </c>
      <c r="J82" s="104" t="n">
        <v>35.97606264</v>
      </c>
      <c r="L82" s="104" t="n">
        <v>35.97606264</v>
      </c>
      <c r="N82" s="104" t="n">
        <v>0</v>
      </c>
      <c r="P82" s="104" t="n">
        <v>0.98940408</v>
      </c>
      <c r="R82" s="104" t="n">
        <v>1.21111928</v>
      </c>
      <c r="T82" s="104" t="n">
        <v>1.26931952</v>
      </c>
      <c r="U82" s="104"/>
      <c r="V82" s="104"/>
    </row>
    <row r="83" customFormat="false" ht="12.75" hidden="false" customHeight="false" outlineLevel="0" collapsed="false">
      <c r="A83" s="91" t="s">
        <v>289</v>
      </c>
      <c r="B83" s="104" t="n">
        <v>36.24766376</v>
      </c>
      <c r="D83" s="104" t="n">
        <v>41.43857088</v>
      </c>
      <c r="E83" s="104" t="n">
        <v>26.19287944</v>
      </c>
      <c r="G83" s="104" t="n">
        <v>22.58169312</v>
      </c>
      <c r="H83" s="104" t="s">
        <v>280</v>
      </c>
      <c r="J83" s="104" t="n">
        <v>33.8947112</v>
      </c>
      <c r="L83" s="104" t="n">
        <v>33.8947112</v>
      </c>
      <c r="N83" s="104" t="n">
        <v>0</v>
      </c>
      <c r="P83" s="104" t="n">
        <v>0.96168968</v>
      </c>
      <c r="R83" s="104" t="n">
        <v>1.22497648</v>
      </c>
      <c r="T83" s="104" t="n">
        <v>1.30811968</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4" t="s">
        <v>44</v>
      </c>
      <c r="B2" s="91" t="s">
        <v>295</v>
      </c>
    </row>
    <row r="3" customFormat="false" ht="12.75" hidden="false" customHeight="false" outlineLevel="0" collapsed="false">
      <c r="A3" s="297" t="s">
        <v>810</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4</v>
      </c>
      <c r="C4" s="93"/>
      <c r="D4" s="93"/>
      <c r="E4" s="93"/>
      <c r="F4" s="93"/>
      <c r="G4" s="93"/>
      <c r="H4" s="93"/>
      <c r="I4" s="93"/>
      <c r="J4" s="93"/>
      <c r="K4" s="93"/>
      <c r="L4" s="93"/>
      <c r="M4" s="93"/>
      <c r="N4" s="93"/>
      <c r="O4" s="93"/>
      <c r="P4" s="93"/>
      <c r="R4" s="113" t="s">
        <v>296</v>
      </c>
    </row>
    <row r="5" customFormat="false" ht="12.75" hidden="false" customHeight="false" outlineLevel="0" collapsed="false">
      <c r="A5" s="94" t="s">
        <v>233</v>
      </c>
      <c r="B5" s="93" t="s">
        <v>297</v>
      </c>
      <c r="C5" s="93"/>
      <c r="D5" s="93"/>
      <c r="E5" s="93"/>
      <c r="F5" s="93"/>
      <c r="G5" s="93"/>
      <c r="H5" s="93"/>
      <c r="I5" s="93"/>
      <c r="J5" s="93"/>
      <c r="K5" s="93"/>
      <c r="L5" s="93"/>
      <c r="M5" s="93"/>
      <c r="N5" s="93"/>
      <c r="O5" s="93"/>
      <c r="P5" s="93"/>
      <c r="R5" s="98" t="s">
        <v>298</v>
      </c>
    </row>
    <row r="6" customFormat="false" ht="12.75" hidden="false" customHeight="false" outlineLevel="0" collapsed="false">
      <c r="A6" s="94"/>
      <c r="B6" s="98" t="s">
        <v>299</v>
      </c>
      <c r="D6" s="98" t="s">
        <v>300</v>
      </c>
      <c r="F6" s="98" t="s">
        <v>301</v>
      </c>
      <c r="H6" s="98" t="s">
        <v>302</v>
      </c>
      <c r="J6" s="98" t="s">
        <v>246</v>
      </c>
      <c r="L6" s="93" t="s">
        <v>244</v>
      </c>
      <c r="M6" s="93"/>
      <c r="N6" s="93" t="s">
        <v>261</v>
      </c>
      <c r="O6" s="93"/>
      <c r="P6" s="93" t="s">
        <v>261</v>
      </c>
      <c r="R6" s="98" t="s">
        <v>303</v>
      </c>
    </row>
    <row r="7" customFormat="false" ht="12.75" hidden="false" customHeight="false" outlineLevel="0" collapsed="false">
      <c r="A7" s="94" t="s">
        <v>243</v>
      </c>
      <c r="B7" s="98" t="s">
        <v>304</v>
      </c>
      <c r="D7" s="98" t="s">
        <v>305</v>
      </c>
      <c r="F7" s="98" t="s">
        <v>306</v>
      </c>
      <c r="H7" s="98" t="s">
        <v>307</v>
      </c>
      <c r="L7" s="98" t="s">
        <v>308</v>
      </c>
      <c r="M7" s="98"/>
      <c r="N7" s="98" t="s">
        <v>309</v>
      </c>
      <c r="O7" s="98"/>
      <c r="P7" s="98" t="s">
        <v>310</v>
      </c>
      <c r="R7" s="98" t="s">
        <v>311</v>
      </c>
    </row>
    <row r="8" customFormat="false" ht="12.75" hidden="false" customHeight="false" outlineLevel="0" collapsed="false">
      <c r="B8" s="98" t="s">
        <v>306</v>
      </c>
      <c r="D8" s="98" t="s">
        <v>304</v>
      </c>
      <c r="F8" s="98"/>
      <c r="H8" s="98" t="s">
        <v>312</v>
      </c>
      <c r="L8" s="98" t="s">
        <v>313</v>
      </c>
      <c r="M8" s="98"/>
      <c r="N8" s="98" t="s">
        <v>313</v>
      </c>
      <c r="O8" s="98"/>
      <c r="P8" s="98" t="s">
        <v>313</v>
      </c>
      <c r="R8" s="98" t="s">
        <v>314</v>
      </c>
    </row>
    <row r="9" customFormat="false" ht="12.75" hidden="false" customHeight="false" outlineLevel="0" collapsed="false">
      <c r="B9" s="98"/>
      <c r="D9" s="98" t="s">
        <v>306</v>
      </c>
      <c r="F9" s="91" t="s">
        <v>261</v>
      </c>
      <c r="H9" s="98" t="s">
        <v>315</v>
      </c>
      <c r="L9" s="91" t="s">
        <v>261</v>
      </c>
      <c r="P9" s="91" t="s">
        <v>261</v>
      </c>
    </row>
    <row r="10" customFormat="false" ht="12.75" hidden="false" customHeight="false" outlineLevel="0" collapsed="false">
      <c r="D10" s="98"/>
      <c r="F10" s="91" t="s">
        <v>261</v>
      </c>
      <c r="H10" s="98" t="s">
        <v>316</v>
      </c>
      <c r="L10" s="91" t="s">
        <v>261</v>
      </c>
      <c r="P10" s="91" t="s">
        <v>261</v>
      </c>
    </row>
    <row r="11" customFormat="false" ht="12.75" hidden="false" customHeight="false" outlineLevel="0" collapsed="false">
      <c r="F11" s="98" t="s">
        <v>317</v>
      </c>
      <c r="H11" s="98" t="s">
        <v>318</v>
      </c>
      <c r="J11" s="104" t="s">
        <v>319</v>
      </c>
      <c r="P11" s="91" t="s">
        <v>261</v>
      </c>
    </row>
    <row r="12" customFormat="false" ht="12.75" hidden="false" customHeight="false" outlineLevel="0" collapsed="false">
      <c r="P12" s="91" t="s">
        <v>261</v>
      </c>
      <c r="R12" s="98" t="s">
        <v>261</v>
      </c>
    </row>
    <row r="13" s="104" customFormat="true" ht="12.75" hidden="false" customHeight="false" outlineLevel="0" collapsed="false">
      <c r="A13" s="114"/>
      <c r="B13" s="96" t="s">
        <v>260</v>
      </c>
      <c r="C13" s="96"/>
      <c r="D13" s="96" t="s">
        <v>269</v>
      </c>
      <c r="E13" s="96"/>
      <c r="F13" s="96" t="s">
        <v>270</v>
      </c>
      <c r="G13" s="96"/>
      <c r="H13" s="96" t="s">
        <v>258</v>
      </c>
      <c r="I13" s="96"/>
      <c r="J13" s="96" t="s">
        <v>271</v>
      </c>
      <c r="K13" s="96"/>
      <c r="L13" s="96" t="s">
        <v>259</v>
      </c>
      <c r="M13" s="96"/>
      <c r="N13" s="96" t="s">
        <v>272</v>
      </c>
      <c r="O13" s="96"/>
      <c r="P13" s="96" t="s">
        <v>273</v>
      </c>
      <c r="Q13" s="96"/>
      <c r="R13" s="96" t="s">
        <v>274</v>
      </c>
    </row>
    <row r="15" customFormat="false" ht="12.75" hidden="false" customHeight="false" outlineLevel="0" collapsed="false">
      <c r="A15" s="103" t="s">
        <v>277</v>
      </c>
    </row>
    <row r="16" customFormat="false" ht="12.75" hidden="false" customHeight="false" outlineLevel="0" collapsed="false">
      <c r="A16" s="91" t="s">
        <v>278</v>
      </c>
      <c r="B16" s="104" t="n">
        <v>23.6680976</v>
      </c>
      <c r="C16" s="104"/>
      <c r="D16" s="104" t="n">
        <v>25.3171044</v>
      </c>
      <c r="E16" s="104"/>
      <c r="F16" s="104" t="n">
        <v>29.14723448</v>
      </c>
      <c r="G16" s="104"/>
      <c r="H16" s="104" t="n">
        <v>6.30225456</v>
      </c>
      <c r="I16" s="104"/>
      <c r="J16" s="104" t="n">
        <v>29.22206336</v>
      </c>
      <c r="K16" s="104"/>
      <c r="L16" s="104" t="n">
        <v>20.54745616</v>
      </c>
      <c r="M16" s="104"/>
      <c r="N16" s="104" t="n">
        <v>17.05267032</v>
      </c>
      <c r="O16" s="104"/>
      <c r="P16" s="104" t="n">
        <v>23.58218296</v>
      </c>
      <c r="Q16" s="104"/>
      <c r="R16" s="104" t="n">
        <v>1.2055764</v>
      </c>
    </row>
    <row r="17" customFormat="false" ht="12.75" hidden="false" customHeight="false" outlineLevel="0" collapsed="false">
      <c r="A17" s="91" t="s">
        <v>279</v>
      </c>
      <c r="B17" s="104" t="n">
        <v>31.47801552</v>
      </c>
      <c r="C17" s="104"/>
      <c r="D17" s="104" t="n">
        <v>24.19189976</v>
      </c>
      <c r="E17" s="104"/>
      <c r="F17" s="104" t="n">
        <v>28.57631784</v>
      </c>
      <c r="G17" s="104"/>
      <c r="H17" s="104" t="n">
        <v>14.9103472</v>
      </c>
      <c r="I17" s="104"/>
      <c r="J17" s="104" t="n">
        <v>25.97947856</v>
      </c>
      <c r="K17" s="104"/>
      <c r="L17" s="104" t="n">
        <v>14.04842936</v>
      </c>
      <c r="M17" s="104"/>
      <c r="N17" s="104" t="n">
        <v>20.51697032</v>
      </c>
      <c r="O17" s="104"/>
      <c r="P17" s="104" t="n">
        <v>30.37775384</v>
      </c>
      <c r="Q17" s="104"/>
      <c r="R17" s="104" t="n">
        <v>0.55705944</v>
      </c>
    </row>
    <row r="18" customFormat="false" ht="12.75" hidden="false" customHeight="false" outlineLevel="0" collapsed="false">
      <c r="A18" s="91" t="s">
        <v>281</v>
      </c>
      <c r="B18" s="104" t="n">
        <v>27.6035424</v>
      </c>
      <c r="C18" s="104"/>
      <c r="D18" s="104" t="n">
        <v>15.23460568</v>
      </c>
      <c r="E18" s="104"/>
      <c r="F18" s="104" t="n">
        <v>25.4695336</v>
      </c>
      <c r="G18" s="104"/>
      <c r="H18" s="104" t="n">
        <v>17.99773136</v>
      </c>
      <c r="I18" s="104"/>
      <c r="J18" s="104" t="n">
        <v>20.10402576</v>
      </c>
      <c r="K18" s="104"/>
      <c r="L18" s="104" t="n">
        <v>8.80209344</v>
      </c>
      <c r="M18" s="104"/>
      <c r="N18" s="104" t="n">
        <v>20.50588456</v>
      </c>
      <c r="O18" s="104"/>
      <c r="P18" s="104" t="n">
        <v>26.79151048</v>
      </c>
      <c r="Q18" s="104"/>
      <c r="R18" s="104" t="n">
        <v>0.4295732</v>
      </c>
    </row>
    <row r="19" customFormat="false" ht="12.75" hidden="false" customHeight="false" outlineLevel="0" collapsed="false">
      <c r="A19" s="91" t="s">
        <v>282</v>
      </c>
      <c r="B19" s="104" t="n">
        <v>28.2271164</v>
      </c>
      <c r="C19" s="104"/>
      <c r="D19" s="104" t="n">
        <v>14.07614376</v>
      </c>
      <c r="E19" s="104"/>
      <c r="F19" s="104" t="n">
        <v>26.71113872</v>
      </c>
      <c r="G19" s="104"/>
      <c r="H19" s="104" t="n">
        <v>19.77976728</v>
      </c>
      <c r="I19" s="104"/>
      <c r="J19" s="104" t="n">
        <v>20.75531416</v>
      </c>
      <c r="K19" s="104"/>
      <c r="L19" s="104" t="n">
        <v>7.7461748</v>
      </c>
      <c r="M19" s="104"/>
      <c r="N19" s="104" t="n">
        <v>18.92339232</v>
      </c>
      <c r="O19" s="104"/>
      <c r="P19" s="104" t="n">
        <v>26.20119376</v>
      </c>
      <c r="Q19" s="104"/>
      <c r="R19" s="104" t="n">
        <v>0.44620184</v>
      </c>
    </row>
    <row r="20" customFormat="false" ht="12.75" hidden="false" customHeight="false" outlineLevel="0" collapsed="false">
      <c r="A20" s="91" t="s">
        <v>283</v>
      </c>
      <c r="B20" s="104" t="n">
        <v>27.35134136</v>
      </c>
      <c r="C20" s="104"/>
      <c r="D20" s="104" t="n">
        <v>10.73933</v>
      </c>
      <c r="E20" s="104"/>
      <c r="F20" s="104" t="n">
        <v>27.04648296</v>
      </c>
      <c r="G20" s="104"/>
      <c r="H20" s="104" t="n">
        <v>16.92518408</v>
      </c>
      <c r="I20" s="104"/>
      <c r="J20" s="104" t="n">
        <v>24.7905308</v>
      </c>
      <c r="K20" s="104"/>
      <c r="L20" s="104" t="n">
        <v>8.82980784</v>
      </c>
      <c r="M20" s="104"/>
      <c r="N20" s="104" t="n">
        <v>18.83747768</v>
      </c>
      <c r="O20" s="104"/>
      <c r="P20" s="104" t="n">
        <v>26.95779688</v>
      </c>
      <c r="Q20" s="104"/>
      <c r="R20" s="104" t="n">
        <v>0.5404308</v>
      </c>
    </row>
    <row r="21" customFormat="false" ht="12.75" hidden="false" customHeight="false" outlineLevel="0" collapsed="false">
      <c r="A21" s="91" t="s">
        <v>284</v>
      </c>
      <c r="B21" s="104" t="n">
        <v>15.79443656</v>
      </c>
      <c r="C21" s="104"/>
      <c r="D21" s="104" t="n">
        <v>15.24292</v>
      </c>
      <c r="E21" s="104"/>
      <c r="F21" s="104" t="n">
        <v>21.2569448</v>
      </c>
      <c r="G21" s="104"/>
      <c r="H21" s="104" t="n">
        <v>18.46333328</v>
      </c>
      <c r="I21" s="104"/>
      <c r="J21" s="104" t="n">
        <v>26.65293848</v>
      </c>
      <c r="K21" s="104"/>
      <c r="L21" s="104" t="n">
        <v>18.15847488</v>
      </c>
      <c r="M21" s="104"/>
      <c r="N21" s="104" t="n">
        <v>15.0073476</v>
      </c>
      <c r="O21" s="104"/>
      <c r="P21" s="104" t="n">
        <v>15.97180872</v>
      </c>
      <c r="Q21" s="104"/>
      <c r="R21" s="104" t="n">
        <v>2.66889672</v>
      </c>
    </row>
    <row r="22" customFormat="false" ht="12.75" hidden="false" customHeight="false" outlineLevel="0" collapsed="false">
      <c r="A22" s="91" t="s">
        <v>285</v>
      </c>
      <c r="B22" s="104" t="n">
        <v>55.8583732</v>
      </c>
      <c r="C22" s="104"/>
      <c r="D22" s="104" t="n">
        <v>44.75598456</v>
      </c>
      <c r="E22" s="104"/>
      <c r="F22" s="104" t="n">
        <v>57.12769272</v>
      </c>
      <c r="G22" s="104"/>
      <c r="H22" s="104" t="n">
        <v>39.285162</v>
      </c>
      <c r="I22" s="104"/>
      <c r="J22" s="104" t="n">
        <v>50.6619232</v>
      </c>
      <c r="K22" s="104"/>
      <c r="L22" s="104" t="n">
        <v>34.15245512</v>
      </c>
      <c r="M22" s="104"/>
      <c r="N22" s="104" t="n">
        <v>45.08024304</v>
      </c>
      <c r="O22" s="104"/>
      <c r="P22" s="104" t="n">
        <v>55.87777328</v>
      </c>
      <c r="Q22" s="104"/>
      <c r="R22" s="104" t="n">
        <v>0.27991544</v>
      </c>
    </row>
    <row r="23" s="109" customFormat="true" ht="21" hidden="false" customHeight="true" outlineLevel="0" collapsed="false">
      <c r="A23" s="91"/>
    </row>
    <row r="24" customFormat="false" ht="12.75" hidden="false" customHeight="false" outlineLevel="0" collapsed="false">
      <c r="A24" s="103" t="s">
        <v>244</v>
      </c>
    </row>
    <row r="25" customFormat="false" ht="12.75" hidden="false" customHeight="false" outlineLevel="0" collapsed="false">
      <c r="A25" s="106" t="s">
        <v>286</v>
      </c>
      <c r="B25" s="104" t="n">
        <v>9.29263832</v>
      </c>
      <c r="C25" s="104"/>
      <c r="D25" s="104" t="n">
        <v>13.06179672</v>
      </c>
      <c r="E25" s="104"/>
      <c r="F25" s="104" t="n">
        <v>15.2290628</v>
      </c>
      <c r="G25" s="104"/>
      <c r="H25" s="104" t="n">
        <v>2.98484088</v>
      </c>
      <c r="I25" s="104"/>
      <c r="J25" s="104" t="n">
        <v>15.39812064</v>
      </c>
      <c r="K25" s="104"/>
      <c r="L25" s="104" t="n">
        <v>13.14493992</v>
      </c>
      <c r="M25" s="104"/>
      <c r="N25" s="104" t="n">
        <v>6.93691432</v>
      </c>
      <c r="O25" s="104"/>
      <c r="P25" s="104" t="n">
        <v>6.76785648</v>
      </c>
      <c r="Q25" s="104"/>
      <c r="R25" s="104" t="n">
        <v>2.38066696</v>
      </c>
    </row>
    <row r="26" customFormat="false" ht="12.75" hidden="false" customHeight="false" outlineLevel="0" collapsed="false">
      <c r="A26" s="91" t="s">
        <v>287</v>
      </c>
      <c r="B26" s="104" t="n">
        <v>21.78074696</v>
      </c>
      <c r="C26" s="104"/>
      <c r="D26" s="104" t="n">
        <v>21.66988936</v>
      </c>
      <c r="E26" s="104"/>
      <c r="F26" s="104" t="n">
        <v>24.92633136</v>
      </c>
      <c r="G26" s="104"/>
      <c r="H26" s="104" t="n">
        <v>5.54288</v>
      </c>
      <c r="I26" s="104"/>
      <c r="J26" s="104" t="n">
        <v>24.90415984</v>
      </c>
      <c r="K26" s="104"/>
      <c r="L26" s="104" t="n">
        <v>15.8387796</v>
      </c>
      <c r="M26" s="104"/>
      <c r="N26" s="104" t="n">
        <v>15.55609272</v>
      </c>
      <c r="O26" s="104"/>
      <c r="P26" s="104" t="n">
        <v>22.63712192</v>
      </c>
      <c r="Q26" s="104"/>
      <c r="R26" s="104" t="n">
        <v>1.27763384</v>
      </c>
    </row>
    <row r="27" customFormat="false" ht="12.75" hidden="false" customHeight="false" outlineLevel="0" collapsed="false">
      <c r="A27" s="91" t="s">
        <v>288</v>
      </c>
      <c r="B27" s="104" t="n">
        <v>54.85788336</v>
      </c>
      <c r="C27" s="104"/>
      <c r="D27" s="104" t="n">
        <v>41.96791592</v>
      </c>
      <c r="E27" s="104"/>
      <c r="F27" s="104" t="n">
        <v>54.89945496</v>
      </c>
      <c r="G27" s="104"/>
      <c r="H27" s="104" t="n">
        <v>34.9755728</v>
      </c>
      <c r="I27" s="104"/>
      <c r="J27" s="104" t="n">
        <v>46.82902168</v>
      </c>
      <c r="K27" s="104"/>
      <c r="L27" s="104" t="n">
        <v>28.55137488</v>
      </c>
      <c r="M27" s="104"/>
      <c r="N27" s="104" t="n">
        <v>42.64414728</v>
      </c>
      <c r="O27" s="104"/>
      <c r="P27" s="104" t="n">
        <v>54.6943684</v>
      </c>
      <c r="Q27" s="104"/>
      <c r="R27" s="104" t="n">
        <v>0.26051536</v>
      </c>
    </row>
    <row r="28" customFormat="false" ht="12.75" hidden="false" customHeight="false" outlineLevel="0" collapsed="false">
      <c r="A28" s="91" t="s">
        <v>289</v>
      </c>
      <c r="B28" s="104" t="n">
        <v>54.2232236</v>
      </c>
      <c r="C28" s="104"/>
      <c r="D28" s="104" t="n">
        <v>39.91427888</v>
      </c>
      <c r="E28" s="104"/>
      <c r="F28" s="104" t="n">
        <v>53.01487576</v>
      </c>
      <c r="G28" s="104"/>
      <c r="H28" s="104" t="n">
        <v>34.850858</v>
      </c>
      <c r="I28" s="104"/>
      <c r="J28" s="104" t="n">
        <v>44.57584096</v>
      </c>
      <c r="K28" s="104"/>
      <c r="L28" s="104" t="n">
        <v>25.7189632</v>
      </c>
      <c r="M28" s="104"/>
      <c r="N28" s="104" t="n">
        <v>42.07877352</v>
      </c>
      <c r="O28" s="104"/>
      <c r="P28" s="104" t="n">
        <v>54.34239552</v>
      </c>
      <c r="Q28" s="104"/>
      <c r="R28" s="104" t="n">
        <v>0.2494296</v>
      </c>
    </row>
    <row r="29" customFormat="false" ht="12.75" hidden="false" customHeight="false" outlineLevel="0" collapsed="false">
      <c r="A29" s="107"/>
    </row>
    <row r="30" customFormat="false" ht="12.75" hidden="false" customHeight="false" outlineLevel="0" collapsed="false">
      <c r="A30" s="94" t="s">
        <v>293</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810</v>
      </c>
      <c r="B32" s="93" t="s">
        <v>290</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4</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3</v>
      </c>
      <c r="B34" s="93" t="s">
        <v>297</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9</v>
      </c>
      <c r="D35" s="98" t="s">
        <v>300</v>
      </c>
      <c r="F35" s="98" t="s">
        <v>301</v>
      </c>
      <c r="H35" s="98" t="s">
        <v>302</v>
      </c>
      <c r="J35" s="98" t="s">
        <v>246</v>
      </c>
      <c r="L35" s="93" t="s">
        <v>244</v>
      </c>
      <c r="M35" s="93"/>
      <c r="N35" s="93" t="s">
        <v>261</v>
      </c>
      <c r="O35" s="93"/>
      <c r="P35" s="93" t="s">
        <v>261</v>
      </c>
      <c r="Q35" s="93"/>
      <c r="R35" s="113" t="s">
        <v>296</v>
      </c>
    </row>
    <row r="36" customFormat="false" ht="12.75" hidden="false" customHeight="false" outlineLevel="0" collapsed="false">
      <c r="A36" s="94" t="s">
        <v>243</v>
      </c>
      <c r="B36" s="98" t="s">
        <v>304</v>
      </c>
      <c r="D36" s="98" t="s">
        <v>305</v>
      </c>
      <c r="F36" s="98" t="s">
        <v>306</v>
      </c>
      <c r="H36" s="98" t="s">
        <v>307</v>
      </c>
      <c r="L36" s="98" t="s">
        <v>308</v>
      </c>
      <c r="M36" s="98"/>
      <c r="N36" s="98" t="s">
        <v>309</v>
      </c>
      <c r="O36" s="98"/>
      <c r="P36" s="98" t="s">
        <v>310</v>
      </c>
      <c r="R36" s="98" t="s">
        <v>298</v>
      </c>
    </row>
    <row r="37" customFormat="false" ht="12.75" hidden="false" customHeight="false" outlineLevel="0" collapsed="false">
      <c r="B37" s="98" t="s">
        <v>306</v>
      </c>
      <c r="D37" s="98" t="s">
        <v>304</v>
      </c>
      <c r="F37" s="98"/>
      <c r="H37" s="98" t="s">
        <v>312</v>
      </c>
      <c r="L37" s="98" t="s">
        <v>313</v>
      </c>
      <c r="M37" s="98"/>
      <c r="N37" s="98" t="s">
        <v>313</v>
      </c>
      <c r="O37" s="98"/>
      <c r="P37" s="98" t="s">
        <v>313</v>
      </c>
      <c r="R37" s="98" t="s">
        <v>303</v>
      </c>
    </row>
    <row r="38" customFormat="false" ht="12.75" hidden="false" customHeight="false" outlineLevel="0" collapsed="false">
      <c r="B38" s="98"/>
      <c r="D38" s="98" t="s">
        <v>306</v>
      </c>
      <c r="F38" s="91" t="s">
        <v>261</v>
      </c>
      <c r="H38" s="98" t="s">
        <v>315</v>
      </c>
      <c r="L38" s="91" t="s">
        <v>261</v>
      </c>
      <c r="P38" s="91" t="s">
        <v>261</v>
      </c>
      <c r="R38" s="98" t="s">
        <v>311</v>
      </c>
    </row>
    <row r="39" customFormat="false" ht="12.75" hidden="false" customHeight="false" outlineLevel="0" collapsed="false">
      <c r="D39" s="98"/>
      <c r="F39" s="91" t="s">
        <v>261</v>
      </c>
      <c r="H39" s="98" t="s">
        <v>316</v>
      </c>
      <c r="L39" s="91" t="s">
        <v>261</v>
      </c>
      <c r="P39" s="91" t="s">
        <v>261</v>
      </c>
      <c r="R39" s="98" t="s">
        <v>314</v>
      </c>
    </row>
    <row r="40" customFormat="false" ht="12.75" hidden="false" customHeight="false" outlineLevel="0" collapsed="false">
      <c r="F40" s="98" t="s">
        <v>317</v>
      </c>
      <c r="H40" s="98" t="s">
        <v>318</v>
      </c>
      <c r="J40" s="104" t="s">
        <v>319</v>
      </c>
      <c r="P40" s="91" t="s">
        <v>261</v>
      </c>
    </row>
    <row r="41" customFormat="false" ht="12.75" hidden="false" customHeight="false" outlineLevel="0" collapsed="false">
      <c r="P41" s="91" t="s">
        <v>261</v>
      </c>
      <c r="R41" s="98" t="s">
        <v>261</v>
      </c>
    </row>
    <row r="42" s="104" customFormat="true" ht="12.75" hidden="false" customHeight="false" outlineLevel="0" collapsed="false">
      <c r="A42" s="114"/>
      <c r="B42" s="96" t="s">
        <v>260</v>
      </c>
      <c r="C42" s="96"/>
      <c r="D42" s="96" t="s">
        <v>269</v>
      </c>
      <c r="E42" s="96"/>
      <c r="F42" s="96" t="s">
        <v>270</v>
      </c>
      <c r="G42" s="96"/>
      <c r="H42" s="96" t="s">
        <v>258</v>
      </c>
      <c r="I42" s="96"/>
      <c r="J42" s="96" t="s">
        <v>271</v>
      </c>
      <c r="K42" s="96"/>
      <c r="L42" s="96" t="s">
        <v>259</v>
      </c>
      <c r="M42" s="96"/>
      <c r="N42" s="96" t="s">
        <v>272</v>
      </c>
      <c r="O42" s="96"/>
      <c r="P42" s="96" t="s">
        <v>273</v>
      </c>
      <c r="Q42" s="96"/>
      <c r="R42" s="96" t="s">
        <v>274</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1</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8</v>
      </c>
      <c r="B45" s="104" t="n">
        <v>16.66466872</v>
      </c>
      <c r="C45" s="104"/>
      <c r="D45" s="104" t="n">
        <v>16.74504048</v>
      </c>
      <c r="E45" s="104"/>
      <c r="F45" s="104" t="n">
        <v>20.023654</v>
      </c>
      <c r="G45" s="104"/>
      <c r="H45" s="104" t="n">
        <v>5.58722304</v>
      </c>
      <c r="I45" s="104"/>
      <c r="J45" s="104" t="n">
        <v>20.11788296</v>
      </c>
      <c r="K45" s="104"/>
      <c r="L45" s="104" t="n">
        <v>12.47702288</v>
      </c>
      <c r="M45" s="104"/>
      <c r="N45" s="104" t="n">
        <v>10.11021312</v>
      </c>
      <c r="O45" s="104"/>
      <c r="P45" s="104" t="n">
        <v>17.52381512</v>
      </c>
      <c r="Q45" s="104"/>
      <c r="R45" s="104" t="n">
        <v>1.67117832</v>
      </c>
    </row>
    <row r="46" customFormat="false" ht="12.75" hidden="false" customHeight="false" outlineLevel="0" collapsed="false">
      <c r="A46" s="91" t="s">
        <v>279</v>
      </c>
      <c r="B46" s="104" t="n">
        <v>22.4348068</v>
      </c>
      <c r="C46" s="104"/>
      <c r="D46" s="104" t="n">
        <v>15.48126384</v>
      </c>
      <c r="E46" s="104"/>
      <c r="F46" s="104" t="n">
        <v>20.17054032</v>
      </c>
      <c r="G46" s="104"/>
      <c r="H46" s="104" t="n">
        <v>12.41327976</v>
      </c>
      <c r="I46" s="104"/>
      <c r="J46" s="104" t="n">
        <v>17.41295752</v>
      </c>
      <c r="K46" s="104"/>
      <c r="L46" s="104" t="n">
        <v>8.70509304</v>
      </c>
      <c r="M46" s="104"/>
      <c r="N46" s="104" t="n">
        <v>10.65064392</v>
      </c>
      <c r="O46" s="104"/>
      <c r="P46" s="104" t="n">
        <v>20.22874056</v>
      </c>
      <c r="Q46" s="104"/>
      <c r="R46" s="104" t="n">
        <v>0.74274592</v>
      </c>
    </row>
    <row r="47" customFormat="false" ht="12.75" hidden="false" customHeight="false" outlineLevel="0" collapsed="false">
      <c r="A47" s="91" t="s">
        <v>281</v>
      </c>
      <c r="B47" s="104" t="n">
        <v>20.56131336</v>
      </c>
      <c r="C47" s="104"/>
      <c r="D47" s="104" t="n">
        <v>10.1434704</v>
      </c>
      <c r="E47" s="104"/>
      <c r="F47" s="104" t="n">
        <v>19.23102216</v>
      </c>
      <c r="G47" s="104"/>
      <c r="H47" s="104" t="n">
        <v>15.32883464</v>
      </c>
      <c r="I47" s="104"/>
      <c r="J47" s="104" t="n">
        <v>13.68814216</v>
      </c>
      <c r="K47" s="104"/>
      <c r="L47" s="104" t="n">
        <v>5.62325176</v>
      </c>
      <c r="M47" s="104"/>
      <c r="N47" s="104" t="n">
        <v>10.24601368</v>
      </c>
      <c r="O47" s="104"/>
      <c r="P47" s="104" t="n">
        <v>17.10532768</v>
      </c>
      <c r="Q47" s="104"/>
      <c r="R47" s="104" t="n">
        <v>0.6097168</v>
      </c>
    </row>
    <row r="48" customFormat="false" ht="12.75" hidden="false" customHeight="false" outlineLevel="0" collapsed="false">
      <c r="A48" s="91" t="s">
        <v>282</v>
      </c>
      <c r="B48" s="104" t="n">
        <v>20.8135144</v>
      </c>
      <c r="C48" s="104"/>
      <c r="D48" s="104" t="n">
        <v>9.1180376</v>
      </c>
      <c r="E48" s="104"/>
      <c r="F48" s="104" t="n">
        <v>19.98485384</v>
      </c>
      <c r="G48" s="104"/>
      <c r="H48" s="104" t="n">
        <v>16.55658256</v>
      </c>
      <c r="I48" s="104"/>
      <c r="J48" s="104" t="n">
        <v>13.87382864</v>
      </c>
      <c r="K48" s="104"/>
      <c r="L48" s="104" t="n">
        <v>4.35670368</v>
      </c>
      <c r="M48" s="104"/>
      <c r="N48" s="104" t="n">
        <v>9.78041176</v>
      </c>
      <c r="O48" s="104"/>
      <c r="P48" s="104" t="n">
        <v>16.72841184</v>
      </c>
      <c r="Q48" s="104"/>
      <c r="R48" s="104" t="n">
        <v>0.63188832</v>
      </c>
    </row>
    <row r="49" customFormat="false" ht="12.75" hidden="false" customHeight="false" outlineLevel="0" collapsed="false">
      <c r="A49" s="91" t="s">
        <v>283</v>
      </c>
      <c r="B49" s="104" t="n">
        <v>19.8712248</v>
      </c>
      <c r="C49" s="104"/>
      <c r="D49" s="104" t="n">
        <v>7.34708744</v>
      </c>
      <c r="E49" s="104"/>
      <c r="F49" s="104" t="n">
        <v>19.67999544</v>
      </c>
      <c r="G49" s="104"/>
      <c r="H49" s="104" t="n">
        <v>14.38100216</v>
      </c>
      <c r="I49" s="104"/>
      <c r="J49" s="104" t="n">
        <v>17.31872856</v>
      </c>
      <c r="K49" s="104"/>
      <c r="L49" s="104" t="n">
        <v>5.76182376</v>
      </c>
      <c r="M49" s="104"/>
      <c r="N49" s="104" t="n">
        <v>11.1689032</v>
      </c>
      <c r="O49" s="104"/>
      <c r="P49" s="104" t="n">
        <v>18.84302056</v>
      </c>
      <c r="Q49" s="104"/>
      <c r="R49" s="104" t="n">
        <v>0.79540328</v>
      </c>
    </row>
    <row r="50" customFormat="false" ht="12.75" hidden="false" customHeight="false" outlineLevel="0" collapsed="false">
      <c r="A50" s="91" t="s">
        <v>284</v>
      </c>
      <c r="B50" s="104" t="n">
        <v>12.84285296</v>
      </c>
      <c r="C50" s="104"/>
      <c r="D50" s="104" t="n">
        <v>10.52315768</v>
      </c>
      <c r="E50" s="104"/>
      <c r="F50" s="104" t="n">
        <v>16.10760928</v>
      </c>
      <c r="G50" s="104"/>
      <c r="H50" s="104" t="n">
        <v>16.02723752</v>
      </c>
      <c r="I50" s="104"/>
      <c r="J50" s="104" t="n">
        <v>21.33731656</v>
      </c>
      <c r="K50" s="104"/>
      <c r="L50" s="104" t="n">
        <v>13.59945608</v>
      </c>
      <c r="M50" s="104"/>
      <c r="N50" s="104" t="n">
        <v>12.21096464</v>
      </c>
      <c r="O50" s="104"/>
      <c r="P50" s="104" t="n">
        <v>14.1204868</v>
      </c>
      <c r="Q50" s="104"/>
      <c r="R50" s="104" t="n">
        <v>3.51141448</v>
      </c>
    </row>
    <row r="51" customFormat="false" ht="12.75" hidden="false" customHeight="false" outlineLevel="0" collapsed="false">
      <c r="A51" s="91" t="s">
        <v>285</v>
      </c>
      <c r="B51" s="104" t="n">
        <v>44.4400404</v>
      </c>
      <c r="C51" s="104"/>
      <c r="D51" s="104" t="n">
        <v>29.4604072</v>
      </c>
      <c r="E51" s="104"/>
      <c r="F51" s="104" t="n">
        <v>44.94167104</v>
      </c>
      <c r="G51" s="104"/>
      <c r="H51" s="104" t="n">
        <v>33.51502392</v>
      </c>
      <c r="I51" s="104"/>
      <c r="J51" s="104" t="n">
        <v>39.44590552</v>
      </c>
      <c r="K51" s="104"/>
      <c r="L51" s="104" t="n">
        <v>22.35443504</v>
      </c>
      <c r="M51" s="104"/>
      <c r="N51" s="104" t="n">
        <v>26.26493688</v>
      </c>
      <c r="O51" s="104"/>
      <c r="P51" s="104" t="n">
        <v>40.23576592</v>
      </c>
      <c r="Q51" s="104"/>
      <c r="R51" s="104" t="n">
        <v>0.39077304</v>
      </c>
    </row>
    <row r="52" s="109" customFormat="true" ht="21" hidden="false" customHeight="true" outlineLevel="0" collapsed="false">
      <c r="A52" s="91"/>
    </row>
    <row r="53" customFormat="false" ht="12.75" hidden="false" customHeight="false" outlineLevel="0" collapsed="false">
      <c r="A53" s="103" t="s">
        <v>244</v>
      </c>
    </row>
    <row r="54" customFormat="false" ht="12.75" hidden="false" customHeight="false" outlineLevel="0" collapsed="false">
      <c r="A54" s="106" t="s">
        <v>286</v>
      </c>
      <c r="B54" s="104" t="n">
        <v>5.96691032</v>
      </c>
      <c r="C54" s="104"/>
      <c r="D54" s="104" t="n">
        <v>8.51386368</v>
      </c>
      <c r="E54" s="104"/>
      <c r="F54" s="104" t="n">
        <v>9.94669816</v>
      </c>
      <c r="G54" s="104"/>
      <c r="H54" s="104" t="n">
        <v>2.58298208</v>
      </c>
      <c r="I54" s="104"/>
      <c r="J54" s="104" t="n">
        <v>10.14901328</v>
      </c>
      <c r="K54" s="104"/>
      <c r="L54" s="104" t="n">
        <v>7.85426096</v>
      </c>
      <c r="M54" s="104"/>
      <c r="N54" s="104" t="n">
        <v>4.83339136</v>
      </c>
      <c r="O54" s="104"/>
      <c r="P54" s="104" t="n">
        <v>5.50685128</v>
      </c>
      <c r="Q54" s="104"/>
      <c r="R54" s="104" t="n">
        <v>4.14884568</v>
      </c>
    </row>
    <row r="55" customFormat="false" ht="12.75" hidden="false" customHeight="false" outlineLevel="0" collapsed="false">
      <c r="A55" s="91" t="s">
        <v>287</v>
      </c>
      <c r="B55" s="104" t="n">
        <v>15.58103568</v>
      </c>
      <c r="C55" s="104"/>
      <c r="D55" s="104" t="n">
        <v>14.3976308</v>
      </c>
      <c r="E55" s="104"/>
      <c r="F55" s="104" t="n">
        <v>17.41572896</v>
      </c>
      <c r="G55" s="104"/>
      <c r="H55" s="104" t="n">
        <v>4.9470204</v>
      </c>
      <c r="I55" s="104"/>
      <c r="J55" s="104" t="n">
        <v>17.390786</v>
      </c>
      <c r="K55" s="104"/>
      <c r="L55" s="104" t="n">
        <v>9.73606872</v>
      </c>
      <c r="M55" s="104"/>
      <c r="N55" s="104" t="n">
        <v>8.868608</v>
      </c>
      <c r="O55" s="104"/>
      <c r="P55" s="104" t="n">
        <v>16.63695432</v>
      </c>
      <c r="Q55" s="104"/>
      <c r="R55" s="104" t="n">
        <v>1.70166416</v>
      </c>
    </row>
    <row r="56" customFormat="false" ht="12.75" hidden="false" customHeight="false" outlineLevel="0" collapsed="false">
      <c r="A56" s="91" t="s">
        <v>288</v>
      </c>
      <c r="B56" s="104" t="n">
        <v>43.03214888</v>
      </c>
      <c r="C56" s="104"/>
      <c r="D56" s="104" t="n">
        <v>27.50377056</v>
      </c>
      <c r="E56" s="104"/>
      <c r="F56" s="104" t="n">
        <v>42.60257568</v>
      </c>
      <c r="G56" s="104"/>
      <c r="H56" s="104" t="n">
        <v>29.67380808</v>
      </c>
      <c r="I56" s="104"/>
      <c r="J56" s="104" t="n">
        <v>34.82037216</v>
      </c>
      <c r="K56" s="104"/>
      <c r="L56" s="104" t="n">
        <v>17.71227304</v>
      </c>
      <c r="M56" s="104"/>
      <c r="N56" s="104" t="n">
        <v>23.24961016</v>
      </c>
      <c r="O56" s="104"/>
      <c r="P56" s="104" t="n">
        <v>38.2735864</v>
      </c>
      <c r="Q56" s="104"/>
      <c r="R56" s="104" t="n">
        <v>0.35751576</v>
      </c>
    </row>
    <row r="57" customFormat="false" ht="12.75" hidden="false" customHeight="false" outlineLevel="0" collapsed="false">
      <c r="A57" s="91" t="s">
        <v>289</v>
      </c>
      <c r="B57" s="104" t="n">
        <v>42.64691872</v>
      </c>
      <c r="C57" s="104"/>
      <c r="D57" s="104" t="n">
        <v>26.14022208</v>
      </c>
      <c r="E57" s="104"/>
      <c r="F57" s="104" t="n">
        <v>41.46628528</v>
      </c>
      <c r="G57" s="104"/>
      <c r="H57" s="104" t="n">
        <v>29.56295048</v>
      </c>
      <c r="I57" s="104"/>
      <c r="J57" s="104" t="n">
        <v>33.3681376</v>
      </c>
      <c r="K57" s="104"/>
      <c r="L57" s="104" t="n">
        <v>15.90252272</v>
      </c>
      <c r="M57" s="104"/>
      <c r="N57" s="104" t="n">
        <v>22.7396652</v>
      </c>
      <c r="O57" s="104"/>
      <c r="P57" s="104" t="n">
        <v>37.91052776</v>
      </c>
      <c r="Q57" s="104"/>
      <c r="R57" s="104" t="n">
        <v>0.34643</v>
      </c>
    </row>
    <row r="59" customFormat="false" ht="12.75" hidden="false" customHeight="false" outlineLevel="0" collapsed="false">
      <c r="A59" s="94" t="s">
        <v>293</v>
      </c>
    </row>
    <row r="60" customFormat="false" ht="12.75" hidden="false" customHeight="false" outlineLevel="0" collapsed="false">
      <c r="A60" s="94" t="s">
        <v>44</v>
      </c>
    </row>
    <row r="61" customFormat="false" ht="12.75" hidden="false" customHeight="false" outlineLevel="0" collapsed="false">
      <c r="A61" s="297" t="s">
        <v>810</v>
      </c>
      <c r="B61" s="93" t="s">
        <v>290</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4</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3</v>
      </c>
      <c r="B63" s="93" t="s">
        <v>297</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9</v>
      </c>
      <c r="D64" s="98" t="s">
        <v>300</v>
      </c>
      <c r="F64" s="98" t="s">
        <v>301</v>
      </c>
      <c r="H64" s="98" t="s">
        <v>302</v>
      </c>
      <c r="J64" s="98" t="s">
        <v>246</v>
      </c>
      <c r="L64" s="93" t="s">
        <v>244</v>
      </c>
      <c r="M64" s="93"/>
      <c r="N64" s="93" t="s">
        <v>261</v>
      </c>
      <c r="O64" s="93"/>
      <c r="P64" s="93" t="s">
        <v>261</v>
      </c>
      <c r="Q64" s="93"/>
      <c r="R64" s="113" t="s">
        <v>296</v>
      </c>
    </row>
    <row r="65" customFormat="false" ht="12.75" hidden="false" customHeight="false" outlineLevel="0" collapsed="false">
      <c r="A65" s="94" t="s">
        <v>243</v>
      </c>
      <c r="B65" s="98" t="s">
        <v>304</v>
      </c>
      <c r="D65" s="98" t="s">
        <v>305</v>
      </c>
      <c r="F65" s="98" t="s">
        <v>306</v>
      </c>
      <c r="H65" s="98" t="s">
        <v>307</v>
      </c>
      <c r="L65" s="98" t="s">
        <v>308</v>
      </c>
      <c r="M65" s="98"/>
      <c r="N65" s="98" t="s">
        <v>309</v>
      </c>
      <c r="O65" s="98"/>
      <c r="P65" s="98" t="s">
        <v>310</v>
      </c>
      <c r="R65" s="98" t="s">
        <v>298</v>
      </c>
    </row>
    <row r="66" customFormat="false" ht="12.75" hidden="false" customHeight="false" outlineLevel="0" collapsed="false">
      <c r="B66" s="98" t="s">
        <v>306</v>
      </c>
      <c r="D66" s="98" t="s">
        <v>304</v>
      </c>
      <c r="F66" s="98"/>
      <c r="H66" s="98" t="s">
        <v>312</v>
      </c>
      <c r="L66" s="98" t="s">
        <v>313</v>
      </c>
      <c r="M66" s="98"/>
      <c r="N66" s="98" t="s">
        <v>313</v>
      </c>
      <c r="O66" s="98"/>
      <c r="P66" s="98" t="s">
        <v>313</v>
      </c>
      <c r="R66" s="98" t="s">
        <v>303</v>
      </c>
    </row>
    <row r="67" customFormat="false" ht="12.75" hidden="false" customHeight="false" outlineLevel="0" collapsed="false">
      <c r="B67" s="98"/>
      <c r="D67" s="98" t="s">
        <v>306</v>
      </c>
      <c r="F67" s="91" t="s">
        <v>261</v>
      </c>
      <c r="H67" s="98" t="s">
        <v>315</v>
      </c>
      <c r="L67" s="91" t="s">
        <v>261</v>
      </c>
      <c r="P67" s="91" t="s">
        <v>261</v>
      </c>
      <c r="R67" s="98" t="s">
        <v>311</v>
      </c>
    </row>
    <row r="68" customFormat="false" ht="12.75" hidden="false" customHeight="false" outlineLevel="0" collapsed="false">
      <c r="D68" s="98"/>
      <c r="F68" s="91" t="s">
        <v>261</v>
      </c>
      <c r="H68" s="98" t="s">
        <v>316</v>
      </c>
      <c r="L68" s="91" t="s">
        <v>261</v>
      </c>
      <c r="P68" s="91" t="s">
        <v>261</v>
      </c>
      <c r="R68" s="98" t="s">
        <v>314</v>
      </c>
    </row>
    <row r="69" customFormat="false" ht="12.75" hidden="false" customHeight="false" outlineLevel="0" collapsed="false">
      <c r="F69" s="98" t="s">
        <v>317</v>
      </c>
      <c r="H69" s="98" t="s">
        <v>318</v>
      </c>
      <c r="J69" s="104" t="s">
        <v>319</v>
      </c>
      <c r="P69" s="91" t="s">
        <v>261</v>
      </c>
    </row>
    <row r="70" customFormat="false" ht="12.75" hidden="false" customHeight="false" outlineLevel="0" collapsed="false">
      <c r="P70" s="91" t="s">
        <v>261</v>
      </c>
      <c r="R70" s="98" t="s">
        <v>261</v>
      </c>
    </row>
    <row r="71" s="104" customFormat="true" ht="12.75" hidden="false" customHeight="false" outlineLevel="0" collapsed="false">
      <c r="A71" s="114"/>
      <c r="B71" s="96" t="s">
        <v>260</v>
      </c>
      <c r="C71" s="96"/>
      <c r="D71" s="96" t="s">
        <v>269</v>
      </c>
      <c r="E71" s="96"/>
      <c r="F71" s="96" t="s">
        <v>270</v>
      </c>
      <c r="G71" s="96"/>
      <c r="H71" s="96" t="s">
        <v>258</v>
      </c>
      <c r="I71" s="96"/>
      <c r="J71" s="96" t="s">
        <v>271</v>
      </c>
      <c r="K71" s="96"/>
      <c r="L71" s="96" t="s">
        <v>259</v>
      </c>
      <c r="M71" s="96"/>
      <c r="N71" s="96" t="s">
        <v>272</v>
      </c>
      <c r="O71" s="96"/>
      <c r="P71" s="96" t="s">
        <v>273</v>
      </c>
      <c r="Q71" s="96"/>
      <c r="R71" s="96" t="s">
        <v>27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2</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8</v>
      </c>
      <c r="B74" s="104" t="n">
        <v>17.04158456</v>
      </c>
      <c r="C74" s="104"/>
      <c r="D74" s="104" t="n">
        <v>18.9982212</v>
      </c>
      <c r="E74" s="104"/>
      <c r="F74" s="104" t="n">
        <v>21.43154552</v>
      </c>
      <c r="G74" s="104"/>
      <c r="H74" s="104" t="n">
        <v>2.91278344</v>
      </c>
      <c r="I74" s="104"/>
      <c r="J74" s="104" t="n">
        <v>21.43154552</v>
      </c>
      <c r="K74" s="104"/>
      <c r="L74" s="104" t="n">
        <v>16.31546728</v>
      </c>
      <c r="M74" s="104"/>
      <c r="N74" s="104" t="n">
        <v>13.7463424</v>
      </c>
      <c r="O74" s="104"/>
      <c r="P74" s="104" t="n">
        <v>15.89697984</v>
      </c>
      <c r="Q74" s="104"/>
      <c r="R74" s="104" t="n">
        <v>1.68503552</v>
      </c>
    </row>
    <row r="75" customFormat="false" ht="12.75" hidden="false" customHeight="false" outlineLevel="0" collapsed="false">
      <c r="A75" s="91" t="s">
        <v>279</v>
      </c>
      <c r="B75" s="104" t="n">
        <v>22.88378008</v>
      </c>
      <c r="C75" s="104"/>
      <c r="D75" s="104" t="n">
        <v>18.61853392</v>
      </c>
      <c r="E75" s="104"/>
      <c r="F75" s="104" t="n">
        <v>20.94100064</v>
      </c>
      <c r="G75" s="104"/>
      <c r="H75" s="104" t="n">
        <v>8.29769136</v>
      </c>
      <c r="I75" s="104"/>
      <c r="J75" s="104" t="n">
        <v>20.08739712</v>
      </c>
      <c r="K75" s="104"/>
      <c r="L75" s="104" t="n">
        <v>11.03310264</v>
      </c>
      <c r="M75" s="104"/>
      <c r="N75" s="104" t="n">
        <v>17.55152952</v>
      </c>
      <c r="O75" s="104"/>
      <c r="P75" s="104" t="n">
        <v>23.27178168</v>
      </c>
      <c r="Q75" s="104"/>
      <c r="R75" s="104" t="n">
        <v>0.83697488</v>
      </c>
    </row>
    <row r="76" customFormat="false" ht="12.75" hidden="false" customHeight="false" outlineLevel="0" collapsed="false">
      <c r="A76" s="91" t="s">
        <v>281</v>
      </c>
      <c r="B76" s="104" t="n">
        <v>19.07582152</v>
      </c>
      <c r="C76" s="104"/>
      <c r="D76" s="104" t="n">
        <v>11.39893272</v>
      </c>
      <c r="E76" s="104"/>
      <c r="F76" s="104" t="n">
        <v>17.2244996</v>
      </c>
      <c r="G76" s="104"/>
      <c r="H76" s="104" t="n">
        <v>9.48109624</v>
      </c>
      <c r="I76" s="104"/>
      <c r="J76" s="104" t="n">
        <v>15.3399204</v>
      </c>
      <c r="K76" s="104"/>
      <c r="L76" s="104" t="n">
        <v>6.77339936</v>
      </c>
      <c r="M76" s="104"/>
      <c r="N76" s="104" t="n">
        <v>17.76215896</v>
      </c>
      <c r="O76" s="104"/>
      <c r="P76" s="104" t="n">
        <v>20.96040072</v>
      </c>
      <c r="Q76" s="104"/>
      <c r="R76" s="104" t="n">
        <v>0.59863104</v>
      </c>
    </row>
    <row r="77" customFormat="false" ht="12.75" hidden="false" customHeight="false" outlineLevel="0" collapsed="false">
      <c r="A77" s="91" t="s">
        <v>282</v>
      </c>
      <c r="B77" s="104" t="n">
        <v>19.62733808</v>
      </c>
      <c r="C77" s="104"/>
      <c r="D77" s="104" t="n">
        <v>10.73655856</v>
      </c>
      <c r="E77" s="104"/>
      <c r="F77" s="104" t="n">
        <v>18.152932</v>
      </c>
      <c r="G77" s="104"/>
      <c r="H77" s="104" t="n">
        <v>10.90284496</v>
      </c>
      <c r="I77" s="104"/>
      <c r="J77" s="104" t="n">
        <v>15.94409432</v>
      </c>
      <c r="K77" s="104"/>
      <c r="L77" s="104" t="n">
        <v>6.40756928</v>
      </c>
      <c r="M77" s="104"/>
      <c r="N77" s="104" t="n">
        <v>16.1990668</v>
      </c>
      <c r="O77" s="104"/>
      <c r="P77" s="104" t="n">
        <v>20.54468472</v>
      </c>
      <c r="Q77" s="104"/>
      <c r="R77" s="104" t="n">
        <v>0.62911688</v>
      </c>
    </row>
    <row r="78" customFormat="false" ht="12.75" hidden="false" customHeight="false" outlineLevel="0" collapsed="false">
      <c r="A78" s="91" t="s">
        <v>283</v>
      </c>
      <c r="B78" s="104" t="n">
        <v>19.41948008</v>
      </c>
      <c r="C78" s="104"/>
      <c r="D78" s="104" t="n">
        <v>7.82377512</v>
      </c>
      <c r="E78" s="104"/>
      <c r="F78" s="104" t="n">
        <v>19.16173616</v>
      </c>
      <c r="G78" s="104"/>
      <c r="H78" s="104" t="n">
        <v>8.9794656</v>
      </c>
      <c r="I78" s="104"/>
      <c r="J78" s="104" t="n">
        <v>18.3746472</v>
      </c>
      <c r="K78" s="104"/>
      <c r="L78" s="104" t="n">
        <v>6.69025616</v>
      </c>
      <c r="M78" s="104"/>
      <c r="N78" s="104" t="n">
        <v>15.19580552</v>
      </c>
      <c r="O78" s="104"/>
      <c r="P78" s="104" t="n">
        <v>19.70216696</v>
      </c>
      <c r="Q78" s="104"/>
      <c r="R78" s="104" t="n">
        <v>0.7205744</v>
      </c>
    </row>
    <row r="79" customFormat="false" ht="12.75" hidden="false" customHeight="false" outlineLevel="0" collapsed="false">
      <c r="A79" s="91" t="s">
        <v>284</v>
      </c>
      <c r="B79" s="104" t="n">
        <v>9.34252424</v>
      </c>
      <c r="C79" s="104"/>
      <c r="D79" s="104" t="n">
        <v>11.0719028</v>
      </c>
      <c r="E79" s="104"/>
      <c r="F79" s="104" t="n">
        <v>14.11217248</v>
      </c>
      <c r="G79" s="104"/>
      <c r="H79" s="104" t="n">
        <v>9.2981812</v>
      </c>
      <c r="I79" s="104"/>
      <c r="J79" s="104" t="n">
        <v>16.4623536</v>
      </c>
      <c r="K79" s="104"/>
      <c r="L79" s="104" t="n">
        <v>12.08902128</v>
      </c>
      <c r="M79" s="104"/>
      <c r="N79" s="104" t="n">
        <v>8.78823624</v>
      </c>
      <c r="O79" s="104"/>
      <c r="P79" s="104" t="n">
        <v>7.6353172</v>
      </c>
      <c r="Q79" s="104"/>
      <c r="R79" s="104" t="n">
        <v>3.73590112</v>
      </c>
    </row>
    <row r="80" customFormat="false" ht="12.75" hidden="false" customHeight="false" outlineLevel="0" collapsed="false">
      <c r="A80" s="91" t="s">
        <v>285</v>
      </c>
      <c r="B80" s="104" t="n">
        <v>41.21962712</v>
      </c>
      <c r="C80" s="104"/>
      <c r="D80" s="104" t="n">
        <v>33.71179616</v>
      </c>
      <c r="E80" s="104"/>
      <c r="F80" s="104" t="n">
        <v>42.17300248</v>
      </c>
      <c r="G80" s="104"/>
      <c r="H80" s="104" t="n">
        <v>21.14054432</v>
      </c>
      <c r="I80" s="104"/>
      <c r="J80" s="104" t="n">
        <v>40.52953856</v>
      </c>
      <c r="K80" s="104"/>
      <c r="L80" s="104" t="n">
        <v>25.81873504</v>
      </c>
      <c r="M80" s="104"/>
      <c r="N80" s="104" t="n">
        <v>36.86292344</v>
      </c>
      <c r="O80" s="104"/>
      <c r="P80" s="104" t="n">
        <v>43.75549472</v>
      </c>
      <c r="Q80" s="104"/>
      <c r="R80" s="104" t="n">
        <v>0.39354448</v>
      </c>
    </row>
    <row r="81" s="109" customFormat="true" ht="21" hidden="false" customHeight="true" outlineLevel="0" collapsed="false">
      <c r="A81" s="91"/>
    </row>
    <row r="82" customFormat="false" ht="12.75" hidden="false" customHeight="false" outlineLevel="0" collapsed="false">
      <c r="A82" s="103" t="s">
        <v>244</v>
      </c>
    </row>
    <row r="83" customFormat="false" ht="12.75" hidden="false" customHeight="false" outlineLevel="0" collapsed="false">
      <c r="A83" s="106" t="s">
        <v>286</v>
      </c>
      <c r="B83" s="104" t="n">
        <v>7.1226008</v>
      </c>
      <c r="C83" s="104"/>
      <c r="D83" s="104" t="n">
        <v>9.907898</v>
      </c>
      <c r="E83" s="104"/>
      <c r="F83" s="104" t="n">
        <v>11.53196184</v>
      </c>
      <c r="G83" s="104"/>
      <c r="H83" s="104" t="n">
        <v>1.4965776</v>
      </c>
      <c r="I83" s="104"/>
      <c r="J83" s="104" t="n">
        <v>11.5846192</v>
      </c>
      <c r="K83" s="104"/>
      <c r="L83" s="104" t="n">
        <v>10.54255776</v>
      </c>
      <c r="M83" s="104"/>
      <c r="N83" s="104" t="n">
        <v>4.97750624</v>
      </c>
      <c r="O83" s="104"/>
      <c r="P83" s="104" t="n">
        <v>3.93267336</v>
      </c>
      <c r="Q83" s="104"/>
      <c r="R83" s="104" t="n">
        <v>2.63841088</v>
      </c>
    </row>
    <row r="84" customFormat="false" ht="12.75" hidden="false" customHeight="false" outlineLevel="0" collapsed="false">
      <c r="A84" s="91" t="s">
        <v>287</v>
      </c>
      <c r="B84" s="104" t="n">
        <v>15.4646352</v>
      </c>
      <c r="C84" s="104"/>
      <c r="D84" s="104" t="n">
        <v>16.19352392</v>
      </c>
      <c r="E84" s="104"/>
      <c r="F84" s="104" t="n">
        <v>18.06424592</v>
      </c>
      <c r="G84" s="104"/>
      <c r="H84" s="104" t="n">
        <v>2.49706744</v>
      </c>
      <c r="I84" s="104"/>
      <c r="J84" s="104" t="n">
        <v>18.05038872</v>
      </c>
      <c r="K84" s="104"/>
      <c r="L84" s="104" t="n">
        <v>12.47702288</v>
      </c>
      <c r="M84" s="104"/>
      <c r="N84" s="104" t="n">
        <v>12.79296704</v>
      </c>
      <c r="O84" s="104"/>
      <c r="P84" s="104" t="n">
        <v>15.43969224</v>
      </c>
      <c r="Q84" s="104"/>
      <c r="R84" s="104" t="n">
        <v>1.87626488</v>
      </c>
    </row>
    <row r="85" customFormat="false" ht="12.75" hidden="false" customHeight="false" outlineLevel="0" collapsed="false">
      <c r="A85" s="91" t="s">
        <v>288</v>
      </c>
      <c r="B85" s="104" t="n">
        <v>40.45748112</v>
      </c>
      <c r="C85" s="104"/>
      <c r="D85" s="104" t="n">
        <v>31.73575944</v>
      </c>
      <c r="E85" s="104"/>
      <c r="F85" s="104" t="n">
        <v>40.26348032</v>
      </c>
      <c r="G85" s="104"/>
      <c r="H85" s="104" t="n">
        <v>19.01762128</v>
      </c>
      <c r="I85" s="104"/>
      <c r="J85" s="104" t="n">
        <v>37.76087</v>
      </c>
      <c r="K85" s="104"/>
      <c r="L85" s="104" t="n">
        <v>22.39046376</v>
      </c>
      <c r="M85" s="104"/>
      <c r="N85" s="104" t="n">
        <v>35.85966216</v>
      </c>
      <c r="O85" s="104"/>
      <c r="P85" s="104" t="n">
        <v>43.33700728</v>
      </c>
      <c r="Q85" s="104"/>
      <c r="R85" s="104" t="n">
        <v>0.37137296</v>
      </c>
    </row>
    <row r="86" customFormat="false" ht="12.75" hidden="false" customHeight="false" outlineLevel="0" collapsed="false">
      <c r="A86" s="91" t="s">
        <v>289</v>
      </c>
      <c r="B86" s="104" t="n">
        <v>39.98356488</v>
      </c>
      <c r="C86" s="104"/>
      <c r="D86" s="104" t="n">
        <v>30.20592456</v>
      </c>
      <c r="E86" s="104"/>
      <c r="F86" s="104" t="n">
        <v>38.8417316</v>
      </c>
      <c r="G86" s="104"/>
      <c r="H86" s="104" t="n">
        <v>18.95942104</v>
      </c>
      <c r="I86" s="104"/>
      <c r="J86" s="104" t="n">
        <v>36.24766376</v>
      </c>
      <c r="K86" s="104"/>
      <c r="L86" s="104" t="n">
        <v>20.20656904</v>
      </c>
      <c r="M86" s="104"/>
      <c r="N86" s="104" t="n">
        <v>35.51046072</v>
      </c>
      <c r="O86" s="104"/>
      <c r="P86" s="104" t="n">
        <v>43.17349232</v>
      </c>
      <c r="Q86" s="104"/>
      <c r="R86" s="104" t="n">
        <v>0.360287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85"/>
    <col collapsed="false" customWidth="true" hidden="false" outlineLevel="0" max="2" min="2" style="133" width="32.28"/>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0</v>
      </c>
      <c r="C1" s="91" t="s">
        <v>321</v>
      </c>
    </row>
    <row r="2" customFormat="false" ht="12.75" hidden="false" customHeight="false" outlineLevel="0" collapsed="false">
      <c r="A2" s="156" t="s">
        <v>44</v>
      </c>
      <c r="B2" s="156" t="s">
        <v>261</v>
      </c>
      <c r="C2" s="118" t="s">
        <v>322</v>
      </c>
      <c r="D2" s="201"/>
    </row>
    <row r="3" customFormat="false" ht="12.75" hidden="false" customHeight="false" outlineLevel="0" collapsed="false">
      <c r="A3" s="367" t="s">
        <v>810</v>
      </c>
      <c r="B3" s="368"/>
      <c r="D3" s="118"/>
      <c r="E3" s="157"/>
      <c r="F3" s="157"/>
      <c r="G3" s="157"/>
      <c r="H3" s="157"/>
      <c r="I3" s="157"/>
      <c r="J3" s="157"/>
      <c r="K3" s="157"/>
      <c r="L3" s="157"/>
      <c r="M3" s="157"/>
      <c r="N3" s="157"/>
      <c r="O3" s="157"/>
    </row>
    <row r="4" customFormat="false" ht="12.75" hidden="false" customHeight="false" outlineLevel="0" collapsed="false">
      <c r="C4" s="162" t="s">
        <v>234</v>
      </c>
      <c r="D4" s="162"/>
      <c r="E4" s="162"/>
      <c r="F4" s="162"/>
      <c r="G4" s="162"/>
      <c r="H4" s="162"/>
      <c r="I4" s="162"/>
      <c r="J4" s="162"/>
      <c r="K4" s="162"/>
      <c r="L4" s="162"/>
      <c r="M4" s="162"/>
      <c r="N4" s="161"/>
      <c r="O4" s="339" t="s">
        <v>296</v>
      </c>
    </row>
    <row r="5" customFormat="false" ht="12.75" hidden="false" customHeight="false" outlineLevel="0" collapsed="false">
      <c r="B5" s="156" t="s">
        <v>233</v>
      </c>
      <c r="C5" s="162" t="s">
        <v>297</v>
      </c>
      <c r="D5" s="162"/>
      <c r="E5" s="162"/>
      <c r="F5" s="162"/>
      <c r="G5" s="162"/>
      <c r="H5" s="162"/>
      <c r="I5" s="162"/>
      <c r="J5" s="162"/>
      <c r="K5" s="162"/>
      <c r="L5" s="162"/>
      <c r="M5" s="162"/>
      <c r="O5" s="163" t="s">
        <v>298</v>
      </c>
    </row>
    <row r="6" customFormat="false" ht="12.75" hidden="false" customHeight="false" outlineLevel="0" collapsed="false">
      <c r="A6" s="338" t="s">
        <v>323</v>
      </c>
      <c r="B6" s="156"/>
      <c r="C6" s="133" t="s">
        <v>108</v>
      </c>
      <c r="D6" s="161"/>
      <c r="E6" s="162" t="s">
        <v>244</v>
      </c>
      <c r="F6" s="161"/>
      <c r="G6" s="161" t="s">
        <v>325</v>
      </c>
      <c r="I6" s="340" t="s">
        <v>244</v>
      </c>
      <c r="J6" s="157"/>
      <c r="K6" s="157" t="s">
        <v>261</v>
      </c>
      <c r="L6" s="157"/>
      <c r="M6" s="157" t="s">
        <v>261</v>
      </c>
      <c r="O6" s="163" t="s">
        <v>303</v>
      </c>
    </row>
    <row r="7" customFormat="false" ht="14.25" hidden="false" customHeight="false" outlineLevel="0" collapsed="false">
      <c r="A7" s="341" t="s">
        <v>326</v>
      </c>
      <c r="B7" s="156" t="s">
        <v>324</v>
      </c>
      <c r="E7" s="133" t="s">
        <v>299</v>
      </c>
      <c r="G7" s="133" t="s">
        <v>327</v>
      </c>
      <c r="I7" s="163" t="s">
        <v>308</v>
      </c>
      <c r="J7" s="163"/>
      <c r="K7" s="163" t="s">
        <v>309</v>
      </c>
      <c r="L7" s="163"/>
      <c r="M7" s="163" t="s">
        <v>310</v>
      </c>
      <c r="O7" s="163" t="s">
        <v>311</v>
      </c>
      <c r="P7" s="164"/>
      <c r="Q7" s="164"/>
    </row>
    <row r="8" customFormat="false" ht="12.75" hidden="false" customHeight="false" outlineLevel="0" collapsed="false">
      <c r="A8" s="338"/>
      <c r="E8" s="133" t="s">
        <v>328</v>
      </c>
      <c r="I8" s="163" t="s">
        <v>313</v>
      </c>
      <c r="J8" s="163"/>
      <c r="K8" s="163" t="s">
        <v>313</v>
      </c>
      <c r="L8" s="163"/>
      <c r="M8" s="163" t="s">
        <v>313</v>
      </c>
      <c r="O8" s="163" t="s">
        <v>314</v>
      </c>
      <c r="P8" s="164"/>
      <c r="Q8" s="164"/>
    </row>
    <row r="10" customFormat="false" ht="12.75" hidden="false" customHeight="false" outlineLevel="0" collapsed="false">
      <c r="S10" s="172"/>
    </row>
    <row r="12" s="164" customFormat="true" ht="12.75" hidden="false" customHeight="false" outlineLevel="0" collapsed="false">
      <c r="A12" s="342"/>
      <c r="B12" s="167"/>
      <c r="C12" s="160" t="s">
        <v>260</v>
      </c>
      <c r="D12" s="160"/>
      <c r="E12" s="160" t="s">
        <v>269</v>
      </c>
      <c r="F12" s="160"/>
      <c r="G12" s="160" t="s">
        <v>270</v>
      </c>
      <c r="H12" s="160"/>
      <c r="I12" s="160" t="s">
        <v>258</v>
      </c>
      <c r="J12" s="160"/>
      <c r="K12" s="160" t="s">
        <v>271</v>
      </c>
      <c r="L12" s="160"/>
      <c r="M12" s="160" t="s">
        <v>259</v>
      </c>
      <c r="N12" s="160"/>
      <c r="O12" s="160" t="s">
        <v>272</v>
      </c>
      <c r="P12" s="133"/>
    </row>
    <row r="14" customFormat="false" ht="12.75" hidden="false" customHeight="false" outlineLevel="0" collapsed="false">
      <c r="B14" s="169" t="s">
        <v>277</v>
      </c>
    </row>
    <row r="15" customFormat="false" ht="12.75" hidden="false" customHeight="false" outlineLevel="0" collapsed="false">
      <c r="A15" s="170" t="s">
        <v>329</v>
      </c>
      <c r="B15" s="133" t="s">
        <v>330</v>
      </c>
      <c r="C15" s="164" t="n">
        <v>9.53929648</v>
      </c>
      <c r="D15" s="164"/>
      <c r="E15" s="164" t="n">
        <v>8.48892072</v>
      </c>
      <c r="F15" s="164"/>
      <c r="G15" s="164" t="n">
        <v>16.30161008</v>
      </c>
      <c r="H15" s="164"/>
      <c r="I15" s="164" t="n">
        <v>7.43300208</v>
      </c>
      <c r="J15" s="164"/>
      <c r="K15" s="164" t="n">
        <v>7.10597216</v>
      </c>
      <c r="L15" s="164"/>
      <c r="M15" s="164" t="n">
        <v>12.97588208</v>
      </c>
      <c r="N15" s="164"/>
      <c r="O15" s="164" t="n">
        <v>3.98255928</v>
      </c>
      <c r="P15" s="343"/>
    </row>
    <row r="16" customFormat="false" ht="12.75" hidden="false" customHeight="false" outlineLevel="0" collapsed="false">
      <c r="A16" s="170" t="s">
        <v>331</v>
      </c>
      <c r="B16" s="172" t="s">
        <v>332</v>
      </c>
      <c r="C16" s="164" t="n">
        <v>26.80259624</v>
      </c>
      <c r="D16" s="164"/>
      <c r="E16" s="164" t="n">
        <v>26.08202184</v>
      </c>
      <c r="F16" s="164"/>
      <c r="G16" s="164" t="n">
        <v>26.33145144</v>
      </c>
      <c r="H16" s="164"/>
      <c r="I16" s="164" t="n">
        <v>5.89485288</v>
      </c>
      <c r="J16" s="164"/>
      <c r="K16" s="164" t="n">
        <v>12.055764</v>
      </c>
      <c r="L16" s="164"/>
      <c r="M16" s="164" t="n">
        <v>26.536538</v>
      </c>
      <c r="N16" s="164"/>
      <c r="O16" s="164" t="n">
        <v>0.5404308</v>
      </c>
    </row>
    <row r="17" customFormat="false" ht="12.75" hidden="false" customHeight="false" outlineLevel="0" collapsed="false">
      <c r="A17" s="173" t="s">
        <v>333</v>
      </c>
      <c r="B17" s="174" t="s">
        <v>334</v>
      </c>
      <c r="C17" s="164" t="n">
        <v>16.19629536</v>
      </c>
      <c r="D17" s="164"/>
      <c r="E17" s="164" t="n">
        <v>15.89975128</v>
      </c>
      <c r="F17" s="164"/>
      <c r="G17" s="164" t="n">
        <v>15.75840784</v>
      </c>
      <c r="H17" s="164"/>
      <c r="I17" s="164" t="n">
        <v>3.79964424</v>
      </c>
      <c r="J17" s="164"/>
      <c r="K17" s="164" t="n">
        <v>6.65422744</v>
      </c>
      <c r="L17" s="164"/>
      <c r="M17" s="164" t="n">
        <v>16.32655304</v>
      </c>
      <c r="N17" s="164"/>
      <c r="O17" s="164" t="n">
        <v>0.76768888</v>
      </c>
    </row>
    <row r="18" customFormat="false" ht="12.75" hidden="false" customHeight="false" outlineLevel="0" collapsed="false">
      <c r="A18" s="170" t="s">
        <v>335</v>
      </c>
      <c r="B18" s="172" t="s">
        <v>336</v>
      </c>
      <c r="C18" s="164" t="n">
        <v>22.06897672</v>
      </c>
      <c r="D18" s="164"/>
      <c r="E18" s="164" t="n">
        <v>21.0490868</v>
      </c>
      <c r="F18" s="164"/>
      <c r="G18" s="164" t="n">
        <v>23.38818216</v>
      </c>
      <c r="H18" s="164"/>
      <c r="I18" s="164" t="n">
        <v>4.63661912</v>
      </c>
      <c r="J18" s="164"/>
      <c r="K18" s="164" t="n">
        <v>6.67362752</v>
      </c>
      <c r="L18" s="164"/>
      <c r="M18" s="164" t="n">
        <v>22.78955112</v>
      </c>
      <c r="N18" s="164"/>
      <c r="O18" s="164" t="n">
        <v>0.95891824</v>
      </c>
    </row>
    <row r="19" customFormat="false" ht="12.75" hidden="false" customHeight="false" outlineLevel="0" collapsed="false">
      <c r="A19" s="175" t="s">
        <v>337</v>
      </c>
      <c r="B19" s="172" t="s">
        <v>338</v>
      </c>
      <c r="C19" s="164" t="n">
        <v>33.07159352</v>
      </c>
      <c r="D19" s="164"/>
      <c r="E19" s="164" t="n">
        <v>30.28906776</v>
      </c>
      <c r="F19" s="164"/>
      <c r="G19" s="164" t="n">
        <v>34.643</v>
      </c>
      <c r="H19" s="164"/>
      <c r="I19" s="164" t="n">
        <v>13.61331328</v>
      </c>
      <c r="J19" s="164"/>
      <c r="K19" s="164" t="n">
        <v>17.25498544</v>
      </c>
      <c r="L19" s="164"/>
      <c r="M19" s="164" t="n">
        <v>30.93481328</v>
      </c>
      <c r="N19" s="164"/>
      <c r="O19" s="164" t="n">
        <v>0.93120384</v>
      </c>
    </row>
    <row r="20" customFormat="false" ht="12.75" hidden="false" customHeight="false" outlineLevel="0" collapsed="false">
      <c r="A20" s="170" t="s">
        <v>339</v>
      </c>
      <c r="B20" s="172" t="s">
        <v>340</v>
      </c>
      <c r="C20" s="164" t="n">
        <v>24.21684272</v>
      </c>
      <c r="D20" s="164"/>
      <c r="E20" s="164" t="n">
        <v>22.1576628</v>
      </c>
      <c r="F20" s="164"/>
      <c r="G20" s="164" t="n">
        <v>24.68521608</v>
      </c>
      <c r="H20" s="164"/>
      <c r="I20" s="164" t="n">
        <v>6.90365704</v>
      </c>
      <c r="J20" s="164"/>
      <c r="K20" s="164" t="n">
        <v>10.62015808</v>
      </c>
      <c r="L20" s="164"/>
      <c r="M20" s="164" t="n">
        <v>22.30454912</v>
      </c>
      <c r="N20" s="164"/>
      <c r="O20" s="164" t="n">
        <v>1.247148</v>
      </c>
    </row>
    <row r="21" s="176" customFormat="true" ht="12.75" hidden="false" customHeight="false" outlineLevel="0" collapsed="false">
      <c r="A21" s="170" t="s">
        <v>341</v>
      </c>
      <c r="B21" s="172" t="s">
        <v>342</v>
      </c>
      <c r="C21" s="164" t="n">
        <v>20.22596912</v>
      </c>
      <c r="D21" s="164"/>
      <c r="E21" s="164" t="n">
        <v>15.98012304</v>
      </c>
      <c r="F21" s="164"/>
      <c r="G21" s="164" t="n">
        <v>21.55071744</v>
      </c>
      <c r="H21" s="164"/>
      <c r="I21" s="164" t="n">
        <v>10.05755576</v>
      </c>
      <c r="J21" s="164"/>
      <c r="K21" s="164" t="n">
        <v>10.12129888</v>
      </c>
      <c r="L21" s="164"/>
      <c r="M21" s="164" t="n">
        <v>17.01941304</v>
      </c>
      <c r="N21" s="164"/>
      <c r="O21" s="164" t="n">
        <v>2.6051536</v>
      </c>
      <c r="P21" s="133"/>
      <c r="Q21" s="133"/>
      <c r="R21" s="133"/>
      <c r="S21" s="133"/>
    </row>
    <row r="22" customFormat="false" ht="12.75" hidden="false" customHeight="false" outlineLevel="0" collapsed="false">
      <c r="A22" s="177" t="s">
        <v>343</v>
      </c>
      <c r="B22" s="178" t="s">
        <v>344</v>
      </c>
      <c r="C22" s="164" t="n">
        <v>23.85932696</v>
      </c>
      <c r="D22" s="164"/>
      <c r="E22" s="164" t="n">
        <v>22.89486584</v>
      </c>
      <c r="F22" s="164"/>
      <c r="G22" s="164" t="n">
        <v>25.65522008</v>
      </c>
      <c r="H22" s="164"/>
      <c r="I22" s="164" t="n">
        <v>6.15813968</v>
      </c>
      <c r="J22" s="164"/>
      <c r="K22" s="164" t="n">
        <v>6.83437104</v>
      </c>
      <c r="L22" s="164"/>
      <c r="M22" s="164" t="n">
        <v>24.2639572</v>
      </c>
      <c r="N22" s="164"/>
      <c r="O22" s="164" t="n">
        <v>1.11134744</v>
      </c>
    </row>
    <row r="23" customFormat="false" ht="12.75" hidden="false" customHeight="false" outlineLevel="0" collapsed="false">
      <c r="A23" s="170" t="s">
        <v>345</v>
      </c>
      <c r="B23" s="179" t="s">
        <v>346</v>
      </c>
      <c r="C23" s="164" t="n">
        <v>37.27863944</v>
      </c>
      <c r="D23" s="164"/>
      <c r="E23" s="164" t="n">
        <v>33.6868532</v>
      </c>
      <c r="F23" s="164"/>
      <c r="G23" s="164" t="n">
        <v>38.90270328</v>
      </c>
      <c r="H23" s="164"/>
      <c r="I23" s="164" t="n">
        <v>15.96903728</v>
      </c>
      <c r="J23" s="164"/>
      <c r="K23" s="164" t="n">
        <v>17.47115776</v>
      </c>
      <c r="L23" s="164"/>
      <c r="M23" s="164" t="n">
        <v>35.12523056</v>
      </c>
      <c r="N23" s="164"/>
      <c r="O23" s="164" t="n">
        <v>0.75937456</v>
      </c>
    </row>
    <row r="24" s="176" customFormat="true" ht="12.75" hidden="false" customHeight="false" outlineLevel="0" collapsed="false">
      <c r="A24" s="170" t="s">
        <v>347</v>
      </c>
      <c r="B24" s="179" t="s">
        <v>348</v>
      </c>
      <c r="C24" s="164" t="n">
        <v>27.852972</v>
      </c>
      <c r="D24" s="164"/>
      <c r="E24" s="164" t="n">
        <v>26.32868</v>
      </c>
      <c r="F24" s="164"/>
      <c r="G24" s="164" t="n">
        <v>27.852972</v>
      </c>
      <c r="H24" s="164"/>
      <c r="I24" s="164" t="n">
        <v>5.67590912</v>
      </c>
      <c r="J24" s="164"/>
      <c r="K24" s="164" t="n">
        <v>8.32263432</v>
      </c>
      <c r="L24" s="164"/>
      <c r="M24" s="164" t="n">
        <v>26.28433696</v>
      </c>
      <c r="N24" s="164"/>
      <c r="O24" s="164" t="n">
        <v>0.75383168</v>
      </c>
      <c r="P24" s="133"/>
      <c r="Q24" s="133"/>
      <c r="R24" s="133"/>
      <c r="S24" s="133"/>
    </row>
    <row r="25" customFormat="false" ht="12.75" hidden="false" customHeight="false" outlineLevel="0" collapsed="false">
      <c r="A25" s="170" t="s">
        <v>88</v>
      </c>
      <c r="B25" s="180" t="s">
        <v>349</v>
      </c>
      <c r="C25" s="164" t="n">
        <v>35.95666256</v>
      </c>
      <c r="D25" s="164"/>
      <c r="E25" s="164" t="n">
        <v>31.41981528</v>
      </c>
      <c r="F25" s="164"/>
      <c r="G25" s="164" t="n">
        <v>36.36683568</v>
      </c>
      <c r="H25" s="164"/>
      <c r="I25" s="164" t="n">
        <v>10.63401528</v>
      </c>
      <c r="J25" s="164"/>
      <c r="K25" s="164" t="n">
        <v>18.1252176</v>
      </c>
      <c r="L25" s="164"/>
      <c r="M25" s="164" t="n">
        <v>31.93807456</v>
      </c>
      <c r="N25" s="164"/>
      <c r="O25" s="164" t="n">
        <v>0.7760032</v>
      </c>
    </row>
    <row r="26" customFormat="false" ht="12.75" hidden="false" customHeight="false" outlineLevel="0" collapsed="false">
      <c r="A26" s="170" t="s">
        <v>350</v>
      </c>
      <c r="B26" s="133" t="s">
        <v>351</v>
      </c>
      <c r="C26" s="164" t="n">
        <v>38.33455808</v>
      </c>
      <c r="D26" s="164"/>
      <c r="E26" s="164" t="n">
        <v>34.02774032</v>
      </c>
      <c r="F26" s="164"/>
      <c r="G26" s="164" t="n">
        <v>38.61447352</v>
      </c>
      <c r="H26" s="164"/>
      <c r="I26" s="164" t="n">
        <v>13.47474128</v>
      </c>
      <c r="J26" s="164"/>
      <c r="K26" s="164" t="n">
        <v>24.06718496</v>
      </c>
      <c r="L26" s="164"/>
      <c r="M26" s="164" t="n">
        <v>32.27619024</v>
      </c>
      <c r="N26" s="164"/>
      <c r="O26" s="164" t="n">
        <v>0.64297408</v>
      </c>
    </row>
    <row r="27" s="136" customFormat="true" ht="12.75" hidden="false" customHeight="false" outlineLevel="0" collapsed="false">
      <c r="A27" s="170" t="s">
        <v>352</v>
      </c>
      <c r="B27" s="133" t="s">
        <v>353</v>
      </c>
      <c r="C27" s="164" t="n">
        <v>24.06718496</v>
      </c>
      <c r="D27" s="164"/>
      <c r="E27" s="164" t="n">
        <v>19.77699584</v>
      </c>
      <c r="F27" s="164"/>
      <c r="G27" s="164" t="n">
        <v>27.04371152</v>
      </c>
      <c r="H27" s="164"/>
      <c r="I27" s="164" t="n">
        <v>13.37774088</v>
      </c>
      <c r="J27" s="164"/>
      <c r="K27" s="164" t="n">
        <v>12.51028016</v>
      </c>
      <c r="L27" s="164"/>
      <c r="M27" s="164" t="n">
        <v>20.85231456</v>
      </c>
      <c r="N27" s="164"/>
      <c r="O27" s="164" t="n">
        <v>1.70997848</v>
      </c>
    </row>
    <row r="28" s="134" customFormat="true" ht="12.75" hidden="false" customHeight="false" outlineLevel="0" collapsed="false">
      <c r="A28" s="170"/>
      <c r="B28" s="133" t="s">
        <v>354</v>
      </c>
      <c r="C28" s="164" t="n">
        <v>4.70590512</v>
      </c>
      <c r="D28" s="164"/>
      <c r="E28" s="164" t="n">
        <v>3.35067096</v>
      </c>
      <c r="F28" s="164"/>
      <c r="G28" s="164" t="n">
        <v>4.74747672</v>
      </c>
      <c r="H28" s="164"/>
      <c r="I28" s="164" t="n">
        <v>1.66009256</v>
      </c>
      <c r="J28" s="164"/>
      <c r="K28" s="164" t="n">
        <v>2.66889672</v>
      </c>
      <c r="L28" s="164"/>
      <c r="M28" s="164" t="n">
        <v>3.5613004</v>
      </c>
      <c r="N28" s="164"/>
      <c r="O28" s="164" t="n">
        <v>7.08934352</v>
      </c>
      <c r="P28" s="133"/>
      <c r="Q28" s="133"/>
      <c r="R28" s="133"/>
      <c r="S28" s="133"/>
    </row>
    <row r="29" s="134" customFormat="true" ht="22.5" hidden="false" customHeight="true" outlineLevel="0" collapsed="false">
      <c r="A29" s="170"/>
      <c r="B29" s="133" t="s">
        <v>355</v>
      </c>
      <c r="C29" s="164" t="n">
        <v>57.05563528</v>
      </c>
      <c r="D29" s="164"/>
      <c r="E29" s="164" t="n">
        <v>55.47314304</v>
      </c>
      <c r="F29" s="164"/>
      <c r="G29" s="164" t="n">
        <v>50.84760968</v>
      </c>
      <c r="H29" s="164"/>
      <c r="I29" s="164" t="n">
        <v>34.15245512</v>
      </c>
      <c r="J29" s="164"/>
      <c r="K29" s="164" t="n">
        <v>44.97215688</v>
      </c>
      <c r="L29" s="164"/>
      <c r="M29" s="164" t="n">
        <v>55.76968712</v>
      </c>
      <c r="N29" s="164"/>
      <c r="O29" s="164" t="n">
        <v>0.28268688</v>
      </c>
      <c r="P29" s="133"/>
      <c r="Q29" s="133"/>
      <c r="R29" s="133"/>
      <c r="S29" s="133"/>
    </row>
    <row r="30" s="134" customFormat="true" ht="12.75" hidden="false" customHeight="false" outlineLevel="0" collapsed="false">
      <c r="A30" s="170"/>
      <c r="B30" s="134" t="s">
        <v>356</v>
      </c>
      <c r="C30" s="164" t="n">
        <v>13.9403432</v>
      </c>
      <c r="D30" s="164"/>
      <c r="E30" s="164" t="n">
        <v>12.53522312</v>
      </c>
      <c r="F30" s="164"/>
      <c r="G30" s="164" t="n">
        <v>14.20085856</v>
      </c>
      <c r="H30" s="164"/>
      <c r="I30" s="164" t="n">
        <v>0</v>
      </c>
      <c r="J30" s="164"/>
      <c r="K30" s="164" t="n">
        <v>3.41718552</v>
      </c>
      <c r="L30" s="164"/>
      <c r="M30" s="164" t="n">
        <v>13.79899976</v>
      </c>
      <c r="N30" s="164"/>
      <c r="O30" s="164" t="n">
        <v>1.64346392</v>
      </c>
      <c r="P30" s="133"/>
      <c r="Q30" s="133"/>
      <c r="R30" s="133"/>
      <c r="S30" s="133"/>
    </row>
    <row r="31" s="134" customFormat="true" ht="12.75" hidden="false" customHeight="false" outlineLevel="0" collapsed="false">
      <c r="A31" s="181"/>
      <c r="B31" s="136" t="s">
        <v>246</v>
      </c>
      <c r="C31" s="164" t="n">
        <v>57.12769272</v>
      </c>
      <c r="D31" s="164"/>
      <c r="E31" s="164" t="n">
        <v>55.8583732</v>
      </c>
      <c r="F31" s="164"/>
      <c r="G31" s="164" t="n">
        <v>50.6619232</v>
      </c>
      <c r="H31" s="164"/>
      <c r="I31" s="164" t="n">
        <v>34.15245512</v>
      </c>
      <c r="J31" s="164"/>
      <c r="K31" s="164" t="n">
        <v>45.08024304</v>
      </c>
      <c r="L31" s="164"/>
      <c r="M31" s="164" t="n">
        <v>55.87777328</v>
      </c>
      <c r="N31" s="164"/>
      <c r="O31" s="164" t="n">
        <v>0.27991544</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7</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0</v>
      </c>
      <c r="O35" s="163"/>
      <c r="S35" s="172"/>
    </row>
    <row r="36" customFormat="false" ht="12.75" hidden="false" customHeight="false" outlineLevel="0" collapsed="false">
      <c r="A36" s="156" t="s">
        <v>44</v>
      </c>
      <c r="O36" s="163"/>
      <c r="S36" s="172"/>
    </row>
    <row r="37" customFormat="false" ht="12.75" hidden="false" customHeight="false" outlineLevel="0" collapsed="false">
      <c r="A37" s="352" t="s">
        <v>812</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4</v>
      </c>
      <c r="D38" s="162"/>
      <c r="E38" s="162"/>
      <c r="F38" s="162"/>
      <c r="G38" s="162"/>
      <c r="H38" s="162"/>
      <c r="I38" s="162"/>
      <c r="J38" s="162"/>
      <c r="K38" s="162"/>
      <c r="L38" s="162"/>
      <c r="M38" s="162"/>
      <c r="N38" s="162"/>
      <c r="O38" s="162"/>
    </row>
    <row r="39" customFormat="false" ht="12.75" hidden="false" customHeight="false" outlineLevel="0" collapsed="false">
      <c r="B39" s="156" t="s">
        <v>233</v>
      </c>
      <c r="C39" s="162" t="s">
        <v>297</v>
      </c>
      <c r="D39" s="162"/>
      <c r="E39" s="162"/>
      <c r="F39" s="162"/>
      <c r="G39" s="162"/>
      <c r="H39" s="162"/>
      <c r="I39" s="162"/>
      <c r="J39" s="162"/>
      <c r="K39" s="162"/>
      <c r="L39" s="162"/>
      <c r="M39" s="162"/>
      <c r="N39" s="162"/>
      <c r="O39" s="162"/>
    </row>
    <row r="40" customFormat="false" ht="12.75" hidden="false" customHeight="false" outlineLevel="0" collapsed="false">
      <c r="A40" s="338" t="s">
        <v>323</v>
      </c>
      <c r="B40" s="156"/>
      <c r="C40" s="133" t="s">
        <v>108</v>
      </c>
      <c r="D40" s="161"/>
      <c r="E40" s="162" t="s">
        <v>244</v>
      </c>
      <c r="F40" s="161"/>
      <c r="G40" s="161" t="s">
        <v>325</v>
      </c>
      <c r="I40" s="340" t="s">
        <v>244</v>
      </c>
      <c r="J40" s="157"/>
      <c r="K40" s="157" t="s">
        <v>261</v>
      </c>
      <c r="L40" s="157"/>
      <c r="M40" s="157" t="s">
        <v>261</v>
      </c>
      <c r="N40" s="161"/>
      <c r="O40" s="339" t="s">
        <v>296</v>
      </c>
    </row>
    <row r="41" customFormat="false" ht="14.25" hidden="false" customHeight="false" outlineLevel="0" collapsed="false">
      <c r="A41" s="341" t="s">
        <v>326</v>
      </c>
      <c r="B41" s="156" t="s">
        <v>324</v>
      </c>
      <c r="E41" s="133" t="s">
        <v>299</v>
      </c>
      <c r="G41" s="133" t="s">
        <v>327</v>
      </c>
      <c r="I41" s="163" t="s">
        <v>308</v>
      </c>
      <c r="J41" s="163"/>
      <c r="K41" s="163" t="s">
        <v>309</v>
      </c>
      <c r="L41" s="163"/>
      <c r="M41" s="163" t="s">
        <v>310</v>
      </c>
      <c r="O41" s="163" t="s">
        <v>298</v>
      </c>
      <c r="P41" s="164"/>
      <c r="Q41" s="164"/>
    </row>
    <row r="42" customFormat="false" ht="12.75" hidden="false" customHeight="false" outlineLevel="0" collapsed="false">
      <c r="A42" s="338"/>
      <c r="B42" s="156" t="s">
        <v>261</v>
      </c>
      <c r="E42" s="133" t="s">
        <v>328</v>
      </c>
      <c r="I42" s="163" t="s">
        <v>313</v>
      </c>
      <c r="J42" s="163"/>
      <c r="K42" s="163" t="s">
        <v>313</v>
      </c>
      <c r="L42" s="163"/>
      <c r="M42" s="163" t="s">
        <v>313</v>
      </c>
      <c r="O42" s="163" t="s">
        <v>303</v>
      </c>
      <c r="P42" s="164"/>
      <c r="Q42" s="164"/>
    </row>
    <row r="43" customFormat="false" ht="12.75" hidden="false" customHeight="false" outlineLevel="0" collapsed="false">
      <c r="O43" s="163" t="s">
        <v>311</v>
      </c>
    </row>
    <row r="44" customFormat="false" ht="12.75" hidden="false" customHeight="false" outlineLevel="0" collapsed="false">
      <c r="O44" s="163" t="s">
        <v>314</v>
      </c>
      <c r="S44" s="172"/>
    </row>
    <row r="46" s="164" customFormat="true" ht="12.75" hidden="false" customHeight="false" outlineLevel="0" collapsed="false">
      <c r="A46" s="342"/>
      <c r="B46" s="167"/>
      <c r="C46" s="160" t="s">
        <v>260</v>
      </c>
      <c r="D46" s="160"/>
      <c r="E46" s="160" t="s">
        <v>269</v>
      </c>
      <c r="F46" s="160"/>
      <c r="G46" s="160" t="s">
        <v>270</v>
      </c>
      <c r="H46" s="160"/>
      <c r="I46" s="160" t="s">
        <v>258</v>
      </c>
      <c r="J46" s="160"/>
      <c r="K46" s="160" t="s">
        <v>271</v>
      </c>
      <c r="L46" s="160"/>
      <c r="M46" s="160" t="s">
        <v>259</v>
      </c>
      <c r="N46" s="160"/>
      <c r="O46" s="160" t="s">
        <v>272</v>
      </c>
      <c r="P46" s="133"/>
    </row>
    <row r="47" s="164" customFormat="true" ht="12.75" hidden="false" customHeight="false" outlineLevel="0" collapsed="false">
      <c r="A47" s="345"/>
    </row>
    <row r="48" s="163" customFormat="true" ht="12.75" hidden="false" customHeight="false" outlineLevel="0" collapsed="false">
      <c r="A48" s="346"/>
      <c r="B48" s="185" t="s">
        <v>291</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9</v>
      </c>
      <c r="B49" s="133" t="s">
        <v>330</v>
      </c>
      <c r="C49" s="164" t="n">
        <v>7.78497496</v>
      </c>
      <c r="D49" s="164"/>
      <c r="E49" s="164" t="n">
        <v>6.88148552</v>
      </c>
      <c r="F49" s="164"/>
      <c r="G49" s="164" t="n">
        <v>14.37268784</v>
      </c>
      <c r="H49" s="164"/>
      <c r="I49" s="164" t="n">
        <v>5.83665264</v>
      </c>
      <c r="J49" s="164"/>
      <c r="K49" s="164" t="n">
        <v>6.19693984</v>
      </c>
      <c r="L49" s="164"/>
      <c r="M49" s="164" t="n">
        <v>11.98093512</v>
      </c>
      <c r="N49" s="164"/>
      <c r="O49" s="164" t="n">
        <v>4.3095892</v>
      </c>
      <c r="P49" s="133"/>
      <c r="Q49" s="133"/>
      <c r="R49" s="133"/>
      <c r="S49" s="133"/>
    </row>
    <row r="50" s="163" customFormat="true" ht="12.75" hidden="false" customHeight="false" outlineLevel="0" collapsed="false">
      <c r="A50" s="170" t="s">
        <v>331</v>
      </c>
      <c r="B50" s="172" t="s">
        <v>332</v>
      </c>
      <c r="C50" s="164" t="n">
        <v>25.68847736</v>
      </c>
      <c r="D50" s="164"/>
      <c r="E50" s="164" t="n">
        <v>25.28384712</v>
      </c>
      <c r="F50" s="164"/>
      <c r="G50" s="164" t="n">
        <v>25.6219628</v>
      </c>
      <c r="H50" s="164"/>
      <c r="I50" s="164" t="n">
        <v>4.20704592</v>
      </c>
      <c r="J50" s="164"/>
      <c r="K50" s="164" t="n">
        <v>8.90463672</v>
      </c>
      <c r="L50" s="164"/>
      <c r="M50" s="164" t="n">
        <v>25.4002476</v>
      </c>
      <c r="N50" s="164"/>
      <c r="O50" s="164" t="n">
        <v>0.60140248</v>
      </c>
      <c r="P50" s="133"/>
      <c r="Q50" s="133"/>
      <c r="R50" s="133"/>
      <c r="S50" s="133"/>
    </row>
    <row r="51" s="163" customFormat="true" ht="12.75" hidden="false" customHeight="false" outlineLevel="0" collapsed="false">
      <c r="A51" s="173" t="s">
        <v>333</v>
      </c>
      <c r="B51" s="174" t="s">
        <v>334</v>
      </c>
      <c r="C51" s="164" t="n">
        <v>16.7394976</v>
      </c>
      <c r="D51" s="164"/>
      <c r="E51" s="164" t="n">
        <v>16.52055384</v>
      </c>
      <c r="F51" s="164"/>
      <c r="G51" s="164" t="n">
        <v>16.67298304</v>
      </c>
      <c r="H51" s="164"/>
      <c r="I51" s="164" t="n">
        <v>2.7575828</v>
      </c>
      <c r="J51" s="164"/>
      <c r="K51" s="164" t="n">
        <v>5.42647952</v>
      </c>
      <c r="L51" s="164"/>
      <c r="M51" s="164" t="n">
        <v>16.77275488</v>
      </c>
      <c r="N51" s="164"/>
      <c r="O51" s="164" t="n">
        <v>0.83697488</v>
      </c>
      <c r="P51" s="133"/>
      <c r="Q51" s="133"/>
      <c r="R51" s="133"/>
      <c r="S51" s="133"/>
    </row>
    <row r="52" s="163" customFormat="true" ht="12.75" hidden="false" customHeight="false" outlineLevel="0" collapsed="false">
      <c r="A52" s="170" t="s">
        <v>335</v>
      </c>
      <c r="B52" s="172" t="s">
        <v>336</v>
      </c>
      <c r="C52" s="164" t="n">
        <v>21.26525912</v>
      </c>
      <c r="D52" s="164"/>
      <c r="E52" s="164" t="n">
        <v>20.25645496</v>
      </c>
      <c r="F52" s="164"/>
      <c r="G52" s="164" t="n">
        <v>22.71749368</v>
      </c>
      <c r="H52" s="164"/>
      <c r="I52" s="164" t="n">
        <v>4.29850344</v>
      </c>
      <c r="J52" s="164"/>
      <c r="K52" s="164" t="n">
        <v>5.5705944</v>
      </c>
      <c r="L52" s="164"/>
      <c r="M52" s="164" t="n">
        <v>22.24634888</v>
      </c>
      <c r="N52" s="164"/>
      <c r="O52" s="164" t="n">
        <v>1.00048984</v>
      </c>
      <c r="P52" s="133"/>
      <c r="Q52" s="133"/>
      <c r="R52" s="133"/>
      <c r="S52" s="133"/>
    </row>
    <row r="53" s="163" customFormat="true" ht="12.75" hidden="false" customHeight="false" outlineLevel="0" collapsed="false">
      <c r="A53" s="175" t="s">
        <v>337</v>
      </c>
      <c r="B53" s="172" t="s">
        <v>338</v>
      </c>
      <c r="C53" s="164" t="n">
        <v>25.93790696</v>
      </c>
      <c r="D53" s="164"/>
      <c r="E53" s="164" t="n">
        <v>24.2223856</v>
      </c>
      <c r="F53" s="164"/>
      <c r="G53" s="164" t="n">
        <v>28.06637288</v>
      </c>
      <c r="H53" s="164"/>
      <c r="I53" s="164" t="n">
        <v>8.40300608</v>
      </c>
      <c r="J53" s="164"/>
      <c r="K53" s="164" t="n">
        <v>9.87186928</v>
      </c>
      <c r="L53" s="164"/>
      <c r="M53" s="164" t="n">
        <v>25.81319216</v>
      </c>
      <c r="N53" s="164"/>
      <c r="O53" s="164" t="n">
        <v>1.22774792</v>
      </c>
      <c r="P53" s="133"/>
      <c r="Q53" s="133"/>
      <c r="R53" s="133"/>
      <c r="S53" s="133"/>
    </row>
    <row r="54" s="163" customFormat="true" ht="12.75" hidden="false" customHeight="false" outlineLevel="0" collapsed="false">
      <c r="A54" s="170" t="s">
        <v>339</v>
      </c>
      <c r="B54" s="172" t="s">
        <v>340</v>
      </c>
      <c r="C54" s="164" t="n">
        <v>21.89714744</v>
      </c>
      <c r="D54" s="164"/>
      <c r="E54" s="164" t="n">
        <v>20.1206544</v>
      </c>
      <c r="F54" s="164"/>
      <c r="G54" s="164" t="n">
        <v>22.4209496</v>
      </c>
      <c r="H54" s="164"/>
      <c r="I54" s="164" t="n">
        <v>6.26899728</v>
      </c>
      <c r="J54" s="164"/>
      <c r="K54" s="164" t="n">
        <v>8.13971928</v>
      </c>
      <c r="L54" s="164"/>
      <c r="M54" s="164" t="n">
        <v>20.67217096</v>
      </c>
      <c r="N54" s="164"/>
      <c r="O54" s="164" t="n">
        <v>1.43837736</v>
      </c>
      <c r="P54" s="133"/>
      <c r="Q54" s="133"/>
      <c r="R54" s="133"/>
      <c r="S54" s="133"/>
    </row>
    <row r="55" s="163" customFormat="true" ht="12.75" hidden="false" customHeight="false" outlineLevel="0" collapsed="false">
      <c r="A55" s="170" t="s">
        <v>341</v>
      </c>
      <c r="B55" s="172" t="s">
        <v>342</v>
      </c>
      <c r="C55" s="164" t="n">
        <v>13.79068544</v>
      </c>
      <c r="D55" s="164"/>
      <c r="E55" s="164" t="n">
        <v>11.155046</v>
      </c>
      <c r="F55" s="164"/>
      <c r="G55" s="164" t="n">
        <v>15.4784924</v>
      </c>
      <c r="H55" s="164"/>
      <c r="I55" s="164" t="n">
        <v>5.90871008</v>
      </c>
      <c r="J55" s="164"/>
      <c r="K55" s="164" t="n">
        <v>5.63710896</v>
      </c>
      <c r="L55" s="164"/>
      <c r="M55" s="164" t="n">
        <v>13.40545528</v>
      </c>
      <c r="N55" s="164"/>
      <c r="O55" s="164" t="n">
        <v>3.95761632</v>
      </c>
      <c r="P55" s="133"/>
      <c r="Q55" s="133"/>
      <c r="R55" s="133"/>
      <c r="S55" s="133"/>
    </row>
    <row r="56" customFormat="false" ht="12.75" hidden="false" customHeight="false" outlineLevel="0" collapsed="false">
      <c r="A56" s="177" t="s">
        <v>343</v>
      </c>
      <c r="B56" s="178" t="s">
        <v>344</v>
      </c>
      <c r="C56" s="164" t="n">
        <v>20.33682672</v>
      </c>
      <c r="D56" s="164"/>
      <c r="E56" s="164" t="n">
        <v>19.6633668</v>
      </c>
      <c r="F56" s="164"/>
      <c r="G56" s="164" t="n">
        <v>22.31840632</v>
      </c>
      <c r="H56" s="164"/>
      <c r="I56" s="164" t="n">
        <v>4.93039176</v>
      </c>
      <c r="J56" s="164"/>
      <c r="K56" s="164" t="n">
        <v>5.612166</v>
      </c>
      <c r="L56" s="164"/>
      <c r="M56" s="164" t="n">
        <v>21.25417336</v>
      </c>
      <c r="N56" s="164"/>
      <c r="O56" s="164" t="n">
        <v>1.29980536</v>
      </c>
    </row>
    <row r="57" customFormat="false" ht="12.75" hidden="false" customHeight="false" outlineLevel="0" collapsed="false">
      <c r="A57" s="170" t="s">
        <v>345</v>
      </c>
      <c r="B57" s="179" t="s">
        <v>346</v>
      </c>
      <c r="C57" s="164" t="n">
        <v>29.41606416</v>
      </c>
      <c r="D57" s="164"/>
      <c r="E57" s="164" t="n">
        <v>27.160112</v>
      </c>
      <c r="F57" s="164"/>
      <c r="G57" s="164" t="n">
        <v>32.0239892</v>
      </c>
      <c r="H57" s="164"/>
      <c r="I57" s="164" t="n">
        <v>11.45713296</v>
      </c>
      <c r="J57" s="164"/>
      <c r="K57" s="164" t="n">
        <v>11.78693432</v>
      </c>
      <c r="L57" s="164"/>
      <c r="M57" s="164" t="n">
        <v>29.34400672</v>
      </c>
      <c r="N57" s="164"/>
      <c r="O57" s="164" t="n">
        <v>1.00880416</v>
      </c>
    </row>
    <row r="58" customFormat="false" ht="12.75" hidden="false" customHeight="false" outlineLevel="0" collapsed="false">
      <c r="A58" s="170" t="s">
        <v>347</v>
      </c>
      <c r="B58" s="179" t="s">
        <v>348</v>
      </c>
      <c r="C58" s="164" t="n">
        <v>19.1090788</v>
      </c>
      <c r="D58" s="164"/>
      <c r="E58" s="164" t="n">
        <v>18.17787496</v>
      </c>
      <c r="F58" s="164"/>
      <c r="G58" s="164" t="n">
        <v>19.1090788</v>
      </c>
      <c r="H58" s="164"/>
      <c r="I58" s="164" t="n">
        <v>3.9631592</v>
      </c>
      <c r="J58" s="164"/>
      <c r="K58" s="164" t="n">
        <v>4.30681776</v>
      </c>
      <c r="L58" s="164"/>
      <c r="M58" s="164" t="n">
        <v>18.3192184</v>
      </c>
      <c r="N58" s="164"/>
      <c r="O58" s="164" t="n">
        <v>1.11411888</v>
      </c>
    </row>
    <row r="59" customFormat="false" ht="12.75" hidden="false" customHeight="false" outlineLevel="0" collapsed="false">
      <c r="A59" s="170" t="s">
        <v>88</v>
      </c>
      <c r="B59" s="180" t="s">
        <v>349</v>
      </c>
      <c r="C59" s="164" t="n">
        <v>20.87725752</v>
      </c>
      <c r="D59" s="164"/>
      <c r="E59" s="164" t="n">
        <v>17.56815816</v>
      </c>
      <c r="F59" s="164"/>
      <c r="G59" s="164" t="n">
        <v>21.25971624</v>
      </c>
      <c r="H59" s="164"/>
      <c r="I59" s="164" t="n">
        <v>7.12814368</v>
      </c>
      <c r="J59" s="164"/>
      <c r="K59" s="164" t="n">
        <v>7.72123184</v>
      </c>
      <c r="L59" s="164"/>
      <c r="M59" s="164" t="n">
        <v>18.73770584</v>
      </c>
      <c r="N59" s="164"/>
      <c r="O59" s="164" t="n">
        <v>1.77649304</v>
      </c>
    </row>
    <row r="60" customFormat="false" ht="12.75" hidden="false" customHeight="false" outlineLevel="0" collapsed="false">
      <c r="A60" s="170" t="s">
        <v>350</v>
      </c>
      <c r="B60" s="133" t="s">
        <v>351</v>
      </c>
      <c r="C60" s="164" t="n">
        <v>19.69385264</v>
      </c>
      <c r="D60" s="164"/>
      <c r="E60" s="164" t="n">
        <v>17.25775688</v>
      </c>
      <c r="F60" s="164"/>
      <c r="G60" s="164" t="n">
        <v>19.91833928</v>
      </c>
      <c r="H60" s="164"/>
      <c r="I60" s="164" t="n">
        <v>6.19139696</v>
      </c>
      <c r="J60" s="164"/>
      <c r="K60" s="164" t="n">
        <v>8.06766184</v>
      </c>
      <c r="L60" s="164"/>
      <c r="M60" s="164" t="n">
        <v>17.49055784</v>
      </c>
      <c r="N60" s="164"/>
      <c r="O60" s="164" t="n">
        <v>1.52983488</v>
      </c>
    </row>
    <row r="61" s="134" customFormat="true" ht="12.75" hidden="false" customHeight="false" outlineLevel="0" collapsed="false">
      <c r="A61" s="170" t="s">
        <v>352</v>
      </c>
      <c r="B61" s="133" t="s">
        <v>353</v>
      </c>
      <c r="C61" s="164" t="n">
        <v>14.62766032</v>
      </c>
      <c r="D61" s="164"/>
      <c r="E61" s="164" t="n">
        <v>12.04744968</v>
      </c>
      <c r="F61" s="164"/>
      <c r="G61" s="164" t="n">
        <v>17.00001296</v>
      </c>
      <c r="H61" s="164"/>
      <c r="I61" s="164" t="n">
        <v>7.13922944</v>
      </c>
      <c r="J61" s="164"/>
      <c r="K61" s="164" t="n">
        <v>7.0948864</v>
      </c>
      <c r="L61" s="164"/>
      <c r="M61" s="164" t="n">
        <v>13.8710572</v>
      </c>
      <c r="N61" s="164"/>
      <c r="O61" s="164" t="n">
        <v>2.94881216</v>
      </c>
    </row>
    <row r="62" s="134" customFormat="true" ht="12.75" hidden="false" customHeight="false" outlineLevel="0" collapsed="false">
      <c r="A62" s="170"/>
      <c r="B62" s="133" t="s">
        <v>354</v>
      </c>
      <c r="C62" s="164" t="n">
        <v>3.602872</v>
      </c>
      <c r="D62" s="164"/>
      <c r="E62" s="164" t="n">
        <v>2.47766736</v>
      </c>
      <c r="F62" s="164"/>
      <c r="G62" s="164" t="n">
        <v>3.65552936</v>
      </c>
      <c r="H62" s="164"/>
      <c r="I62" s="164" t="n">
        <v>1.24160512</v>
      </c>
      <c r="J62" s="164"/>
      <c r="K62" s="164" t="n">
        <v>2.66889672</v>
      </c>
      <c r="L62" s="164"/>
      <c r="M62" s="164" t="n">
        <v>2.17280896</v>
      </c>
      <c r="N62" s="164"/>
      <c r="O62" s="164" t="n">
        <v>6.71242768</v>
      </c>
      <c r="P62" s="133"/>
      <c r="Q62" s="133"/>
      <c r="R62" s="133"/>
      <c r="S62" s="133"/>
    </row>
    <row r="63" s="134" customFormat="true" ht="22.5" hidden="false" customHeight="true" outlineLevel="0" collapsed="false">
      <c r="A63" s="170"/>
      <c r="B63" s="133" t="s">
        <v>355</v>
      </c>
      <c r="C63" s="164" t="n">
        <v>45.19941496</v>
      </c>
      <c r="D63" s="164"/>
      <c r="E63" s="164" t="n">
        <v>44.44281184</v>
      </c>
      <c r="F63" s="164"/>
      <c r="G63" s="164" t="n">
        <v>40.05007944</v>
      </c>
      <c r="H63" s="164"/>
      <c r="I63" s="164" t="n">
        <v>22.35443504</v>
      </c>
      <c r="J63" s="164"/>
      <c r="K63" s="164" t="n">
        <v>26.1762508</v>
      </c>
      <c r="L63" s="164"/>
      <c r="M63" s="164" t="n">
        <v>40.58219592</v>
      </c>
      <c r="N63" s="164"/>
      <c r="O63" s="164" t="n">
        <v>0.39631592</v>
      </c>
      <c r="P63" s="133"/>
      <c r="Q63" s="133"/>
      <c r="R63" s="133"/>
      <c r="S63" s="133"/>
    </row>
    <row r="64" s="134" customFormat="true" ht="12.75" hidden="false" customHeight="false" outlineLevel="0" collapsed="false">
      <c r="A64" s="170"/>
      <c r="B64" s="134" t="s">
        <v>356</v>
      </c>
      <c r="C64" s="164" t="n">
        <v>11.87007752</v>
      </c>
      <c r="D64" s="164"/>
      <c r="E64" s="164" t="n">
        <v>10.76981584</v>
      </c>
      <c r="F64" s="164"/>
      <c r="G64" s="164" t="n">
        <v>11.93936352</v>
      </c>
      <c r="H64" s="164"/>
      <c r="I64" s="164" t="n">
        <v>0</v>
      </c>
      <c r="J64" s="164"/>
      <c r="K64" s="164" t="n">
        <v>2.30860952</v>
      </c>
      <c r="L64" s="164"/>
      <c r="M64" s="164" t="n">
        <v>11.7231912</v>
      </c>
      <c r="N64" s="164"/>
      <c r="O64" s="164" t="n">
        <v>2.11460872</v>
      </c>
      <c r="P64" s="133"/>
      <c r="Q64" s="133"/>
      <c r="R64" s="133"/>
      <c r="S64" s="133"/>
    </row>
    <row r="65" s="134" customFormat="true" ht="12.75" hidden="false" customHeight="false" outlineLevel="0" collapsed="false">
      <c r="A65" s="181"/>
      <c r="B65" s="136" t="s">
        <v>246</v>
      </c>
      <c r="C65" s="164" t="n">
        <v>44.94167104</v>
      </c>
      <c r="D65" s="164"/>
      <c r="E65" s="164" t="n">
        <v>44.4400404</v>
      </c>
      <c r="F65" s="164"/>
      <c r="G65" s="164" t="n">
        <v>39.44590552</v>
      </c>
      <c r="H65" s="164"/>
      <c r="I65" s="164" t="n">
        <v>22.35443504</v>
      </c>
      <c r="J65" s="164"/>
      <c r="K65" s="164" t="n">
        <v>26.26493688</v>
      </c>
      <c r="L65" s="164"/>
      <c r="M65" s="164" t="n">
        <v>40.23576592</v>
      </c>
      <c r="N65" s="164"/>
      <c r="O65" s="164" t="n">
        <v>0.39077304</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7</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0</v>
      </c>
      <c r="O69" s="163"/>
      <c r="S69" s="172"/>
    </row>
    <row r="70" customFormat="false" ht="12.75" hidden="false" customHeight="false" outlineLevel="0" collapsed="false">
      <c r="A70" s="156" t="s">
        <v>44</v>
      </c>
      <c r="O70" s="163"/>
      <c r="S70" s="172"/>
    </row>
    <row r="71" customFormat="false" ht="12.75" hidden="false" customHeight="false" outlineLevel="0" collapsed="false">
      <c r="A71" s="352" t="s">
        <v>812</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4</v>
      </c>
      <c r="D72" s="162"/>
      <c r="E72" s="162"/>
      <c r="F72" s="162"/>
      <c r="G72" s="162"/>
      <c r="H72" s="162"/>
      <c r="I72" s="162"/>
      <c r="J72" s="162"/>
      <c r="K72" s="162"/>
      <c r="L72" s="162"/>
      <c r="M72" s="162"/>
      <c r="N72" s="162"/>
      <c r="O72" s="162"/>
    </row>
    <row r="73" customFormat="false" ht="12.75" hidden="false" customHeight="false" outlineLevel="0" collapsed="false">
      <c r="B73" s="156" t="s">
        <v>233</v>
      </c>
      <c r="C73" s="162" t="s">
        <v>297</v>
      </c>
      <c r="D73" s="162"/>
      <c r="E73" s="162"/>
      <c r="F73" s="162"/>
      <c r="G73" s="162"/>
      <c r="H73" s="162"/>
      <c r="I73" s="162"/>
      <c r="J73" s="162"/>
      <c r="K73" s="162"/>
      <c r="L73" s="162"/>
      <c r="M73" s="162"/>
      <c r="N73" s="162"/>
      <c r="O73" s="162"/>
    </row>
    <row r="74" customFormat="false" ht="12.75" hidden="false" customHeight="false" outlineLevel="0" collapsed="false">
      <c r="A74" s="338" t="s">
        <v>323</v>
      </c>
      <c r="B74" s="156"/>
      <c r="C74" s="133" t="s">
        <v>108</v>
      </c>
      <c r="D74" s="161"/>
      <c r="E74" s="162" t="s">
        <v>244</v>
      </c>
      <c r="F74" s="161"/>
      <c r="G74" s="161" t="s">
        <v>325</v>
      </c>
      <c r="I74" s="340" t="s">
        <v>244</v>
      </c>
      <c r="J74" s="157"/>
      <c r="K74" s="157" t="s">
        <v>261</v>
      </c>
      <c r="L74" s="157"/>
      <c r="M74" s="157" t="s">
        <v>261</v>
      </c>
      <c r="N74" s="161"/>
      <c r="O74" s="339" t="s">
        <v>296</v>
      </c>
    </row>
    <row r="75" customFormat="false" ht="14.25" hidden="false" customHeight="false" outlineLevel="0" collapsed="false">
      <c r="A75" s="341" t="s">
        <v>326</v>
      </c>
      <c r="B75" s="156" t="s">
        <v>324</v>
      </c>
      <c r="E75" s="133" t="s">
        <v>299</v>
      </c>
      <c r="G75" s="133" t="s">
        <v>327</v>
      </c>
      <c r="I75" s="163" t="s">
        <v>308</v>
      </c>
      <c r="J75" s="163"/>
      <c r="K75" s="163" t="s">
        <v>309</v>
      </c>
      <c r="L75" s="163"/>
      <c r="M75" s="163" t="s">
        <v>310</v>
      </c>
      <c r="O75" s="163" t="s">
        <v>298</v>
      </c>
      <c r="P75" s="164"/>
      <c r="Q75" s="164"/>
    </row>
    <row r="76" customFormat="false" ht="12.75" hidden="false" customHeight="false" outlineLevel="0" collapsed="false">
      <c r="A76" s="338"/>
      <c r="B76" s="156" t="s">
        <v>261</v>
      </c>
      <c r="E76" s="133" t="s">
        <v>328</v>
      </c>
      <c r="I76" s="163" t="s">
        <v>313</v>
      </c>
      <c r="J76" s="163"/>
      <c r="K76" s="163" t="s">
        <v>313</v>
      </c>
      <c r="L76" s="163"/>
      <c r="M76" s="163" t="s">
        <v>313</v>
      </c>
      <c r="O76" s="163" t="s">
        <v>303</v>
      </c>
      <c r="P76" s="164"/>
      <c r="Q76" s="164"/>
    </row>
    <row r="77" customFormat="false" ht="12.75" hidden="false" customHeight="false" outlineLevel="0" collapsed="false">
      <c r="O77" s="163" t="s">
        <v>311</v>
      </c>
    </row>
    <row r="78" customFormat="false" ht="12.75" hidden="false" customHeight="false" outlineLevel="0" collapsed="false">
      <c r="O78" s="163" t="s">
        <v>314</v>
      </c>
      <c r="S78" s="172"/>
    </row>
    <row r="80" s="164" customFormat="true" ht="12.75" hidden="false" customHeight="false" outlineLevel="0" collapsed="false">
      <c r="A80" s="342"/>
      <c r="B80" s="167"/>
      <c r="C80" s="160" t="s">
        <v>260</v>
      </c>
      <c r="D80" s="160"/>
      <c r="E80" s="160" t="s">
        <v>269</v>
      </c>
      <c r="F80" s="160"/>
      <c r="G80" s="160" t="s">
        <v>270</v>
      </c>
      <c r="H80" s="160"/>
      <c r="I80" s="160" t="s">
        <v>258</v>
      </c>
      <c r="J80" s="160"/>
      <c r="K80" s="160" t="s">
        <v>271</v>
      </c>
      <c r="L80" s="160"/>
      <c r="M80" s="160" t="s">
        <v>259</v>
      </c>
      <c r="N80" s="160"/>
      <c r="O80" s="160" t="s">
        <v>272</v>
      </c>
      <c r="P80" s="133"/>
    </row>
    <row r="81" s="164" customFormat="true" ht="12.75" hidden="false" customHeight="false" outlineLevel="0" collapsed="false">
      <c r="A81" s="345"/>
    </row>
    <row r="82" s="163" customFormat="true" ht="12.75" hidden="false" customHeight="false" outlineLevel="0" collapsed="false">
      <c r="A82" s="346"/>
      <c r="B82" s="185" t="s">
        <v>292</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9</v>
      </c>
      <c r="B83" s="133" t="s">
        <v>330</v>
      </c>
      <c r="C83" s="164" t="n">
        <v>5.6398804</v>
      </c>
      <c r="D83" s="164"/>
      <c r="E83" s="164" t="n">
        <v>5.09390672</v>
      </c>
      <c r="F83" s="164"/>
      <c r="G83" s="164" t="n">
        <v>8.1618908</v>
      </c>
      <c r="H83" s="164"/>
      <c r="I83" s="164" t="n">
        <v>4.62276192</v>
      </c>
      <c r="J83" s="164"/>
      <c r="K83" s="164" t="n">
        <v>3.50864304</v>
      </c>
      <c r="L83" s="164"/>
      <c r="M83" s="164" t="n">
        <v>5.32947912</v>
      </c>
      <c r="N83" s="164"/>
      <c r="O83" s="164" t="n">
        <v>8.72449312</v>
      </c>
      <c r="P83" s="133"/>
      <c r="Q83" s="133"/>
      <c r="R83" s="133"/>
      <c r="S83" s="133"/>
    </row>
    <row r="84" s="163" customFormat="true" ht="12.75" hidden="false" customHeight="false" outlineLevel="0" collapsed="false">
      <c r="A84" s="170" t="s">
        <v>331</v>
      </c>
      <c r="B84" s="172" t="s">
        <v>332</v>
      </c>
      <c r="C84" s="164" t="n">
        <v>18.47996192</v>
      </c>
      <c r="D84" s="164"/>
      <c r="E84" s="164" t="n">
        <v>17.44898624</v>
      </c>
      <c r="F84" s="164"/>
      <c r="G84" s="164" t="n">
        <v>18.87627784</v>
      </c>
      <c r="H84" s="164"/>
      <c r="I84" s="164" t="n">
        <v>4.14053136</v>
      </c>
      <c r="J84" s="164"/>
      <c r="K84" s="164" t="n">
        <v>8.33649152</v>
      </c>
      <c r="L84" s="164"/>
      <c r="M84" s="164" t="n">
        <v>17.25775688</v>
      </c>
      <c r="N84" s="164"/>
      <c r="O84" s="164" t="n">
        <v>1.14183328</v>
      </c>
      <c r="P84" s="133"/>
      <c r="Q84" s="133"/>
      <c r="R84" s="133"/>
      <c r="S84" s="133"/>
    </row>
    <row r="85" s="163" customFormat="true" ht="12.75" hidden="false" customHeight="false" outlineLevel="0" collapsed="false">
      <c r="A85" s="173" t="s">
        <v>333</v>
      </c>
      <c r="B85" s="174" t="s">
        <v>334</v>
      </c>
      <c r="C85" s="164" t="n">
        <v>10.877902</v>
      </c>
      <c r="D85" s="164"/>
      <c r="E85" s="164" t="n">
        <v>10.36795704</v>
      </c>
      <c r="F85" s="164"/>
      <c r="G85" s="164" t="n">
        <v>11.01370256</v>
      </c>
      <c r="H85" s="164"/>
      <c r="I85" s="164" t="n">
        <v>2.62732512</v>
      </c>
      <c r="J85" s="164"/>
      <c r="K85" s="164" t="n">
        <v>3.95207344</v>
      </c>
      <c r="L85" s="164"/>
      <c r="M85" s="164" t="n">
        <v>10.2127564</v>
      </c>
      <c r="N85" s="164"/>
      <c r="O85" s="164" t="n">
        <v>1.80975032</v>
      </c>
      <c r="P85" s="133"/>
      <c r="Q85" s="133"/>
      <c r="R85" s="133"/>
      <c r="S85" s="133"/>
    </row>
    <row r="86" s="163" customFormat="true" ht="12.75" hidden="false" customHeight="false" outlineLevel="0" collapsed="false">
      <c r="A86" s="170" t="s">
        <v>335</v>
      </c>
      <c r="B86" s="172" t="s">
        <v>336</v>
      </c>
      <c r="C86" s="164" t="n">
        <v>8.22563392</v>
      </c>
      <c r="D86" s="164"/>
      <c r="E86" s="164" t="n">
        <v>8.00669016</v>
      </c>
      <c r="F86" s="164"/>
      <c r="G86" s="164" t="n">
        <v>9.17069496</v>
      </c>
      <c r="H86" s="164"/>
      <c r="I86" s="164" t="n">
        <v>1.74323576</v>
      </c>
      <c r="J86" s="164"/>
      <c r="K86" s="164" t="n">
        <v>3.6998724</v>
      </c>
      <c r="L86" s="164"/>
      <c r="M86" s="164" t="n">
        <v>8.26443408</v>
      </c>
      <c r="N86" s="164"/>
      <c r="O86" s="164" t="n">
        <v>3.1732988</v>
      </c>
      <c r="P86" s="133"/>
      <c r="Q86" s="133"/>
      <c r="R86" s="133"/>
      <c r="S86" s="133"/>
    </row>
    <row r="87" customFormat="false" ht="12.75" hidden="false" customHeight="false" outlineLevel="0" collapsed="false">
      <c r="A87" s="175" t="s">
        <v>337</v>
      </c>
      <c r="B87" s="172" t="s">
        <v>338</v>
      </c>
      <c r="C87" s="164" t="n">
        <v>24.26950008</v>
      </c>
      <c r="D87" s="164"/>
      <c r="E87" s="164" t="n">
        <v>21.91654752</v>
      </c>
      <c r="F87" s="164"/>
      <c r="G87" s="164" t="n">
        <v>25.07876056</v>
      </c>
      <c r="H87" s="164"/>
      <c r="I87" s="164" t="n">
        <v>10.75873008</v>
      </c>
      <c r="J87" s="164"/>
      <c r="K87" s="164" t="n">
        <v>14.33388768</v>
      </c>
      <c r="L87" s="164"/>
      <c r="M87" s="164" t="n">
        <v>20.19271184</v>
      </c>
      <c r="N87" s="164"/>
      <c r="O87" s="164" t="n">
        <v>1.36077704</v>
      </c>
    </row>
    <row r="88" customFormat="false" ht="12.75" hidden="false" customHeight="false" outlineLevel="0" collapsed="false">
      <c r="A88" s="170" t="s">
        <v>339</v>
      </c>
      <c r="B88" s="172" t="s">
        <v>340</v>
      </c>
      <c r="C88" s="164" t="n">
        <v>11.92550632</v>
      </c>
      <c r="D88" s="164"/>
      <c r="E88" s="164" t="n">
        <v>10.70607272</v>
      </c>
      <c r="F88" s="164"/>
      <c r="G88" s="164" t="n">
        <v>12.0834784</v>
      </c>
      <c r="H88" s="164"/>
      <c r="I88" s="164" t="n">
        <v>2.89338336</v>
      </c>
      <c r="J88" s="164"/>
      <c r="K88" s="164" t="n">
        <v>6.88979984</v>
      </c>
      <c r="L88" s="164"/>
      <c r="M88" s="164" t="n">
        <v>9.64183976</v>
      </c>
      <c r="N88" s="164"/>
      <c r="O88" s="164" t="n">
        <v>2.30306664</v>
      </c>
    </row>
    <row r="89" customFormat="false" ht="12.75" hidden="false" customHeight="false" outlineLevel="0" collapsed="false">
      <c r="A89" s="170" t="s">
        <v>341</v>
      </c>
      <c r="B89" s="172" t="s">
        <v>342</v>
      </c>
      <c r="C89" s="164" t="n">
        <v>15.4646352</v>
      </c>
      <c r="D89" s="164"/>
      <c r="E89" s="164" t="n">
        <v>12.02250672</v>
      </c>
      <c r="F89" s="164"/>
      <c r="G89" s="164" t="n">
        <v>16.02446608</v>
      </c>
      <c r="H89" s="164"/>
      <c r="I89" s="164" t="n">
        <v>8.1480336</v>
      </c>
      <c r="J89" s="164"/>
      <c r="K89" s="164" t="n">
        <v>8.45012056</v>
      </c>
      <c r="L89" s="164"/>
      <c r="M89" s="164" t="n">
        <v>11.33796104</v>
      </c>
      <c r="N89" s="164"/>
      <c r="O89" s="164" t="n">
        <v>3.23149904</v>
      </c>
    </row>
    <row r="90" customFormat="false" ht="12.75" hidden="false" customHeight="false" outlineLevel="0" collapsed="false">
      <c r="A90" s="177" t="s">
        <v>343</v>
      </c>
      <c r="B90" s="178" t="s">
        <v>344</v>
      </c>
      <c r="C90" s="164" t="n">
        <v>13.01468224</v>
      </c>
      <c r="D90" s="164"/>
      <c r="E90" s="164" t="n">
        <v>12.2497648</v>
      </c>
      <c r="F90" s="164"/>
      <c r="G90" s="164" t="n">
        <v>13.34171216</v>
      </c>
      <c r="H90" s="164"/>
      <c r="I90" s="164" t="n">
        <v>3.69155808</v>
      </c>
      <c r="J90" s="164"/>
      <c r="K90" s="164" t="n">
        <v>3.91050184</v>
      </c>
      <c r="L90" s="164"/>
      <c r="M90" s="164" t="n">
        <v>12.3051936</v>
      </c>
      <c r="N90" s="164"/>
      <c r="O90" s="164" t="n">
        <v>2.07026568</v>
      </c>
    </row>
    <row r="91" customFormat="false" ht="12.75" hidden="false" customHeight="false" outlineLevel="0" collapsed="false">
      <c r="A91" s="170" t="s">
        <v>345</v>
      </c>
      <c r="B91" s="179" t="s">
        <v>346</v>
      </c>
      <c r="C91" s="164" t="n">
        <v>27.3125412</v>
      </c>
      <c r="D91" s="164"/>
      <c r="E91" s="164" t="n">
        <v>24.319386</v>
      </c>
      <c r="F91" s="164"/>
      <c r="G91" s="164" t="n">
        <v>28.49871752</v>
      </c>
      <c r="H91" s="164"/>
      <c r="I91" s="164" t="n">
        <v>11.1411888</v>
      </c>
      <c r="J91" s="164"/>
      <c r="K91" s="164" t="n">
        <v>13.07842536</v>
      </c>
      <c r="L91" s="164"/>
      <c r="M91" s="164" t="n">
        <v>24.388672</v>
      </c>
      <c r="N91" s="164"/>
      <c r="O91" s="164" t="n">
        <v>1.1362904</v>
      </c>
    </row>
    <row r="92" customFormat="false" ht="12.75" hidden="false" customHeight="false" outlineLevel="0" collapsed="false">
      <c r="A92" s="170" t="s">
        <v>347</v>
      </c>
      <c r="B92" s="179" t="s">
        <v>348</v>
      </c>
      <c r="C92" s="164" t="n">
        <v>21.20983032</v>
      </c>
      <c r="D92" s="164"/>
      <c r="E92" s="164" t="n">
        <v>19.95159656</v>
      </c>
      <c r="F92" s="164"/>
      <c r="G92" s="164" t="n">
        <v>21.20983032</v>
      </c>
      <c r="H92" s="164"/>
      <c r="I92" s="164" t="n">
        <v>4.06293104</v>
      </c>
      <c r="J92" s="164"/>
      <c r="K92" s="164" t="n">
        <v>7.136458</v>
      </c>
      <c r="L92" s="164"/>
      <c r="M92" s="164" t="n">
        <v>19.69939552</v>
      </c>
      <c r="N92" s="164"/>
      <c r="O92" s="164" t="n">
        <v>1.01988992</v>
      </c>
    </row>
    <row r="93" customFormat="false" ht="12.75" hidden="false" customHeight="false" outlineLevel="0" collapsed="false">
      <c r="A93" s="170" t="s">
        <v>88</v>
      </c>
      <c r="B93" s="180" t="s">
        <v>349</v>
      </c>
      <c r="C93" s="164" t="n">
        <v>30.94035616</v>
      </c>
      <c r="D93" s="164"/>
      <c r="E93" s="164" t="n">
        <v>27.52317064</v>
      </c>
      <c r="F93" s="164"/>
      <c r="G93" s="164" t="n">
        <v>31.21472872</v>
      </c>
      <c r="H93" s="164"/>
      <c r="I93" s="164" t="n">
        <v>7.89583256</v>
      </c>
      <c r="J93" s="164"/>
      <c r="K93" s="164" t="n">
        <v>16.4484964</v>
      </c>
      <c r="L93" s="164"/>
      <c r="M93" s="164" t="n">
        <v>27.2155408</v>
      </c>
      <c r="N93" s="164"/>
      <c r="O93" s="164" t="n">
        <v>0.831432</v>
      </c>
    </row>
    <row r="94" customFormat="false" ht="12.75" hidden="false" customHeight="false" outlineLevel="0" collapsed="false">
      <c r="A94" s="170" t="s">
        <v>350</v>
      </c>
      <c r="B94" s="133" t="s">
        <v>351</v>
      </c>
      <c r="C94" s="164" t="n">
        <v>34.97834424</v>
      </c>
      <c r="D94" s="164"/>
      <c r="E94" s="164" t="n">
        <v>31.17592856</v>
      </c>
      <c r="F94" s="164"/>
      <c r="G94" s="164" t="n">
        <v>35.21945952</v>
      </c>
      <c r="H94" s="164"/>
      <c r="I94" s="164" t="n">
        <v>11.97816368</v>
      </c>
      <c r="J94" s="164"/>
      <c r="K94" s="164" t="n">
        <v>22.8228084</v>
      </c>
      <c r="L94" s="164"/>
      <c r="M94" s="164" t="n">
        <v>28.52088904</v>
      </c>
      <c r="N94" s="164"/>
      <c r="O94" s="164" t="n">
        <v>0.70394576</v>
      </c>
    </row>
    <row r="95" s="134" customFormat="true" ht="12.75" hidden="false" customHeight="false" outlineLevel="0" collapsed="false">
      <c r="A95" s="170" t="s">
        <v>352</v>
      </c>
      <c r="B95" s="133" t="s">
        <v>353</v>
      </c>
      <c r="C95" s="164" t="n">
        <v>19.50539472</v>
      </c>
      <c r="D95" s="164"/>
      <c r="E95" s="164" t="n">
        <v>16.03832328</v>
      </c>
      <c r="F95" s="164"/>
      <c r="G95" s="164" t="n">
        <v>21.7696612</v>
      </c>
      <c r="H95" s="164"/>
      <c r="I95" s="164" t="n">
        <v>11.31856096</v>
      </c>
      <c r="J95" s="164"/>
      <c r="K95" s="164" t="n">
        <v>10.34855696</v>
      </c>
      <c r="L95" s="164"/>
      <c r="M95" s="164" t="n">
        <v>16.11869504</v>
      </c>
      <c r="N95" s="164"/>
      <c r="O95" s="164" t="n">
        <v>2.05640848</v>
      </c>
    </row>
    <row r="96" s="134" customFormat="true" ht="12.75" hidden="false" customHeight="false" outlineLevel="0" collapsed="false">
      <c r="A96" s="170"/>
      <c r="B96" s="133" t="s">
        <v>354</v>
      </c>
      <c r="C96" s="164" t="n">
        <v>3.02918392</v>
      </c>
      <c r="D96" s="164"/>
      <c r="E96" s="164" t="n">
        <v>2.25318072</v>
      </c>
      <c r="F96" s="164"/>
      <c r="G96" s="164" t="n">
        <v>3.02918392</v>
      </c>
      <c r="H96" s="164"/>
      <c r="I96" s="164" t="n">
        <v>1.10026168</v>
      </c>
      <c r="J96" s="164"/>
      <c r="K96" s="164" t="n">
        <v>0</v>
      </c>
      <c r="L96" s="164"/>
      <c r="M96" s="164" t="n">
        <v>2.82132592</v>
      </c>
      <c r="N96" s="164"/>
      <c r="O96" s="164" t="n">
        <v>14.69694632</v>
      </c>
      <c r="P96" s="133"/>
      <c r="Q96" s="133"/>
      <c r="R96" s="133"/>
      <c r="S96" s="133"/>
    </row>
    <row r="97" s="134" customFormat="true" ht="22.5" hidden="false" customHeight="true" outlineLevel="0" collapsed="false">
      <c r="A97" s="170"/>
      <c r="B97" s="133" t="s">
        <v>355</v>
      </c>
      <c r="C97" s="164" t="n">
        <v>42.31157448</v>
      </c>
      <c r="D97" s="164"/>
      <c r="E97" s="164" t="n">
        <v>41.18914128</v>
      </c>
      <c r="F97" s="164"/>
      <c r="G97" s="164" t="n">
        <v>40.73185368</v>
      </c>
      <c r="H97" s="164"/>
      <c r="I97" s="164" t="n">
        <v>25.81873504</v>
      </c>
      <c r="J97" s="164"/>
      <c r="K97" s="164" t="n">
        <v>36.79640888</v>
      </c>
      <c r="L97" s="164"/>
      <c r="M97" s="164" t="n">
        <v>43.6917516</v>
      </c>
      <c r="N97" s="164"/>
      <c r="O97" s="164" t="n">
        <v>0.39631592</v>
      </c>
      <c r="P97" s="133"/>
      <c r="Q97" s="133"/>
      <c r="R97" s="133"/>
      <c r="S97" s="133"/>
    </row>
    <row r="98" s="134" customFormat="true" ht="12.75" hidden="false" customHeight="false" outlineLevel="0" collapsed="false">
      <c r="A98" s="170"/>
      <c r="B98" s="134" t="s">
        <v>356</v>
      </c>
      <c r="C98" s="164" t="n">
        <v>7.40805912</v>
      </c>
      <c r="D98" s="164"/>
      <c r="E98" s="164" t="n">
        <v>6.51565544</v>
      </c>
      <c r="F98" s="164"/>
      <c r="G98" s="164" t="n">
        <v>7.79051784</v>
      </c>
      <c r="H98" s="164"/>
      <c r="I98" s="164" t="n">
        <v>0</v>
      </c>
      <c r="J98" s="164"/>
      <c r="K98" s="164" t="n">
        <v>2.51923896</v>
      </c>
      <c r="L98" s="164"/>
      <c r="M98" s="164" t="n">
        <v>7.37757328</v>
      </c>
      <c r="N98" s="164"/>
      <c r="O98" s="164" t="n">
        <v>2.15895176</v>
      </c>
      <c r="P98" s="133"/>
      <c r="Q98" s="133"/>
      <c r="R98" s="133"/>
      <c r="S98" s="133"/>
    </row>
    <row r="99" s="134" customFormat="true" ht="12.75" hidden="false" customHeight="false" outlineLevel="0" collapsed="false">
      <c r="A99" s="181"/>
      <c r="B99" s="136" t="s">
        <v>246</v>
      </c>
      <c r="C99" s="164" t="n">
        <v>42.17300248</v>
      </c>
      <c r="D99" s="164"/>
      <c r="E99" s="164" t="n">
        <v>41.21962712</v>
      </c>
      <c r="F99" s="164"/>
      <c r="G99" s="164" t="n">
        <v>40.52953856</v>
      </c>
      <c r="H99" s="164"/>
      <c r="I99" s="164" t="n">
        <v>25.81873504</v>
      </c>
      <c r="J99" s="164"/>
      <c r="K99" s="164" t="n">
        <v>36.86292344</v>
      </c>
      <c r="L99" s="164"/>
      <c r="M99" s="164" t="n">
        <v>43.75549472</v>
      </c>
      <c r="N99" s="164"/>
      <c r="O99" s="164" t="n">
        <v>0.39354448</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7</v>
      </c>
      <c r="C101" s="133"/>
      <c r="D101" s="133"/>
      <c r="E101" s="133"/>
      <c r="F101" s="133"/>
      <c r="G101" s="133"/>
      <c r="H101" s="133"/>
      <c r="I101" s="133"/>
      <c r="J101" s="133"/>
      <c r="K101" s="133"/>
      <c r="L101" s="133"/>
      <c r="M101" s="133"/>
      <c r="N101" s="133"/>
      <c r="O101" s="133"/>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C1" s="99" t="s">
        <v>359</v>
      </c>
    </row>
    <row r="2" customFormat="false" ht="12.75" hidden="false" customHeight="false" outlineLevel="0" collapsed="false">
      <c r="A2" s="94" t="s">
        <v>44</v>
      </c>
      <c r="B2" s="94"/>
      <c r="C2" s="99" t="s">
        <v>360</v>
      </c>
      <c r="D2" s="107"/>
    </row>
    <row r="3" customFormat="false" ht="12.75" hidden="false" customHeight="false" outlineLevel="0" collapsed="false">
      <c r="A3" s="92" t="s">
        <v>810</v>
      </c>
      <c r="B3" s="92"/>
      <c r="C3" s="91"/>
      <c r="D3" s="119"/>
      <c r="E3" s="112"/>
      <c r="F3" s="93"/>
      <c r="G3" s="112"/>
    </row>
    <row r="4" customFormat="false" ht="12.75" hidden="false" customHeight="false" outlineLevel="0" collapsed="false">
      <c r="C4" s="100" t="s">
        <v>234</v>
      </c>
      <c r="D4" s="97"/>
      <c r="E4" s="96"/>
      <c r="F4" s="97"/>
      <c r="G4" s="96"/>
    </row>
    <row r="5" customFormat="false" ht="12.75" hidden="false" customHeight="false" outlineLevel="0" collapsed="false">
      <c r="B5" s="94" t="s">
        <v>233</v>
      </c>
      <c r="C5" s="100" t="s">
        <v>361</v>
      </c>
      <c r="D5" s="97"/>
      <c r="E5" s="96"/>
      <c r="F5" s="97"/>
      <c r="G5" s="96"/>
    </row>
    <row r="6" customFormat="false" ht="12.75" hidden="false" customHeight="false" outlineLevel="0" collapsed="false">
      <c r="A6" s="94" t="s">
        <v>362</v>
      </c>
      <c r="B6" s="94"/>
      <c r="C6" s="113" t="s">
        <v>108</v>
      </c>
      <c r="D6" s="120"/>
      <c r="E6" s="100" t="s">
        <v>244</v>
      </c>
      <c r="F6" s="120"/>
      <c r="G6" s="113" t="s">
        <v>325</v>
      </c>
    </row>
    <row r="7" customFormat="false" ht="12.75" hidden="false" customHeight="false" outlineLevel="0" collapsed="false">
      <c r="A7" s="144" t="s">
        <v>326</v>
      </c>
      <c r="B7" s="94" t="s">
        <v>363</v>
      </c>
      <c r="E7" s="98" t="s">
        <v>364</v>
      </c>
      <c r="G7" s="98" t="s">
        <v>327</v>
      </c>
    </row>
    <row r="8" customFormat="false" ht="12.75" hidden="false" customHeight="false" outlineLevel="0" collapsed="false">
      <c r="A8" s="94"/>
      <c r="B8" s="94" t="s">
        <v>261</v>
      </c>
      <c r="E8" s="98" t="s">
        <v>328</v>
      </c>
      <c r="G8" s="98" t="s">
        <v>261</v>
      </c>
    </row>
    <row r="10" s="104" customFormat="true" ht="12.75" hidden="false" customHeight="false" outlineLevel="0" collapsed="false">
      <c r="A10" s="114"/>
      <c r="B10" s="114"/>
      <c r="C10" s="96" t="s">
        <v>260</v>
      </c>
      <c r="D10" s="114"/>
      <c r="E10" s="96" t="s">
        <v>269</v>
      </c>
      <c r="F10" s="114"/>
      <c r="G10" s="96" t="s">
        <v>270</v>
      </c>
    </row>
    <row r="12" customFormat="false" ht="12.75" hidden="false" customHeight="false" outlineLevel="0" collapsed="false">
      <c r="B12" s="103" t="s">
        <v>277</v>
      </c>
    </row>
    <row r="13" customFormat="false" ht="12.75" hidden="false" customHeight="false" outlineLevel="0" collapsed="false">
      <c r="A13" s="91" t="s">
        <v>365</v>
      </c>
      <c r="B13" s="91" t="s">
        <v>366</v>
      </c>
      <c r="C13" s="104" t="n">
        <v>25.09261776</v>
      </c>
      <c r="E13" s="104" t="n">
        <v>24.66027312</v>
      </c>
      <c r="G13" s="104" t="n">
        <v>27.95551528</v>
      </c>
    </row>
    <row r="14" s="128" customFormat="true" ht="25.5" hidden="false" customHeight="false" outlineLevel="0" collapsed="false">
      <c r="A14" s="128" t="s">
        <v>367</v>
      </c>
      <c r="B14" s="145" t="s">
        <v>368</v>
      </c>
      <c r="C14" s="104" t="n">
        <v>47.39439544</v>
      </c>
      <c r="D14" s="91"/>
      <c r="E14" s="104" t="n">
        <v>44.45112616</v>
      </c>
      <c r="F14" s="91"/>
      <c r="G14" s="104" t="n">
        <v>49.64480472</v>
      </c>
    </row>
    <row r="15" s="128" customFormat="true" ht="38.25" hidden="false" customHeight="false" outlineLevel="0" collapsed="false">
      <c r="A15" s="128" t="s">
        <v>369</v>
      </c>
      <c r="B15" s="145" t="s">
        <v>370</v>
      </c>
      <c r="C15" s="104" t="n">
        <v>50.79772376</v>
      </c>
      <c r="D15" s="91"/>
      <c r="E15" s="104" t="n">
        <v>47.32788088</v>
      </c>
      <c r="F15" s="91"/>
      <c r="G15" s="104" t="n">
        <v>52.8097892</v>
      </c>
    </row>
    <row r="16" s="128" customFormat="true" ht="12.75" hidden="false" customHeight="false" outlineLevel="0" collapsed="false">
      <c r="A16" s="128" t="s">
        <v>371</v>
      </c>
      <c r="B16" s="145" t="s">
        <v>372</v>
      </c>
      <c r="C16" s="104" t="n">
        <v>29.90106616</v>
      </c>
      <c r="D16" s="91"/>
      <c r="E16" s="104" t="n">
        <v>27.33194128</v>
      </c>
      <c r="F16" s="91"/>
      <c r="G16" s="104" t="n">
        <v>30.74358392</v>
      </c>
    </row>
    <row r="17" s="128" customFormat="true" ht="25.5" hidden="false" customHeight="false" outlineLevel="0" collapsed="false">
      <c r="A17" s="128" t="s">
        <v>373</v>
      </c>
      <c r="B17" s="145" t="s">
        <v>374</v>
      </c>
      <c r="C17" s="104" t="n">
        <v>44.35412576</v>
      </c>
      <c r="D17" s="91"/>
      <c r="E17" s="104" t="n">
        <v>37.57241208</v>
      </c>
      <c r="F17" s="91"/>
      <c r="G17" s="104" t="n">
        <v>46.005904</v>
      </c>
    </row>
    <row r="18" s="128" customFormat="true" ht="25.5" hidden="false" customHeight="false" outlineLevel="0" collapsed="false">
      <c r="A18" s="128" t="s">
        <v>375</v>
      </c>
      <c r="B18" s="145" t="s">
        <v>376</v>
      </c>
      <c r="C18" s="104" t="n">
        <v>9.78041176</v>
      </c>
      <c r="D18" s="91"/>
      <c r="E18" s="104" t="n">
        <v>8.15634792</v>
      </c>
      <c r="F18" s="91"/>
      <c r="G18" s="104" t="n">
        <v>15.67803608</v>
      </c>
    </row>
    <row r="19" s="128" customFormat="true" ht="25.5" hidden="false" customHeight="false" outlineLevel="0" collapsed="false">
      <c r="A19" s="128" t="s">
        <v>377</v>
      </c>
      <c r="B19" s="145" t="s">
        <v>378</v>
      </c>
      <c r="C19" s="104" t="n">
        <v>31.2064144</v>
      </c>
      <c r="D19" s="91"/>
      <c r="E19" s="104" t="n">
        <v>29.74032264</v>
      </c>
      <c r="F19" s="91"/>
      <c r="G19" s="104" t="n">
        <v>34.06376904</v>
      </c>
    </row>
    <row r="20" s="128" customFormat="true" ht="25.5" hidden="false" customHeight="false" outlineLevel="0" collapsed="false">
      <c r="A20" s="128" t="s">
        <v>379</v>
      </c>
      <c r="B20" s="145" t="s">
        <v>747</v>
      </c>
      <c r="C20" s="104" t="n">
        <v>31.72467368</v>
      </c>
      <c r="D20" s="91"/>
      <c r="E20" s="104" t="n">
        <v>29.5989792</v>
      </c>
      <c r="F20" s="91"/>
      <c r="G20" s="104" t="n">
        <v>32.83602112</v>
      </c>
    </row>
    <row r="21" s="128" customFormat="true" ht="25.5" hidden="false" customHeight="false" outlineLevel="0" collapsed="false">
      <c r="A21" s="128" t="s">
        <v>381</v>
      </c>
      <c r="B21" s="145" t="s">
        <v>382</v>
      </c>
      <c r="C21" s="104" t="n">
        <v>26.12913632</v>
      </c>
      <c r="D21" s="91"/>
      <c r="E21" s="104" t="n">
        <v>20.993658</v>
      </c>
      <c r="F21" s="91"/>
      <c r="G21" s="104" t="n">
        <v>26.65293848</v>
      </c>
    </row>
    <row r="22" customFormat="false" ht="12.75" hidden="false" customHeight="false" outlineLevel="0" collapsed="false">
      <c r="A22" s="91" t="s">
        <v>383</v>
      </c>
      <c r="B22" s="91" t="s">
        <v>384</v>
      </c>
      <c r="C22" s="104" t="n">
        <v>6.81497096</v>
      </c>
      <c r="E22" s="104" t="n">
        <v>6.61265584</v>
      </c>
      <c r="G22" s="104" t="n">
        <v>6.81497096</v>
      </c>
    </row>
    <row r="23" customFormat="false" ht="12.75" hidden="false" customHeight="false" outlineLevel="0" collapsed="false">
      <c r="B23" s="91" t="s">
        <v>354</v>
      </c>
      <c r="C23" s="104" t="n">
        <v>4.40381816</v>
      </c>
      <c r="E23" s="104" t="n">
        <v>3.21209896</v>
      </c>
      <c r="G23" s="104" t="n">
        <v>5.54010856</v>
      </c>
    </row>
    <row r="24" s="109" customFormat="true" ht="21" hidden="false" customHeight="true" outlineLevel="0" collapsed="false">
      <c r="A24" s="146"/>
      <c r="B24" s="109" t="s">
        <v>246</v>
      </c>
      <c r="C24" s="104" t="n">
        <v>57.12769272</v>
      </c>
      <c r="D24" s="91"/>
      <c r="E24" s="104" t="n">
        <v>55.8583732</v>
      </c>
      <c r="F24" s="91"/>
      <c r="G24" s="104" t="n">
        <v>50.6619232</v>
      </c>
    </row>
    <row r="25" customFormat="false" ht="12.75" hidden="false" customHeight="false" outlineLevel="0" collapsed="false">
      <c r="A25" s="94"/>
      <c r="B25" s="94"/>
    </row>
    <row r="26" customFormat="false" ht="12.75" hidden="false" customHeight="false" outlineLevel="0" collapsed="false">
      <c r="A26" s="94" t="s">
        <v>358</v>
      </c>
      <c r="B26" s="94"/>
    </row>
    <row r="27" s="109" customFormat="true" ht="12.75" hidden="false" customHeight="true" outlineLevel="0" collapsed="false">
      <c r="A27" s="94" t="s">
        <v>44</v>
      </c>
    </row>
    <row r="28" customFormat="false" ht="12.75" hidden="false" customHeight="false" outlineLevel="0" collapsed="false">
      <c r="A28" s="92" t="s">
        <v>813</v>
      </c>
      <c r="B28" s="140"/>
      <c r="C28" s="147"/>
      <c r="D28" s="119"/>
      <c r="E28" s="112"/>
      <c r="F28" s="93"/>
      <c r="G28" s="112"/>
    </row>
    <row r="29" customFormat="false" ht="12.75" hidden="false" customHeight="false" outlineLevel="0" collapsed="false">
      <c r="C29" s="100" t="s">
        <v>234</v>
      </c>
      <c r="D29" s="97"/>
      <c r="E29" s="96"/>
      <c r="F29" s="97"/>
      <c r="G29" s="96"/>
    </row>
    <row r="30" customFormat="false" ht="12.75" hidden="false" customHeight="false" outlineLevel="0" collapsed="false">
      <c r="B30" s="94" t="s">
        <v>233</v>
      </c>
      <c r="C30" s="100" t="s">
        <v>361</v>
      </c>
      <c r="D30" s="97"/>
      <c r="E30" s="96"/>
      <c r="F30" s="97"/>
      <c r="G30" s="96"/>
    </row>
    <row r="31" customFormat="false" ht="12.75" hidden="false" customHeight="false" outlineLevel="0" collapsed="false">
      <c r="A31" s="94" t="s">
        <v>362</v>
      </c>
      <c r="B31" s="94"/>
      <c r="C31" s="113" t="s">
        <v>108</v>
      </c>
      <c r="D31" s="120"/>
      <c r="E31" s="100" t="s">
        <v>244</v>
      </c>
      <c r="F31" s="120"/>
      <c r="G31" s="113" t="s">
        <v>325</v>
      </c>
    </row>
    <row r="32" customFormat="false" ht="12.75" hidden="false" customHeight="false" outlineLevel="0" collapsed="false">
      <c r="A32" s="144" t="s">
        <v>326</v>
      </c>
      <c r="B32" s="94" t="s">
        <v>363</v>
      </c>
      <c r="E32" s="98" t="s">
        <v>364</v>
      </c>
      <c r="G32" s="98" t="s">
        <v>327</v>
      </c>
    </row>
    <row r="33" customFormat="false" ht="12.75" hidden="false" customHeight="false" outlineLevel="0" collapsed="false">
      <c r="A33" s="94"/>
      <c r="B33" s="94" t="s">
        <v>261</v>
      </c>
      <c r="E33" s="98" t="s">
        <v>328</v>
      </c>
      <c r="G33" s="98" t="s">
        <v>261</v>
      </c>
    </row>
    <row r="35" s="104" customFormat="true" ht="12.75" hidden="false" customHeight="false" outlineLevel="0" collapsed="false">
      <c r="A35" s="114"/>
      <c r="B35" s="114"/>
      <c r="C35" s="96" t="s">
        <v>260</v>
      </c>
      <c r="D35" s="114"/>
      <c r="E35" s="96" t="s">
        <v>269</v>
      </c>
      <c r="F35" s="114"/>
      <c r="G35" s="96" t="s">
        <v>270</v>
      </c>
    </row>
    <row r="36" s="104" customFormat="true" ht="12.75" hidden="false" customHeight="false" outlineLevel="0" collapsed="false">
      <c r="C36" s="98"/>
      <c r="E36" s="98"/>
      <c r="G36" s="98"/>
    </row>
    <row r="37" s="98" customFormat="true" ht="12.75" hidden="false" customHeight="false" outlineLevel="0" collapsed="false">
      <c r="A37" s="91"/>
      <c r="B37" s="103" t="s">
        <v>291</v>
      </c>
      <c r="D37" s="91"/>
      <c r="F37" s="91"/>
    </row>
    <row r="38" s="98" customFormat="true" ht="12.75" hidden="false" customHeight="false" outlineLevel="0" collapsed="false">
      <c r="A38" s="91" t="s">
        <v>365</v>
      </c>
      <c r="B38" s="91" t="s">
        <v>366</v>
      </c>
      <c r="C38" s="104" t="n">
        <v>19.61348088</v>
      </c>
      <c r="D38" s="91"/>
      <c r="E38" s="104" t="n">
        <v>19.4139372</v>
      </c>
      <c r="F38" s="91"/>
      <c r="G38" s="104" t="n">
        <v>22.59277888</v>
      </c>
    </row>
    <row r="39" s="98" customFormat="true" ht="25.5" hidden="false" customHeight="false" outlineLevel="0" collapsed="false">
      <c r="A39" s="128" t="s">
        <v>367</v>
      </c>
      <c r="B39" s="145" t="s">
        <v>368</v>
      </c>
      <c r="C39" s="104" t="n">
        <v>33.78108216</v>
      </c>
      <c r="D39" s="91"/>
      <c r="E39" s="104" t="n">
        <v>31.7884168</v>
      </c>
      <c r="F39" s="91"/>
      <c r="G39" s="104" t="n">
        <v>36.1811492</v>
      </c>
    </row>
    <row r="40" s="98" customFormat="true" ht="38.25" hidden="false" customHeight="false" outlineLevel="0" collapsed="false">
      <c r="A40" s="128" t="s">
        <v>369</v>
      </c>
      <c r="B40" s="145" t="s">
        <v>370</v>
      </c>
      <c r="C40" s="104" t="n">
        <v>35.38574592</v>
      </c>
      <c r="D40" s="91"/>
      <c r="E40" s="104" t="n">
        <v>33.1741368</v>
      </c>
      <c r="F40" s="91"/>
      <c r="G40" s="104" t="n">
        <v>37.48926888</v>
      </c>
    </row>
    <row r="41" s="98" customFormat="true" ht="12.75" hidden="false" customHeight="false" outlineLevel="0" collapsed="false">
      <c r="A41" s="128" t="s">
        <v>371</v>
      </c>
      <c r="B41" s="145" t="s">
        <v>372</v>
      </c>
      <c r="C41" s="104" t="n">
        <v>16.38198184</v>
      </c>
      <c r="D41" s="91"/>
      <c r="E41" s="104" t="n">
        <v>15.33714896</v>
      </c>
      <c r="F41" s="91"/>
      <c r="G41" s="104" t="n">
        <v>17.16629936</v>
      </c>
    </row>
    <row r="42" s="98" customFormat="true" ht="25.5" hidden="false" customHeight="false" outlineLevel="0" collapsed="false">
      <c r="A42" s="128" t="s">
        <v>373</v>
      </c>
      <c r="B42" s="145" t="s">
        <v>374</v>
      </c>
      <c r="C42" s="104" t="n">
        <v>25.21733256</v>
      </c>
      <c r="D42" s="91"/>
      <c r="E42" s="104" t="n">
        <v>21.41768832</v>
      </c>
      <c r="F42" s="91"/>
      <c r="G42" s="104" t="n">
        <v>26.2732512</v>
      </c>
    </row>
    <row r="43" s="98" customFormat="true" ht="25.5" hidden="false" customHeight="false" outlineLevel="0" collapsed="false">
      <c r="A43" s="128" t="s">
        <v>375</v>
      </c>
      <c r="B43" s="145" t="s">
        <v>376</v>
      </c>
      <c r="C43" s="104" t="n">
        <v>7.11428648</v>
      </c>
      <c r="D43" s="91"/>
      <c r="E43" s="104" t="n">
        <v>5.81170968</v>
      </c>
      <c r="F43" s="91"/>
      <c r="G43" s="104" t="n">
        <v>13.21699736</v>
      </c>
    </row>
    <row r="44" s="98" customFormat="true" ht="25.5" hidden="false" customHeight="false" outlineLevel="0" collapsed="false">
      <c r="A44" s="128" t="s">
        <v>377</v>
      </c>
      <c r="B44" s="145" t="s">
        <v>378</v>
      </c>
      <c r="C44" s="104" t="n">
        <v>30.35835376</v>
      </c>
      <c r="D44" s="91"/>
      <c r="E44" s="104" t="n">
        <v>29.02806256</v>
      </c>
      <c r="F44" s="91"/>
      <c r="G44" s="104" t="n">
        <v>32.980136</v>
      </c>
    </row>
    <row r="45" s="98" customFormat="true" ht="25.5" hidden="false" customHeight="false" outlineLevel="0" collapsed="false">
      <c r="A45" s="128" t="s">
        <v>379</v>
      </c>
      <c r="B45" s="145" t="s">
        <v>747</v>
      </c>
      <c r="C45" s="104" t="n">
        <v>29.67657952</v>
      </c>
      <c r="D45" s="91"/>
      <c r="E45" s="104" t="n">
        <v>27.85851488</v>
      </c>
      <c r="F45" s="91"/>
      <c r="G45" s="104" t="n">
        <v>30.78792696</v>
      </c>
    </row>
    <row r="46" s="98" customFormat="true" ht="25.5" hidden="false" customHeight="false" outlineLevel="0" collapsed="false">
      <c r="A46" s="128" t="s">
        <v>381</v>
      </c>
      <c r="B46" s="145" t="s">
        <v>382</v>
      </c>
      <c r="C46" s="104" t="n">
        <v>16.00229456</v>
      </c>
      <c r="D46" s="91"/>
      <c r="E46" s="104" t="n">
        <v>12.81236712</v>
      </c>
      <c r="F46" s="91"/>
      <c r="G46" s="104" t="n">
        <v>16.47898224</v>
      </c>
    </row>
    <row r="47" s="98" customFormat="true" ht="12.75" hidden="false" customHeight="false" outlineLevel="0" collapsed="false">
      <c r="A47" s="91" t="s">
        <v>383</v>
      </c>
      <c r="B47" s="91" t="s">
        <v>384</v>
      </c>
      <c r="C47" s="104" t="n">
        <v>6.720742</v>
      </c>
      <c r="D47" s="91"/>
      <c r="E47" s="104" t="n">
        <v>6.512884</v>
      </c>
      <c r="F47" s="91"/>
      <c r="G47" s="104" t="n">
        <v>6.720742</v>
      </c>
    </row>
    <row r="48" s="98" customFormat="true" ht="12.75" hidden="false" customHeight="false" outlineLevel="0" collapsed="false">
      <c r="A48" s="91"/>
      <c r="B48" s="91" t="s">
        <v>354</v>
      </c>
      <c r="C48" s="104" t="n">
        <v>4.38996096</v>
      </c>
      <c r="D48" s="91"/>
      <c r="E48" s="104" t="n">
        <v>3.21209896</v>
      </c>
      <c r="F48" s="91"/>
      <c r="G48" s="104" t="n">
        <v>5.52625136</v>
      </c>
    </row>
    <row r="49" s="109" customFormat="true" ht="21" hidden="false" customHeight="true" outlineLevel="0" collapsed="false">
      <c r="A49" s="146"/>
      <c r="B49" s="109" t="s">
        <v>246</v>
      </c>
      <c r="C49" s="104" t="n">
        <v>44.94167104</v>
      </c>
      <c r="D49" s="91"/>
      <c r="E49" s="104" t="n">
        <v>44.4400404</v>
      </c>
      <c r="F49" s="91"/>
      <c r="G49" s="104" t="n">
        <v>39.44590552</v>
      </c>
    </row>
    <row r="50" customFormat="false" ht="12.75" hidden="false" customHeight="false" outlineLevel="0" collapsed="false">
      <c r="A50" s="94"/>
      <c r="B50" s="94"/>
    </row>
    <row r="51" customFormat="false" ht="12.75" hidden="false" customHeight="false" outlineLevel="0" collapsed="false">
      <c r="A51" s="94" t="s">
        <v>358</v>
      </c>
      <c r="B51" s="94"/>
    </row>
    <row r="52" s="109" customFormat="true" ht="12.75" hidden="false" customHeight="true" outlineLevel="0" collapsed="false">
      <c r="A52" s="94" t="s">
        <v>44</v>
      </c>
    </row>
    <row r="53" customFormat="false" ht="12.75" hidden="false" customHeight="false" outlineLevel="0" collapsed="false">
      <c r="A53" s="92" t="s">
        <v>813</v>
      </c>
      <c r="B53" s="140"/>
      <c r="C53" s="147"/>
      <c r="D53" s="119"/>
      <c r="E53" s="112"/>
      <c r="F53" s="93"/>
      <c r="G53" s="112"/>
    </row>
    <row r="54" customFormat="false" ht="12.75" hidden="false" customHeight="false" outlineLevel="0" collapsed="false">
      <c r="C54" s="100" t="s">
        <v>234</v>
      </c>
      <c r="D54" s="97"/>
      <c r="E54" s="96"/>
      <c r="F54" s="97"/>
      <c r="G54" s="96"/>
    </row>
    <row r="55" customFormat="false" ht="12.75" hidden="false" customHeight="false" outlineLevel="0" collapsed="false">
      <c r="B55" s="94" t="s">
        <v>233</v>
      </c>
      <c r="C55" s="100" t="s">
        <v>361</v>
      </c>
      <c r="D55" s="97"/>
      <c r="E55" s="96"/>
      <c r="F55" s="97"/>
      <c r="G55" s="96"/>
    </row>
    <row r="56" customFormat="false" ht="12.75" hidden="false" customHeight="false" outlineLevel="0" collapsed="false">
      <c r="A56" s="94" t="s">
        <v>362</v>
      </c>
      <c r="B56" s="94"/>
      <c r="C56" s="113" t="s">
        <v>108</v>
      </c>
      <c r="D56" s="120"/>
      <c r="E56" s="100" t="s">
        <v>244</v>
      </c>
      <c r="F56" s="120"/>
      <c r="G56" s="113" t="s">
        <v>325</v>
      </c>
    </row>
    <row r="57" customFormat="false" ht="12.75" hidden="false" customHeight="false" outlineLevel="0" collapsed="false">
      <c r="A57" s="144" t="s">
        <v>326</v>
      </c>
      <c r="B57" s="94" t="s">
        <v>363</v>
      </c>
      <c r="E57" s="98" t="s">
        <v>364</v>
      </c>
      <c r="G57" s="98" t="s">
        <v>327</v>
      </c>
    </row>
    <row r="58" customFormat="false" ht="12.75" hidden="false" customHeight="false" outlineLevel="0" collapsed="false">
      <c r="A58" s="94"/>
      <c r="B58" s="94" t="s">
        <v>261</v>
      </c>
      <c r="E58" s="98" t="s">
        <v>328</v>
      </c>
      <c r="G58" s="98" t="s">
        <v>261</v>
      </c>
    </row>
    <row r="60" s="104" customFormat="true" ht="12.75" hidden="false" customHeight="false" outlineLevel="0" collapsed="false">
      <c r="A60" s="114"/>
      <c r="B60" s="114"/>
      <c r="C60" s="96" t="s">
        <v>260</v>
      </c>
      <c r="D60" s="114"/>
      <c r="E60" s="96" t="s">
        <v>269</v>
      </c>
      <c r="F60" s="114"/>
      <c r="G60" s="96" t="s">
        <v>270</v>
      </c>
    </row>
    <row r="61" s="104" customFormat="true" ht="12.75" hidden="false" customHeight="false" outlineLevel="0" collapsed="false">
      <c r="C61" s="98"/>
      <c r="E61" s="98"/>
      <c r="G61" s="98"/>
    </row>
    <row r="62" s="98" customFormat="true" ht="12.75" hidden="false" customHeight="false" outlineLevel="0" collapsed="false">
      <c r="A62" s="91"/>
      <c r="B62" s="103" t="s">
        <v>292</v>
      </c>
      <c r="D62" s="91"/>
      <c r="F62" s="91"/>
    </row>
    <row r="63" s="98" customFormat="true" ht="12.75" hidden="false" customHeight="false" outlineLevel="0" collapsed="false">
      <c r="A63" s="91" t="s">
        <v>365</v>
      </c>
      <c r="B63" s="91" t="s">
        <v>366</v>
      </c>
      <c r="C63" s="104" t="n">
        <v>15.72515056</v>
      </c>
      <c r="D63" s="91"/>
      <c r="E63" s="104" t="n">
        <v>15.27340584</v>
      </c>
      <c r="F63" s="91"/>
      <c r="G63" s="104" t="n">
        <v>16.56212544</v>
      </c>
    </row>
    <row r="64" s="98" customFormat="true" ht="25.5" hidden="false" customHeight="false" outlineLevel="0" collapsed="false">
      <c r="A64" s="128" t="s">
        <v>367</v>
      </c>
      <c r="B64" s="145" t="s">
        <v>368</v>
      </c>
      <c r="C64" s="104" t="n">
        <v>34.79820064</v>
      </c>
      <c r="D64" s="91"/>
      <c r="E64" s="104" t="n">
        <v>32.39259072</v>
      </c>
      <c r="F64" s="91"/>
      <c r="G64" s="104" t="n">
        <v>35.70169008</v>
      </c>
    </row>
    <row r="65" customFormat="false" ht="38.25" hidden="false" customHeight="false" outlineLevel="0" collapsed="false">
      <c r="A65" s="128" t="s">
        <v>369</v>
      </c>
      <c r="B65" s="145" t="s">
        <v>370</v>
      </c>
      <c r="C65" s="104" t="n">
        <v>37.0125812</v>
      </c>
      <c r="E65" s="104" t="n">
        <v>34.35754168</v>
      </c>
      <c r="G65" s="104" t="n">
        <v>37.8578704</v>
      </c>
    </row>
    <row r="66" customFormat="false" ht="12.75" hidden="false" customHeight="false" outlineLevel="0" collapsed="false">
      <c r="A66" s="128" t="s">
        <v>371</v>
      </c>
      <c r="B66" s="145" t="s">
        <v>372</v>
      </c>
      <c r="C66" s="104" t="n">
        <v>25.23950408</v>
      </c>
      <c r="E66" s="104" t="n">
        <v>22.86438</v>
      </c>
      <c r="G66" s="104" t="n">
        <v>25.74113472</v>
      </c>
    </row>
    <row r="67" customFormat="false" ht="25.5" hidden="false" customHeight="false" outlineLevel="0" collapsed="false">
      <c r="A67" s="128" t="s">
        <v>373</v>
      </c>
      <c r="B67" s="145" t="s">
        <v>374</v>
      </c>
      <c r="C67" s="104" t="n">
        <v>37.1511532</v>
      </c>
      <c r="E67" s="104" t="n">
        <v>31.53621576</v>
      </c>
      <c r="G67" s="104" t="n">
        <v>38.47313008</v>
      </c>
    </row>
    <row r="68" customFormat="false" ht="25.5" hidden="false" customHeight="false" outlineLevel="0" collapsed="false">
      <c r="A68" s="128" t="s">
        <v>375</v>
      </c>
      <c r="B68" s="145" t="s">
        <v>376</v>
      </c>
      <c r="C68" s="104" t="n">
        <v>6.73182776</v>
      </c>
      <c r="E68" s="104" t="n">
        <v>5.73965224</v>
      </c>
      <c r="G68" s="104" t="n">
        <v>8.58037824</v>
      </c>
    </row>
    <row r="69" customFormat="false" ht="25.5" hidden="false" customHeight="false" outlineLevel="0" collapsed="false">
      <c r="A69" s="128" t="s">
        <v>377</v>
      </c>
      <c r="B69" s="145" t="s">
        <v>378</v>
      </c>
      <c r="C69" s="104" t="n">
        <v>7.53554536</v>
      </c>
      <c r="E69" s="104" t="n">
        <v>6.78171368</v>
      </c>
      <c r="G69" s="104" t="n">
        <v>8.97115128</v>
      </c>
    </row>
    <row r="70" customFormat="false" ht="25.5" hidden="false" customHeight="false" outlineLevel="0" collapsed="false">
      <c r="A70" s="128" t="s">
        <v>379</v>
      </c>
      <c r="B70" s="145" t="s">
        <v>747</v>
      </c>
      <c r="C70" s="104" t="n">
        <v>12.4991944</v>
      </c>
      <c r="E70" s="104" t="n">
        <v>11.3213324</v>
      </c>
      <c r="G70" s="104" t="n">
        <v>12.74585256</v>
      </c>
    </row>
    <row r="71" s="128" customFormat="true" ht="25.5" hidden="false" customHeight="false" outlineLevel="0" collapsed="false">
      <c r="A71" s="128" t="s">
        <v>381</v>
      </c>
      <c r="B71" s="145" t="s">
        <v>382</v>
      </c>
      <c r="C71" s="104" t="n">
        <v>20.77748568</v>
      </c>
      <c r="D71" s="91"/>
      <c r="E71" s="104" t="n">
        <v>16.71732608</v>
      </c>
      <c r="F71" s="91"/>
      <c r="G71" s="104" t="n">
        <v>21.11005848</v>
      </c>
    </row>
    <row r="72" customFormat="false" ht="12.75" hidden="false" customHeight="false" outlineLevel="0" collapsed="false">
      <c r="A72" s="91" t="s">
        <v>383</v>
      </c>
      <c r="B72" s="91" t="s">
        <v>384</v>
      </c>
      <c r="C72" s="104" t="n">
        <v>1.13906184</v>
      </c>
      <c r="E72" s="104" t="n">
        <v>1.13906184</v>
      </c>
      <c r="G72" s="104" t="n">
        <v>1.13906184</v>
      </c>
    </row>
    <row r="73" customFormat="false" ht="12.75" hidden="false" customHeight="false" outlineLevel="0" collapsed="false">
      <c r="B73" s="91" t="s">
        <v>354</v>
      </c>
      <c r="C73" s="104" t="n">
        <v>0.33534424</v>
      </c>
      <c r="E73" s="104" t="n">
        <v>0.09145752</v>
      </c>
      <c r="G73" s="104" t="n">
        <v>0.3741444</v>
      </c>
    </row>
    <row r="74" s="109" customFormat="true" ht="21" hidden="false" customHeight="true" outlineLevel="0" collapsed="false">
      <c r="A74" s="146"/>
      <c r="B74" s="109" t="s">
        <v>246</v>
      </c>
      <c r="C74" s="104" t="n">
        <v>42.17300248</v>
      </c>
      <c r="D74" s="91"/>
      <c r="E74" s="104" t="n">
        <v>41.21962712</v>
      </c>
      <c r="F74" s="91"/>
      <c r="G74" s="104" t="n">
        <v>40.52953856</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5</v>
      </c>
      <c r="B1" s="91" t="s">
        <v>386</v>
      </c>
    </row>
    <row r="2" customFormat="false" ht="12.75" hidden="false" customHeight="false" outlineLevel="0" collapsed="false">
      <c r="A2" s="94" t="s">
        <v>44</v>
      </c>
      <c r="B2" s="91" t="s">
        <v>387</v>
      </c>
    </row>
    <row r="3" customFormat="false" ht="12.75" hidden="false" customHeight="false" outlineLevel="0" collapsed="false">
      <c r="A3" s="92" t="s">
        <v>810</v>
      </c>
      <c r="B3" s="93"/>
      <c r="C3" s="93"/>
      <c r="D3" s="93"/>
      <c r="E3" s="93"/>
      <c r="F3" s="93"/>
      <c r="G3" s="93"/>
      <c r="H3" s="93"/>
      <c r="I3" s="93"/>
      <c r="J3" s="93"/>
      <c r="K3" s="93"/>
      <c r="L3" s="93"/>
      <c r="M3" s="93"/>
      <c r="N3" s="93"/>
      <c r="O3" s="93"/>
      <c r="P3" s="112"/>
    </row>
    <row r="4" customFormat="false" ht="12.75" hidden="false" customHeight="false" outlineLevel="0" collapsed="false">
      <c r="B4" s="93" t="s">
        <v>388</v>
      </c>
      <c r="C4" s="93"/>
      <c r="D4" s="93"/>
      <c r="E4" s="93"/>
      <c r="F4" s="93"/>
      <c r="G4" s="93"/>
      <c r="H4" s="93"/>
      <c r="I4" s="93"/>
      <c r="J4" s="93"/>
      <c r="K4" s="93"/>
      <c r="L4" s="93"/>
      <c r="M4" s="93"/>
      <c r="N4" s="93"/>
      <c r="O4" s="93"/>
      <c r="P4" s="112"/>
    </row>
    <row r="5" customFormat="false" ht="12.75" hidden="false" customHeight="false" outlineLevel="0" collapsed="false">
      <c r="A5" s="94" t="s">
        <v>233</v>
      </c>
      <c r="B5" s="98" t="s">
        <v>236</v>
      </c>
      <c r="C5" s="147" t="s">
        <v>389</v>
      </c>
      <c r="D5" s="147"/>
      <c r="E5" s="147"/>
      <c r="F5" s="96"/>
      <c r="G5" s="97"/>
      <c r="H5" s="97"/>
    </row>
    <row r="6" customFormat="false" ht="12.75" hidden="false" customHeight="false" outlineLevel="0" collapsed="false">
      <c r="B6" s="98" t="s">
        <v>251</v>
      </c>
      <c r="C6" s="98" t="s">
        <v>390</v>
      </c>
      <c r="D6" s="98" t="s">
        <v>390</v>
      </c>
      <c r="E6" s="98" t="s">
        <v>325</v>
      </c>
      <c r="F6" s="98"/>
      <c r="G6" s="98" t="s">
        <v>296</v>
      </c>
      <c r="H6" s="98" t="s">
        <v>296</v>
      </c>
    </row>
    <row r="7" customFormat="false" ht="12.75" hidden="false" customHeight="false" outlineLevel="0" collapsed="false">
      <c r="A7" s="94" t="s">
        <v>243</v>
      </c>
      <c r="C7" s="98" t="s">
        <v>391</v>
      </c>
      <c r="D7" s="98" t="s">
        <v>392</v>
      </c>
      <c r="E7" s="98" t="s">
        <v>327</v>
      </c>
      <c r="F7" s="98"/>
      <c r="G7" s="98" t="s">
        <v>393</v>
      </c>
      <c r="H7" s="98" t="s">
        <v>393</v>
      </c>
    </row>
    <row r="8" customFormat="false" ht="12.75" hidden="false" customHeight="false" outlineLevel="0" collapsed="false">
      <c r="E8" s="98" t="s">
        <v>263</v>
      </c>
      <c r="F8" s="98"/>
      <c r="G8" s="98" t="s">
        <v>394</v>
      </c>
      <c r="H8" s="98" t="s">
        <v>395</v>
      </c>
    </row>
    <row r="9" customFormat="false" ht="12.75" hidden="false" customHeight="false" outlineLevel="0" collapsed="false">
      <c r="F9" s="98"/>
      <c r="G9" s="98" t="s">
        <v>395</v>
      </c>
      <c r="H9" s="98" t="s">
        <v>396</v>
      </c>
    </row>
    <row r="10" customFormat="false" ht="12.75" hidden="false" customHeight="false" outlineLevel="0" collapsed="false">
      <c r="F10" s="98"/>
      <c r="G10" s="98" t="s">
        <v>397</v>
      </c>
      <c r="H10" s="98" t="s">
        <v>314</v>
      </c>
    </row>
    <row r="11" customFormat="false" ht="12.75" hidden="false" customHeight="false" outlineLevel="0" collapsed="false">
      <c r="G11" s="98" t="s">
        <v>314</v>
      </c>
      <c r="H11" s="98" t="s">
        <v>398</v>
      </c>
    </row>
    <row r="12" customFormat="false" ht="12.75" hidden="false" customHeight="false" outlineLevel="0" collapsed="false">
      <c r="G12" s="98" t="s">
        <v>398</v>
      </c>
      <c r="H12" s="98" t="s">
        <v>327</v>
      </c>
    </row>
    <row r="13" customFormat="false" ht="12.75" hidden="false" customHeight="false" outlineLevel="0" collapsed="false">
      <c r="G13" s="98" t="s">
        <v>327</v>
      </c>
      <c r="H13" s="98" t="s">
        <v>263</v>
      </c>
    </row>
    <row r="14" customFormat="false" ht="12.75" hidden="false" customHeight="false" outlineLevel="0" collapsed="false">
      <c r="G14" s="98" t="s">
        <v>263</v>
      </c>
    </row>
    <row r="15" s="102" customFormat="true" ht="12.75" hidden="false" customHeight="false" outlineLevel="0" collapsed="false">
      <c r="A15" s="96"/>
      <c r="B15" s="96" t="s">
        <v>260</v>
      </c>
      <c r="C15" s="96" t="s">
        <v>269</v>
      </c>
      <c r="D15" s="96" t="s">
        <v>270</v>
      </c>
      <c r="E15" s="96" t="s">
        <v>258</v>
      </c>
      <c r="F15" s="96"/>
      <c r="G15" s="96" t="s">
        <v>271</v>
      </c>
      <c r="H15" s="96" t="s">
        <v>25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7</v>
      </c>
    </row>
    <row r="18" customFormat="false" ht="12.75" hidden="false" customHeight="false" outlineLevel="0" collapsed="false">
      <c r="A18" s="213" t="s">
        <v>399</v>
      </c>
      <c r="B18" s="104" t="n">
        <v>29.22206336</v>
      </c>
      <c r="C18" s="104" t="n">
        <v>20.35068392</v>
      </c>
      <c r="D18" s="104" t="n">
        <v>8.33372008</v>
      </c>
      <c r="E18" s="104" t="n">
        <v>21.74748968</v>
      </c>
      <c r="G18" s="104" t="n">
        <v>1.91506504</v>
      </c>
      <c r="H18" s="104" t="n">
        <v>2.21992344</v>
      </c>
    </row>
    <row r="19" customFormat="false" ht="12.75" hidden="false" customHeight="false" outlineLevel="0" collapsed="false">
      <c r="A19" s="213" t="s">
        <v>400</v>
      </c>
      <c r="B19" s="104" t="n">
        <v>34.93954408</v>
      </c>
      <c r="C19" s="104" t="n">
        <v>16.56212544</v>
      </c>
      <c r="D19" s="104" t="n">
        <v>19.25319368</v>
      </c>
      <c r="E19" s="104" t="n">
        <v>25.12864648</v>
      </c>
      <c r="G19" s="104" t="n">
        <v>2.147866</v>
      </c>
      <c r="H19" s="104" t="n">
        <v>2.10906584</v>
      </c>
    </row>
    <row r="20" customFormat="false" ht="12.75" hidden="false" customHeight="false" outlineLevel="0" collapsed="false">
      <c r="A20" s="213" t="s">
        <v>401</v>
      </c>
      <c r="B20" s="104" t="n">
        <v>34.91460112</v>
      </c>
      <c r="C20" s="104" t="n">
        <v>2.24209496</v>
      </c>
      <c r="D20" s="104" t="n">
        <v>6.75954216</v>
      </c>
      <c r="E20" s="104" t="n">
        <v>7.20020112</v>
      </c>
      <c r="G20" s="104" t="n">
        <v>6.76785648</v>
      </c>
      <c r="H20" s="104" t="n">
        <v>4.93593464</v>
      </c>
    </row>
    <row r="21" s="109" customFormat="true" ht="21" hidden="false" customHeight="true" outlineLevel="0" collapsed="false">
      <c r="A21" s="106" t="s">
        <v>285</v>
      </c>
      <c r="B21" s="104" t="n">
        <v>50.6619232</v>
      </c>
      <c r="C21" s="104" t="n">
        <v>26.29819416</v>
      </c>
      <c r="D21" s="104" t="n">
        <v>22.00800504</v>
      </c>
      <c r="E21" s="104" t="n">
        <v>33.92796848</v>
      </c>
      <c r="F21" s="91"/>
      <c r="G21" s="104" t="n">
        <v>1.53260632</v>
      </c>
      <c r="H21" s="104" t="n">
        <v>1.5520064</v>
      </c>
    </row>
    <row r="22" customFormat="false" ht="12.75" hidden="false" customHeight="false" outlineLevel="0" collapsed="false">
      <c r="A22" s="107"/>
    </row>
    <row r="23" customFormat="false" ht="12.75" hidden="false" customHeight="false" outlineLevel="0" collapsed="false">
      <c r="A23" s="105" t="s">
        <v>244</v>
      </c>
    </row>
    <row r="24" customFormat="false" ht="12.75" hidden="false" customHeight="false" outlineLevel="0" collapsed="false">
      <c r="A24" s="107" t="s">
        <v>288</v>
      </c>
      <c r="B24" s="104" t="n">
        <v>46.82902168</v>
      </c>
      <c r="C24" s="104" t="n">
        <v>25.96562136</v>
      </c>
      <c r="D24" s="104" t="n">
        <v>21.58120328</v>
      </c>
      <c r="E24" s="104" t="n">
        <v>33.395852</v>
      </c>
      <c r="G24" s="104" t="n">
        <v>1.53537776</v>
      </c>
      <c r="H24" s="104" t="n">
        <v>1.54369208</v>
      </c>
    </row>
    <row r="25" customFormat="false" ht="12.75" hidden="false" customHeight="false" outlineLevel="0" collapsed="false">
      <c r="A25" s="91" t="s">
        <v>289</v>
      </c>
      <c r="B25" s="104" t="n">
        <v>44.57584096</v>
      </c>
      <c r="C25" s="104" t="n">
        <v>22.80617976</v>
      </c>
      <c r="D25" s="104" t="n">
        <v>21.44540272</v>
      </c>
      <c r="E25" s="104" t="n">
        <v>30.92649896</v>
      </c>
      <c r="G25" s="104" t="n">
        <v>1.74046432</v>
      </c>
      <c r="H25" s="104" t="n">
        <v>1.70997848</v>
      </c>
    </row>
    <row r="26" customFormat="false" ht="12.75" hidden="false" customHeight="false" outlineLevel="0" collapsed="false">
      <c r="A26" s="107"/>
    </row>
    <row r="27" customFormat="false" ht="12.75" hidden="false" customHeight="false" outlineLevel="0" collapsed="false">
      <c r="A27" s="94" t="s">
        <v>385</v>
      </c>
    </row>
    <row r="28" customFormat="false" ht="12.75" hidden="false" customHeight="false" outlineLevel="0" collapsed="false">
      <c r="A28" s="94" t="s">
        <v>44</v>
      </c>
    </row>
    <row r="29" customFormat="false" ht="12.75" hidden="false" customHeight="false" outlineLevel="0" collapsed="false">
      <c r="A29" s="92" t="s">
        <v>810</v>
      </c>
      <c r="B29" s="93" t="s">
        <v>290</v>
      </c>
      <c r="C29" s="93"/>
      <c r="D29" s="93"/>
      <c r="E29" s="93"/>
      <c r="F29" s="93"/>
      <c r="G29" s="93"/>
      <c r="H29" s="93"/>
      <c r="I29" s="93"/>
      <c r="J29" s="93"/>
      <c r="K29" s="93"/>
      <c r="L29" s="93"/>
      <c r="M29" s="93"/>
      <c r="N29" s="93"/>
      <c r="O29" s="93"/>
      <c r="P29" s="112"/>
    </row>
    <row r="30" customFormat="false" ht="12.75" hidden="false" customHeight="false" outlineLevel="0" collapsed="false">
      <c r="B30" s="93" t="s">
        <v>388</v>
      </c>
      <c r="C30" s="93"/>
      <c r="D30" s="93"/>
      <c r="E30" s="93"/>
      <c r="F30" s="93"/>
      <c r="G30" s="93"/>
      <c r="H30" s="93"/>
      <c r="I30" s="93"/>
      <c r="J30" s="93"/>
      <c r="K30" s="93"/>
      <c r="L30" s="93"/>
      <c r="M30" s="93"/>
      <c r="N30" s="93"/>
      <c r="O30" s="93"/>
      <c r="P30" s="112"/>
    </row>
    <row r="31" customFormat="false" ht="12.75" hidden="false" customHeight="false" outlineLevel="0" collapsed="false">
      <c r="A31" s="94" t="s">
        <v>233</v>
      </c>
      <c r="B31" s="98" t="s">
        <v>236</v>
      </c>
      <c r="C31" s="147" t="s">
        <v>389</v>
      </c>
      <c r="D31" s="147"/>
      <c r="E31" s="147"/>
      <c r="F31" s="96"/>
      <c r="G31" s="97"/>
      <c r="H31" s="97"/>
    </row>
    <row r="32" customFormat="false" ht="12.75" hidden="false" customHeight="false" outlineLevel="0" collapsed="false">
      <c r="B32" s="98" t="s">
        <v>251</v>
      </c>
      <c r="C32" s="98" t="s">
        <v>390</v>
      </c>
      <c r="D32" s="98" t="s">
        <v>390</v>
      </c>
      <c r="E32" s="98" t="s">
        <v>325</v>
      </c>
      <c r="F32" s="98"/>
      <c r="G32" s="98" t="s">
        <v>296</v>
      </c>
      <c r="H32" s="98" t="s">
        <v>296</v>
      </c>
    </row>
    <row r="33" customFormat="false" ht="12.75" hidden="false" customHeight="false" outlineLevel="0" collapsed="false">
      <c r="A33" s="94" t="s">
        <v>243</v>
      </c>
      <c r="C33" s="98" t="s">
        <v>391</v>
      </c>
      <c r="D33" s="98" t="s">
        <v>392</v>
      </c>
      <c r="E33" s="98" t="s">
        <v>327</v>
      </c>
      <c r="F33" s="98"/>
      <c r="G33" s="98" t="s">
        <v>393</v>
      </c>
      <c r="H33" s="98" t="s">
        <v>393</v>
      </c>
    </row>
    <row r="34" customFormat="false" ht="12.75" hidden="false" customHeight="false" outlineLevel="0" collapsed="false">
      <c r="E34" s="98" t="s">
        <v>263</v>
      </c>
      <c r="F34" s="98"/>
      <c r="G34" s="98" t="s">
        <v>394</v>
      </c>
      <c r="H34" s="98" t="s">
        <v>395</v>
      </c>
    </row>
    <row r="35" customFormat="false" ht="12.75" hidden="false" customHeight="false" outlineLevel="0" collapsed="false">
      <c r="F35" s="98"/>
      <c r="G35" s="98" t="s">
        <v>395</v>
      </c>
      <c r="H35" s="98" t="s">
        <v>396</v>
      </c>
    </row>
    <row r="36" customFormat="false" ht="12.75" hidden="false" customHeight="false" outlineLevel="0" collapsed="false">
      <c r="F36" s="98"/>
      <c r="G36" s="98" t="s">
        <v>397</v>
      </c>
      <c r="H36" s="98" t="s">
        <v>314</v>
      </c>
    </row>
    <row r="37" customFormat="false" ht="12.75" hidden="false" customHeight="false" outlineLevel="0" collapsed="false">
      <c r="F37" s="98"/>
      <c r="G37" s="98" t="s">
        <v>314</v>
      </c>
      <c r="H37" s="98" t="s">
        <v>398</v>
      </c>
    </row>
    <row r="38" customFormat="false" ht="12.75" hidden="false" customHeight="false" outlineLevel="0" collapsed="false">
      <c r="G38" s="98" t="s">
        <v>398</v>
      </c>
      <c r="H38" s="98" t="s">
        <v>327</v>
      </c>
    </row>
    <row r="39" customFormat="false" ht="12.75" hidden="false" customHeight="false" outlineLevel="0" collapsed="false">
      <c r="G39" s="98" t="s">
        <v>327</v>
      </c>
      <c r="H39" s="98" t="s">
        <v>263</v>
      </c>
    </row>
    <row r="40" customFormat="false" ht="12.75" hidden="false" customHeight="false" outlineLevel="0" collapsed="false">
      <c r="G40" s="98" t="s">
        <v>263</v>
      </c>
    </row>
    <row r="41" s="102" customFormat="true" ht="12.75" hidden="false" customHeight="false" outlineLevel="0" collapsed="false">
      <c r="A41" s="96"/>
      <c r="B41" s="96" t="s">
        <v>260</v>
      </c>
      <c r="C41" s="96" t="s">
        <v>269</v>
      </c>
      <c r="D41" s="96" t="s">
        <v>270</v>
      </c>
      <c r="E41" s="96" t="s">
        <v>258</v>
      </c>
      <c r="F41" s="96"/>
      <c r="G41" s="96" t="s">
        <v>271</v>
      </c>
      <c r="H41" s="96" t="s">
        <v>259</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1</v>
      </c>
    </row>
    <row r="44" customFormat="false" ht="12.75" hidden="false" customHeight="false" outlineLevel="0" collapsed="false">
      <c r="A44" s="213" t="s">
        <v>399</v>
      </c>
      <c r="B44" s="104" t="n">
        <v>20.11788296</v>
      </c>
      <c r="C44" s="104" t="n">
        <v>12.29965072</v>
      </c>
      <c r="D44" s="104" t="n">
        <v>5.20199288</v>
      </c>
      <c r="E44" s="104" t="n">
        <v>13.2197688</v>
      </c>
      <c r="G44" s="104" t="n">
        <v>3.24812768</v>
      </c>
      <c r="H44" s="104" t="n">
        <v>3.7553012</v>
      </c>
    </row>
    <row r="45" customFormat="false" ht="12.75" hidden="false" customHeight="false" outlineLevel="0" collapsed="false">
      <c r="A45" s="213" t="s">
        <v>400</v>
      </c>
      <c r="B45" s="104" t="n">
        <v>24.88198832</v>
      </c>
      <c r="C45" s="104" t="n">
        <v>10.95550232</v>
      </c>
      <c r="D45" s="104" t="n">
        <v>12.610052</v>
      </c>
      <c r="E45" s="104" t="n">
        <v>16.52055384</v>
      </c>
      <c r="G45" s="104" t="n">
        <v>3.5058716</v>
      </c>
      <c r="H45" s="104" t="n">
        <v>3.27861352</v>
      </c>
    </row>
    <row r="46" customFormat="false" ht="12.75" hidden="false" customHeight="false" outlineLevel="0" collapsed="false">
      <c r="A46" s="213" t="s">
        <v>401</v>
      </c>
      <c r="B46" s="104" t="n">
        <v>26.86633936</v>
      </c>
      <c r="C46" s="104" t="n">
        <v>2.24209496</v>
      </c>
      <c r="D46" s="104" t="n">
        <v>4.55624736</v>
      </c>
      <c r="E46" s="104" t="n">
        <v>5.07450664</v>
      </c>
      <c r="G46" s="104" t="n">
        <v>11.6954768</v>
      </c>
      <c r="H46" s="104" t="n">
        <v>9.53652504</v>
      </c>
    </row>
    <row r="47" s="109" customFormat="true" ht="21" hidden="false" customHeight="true" outlineLevel="0" collapsed="false">
      <c r="A47" s="106" t="s">
        <v>285</v>
      </c>
      <c r="B47" s="104" t="n">
        <v>39.44590552</v>
      </c>
      <c r="C47" s="104" t="n">
        <v>16.59538272</v>
      </c>
      <c r="D47" s="104" t="n">
        <v>14.36714496</v>
      </c>
      <c r="E47" s="104" t="n">
        <v>21.70314664</v>
      </c>
      <c r="F47" s="91"/>
      <c r="G47" s="104" t="n">
        <v>2.632868</v>
      </c>
      <c r="H47" s="104" t="n">
        <v>2.49152456</v>
      </c>
    </row>
    <row r="48" customFormat="false" ht="12.75" hidden="false" customHeight="false" outlineLevel="0" collapsed="false">
      <c r="A48" s="107"/>
    </row>
    <row r="49" customFormat="false" ht="12.75" hidden="false" customHeight="false" outlineLevel="0" collapsed="false">
      <c r="A49" s="105" t="s">
        <v>244</v>
      </c>
    </row>
    <row r="50" customFormat="false" ht="12.75" hidden="false" customHeight="false" outlineLevel="0" collapsed="false">
      <c r="A50" s="107" t="s">
        <v>288</v>
      </c>
      <c r="B50" s="104" t="n">
        <v>34.82037216</v>
      </c>
      <c r="C50" s="104" t="n">
        <v>16.59538272</v>
      </c>
      <c r="D50" s="104" t="n">
        <v>13.93202888</v>
      </c>
      <c r="E50" s="104" t="n">
        <v>21.42045976</v>
      </c>
      <c r="G50" s="104" t="n">
        <v>2.62455368</v>
      </c>
      <c r="H50" s="104" t="n">
        <v>2.49152456</v>
      </c>
    </row>
    <row r="51" customFormat="false" ht="12.75" hidden="false" customHeight="false" outlineLevel="0" collapsed="false">
      <c r="A51" s="91" t="s">
        <v>289</v>
      </c>
      <c r="B51" s="104" t="n">
        <v>33.3681376</v>
      </c>
      <c r="C51" s="104" t="n">
        <v>14.59440304</v>
      </c>
      <c r="D51" s="104" t="n">
        <v>13.81839984</v>
      </c>
      <c r="E51" s="104" t="n">
        <v>19.83796752</v>
      </c>
      <c r="G51" s="104" t="n">
        <v>2.91555488</v>
      </c>
      <c r="H51" s="104" t="n">
        <v>2.73818272</v>
      </c>
    </row>
    <row r="52" customFormat="false" ht="12.75" hidden="false" customHeight="false" outlineLevel="0" collapsed="false">
      <c r="A52" s="107"/>
    </row>
    <row r="53" customFormat="false" ht="12.75" hidden="false" customHeight="false" outlineLevel="0" collapsed="false">
      <c r="A53" s="105" t="s">
        <v>292</v>
      </c>
      <c r="B53" s="104"/>
      <c r="C53" s="104"/>
      <c r="D53" s="104"/>
      <c r="E53" s="104"/>
      <c r="F53" s="104"/>
      <c r="G53" s="104"/>
      <c r="H53" s="104"/>
    </row>
    <row r="54" customFormat="false" ht="12.75" hidden="false" customHeight="false" outlineLevel="0" collapsed="false">
      <c r="A54" s="213" t="s">
        <v>399</v>
      </c>
      <c r="B54" s="104" t="n">
        <v>21.43154552</v>
      </c>
      <c r="C54" s="104" t="n">
        <v>16.20738112</v>
      </c>
      <c r="D54" s="104" t="n">
        <v>6.4990268</v>
      </c>
      <c r="E54" s="104" t="n">
        <v>17.24667112</v>
      </c>
      <c r="G54" s="104" t="n">
        <v>2.35849544</v>
      </c>
      <c r="H54" s="104" t="n">
        <v>2.75481136</v>
      </c>
    </row>
    <row r="55" customFormat="false" ht="12.75" hidden="false" customHeight="false" outlineLevel="0" collapsed="false">
      <c r="A55" s="213" t="s">
        <v>400</v>
      </c>
      <c r="B55" s="104" t="n">
        <v>28.27145944</v>
      </c>
      <c r="C55" s="104" t="n">
        <v>12.43267984</v>
      </c>
      <c r="D55" s="104" t="n">
        <v>14.58054584</v>
      </c>
      <c r="E55" s="104" t="n">
        <v>18.98990688</v>
      </c>
      <c r="G55" s="104" t="n">
        <v>2.66335384</v>
      </c>
      <c r="H55" s="104" t="n">
        <v>2.75203992</v>
      </c>
    </row>
    <row r="56" customFormat="false" ht="12.75" hidden="false" customHeight="false" outlineLevel="0" collapsed="false">
      <c r="A56" s="213" t="s">
        <v>401</v>
      </c>
      <c r="B56" s="104" t="n">
        <v>24.21407128</v>
      </c>
      <c r="C56" s="104" t="n">
        <v>0</v>
      </c>
      <c r="D56" s="104" t="n">
        <v>4.99690632</v>
      </c>
      <c r="E56" s="104" t="n">
        <v>5.1133068</v>
      </c>
      <c r="G56" s="104" t="n">
        <v>8.02054736</v>
      </c>
      <c r="H56" s="104" t="n">
        <v>4.38164664</v>
      </c>
    </row>
    <row r="57" s="109" customFormat="true" ht="21" hidden="false" customHeight="true" outlineLevel="0" collapsed="false">
      <c r="A57" s="106" t="s">
        <v>285</v>
      </c>
      <c r="B57" s="104" t="n">
        <v>40.52953856</v>
      </c>
      <c r="C57" s="104" t="n">
        <v>20.4116556</v>
      </c>
      <c r="D57" s="104" t="n">
        <v>16.70346888</v>
      </c>
      <c r="E57" s="104" t="n">
        <v>26.11805056</v>
      </c>
      <c r="F57" s="91"/>
      <c r="G57" s="104" t="n">
        <v>1.85132192</v>
      </c>
      <c r="H57" s="104" t="n">
        <v>1.98712248</v>
      </c>
    </row>
    <row r="58" customFormat="false" ht="12.75" hidden="false" customHeight="false" outlineLevel="0" collapsed="false">
      <c r="A58" s="107"/>
    </row>
    <row r="59" customFormat="false" ht="12.75" hidden="false" customHeight="false" outlineLevel="0" collapsed="false">
      <c r="A59" s="105" t="s">
        <v>244</v>
      </c>
      <c r="B59" s="104"/>
      <c r="C59" s="104"/>
      <c r="D59" s="104"/>
      <c r="E59" s="104"/>
      <c r="F59" s="104"/>
      <c r="G59" s="104"/>
      <c r="H59" s="104"/>
    </row>
    <row r="60" customFormat="false" ht="12.75" hidden="false" customHeight="false" outlineLevel="0" collapsed="false">
      <c r="A60" s="107" t="s">
        <v>288</v>
      </c>
      <c r="B60" s="104" t="n">
        <v>37.76087</v>
      </c>
      <c r="C60" s="104" t="n">
        <v>19.98485384</v>
      </c>
      <c r="D60" s="104" t="n">
        <v>16.50946808</v>
      </c>
      <c r="E60" s="104" t="n">
        <v>25.6635344</v>
      </c>
      <c r="G60" s="104" t="n">
        <v>1.86795056</v>
      </c>
      <c r="H60" s="104" t="n">
        <v>1.96495096</v>
      </c>
    </row>
    <row r="61" customFormat="false" ht="12.75" hidden="false" customHeight="false" outlineLevel="0" collapsed="false">
      <c r="A61" s="91" t="s">
        <v>289</v>
      </c>
      <c r="B61" s="104" t="n">
        <v>36.24766376</v>
      </c>
      <c r="C61" s="104" t="n">
        <v>17.53212944</v>
      </c>
      <c r="D61" s="104" t="n">
        <v>16.43186776</v>
      </c>
      <c r="E61" s="104" t="n">
        <v>23.765098</v>
      </c>
      <c r="G61" s="104" t="n">
        <v>2.14509456</v>
      </c>
      <c r="H61" s="104" t="n">
        <v>2.19498048</v>
      </c>
    </row>
    <row r="62" s="104" customFormat="true" ht="12.75" hidden="false" customHeight="false" outlineLevel="0" collapsed="false"/>
    <row r="63" customFormat="false" ht="12.75" hidden="false" customHeight="false" outlineLevel="0" collapsed="false">
      <c r="A63" s="103"/>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2</v>
      </c>
      <c r="B1" s="91" t="s">
        <v>403</v>
      </c>
    </row>
    <row r="2" customFormat="false" ht="12.75" hidden="false" customHeight="false" outlineLevel="0" collapsed="false">
      <c r="A2" s="94" t="s">
        <v>44</v>
      </c>
      <c r="B2" s="91" t="s">
        <v>404</v>
      </c>
    </row>
    <row r="3" customFormat="false" ht="12.75" hidden="false" customHeight="false" outlineLevel="0" collapsed="false">
      <c r="A3" s="92" t="s">
        <v>810</v>
      </c>
      <c r="B3" s="93"/>
      <c r="C3" s="93"/>
      <c r="D3" s="93"/>
      <c r="E3" s="93"/>
      <c r="F3" s="93"/>
      <c r="G3" s="93"/>
      <c r="H3" s="93"/>
    </row>
    <row r="4" customFormat="false" ht="14.25" hidden="false" customHeight="false" outlineLevel="0" collapsed="false">
      <c r="B4" s="93" t="s">
        <v>749</v>
      </c>
      <c r="C4" s="93"/>
      <c r="D4" s="149"/>
      <c r="E4" s="93"/>
      <c r="F4" s="93"/>
      <c r="G4" s="93"/>
      <c r="H4" s="93"/>
    </row>
    <row r="5" customFormat="false" ht="12.75" hidden="false" customHeight="false" outlineLevel="0" collapsed="false">
      <c r="A5" s="94" t="s">
        <v>233</v>
      </c>
      <c r="B5" s="93" t="s">
        <v>361</v>
      </c>
      <c r="C5" s="93"/>
      <c r="D5" s="93"/>
      <c r="E5" s="93"/>
      <c r="F5" s="93"/>
      <c r="G5" s="93"/>
      <c r="H5" s="93"/>
    </row>
    <row r="6" customFormat="false" ht="12.75" hidden="false" customHeight="false" outlineLevel="0" collapsed="false">
      <c r="A6" s="94"/>
      <c r="B6" s="97" t="s">
        <v>108</v>
      </c>
      <c r="C6" s="97"/>
      <c r="D6" s="97"/>
      <c r="E6" s="120"/>
      <c r="F6" s="150" t="s">
        <v>406</v>
      </c>
      <c r="G6" s="120"/>
      <c r="H6" s="99" t="s">
        <v>325</v>
      </c>
    </row>
    <row r="7" customFormat="false" ht="12.75" hidden="false" customHeight="false" outlineLevel="0" collapsed="false">
      <c r="A7" s="94" t="s">
        <v>243</v>
      </c>
      <c r="E7" s="104"/>
      <c r="F7" s="147" t="s">
        <v>407</v>
      </c>
      <c r="G7" s="93"/>
    </row>
    <row r="8" customFormat="false" ht="12.75" hidden="false" customHeight="false" outlineLevel="0" collapsed="false">
      <c r="A8" s="94"/>
      <c r="B8" s="99" t="s">
        <v>299</v>
      </c>
      <c r="C8" s="99" t="s">
        <v>408</v>
      </c>
      <c r="D8" s="99" t="s">
        <v>246</v>
      </c>
      <c r="G8" s="97" t="s">
        <v>244</v>
      </c>
      <c r="H8" s="98" t="s">
        <v>319</v>
      </c>
    </row>
    <row r="9" customFormat="false" ht="12.75" hidden="false" customHeight="false" outlineLevel="0" collapsed="false">
      <c r="B9" s="99" t="s">
        <v>328</v>
      </c>
      <c r="C9" s="99" t="s">
        <v>328</v>
      </c>
      <c r="D9" s="99"/>
      <c r="G9" s="99" t="s">
        <v>409</v>
      </c>
    </row>
    <row r="10" customFormat="false" ht="12.75" hidden="false" customHeight="false" outlineLevel="0" collapsed="false">
      <c r="G10" s="99" t="s">
        <v>410</v>
      </c>
    </row>
    <row r="12" s="104" customFormat="true" ht="12.75" hidden="false" customHeight="false" outlineLevel="0" collapsed="false">
      <c r="A12" s="114"/>
      <c r="B12" s="96" t="s">
        <v>260</v>
      </c>
      <c r="C12" s="96" t="s">
        <v>269</v>
      </c>
      <c r="D12" s="96" t="s">
        <v>270</v>
      </c>
      <c r="E12" s="96"/>
      <c r="F12" s="96" t="s">
        <v>258</v>
      </c>
      <c r="G12" s="96" t="s">
        <v>271</v>
      </c>
      <c r="H12" s="96" t="s">
        <v>259</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7</v>
      </c>
      <c r="B14" s="98"/>
      <c r="C14" s="98"/>
      <c r="D14" s="98"/>
      <c r="E14" s="98"/>
      <c r="F14" s="98"/>
      <c r="G14" s="98"/>
      <c r="H14" s="98"/>
    </row>
    <row r="15" customFormat="false" ht="12.75" hidden="false" customHeight="false" outlineLevel="0" collapsed="false">
      <c r="A15" s="107" t="s">
        <v>399</v>
      </c>
      <c r="B15" s="151" t="n">
        <v>1.96495096</v>
      </c>
      <c r="C15" s="151" t="n">
        <v>1.93446512</v>
      </c>
      <c r="D15" s="151" t="n">
        <v>1.3995772</v>
      </c>
      <c r="E15" s="229"/>
      <c r="F15" s="151" t="n">
        <v>10.68944408</v>
      </c>
      <c r="G15" s="151" t="n">
        <v>11.68993392</v>
      </c>
      <c r="H15" s="151" t="n">
        <v>1.38849144</v>
      </c>
      <c r="I15" s="98"/>
    </row>
    <row r="16" customFormat="false" ht="12.75" hidden="false" customHeight="false" outlineLevel="0" collapsed="false">
      <c r="A16" s="107" t="s">
        <v>400</v>
      </c>
      <c r="B16" s="151" t="n">
        <v>0.52380216</v>
      </c>
      <c r="C16" s="151" t="n">
        <v>1.49934904</v>
      </c>
      <c r="D16" s="151" t="n">
        <v>0.49608776</v>
      </c>
      <c r="E16" s="229"/>
      <c r="F16" s="151" t="n">
        <v>2.03423696</v>
      </c>
      <c r="G16" s="151" t="n">
        <v>2.72155408</v>
      </c>
      <c r="H16" s="151" t="n">
        <v>0.49054488</v>
      </c>
      <c r="I16" s="98"/>
    </row>
    <row r="17" customFormat="false" ht="12.75" hidden="false" customHeight="false" outlineLevel="0" collapsed="false">
      <c r="A17" s="107" t="s">
        <v>401</v>
      </c>
      <c r="B17" s="151" t="n">
        <v>0.95337536</v>
      </c>
      <c r="C17" s="151" t="n">
        <v>2.97375512</v>
      </c>
      <c r="D17" s="151" t="n">
        <v>0.94783248</v>
      </c>
      <c r="E17" s="229"/>
      <c r="F17" s="151" t="n">
        <v>3.02364104</v>
      </c>
      <c r="G17" s="151" t="n">
        <v>3.34789952</v>
      </c>
      <c r="H17" s="151" t="n">
        <v>0.93951816</v>
      </c>
      <c r="I17" s="98"/>
    </row>
    <row r="18" s="109" customFormat="true" ht="21" hidden="false" customHeight="true" outlineLevel="0" collapsed="false">
      <c r="A18" s="106" t="s">
        <v>285</v>
      </c>
      <c r="B18" s="151" t="n">
        <v>0.44897328</v>
      </c>
      <c r="C18" s="151" t="n">
        <v>1.13074752</v>
      </c>
      <c r="D18" s="151" t="n">
        <v>0.42403032</v>
      </c>
      <c r="E18" s="229"/>
      <c r="F18" s="151" t="n">
        <v>1.75155008</v>
      </c>
      <c r="G18" s="151" t="n">
        <v>2.1755804</v>
      </c>
      <c r="H18" s="151" t="n">
        <v>0.41848744</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4</v>
      </c>
      <c r="B20" s="229"/>
      <c r="C20" s="229"/>
      <c r="D20" s="229"/>
      <c r="E20" s="229"/>
      <c r="F20" s="229"/>
      <c r="G20" s="229"/>
      <c r="H20" s="229"/>
      <c r="I20" s="98"/>
    </row>
    <row r="21" customFormat="false" ht="12.75" hidden="false" customHeight="false" outlineLevel="0" collapsed="false">
      <c r="A21" s="107" t="s">
        <v>288</v>
      </c>
      <c r="B21" s="151" t="n">
        <v>0.44620184</v>
      </c>
      <c r="C21" s="151" t="n">
        <v>1.14737616</v>
      </c>
      <c r="D21" s="151" t="n">
        <v>0.42125888</v>
      </c>
      <c r="E21" s="229"/>
      <c r="F21" s="151" t="n">
        <v>1.69889272</v>
      </c>
      <c r="G21" s="151" t="n">
        <v>2.1894376</v>
      </c>
      <c r="H21" s="151" t="n">
        <v>0.41294456</v>
      </c>
      <c r="I21" s="98"/>
    </row>
    <row r="22" customFormat="false" ht="12.75" hidden="false" customHeight="false" outlineLevel="0" collapsed="false">
      <c r="A22" s="110" t="s">
        <v>289</v>
      </c>
      <c r="B22" s="151" t="n">
        <v>0.44620184</v>
      </c>
      <c r="C22" s="151" t="n">
        <v>1.20280496</v>
      </c>
      <c r="D22" s="151" t="n">
        <v>0.42125888</v>
      </c>
      <c r="E22" s="229"/>
      <c r="F22" s="151" t="n">
        <v>1.70166416</v>
      </c>
      <c r="G22" s="151" t="n">
        <v>2.19220904</v>
      </c>
      <c r="H22" s="151" t="n">
        <v>0.415716</v>
      </c>
      <c r="I22" s="98"/>
    </row>
    <row r="23" customFormat="false" ht="12.75" hidden="false" customHeight="false" outlineLevel="0" collapsed="false">
      <c r="I23" s="98"/>
    </row>
    <row r="25" customFormat="false" ht="12.75" hidden="false" customHeight="false" outlineLevel="0" collapsed="false">
      <c r="A25" s="91" t="s">
        <v>750</v>
      </c>
      <c r="B25" s="98"/>
      <c r="C25" s="98"/>
      <c r="D25" s="98"/>
      <c r="E25" s="98"/>
      <c r="F25" s="98"/>
      <c r="G25" s="98"/>
      <c r="H25" s="98"/>
    </row>
    <row r="26" customFormat="false" ht="12.75" hidden="false" customHeight="false" outlineLevel="0" collapsed="false">
      <c r="A26" s="94" t="s">
        <v>402</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810</v>
      </c>
      <c r="B28" s="93" t="s">
        <v>290</v>
      </c>
      <c r="C28" s="93"/>
      <c r="D28" s="93"/>
      <c r="E28" s="93"/>
      <c r="F28" s="93"/>
      <c r="G28" s="93"/>
      <c r="H28" s="93"/>
    </row>
    <row r="29" customFormat="false" ht="12.75" hidden="false" customHeight="false" outlineLevel="0" collapsed="false">
      <c r="B29" s="93" t="s">
        <v>412</v>
      </c>
      <c r="C29" s="93"/>
      <c r="D29" s="93"/>
      <c r="E29" s="93"/>
      <c r="F29" s="93"/>
      <c r="G29" s="93"/>
      <c r="H29" s="93"/>
    </row>
    <row r="30" customFormat="false" ht="12.75" hidden="false" customHeight="false" outlineLevel="0" collapsed="false">
      <c r="A30" s="94" t="s">
        <v>233</v>
      </c>
      <c r="B30" s="93" t="s">
        <v>361</v>
      </c>
      <c r="C30" s="93"/>
      <c r="D30" s="93"/>
      <c r="E30" s="93"/>
      <c r="F30" s="93"/>
      <c r="G30" s="93"/>
      <c r="H30" s="93"/>
    </row>
    <row r="31" customFormat="false" ht="12.75" hidden="false" customHeight="false" outlineLevel="0" collapsed="false">
      <c r="A31" s="94"/>
      <c r="B31" s="97" t="s">
        <v>108</v>
      </c>
      <c r="C31" s="97"/>
      <c r="D31" s="97"/>
      <c r="E31" s="120"/>
      <c r="F31" s="150" t="s">
        <v>406</v>
      </c>
      <c r="G31" s="120"/>
      <c r="H31" s="99" t="s">
        <v>325</v>
      </c>
    </row>
    <row r="32" customFormat="false" ht="12.75" hidden="false" customHeight="false" outlineLevel="0" collapsed="false">
      <c r="A32" s="94" t="s">
        <v>243</v>
      </c>
      <c r="E32" s="104"/>
      <c r="F32" s="147" t="s">
        <v>407</v>
      </c>
      <c r="G32" s="93"/>
    </row>
    <row r="33" customFormat="false" ht="12.75" hidden="false" customHeight="false" outlineLevel="0" collapsed="false">
      <c r="A33" s="94"/>
      <c r="B33" s="99" t="s">
        <v>299</v>
      </c>
      <c r="C33" s="99" t="s">
        <v>408</v>
      </c>
      <c r="D33" s="99" t="s">
        <v>246</v>
      </c>
      <c r="G33" s="97" t="s">
        <v>244</v>
      </c>
      <c r="H33" s="98" t="s">
        <v>319</v>
      </c>
    </row>
    <row r="34" customFormat="false" ht="12.75" hidden="false" customHeight="false" outlineLevel="0" collapsed="false">
      <c r="B34" s="99" t="s">
        <v>328</v>
      </c>
      <c r="C34" s="99" t="s">
        <v>328</v>
      </c>
      <c r="D34" s="99"/>
      <c r="G34" s="99" t="s">
        <v>409</v>
      </c>
    </row>
    <row r="35" customFormat="false" ht="12.75" hidden="false" customHeight="false" outlineLevel="0" collapsed="false">
      <c r="G35" s="99" t="s">
        <v>410</v>
      </c>
    </row>
    <row r="37" s="104" customFormat="true" ht="12.75" hidden="false" customHeight="false" outlineLevel="0" collapsed="false">
      <c r="A37" s="114"/>
      <c r="B37" s="96" t="s">
        <v>260</v>
      </c>
      <c r="C37" s="96" t="s">
        <v>269</v>
      </c>
      <c r="D37" s="96" t="s">
        <v>270</v>
      </c>
      <c r="E37" s="96"/>
      <c r="F37" s="96" t="s">
        <v>258</v>
      </c>
      <c r="G37" s="96" t="s">
        <v>271</v>
      </c>
      <c r="H37" s="96" t="s">
        <v>259</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1</v>
      </c>
      <c r="B39" s="98"/>
      <c r="C39" s="98"/>
      <c r="D39" s="98"/>
      <c r="E39" s="98"/>
      <c r="F39" s="98"/>
      <c r="G39" s="98"/>
      <c r="H39" s="98"/>
    </row>
    <row r="40" customFormat="false" ht="12.75" hidden="false" customHeight="false" outlineLevel="0" collapsed="false">
      <c r="A40" s="107" t="s">
        <v>399</v>
      </c>
      <c r="B40" s="151" t="n">
        <v>2.51923896</v>
      </c>
      <c r="C40" s="151" t="n">
        <v>3.13727008</v>
      </c>
      <c r="D40" s="151" t="n">
        <v>2.0231512</v>
      </c>
      <c r="E40" s="229"/>
      <c r="F40" s="151" t="n">
        <v>11.07744568</v>
      </c>
      <c r="G40" s="151" t="n">
        <v>12.91213896</v>
      </c>
      <c r="H40" s="151" t="n">
        <v>1.99266536</v>
      </c>
    </row>
    <row r="41" s="104" customFormat="true" ht="12.75" hidden="false" customHeight="false" outlineLevel="0" collapsed="false">
      <c r="A41" s="107" t="s">
        <v>400</v>
      </c>
      <c r="B41" s="151" t="n">
        <v>0.70117432</v>
      </c>
      <c r="C41" s="151" t="n">
        <v>2.37512408</v>
      </c>
      <c r="D41" s="151" t="n">
        <v>0.6790028</v>
      </c>
      <c r="E41" s="229"/>
      <c r="F41" s="151" t="n">
        <v>2.35849544</v>
      </c>
      <c r="G41" s="151" t="n">
        <v>3.29524216</v>
      </c>
      <c r="H41" s="151" t="n">
        <v>0.67345992</v>
      </c>
    </row>
    <row r="42" customFormat="false" ht="12.75" hidden="false" customHeight="false" outlineLevel="0" collapsed="false">
      <c r="A42" s="107" t="s">
        <v>401</v>
      </c>
      <c r="B42" s="151" t="n">
        <v>1.3995772</v>
      </c>
      <c r="C42" s="151" t="n">
        <v>4.70036224</v>
      </c>
      <c r="D42" s="151" t="n">
        <v>1.40789152</v>
      </c>
      <c r="E42" s="229"/>
      <c r="F42" s="151" t="n">
        <v>3.52250024</v>
      </c>
      <c r="G42" s="151" t="n">
        <v>4.05738816</v>
      </c>
      <c r="H42" s="151" t="n">
        <v>1.3580056</v>
      </c>
    </row>
    <row r="43" s="109" customFormat="true" ht="21" hidden="false" customHeight="true" outlineLevel="0" collapsed="false">
      <c r="A43" s="106" t="s">
        <v>285</v>
      </c>
      <c r="B43" s="151" t="n">
        <v>0.6097168</v>
      </c>
      <c r="C43" s="151" t="n">
        <v>1.801436</v>
      </c>
      <c r="D43" s="151" t="n">
        <v>0.59308816</v>
      </c>
      <c r="E43" s="229"/>
      <c r="F43" s="151" t="n">
        <v>2.03423696</v>
      </c>
      <c r="G43" s="151" t="n">
        <v>2.65226808</v>
      </c>
      <c r="H43" s="151" t="n">
        <v>0.58477384</v>
      </c>
    </row>
    <row r="44" customFormat="false" ht="12.75" hidden="false" customHeight="false" outlineLevel="0" collapsed="false">
      <c r="A44" s="107"/>
    </row>
    <row r="45" customFormat="false" ht="12.75" hidden="false" customHeight="false" outlineLevel="0" collapsed="false">
      <c r="A45" s="148" t="s">
        <v>244</v>
      </c>
      <c r="B45" s="229"/>
      <c r="C45" s="229"/>
      <c r="D45" s="229"/>
      <c r="E45" s="229"/>
      <c r="F45" s="229"/>
      <c r="G45" s="229"/>
      <c r="H45" s="229"/>
    </row>
    <row r="46" customFormat="false" ht="12.75" hidden="false" customHeight="false" outlineLevel="0" collapsed="false">
      <c r="A46" s="107" t="s">
        <v>288</v>
      </c>
      <c r="B46" s="151" t="n">
        <v>0.60694536</v>
      </c>
      <c r="C46" s="151" t="n">
        <v>1.80975032</v>
      </c>
      <c r="D46" s="151" t="n">
        <v>0.58477384</v>
      </c>
      <c r="E46" s="229"/>
      <c r="F46" s="151" t="n">
        <v>1.93446512</v>
      </c>
      <c r="G46" s="151" t="n">
        <v>2.61069648</v>
      </c>
      <c r="H46" s="151" t="n">
        <v>0.57368808</v>
      </c>
    </row>
    <row r="47" customFormat="false" ht="12.75" hidden="false" customHeight="false" outlineLevel="0" collapsed="false">
      <c r="A47" s="110" t="s">
        <v>289</v>
      </c>
      <c r="B47" s="151" t="n">
        <v>0.60694536</v>
      </c>
      <c r="C47" s="151" t="n">
        <v>1.86517912</v>
      </c>
      <c r="D47" s="151" t="n">
        <v>0.5820024</v>
      </c>
      <c r="E47" s="229"/>
      <c r="F47" s="151" t="n">
        <v>1.940008</v>
      </c>
      <c r="G47" s="151" t="n">
        <v>2.60792504</v>
      </c>
      <c r="H47" s="151" t="n">
        <v>0.57368808</v>
      </c>
    </row>
    <row r="48" customFormat="false" ht="12.75" hidden="false" customHeight="false" outlineLevel="0" collapsed="false">
      <c r="A48" s="107"/>
    </row>
    <row r="49" customFormat="false" ht="12.75" hidden="false" customHeight="false" outlineLevel="0" collapsed="false">
      <c r="A49" s="105" t="s">
        <v>292</v>
      </c>
      <c r="B49" s="152"/>
      <c r="C49" s="152"/>
      <c r="D49" s="152"/>
      <c r="E49" s="152"/>
      <c r="F49" s="152"/>
      <c r="G49" s="152"/>
      <c r="H49" s="152"/>
    </row>
    <row r="50" customFormat="false" ht="12.75" hidden="false" customHeight="false" outlineLevel="0" collapsed="false">
      <c r="A50" s="107" t="s">
        <v>399</v>
      </c>
      <c r="B50" s="151" t="n">
        <v>3.0070124</v>
      </c>
      <c r="C50" s="151" t="n">
        <v>2.38898128</v>
      </c>
      <c r="D50" s="151" t="n">
        <v>1.90120784</v>
      </c>
      <c r="E50" s="229"/>
      <c r="F50" s="151" t="n">
        <v>24.05887064</v>
      </c>
      <c r="G50" s="151" t="n">
        <v>24.43855792</v>
      </c>
      <c r="H50" s="151" t="n">
        <v>1.8984364</v>
      </c>
    </row>
    <row r="51" customFormat="false" ht="12.75" hidden="false" customHeight="false" outlineLevel="0" collapsed="false">
      <c r="A51" s="107" t="s">
        <v>400</v>
      </c>
      <c r="B51" s="151" t="n">
        <v>0.7760032</v>
      </c>
      <c r="C51" s="151" t="n">
        <v>1.92337936</v>
      </c>
      <c r="D51" s="151" t="n">
        <v>0.7205744</v>
      </c>
      <c r="E51" s="229"/>
      <c r="F51" s="151" t="n">
        <v>3.82181576</v>
      </c>
      <c r="G51" s="151" t="n">
        <v>4.59227608</v>
      </c>
      <c r="H51" s="151" t="n">
        <v>0.71226008</v>
      </c>
    </row>
    <row r="52" customFormat="false" ht="12.75" hidden="false" customHeight="false" outlineLevel="0" collapsed="false">
      <c r="A52" s="107" t="s">
        <v>401</v>
      </c>
      <c r="B52" s="151" t="n">
        <v>1.28317672</v>
      </c>
      <c r="C52" s="151" t="n">
        <v>3.71650104</v>
      </c>
      <c r="D52" s="151" t="n">
        <v>1.2610052</v>
      </c>
      <c r="E52" s="229"/>
      <c r="F52" s="151" t="n">
        <v>5.56782296</v>
      </c>
      <c r="G52" s="151" t="n">
        <v>5.473594</v>
      </c>
      <c r="H52" s="151" t="n">
        <v>1.26654808</v>
      </c>
    </row>
    <row r="53" s="109" customFormat="true" ht="21" hidden="false" customHeight="true" outlineLevel="0" collapsed="false">
      <c r="A53" s="106" t="s">
        <v>285</v>
      </c>
      <c r="B53" s="151" t="n">
        <v>0.6512884</v>
      </c>
      <c r="C53" s="151" t="n">
        <v>1.43837736</v>
      </c>
      <c r="D53" s="151" t="n">
        <v>0.59863104</v>
      </c>
      <c r="E53" s="229"/>
      <c r="F53" s="151" t="n">
        <v>3.2980136</v>
      </c>
      <c r="G53" s="151" t="n">
        <v>3.66107224</v>
      </c>
      <c r="H53" s="151" t="n">
        <v>0.5958596</v>
      </c>
    </row>
    <row r="54" customFormat="false" ht="12.75" hidden="false" customHeight="false" outlineLevel="0" collapsed="false">
      <c r="A54" s="107"/>
    </row>
    <row r="55" customFormat="false" ht="12.75" hidden="false" customHeight="false" outlineLevel="0" collapsed="false">
      <c r="A55" s="148" t="s">
        <v>244</v>
      </c>
      <c r="B55" s="151"/>
      <c r="C55" s="151"/>
      <c r="D55" s="151"/>
      <c r="E55" s="152"/>
      <c r="F55" s="151"/>
      <c r="G55" s="151"/>
      <c r="H55" s="151"/>
    </row>
    <row r="56" customFormat="false" ht="12.75" hidden="false" customHeight="false" outlineLevel="0" collapsed="false">
      <c r="A56" s="107" t="s">
        <v>288</v>
      </c>
      <c r="B56" s="151" t="n">
        <v>0.6512884</v>
      </c>
      <c r="C56" s="151" t="n">
        <v>1.47717752</v>
      </c>
      <c r="D56" s="151" t="n">
        <v>0.59863104</v>
      </c>
      <c r="E56" s="229"/>
      <c r="F56" s="151" t="n">
        <v>3.32018512</v>
      </c>
      <c r="G56" s="151" t="n">
        <v>3.8245872</v>
      </c>
      <c r="H56" s="151" t="n">
        <v>0.5958596</v>
      </c>
    </row>
    <row r="57" customFormat="false" ht="12.75" hidden="false" customHeight="false" outlineLevel="0" collapsed="false">
      <c r="A57" s="110" t="s">
        <v>289</v>
      </c>
      <c r="B57" s="151" t="n">
        <v>0.6512884</v>
      </c>
      <c r="C57" s="151" t="n">
        <v>1.56863504</v>
      </c>
      <c r="D57" s="151" t="n">
        <v>0.60417392</v>
      </c>
      <c r="E57" s="229"/>
      <c r="F57" s="151" t="n">
        <v>3.32018512</v>
      </c>
      <c r="G57" s="151" t="n">
        <v>3.83013008</v>
      </c>
      <c r="H57" s="151" t="n">
        <v>0.59863104</v>
      </c>
    </row>
    <row r="59" customFormat="false" ht="12.75" hidden="false" customHeight="false" outlineLevel="0" collapsed="false">
      <c r="A59" s="103"/>
    </row>
    <row r="60" customFormat="false" ht="12.75" hidden="false" customHeight="false" outlineLevel="0" collapsed="false">
      <c r="A60" s="91"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B1" s="133" t="s">
        <v>261</v>
      </c>
      <c r="C1" s="155" t="s">
        <v>414</v>
      </c>
      <c r="D1" s="155"/>
      <c r="E1" s="155"/>
      <c r="F1" s="155"/>
      <c r="G1" s="155"/>
      <c r="H1" s="155"/>
      <c r="I1" s="155"/>
      <c r="J1" s="155"/>
      <c r="K1" s="155"/>
      <c r="L1" s="155"/>
      <c r="M1" s="155"/>
    </row>
    <row r="2" customFormat="false" ht="12.75" hidden="false" customHeight="false" outlineLevel="0" collapsed="false">
      <c r="A2" s="156" t="s">
        <v>44</v>
      </c>
      <c r="C2" s="133" t="s">
        <v>415</v>
      </c>
      <c r="D2" s="155"/>
      <c r="E2" s="155"/>
      <c r="F2" s="155"/>
      <c r="G2" s="155"/>
      <c r="H2" s="155"/>
      <c r="I2" s="155"/>
      <c r="J2" s="155"/>
      <c r="K2" s="155"/>
      <c r="L2" s="155"/>
      <c r="M2" s="155"/>
    </row>
    <row r="3" customFormat="false" ht="12.75" hidden="false" customHeight="false" outlineLevel="0" collapsed="false">
      <c r="A3" s="352" t="s">
        <v>810</v>
      </c>
      <c r="B3" s="157"/>
      <c r="C3" s="158"/>
      <c r="D3" s="158"/>
      <c r="E3" s="158"/>
      <c r="F3" s="158"/>
      <c r="G3" s="158"/>
      <c r="H3" s="155"/>
      <c r="I3" s="155"/>
      <c r="J3" s="155"/>
      <c r="K3" s="155"/>
      <c r="L3" s="155"/>
      <c r="M3" s="155"/>
    </row>
    <row r="4" customFormat="false" ht="12.75" hidden="false" customHeight="false" outlineLevel="0" collapsed="false">
      <c r="A4" s="133"/>
      <c r="C4" s="158" t="s">
        <v>416</v>
      </c>
      <c r="D4" s="158"/>
      <c r="E4" s="158"/>
      <c r="F4" s="158"/>
      <c r="G4" s="158"/>
      <c r="H4" s="160"/>
      <c r="I4" s="155"/>
      <c r="J4" s="155"/>
      <c r="K4" s="155"/>
      <c r="L4" s="155"/>
      <c r="M4" s="155"/>
    </row>
    <row r="5" customFormat="false" ht="12.75" hidden="false" customHeight="false" outlineLevel="0" collapsed="false">
      <c r="B5" s="159" t="s">
        <v>233</v>
      </c>
      <c r="C5" s="161" t="s">
        <v>417</v>
      </c>
      <c r="D5" s="161"/>
      <c r="E5" s="133" t="s">
        <v>108</v>
      </c>
      <c r="F5" s="161"/>
      <c r="G5" s="162" t="s">
        <v>244</v>
      </c>
      <c r="H5" s="160"/>
      <c r="I5" s="163"/>
      <c r="O5" s="163"/>
      <c r="P5" s="164"/>
      <c r="Q5" s="164"/>
    </row>
    <row r="6" customFormat="false" ht="12.75" hidden="false" customHeight="false" outlineLevel="0" collapsed="false">
      <c r="A6" s="165" t="s">
        <v>323</v>
      </c>
      <c r="B6" s="156"/>
      <c r="C6" s="133" t="s">
        <v>327</v>
      </c>
      <c r="G6" s="133" t="s">
        <v>299</v>
      </c>
      <c r="I6" s="163"/>
      <c r="J6" s="163"/>
      <c r="K6" s="163"/>
      <c r="L6" s="163"/>
      <c r="M6" s="163"/>
      <c r="O6" s="163"/>
      <c r="P6" s="164"/>
      <c r="Q6" s="164"/>
    </row>
    <row r="7" customFormat="false" ht="14.25" hidden="false" customHeight="false" outlineLevel="0" collapsed="false">
      <c r="A7" s="165" t="s">
        <v>326</v>
      </c>
      <c r="B7" s="156" t="s">
        <v>324</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B11" s="169" t="s">
        <v>277</v>
      </c>
    </row>
    <row r="12" customFormat="false" ht="12.75" hidden="false" customHeight="false" outlineLevel="0" collapsed="false">
      <c r="A12" s="170" t="s">
        <v>329</v>
      </c>
      <c r="B12" s="133" t="s">
        <v>330</v>
      </c>
      <c r="C12" s="347" t="n">
        <v>0.6</v>
      </c>
      <c r="D12" s="348"/>
      <c r="E12" s="347" t="n">
        <v>0.3</v>
      </c>
      <c r="F12" s="348"/>
      <c r="G12" s="347" t="n">
        <v>0.3</v>
      </c>
    </row>
    <row r="13" customFormat="false" ht="12.75" hidden="false" customHeight="false" outlineLevel="0" collapsed="false">
      <c r="A13" s="170" t="s">
        <v>331</v>
      </c>
      <c r="B13" s="172" t="s">
        <v>332</v>
      </c>
      <c r="C13" s="347" t="n">
        <v>1.1</v>
      </c>
      <c r="D13" s="348"/>
      <c r="E13" s="347" t="n">
        <v>1.1</v>
      </c>
      <c r="F13" s="348"/>
      <c r="G13" s="347" t="n">
        <v>1.1</v>
      </c>
    </row>
    <row r="14" customFormat="false" ht="12.75" hidden="false" customHeight="false" outlineLevel="0" collapsed="false">
      <c r="A14" s="173" t="s">
        <v>333</v>
      </c>
      <c r="B14" s="174" t="s">
        <v>334</v>
      </c>
      <c r="C14" s="347" t="n">
        <v>0.7</v>
      </c>
      <c r="D14" s="348"/>
      <c r="E14" s="347" t="n">
        <v>0.7</v>
      </c>
      <c r="F14" s="348"/>
      <c r="G14" s="347" t="n">
        <v>0.7</v>
      </c>
    </row>
    <row r="15" customFormat="false" ht="12.75" hidden="false" customHeight="false" outlineLevel="0" collapsed="false">
      <c r="A15" s="170" t="s">
        <v>335</v>
      </c>
      <c r="B15" s="172" t="s">
        <v>336</v>
      </c>
      <c r="C15" s="347" t="n">
        <v>1</v>
      </c>
      <c r="D15" s="348"/>
      <c r="E15" s="347" t="n">
        <v>0.9</v>
      </c>
      <c r="F15" s="348"/>
      <c r="G15" s="347" t="n">
        <v>0.8</v>
      </c>
    </row>
    <row r="16" customFormat="false" ht="12.75" hidden="false" customHeight="false" outlineLevel="0" collapsed="false">
      <c r="A16" s="175" t="s">
        <v>337</v>
      </c>
      <c r="B16" s="172" t="s">
        <v>338</v>
      </c>
      <c r="C16" s="347" t="n">
        <v>1.3</v>
      </c>
      <c r="D16" s="348"/>
      <c r="E16" s="347" t="n">
        <v>1.2</v>
      </c>
      <c r="F16" s="348"/>
      <c r="G16" s="347" t="n">
        <v>1.1</v>
      </c>
    </row>
    <row r="17" customFormat="false" ht="12.75" hidden="false" customHeight="false" outlineLevel="0" collapsed="false">
      <c r="A17" s="170" t="s">
        <v>339</v>
      </c>
      <c r="B17" s="172" t="s">
        <v>340</v>
      </c>
      <c r="C17" s="347" t="n">
        <v>1</v>
      </c>
      <c r="D17" s="348"/>
      <c r="E17" s="347" t="n">
        <v>0.9</v>
      </c>
      <c r="F17" s="348"/>
      <c r="G17" s="347" t="n">
        <v>0.9</v>
      </c>
    </row>
    <row r="18" s="176" customFormat="true" ht="12.75" hidden="false" customHeight="false" outlineLevel="0" collapsed="false">
      <c r="A18" s="170" t="s">
        <v>341</v>
      </c>
      <c r="B18" s="172" t="s">
        <v>342</v>
      </c>
      <c r="C18" s="347" t="n">
        <v>0.8</v>
      </c>
      <c r="D18" s="348"/>
      <c r="E18" s="347" t="n">
        <v>0.7</v>
      </c>
      <c r="F18" s="348"/>
      <c r="G18" s="347" t="n">
        <v>0.6</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347" t="n">
        <v>1</v>
      </c>
      <c r="D19" s="348"/>
      <c r="E19" s="347" t="n">
        <v>0.9</v>
      </c>
      <c r="F19" s="348"/>
      <c r="G19" s="347" t="n">
        <v>0.9</v>
      </c>
    </row>
    <row r="20" customFormat="false" ht="12.75" hidden="false" customHeight="false" outlineLevel="0" collapsed="false">
      <c r="A20" s="170" t="s">
        <v>345</v>
      </c>
      <c r="B20" s="179" t="s">
        <v>346</v>
      </c>
      <c r="C20" s="347" t="n">
        <v>1.5</v>
      </c>
      <c r="D20" s="348"/>
      <c r="E20" s="347" t="n">
        <v>1.4</v>
      </c>
      <c r="F20" s="348"/>
      <c r="G20" s="347" t="n">
        <v>1.3</v>
      </c>
    </row>
    <row r="21" s="176" customFormat="true" ht="12.75" hidden="false" customHeight="false" outlineLevel="0" collapsed="false">
      <c r="A21" s="170" t="s">
        <v>347</v>
      </c>
      <c r="B21" s="179" t="s">
        <v>348</v>
      </c>
      <c r="C21" s="347" t="n">
        <v>1</v>
      </c>
      <c r="D21" s="348"/>
      <c r="E21" s="347" t="n">
        <v>1</v>
      </c>
      <c r="F21" s="348"/>
      <c r="G21" s="347" t="n">
        <v>1</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347" t="n">
        <v>1.3</v>
      </c>
      <c r="D22" s="348"/>
      <c r="E22" s="347" t="n">
        <v>1.3</v>
      </c>
      <c r="F22" s="348"/>
      <c r="G22" s="347" t="n">
        <v>1.2</v>
      </c>
    </row>
    <row r="23" customFormat="false" ht="12.75" hidden="false" customHeight="false" outlineLevel="0" collapsed="false">
      <c r="A23" s="170" t="s">
        <v>350</v>
      </c>
      <c r="B23" s="133" t="s">
        <v>351</v>
      </c>
      <c r="C23" s="347" t="n">
        <v>1.4</v>
      </c>
      <c r="D23" s="348"/>
      <c r="E23" s="347" t="n">
        <v>1.3</v>
      </c>
      <c r="F23" s="348"/>
      <c r="G23" s="347" t="n">
        <v>1.2</v>
      </c>
    </row>
    <row r="24" s="136" customFormat="true" ht="12.75" hidden="false" customHeight="false" outlineLevel="0" collapsed="false">
      <c r="A24" s="170" t="s">
        <v>352</v>
      </c>
      <c r="B24" s="133" t="s">
        <v>353</v>
      </c>
      <c r="C24" s="347" t="n">
        <v>0.9</v>
      </c>
      <c r="D24" s="348"/>
      <c r="E24" s="347" t="n">
        <v>0.8</v>
      </c>
      <c r="F24" s="348"/>
      <c r="G24" s="347" t="n">
        <v>0.7</v>
      </c>
    </row>
    <row r="25" s="134" customFormat="true" ht="12.75" hidden="false" customHeight="false" outlineLevel="0" collapsed="false">
      <c r="A25" s="170"/>
      <c r="B25" s="133" t="s">
        <v>354</v>
      </c>
      <c r="C25" s="347" t="n">
        <v>0.2</v>
      </c>
      <c r="D25" s="348"/>
      <c r="E25" s="347" t="n">
        <v>0.2</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347" t="n">
        <v>2.4</v>
      </c>
      <c r="D26" s="348"/>
      <c r="E26" s="347" t="n">
        <v>2.4</v>
      </c>
      <c r="F26" s="348"/>
      <c r="G26" s="347" t="n">
        <v>2.4</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347" t="n">
        <v>0.6</v>
      </c>
      <c r="D27" s="348"/>
      <c r="E27" s="347" t="n">
        <v>0.6</v>
      </c>
      <c r="F27" s="348"/>
      <c r="G27" s="347" t="n">
        <v>0.5</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347" t="n">
        <v>2.4</v>
      </c>
      <c r="D28" s="348"/>
      <c r="E28" s="347" t="n">
        <v>2.5</v>
      </c>
      <c r="F28" s="348"/>
      <c r="G28" s="347" t="n">
        <v>2.4</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352" t="s">
        <v>812</v>
      </c>
      <c r="B34" s="157"/>
      <c r="C34" s="158"/>
      <c r="D34" s="158"/>
      <c r="E34" s="158"/>
      <c r="F34" s="158"/>
      <c r="G34" s="158"/>
      <c r="H34" s="155"/>
      <c r="I34" s="155"/>
      <c r="J34" s="155"/>
      <c r="K34" s="155"/>
      <c r="L34" s="155"/>
      <c r="M34" s="155"/>
    </row>
    <row r="35" customFormat="false" ht="12.75" hidden="false" customHeight="false" outlineLevel="0" collapsed="false">
      <c r="A35" s="133"/>
      <c r="C35" s="158" t="s">
        <v>416</v>
      </c>
      <c r="D35" s="158"/>
      <c r="E35" s="158"/>
      <c r="F35" s="158"/>
      <c r="G35" s="158"/>
      <c r="H35" s="160"/>
      <c r="I35" s="155"/>
      <c r="J35" s="155"/>
      <c r="K35" s="155"/>
      <c r="L35" s="155"/>
      <c r="M35" s="155"/>
    </row>
    <row r="36" customFormat="false" ht="12.75" hidden="false" customHeight="false" outlineLevel="0" collapsed="false">
      <c r="B36" s="159" t="s">
        <v>233</v>
      </c>
      <c r="C36" s="161" t="s">
        <v>417</v>
      </c>
      <c r="D36" s="161"/>
      <c r="E36" s="133" t="s">
        <v>108</v>
      </c>
      <c r="F36" s="161"/>
      <c r="G36" s="162" t="s">
        <v>244</v>
      </c>
      <c r="H36" s="160"/>
      <c r="I36" s="163"/>
      <c r="O36" s="163"/>
      <c r="P36" s="164"/>
      <c r="Q36" s="164"/>
    </row>
    <row r="37" customFormat="false" ht="12.75" hidden="false" customHeight="false" outlineLevel="0" collapsed="false">
      <c r="A37" s="165" t="s">
        <v>323</v>
      </c>
      <c r="B37" s="156"/>
      <c r="C37" s="133" t="s">
        <v>327</v>
      </c>
      <c r="G37" s="133" t="s">
        <v>299</v>
      </c>
      <c r="I37" s="163"/>
      <c r="J37" s="163"/>
      <c r="K37" s="163"/>
      <c r="L37" s="163"/>
      <c r="M37" s="163"/>
      <c r="O37" s="163"/>
      <c r="P37" s="164"/>
      <c r="Q37" s="164"/>
    </row>
    <row r="38" customFormat="false" ht="14.25" hidden="false" customHeight="false" outlineLevel="0" collapsed="false">
      <c r="A38" s="165" t="s">
        <v>326</v>
      </c>
      <c r="B38" s="156" t="s">
        <v>324</v>
      </c>
      <c r="G38" s="133" t="s">
        <v>328</v>
      </c>
      <c r="I38" s="163"/>
      <c r="J38" s="163"/>
      <c r="K38" s="163"/>
      <c r="L38" s="163"/>
      <c r="M38" s="163"/>
      <c r="O38" s="163"/>
    </row>
    <row r="39" customFormat="false" ht="12.75" hidden="false" customHeight="false" outlineLevel="0" collapsed="false">
      <c r="G39" s="133" t="s">
        <v>418</v>
      </c>
    </row>
    <row r="40" s="164" customFormat="true" ht="12.75" hidden="false" customHeight="false" outlineLevel="0" collapsed="false">
      <c r="A40" s="166"/>
      <c r="B40" s="167"/>
      <c r="C40" s="160" t="s">
        <v>260</v>
      </c>
      <c r="D40" s="160"/>
      <c r="E40" s="160" t="s">
        <v>269</v>
      </c>
      <c r="F40" s="160"/>
      <c r="G40" s="160" t="s">
        <v>270</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1</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9</v>
      </c>
      <c r="B43" s="133" t="s">
        <v>330</v>
      </c>
      <c r="C43" s="347" t="n">
        <v>0.6</v>
      </c>
      <c r="D43" s="348"/>
      <c r="E43" s="347" t="n">
        <v>0.3</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1</v>
      </c>
      <c r="B44" s="172" t="s">
        <v>332</v>
      </c>
      <c r="C44" s="347" t="n">
        <v>1.1</v>
      </c>
      <c r="D44" s="348"/>
      <c r="E44" s="347" t="n">
        <v>1</v>
      </c>
      <c r="F44" s="348"/>
      <c r="G44" s="347" t="n">
        <v>1</v>
      </c>
      <c r="H44" s="133"/>
      <c r="I44" s="133"/>
      <c r="J44" s="133"/>
      <c r="K44" s="133"/>
      <c r="L44" s="133"/>
      <c r="M44" s="133"/>
      <c r="N44" s="133"/>
      <c r="O44" s="133"/>
      <c r="P44" s="133"/>
      <c r="Q44" s="133"/>
      <c r="R44" s="133"/>
      <c r="S44" s="133"/>
    </row>
    <row r="45" s="163" customFormat="true" ht="12.75" hidden="false" customHeight="false" outlineLevel="0" collapsed="false">
      <c r="A45" s="173" t="s">
        <v>333</v>
      </c>
      <c r="B45" s="174" t="s">
        <v>334</v>
      </c>
      <c r="C45" s="347" t="n">
        <v>0.7</v>
      </c>
      <c r="D45" s="348"/>
      <c r="E45" s="347" t="n">
        <v>0.7</v>
      </c>
      <c r="F45" s="348"/>
      <c r="G45" s="347" t="n">
        <v>0.7</v>
      </c>
      <c r="H45" s="133"/>
      <c r="I45" s="133"/>
      <c r="J45" s="133"/>
      <c r="K45" s="133"/>
      <c r="L45" s="133"/>
      <c r="M45" s="133"/>
      <c r="N45" s="133"/>
      <c r="O45" s="133"/>
      <c r="P45" s="133"/>
      <c r="Q45" s="133"/>
      <c r="R45" s="133"/>
      <c r="S45" s="133"/>
    </row>
    <row r="46" s="163" customFormat="true" ht="12.75" hidden="false" customHeight="false" outlineLevel="0" collapsed="false">
      <c r="A46" s="170" t="s">
        <v>335</v>
      </c>
      <c r="B46" s="172" t="s">
        <v>336</v>
      </c>
      <c r="C46" s="347" t="n">
        <v>0.9</v>
      </c>
      <c r="D46" s="348"/>
      <c r="E46" s="347" t="n">
        <v>0.8</v>
      </c>
      <c r="F46" s="348"/>
      <c r="G46" s="347" t="n">
        <v>0.8</v>
      </c>
      <c r="H46" s="133"/>
      <c r="I46" s="133"/>
      <c r="J46" s="133"/>
      <c r="K46" s="133"/>
      <c r="L46" s="133"/>
      <c r="M46" s="133"/>
      <c r="N46" s="133"/>
      <c r="O46" s="133"/>
      <c r="P46" s="133"/>
      <c r="Q46" s="133"/>
      <c r="R46" s="133"/>
      <c r="S46" s="133"/>
    </row>
    <row r="47" s="163" customFormat="true" ht="12.75" hidden="false" customHeight="false" outlineLevel="0" collapsed="false">
      <c r="A47" s="175" t="s">
        <v>337</v>
      </c>
      <c r="B47" s="172" t="s">
        <v>338</v>
      </c>
      <c r="C47" s="347" t="n">
        <v>1.1</v>
      </c>
      <c r="D47" s="348"/>
      <c r="E47" s="347" t="n">
        <v>1</v>
      </c>
      <c r="F47" s="348"/>
      <c r="G47" s="347" t="n">
        <v>0.9</v>
      </c>
      <c r="H47" s="133"/>
      <c r="I47" s="133"/>
      <c r="J47" s="133"/>
      <c r="K47" s="133"/>
      <c r="L47" s="133"/>
      <c r="M47" s="133"/>
      <c r="N47" s="133"/>
      <c r="O47" s="133"/>
      <c r="P47" s="133"/>
      <c r="Q47" s="133"/>
      <c r="R47" s="133"/>
      <c r="S47" s="133"/>
    </row>
    <row r="48" s="163" customFormat="true" ht="12.75" hidden="false" customHeight="false" outlineLevel="0" collapsed="false">
      <c r="A48" s="170" t="s">
        <v>339</v>
      </c>
      <c r="B48" s="172" t="s">
        <v>340</v>
      </c>
      <c r="C48" s="347" t="n">
        <v>0.9</v>
      </c>
      <c r="D48" s="348"/>
      <c r="E48" s="347" t="n">
        <v>0.8</v>
      </c>
      <c r="F48" s="348"/>
      <c r="G48" s="347" t="n">
        <v>0.8</v>
      </c>
      <c r="H48" s="133"/>
      <c r="I48" s="133"/>
      <c r="J48" s="133"/>
      <c r="K48" s="133"/>
      <c r="L48" s="133"/>
      <c r="M48" s="133"/>
      <c r="N48" s="133"/>
      <c r="O48" s="133"/>
      <c r="P48" s="133"/>
      <c r="Q48" s="133"/>
      <c r="R48" s="133"/>
      <c r="S48" s="133"/>
    </row>
    <row r="49" s="163" customFormat="true" ht="12.75" hidden="false" customHeight="false" outlineLevel="0" collapsed="false">
      <c r="A49" s="170" t="s">
        <v>341</v>
      </c>
      <c r="B49" s="172" t="s">
        <v>342</v>
      </c>
      <c r="C49" s="347" t="n">
        <v>0.7</v>
      </c>
      <c r="D49" s="348"/>
      <c r="E49" s="347" t="n">
        <v>0.5</v>
      </c>
      <c r="F49" s="348"/>
      <c r="G49" s="347" t="n">
        <v>0.4</v>
      </c>
      <c r="H49" s="133"/>
      <c r="I49" s="133"/>
      <c r="J49" s="133"/>
      <c r="K49" s="133"/>
      <c r="L49" s="133"/>
      <c r="M49" s="133"/>
      <c r="N49" s="133"/>
      <c r="O49" s="133"/>
      <c r="P49" s="133"/>
      <c r="Q49" s="133"/>
      <c r="R49" s="133"/>
      <c r="S49" s="133"/>
    </row>
    <row r="50" customFormat="false" ht="12.75" hidden="false" customHeight="false" outlineLevel="0" collapsed="false">
      <c r="A50" s="177" t="s">
        <v>343</v>
      </c>
      <c r="B50" s="178" t="s">
        <v>344</v>
      </c>
      <c r="C50" s="347" t="n">
        <v>0.9</v>
      </c>
      <c r="D50" s="348"/>
      <c r="E50" s="347" t="n">
        <v>0.8</v>
      </c>
      <c r="F50" s="348"/>
      <c r="G50" s="347" t="n">
        <v>0.8</v>
      </c>
    </row>
    <row r="51" customFormat="false" ht="12.75" hidden="false" customHeight="false" outlineLevel="0" collapsed="false">
      <c r="A51" s="170" t="s">
        <v>345</v>
      </c>
      <c r="B51" s="179" t="s">
        <v>346</v>
      </c>
      <c r="C51" s="347" t="n">
        <v>1.2</v>
      </c>
      <c r="D51" s="348"/>
      <c r="E51" s="347" t="n">
        <v>1.1</v>
      </c>
      <c r="F51" s="348"/>
      <c r="G51" s="347" t="n">
        <v>1.1</v>
      </c>
    </row>
    <row r="52" customFormat="false" ht="12.75" hidden="false" customHeight="false" outlineLevel="0" collapsed="false">
      <c r="A52" s="170" t="s">
        <v>347</v>
      </c>
      <c r="B52" s="179" t="s">
        <v>348</v>
      </c>
      <c r="C52" s="347" t="n">
        <v>0.7</v>
      </c>
      <c r="D52" s="348"/>
      <c r="E52" s="347" t="n">
        <v>0.7</v>
      </c>
      <c r="F52" s="348"/>
      <c r="G52" s="347" t="n">
        <v>0.7</v>
      </c>
    </row>
    <row r="53" customFormat="false" ht="12.75" hidden="false" customHeight="false" outlineLevel="0" collapsed="false">
      <c r="A53" s="170" t="s">
        <v>88</v>
      </c>
      <c r="B53" s="180" t="s">
        <v>349</v>
      </c>
      <c r="C53" s="347" t="n">
        <v>0.8</v>
      </c>
      <c r="D53" s="348"/>
      <c r="E53" s="347" t="n">
        <v>0.8</v>
      </c>
      <c r="F53" s="348"/>
      <c r="G53" s="347" t="n">
        <v>0.7</v>
      </c>
    </row>
    <row r="54" customFormat="false" ht="12.75" hidden="false" customHeight="false" outlineLevel="0" collapsed="false">
      <c r="A54" s="170" t="s">
        <v>350</v>
      </c>
      <c r="B54" s="133" t="s">
        <v>351</v>
      </c>
      <c r="C54" s="347" t="n">
        <v>0.7</v>
      </c>
      <c r="D54" s="348"/>
      <c r="E54" s="347" t="n">
        <v>0.7</v>
      </c>
      <c r="F54" s="348"/>
      <c r="G54" s="347" t="n">
        <v>0.7</v>
      </c>
    </row>
    <row r="55" s="136" customFormat="true" ht="12.75" hidden="false" customHeight="false" outlineLevel="0" collapsed="false">
      <c r="A55" s="170" t="s">
        <v>352</v>
      </c>
      <c r="B55" s="133" t="s">
        <v>353</v>
      </c>
      <c r="C55" s="347" t="n">
        <v>0.6</v>
      </c>
      <c r="D55" s="348"/>
      <c r="E55" s="347" t="n">
        <v>0.5</v>
      </c>
      <c r="F55" s="348"/>
      <c r="G55" s="347" t="n">
        <v>0.4</v>
      </c>
    </row>
    <row r="56" s="134" customFormat="true" ht="12.75" hidden="false" customHeight="false" outlineLevel="0" collapsed="false">
      <c r="A56" s="170"/>
      <c r="B56" s="133" t="s">
        <v>354</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5</v>
      </c>
      <c r="C57" s="347" t="n">
        <v>1.9</v>
      </c>
      <c r="D57" s="348"/>
      <c r="E57" s="347" t="n">
        <v>1.9</v>
      </c>
      <c r="F57" s="348"/>
      <c r="G57" s="347" t="n">
        <v>1.9</v>
      </c>
      <c r="H57" s="133"/>
      <c r="I57" s="133"/>
      <c r="J57" s="133"/>
      <c r="K57" s="133"/>
      <c r="L57" s="133"/>
      <c r="M57" s="133"/>
      <c r="N57" s="133"/>
      <c r="O57" s="133"/>
      <c r="P57" s="133"/>
      <c r="Q57" s="133"/>
      <c r="R57" s="133"/>
      <c r="S57" s="133"/>
    </row>
    <row r="58" s="134" customFormat="true" ht="12.75" hidden="false" customHeight="false" outlineLevel="0" collapsed="false">
      <c r="A58" s="170"/>
      <c r="B58" s="134" t="s">
        <v>356</v>
      </c>
      <c r="C58" s="347" t="n">
        <v>0.5</v>
      </c>
      <c r="D58" s="348"/>
      <c r="E58" s="347" t="n">
        <v>0.5</v>
      </c>
      <c r="F58" s="348"/>
      <c r="G58" s="347" t="n">
        <v>0.4</v>
      </c>
      <c r="H58" s="133"/>
      <c r="I58" s="133"/>
      <c r="J58" s="133"/>
      <c r="K58" s="133"/>
      <c r="L58" s="133"/>
      <c r="M58" s="133"/>
      <c r="N58" s="133"/>
      <c r="O58" s="133"/>
      <c r="P58" s="133"/>
      <c r="Q58" s="133"/>
      <c r="R58" s="133"/>
      <c r="S58" s="133"/>
    </row>
    <row r="59" s="134" customFormat="true" ht="12.75" hidden="false" customHeight="false" outlineLevel="0" collapsed="false">
      <c r="A59" s="181"/>
      <c r="B59" s="136" t="s">
        <v>246</v>
      </c>
      <c r="C59" s="347" t="n">
        <v>1.9</v>
      </c>
      <c r="D59" s="348"/>
      <c r="E59" s="347" t="n">
        <v>1.9</v>
      </c>
      <c r="F59" s="348"/>
      <c r="G59" s="347" t="n">
        <v>1.9</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9</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3</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352" t="s">
        <v>812</v>
      </c>
      <c r="B65" s="157"/>
      <c r="C65" s="158"/>
      <c r="D65" s="158"/>
      <c r="E65" s="158"/>
      <c r="F65" s="158"/>
      <c r="G65" s="158"/>
      <c r="H65" s="155"/>
      <c r="I65" s="155"/>
      <c r="J65" s="155"/>
      <c r="K65" s="155"/>
      <c r="L65" s="155"/>
      <c r="M65" s="155"/>
    </row>
    <row r="66" customFormat="false" ht="12.75" hidden="false" customHeight="false" outlineLevel="0" collapsed="false">
      <c r="A66" s="133"/>
      <c r="C66" s="158" t="s">
        <v>416</v>
      </c>
      <c r="D66" s="158"/>
      <c r="E66" s="158"/>
      <c r="F66" s="158"/>
      <c r="G66" s="158"/>
      <c r="H66" s="160"/>
      <c r="I66" s="155"/>
      <c r="J66" s="155"/>
      <c r="K66" s="155"/>
      <c r="L66" s="155"/>
      <c r="M66" s="155"/>
    </row>
    <row r="67" customFormat="false" ht="12.75" hidden="false" customHeight="false" outlineLevel="0" collapsed="false">
      <c r="B67" s="159" t="s">
        <v>233</v>
      </c>
      <c r="C67" s="161" t="s">
        <v>417</v>
      </c>
      <c r="D67" s="161"/>
      <c r="E67" s="133" t="s">
        <v>108</v>
      </c>
      <c r="F67" s="161"/>
      <c r="G67" s="162" t="s">
        <v>244</v>
      </c>
      <c r="H67" s="160"/>
      <c r="I67" s="163"/>
      <c r="O67" s="163"/>
      <c r="P67" s="164"/>
      <c r="Q67" s="164"/>
    </row>
    <row r="68" customFormat="false" ht="12.75" hidden="false" customHeight="false" outlineLevel="0" collapsed="false">
      <c r="A68" s="165" t="s">
        <v>323</v>
      </c>
      <c r="B68" s="156"/>
      <c r="C68" s="133" t="s">
        <v>327</v>
      </c>
      <c r="G68" s="133" t="s">
        <v>299</v>
      </c>
      <c r="I68" s="163"/>
      <c r="J68" s="163"/>
      <c r="K68" s="163"/>
      <c r="L68" s="163"/>
      <c r="M68" s="163"/>
      <c r="O68" s="163"/>
      <c r="P68" s="164"/>
      <c r="Q68" s="164"/>
    </row>
    <row r="69" customFormat="false" ht="14.25" hidden="false" customHeight="false" outlineLevel="0" collapsed="false">
      <c r="A69" s="165" t="s">
        <v>326</v>
      </c>
      <c r="B69" s="156" t="s">
        <v>324</v>
      </c>
      <c r="G69" s="133" t="s">
        <v>328</v>
      </c>
      <c r="I69" s="163"/>
      <c r="J69" s="163"/>
      <c r="K69" s="163"/>
      <c r="L69" s="163"/>
      <c r="M69" s="163"/>
      <c r="O69" s="163"/>
    </row>
    <row r="70" customFormat="false" ht="12.75" hidden="false" customHeight="false" outlineLevel="0" collapsed="false">
      <c r="G70" s="133" t="s">
        <v>418</v>
      </c>
    </row>
    <row r="71" s="164" customFormat="true" ht="12.75" hidden="false" customHeight="false" outlineLevel="0" collapsed="false">
      <c r="A71" s="166"/>
      <c r="B71" s="167"/>
      <c r="C71" s="160" t="s">
        <v>260</v>
      </c>
      <c r="D71" s="160"/>
      <c r="E71" s="160" t="s">
        <v>269</v>
      </c>
      <c r="F71" s="160"/>
      <c r="G71" s="160" t="s">
        <v>270</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2</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9</v>
      </c>
      <c r="B74" s="133" t="s">
        <v>330</v>
      </c>
      <c r="C74" s="347" t="n">
        <v>0.2</v>
      </c>
      <c r="D74" s="348"/>
      <c r="E74" s="347" t="n">
        <v>0.2</v>
      </c>
      <c r="F74" s="348"/>
      <c r="G74" s="347" t="n">
        <v>0.2</v>
      </c>
      <c r="H74" s="133"/>
      <c r="I74" s="133"/>
      <c r="J74" s="133"/>
      <c r="K74" s="133"/>
      <c r="L74" s="133"/>
      <c r="M74" s="133"/>
      <c r="N74" s="133"/>
      <c r="O74" s="133"/>
      <c r="P74" s="133"/>
      <c r="Q74" s="133"/>
      <c r="R74" s="133"/>
      <c r="S74" s="133"/>
    </row>
    <row r="75" s="163" customFormat="true" ht="12.75" hidden="false" customHeight="false" outlineLevel="0" collapsed="false">
      <c r="A75" s="170" t="s">
        <v>331</v>
      </c>
      <c r="B75" s="172" t="s">
        <v>332</v>
      </c>
      <c r="C75" s="347" t="n">
        <v>0.7</v>
      </c>
      <c r="D75" s="348"/>
      <c r="E75" s="347" t="n">
        <v>0.7</v>
      </c>
      <c r="F75" s="348"/>
      <c r="G75" s="347" t="n">
        <v>0.6</v>
      </c>
      <c r="H75" s="133"/>
      <c r="I75" s="133"/>
      <c r="J75" s="133"/>
      <c r="K75" s="133"/>
      <c r="L75" s="133"/>
      <c r="M75" s="133"/>
      <c r="N75" s="133"/>
      <c r="O75" s="133"/>
      <c r="P75" s="133"/>
      <c r="Q75" s="133"/>
      <c r="R75" s="133"/>
      <c r="S75" s="133"/>
    </row>
    <row r="76" s="163" customFormat="true" ht="12.75" hidden="false" customHeight="false" outlineLevel="0" collapsed="false">
      <c r="A76" s="173" t="s">
        <v>333</v>
      </c>
      <c r="B76" s="174" t="s">
        <v>334</v>
      </c>
      <c r="C76" s="347" t="n">
        <v>0.4</v>
      </c>
      <c r="D76" s="348"/>
      <c r="E76" s="347" t="n">
        <v>0.4</v>
      </c>
      <c r="F76" s="348"/>
      <c r="G76" s="347" t="n">
        <v>0.4</v>
      </c>
      <c r="H76" s="133"/>
      <c r="I76" s="133"/>
      <c r="J76" s="133"/>
      <c r="K76" s="133"/>
      <c r="L76" s="133"/>
      <c r="M76" s="133"/>
      <c r="N76" s="133"/>
      <c r="O76" s="133"/>
      <c r="P76" s="133"/>
      <c r="Q76" s="133"/>
      <c r="R76" s="133"/>
      <c r="S76" s="133"/>
    </row>
    <row r="77" s="163" customFormat="true" ht="12.75" hidden="false" customHeight="false" outlineLevel="0" collapsed="false">
      <c r="A77" s="170" t="s">
        <v>335</v>
      </c>
      <c r="B77" s="172" t="s">
        <v>336</v>
      </c>
      <c r="C77" s="347" t="n">
        <v>0.3</v>
      </c>
      <c r="D77" s="348"/>
      <c r="E77" s="347" t="n">
        <v>0.3</v>
      </c>
      <c r="F77" s="348"/>
      <c r="G77" s="347" t="n">
        <v>0.3</v>
      </c>
      <c r="H77" s="133"/>
      <c r="I77" s="133"/>
      <c r="J77" s="133"/>
      <c r="K77" s="133"/>
      <c r="L77" s="133"/>
      <c r="M77" s="133"/>
      <c r="N77" s="133"/>
      <c r="O77" s="133"/>
      <c r="P77" s="133"/>
      <c r="Q77" s="133"/>
      <c r="R77" s="133"/>
      <c r="S77" s="133"/>
    </row>
    <row r="78" customFormat="false" ht="12.75" hidden="false" customHeight="false" outlineLevel="0" collapsed="false">
      <c r="A78" s="175" t="s">
        <v>337</v>
      </c>
      <c r="B78" s="172" t="s">
        <v>338</v>
      </c>
      <c r="C78" s="347" t="n">
        <v>0.9</v>
      </c>
      <c r="D78" s="348"/>
      <c r="E78" s="347" t="n">
        <v>0.8</v>
      </c>
      <c r="F78" s="348"/>
      <c r="G78" s="347" t="n">
        <v>0.8</v>
      </c>
    </row>
    <row r="79" customFormat="false" ht="12.75" hidden="false" customHeight="false" outlineLevel="0" collapsed="false">
      <c r="A79" s="170" t="s">
        <v>339</v>
      </c>
      <c r="B79" s="172" t="s">
        <v>340</v>
      </c>
      <c r="C79" s="347" t="n">
        <v>0.4</v>
      </c>
      <c r="D79" s="348"/>
      <c r="E79" s="347" t="n">
        <v>0.4</v>
      </c>
      <c r="F79" s="348"/>
      <c r="G79" s="347" t="n">
        <v>0.4</v>
      </c>
    </row>
    <row r="80" customFormat="false" ht="12.75" hidden="false" customHeight="false" outlineLevel="0" collapsed="false">
      <c r="A80" s="170" t="s">
        <v>341</v>
      </c>
      <c r="B80" s="172" t="s">
        <v>342</v>
      </c>
      <c r="C80" s="347" t="n">
        <v>0.5</v>
      </c>
      <c r="D80" s="348"/>
      <c r="E80" s="347" t="n">
        <v>0.5</v>
      </c>
      <c r="F80" s="348"/>
      <c r="G80" s="347" t="n">
        <v>0.4</v>
      </c>
    </row>
    <row r="81" customFormat="false" ht="12.75" hidden="false" customHeight="false" outlineLevel="0" collapsed="false">
      <c r="A81" s="177" t="s">
        <v>343</v>
      </c>
      <c r="B81" s="178" t="s">
        <v>344</v>
      </c>
      <c r="C81" s="347" t="n">
        <v>0.5</v>
      </c>
      <c r="D81" s="348"/>
      <c r="E81" s="347" t="n">
        <v>0.5</v>
      </c>
      <c r="F81" s="348"/>
      <c r="G81" s="347" t="n">
        <v>0.4</v>
      </c>
    </row>
    <row r="82" customFormat="false" ht="12.75" hidden="false" customHeight="false" outlineLevel="0" collapsed="false">
      <c r="A82" s="170" t="s">
        <v>345</v>
      </c>
      <c r="B82" s="179" t="s">
        <v>346</v>
      </c>
      <c r="C82" s="347" t="n">
        <v>1</v>
      </c>
      <c r="D82" s="348"/>
      <c r="E82" s="347" t="n">
        <v>0.9</v>
      </c>
      <c r="F82" s="348"/>
      <c r="G82" s="347" t="n">
        <v>0.9</v>
      </c>
    </row>
    <row r="83" customFormat="false" ht="12.75" hidden="false" customHeight="false" outlineLevel="0" collapsed="false">
      <c r="A83" s="170" t="s">
        <v>347</v>
      </c>
      <c r="B83" s="179" t="s">
        <v>348</v>
      </c>
      <c r="C83" s="347" t="n">
        <v>0.8</v>
      </c>
      <c r="D83" s="348"/>
      <c r="E83" s="347" t="n">
        <v>0.8</v>
      </c>
      <c r="F83" s="348"/>
      <c r="G83" s="347" t="n">
        <v>0.7</v>
      </c>
    </row>
    <row r="84" customFormat="false" ht="12.75" hidden="false" customHeight="false" outlineLevel="0" collapsed="false">
      <c r="A84" s="170" t="s">
        <v>88</v>
      </c>
      <c r="B84" s="180" t="s">
        <v>349</v>
      </c>
      <c r="C84" s="347" t="n">
        <v>1.1</v>
      </c>
      <c r="D84" s="348"/>
      <c r="E84" s="347" t="n">
        <v>1.1</v>
      </c>
      <c r="F84" s="348"/>
      <c r="G84" s="347" t="n">
        <v>1</v>
      </c>
    </row>
    <row r="85" customFormat="false" ht="12.75" hidden="false" customHeight="false" outlineLevel="0" collapsed="false">
      <c r="A85" s="170" t="s">
        <v>350</v>
      </c>
      <c r="B85" s="133" t="s">
        <v>351</v>
      </c>
      <c r="C85" s="347" t="n">
        <v>1.2</v>
      </c>
      <c r="D85" s="348"/>
      <c r="E85" s="347" t="n">
        <v>1.2</v>
      </c>
      <c r="F85" s="348"/>
      <c r="G85" s="347" t="n">
        <v>1.1</v>
      </c>
    </row>
    <row r="86" s="136" customFormat="true" ht="12.75" hidden="false" customHeight="false" outlineLevel="0" collapsed="false">
      <c r="A86" s="170" t="s">
        <v>352</v>
      </c>
      <c r="B86" s="133" t="s">
        <v>353</v>
      </c>
      <c r="C86" s="347" t="n">
        <v>0.7</v>
      </c>
      <c r="D86" s="348"/>
      <c r="E86" s="347" t="n">
        <v>0.6</v>
      </c>
      <c r="F86" s="348"/>
      <c r="G86" s="347" t="n">
        <v>0.5</v>
      </c>
    </row>
    <row r="87" s="134" customFormat="true" ht="12.75" hidden="false" customHeight="false" outlineLevel="0" collapsed="false">
      <c r="A87" s="170"/>
      <c r="B87" s="133" t="s">
        <v>354</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5</v>
      </c>
      <c r="C88" s="347" t="n">
        <v>1.7</v>
      </c>
      <c r="D88" s="348"/>
      <c r="E88" s="347" t="n">
        <v>1.7</v>
      </c>
      <c r="F88" s="348"/>
      <c r="G88" s="347" t="n">
        <v>1.7</v>
      </c>
      <c r="H88" s="133"/>
      <c r="I88" s="133"/>
      <c r="J88" s="133"/>
      <c r="K88" s="133"/>
      <c r="L88" s="133"/>
      <c r="M88" s="133"/>
      <c r="N88" s="133"/>
      <c r="O88" s="133"/>
      <c r="P88" s="133"/>
      <c r="Q88" s="133"/>
      <c r="R88" s="133"/>
      <c r="S88" s="133"/>
    </row>
    <row r="89" s="134" customFormat="true" ht="12.75" hidden="false" customHeight="false" outlineLevel="0" collapsed="false">
      <c r="A89" s="170"/>
      <c r="B89" s="134" t="s">
        <v>356</v>
      </c>
      <c r="C89" s="347" t="n">
        <v>0.3</v>
      </c>
      <c r="D89" s="348"/>
      <c r="E89" s="347" t="n">
        <v>0.3</v>
      </c>
      <c r="F89" s="348"/>
      <c r="G89" s="347"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6</v>
      </c>
      <c r="C90" s="347" t="n">
        <v>1.7</v>
      </c>
      <c r="D90" s="348"/>
      <c r="E90" s="347" t="n">
        <v>1.7</v>
      </c>
      <c r="F90" s="348"/>
      <c r="G90" s="347" t="n">
        <v>1.7</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9</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7" min="2" style="91" width="10.71"/>
    <col collapsed="false" customWidth="false" hidden="false" outlineLevel="0" max="257" min="8" style="91" width="9.14"/>
  </cols>
  <sheetData>
    <row r="1" customFormat="false" ht="12.75" hidden="false" customHeight="false" outlineLevel="0" collapsed="false">
      <c r="A1" s="94" t="s">
        <v>402</v>
      </c>
      <c r="B1" s="91" t="s">
        <v>403</v>
      </c>
    </row>
    <row r="2" customFormat="false" ht="12.75" hidden="false" customHeight="false" outlineLevel="0" collapsed="false">
      <c r="A2" s="92" t="s">
        <v>261</v>
      </c>
      <c r="B2" s="93" t="s">
        <v>404</v>
      </c>
      <c r="C2" s="93"/>
      <c r="D2" s="93"/>
      <c r="E2" s="93"/>
      <c r="F2" s="93"/>
      <c r="G2" s="93"/>
    </row>
    <row r="3" customFormat="false" ht="14.25" hidden="false" customHeight="false" outlineLevel="0" collapsed="false">
      <c r="A3" s="94" t="s">
        <v>233</v>
      </c>
      <c r="B3" s="93" t="s">
        <v>405</v>
      </c>
      <c r="C3" s="93"/>
      <c r="D3" s="149"/>
      <c r="E3" s="93"/>
      <c r="F3" s="93"/>
      <c r="G3" s="93"/>
    </row>
    <row r="4" customFormat="false" ht="12.75" hidden="false" customHeight="false" outlineLevel="0" collapsed="false">
      <c r="A4" s="94"/>
      <c r="B4" s="93" t="s">
        <v>361</v>
      </c>
      <c r="C4" s="93"/>
      <c r="D4" s="93"/>
      <c r="E4" s="93"/>
      <c r="F4" s="93"/>
      <c r="G4" s="93"/>
    </row>
    <row r="5" customFormat="false" ht="12.75" hidden="false" customHeight="false" outlineLevel="0" collapsed="false">
      <c r="A5" s="94" t="s">
        <v>243</v>
      </c>
      <c r="B5" s="97" t="s">
        <v>108</v>
      </c>
      <c r="C5" s="97"/>
      <c r="D5" s="97"/>
      <c r="E5" s="150" t="s">
        <v>406</v>
      </c>
      <c r="F5" s="120"/>
      <c r="G5" s="99" t="s">
        <v>325</v>
      </c>
    </row>
    <row r="6" customFormat="false" ht="12.75" hidden="false" customHeight="false" outlineLevel="0" collapsed="false">
      <c r="E6" s="147" t="s">
        <v>407</v>
      </c>
      <c r="F6" s="93"/>
    </row>
    <row r="7" customFormat="false" ht="12.75" hidden="false" customHeight="false" outlineLevel="0" collapsed="false">
      <c r="A7" s="94"/>
      <c r="B7" s="99" t="s">
        <v>299</v>
      </c>
      <c r="C7" s="99" t="s">
        <v>408</v>
      </c>
      <c r="D7" s="99" t="s">
        <v>246</v>
      </c>
      <c r="F7" s="97" t="s">
        <v>244</v>
      </c>
      <c r="G7" s="98" t="s">
        <v>319</v>
      </c>
    </row>
    <row r="8" customFormat="false" ht="12.75" hidden="false" customHeight="false" outlineLevel="0" collapsed="false">
      <c r="B8" s="99" t="s">
        <v>328</v>
      </c>
      <c r="C8" s="99" t="s">
        <v>328</v>
      </c>
      <c r="D8" s="99"/>
      <c r="F8" s="99" t="s">
        <v>409</v>
      </c>
    </row>
    <row r="9" customFormat="false" ht="12.75" hidden="false" customHeight="false" outlineLevel="0" collapsed="false">
      <c r="F9" s="99" t="s">
        <v>410</v>
      </c>
    </row>
    <row r="11" s="104" customFormat="true" ht="12.75" hidden="false" customHeight="false" outlineLevel="0" collapsed="false">
      <c r="A11" s="114"/>
      <c r="B11" s="96" t="s">
        <v>260</v>
      </c>
      <c r="C11" s="96" t="s">
        <v>269</v>
      </c>
      <c r="D11" s="96" t="s">
        <v>270</v>
      </c>
      <c r="E11" s="96" t="s">
        <v>258</v>
      </c>
      <c r="F11" s="96" t="s">
        <v>271</v>
      </c>
      <c r="G11" s="96" t="s">
        <v>259</v>
      </c>
    </row>
    <row r="12" customFormat="false" ht="12.75" hidden="false" customHeight="false" outlineLevel="0" collapsed="false">
      <c r="B12" s="98"/>
      <c r="C12" s="98"/>
      <c r="D12" s="98"/>
      <c r="E12" s="98"/>
      <c r="F12" s="98"/>
      <c r="G12" s="98"/>
    </row>
    <row r="13" customFormat="false" ht="12.75" hidden="false" customHeight="false" outlineLevel="0" collapsed="false">
      <c r="A13" s="103" t="s">
        <v>277</v>
      </c>
      <c r="B13" s="98"/>
      <c r="C13" s="98"/>
      <c r="D13" s="98"/>
      <c r="E13" s="98"/>
      <c r="F13" s="98"/>
      <c r="G13" s="98"/>
    </row>
    <row r="14" customFormat="false" ht="12.75" hidden="false" customHeight="false" outlineLevel="0" collapsed="false">
      <c r="A14" s="107" t="s">
        <v>399</v>
      </c>
      <c r="B14" s="151" t="n">
        <v>30.6</v>
      </c>
      <c r="C14" s="151" t="n">
        <v>22.8</v>
      </c>
      <c r="D14" s="151" t="n">
        <v>26.6</v>
      </c>
      <c r="E14" s="151" t="n">
        <v>32.7</v>
      </c>
      <c r="F14" s="151" t="n">
        <v>34.5</v>
      </c>
      <c r="G14" s="151" t="n">
        <v>26.7</v>
      </c>
      <c r="H14" s="98"/>
    </row>
    <row r="15" customFormat="false" ht="12.75" hidden="false" customHeight="false" outlineLevel="0" collapsed="false">
      <c r="A15" s="107" t="s">
        <v>400</v>
      </c>
      <c r="B15" s="151" t="n">
        <v>34.1</v>
      </c>
      <c r="C15" s="151" t="n">
        <v>30.4</v>
      </c>
      <c r="D15" s="151" t="n">
        <v>33.6</v>
      </c>
      <c r="E15" s="151" t="n">
        <v>41.3</v>
      </c>
      <c r="F15" s="151" t="n">
        <v>38.3</v>
      </c>
      <c r="G15" s="151" t="n">
        <v>34.4</v>
      </c>
      <c r="H15" s="98"/>
    </row>
    <row r="16" customFormat="false" ht="12.75" hidden="false" customHeight="false" outlineLevel="0" collapsed="false">
      <c r="A16" s="107" t="s">
        <v>401</v>
      </c>
      <c r="B16" s="151" t="n">
        <v>34.3</v>
      </c>
      <c r="C16" s="151" t="n">
        <v>22.6</v>
      </c>
      <c r="D16" s="151" t="n">
        <v>33</v>
      </c>
      <c r="E16" s="151" t="n">
        <v>31.1</v>
      </c>
      <c r="F16" s="151" t="n">
        <v>28.1</v>
      </c>
      <c r="G16" s="151" t="n">
        <v>32.7</v>
      </c>
      <c r="H16" s="98"/>
    </row>
    <row r="17" s="109" customFormat="true" ht="21" hidden="false" customHeight="true" outlineLevel="0" collapsed="false">
      <c r="A17" s="106" t="s">
        <v>285</v>
      </c>
      <c r="B17" s="151" t="n">
        <v>33.9</v>
      </c>
      <c r="C17" s="151" t="n">
        <v>26.7</v>
      </c>
      <c r="D17" s="151" t="n">
        <v>32.7</v>
      </c>
      <c r="E17" s="151" t="n">
        <v>37.5</v>
      </c>
      <c r="F17" s="151" t="n">
        <v>34.1</v>
      </c>
      <c r="G17" s="151" t="n">
        <v>33.2</v>
      </c>
    </row>
    <row r="18" customFormat="false" ht="12.75" hidden="false" customHeight="false" outlineLevel="0" collapsed="false">
      <c r="A18" s="107"/>
      <c r="B18" s="152"/>
      <c r="C18" s="152"/>
      <c r="D18" s="152"/>
      <c r="E18" s="152"/>
      <c r="F18" s="152"/>
      <c r="G18" s="152"/>
      <c r="H18" s="98"/>
    </row>
    <row r="19" customFormat="false" ht="12.75" hidden="false" customHeight="false" outlineLevel="0" collapsed="false">
      <c r="A19" s="148" t="s">
        <v>244</v>
      </c>
      <c r="B19" s="151"/>
      <c r="C19" s="151"/>
      <c r="D19" s="151"/>
      <c r="E19" s="151"/>
      <c r="F19" s="151"/>
      <c r="G19" s="151"/>
      <c r="H19" s="98"/>
    </row>
    <row r="20" customFormat="false" ht="12.75" hidden="false" customHeight="false" outlineLevel="0" collapsed="false">
      <c r="A20" s="107" t="s">
        <v>288</v>
      </c>
      <c r="B20" s="151" t="n">
        <v>34</v>
      </c>
      <c r="C20" s="151" t="n">
        <v>27.5</v>
      </c>
      <c r="D20" s="151" t="n">
        <v>33</v>
      </c>
      <c r="E20" s="151" t="n">
        <v>40.4</v>
      </c>
      <c r="F20" s="151" t="n">
        <v>37.5</v>
      </c>
      <c r="G20" s="151" t="n">
        <v>33.7</v>
      </c>
      <c r="H20" s="98"/>
    </row>
    <row r="21" customFormat="false" ht="12.75" hidden="false" customHeight="false" outlineLevel="0" collapsed="false">
      <c r="A21" s="110" t="s">
        <v>289</v>
      </c>
      <c r="B21" s="151" t="n">
        <v>34.1</v>
      </c>
      <c r="C21" s="151" t="n">
        <v>29</v>
      </c>
      <c r="D21" s="151" t="n">
        <v>33.3</v>
      </c>
      <c r="E21" s="151" t="n">
        <v>40.5</v>
      </c>
      <c r="F21" s="151" t="n">
        <v>37.6</v>
      </c>
      <c r="G21" s="151" t="n">
        <v>34</v>
      </c>
      <c r="H21" s="98"/>
    </row>
    <row r="22" customFormat="false" ht="12.75" hidden="false" customHeight="false" outlineLevel="0" collapsed="false">
      <c r="B22" s="153"/>
      <c r="C22" s="153"/>
      <c r="D22" s="153"/>
      <c r="E22" s="153"/>
      <c r="F22" s="153"/>
      <c r="G22" s="153"/>
      <c r="H22" s="98"/>
    </row>
    <row r="24" customFormat="false" ht="14.25" hidden="false" customHeight="false" outlineLevel="0" collapsed="false">
      <c r="A24" s="154" t="s">
        <v>411</v>
      </c>
      <c r="B24" s="98"/>
      <c r="C24" s="98"/>
      <c r="D24" s="98"/>
      <c r="E24" s="98"/>
      <c r="F24" s="98"/>
      <c r="G24" s="98"/>
    </row>
    <row r="25" customFormat="false" ht="12.75" hidden="false" customHeight="false" outlineLevel="0" collapsed="false">
      <c r="A25" s="94" t="s">
        <v>402</v>
      </c>
      <c r="B25" s="93" t="s">
        <v>290</v>
      </c>
      <c r="C25" s="93"/>
      <c r="D25" s="93"/>
      <c r="E25" s="93"/>
      <c r="F25" s="93"/>
      <c r="G25" s="93"/>
    </row>
    <row r="26" customFormat="false" ht="12.75" hidden="false" customHeight="false" outlineLevel="0" collapsed="false">
      <c r="A26" s="94" t="s">
        <v>233</v>
      </c>
      <c r="B26" s="93" t="s">
        <v>412</v>
      </c>
      <c r="C26" s="93"/>
      <c r="D26" s="93"/>
      <c r="E26" s="93"/>
      <c r="F26" s="93"/>
      <c r="G26" s="93"/>
    </row>
    <row r="27" customFormat="false" ht="12.75" hidden="false" customHeight="false" outlineLevel="0" collapsed="false">
      <c r="A27" s="94"/>
      <c r="B27" s="93" t="s">
        <v>361</v>
      </c>
      <c r="C27" s="93"/>
      <c r="D27" s="93"/>
      <c r="E27" s="93"/>
      <c r="F27" s="93"/>
      <c r="G27" s="93"/>
    </row>
    <row r="28" customFormat="false" ht="12.75" hidden="false" customHeight="false" outlineLevel="0" collapsed="false">
      <c r="A28" s="94" t="s">
        <v>243</v>
      </c>
      <c r="B28" s="97" t="s">
        <v>108</v>
      </c>
      <c r="C28" s="97"/>
      <c r="D28" s="97"/>
      <c r="E28" s="150" t="s">
        <v>406</v>
      </c>
      <c r="F28" s="120"/>
      <c r="G28" s="99" t="s">
        <v>325</v>
      </c>
    </row>
    <row r="29" customFormat="false" ht="12.75" hidden="false" customHeight="false" outlineLevel="0" collapsed="false">
      <c r="E29" s="147" t="s">
        <v>407</v>
      </c>
      <c r="F29" s="93"/>
    </row>
    <row r="30" customFormat="false" ht="12.75" hidden="false" customHeight="false" outlineLevel="0" collapsed="false">
      <c r="A30" s="94"/>
      <c r="B30" s="99" t="s">
        <v>299</v>
      </c>
      <c r="C30" s="99" t="s">
        <v>408</v>
      </c>
      <c r="D30" s="99" t="s">
        <v>246</v>
      </c>
      <c r="F30" s="97" t="s">
        <v>244</v>
      </c>
      <c r="G30" s="98" t="s">
        <v>319</v>
      </c>
    </row>
    <row r="31" customFormat="false" ht="12.75" hidden="false" customHeight="false" outlineLevel="0" collapsed="false">
      <c r="B31" s="99" t="s">
        <v>328</v>
      </c>
      <c r="C31" s="99" t="s">
        <v>328</v>
      </c>
      <c r="D31" s="99"/>
      <c r="F31" s="99" t="s">
        <v>409</v>
      </c>
    </row>
    <row r="32" customFormat="false" ht="12.75" hidden="false" customHeight="false" outlineLevel="0" collapsed="false">
      <c r="F32" s="99" t="s">
        <v>410</v>
      </c>
    </row>
    <row r="34" s="104" customFormat="true" ht="12.75" hidden="false" customHeight="false" outlineLevel="0" collapsed="false">
      <c r="A34" s="114"/>
      <c r="B34" s="96" t="s">
        <v>260</v>
      </c>
      <c r="C34" s="96" t="s">
        <v>269</v>
      </c>
      <c r="D34" s="96" t="s">
        <v>270</v>
      </c>
      <c r="E34" s="96" t="s">
        <v>258</v>
      </c>
      <c r="F34" s="96" t="s">
        <v>271</v>
      </c>
      <c r="G34" s="96" t="s">
        <v>259</v>
      </c>
    </row>
    <row r="35" customFormat="false" ht="12.75" hidden="false" customHeight="false" outlineLevel="0" collapsed="false">
      <c r="A35" s="104"/>
      <c r="B35" s="98"/>
      <c r="C35" s="98"/>
      <c r="D35" s="98"/>
      <c r="E35" s="98"/>
      <c r="F35" s="98"/>
      <c r="G35" s="98"/>
    </row>
    <row r="36" customFormat="false" ht="12.75" hidden="false" customHeight="false" outlineLevel="0" collapsed="false">
      <c r="A36" s="103" t="s">
        <v>291</v>
      </c>
      <c r="B36" s="98"/>
      <c r="C36" s="98"/>
      <c r="D36" s="98"/>
      <c r="E36" s="98"/>
      <c r="F36" s="98"/>
      <c r="G36" s="98"/>
    </row>
    <row r="37" customFormat="false" ht="12.75" hidden="false" customHeight="false" outlineLevel="0" collapsed="false">
      <c r="A37" s="107" t="s">
        <v>399</v>
      </c>
      <c r="B37" s="151" t="n">
        <v>33.3</v>
      </c>
      <c r="C37" s="151" t="n">
        <v>25.6</v>
      </c>
      <c r="D37" s="151" t="n">
        <v>29.7</v>
      </c>
      <c r="E37" s="151" t="n">
        <v>35.5</v>
      </c>
      <c r="F37" s="151" t="n">
        <v>36.2</v>
      </c>
      <c r="G37" s="151" t="n">
        <v>29.9</v>
      </c>
    </row>
    <row r="38" s="104" customFormat="true" ht="12.75" hidden="false" customHeight="false" outlineLevel="0" collapsed="false">
      <c r="A38" s="107" t="s">
        <v>400</v>
      </c>
      <c r="B38" s="151" t="n">
        <v>36.6</v>
      </c>
      <c r="C38" s="151" t="n">
        <v>31.8</v>
      </c>
      <c r="D38" s="151" t="n">
        <v>36.1</v>
      </c>
      <c r="E38" s="151" t="n">
        <v>43.1</v>
      </c>
      <c r="F38" s="151" t="n">
        <v>40.7</v>
      </c>
      <c r="G38" s="151" t="n">
        <v>37</v>
      </c>
    </row>
    <row r="39" customFormat="false" ht="12.75" hidden="false" customHeight="false" outlineLevel="0" collapsed="false">
      <c r="A39" s="107" t="s">
        <v>401</v>
      </c>
      <c r="B39" s="151" t="n">
        <v>36.6</v>
      </c>
      <c r="C39" s="151" t="n">
        <v>23.7</v>
      </c>
      <c r="D39" s="151" t="n">
        <v>35.2</v>
      </c>
      <c r="E39" s="151" t="n">
        <v>33</v>
      </c>
      <c r="F39" s="151" t="n">
        <v>29.7</v>
      </c>
      <c r="G39" s="151" t="n">
        <v>34.7</v>
      </c>
    </row>
    <row r="40" s="109" customFormat="true" ht="21" hidden="false" customHeight="true" outlineLevel="0" collapsed="false">
      <c r="A40" s="106" t="s">
        <v>285</v>
      </c>
      <c r="B40" s="151" t="n">
        <v>36.4</v>
      </c>
      <c r="C40" s="151" t="n">
        <v>28.4</v>
      </c>
      <c r="D40" s="151" t="n">
        <v>35.3</v>
      </c>
      <c r="E40" s="151" t="n">
        <v>39.2</v>
      </c>
      <c r="F40" s="151" t="n">
        <v>35.9</v>
      </c>
      <c r="G40" s="151" t="n">
        <v>35.9</v>
      </c>
    </row>
    <row r="41" customFormat="false" ht="12.75" hidden="false" customHeight="false" outlineLevel="0" collapsed="false">
      <c r="A41" s="107"/>
      <c r="B41" s="152"/>
      <c r="C41" s="152"/>
      <c r="D41" s="152"/>
      <c r="E41" s="152"/>
      <c r="F41" s="152"/>
      <c r="G41" s="152"/>
    </row>
    <row r="42" customFormat="false" ht="12.75" hidden="false" customHeight="false" outlineLevel="0" collapsed="false">
      <c r="A42" s="148" t="s">
        <v>244</v>
      </c>
      <c r="B42" s="151"/>
      <c r="C42" s="151"/>
      <c r="D42" s="151"/>
      <c r="E42" s="151"/>
      <c r="F42" s="151"/>
      <c r="G42" s="151"/>
    </row>
    <row r="43" customFormat="false" ht="12.75" hidden="false" customHeight="false" outlineLevel="0" collapsed="false">
      <c r="A43" s="107" t="s">
        <v>288</v>
      </c>
      <c r="B43" s="151" t="n">
        <v>36.5</v>
      </c>
      <c r="C43" s="151" t="n">
        <v>29.1</v>
      </c>
      <c r="D43" s="151" t="n">
        <v>35.5</v>
      </c>
      <c r="E43" s="151" t="n">
        <v>42.3</v>
      </c>
      <c r="F43" s="151" t="n">
        <v>39.7</v>
      </c>
      <c r="G43" s="151" t="n">
        <v>36.4</v>
      </c>
    </row>
    <row r="44" customFormat="false" ht="12.75" hidden="false" customHeight="false" outlineLevel="0" collapsed="false">
      <c r="A44" s="110" t="s">
        <v>289</v>
      </c>
      <c r="B44" s="151" t="n">
        <v>36.5</v>
      </c>
      <c r="C44" s="151" t="n">
        <v>30.5</v>
      </c>
      <c r="D44" s="151" t="n">
        <v>35.8</v>
      </c>
      <c r="E44" s="151" t="n">
        <v>42.4</v>
      </c>
      <c r="F44" s="151" t="n">
        <v>39.9</v>
      </c>
      <c r="G44" s="151" t="n">
        <v>36.7</v>
      </c>
    </row>
    <row r="45" customFormat="false" ht="12.75" hidden="false" customHeight="false" outlineLevel="0" collapsed="false">
      <c r="A45" s="107"/>
      <c r="B45" s="152"/>
      <c r="C45" s="152"/>
      <c r="D45" s="152"/>
      <c r="E45" s="152"/>
      <c r="F45" s="152"/>
      <c r="G45" s="152"/>
    </row>
    <row r="46" customFormat="false" ht="12.75" hidden="false" customHeight="false" outlineLevel="0" collapsed="false">
      <c r="A46" s="105" t="s">
        <v>292</v>
      </c>
      <c r="B46" s="152"/>
      <c r="C46" s="152"/>
      <c r="D46" s="152"/>
      <c r="E46" s="152"/>
      <c r="F46" s="152"/>
      <c r="G46" s="152"/>
    </row>
    <row r="47" customFormat="false" ht="12.75" hidden="false" customHeight="false" outlineLevel="0" collapsed="false">
      <c r="A47" s="107" t="s">
        <v>399</v>
      </c>
      <c r="B47" s="151" t="n">
        <v>27.5</v>
      </c>
      <c r="C47" s="151" t="n">
        <v>20.7</v>
      </c>
      <c r="D47" s="151" t="n">
        <v>23.6</v>
      </c>
      <c r="E47" s="151" t="n">
        <v>23.1</v>
      </c>
      <c r="F47" s="151" t="n">
        <v>29.1</v>
      </c>
      <c r="G47" s="151" t="n">
        <v>23.6</v>
      </c>
    </row>
    <row r="48" customFormat="false" ht="12.75" hidden="false" customHeight="false" outlineLevel="0" collapsed="false">
      <c r="A48" s="107" t="s">
        <v>400</v>
      </c>
      <c r="B48" s="151" t="n">
        <v>31.4</v>
      </c>
      <c r="C48" s="151" t="n">
        <v>29.4</v>
      </c>
      <c r="D48" s="151" t="n">
        <v>31.1</v>
      </c>
      <c r="E48" s="151" t="n">
        <v>36.7</v>
      </c>
      <c r="F48" s="151" t="n">
        <v>33.6</v>
      </c>
      <c r="G48" s="151" t="n">
        <v>31.4</v>
      </c>
    </row>
    <row r="49" customFormat="false" ht="12.75" hidden="false" customHeight="false" outlineLevel="0" collapsed="false">
      <c r="A49" s="107" t="s">
        <v>401</v>
      </c>
      <c r="B49" s="151" t="n">
        <v>32.1</v>
      </c>
      <c r="C49" s="151" t="n">
        <v>21.7</v>
      </c>
      <c r="D49" s="151" t="n">
        <v>30.8</v>
      </c>
      <c r="E49" s="151" t="n">
        <v>25.6</v>
      </c>
      <c r="F49" s="151" t="n">
        <v>23.6</v>
      </c>
      <c r="G49" s="151" t="n">
        <v>30.3</v>
      </c>
    </row>
    <row r="50" s="109" customFormat="true" ht="21" hidden="false" customHeight="true" outlineLevel="0" collapsed="false">
      <c r="A50" s="106" t="s">
        <v>285</v>
      </c>
      <c r="B50" s="151" t="n">
        <v>31.3</v>
      </c>
      <c r="C50" s="151" t="n">
        <v>25.5</v>
      </c>
      <c r="D50" s="151" t="n">
        <v>30.2</v>
      </c>
      <c r="E50" s="151" t="n">
        <v>32.7</v>
      </c>
      <c r="F50" s="151" t="n">
        <v>30</v>
      </c>
      <c r="G50" s="151" t="n">
        <v>30.4</v>
      </c>
    </row>
    <row r="51" customFormat="false" ht="12.75" hidden="false" customHeight="false" outlineLevel="0" collapsed="false">
      <c r="A51" s="107"/>
      <c r="B51" s="152"/>
      <c r="C51" s="152"/>
      <c r="D51" s="152"/>
      <c r="E51" s="152"/>
      <c r="F51" s="152"/>
      <c r="G51" s="152"/>
    </row>
    <row r="52" customFormat="false" ht="12.75" hidden="false" customHeight="false" outlineLevel="0" collapsed="false">
      <c r="A52" s="148" t="s">
        <v>244</v>
      </c>
      <c r="B52" s="151"/>
      <c r="C52" s="151"/>
      <c r="D52" s="151"/>
      <c r="E52" s="151"/>
      <c r="F52" s="151"/>
      <c r="G52" s="151"/>
    </row>
    <row r="53" customFormat="false" ht="12.75" hidden="false" customHeight="false" outlineLevel="0" collapsed="false">
      <c r="A53" s="107" t="s">
        <v>288</v>
      </c>
      <c r="B53" s="151" t="n">
        <v>31.4</v>
      </c>
      <c r="C53" s="151" t="n">
        <v>26.3</v>
      </c>
      <c r="D53" s="151" t="n">
        <v>30.5</v>
      </c>
      <c r="E53" s="151" t="n">
        <v>35.5</v>
      </c>
      <c r="F53" s="151" t="n">
        <v>32.6</v>
      </c>
      <c r="G53" s="151" t="n">
        <v>30.7</v>
      </c>
    </row>
    <row r="54" customFormat="false" ht="12.75" hidden="false" customHeight="false" outlineLevel="0" collapsed="false">
      <c r="A54" s="110" t="s">
        <v>289</v>
      </c>
      <c r="B54" s="151" t="n">
        <v>31.5</v>
      </c>
      <c r="C54" s="151" t="n">
        <v>27.8</v>
      </c>
      <c r="D54" s="151" t="n">
        <v>30.9</v>
      </c>
      <c r="E54" s="151" t="n">
        <v>35.5</v>
      </c>
      <c r="F54" s="151" t="n">
        <v>32.6</v>
      </c>
      <c r="G54" s="151" t="n">
        <v>31.2</v>
      </c>
    </row>
    <row r="55" customFormat="false" ht="12.75" hidden="false" customHeight="false" outlineLevel="0" collapsed="false">
      <c r="B55" s="151"/>
      <c r="C55" s="151"/>
      <c r="D55" s="151"/>
      <c r="E55" s="151"/>
      <c r="F55" s="151"/>
      <c r="G55" s="151"/>
    </row>
    <row r="56" customFormat="false" ht="12.75" hidden="false" customHeight="false" outlineLevel="0" collapsed="false">
      <c r="A56" s="103"/>
    </row>
    <row r="57" customFormat="false" ht="14.25" hidden="false" customHeight="false" outlineLevel="0" collapsed="false">
      <c r="A57" s="154" t="s">
        <v>411</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55" t="s">
        <v>421</v>
      </c>
      <c r="C1" s="155"/>
      <c r="D1" s="155"/>
      <c r="E1" s="155"/>
      <c r="F1" s="155"/>
      <c r="G1" s="155"/>
      <c r="H1" s="155"/>
    </row>
    <row r="2" customFormat="false" ht="12.75" hidden="false" customHeight="false" outlineLevel="0" collapsed="false">
      <c r="A2" s="156" t="s">
        <v>44</v>
      </c>
      <c r="B2" s="186" t="s">
        <v>422</v>
      </c>
      <c r="C2" s="155"/>
      <c r="D2" s="155"/>
      <c r="E2" s="155"/>
      <c r="F2" s="155"/>
      <c r="G2" s="155"/>
      <c r="H2" s="155"/>
    </row>
    <row r="3" customFormat="false" ht="12.75" hidden="false" customHeight="false" outlineLevel="0" collapsed="false">
      <c r="A3" s="352" t="s">
        <v>810</v>
      </c>
      <c r="B3" s="188" t="s">
        <v>423</v>
      </c>
      <c r="C3" s="158"/>
      <c r="D3" s="158"/>
      <c r="E3" s="158"/>
      <c r="F3" s="158"/>
      <c r="G3" s="158"/>
      <c r="H3" s="155"/>
    </row>
    <row r="4" customFormat="false" ht="12.75" hidden="false" customHeight="false" outlineLevel="0" collapsed="false">
      <c r="B4" s="158" t="s">
        <v>416</v>
      </c>
      <c r="C4" s="158"/>
      <c r="D4" s="158"/>
      <c r="E4" s="158"/>
      <c r="F4" s="158"/>
      <c r="G4" s="160"/>
      <c r="H4" s="155"/>
    </row>
    <row r="5" customFormat="false" ht="12.75" hidden="false" customHeight="false" outlineLevel="0" collapsed="false">
      <c r="A5" s="159" t="s">
        <v>233</v>
      </c>
      <c r="B5" s="161" t="s">
        <v>417</v>
      </c>
      <c r="C5" s="161"/>
      <c r="D5" s="133" t="s">
        <v>108</v>
      </c>
      <c r="E5" s="161"/>
      <c r="F5" s="162" t="s">
        <v>244</v>
      </c>
      <c r="G5" s="160"/>
    </row>
    <row r="6" customFormat="false" ht="12.75" hidden="false" customHeight="false" outlineLevel="0" collapsed="false">
      <c r="B6" s="133" t="s">
        <v>327</v>
      </c>
      <c r="F6" s="133" t="s">
        <v>299</v>
      </c>
      <c r="J6" s="163"/>
      <c r="K6" s="164"/>
      <c r="L6" s="164"/>
    </row>
    <row r="7" customFormat="false" ht="12.75" hidden="false" customHeight="false" outlineLevel="0" collapsed="false">
      <c r="A7" s="189" t="s">
        <v>424</v>
      </c>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347" t="n">
        <v>1</v>
      </c>
      <c r="C12" s="348"/>
      <c r="D12" s="347" t="n">
        <v>1</v>
      </c>
      <c r="E12" s="348"/>
      <c r="F12" s="347" t="n">
        <v>0.9</v>
      </c>
    </row>
    <row r="13" customFormat="false" ht="12.75" hidden="false" customHeight="false" outlineLevel="0" collapsed="false">
      <c r="A13" s="155" t="s">
        <v>426</v>
      </c>
      <c r="B13" s="347" t="n">
        <v>1.5</v>
      </c>
      <c r="C13" s="348"/>
      <c r="D13" s="347" t="n">
        <v>1.5</v>
      </c>
      <c r="E13" s="348"/>
      <c r="F13" s="347" t="n">
        <v>1.4</v>
      </c>
    </row>
    <row r="14" customFormat="false" ht="12.75" hidden="false" customHeight="false" outlineLevel="0" collapsed="false">
      <c r="A14" s="155" t="s">
        <v>427</v>
      </c>
      <c r="B14" s="347" t="n">
        <v>2.3</v>
      </c>
      <c r="C14" s="348"/>
      <c r="D14" s="347" t="n">
        <v>2.3</v>
      </c>
      <c r="E14" s="348"/>
      <c r="F14" s="347" t="n">
        <v>2.2</v>
      </c>
    </row>
    <row r="15" customFormat="false" ht="12.75" hidden="false" customHeight="false" outlineLevel="0" collapsed="false">
      <c r="A15" s="133" t="s">
        <v>354</v>
      </c>
      <c r="B15" s="347" t="n">
        <v>0.2</v>
      </c>
      <c r="C15" s="348"/>
      <c r="D15" s="347" t="n">
        <v>0.2</v>
      </c>
      <c r="E15" s="348"/>
      <c r="F15" s="347" t="n">
        <v>0.2</v>
      </c>
    </row>
    <row r="16" customFormat="false" ht="22.5" hidden="false" customHeight="true" outlineLevel="0" collapsed="false">
      <c r="A16" s="133" t="s">
        <v>355</v>
      </c>
      <c r="B16" s="347" t="n">
        <v>2.4</v>
      </c>
      <c r="C16" s="348"/>
      <c r="D16" s="347" t="n">
        <v>2.4</v>
      </c>
      <c r="E16" s="348"/>
      <c r="F16" s="347" t="n">
        <v>2.4</v>
      </c>
    </row>
    <row r="17" customFormat="false" ht="12.75" hidden="false" customHeight="false" outlineLevel="0" collapsed="false">
      <c r="A17" s="134" t="s">
        <v>356</v>
      </c>
      <c r="B17" s="347" t="n">
        <v>0.6</v>
      </c>
      <c r="C17" s="348"/>
      <c r="D17" s="347" t="n">
        <v>0.6</v>
      </c>
      <c r="E17" s="348"/>
      <c r="F17" s="347" t="n">
        <v>0.5</v>
      </c>
    </row>
    <row r="18" s="136" customFormat="true" ht="12.75" hidden="false" customHeight="false" outlineLevel="0" collapsed="false">
      <c r="A18" s="136" t="s">
        <v>246</v>
      </c>
      <c r="B18" s="347" t="n">
        <v>2.4</v>
      </c>
      <c r="C18" s="348"/>
      <c r="D18" s="347" t="n">
        <v>2.5</v>
      </c>
      <c r="E18" s="348"/>
      <c r="F18" s="347" t="n">
        <v>2.4</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1</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5</v>
      </c>
      <c r="B22" s="347" t="n">
        <v>0.7</v>
      </c>
      <c r="C22" s="348"/>
      <c r="D22" s="347" t="n">
        <v>0.7</v>
      </c>
      <c r="E22" s="348"/>
      <c r="F22" s="347" t="n">
        <v>0.7</v>
      </c>
    </row>
    <row r="23" customFormat="false" ht="12.75" hidden="false" customHeight="false" outlineLevel="0" collapsed="false">
      <c r="A23" s="155" t="s">
        <v>426</v>
      </c>
      <c r="B23" s="347" t="n">
        <v>1</v>
      </c>
      <c r="C23" s="348"/>
      <c r="D23" s="347" t="n">
        <v>1</v>
      </c>
      <c r="E23" s="348"/>
      <c r="F23" s="347" t="n">
        <v>0.9</v>
      </c>
    </row>
    <row r="24" customFormat="false" ht="12.75" hidden="false" customHeight="false" outlineLevel="0" collapsed="false">
      <c r="A24" s="155" t="s">
        <v>427</v>
      </c>
      <c r="B24" s="347" t="n">
        <v>1.9</v>
      </c>
      <c r="C24" s="348"/>
      <c r="D24" s="347" t="n">
        <v>1.9</v>
      </c>
      <c r="E24" s="348"/>
      <c r="F24" s="347" t="n">
        <v>1.8</v>
      </c>
    </row>
    <row r="25" customFormat="false" ht="12.75" hidden="false" customHeight="false" outlineLevel="0" collapsed="false">
      <c r="A25" s="133" t="s">
        <v>354</v>
      </c>
      <c r="B25" s="347" t="n">
        <v>0.1</v>
      </c>
      <c r="C25" s="348"/>
      <c r="D25" s="347" t="n">
        <v>0.1</v>
      </c>
      <c r="E25" s="348"/>
      <c r="F25" s="347" t="n">
        <v>0.1</v>
      </c>
    </row>
    <row r="26" customFormat="false" ht="22.5" hidden="false" customHeight="true" outlineLevel="0" collapsed="false">
      <c r="A26" s="133" t="s">
        <v>355</v>
      </c>
      <c r="B26" s="347" t="n">
        <v>1.9</v>
      </c>
      <c r="C26" s="348"/>
      <c r="D26" s="347" t="n">
        <v>1.9</v>
      </c>
      <c r="E26" s="348"/>
      <c r="F26" s="347" t="n">
        <v>1.9</v>
      </c>
    </row>
    <row r="27" customFormat="false" ht="12.75" hidden="false" customHeight="false" outlineLevel="0" collapsed="false">
      <c r="A27" s="134" t="s">
        <v>356</v>
      </c>
      <c r="B27" s="347" t="n">
        <v>0.5</v>
      </c>
      <c r="C27" s="348"/>
      <c r="D27" s="347" t="n">
        <v>0.5</v>
      </c>
      <c r="E27" s="348"/>
      <c r="F27" s="347" t="n">
        <v>0.4</v>
      </c>
    </row>
    <row r="28" s="136" customFormat="true" ht="12.75" hidden="false" customHeight="false" outlineLevel="0" collapsed="false">
      <c r="A28" s="136" t="s">
        <v>246</v>
      </c>
      <c r="B28" s="347" t="n">
        <v>1.9</v>
      </c>
      <c r="C28" s="348"/>
      <c r="D28" s="347" t="n">
        <v>1.9</v>
      </c>
      <c r="E28" s="348"/>
      <c r="F28" s="347" t="n">
        <v>1.9</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2</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5</v>
      </c>
      <c r="B32" s="347" t="n">
        <v>0.8</v>
      </c>
      <c r="C32" s="348"/>
      <c r="D32" s="347" t="n">
        <v>0.8</v>
      </c>
      <c r="E32" s="348"/>
      <c r="F32" s="347" t="n">
        <v>0.7</v>
      </c>
    </row>
    <row r="33" customFormat="false" ht="12.75" hidden="false" customHeight="false" outlineLevel="0" collapsed="false">
      <c r="A33" s="155" t="s">
        <v>426</v>
      </c>
      <c r="B33" s="347" t="n">
        <v>1.3</v>
      </c>
      <c r="C33" s="348"/>
      <c r="D33" s="347" t="n">
        <v>1.3</v>
      </c>
      <c r="E33" s="348"/>
      <c r="F33" s="347" t="n">
        <v>1.2</v>
      </c>
    </row>
    <row r="34" customFormat="false" ht="12.75" hidden="false" customHeight="false" outlineLevel="0" collapsed="false">
      <c r="A34" s="155" t="s">
        <v>427</v>
      </c>
      <c r="B34" s="347" t="n">
        <v>1.6</v>
      </c>
      <c r="C34" s="348"/>
      <c r="D34" s="347" t="n">
        <v>1.6</v>
      </c>
      <c r="E34" s="348"/>
      <c r="F34" s="347" t="n">
        <v>1.5</v>
      </c>
    </row>
    <row r="35" customFormat="false" ht="12.75" hidden="false" customHeight="false" outlineLevel="0" collapsed="false">
      <c r="A35" s="133" t="s">
        <v>354</v>
      </c>
      <c r="B35" s="347" t="n">
        <v>0.2</v>
      </c>
      <c r="C35" s="348"/>
      <c r="D35" s="347" t="n">
        <v>0.2</v>
      </c>
      <c r="E35" s="348"/>
      <c r="F35" s="347" t="n">
        <v>0.1</v>
      </c>
    </row>
    <row r="36" customFormat="false" ht="22.5" hidden="false" customHeight="true" outlineLevel="0" collapsed="false">
      <c r="A36" s="133" t="s">
        <v>355</v>
      </c>
      <c r="B36" s="347" t="n">
        <v>1.7</v>
      </c>
      <c r="C36" s="348"/>
      <c r="D36" s="347" t="n">
        <v>1.7</v>
      </c>
      <c r="E36" s="348"/>
      <c r="F36" s="347" t="n">
        <v>1.7</v>
      </c>
    </row>
    <row r="37" customFormat="false" ht="12.75" hidden="false" customHeight="false" outlineLevel="0" collapsed="false">
      <c r="A37" s="134" t="s">
        <v>356</v>
      </c>
      <c r="B37" s="347" t="n">
        <v>0.3</v>
      </c>
      <c r="C37" s="348"/>
      <c r="D37" s="347" t="n">
        <v>0.3</v>
      </c>
      <c r="E37" s="348"/>
      <c r="F37" s="347" t="n">
        <v>0.2</v>
      </c>
    </row>
    <row r="38" s="136" customFormat="true" ht="12.75" hidden="false" customHeight="false" outlineLevel="0" collapsed="false">
      <c r="A38" s="136" t="s">
        <v>246</v>
      </c>
      <c r="B38" s="347" t="n">
        <v>1.7</v>
      </c>
      <c r="C38" s="348"/>
      <c r="D38" s="347" t="n">
        <v>1.7</v>
      </c>
      <c r="E38" s="348"/>
      <c r="F38" s="347" t="n">
        <v>1.7</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33"/>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6" t="s">
        <v>428</v>
      </c>
      <c r="B1" s="134" t="s">
        <v>429</v>
      </c>
    </row>
    <row r="2" customFormat="false" ht="12.75" hidden="false" customHeight="false" outlineLevel="0" collapsed="false">
      <c r="A2" s="156" t="s">
        <v>44</v>
      </c>
      <c r="B2" s="188" t="s">
        <v>430</v>
      </c>
      <c r="L2" s="156"/>
    </row>
    <row r="3" customFormat="false" ht="12.75" hidden="false" customHeight="false" outlineLevel="0" collapsed="false">
      <c r="A3" s="352" t="s">
        <v>810</v>
      </c>
      <c r="C3" s="157"/>
      <c r="D3" s="157"/>
      <c r="E3" s="157"/>
      <c r="F3" s="157"/>
      <c r="G3" s="157"/>
      <c r="H3" s="157"/>
      <c r="I3" s="157"/>
    </row>
    <row r="4" customFormat="false" ht="12.75" hidden="false" customHeight="false" outlineLevel="0" collapsed="false">
      <c r="B4" s="162" t="s">
        <v>234</v>
      </c>
      <c r="C4" s="162"/>
      <c r="D4" s="162"/>
      <c r="E4" s="162"/>
      <c r="F4" s="162"/>
      <c r="G4" s="162"/>
      <c r="H4" s="162"/>
      <c r="I4" s="162"/>
      <c r="J4" s="162" t="s">
        <v>234</v>
      </c>
      <c r="K4" s="162"/>
      <c r="L4" s="162"/>
      <c r="M4" s="162"/>
    </row>
    <row r="5" customFormat="false" ht="28.5" hidden="false" customHeight="true" outlineLevel="0" collapsed="false">
      <c r="A5" s="369" t="s">
        <v>233</v>
      </c>
      <c r="B5" s="194" t="s">
        <v>431</v>
      </c>
      <c r="C5" s="162"/>
      <c r="D5" s="162"/>
      <c r="E5" s="162"/>
      <c r="F5" s="162"/>
      <c r="G5" s="162"/>
      <c r="H5" s="162"/>
      <c r="I5" s="162"/>
      <c r="J5" s="194" t="s">
        <v>432</v>
      </c>
      <c r="K5" s="370"/>
      <c r="L5" s="194" t="s">
        <v>433</v>
      </c>
      <c r="M5" s="162"/>
    </row>
    <row r="6" customFormat="false" ht="14.25" hidden="false" customHeight="false" outlineLevel="0" collapsed="false">
      <c r="A6" s="156"/>
      <c r="B6" s="133" t="s">
        <v>425</v>
      </c>
      <c r="C6" s="169" t="s">
        <v>244</v>
      </c>
      <c r="D6" s="133" t="s">
        <v>434</v>
      </c>
      <c r="E6" s="169" t="s">
        <v>244</v>
      </c>
      <c r="F6" s="133" t="s">
        <v>427</v>
      </c>
      <c r="G6" s="169" t="s">
        <v>244</v>
      </c>
      <c r="H6" s="133" t="s">
        <v>435</v>
      </c>
      <c r="I6" s="169" t="s">
        <v>244</v>
      </c>
      <c r="J6" s="133" t="s">
        <v>435</v>
      </c>
      <c r="K6" s="169" t="s">
        <v>244</v>
      </c>
      <c r="L6" s="133" t="s">
        <v>435</v>
      </c>
      <c r="M6" s="169" t="s">
        <v>244</v>
      </c>
    </row>
    <row r="7" customFormat="false" ht="12.75" hidden="false" customHeight="false" outlineLevel="0" collapsed="false">
      <c r="A7" s="156"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6"/>
      <c r="C8" s="133" t="s">
        <v>328</v>
      </c>
      <c r="D8" s="133" t="s">
        <v>261</v>
      </c>
      <c r="E8" s="133" t="s">
        <v>328</v>
      </c>
      <c r="G8" s="133" t="s">
        <v>328</v>
      </c>
      <c r="I8" s="133" t="s">
        <v>328</v>
      </c>
      <c r="K8" s="133" t="s">
        <v>328</v>
      </c>
      <c r="M8" s="133" t="s">
        <v>328</v>
      </c>
    </row>
    <row r="10" s="164" customFormat="true" ht="12.75" hidden="false" customHeight="false" outlineLevel="0" collapsed="false">
      <c r="A10" s="167"/>
      <c r="B10" s="160" t="s">
        <v>260</v>
      </c>
      <c r="C10" s="160" t="s">
        <v>269</v>
      </c>
      <c r="D10" s="160" t="s">
        <v>270</v>
      </c>
      <c r="E10" s="160" t="s">
        <v>258</v>
      </c>
      <c r="F10" s="160" t="s">
        <v>271</v>
      </c>
      <c r="G10" s="160" t="s">
        <v>259</v>
      </c>
      <c r="H10" s="160" t="s">
        <v>272</v>
      </c>
      <c r="I10" s="160" t="s">
        <v>273</v>
      </c>
      <c r="J10" s="197" t="s">
        <v>274</v>
      </c>
      <c r="K10" s="197" t="s">
        <v>275</v>
      </c>
      <c r="L10" s="197" t="s">
        <v>437</v>
      </c>
      <c r="M10" s="197" t="s">
        <v>438</v>
      </c>
    </row>
    <row r="12" customFormat="false" ht="12.75" hidden="false" customHeight="false" outlineLevel="0" collapsed="false">
      <c r="A12" s="190" t="s">
        <v>277</v>
      </c>
    </row>
    <row r="13" customFormat="false" ht="15" hidden="false" customHeight="false" outlineLevel="0" collapsed="false">
      <c r="A13" s="198" t="s">
        <v>399</v>
      </c>
      <c r="B13" s="199" t="n">
        <v>6.16922544</v>
      </c>
      <c r="C13" s="199" t="n">
        <v>4.08233112</v>
      </c>
      <c r="D13" s="199" t="n">
        <v>14.65260328</v>
      </c>
      <c r="E13" s="199" t="n">
        <v>7.8431752</v>
      </c>
      <c r="F13" s="199" t="n">
        <v>28.2825452</v>
      </c>
      <c r="G13" s="199" t="n">
        <v>22.55397872</v>
      </c>
      <c r="H13" s="199" t="n">
        <v>29.13337728</v>
      </c>
      <c r="I13" s="199" t="n">
        <v>23.5710972</v>
      </c>
      <c r="J13" s="371" t="s">
        <v>280</v>
      </c>
      <c r="K13" s="199" t="s">
        <v>280</v>
      </c>
      <c r="L13" s="199" t="n">
        <v>29.14723448</v>
      </c>
      <c r="M13" s="199" t="n">
        <v>23.6680976</v>
      </c>
    </row>
    <row r="14" customFormat="false" ht="12.75" hidden="false" customHeight="false" outlineLevel="0" collapsed="false">
      <c r="A14" s="198" t="s">
        <v>400</v>
      </c>
      <c r="B14" s="199" t="n">
        <v>23.7928124</v>
      </c>
      <c r="C14" s="199" t="n">
        <v>21.64217496</v>
      </c>
      <c r="D14" s="199" t="n">
        <v>35.61023256</v>
      </c>
      <c r="E14" s="199" t="n">
        <v>33.21847984</v>
      </c>
      <c r="F14" s="199" t="n">
        <v>48.5417716</v>
      </c>
      <c r="G14" s="199" t="n">
        <v>47.79625424</v>
      </c>
      <c r="H14" s="199" t="n">
        <v>44.19892512</v>
      </c>
      <c r="I14" s="199" t="n">
        <v>46.9897652</v>
      </c>
      <c r="J14" s="199" t="n">
        <v>12.41882264</v>
      </c>
      <c r="K14" s="199" t="n">
        <v>11.53473328</v>
      </c>
      <c r="L14" s="199" t="n">
        <v>43.71392312</v>
      </c>
      <c r="M14" s="199" t="n">
        <v>46.89830768</v>
      </c>
    </row>
    <row r="15" customFormat="false" ht="15" hidden="false" customHeight="false" outlineLevel="0" collapsed="false">
      <c r="A15" s="198" t="s">
        <v>401</v>
      </c>
      <c r="B15" s="199" t="n">
        <v>13.64379912</v>
      </c>
      <c r="C15" s="199" t="n">
        <v>12.89551032</v>
      </c>
      <c r="D15" s="199" t="n">
        <v>24.9291028</v>
      </c>
      <c r="E15" s="199" t="n">
        <v>22.79786544</v>
      </c>
      <c r="F15" s="199" t="n">
        <v>30.89047024</v>
      </c>
      <c r="G15" s="199" t="n">
        <v>28.6705468</v>
      </c>
      <c r="H15" s="199" t="n">
        <v>33.44573792</v>
      </c>
      <c r="I15" s="199" t="n">
        <v>30.82672712</v>
      </c>
      <c r="J15" s="371" t="s">
        <v>280</v>
      </c>
      <c r="K15" s="199" t="s">
        <v>280</v>
      </c>
      <c r="L15" s="199" t="n">
        <v>33.47622376</v>
      </c>
      <c r="M15" s="199" t="n">
        <v>30.87938448</v>
      </c>
    </row>
    <row r="16" s="136" customFormat="true" ht="21" hidden="false" customHeight="true" outlineLevel="0" collapsed="false">
      <c r="A16" s="200" t="s">
        <v>285</v>
      </c>
      <c r="B16" s="199" t="n">
        <v>27.64234256</v>
      </c>
      <c r="C16" s="199" t="n">
        <v>25.150818</v>
      </c>
      <c r="D16" s="199" t="n">
        <v>41.9734588</v>
      </c>
      <c r="E16" s="199" t="n">
        <v>37.43106864</v>
      </c>
      <c r="F16" s="199" t="n">
        <v>58.98732896</v>
      </c>
      <c r="G16" s="199" t="n">
        <v>55.16274176</v>
      </c>
      <c r="H16" s="199" t="n">
        <v>57.05563528</v>
      </c>
      <c r="I16" s="199" t="n">
        <v>55.47314304</v>
      </c>
      <c r="J16" s="199" t="n">
        <v>13.9403432</v>
      </c>
      <c r="K16" s="199" t="n">
        <v>12.53522312</v>
      </c>
      <c r="L16" s="199" t="n">
        <v>57.12769272</v>
      </c>
      <c r="M16" s="199" t="n">
        <v>55.8583732</v>
      </c>
    </row>
    <row r="17" customFormat="false" ht="12.75" hidden="false" customHeight="false" outlineLevel="0" collapsed="false">
      <c r="A17" s="201"/>
      <c r="J17" s="164"/>
      <c r="K17" s="164"/>
      <c r="L17" s="164"/>
      <c r="M17" s="164"/>
    </row>
    <row r="18" customFormat="false" ht="12.75" hidden="false" customHeight="false" outlineLevel="0" collapsed="false">
      <c r="A18" s="202" t="s">
        <v>244</v>
      </c>
      <c r="J18" s="164"/>
      <c r="K18" s="164"/>
      <c r="L18" s="164"/>
      <c r="M18" s="164"/>
    </row>
    <row r="19" customFormat="false" ht="12.75" hidden="false" customHeight="false" outlineLevel="0" collapsed="false">
      <c r="A19" s="372" t="s">
        <v>288</v>
      </c>
      <c r="B19" s="199" t="n">
        <v>27.14348336</v>
      </c>
      <c r="C19" s="199" t="n">
        <v>24.79884512</v>
      </c>
      <c r="D19" s="199" t="n">
        <v>41.03671208</v>
      </c>
      <c r="E19" s="199" t="n">
        <v>37.16778184</v>
      </c>
      <c r="F19" s="199" t="n">
        <v>57.40483672</v>
      </c>
      <c r="G19" s="199" t="n">
        <v>54.19828064</v>
      </c>
      <c r="H19" s="199" t="n">
        <v>54.95211232</v>
      </c>
      <c r="I19" s="199" t="n">
        <v>54.55025352</v>
      </c>
      <c r="J19" s="199" t="n">
        <v>13.7324852</v>
      </c>
      <c r="K19" s="199" t="n">
        <v>12.30242216</v>
      </c>
      <c r="L19" s="199" t="n">
        <v>54.89945496</v>
      </c>
      <c r="M19" s="199" t="n">
        <v>54.85788336</v>
      </c>
    </row>
    <row r="20" customFormat="false" ht="12.75" hidden="false" customHeight="false" outlineLevel="0" collapsed="false">
      <c r="A20" s="201" t="s">
        <v>289</v>
      </c>
      <c r="B20" s="199" t="n">
        <v>27.10191176</v>
      </c>
      <c r="C20" s="199" t="n">
        <v>24.77390216</v>
      </c>
      <c r="D20" s="199" t="n">
        <v>40.67919632</v>
      </c>
      <c r="E20" s="199" t="n">
        <v>37.10403872</v>
      </c>
      <c r="F20" s="199" t="n">
        <v>55.79185864</v>
      </c>
      <c r="G20" s="199" t="n">
        <v>53.627364</v>
      </c>
      <c r="H20" s="199" t="n">
        <v>53.08970464</v>
      </c>
      <c r="I20" s="199" t="n">
        <v>53.91559376</v>
      </c>
      <c r="J20" s="199" t="n">
        <v>13.69922792</v>
      </c>
      <c r="K20" s="199" t="n">
        <v>12.30242216</v>
      </c>
      <c r="L20" s="199" t="n">
        <v>53.01487576</v>
      </c>
      <c r="M20" s="199" t="n">
        <v>54.2232236</v>
      </c>
    </row>
    <row r="21" s="134" customFormat="true" ht="38.25" hidden="false" customHeight="true" outlineLevel="0" collapsed="false">
      <c r="A21" s="203" t="s">
        <v>439</v>
      </c>
    </row>
    <row r="22" s="134" customFormat="true" ht="12.75" hidden="false" customHeight="true" outlineLevel="0" collapsed="false">
      <c r="A22" s="156" t="s">
        <v>428</v>
      </c>
    </row>
    <row r="23" s="134" customFormat="true" ht="12.75" hidden="false" customHeight="true" outlineLevel="0" collapsed="false">
      <c r="A23" s="156" t="s">
        <v>44</v>
      </c>
    </row>
    <row r="24" customFormat="false" ht="12.75" hidden="false" customHeight="false" outlineLevel="0" collapsed="false">
      <c r="A24" s="352" t="s">
        <v>810</v>
      </c>
      <c r="B24" s="157" t="s">
        <v>290</v>
      </c>
      <c r="C24" s="157"/>
      <c r="D24" s="157"/>
      <c r="E24" s="157"/>
      <c r="F24" s="157"/>
      <c r="G24" s="157"/>
      <c r="H24" s="157"/>
      <c r="I24" s="157"/>
    </row>
    <row r="25" customFormat="false" ht="12.75" hidden="false" customHeight="false" outlineLevel="0" collapsed="false">
      <c r="B25" s="162" t="s">
        <v>234</v>
      </c>
      <c r="C25" s="162"/>
      <c r="D25" s="162"/>
      <c r="E25" s="162"/>
      <c r="F25" s="162"/>
      <c r="G25" s="162"/>
      <c r="H25" s="162"/>
      <c r="I25" s="162"/>
      <c r="J25" s="162" t="s">
        <v>234</v>
      </c>
      <c r="K25" s="162"/>
      <c r="L25" s="162"/>
      <c r="M25" s="162"/>
    </row>
    <row r="26" customFormat="false" ht="31.5" hidden="false" customHeight="true" outlineLevel="0" collapsed="false">
      <c r="A26" s="369" t="s">
        <v>233</v>
      </c>
      <c r="B26" s="194" t="s">
        <v>431</v>
      </c>
      <c r="C26" s="162"/>
      <c r="D26" s="162"/>
      <c r="E26" s="162"/>
      <c r="F26" s="162"/>
      <c r="G26" s="162"/>
      <c r="H26" s="162"/>
      <c r="I26" s="162"/>
      <c r="J26" s="194" t="s">
        <v>432</v>
      </c>
      <c r="K26" s="370"/>
      <c r="L26" s="194" t="s">
        <v>433</v>
      </c>
      <c r="M26" s="162"/>
    </row>
    <row r="27" customFormat="false" ht="14.25" hidden="false" customHeight="false" outlineLevel="0" collapsed="false">
      <c r="A27" s="156"/>
      <c r="B27" s="133" t="s">
        <v>425</v>
      </c>
      <c r="C27" s="169" t="s">
        <v>244</v>
      </c>
      <c r="D27" s="133" t="s">
        <v>434</v>
      </c>
      <c r="E27" s="169" t="s">
        <v>244</v>
      </c>
      <c r="F27" s="133" t="s">
        <v>427</v>
      </c>
      <c r="G27" s="169" t="s">
        <v>244</v>
      </c>
      <c r="H27" s="133" t="s">
        <v>435</v>
      </c>
      <c r="I27" s="169" t="s">
        <v>244</v>
      </c>
      <c r="J27" s="133" t="s">
        <v>435</v>
      </c>
      <c r="K27" s="169" t="s">
        <v>244</v>
      </c>
      <c r="L27" s="133" t="s">
        <v>435</v>
      </c>
      <c r="M27" s="169" t="s">
        <v>244</v>
      </c>
    </row>
    <row r="28" customFormat="false" ht="12.75" hidden="false" customHeight="false" outlineLevel="0" collapsed="false">
      <c r="A28" s="156"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6"/>
      <c r="C29" s="133" t="s">
        <v>328</v>
      </c>
      <c r="D29" s="133" t="s">
        <v>261</v>
      </c>
      <c r="E29" s="133" t="s">
        <v>328</v>
      </c>
      <c r="G29" s="133" t="s">
        <v>328</v>
      </c>
      <c r="I29" s="133" t="s">
        <v>328</v>
      </c>
      <c r="K29" s="133" t="s">
        <v>328</v>
      </c>
      <c r="M29" s="133" t="s">
        <v>328</v>
      </c>
    </row>
    <row r="31" s="164" customFormat="true" ht="12.75" hidden="false" customHeight="false" outlineLevel="0" collapsed="false">
      <c r="A31" s="167"/>
      <c r="B31" s="160" t="s">
        <v>260</v>
      </c>
      <c r="C31" s="160" t="s">
        <v>269</v>
      </c>
      <c r="D31" s="160" t="s">
        <v>270</v>
      </c>
      <c r="E31" s="160" t="s">
        <v>258</v>
      </c>
      <c r="F31" s="160" t="s">
        <v>271</v>
      </c>
      <c r="G31" s="160" t="s">
        <v>259</v>
      </c>
      <c r="H31" s="160" t="s">
        <v>272</v>
      </c>
      <c r="I31" s="160" t="s">
        <v>273</v>
      </c>
      <c r="J31" s="197" t="s">
        <v>274</v>
      </c>
      <c r="K31" s="197" t="s">
        <v>275</v>
      </c>
      <c r="L31" s="197" t="s">
        <v>437</v>
      </c>
      <c r="M31" s="197" t="s">
        <v>438</v>
      </c>
    </row>
    <row r="32" s="164" customFormat="true" ht="12.75" hidden="false" customHeight="false" outlineLevel="0" collapsed="false">
      <c r="B32" s="163"/>
      <c r="C32" s="163"/>
      <c r="D32" s="163"/>
      <c r="E32" s="163"/>
      <c r="F32" s="163"/>
      <c r="G32" s="163"/>
      <c r="H32" s="163"/>
      <c r="I32" s="163"/>
      <c r="J32" s="133"/>
      <c r="K32" s="133"/>
      <c r="L32" s="133"/>
      <c r="M32" s="133"/>
    </row>
    <row r="33" customFormat="false" ht="12.75" hidden="false" customHeight="false" outlineLevel="0" collapsed="false">
      <c r="A33" s="169" t="s">
        <v>291</v>
      </c>
    </row>
    <row r="34" customFormat="false" ht="15" hidden="false" customHeight="false" outlineLevel="0" collapsed="false">
      <c r="A34" s="198" t="s">
        <v>399</v>
      </c>
      <c r="B34" s="199" t="n">
        <v>4.49804712</v>
      </c>
      <c r="C34" s="199" t="n">
        <v>3.17052736</v>
      </c>
      <c r="D34" s="199" t="n">
        <v>7.86534672</v>
      </c>
      <c r="E34" s="199" t="n">
        <v>3.67492944</v>
      </c>
      <c r="F34" s="199" t="n">
        <v>19.51370904</v>
      </c>
      <c r="G34" s="199" t="n">
        <v>16.1713524</v>
      </c>
      <c r="H34" s="199" t="n">
        <v>20.03196832</v>
      </c>
      <c r="I34" s="199" t="n">
        <v>16.58152552</v>
      </c>
      <c r="J34" s="371" t="s">
        <v>280</v>
      </c>
      <c r="K34" s="199" t="s">
        <v>280</v>
      </c>
      <c r="L34" s="199" t="n">
        <v>20.023654</v>
      </c>
      <c r="M34" s="199" t="n">
        <v>16.66466872</v>
      </c>
    </row>
    <row r="35" customFormat="false" ht="12.75" hidden="false" customHeight="false" outlineLevel="0" collapsed="false">
      <c r="A35" s="198" t="s">
        <v>400</v>
      </c>
      <c r="B35" s="199" t="n">
        <v>16.32655304</v>
      </c>
      <c r="C35" s="199" t="n">
        <v>14.6747748</v>
      </c>
      <c r="D35" s="199" t="n">
        <v>20.8135144</v>
      </c>
      <c r="E35" s="199" t="n">
        <v>19.24487936</v>
      </c>
      <c r="F35" s="199" t="n">
        <v>37.15392464</v>
      </c>
      <c r="G35" s="199" t="n">
        <v>37.5391548</v>
      </c>
      <c r="H35" s="199" t="n">
        <v>34.22451256</v>
      </c>
      <c r="I35" s="199" t="n">
        <v>36.24212088</v>
      </c>
      <c r="J35" s="199" t="n">
        <v>10.68112976</v>
      </c>
      <c r="K35" s="199" t="n">
        <v>9.85524064</v>
      </c>
      <c r="L35" s="199" t="n">
        <v>33.54273832</v>
      </c>
      <c r="M35" s="199" t="n">
        <v>35.90677664</v>
      </c>
    </row>
    <row r="36" customFormat="false" ht="15" hidden="false" customHeight="false" outlineLevel="0" collapsed="false">
      <c r="A36" s="198" t="s">
        <v>401</v>
      </c>
      <c r="B36" s="199" t="n">
        <v>9.76655456</v>
      </c>
      <c r="C36" s="199" t="n">
        <v>9.17623784</v>
      </c>
      <c r="D36" s="199" t="n">
        <v>14.1759156</v>
      </c>
      <c r="E36" s="199" t="n">
        <v>12.82622432</v>
      </c>
      <c r="F36" s="199" t="n">
        <v>24.11707088</v>
      </c>
      <c r="G36" s="199" t="n">
        <v>22.6426648</v>
      </c>
      <c r="H36" s="199" t="n">
        <v>25.08707488</v>
      </c>
      <c r="I36" s="199" t="n">
        <v>23.32443904</v>
      </c>
      <c r="J36" s="371" t="s">
        <v>280</v>
      </c>
      <c r="K36" s="199" t="s">
        <v>280</v>
      </c>
      <c r="L36" s="199" t="n">
        <v>25.13141792</v>
      </c>
      <c r="M36" s="199" t="n">
        <v>23.39649648</v>
      </c>
    </row>
    <row r="37" s="136" customFormat="true" ht="21" hidden="false" customHeight="true" outlineLevel="0" collapsed="false">
      <c r="A37" s="200" t="s">
        <v>285</v>
      </c>
      <c r="B37" s="199" t="n">
        <v>19.2753652</v>
      </c>
      <c r="C37" s="199" t="n">
        <v>17.38801456</v>
      </c>
      <c r="D37" s="199" t="n">
        <v>25.71342032</v>
      </c>
      <c r="E37" s="199" t="n">
        <v>22.82835128</v>
      </c>
      <c r="F37" s="199" t="n">
        <v>46.19436192</v>
      </c>
      <c r="G37" s="199" t="n">
        <v>44.52872648</v>
      </c>
      <c r="H37" s="199" t="n">
        <v>45.19941496</v>
      </c>
      <c r="I37" s="199" t="n">
        <v>44.44281184</v>
      </c>
      <c r="J37" s="199" t="n">
        <v>11.87007752</v>
      </c>
      <c r="K37" s="199" t="n">
        <v>10.76981584</v>
      </c>
      <c r="L37" s="199" t="n">
        <v>44.94167104</v>
      </c>
      <c r="M37" s="199" t="n">
        <v>44.4400404</v>
      </c>
    </row>
    <row r="38" customFormat="false" ht="12.75" hidden="false" customHeight="false" outlineLevel="0" collapsed="false">
      <c r="A38" s="201"/>
      <c r="J38" s="164"/>
      <c r="K38" s="164"/>
      <c r="L38" s="164"/>
      <c r="M38" s="164"/>
    </row>
    <row r="39" customFormat="false" ht="12.75" hidden="false" customHeight="false" outlineLevel="0" collapsed="false">
      <c r="A39" s="202" t="s">
        <v>244</v>
      </c>
      <c r="J39" s="164"/>
      <c r="K39" s="164"/>
      <c r="L39" s="164"/>
      <c r="M39" s="164"/>
    </row>
    <row r="40" customFormat="false" ht="12.75" hidden="false" customHeight="false" outlineLevel="0" collapsed="false">
      <c r="A40" s="372" t="s">
        <v>288</v>
      </c>
      <c r="B40" s="199" t="n">
        <v>18.73770584</v>
      </c>
      <c r="C40" s="199" t="n">
        <v>17.00001296</v>
      </c>
      <c r="D40" s="199" t="n">
        <v>24.74341632</v>
      </c>
      <c r="E40" s="199" t="n">
        <v>22.29346336</v>
      </c>
      <c r="F40" s="199" t="n">
        <v>44.71995584</v>
      </c>
      <c r="G40" s="199" t="n">
        <v>43.580894</v>
      </c>
      <c r="H40" s="199" t="n">
        <v>42.98226296</v>
      </c>
      <c r="I40" s="199" t="n">
        <v>43.11806352</v>
      </c>
      <c r="J40" s="199" t="n">
        <v>11.62341936</v>
      </c>
      <c r="K40" s="199" t="n">
        <v>10.49544328</v>
      </c>
      <c r="L40" s="199" t="n">
        <v>42.60257568</v>
      </c>
      <c r="M40" s="199" t="n">
        <v>43.03214888</v>
      </c>
    </row>
    <row r="41" s="134" customFormat="true" ht="12.75" hidden="false" customHeight="true" outlineLevel="0" collapsed="false">
      <c r="A41" s="201" t="s">
        <v>289</v>
      </c>
      <c r="B41" s="199" t="n">
        <v>18.67396272</v>
      </c>
      <c r="C41" s="199" t="n">
        <v>16.9612128</v>
      </c>
      <c r="D41" s="199" t="n">
        <v>24.4441008</v>
      </c>
      <c r="E41" s="199" t="n">
        <v>22.23249168</v>
      </c>
      <c r="F41" s="199" t="n">
        <v>43.79429488</v>
      </c>
      <c r="G41" s="199" t="n">
        <v>43.24554976</v>
      </c>
      <c r="H41" s="199" t="n">
        <v>41.85428688</v>
      </c>
      <c r="I41" s="199" t="n">
        <v>42.7356048</v>
      </c>
      <c r="J41" s="199" t="n">
        <v>11.62341936</v>
      </c>
      <c r="K41" s="199" t="n">
        <v>10.49544328</v>
      </c>
      <c r="L41" s="199" t="n">
        <v>41.46628528</v>
      </c>
      <c r="M41" s="199" t="n">
        <v>42.64691872</v>
      </c>
    </row>
    <row r="42" customFormat="false" ht="12.75" hidden="false" customHeight="false" outlineLevel="0" collapsed="false">
      <c r="A42" s="201"/>
    </row>
    <row r="43" customFormat="false" ht="12.75" hidden="false" customHeight="false" outlineLevel="0" collapsed="false">
      <c r="A43" s="202" t="s">
        <v>292</v>
      </c>
      <c r="B43" s="164"/>
      <c r="C43" s="164"/>
      <c r="D43" s="164"/>
      <c r="E43" s="164"/>
      <c r="F43" s="164"/>
      <c r="G43" s="164"/>
      <c r="H43" s="164"/>
      <c r="I43" s="164"/>
    </row>
    <row r="44" customFormat="false" ht="15" hidden="false" customHeight="false" outlineLevel="0" collapsed="false">
      <c r="A44" s="198" t="s">
        <v>399</v>
      </c>
      <c r="B44" s="199" t="n">
        <v>4.22090312</v>
      </c>
      <c r="C44" s="199" t="n">
        <v>2.56635344</v>
      </c>
      <c r="D44" s="199" t="n">
        <v>12.37725104</v>
      </c>
      <c r="E44" s="199" t="n">
        <v>6.93414288</v>
      </c>
      <c r="F44" s="199" t="n">
        <v>20.76362848</v>
      </c>
      <c r="G44" s="199" t="n">
        <v>15.96626584</v>
      </c>
      <c r="H44" s="199" t="n">
        <v>21.409374</v>
      </c>
      <c r="I44" s="199" t="n">
        <v>16.99447008</v>
      </c>
      <c r="J44" s="371" t="s">
        <v>280</v>
      </c>
      <c r="K44" s="199" t="s">
        <v>280</v>
      </c>
      <c r="L44" s="199" t="n">
        <v>21.43154552</v>
      </c>
      <c r="M44" s="199" t="n">
        <v>17.04158456</v>
      </c>
    </row>
    <row r="45" customFormat="false" ht="12.75" hidden="false" customHeight="false" outlineLevel="0" collapsed="false">
      <c r="A45" s="198" t="s">
        <v>400</v>
      </c>
      <c r="B45" s="199" t="n">
        <v>17.82590208</v>
      </c>
      <c r="C45" s="199" t="n">
        <v>16.31269584</v>
      </c>
      <c r="D45" s="199" t="n">
        <v>31.37547224</v>
      </c>
      <c r="E45" s="199" t="n">
        <v>29.40220696</v>
      </c>
      <c r="F45" s="199" t="n">
        <v>35.7238616</v>
      </c>
      <c r="G45" s="199" t="n">
        <v>34.53491384</v>
      </c>
      <c r="H45" s="199" t="n">
        <v>31.3727008</v>
      </c>
      <c r="I45" s="199" t="n">
        <v>33.8531396</v>
      </c>
      <c r="J45" s="199" t="n">
        <v>6.42696936</v>
      </c>
      <c r="K45" s="199" t="n">
        <v>6.07776792</v>
      </c>
      <c r="L45" s="199" t="n">
        <v>31.0955568</v>
      </c>
      <c r="M45" s="199" t="n">
        <v>33.77276784</v>
      </c>
    </row>
    <row r="46" customFormat="false" ht="15" hidden="false" customHeight="false" outlineLevel="0" collapsed="false">
      <c r="A46" s="198" t="s">
        <v>401</v>
      </c>
      <c r="B46" s="199" t="n">
        <v>9.60026816</v>
      </c>
      <c r="C46" s="199" t="n">
        <v>9.12912336</v>
      </c>
      <c r="D46" s="199" t="n">
        <v>21.1183728</v>
      </c>
      <c r="E46" s="199" t="n">
        <v>19.37513704</v>
      </c>
      <c r="F46" s="199" t="n">
        <v>20.07076848</v>
      </c>
      <c r="G46" s="199" t="n">
        <v>18.29981832</v>
      </c>
      <c r="H46" s="199" t="n">
        <v>23.4463824</v>
      </c>
      <c r="I46" s="199" t="n">
        <v>21.29297352</v>
      </c>
      <c r="J46" s="371" t="s">
        <v>280</v>
      </c>
      <c r="K46" s="199" t="s">
        <v>280</v>
      </c>
      <c r="L46" s="199" t="n">
        <v>23.42421088</v>
      </c>
      <c r="M46" s="199" t="n">
        <v>21.27357344</v>
      </c>
    </row>
    <row r="47" s="136" customFormat="true" ht="21" hidden="false" customHeight="true" outlineLevel="0" collapsed="false">
      <c r="A47" s="200" t="s">
        <v>285</v>
      </c>
      <c r="B47" s="199" t="n">
        <v>20.56962768</v>
      </c>
      <c r="C47" s="199" t="n">
        <v>18.78482032</v>
      </c>
      <c r="D47" s="199" t="n">
        <v>37.61952656</v>
      </c>
      <c r="E47" s="199" t="n">
        <v>33.8669968</v>
      </c>
      <c r="F47" s="199" t="n">
        <v>44.53426936</v>
      </c>
      <c r="G47" s="199" t="n">
        <v>40.91199728</v>
      </c>
      <c r="H47" s="199" t="n">
        <v>42.31157448</v>
      </c>
      <c r="I47" s="199" t="n">
        <v>41.18914128</v>
      </c>
      <c r="J47" s="199" t="n">
        <v>7.40805912</v>
      </c>
      <c r="K47" s="199" t="n">
        <v>6.51565544</v>
      </c>
      <c r="L47" s="199" t="n">
        <v>42.17300248</v>
      </c>
      <c r="M47" s="199" t="n">
        <v>41.21962712</v>
      </c>
    </row>
    <row r="48" customFormat="false" ht="12.75" hidden="false" customHeight="false" outlineLevel="0" collapsed="false">
      <c r="A48" s="201"/>
    </row>
    <row r="49" customFormat="false" ht="12.75" hidden="false" customHeight="false" outlineLevel="0" collapsed="false">
      <c r="A49" s="202" t="s">
        <v>244</v>
      </c>
    </row>
    <row r="50" customFormat="false" ht="12.75" hidden="false" customHeight="false" outlineLevel="0" collapsed="false">
      <c r="A50" s="372" t="s">
        <v>288</v>
      </c>
      <c r="B50" s="199" t="n">
        <v>20.34514104</v>
      </c>
      <c r="C50" s="199" t="n">
        <v>18.62130536</v>
      </c>
      <c r="D50" s="199" t="n">
        <v>36.67723696</v>
      </c>
      <c r="E50" s="199" t="n">
        <v>33.5621384</v>
      </c>
      <c r="F50" s="199" t="n">
        <v>43.30097856</v>
      </c>
      <c r="G50" s="199" t="n">
        <v>40.20528008</v>
      </c>
      <c r="H50" s="199" t="n">
        <v>40.4214524</v>
      </c>
      <c r="I50" s="199" t="n">
        <v>40.4353096</v>
      </c>
      <c r="J50" s="199" t="n">
        <v>7.40805912</v>
      </c>
      <c r="K50" s="199" t="n">
        <v>6.51565544</v>
      </c>
      <c r="L50" s="199" t="n">
        <v>40.26348032</v>
      </c>
      <c r="M50" s="199" t="n">
        <v>40.45748112</v>
      </c>
    </row>
    <row r="51" customFormat="false" ht="12.75" hidden="false" customHeight="false" outlineLevel="0" collapsed="false">
      <c r="A51" s="201" t="s">
        <v>289</v>
      </c>
      <c r="B51" s="199" t="n">
        <v>20.34514104</v>
      </c>
      <c r="C51" s="199" t="n">
        <v>18.62130536</v>
      </c>
      <c r="D51" s="199" t="n">
        <v>36.4721504</v>
      </c>
      <c r="E51" s="199" t="n">
        <v>33.534424</v>
      </c>
      <c r="F51" s="199" t="n">
        <v>42.05937344</v>
      </c>
      <c r="G51" s="199" t="n">
        <v>39.7563068</v>
      </c>
      <c r="H51" s="199" t="n">
        <v>39.03018952</v>
      </c>
      <c r="I51" s="199" t="n">
        <v>39.95862192</v>
      </c>
      <c r="J51" s="199" t="n">
        <v>7.344316</v>
      </c>
      <c r="K51" s="199" t="n">
        <v>6.51565544</v>
      </c>
      <c r="L51" s="199" t="n">
        <v>38.8417316</v>
      </c>
      <c r="M51" s="199" t="n">
        <v>39.98356488</v>
      </c>
    </row>
    <row r="52" customFormat="false" ht="39.75" hidden="false" customHeight="true" outlineLevel="0" collapsed="false">
      <c r="A52" s="203"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94" t="s">
        <v>44</v>
      </c>
      <c r="B2" s="91" t="s">
        <v>442</v>
      </c>
    </row>
    <row r="3" customFormat="false" ht="12.75" hidden="false" customHeight="false" outlineLevel="0" collapsed="false">
      <c r="A3" s="297" t="s">
        <v>810</v>
      </c>
      <c r="B3" s="4"/>
      <c r="C3" s="93"/>
      <c r="D3" s="93"/>
      <c r="E3" s="93"/>
      <c r="F3" s="93"/>
      <c r="G3" s="93"/>
      <c r="H3" s="93"/>
      <c r="I3" s="207"/>
      <c r="J3" s="206"/>
      <c r="K3" s="206"/>
      <c r="L3" s="206"/>
    </row>
    <row r="4" customFormat="false" ht="12.75" hidden="false" customHeight="false" outlineLevel="0" collapsed="false">
      <c r="B4" s="97" t="s">
        <v>234</v>
      </c>
      <c r="C4" s="97"/>
      <c r="D4" s="97"/>
      <c r="E4" s="97"/>
      <c r="F4" s="97"/>
      <c r="G4" s="97"/>
      <c r="I4" s="207" t="s">
        <v>443</v>
      </c>
      <c r="J4" s="206"/>
      <c r="K4" s="206"/>
      <c r="L4" s="206"/>
    </row>
    <row r="5" customFormat="false" ht="12.75" hidden="false" customHeight="false" outlineLevel="0" collapsed="false">
      <c r="A5" s="205" t="s">
        <v>233</v>
      </c>
      <c r="B5" s="98" t="s">
        <v>325</v>
      </c>
      <c r="C5" s="93" t="s">
        <v>444</v>
      </c>
      <c r="D5" s="93"/>
      <c r="E5" s="93"/>
      <c r="G5" s="98" t="s">
        <v>445</v>
      </c>
      <c r="I5" s="208" t="s">
        <v>446</v>
      </c>
      <c r="J5" s="163" t="s">
        <v>446</v>
      </c>
      <c r="K5" s="33" t="s">
        <v>446</v>
      </c>
      <c r="L5" s="33" t="s">
        <v>447</v>
      </c>
    </row>
    <row r="6" customFormat="false" ht="12.75" hidden="false" customHeight="false" outlineLevel="0" collapsed="false">
      <c r="A6" s="205" t="s">
        <v>261</v>
      </c>
      <c r="B6" s="98" t="s">
        <v>328</v>
      </c>
      <c r="C6" s="98" t="s">
        <v>448</v>
      </c>
      <c r="D6" s="98" t="s">
        <v>449</v>
      </c>
      <c r="E6" s="98" t="s">
        <v>450</v>
      </c>
      <c r="G6" s="98" t="s">
        <v>451</v>
      </c>
      <c r="I6" s="208" t="s">
        <v>452</v>
      </c>
      <c r="J6" s="163" t="s">
        <v>453</v>
      </c>
      <c r="K6" s="163" t="s">
        <v>314</v>
      </c>
      <c r="L6" s="163" t="s">
        <v>314</v>
      </c>
    </row>
    <row r="7" customFormat="false" ht="12.75" hidden="false" customHeight="false" outlineLevel="0" collapsed="false">
      <c r="A7" s="205" t="s">
        <v>243</v>
      </c>
      <c r="C7" s="98" t="s">
        <v>454</v>
      </c>
      <c r="D7" s="98" t="s">
        <v>454</v>
      </c>
      <c r="E7" s="98" t="s">
        <v>455</v>
      </c>
      <c r="G7" s="98" t="s">
        <v>456</v>
      </c>
      <c r="I7" s="208" t="s">
        <v>454</v>
      </c>
      <c r="J7" s="163" t="s">
        <v>457</v>
      </c>
      <c r="K7" s="163" t="s">
        <v>455</v>
      </c>
      <c r="L7" s="208"/>
    </row>
    <row r="8" customFormat="false" ht="12.75" hidden="false" customHeight="false" outlineLevel="0" collapsed="false">
      <c r="E8" s="98"/>
      <c r="G8" s="98" t="s">
        <v>458</v>
      </c>
      <c r="I8" s="208"/>
      <c r="J8" s="163" t="s">
        <v>454</v>
      </c>
      <c r="K8" s="208"/>
      <c r="L8" s="208"/>
    </row>
    <row r="9" customFormat="false" ht="12.75" hidden="false" customHeight="false" outlineLevel="0" collapsed="false">
      <c r="C9" s="99"/>
      <c r="D9" s="99"/>
      <c r="G9" s="98" t="s">
        <v>459</v>
      </c>
    </row>
    <row r="10" customFormat="false" ht="12.75" hidden="false" customHeight="false" outlineLevel="0" collapsed="false">
      <c r="A10" s="205"/>
      <c r="F10" s="99"/>
      <c r="G10" s="98" t="s">
        <v>460</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0</v>
      </c>
      <c r="C12" s="96" t="s">
        <v>269</v>
      </c>
      <c r="D12" s="96" t="s">
        <v>270</v>
      </c>
      <c r="E12" s="96" t="s">
        <v>258</v>
      </c>
      <c r="F12" s="96"/>
      <c r="G12" s="96" t="s">
        <v>271</v>
      </c>
      <c r="H12" s="96"/>
      <c r="I12" s="96" t="s">
        <v>259</v>
      </c>
      <c r="J12" s="210" t="s">
        <v>272</v>
      </c>
      <c r="K12" s="210" t="s">
        <v>273</v>
      </c>
      <c r="L12" s="210" t="s">
        <v>274</v>
      </c>
    </row>
    <row r="13" customFormat="false" ht="12.75" hidden="false" customHeight="false" outlineLevel="0" collapsed="false">
      <c r="A13" s="212"/>
    </row>
    <row r="14" customFormat="false" ht="12.75" hidden="false" customHeight="false" outlineLevel="0" collapsed="false">
      <c r="A14" s="212" t="s">
        <v>277</v>
      </c>
    </row>
    <row r="15" customFormat="false" ht="12.75" hidden="false" customHeight="false" outlineLevel="0" collapsed="false">
      <c r="A15" s="107" t="s">
        <v>399</v>
      </c>
      <c r="B15" s="104" t="n">
        <v>29.1</v>
      </c>
      <c r="C15" s="104" t="n">
        <v>14.8</v>
      </c>
      <c r="D15" s="104" t="n">
        <v>3.5</v>
      </c>
      <c r="E15" s="104" t="n">
        <v>15</v>
      </c>
      <c r="F15" s="104"/>
      <c r="G15" s="104" t="n">
        <v>14.8</v>
      </c>
      <c r="H15" s="104"/>
      <c r="I15" s="214" t="n">
        <v>151</v>
      </c>
      <c r="J15" s="214" t="n">
        <v>29</v>
      </c>
      <c r="K15" s="214" t="n">
        <v>154</v>
      </c>
      <c r="L15" s="214" t="n">
        <v>358</v>
      </c>
    </row>
    <row r="16" customFormat="false" ht="12.75" hidden="false" customHeight="false" outlineLevel="0" collapsed="false">
      <c r="A16" s="107" t="s">
        <v>400</v>
      </c>
      <c r="B16" s="104" t="n">
        <v>43.7</v>
      </c>
      <c r="C16" s="104" t="n">
        <v>34.8</v>
      </c>
      <c r="D16" s="104" t="n">
        <v>22.5</v>
      </c>
      <c r="E16" s="104" t="n">
        <v>39.6</v>
      </c>
      <c r="F16" s="104"/>
      <c r="G16" s="104" t="n">
        <v>41.4</v>
      </c>
      <c r="H16" s="104"/>
      <c r="I16" s="214" t="n">
        <v>326</v>
      </c>
      <c r="J16" s="214" t="n">
        <v>190</v>
      </c>
      <c r="K16" s="214" t="n">
        <v>372</v>
      </c>
      <c r="L16" s="214" t="n">
        <v>1171</v>
      </c>
    </row>
    <row r="17" customFormat="false" ht="12.75" hidden="false" customHeight="false" outlineLevel="0" collapsed="false">
      <c r="A17" s="107" t="s">
        <v>401</v>
      </c>
      <c r="B17" s="104" t="n">
        <v>33.5</v>
      </c>
      <c r="C17" s="104" t="n">
        <v>17.5</v>
      </c>
      <c r="D17" s="104" t="n">
        <v>11.4</v>
      </c>
      <c r="E17" s="104" t="n">
        <v>20.3</v>
      </c>
      <c r="F17" s="104"/>
      <c r="G17" s="104" t="n">
        <v>19.9</v>
      </c>
      <c r="H17" s="104"/>
      <c r="I17" s="214" t="n">
        <v>136</v>
      </c>
      <c r="J17" s="214" t="n">
        <v>118</v>
      </c>
      <c r="K17" s="214" t="n">
        <v>179</v>
      </c>
      <c r="L17" s="214" t="n">
        <v>558</v>
      </c>
    </row>
    <row r="18" s="109" customFormat="true" ht="21" hidden="false" customHeight="true" outlineLevel="0" collapsed="false">
      <c r="A18" s="106" t="s">
        <v>285</v>
      </c>
      <c r="B18" s="104" t="n">
        <v>57.1</v>
      </c>
      <c r="C18" s="104" t="n">
        <v>41.5</v>
      </c>
      <c r="D18" s="104" t="n">
        <v>25.4</v>
      </c>
      <c r="E18" s="104" t="n">
        <v>46.6</v>
      </c>
      <c r="F18" s="104"/>
      <c r="G18" s="104" t="n">
        <v>48</v>
      </c>
      <c r="H18" s="104"/>
      <c r="I18" s="214" t="n">
        <v>383</v>
      </c>
      <c r="J18" s="214" t="n">
        <v>225</v>
      </c>
      <c r="K18" s="214" t="n">
        <v>439</v>
      </c>
      <c r="L18" s="214" t="n">
        <v>1340</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4</v>
      </c>
      <c r="B20" s="104"/>
      <c r="C20" s="104"/>
      <c r="D20" s="104"/>
      <c r="E20" s="104"/>
      <c r="F20" s="104"/>
      <c r="G20" s="104"/>
      <c r="H20" s="104"/>
      <c r="I20" s="214"/>
      <c r="J20" s="214"/>
      <c r="K20" s="214"/>
      <c r="L20" s="214"/>
    </row>
    <row r="21" customFormat="false" ht="12.75" hidden="false" customHeight="false" outlineLevel="0" collapsed="false">
      <c r="A21" s="107" t="s">
        <v>288</v>
      </c>
      <c r="B21" s="104" t="n">
        <v>54.9</v>
      </c>
      <c r="C21" s="104" t="n">
        <v>40.8</v>
      </c>
      <c r="D21" s="104" t="n">
        <v>24.9</v>
      </c>
      <c r="E21" s="104" t="n">
        <v>45.7</v>
      </c>
      <c r="F21" s="104"/>
      <c r="G21" s="104" t="n">
        <v>47.4</v>
      </c>
      <c r="H21" s="104"/>
      <c r="I21" s="214" t="n">
        <v>376</v>
      </c>
      <c r="J21" s="214" t="n">
        <v>221</v>
      </c>
      <c r="K21" s="214" t="n">
        <v>431</v>
      </c>
      <c r="L21" s="214" t="n">
        <v>1325</v>
      </c>
    </row>
    <row r="22" customFormat="false" ht="12.75" hidden="false" customHeight="false" outlineLevel="0" collapsed="false">
      <c r="A22" s="110" t="s">
        <v>289</v>
      </c>
      <c r="B22" s="104" t="n">
        <v>53</v>
      </c>
      <c r="C22" s="104" t="n">
        <v>40.5</v>
      </c>
      <c r="D22" s="104" t="n">
        <v>24.8</v>
      </c>
      <c r="E22" s="104" t="n">
        <v>45.4</v>
      </c>
      <c r="F22" s="104"/>
      <c r="G22" s="104" t="n">
        <v>47.1</v>
      </c>
      <c r="H22" s="104"/>
      <c r="I22" s="214" t="n">
        <v>370</v>
      </c>
      <c r="J22" s="214" t="n">
        <v>221</v>
      </c>
      <c r="K22" s="214" t="n">
        <v>426</v>
      </c>
      <c r="L22" s="214" t="n">
        <v>1324</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0</v>
      </c>
    </row>
    <row r="29" customFormat="false" ht="12.75" hidden="false" customHeight="false" outlineLevel="0" collapsed="false">
      <c r="A29" s="94" t="s">
        <v>44</v>
      </c>
    </row>
    <row r="30" customFormat="false" ht="12.75" hidden="false" customHeight="false" outlineLevel="0" collapsed="false">
      <c r="A30" s="297" t="s">
        <v>810</v>
      </c>
      <c r="B30" s="93" t="s">
        <v>290</v>
      </c>
      <c r="C30" s="93"/>
      <c r="D30" s="93"/>
      <c r="E30" s="93"/>
      <c r="F30" s="93"/>
      <c r="G30" s="93"/>
      <c r="H30" s="93"/>
      <c r="I30" s="207"/>
      <c r="J30" s="206"/>
      <c r="K30" s="206"/>
      <c r="L30" s="206"/>
    </row>
    <row r="31" customFormat="false" ht="12.75" hidden="false" customHeight="false" outlineLevel="0" collapsed="false">
      <c r="B31" s="97" t="s">
        <v>234</v>
      </c>
      <c r="C31" s="97"/>
      <c r="D31" s="97"/>
      <c r="E31" s="97"/>
      <c r="F31" s="97"/>
      <c r="G31" s="97"/>
      <c r="I31" s="207" t="s">
        <v>443</v>
      </c>
      <c r="J31" s="206"/>
      <c r="K31" s="206"/>
      <c r="L31" s="206"/>
    </row>
    <row r="32" customFormat="false" ht="12.75" hidden="false" customHeight="false" outlineLevel="0" collapsed="false">
      <c r="A32" s="205" t="s">
        <v>233</v>
      </c>
      <c r="B32" s="98" t="s">
        <v>325</v>
      </c>
      <c r="C32" s="93" t="s">
        <v>444</v>
      </c>
      <c r="D32" s="93"/>
      <c r="E32" s="93"/>
      <c r="G32" s="98" t="s">
        <v>445</v>
      </c>
      <c r="I32" s="208" t="s">
        <v>446</v>
      </c>
      <c r="J32" s="163" t="s">
        <v>446</v>
      </c>
      <c r="K32" s="33" t="s">
        <v>446</v>
      </c>
      <c r="L32" s="33" t="s">
        <v>447</v>
      </c>
    </row>
    <row r="33" customFormat="false" ht="12.75" hidden="false" customHeight="false" outlineLevel="0" collapsed="false">
      <c r="A33" s="205" t="s">
        <v>261</v>
      </c>
      <c r="B33" s="98" t="s">
        <v>108</v>
      </c>
      <c r="C33" s="98" t="s">
        <v>448</v>
      </c>
      <c r="D33" s="98" t="s">
        <v>449</v>
      </c>
      <c r="E33" s="98" t="s">
        <v>450</v>
      </c>
      <c r="G33" s="98" t="s">
        <v>451</v>
      </c>
      <c r="I33" s="208" t="s">
        <v>452</v>
      </c>
      <c r="J33" s="163" t="s">
        <v>453</v>
      </c>
      <c r="K33" s="163" t="s">
        <v>314</v>
      </c>
      <c r="L33" s="163" t="s">
        <v>314</v>
      </c>
    </row>
    <row r="34" customFormat="false" ht="12.75" hidden="false" customHeight="false" outlineLevel="0" collapsed="false">
      <c r="A34" s="205" t="s">
        <v>243</v>
      </c>
      <c r="C34" s="98" t="s">
        <v>454</v>
      </c>
      <c r="D34" s="98" t="s">
        <v>454</v>
      </c>
      <c r="E34" s="98" t="s">
        <v>455</v>
      </c>
      <c r="G34" s="98" t="s">
        <v>456</v>
      </c>
      <c r="I34" s="208" t="s">
        <v>454</v>
      </c>
      <c r="J34" s="163" t="s">
        <v>457</v>
      </c>
      <c r="K34" s="163" t="s">
        <v>455</v>
      </c>
      <c r="L34" s="208"/>
    </row>
    <row r="35" customFormat="false" ht="12.75" hidden="false" customHeight="false" outlineLevel="0" collapsed="false">
      <c r="E35" s="98"/>
      <c r="G35" s="98" t="s">
        <v>458</v>
      </c>
      <c r="I35" s="208"/>
      <c r="J35" s="163" t="s">
        <v>454</v>
      </c>
      <c r="K35" s="208"/>
      <c r="L35" s="208"/>
    </row>
    <row r="36" customFormat="false" ht="12.75" hidden="false" customHeight="false" outlineLevel="0" collapsed="false">
      <c r="C36" s="99"/>
      <c r="D36" s="99"/>
      <c r="G36" s="98" t="s">
        <v>459</v>
      </c>
    </row>
    <row r="37" customFormat="false" ht="12.75" hidden="false" customHeight="false" outlineLevel="0" collapsed="false">
      <c r="A37" s="205"/>
      <c r="F37" s="99"/>
      <c r="G37" s="98" t="s">
        <v>460</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0</v>
      </c>
      <c r="C39" s="96" t="s">
        <v>269</v>
      </c>
      <c r="D39" s="96" t="s">
        <v>270</v>
      </c>
      <c r="E39" s="96" t="s">
        <v>258</v>
      </c>
      <c r="F39" s="96"/>
      <c r="G39" s="96" t="s">
        <v>271</v>
      </c>
      <c r="H39" s="96"/>
      <c r="I39" s="96" t="s">
        <v>259</v>
      </c>
      <c r="J39" s="210" t="s">
        <v>272</v>
      </c>
      <c r="K39" s="210" t="s">
        <v>273</v>
      </c>
      <c r="L39" s="210" t="s">
        <v>274</v>
      </c>
    </row>
    <row r="41" customFormat="false" ht="12.75" hidden="false" customHeight="false" outlineLevel="0" collapsed="false">
      <c r="A41" s="212" t="s">
        <v>291</v>
      </c>
    </row>
    <row r="42" customFormat="false" ht="12.75" hidden="false" customHeight="false" outlineLevel="0" collapsed="false">
      <c r="A42" s="107" t="s">
        <v>399</v>
      </c>
      <c r="B42" s="104" t="n">
        <v>20</v>
      </c>
      <c r="C42" s="104" t="n">
        <v>10.9</v>
      </c>
      <c r="D42" s="104" t="n">
        <v>2.3</v>
      </c>
      <c r="E42" s="104" t="n">
        <v>11.1</v>
      </c>
      <c r="F42" s="104"/>
      <c r="G42" s="104" t="n">
        <v>10.4</v>
      </c>
      <c r="H42" s="104"/>
      <c r="I42" s="214" t="n">
        <v>111</v>
      </c>
      <c r="J42" s="214" t="n">
        <v>28</v>
      </c>
      <c r="K42" s="214" t="n">
        <v>114</v>
      </c>
      <c r="L42" s="214" t="n">
        <v>265</v>
      </c>
    </row>
    <row r="43" customFormat="false" ht="12.75" hidden="false" customHeight="false" outlineLevel="0" collapsed="false">
      <c r="A43" s="107" t="s">
        <v>400</v>
      </c>
      <c r="B43" s="104" t="n">
        <v>33.5</v>
      </c>
      <c r="C43" s="104" t="n">
        <v>26</v>
      </c>
      <c r="D43" s="104" t="n">
        <v>18</v>
      </c>
      <c r="E43" s="104" t="n">
        <v>30.1</v>
      </c>
      <c r="F43" s="104"/>
      <c r="G43" s="104" t="n">
        <v>28.5</v>
      </c>
      <c r="H43" s="104"/>
      <c r="I43" s="214" t="n">
        <v>267</v>
      </c>
      <c r="J43" s="214" t="n">
        <v>153</v>
      </c>
      <c r="K43" s="214" t="n">
        <v>302</v>
      </c>
      <c r="L43" s="214" t="n">
        <v>788</v>
      </c>
    </row>
    <row r="44" customFormat="false" ht="12.75" hidden="false" customHeight="false" outlineLevel="0" collapsed="false">
      <c r="A44" s="107" t="s">
        <v>401</v>
      </c>
      <c r="B44" s="104" t="n">
        <v>25.1</v>
      </c>
      <c r="C44" s="104" t="n">
        <v>13.5</v>
      </c>
      <c r="D44" s="104" t="n">
        <v>9</v>
      </c>
      <c r="E44" s="104" t="n">
        <v>15.7</v>
      </c>
      <c r="F44" s="104"/>
      <c r="G44" s="104" t="n">
        <v>14.1</v>
      </c>
      <c r="H44" s="104"/>
      <c r="I44" s="214" t="n">
        <v>117</v>
      </c>
      <c r="J44" s="214" t="n">
        <v>95</v>
      </c>
      <c r="K44" s="214" t="n">
        <v>149</v>
      </c>
      <c r="L44" s="214" t="n">
        <v>393</v>
      </c>
    </row>
    <row r="45" s="109" customFormat="true" ht="21" hidden="false" customHeight="true" outlineLevel="0" collapsed="false">
      <c r="A45" s="106" t="s">
        <v>285</v>
      </c>
      <c r="B45" s="104" t="n">
        <v>44.9</v>
      </c>
      <c r="C45" s="104" t="n">
        <v>31.1</v>
      </c>
      <c r="D45" s="104" t="n">
        <v>20.2</v>
      </c>
      <c r="E45" s="104" t="n">
        <v>35.5</v>
      </c>
      <c r="F45" s="104"/>
      <c r="G45" s="104" t="n">
        <v>33.4</v>
      </c>
      <c r="H45" s="104"/>
      <c r="I45" s="214" t="n">
        <v>311</v>
      </c>
      <c r="J45" s="214" t="n">
        <v>182</v>
      </c>
      <c r="K45" s="214" t="n">
        <v>355</v>
      </c>
      <c r="L45" s="214" t="n">
        <v>919</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4</v>
      </c>
      <c r="B47" s="104"/>
      <c r="C47" s="104"/>
      <c r="D47" s="104"/>
      <c r="E47" s="104"/>
      <c r="F47" s="104"/>
      <c r="G47" s="104"/>
      <c r="H47" s="104"/>
      <c r="I47" s="214"/>
      <c r="J47" s="214"/>
      <c r="K47" s="214"/>
      <c r="L47" s="214"/>
    </row>
    <row r="48" customFormat="false" ht="12.75" hidden="false" customHeight="false" outlineLevel="0" collapsed="false">
      <c r="A48" s="107" t="s">
        <v>288</v>
      </c>
      <c r="B48" s="104" t="n">
        <v>42.6</v>
      </c>
      <c r="C48" s="104" t="n">
        <v>30.5</v>
      </c>
      <c r="D48" s="104" t="n">
        <v>19.7</v>
      </c>
      <c r="E48" s="104" t="n">
        <v>34.6</v>
      </c>
      <c r="F48" s="104"/>
      <c r="G48" s="104" t="n">
        <v>32.7</v>
      </c>
      <c r="H48" s="104"/>
      <c r="I48" s="214" t="n">
        <v>305</v>
      </c>
      <c r="J48" s="214" t="n">
        <v>180</v>
      </c>
      <c r="K48" s="214" t="n">
        <v>349</v>
      </c>
      <c r="L48" s="214" t="n">
        <v>905</v>
      </c>
    </row>
    <row r="49" customFormat="false" ht="12.75" hidden="false" customHeight="false" outlineLevel="0" collapsed="false">
      <c r="A49" s="110" t="s">
        <v>289</v>
      </c>
      <c r="B49" s="104" t="n">
        <v>41.5</v>
      </c>
      <c r="C49" s="104" t="n">
        <v>30.2</v>
      </c>
      <c r="D49" s="104" t="n">
        <v>19.7</v>
      </c>
      <c r="E49" s="104" t="n">
        <v>34.4</v>
      </c>
      <c r="F49" s="104"/>
      <c r="G49" s="104" t="n">
        <v>32.5</v>
      </c>
      <c r="H49" s="104"/>
      <c r="I49" s="214" t="n">
        <v>304</v>
      </c>
      <c r="J49" s="214" t="n">
        <v>180</v>
      </c>
      <c r="K49" s="214" t="n">
        <v>347</v>
      </c>
      <c r="L49" s="214" t="n">
        <v>904</v>
      </c>
    </row>
    <row r="50" customFormat="false" ht="12.75" hidden="false" customHeight="false" outlineLevel="0" collapsed="false">
      <c r="A50" s="110"/>
      <c r="B50" s="104"/>
      <c r="C50" s="104"/>
      <c r="D50" s="104"/>
      <c r="E50" s="104"/>
      <c r="F50" s="104"/>
      <c r="G50" s="104"/>
      <c r="H50" s="104"/>
      <c r="I50" s="214"/>
      <c r="J50" s="214"/>
      <c r="K50" s="214"/>
      <c r="L50" s="214"/>
    </row>
    <row r="51" customFormat="false" ht="12.75" hidden="false" customHeight="false" outlineLevel="0" collapsed="false">
      <c r="A51" s="217" t="s">
        <v>292</v>
      </c>
      <c r="B51" s="104"/>
      <c r="C51" s="104"/>
      <c r="D51" s="104"/>
      <c r="E51" s="104"/>
      <c r="F51" s="104"/>
      <c r="G51" s="104"/>
      <c r="H51" s="104"/>
      <c r="I51" s="214"/>
      <c r="J51" s="214"/>
      <c r="K51" s="214"/>
      <c r="L51" s="214"/>
    </row>
    <row r="52" customFormat="false" ht="12.75" hidden="false" customHeight="false" outlineLevel="0" collapsed="false">
      <c r="A52" s="107" t="s">
        <v>399</v>
      </c>
      <c r="B52" s="104" t="n">
        <v>21.4</v>
      </c>
      <c r="C52" s="104" t="n">
        <v>10</v>
      </c>
      <c r="D52" s="104" t="n">
        <v>2.6</v>
      </c>
      <c r="E52" s="104" t="n">
        <v>10.2</v>
      </c>
      <c r="F52" s="104"/>
      <c r="G52" s="104" t="n">
        <v>10.5</v>
      </c>
      <c r="H52" s="104"/>
      <c r="I52" s="214" t="n">
        <v>104</v>
      </c>
      <c r="J52" s="214" t="n">
        <v>8</v>
      </c>
      <c r="K52" s="214" t="n">
        <v>104</v>
      </c>
      <c r="L52" s="214" t="n">
        <v>241</v>
      </c>
    </row>
    <row r="53" customFormat="false" ht="12.75" hidden="false" customHeight="false" outlineLevel="0" collapsed="false">
      <c r="A53" s="107" t="s">
        <v>400</v>
      </c>
      <c r="B53" s="104" t="n">
        <v>31.1</v>
      </c>
      <c r="C53" s="104" t="n">
        <v>23.3</v>
      </c>
      <c r="D53" s="104" t="n">
        <v>13.6</v>
      </c>
      <c r="E53" s="104" t="n">
        <v>26</v>
      </c>
      <c r="F53" s="104"/>
      <c r="G53" s="104" t="n">
        <v>30.4</v>
      </c>
      <c r="H53" s="104"/>
      <c r="I53" s="214" t="n">
        <v>188</v>
      </c>
      <c r="J53" s="214" t="n">
        <v>114</v>
      </c>
      <c r="K53" s="214" t="n">
        <v>218</v>
      </c>
      <c r="L53" s="214" t="n">
        <v>871</v>
      </c>
    </row>
    <row r="54" customFormat="false" ht="12.75" hidden="false" customHeight="false" outlineLevel="0" collapsed="false">
      <c r="A54" s="107" t="s">
        <v>401</v>
      </c>
      <c r="B54" s="104" t="n">
        <v>23.4</v>
      </c>
      <c r="C54" s="104" t="n">
        <v>11.5</v>
      </c>
      <c r="D54" s="104" t="n">
        <v>7</v>
      </c>
      <c r="E54" s="104" t="n">
        <v>13.1</v>
      </c>
      <c r="F54" s="104"/>
      <c r="G54" s="104" t="n">
        <v>14.2</v>
      </c>
      <c r="H54" s="104"/>
      <c r="I54" s="214" t="n">
        <v>71</v>
      </c>
      <c r="J54" s="214" t="n">
        <v>70</v>
      </c>
      <c r="K54" s="214" t="n">
        <v>101</v>
      </c>
      <c r="L54" s="214" t="n">
        <v>399</v>
      </c>
    </row>
    <row r="55" s="109" customFormat="true" ht="21" hidden="false" customHeight="true" outlineLevel="0" collapsed="false">
      <c r="A55" s="106" t="s">
        <v>285</v>
      </c>
      <c r="B55" s="104" t="n">
        <v>42.2</v>
      </c>
      <c r="C55" s="104" t="n">
        <v>27.7</v>
      </c>
      <c r="D55" s="104" t="n">
        <v>15.5</v>
      </c>
      <c r="E55" s="104" t="n">
        <v>30.7</v>
      </c>
      <c r="F55" s="104"/>
      <c r="G55" s="104" t="n">
        <v>35</v>
      </c>
      <c r="H55" s="104"/>
      <c r="I55" s="214" t="n">
        <v>226</v>
      </c>
      <c r="J55" s="214" t="n">
        <v>134</v>
      </c>
      <c r="K55" s="214" t="n">
        <v>261</v>
      </c>
      <c r="L55" s="214" t="n">
        <v>983</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4</v>
      </c>
      <c r="B57" s="104"/>
      <c r="C57" s="104"/>
      <c r="D57" s="104"/>
      <c r="E57" s="104"/>
      <c r="F57" s="104"/>
      <c r="G57" s="104"/>
      <c r="H57" s="104"/>
      <c r="I57" s="214"/>
      <c r="J57" s="214"/>
      <c r="K57" s="214"/>
      <c r="L57" s="214"/>
    </row>
    <row r="58" customFormat="false" ht="12.75" hidden="false" customHeight="false" outlineLevel="0" collapsed="false">
      <c r="A58" s="107" t="s">
        <v>288</v>
      </c>
      <c r="B58" s="104" t="n">
        <v>40.3</v>
      </c>
      <c r="C58" s="104" t="n">
        <v>27.5</v>
      </c>
      <c r="D58" s="104" t="n">
        <v>15.3</v>
      </c>
      <c r="E58" s="104" t="n">
        <v>30.4</v>
      </c>
      <c r="F58" s="104"/>
      <c r="G58" s="104" t="n">
        <v>34.7</v>
      </c>
      <c r="H58" s="104"/>
      <c r="I58" s="214" t="n">
        <v>222</v>
      </c>
      <c r="J58" s="214" t="n">
        <v>129</v>
      </c>
      <c r="K58" s="214" t="n">
        <v>257</v>
      </c>
      <c r="L58" s="214" t="n">
        <v>975</v>
      </c>
    </row>
    <row r="59" customFormat="false" ht="12.75" hidden="false" customHeight="false" outlineLevel="0" collapsed="false">
      <c r="A59" s="110" t="s">
        <v>289</v>
      </c>
      <c r="B59" s="104" t="n">
        <v>38.8</v>
      </c>
      <c r="C59" s="104" t="n">
        <v>27.3</v>
      </c>
      <c r="D59" s="104" t="n">
        <v>15.2</v>
      </c>
      <c r="E59" s="104" t="n">
        <v>30.1</v>
      </c>
      <c r="F59" s="104"/>
      <c r="G59" s="104" t="n">
        <v>34.5</v>
      </c>
      <c r="H59" s="104"/>
      <c r="I59" s="214" t="n">
        <v>214</v>
      </c>
      <c r="J59" s="214" t="n">
        <v>129</v>
      </c>
      <c r="K59" s="214" t="n">
        <v>249</v>
      </c>
      <c r="L59" s="214" t="n">
        <v>974</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2</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2</v>
      </c>
    </row>
    <row r="2" customFormat="false" ht="12.75" hidden="false" customHeight="false" outlineLevel="0" collapsed="false">
      <c r="A2" s="94" t="s">
        <v>44</v>
      </c>
      <c r="B2" s="91" t="s">
        <v>113</v>
      </c>
    </row>
    <row r="3" s="91" customFormat="true" ht="12.75" hidden="false" customHeight="false" outlineLevel="0" collapsed="false">
      <c r="A3" s="92" t="s">
        <v>810</v>
      </c>
      <c r="B3" s="93"/>
      <c r="C3" s="93"/>
      <c r="D3" s="225"/>
      <c r="E3" s="93"/>
      <c r="F3" s="93"/>
      <c r="G3" s="93"/>
      <c r="H3" s="225"/>
      <c r="I3" s="93"/>
      <c r="J3" s="93"/>
      <c r="K3" s="93"/>
      <c r="L3" s="225"/>
      <c r="M3" s="93"/>
      <c r="N3" s="93"/>
      <c r="O3" s="93"/>
    </row>
    <row r="4" s="91" customFormat="true" ht="12.75" hidden="false" customHeight="false" outlineLevel="0" collapsed="false">
      <c r="B4" s="93" t="s">
        <v>463</v>
      </c>
      <c r="C4" s="93"/>
      <c r="D4" s="225"/>
      <c r="E4" s="93"/>
      <c r="F4" s="93"/>
      <c r="G4" s="93"/>
      <c r="H4" s="225"/>
      <c r="I4" s="93"/>
      <c r="J4" s="93"/>
      <c r="K4" s="93"/>
      <c r="L4" s="225"/>
      <c r="M4" s="93"/>
      <c r="N4" s="93"/>
      <c r="O4" s="93"/>
    </row>
    <row r="5" customFormat="false" ht="12.75" hidden="false" customHeight="true" outlineLevel="0" collapsed="false">
      <c r="A5" s="94" t="s">
        <v>233</v>
      </c>
      <c r="B5" s="93" t="s">
        <v>464</v>
      </c>
      <c r="C5" s="93"/>
      <c r="D5" s="225"/>
      <c r="E5" s="93"/>
      <c r="F5" s="93"/>
      <c r="G5" s="93"/>
      <c r="H5" s="225"/>
      <c r="I5" s="93"/>
      <c r="J5" s="93"/>
      <c r="K5" s="93"/>
      <c r="L5" s="225"/>
      <c r="M5" s="91"/>
      <c r="N5" s="91"/>
      <c r="O5" s="91"/>
      <c r="P5" s="98"/>
    </row>
    <row r="6" customFormat="false" ht="12.75" hidden="false" customHeight="true" outlineLevel="0" collapsed="false">
      <c r="A6" s="94"/>
      <c r="B6" s="226" t="s">
        <v>466</v>
      </c>
      <c r="C6" s="226"/>
      <c r="D6" s="226"/>
      <c r="E6" s="91"/>
      <c r="F6" s="226" t="s">
        <v>467</v>
      </c>
      <c r="G6" s="226"/>
      <c r="H6" s="226"/>
      <c r="I6" s="91"/>
      <c r="J6" s="226" t="s">
        <v>468</v>
      </c>
      <c r="K6" s="226"/>
      <c r="L6" s="226"/>
      <c r="M6" s="91"/>
      <c r="N6" s="91"/>
      <c r="O6" s="91"/>
      <c r="P6" s="99"/>
    </row>
    <row r="7" customFormat="false" ht="12.75" hidden="false" customHeight="true" outlineLevel="0" collapsed="false">
      <c r="A7" s="94" t="s">
        <v>465</v>
      </c>
      <c r="B7" s="98" t="s">
        <v>470</v>
      </c>
      <c r="C7" s="91"/>
      <c r="D7" s="228" t="s">
        <v>471</v>
      </c>
      <c r="E7" s="91"/>
      <c r="F7" s="98" t="s">
        <v>470</v>
      </c>
      <c r="G7" s="91"/>
      <c r="H7" s="228" t="s">
        <v>471</v>
      </c>
      <c r="I7" s="91"/>
      <c r="J7" s="98" t="s">
        <v>470</v>
      </c>
      <c r="K7" s="91"/>
      <c r="L7" s="228" t="s">
        <v>471</v>
      </c>
      <c r="M7" s="91"/>
      <c r="N7" s="104"/>
      <c r="O7" s="91"/>
      <c r="P7" s="99"/>
    </row>
    <row r="8" customFormat="false" ht="12.75" hidden="false" customHeight="true" outlineLevel="0" collapsed="false">
      <c r="A8" s="227" t="s">
        <v>469</v>
      </c>
      <c r="B8" s="91"/>
      <c r="C8" s="91"/>
      <c r="D8" s="229"/>
      <c r="E8" s="91"/>
      <c r="F8" s="91"/>
      <c r="G8" s="91"/>
      <c r="H8" s="229"/>
      <c r="I8" s="91"/>
      <c r="J8" s="91"/>
      <c r="K8" s="91"/>
      <c r="L8" s="229"/>
      <c r="M8" s="91"/>
      <c r="N8" s="91"/>
      <c r="O8" s="91"/>
      <c r="P8" s="98"/>
    </row>
    <row r="9" customFormat="false" ht="12.75" hidden="false" customHeight="true" outlineLevel="0" collapsed="false">
      <c r="A9" s="114"/>
      <c r="B9" s="96" t="s">
        <v>260</v>
      </c>
      <c r="C9" s="96"/>
      <c r="D9" s="230" t="s">
        <v>269</v>
      </c>
      <c r="E9" s="96"/>
      <c r="F9" s="96" t="s">
        <v>270</v>
      </c>
      <c r="G9" s="96"/>
      <c r="H9" s="230" t="s">
        <v>258</v>
      </c>
      <c r="I9" s="96"/>
      <c r="J9" s="96" t="s">
        <v>271</v>
      </c>
      <c r="K9" s="96"/>
      <c r="L9" s="230" t="s">
        <v>259</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7</v>
      </c>
      <c r="B11" s="231"/>
      <c r="C11" s="231"/>
      <c r="D11" s="232"/>
      <c r="E11" s="233"/>
      <c r="F11" s="231"/>
      <c r="G11" s="231"/>
      <c r="H11" s="232"/>
      <c r="I11" s="233"/>
      <c r="J11" s="231"/>
      <c r="K11" s="231"/>
      <c r="L11" s="232"/>
    </row>
    <row r="12" customFormat="false" ht="12.75" hidden="false" customHeight="true" outlineLevel="0" collapsed="false">
      <c r="A12" s="234" t="s">
        <v>472</v>
      </c>
      <c r="B12" s="360" t="n">
        <v>46.9204792</v>
      </c>
      <c r="C12" s="222"/>
      <c r="D12" s="360" t="n">
        <v>1.26931952</v>
      </c>
      <c r="E12" s="222"/>
      <c r="F12" s="360" t="n">
        <v>19.14787896</v>
      </c>
      <c r="G12" s="361"/>
      <c r="H12" s="360" t="n">
        <v>2.55526768</v>
      </c>
      <c r="I12" s="222"/>
      <c r="J12" s="360" t="n">
        <v>49.67529056</v>
      </c>
      <c r="K12" s="361"/>
      <c r="L12" s="360" t="n">
        <v>1.13906184</v>
      </c>
    </row>
    <row r="13" customFormat="false" ht="12.75" hidden="false" customHeight="true" outlineLevel="0" collapsed="false">
      <c r="A13" s="234" t="s">
        <v>473</v>
      </c>
      <c r="B13" s="360" t="n">
        <v>48.02074088</v>
      </c>
      <c r="C13" s="222"/>
      <c r="D13" s="360" t="n">
        <v>1.31089112</v>
      </c>
      <c r="E13" s="222"/>
      <c r="F13" s="360" t="n">
        <v>16.47898224</v>
      </c>
      <c r="G13" s="361"/>
      <c r="H13" s="360" t="n">
        <v>2.25318072</v>
      </c>
      <c r="I13" s="222"/>
      <c r="J13" s="360" t="n">
        <v>49.99954904</v>
      </c>
      <c r="K13" s="361"/>
      <c r="L13" s="360" t="n">
        <v>1.16123336</v>
      </c>
    </row>
    <row r="14" customFormat="false" ht="12.75" hidden="false" customHeight="true" outlineLevel="0" collapsed="false">
      <c r="A14" s="234" t="s">
        <v>474</v>
      </c>
      <c r="B14" s="360" t="n">
        <v>37.92161352</v>
      </c>
      <c r="C14" s="222"/>
      <c r="D14" s="360" t="n">
        <v>1.05869008</v>
      </c>
      <c r="E14" s="222"/>
      <c r="F14" s="360" t="n">
        <v>14.67754624</v>
      </c>
      <c r="G14" s="361"/>
      <c r="H14" s="360" t="n">
        <v>2.0231512</v>
      </c>
      <c r="I14" s="222"/>
      <c r="J14" s="360" t="n">
        <v>39.97247912</v>
      </c>
      <c r="K14" s="361"/>
      <c r="L14" s="360" t="n">
        <v>0.93951816</v>
      </c>
    </row>
    <row r="15" s="224" customFormat="true" ht="12.75" hidden="false" customHeight="true" outlineLevel="0" collapsed="false">
      <c r="A15" s="237" t="s">
        <v>475</v>
      </c>
      <c r="B15" s="360" t="n">
        <v>19.02316416</v>
      </c>
      <c r="C15" s="222"/>
      <c r="D15" s="360" t="n">
        <v>0.53488792</v>
      </c>
      <c r="E15" s="222"/>
      <c r="F15" s="360" t="n">
        <v>6.21633992</v>
      </c>
      <c r="G15" s="361"/>
      <c r="H15" s="360" t="n">
        <v>0.8868608</v>
      </c>
      <c r="I15" s="222"/>
      <c r="J15" s="360" t="n">
        <v>19.99039672</v>
      </c>
      <c r="K15" s="361"/>
      <c r="L15" s="360" t="n">
        <v>0.4711448</v>
      </c>
    </row>
    <row r="16" s="224" customFormat="true" ht="12.75" hidden="false" customHeight="true" outlineLevel="0" collapsed="false">
      <c r="A16" s="237" t="s">
        <v>476</v>
      </c>
      <c r="B16" s="360" t="n">
        <v>51.11643936</v>
      </c>
      <c r="C16" s="222"/>
      <c r="D16" s="360" t="n">
        <v>1.33306264</v>
      </c>
      <c r="E16" s="222"/>
      <c r="F16" s="360" t="n">
        <v>35.92063384</v>
      </c>
      <c r="G16" s="361"/>
      <c r="H16" s="360" t="n">
        <v>3.40055688</v>
      </c>
      <c r="I16" s="222"/>
      <c r="J16" s="360" t="n">
        <v>59.38641632</v>
      </c>
      <c r="K16" s="361"/>
      <c r="L16" s="360" t="n">
        <v>1.26377664</v>
      </c>
    </row>
    <row r="17" s="224" customFormat="true" ht="12.75" hidden="false" customHeight="true" outlineLevel="0" collapsed="false">
      <c r="A17" s="237" t="s">
        <v>354</v>
      </c>
      <c r="B17" s="360" t="n">
        <v>4.16547432</v>
      </c>
      <c r="C17" s="222"/>
      <c r="D17" s="360" t="n">
        <v>0.11917192</v>
      </c>
      <c r="E17" s="222"/>
      <c r="F17" s="360" t="n">
        <v>3.99641648</v>
      </c>
      <c r="G17" s="361"/>
      <c r="H17" s="360" t="n">
        <v>0.57368808</v>
      </c>
      <c r="I17" s="222"/>
      <c r="J17" s="360" t="n">
        <v>5.77013808</v>
      </c>
      <c r="K17" s="361"/>
      <c r="L17" s="360" t="n">
        <v>0.13580056</v>
      </c>
    </row>
    <row r="18" s="109" customFormat="true" ht="21.95" hidden="false" customHeight="true" outlineLevel="0" collapsed="false">
      <c r="A18" s="107" t="s">
        <v>246</v>
      </c>
      <c r="B18" s="360" t="n">
        <v>55.8583732</v>
      </c>
      <c r="C18" s="222"/>
      <c r="D18" s="360" t="n">
        <v>0</v>
      </c>
      <c r="E18" s="222"/>
      <c r="F18" s="360" t="n">
        <v>44.75598456</v>
      </c>
      <c r="G18" s="361"/>
      <c r="H18" s="360" t="n">
        <v>0</v>
      </c>
      <c r="I18" s="222"/>
      <c r="J18" s="360" t="n">
        <v>57.12769272</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4</v>
      </c>
      <c r="B20" s="222"/>
      <c r="C20" s="222"/>
      <c r="E20" s="222"/>
      <c r="F20" s="222"/>
      <c r="G20" s="222"/>
      <c r="I20" s="222"/>
      <c r="J20" s="222"/>
      <c r="K20" s="222"/>
    </row>
    <row r="21" customFormat="false" ht="12.75" hidden="false" customHeight="true" outlineLevel="0" collapsed="false">
      <c r="A21" s="107" t="s">
        <v>477</v>
      </c>
      <c r="B21" s="360" t="n">
        <v>58.47184112</v>
      </c>
      <c r="C21" s="222"/>
      <c r="D21" s="360" t="n">
        <v>1.33306264</v>
      </c>
      <c r="E21" s="222"/>
      <c r="F21" s="360" t="n">
        <v>29.24146344</v>
      </c>
      <c r="G21" s="361"/>
      <c r="H21" s="360" t="n">
        <v>3.39224256</v>
      </c>
      <c r="I21" s="222"/>
      <c r="J21" s="360" t="n">
        <v>60.35642032</v>
      </c>
      <c r="K21" s="361"/>
      <c r="L21" s="360" t="n">
        <v>1.26377664</v>
      </c>
    </row>
    <row r="22" customFormat="false" ht="12.75" hidden="false" customHeight="true" outlineLevel="0" collapsed="false">
      <c r="A22" s="91"/>
    </row>
    <row r="23" customFormat="false" ht="12.75" hidden="false" customHeight="true" outlineLevel="0" collapsed="false">
      <c r="A23" s="154" t="s">
        <v>478</v>
      </c>
    </row>
    <row r="24" customFormat="false" ht="12.75" hidden="false" customHeight="true" outlineLevel="0" collapsed="false">
      <c r="A24" s="94" t="s">
        <v>462</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810</v>
      </c>
      <c r="B26" s="93" t="s">
        <v>290</v>
      </c>
      <c r="C26" s="93"/>
      <c r="D26" s="225"/>
      <c r="E26" s="93"/>
      <c r="F26" s="93"/>
      <c r="G26" s="93"/>
      <c r="H26" s="225"/>
      <c r="I26" s="93"/>
      <c r="J26" s="93"/>
      <c r="K26" s="93"/>
      <c r="L26" s="225"/>
      <c r="M26" s="93"/>
      <c r="N26" s="93"/>
      <c r="O26" s="93"/>
    </row>
    <row r="27" s="91" customFormat="true" ht="12.75" hidden="false" customHeight="false" outlineLevel="0" collapsed="false">
      <c r="B27" s="93" t="s">
        <v>463</v>
      </c>
      <c r="C27" s="93"/>
      <c r="D27" s="225"/>
      <c r="E27" s="93"/>
      <c r="F27" s="93"/>
      <c r="G27" s="93"/>
      <c r="H27" s="225"/>
      <c r="I27" s="93"/>
      <c r="J27" s="93"/>
      <c r="K27" s="93"/>
      <c r="L27" s="225"/>
      <c r="M27" s="93"/>
      <c r="N27" s="93"/>
      <c r="O27" s="93"/>
    </row>
    <row r="28" customFormat="false" ht="12.75" hidden="false" customHeight="true" outlineLevel="0" collapsed="false">
      <c r="A28" s="94" t="s">
        <v>233</v>
      </c>
      <c r="B28" s="93" t="s">
        <v>464</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6</v>
      </c>
      <c r="C29" s="226"/>
      <c r="D29" s="226"/>
      <c r="E29" s="91"/>
      <c r="F29" s="226" t="s">
        <v>467</v>
      </c>
      <c r="G29" s="226"/>
      <c r="H29" s="226"/>
      <c r="I29" s="91"/>
      <c r="J29" s="226" t="s">
        <v>468</v>
      </c>
      <c r="K29" s="226"/>
      <c r="L29" s="226"/>
      <c r="M29" s="91"/>
      <c r="N29" s="91"/>
      <c r="O29" s="91"/>
      <c r="P29" s="99"/>
    </row>
    <row r="30" customFormat="false" ht="12.75" hidden="false" customHeight="true" outlineLevel="0" collapsed="false">
      <c r="A30" s="94" t="s">
        <v>465</v>
      </c>
      <c r="B30" s="98" t="s">
        <v>470</v>
      </c>
      <c r="C30" s="91"/>
      <c r="D30" s="228" t="s">
        <v>471</v>
      </c>
      <c r="E30" s="91"/>
      <c r="F30" s="98" t="s">
        <v>470</v>
      </c>
      <c r="G30" s="91"/>
      <c r="H30" s="228" t="s">
        <v>471</v>
      </c>
      <c r="I30" s="91"/>
      <c r="J30" s="98" t="s">
        <v>470</v>
      </c>
      <c r="K30" s="91"/>
      <c r="L30" s="228" t="s">
        <v>471</v>
      </c>
      <c r="M30" s="91"/>
      <c r="N30" s="104"/>
      <c r="O30" s="91"/>
      <c r="P30" s="99"/>
    </row>
    <row r="31" customFormat="false" ht="12.75" hidden="false" customHeight="true" outlineLevel="0" collapsed="false">
      <c r="A31" s="227" t="s">
        <v>469</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0</v>
      </c>
      <c r="C32" s="96"/>
      <c r="D32" s="230" t="s">
        <v>269</v>
      </c>
      <c r="E32" s="96"/>
      <c r="F32" s="96" t="s">
        <v>270</v>
      </c>
      <c r="G32" s="96"/>
      <c r="H32" s="230" t="s">
        <v>258</v>
      </c>
      <c r="I32" s="96"/>
      <c r="J32" s="96" t="s">
        <v>271</v>
      </c>
      <c r="K32" s="96"/>
      <c r="L32" s="230" t="s">
        <v>259</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1</v>
      </c>
      <c r="B34" s="242"/>
      <c r="C34" s="242"/>
      <c r="D34" s="243"/>
      <c r="E34" s="244"/>
      <c r="F34" s="242"/>
      <c r="G34" s="242"/>
      <c r="H34" s="243"/>
      <c r="I34" s="244"/>
      <c r="J34" s="242"/>
      <c r="K34" s="242"/>
      <c r="L34" s="243"/>
    </row>
    <row r="35" customFormat="false" ht="12.75" hidden="false" customHeight="true" outlineLevel="0" collapsed="false">
      <c r="A35" s="234" t="s">
        <v>472</v>
      </c>
      <c r="B35" s="360" t="n">
        <v>35.7100044</v>
      </c>
      <c r="C35" s="222"/>
      <c r="D35" s="360" t="n">
        <v>1.85409336</v>
      </c>
      <c r="E35" s="222"/>
      <c r="F35" s="360" t="n">
        <v>12.39387968</v>
      </c>
      <c r="G35" s="361"/>
      <c r="H35" s="360" t="n">
        <v>3.880016</v>
      </c>
      <c r="I35" s="222"/>
      <c r="J35" s="360" t="n">
        <v>37.11789592</v>
      </c>
      <c r="K35" s="361"/>
      <c r="L35" s="360" t="n">
        <v>1.68503552</v>
      </c>
    </row>
    <row r="36" customFormat="false" ht="12.75" hidden="false" customHeight="true" outlineLevel="0" collapsed="false">
      <c r="A36" s="234" t="s">
        <v>473</v>
      </c>
      <c r="B36" s="360" t="n">
        <v>33.01893616</v>
      </c>
      <c r="C36" s="222"/>
      <c r="D36" s="360" t="n">
        <v>1.75155008</v>
      </c>
      <c r="E36" s="222"/>
      <c r="F36" s="360" t="n">
        <v>9.26215248</v>
      </c>
      <c r="G36" s="361"/>
      <c r="H36" s="360" t="n">
        <v>2.99869808</v>
      </c>
      <c r="I36" s="222"/>
      <c r="J36" s="360" t="n">
        <v>33.98616872</v>
      </c>
      <c r="K36" s="361"/>
      <c r="L36" s="360" t="n">
        <v>1.56863504</v>
      </c>
    </row>
    <row r="37" customFormat="false" ht="12.75" hidden="false" customHeight="true" outlineLevel="0" collapsed="false">
      <c r="A37" s="234" t="s">
        <v>474</v>
      </c>
      <c r="B37" s="360" t="n">
        <v>26.98273984</v>
      </c>
      <c r="C37" s="222"/>
      <c r="D37" s="360" t="n">
        <v>1.46054888</v>
      </c>
      <c r="E37" s="222"/>
      <c r="F37" s="360" t="n">
        <v>9.84138344</v>
      </c>
      <c r="G37" s="361"/>
      <c r="H37" s="360" t="n">
        <v>3.16775592</v>
      </c>
      <c r="I37" s="222"/>
      <c r="J37" s="360" t="n">
        <v>28.3934028</v>
      </c>
      <c r="K37" s="361"/>
      <c r="L37" s="360" t="n">
        <v>1.32474832</v>
      </c>
    </row>
    <row r="38" customFormat="false" ht="12.75" hidden="false" customHeight="true" outlineLevel="0" collapsed="false">
      <c r="A38" s="237" t="s">
        <v>475</v>
      </c>
      <c r="B38" s="360" t="n">
        <v>15.4230636</v>
      </c>
      <c r="C38" s="222"/>
      <c r="D38" s="360" t="n">
        <v>0.84806064</v>
      </c>
      <c r="E38" s="222"/>
      <c r="F38" s="360" t="n">
        <v>5.39599368</v>
      </c>
      <c r="G38" s="361"/>
      <c r="H38" s="360" t="n">
        <v>1.79589312</v>
      </c>
      <c r="I38" s="222"/>
      <c r="J38" s="360" t="n">
        <v>16.3099244</v>
      </c>
      <c r="K38" s="361"/>
      <c r="L38" s="360" t="n">
        <v>0.77046032</v>
      </c>
    </row>
    <row r="39" customFormat="false" ht="12.75" hidden="false" customHeight="true" outlineLevel="0" collapsed="false">
      <c r="A39" s="237" t="s">
        <v>476</v>
      </c>
      <c r="B39" s="360" t="n">
        <v>38.37335824</v>
      </c>
      <c r="C39" s="222"/>
      <c r="D39" s="360" t="n">
        <v>1.94277944</v>
      </c>
      <c r="E39" s="222"/>
      <c r="F39" s="360" t="n">
        <v>23.62375456</v>
      </c>
      <c r="G39" s="361"/>
      <c r="H39" s="360" t="n">
        <v>5.13270688</v>
      </c>
      <c r="I39" s="222"/>
      <c r="J39" s="360" t="n">
        <v>43.07926336</v>
      </c>
      <c r="K39" s="361"/>
      <c r="L39" s="360" t="n">
        <v>1.8430076</v>
      </c>
    </row>
    <row r="40" customFormat="false" ht="12.75" hidden="false" customHeight="true" outlineLevel="0" collapsed="false">
      <c r="A40" s="237" t="s">
        <v>354</v>
      </c>
      <c r="B40" s="360" t="n">
        <v>3.4227284</v>
      </c>
      <c r="C40" s="222"/>
      <c r="D40" s="360" t="n">
        <v>0.18845792</v>
      </c>
      <c r="E40" s="222"/>
      <c r="F40" s="360" t="n">
        <v>2.70769688</v>
      </c>
      <c r="G40" s="361"/>
      <c r="H40" s="360" t="n">
        <v>0.90903232</v>
      </c>
      <c r="I40" s="222"/>
      <c r="J40" s="360" t="n">
        <v>4.365018</v>
      </c>
      <c r="K40" s="361"/>
      <c r="L40" s="360" t="n">
        <v>0.207858</v>
      </c>
    </row>
    <row r="41" s="109" customFormat="true" ht="21.95" hidden="false" customHeight="true" outlineLevel="0" collapsed="false">
      <c r="A41" s="107" t="s">
        <v>246</v>
      </c>
      <c r="B41" s="360" t="n">
        <v>44.4400404</v>
      </c>
      <c r="C41" s="222"/>
      <c r="D41" s="360" t="n">
        <v>0</v>
      </c>
      <c r="E41" s="222"/>
      <c r="F41" s="360" t="n">
        <v>29.4604072</v>
      </c>
      <c r="G41" s="361"/>
      <c r="H41" s="360" t="n">
        <v>0</v>
      </c>
      <c r="I41" s="222"/>
      <c r="J41" s="360" t="n">
        <v>44.94167104</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4</v>
      </c>
      <c r="B43" s="222"/>
      <c r="C43" s="222"/>
      <c r="E43" s="222"/>
      <c r="F43" s="222"/>
      <c r="G43" s="222"/>
      <c r="I43" s="222"/>
      <c r="J43" s="222"/>
      <c r="K43" s="222"/>
    </row>
    <row r="44" customFormat="false" ht="12.75" hidden="false" customHeight="true" outlineLevel="0" collapsed="false">
      <c r="A44" s="107" t="s">
        <v>477</v>
      </c>
      <c r="B44" s="360" t="n">
        <v>45.3407584</v>
      </c>
      <c r="C44" s="222"/>
      <c r="D44" s="360" t="n">
        <v>1.94277944</v>
      </c>
      <c r="E44" s="222"/>
      <c r="F44" s="360" t="n">
        <v>18.79867752</v>
      </c>
      <c r="G44" s="361"/>
      <c r="H44" s="360" t="n">
        <v>5.11607824</v>
      </c>
      <c r="I44" s="222"/>
      <c r="J44" s="360" t="n">
        <v>46.47427736</v>
      </c>
      <c r="K44" s="361"/>
      <c r="L44" s="360" t="n">
        <v>1.84577904</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2</v>
      </c>
      <c r="B47" s="361"/>
      <c r="C47" s="361"/>
      <c r="D47" s="361"/>
      <c r="E47" s="361"/>
      <c r="F47" s="361"/>
      <c r="G47" s="361"/>
      <c r="H47" s="360"/>
      <c r="I47" s="361"/>
      <c r="J47" s="361"/>
      <c r="K47" s="361"/>
      <c r="L47" s="360"/>
    </row>
    <row r="48" customFormat="false" ht="12.75" hidden="false" customHeight="true" outlineLevel="0" collapsed="false">
      <c r="A48" s="234" t="s">
        <v>472</v>
      </c>
      <c r="B48" s="360" t="n">
        <v>31.03735656</v>
      </c>
      <c r="C48" s="222"/>
      <c r="D48" s="360" t="n">
        <v>1.72937856</v>
      </c>
      <c r="E48" s="222"/>
      <c r="F48" s="360" t="n">
        <v>14.59994592</v>
      </c>
      <c r="G48" s="361"/>
      <c r="H48" s="360" t="n">
        <v>3.39778544</v>
      </c>
      <c r="I48" s="222"/>
      <c r="J48" s="360" t="n">
        <v>33.58430992</v>
      </c>
      <c r="K48" s="361"/>
      <c r="L48" s="360" t="n">
        <v>1.54092064</v>
      </c>
    </row>
    <row r="49" customFormat="false" ht="12.75" hidden="false" customHeight="true" outlineLevel="0" collapsed="false">
      <c r="A49" s="234" t="s">
        <v>473</v>
      </c>
      <c r="B49" s="360" t="n">
        <v>35.80977624</v>
      </c>
      <c r="C49" s="222"/>
      <c r="D49" s="360" t="n">
        <v>1.96217952</v>
      </c>
      <c r="E49" s="222"/>
      <c r="F49" s="360" t="n">
        <v>13.6354848</v>
      </c>
      <c r="G49" s="361"/>
      <c r="H49" s="360" t="n">
        <v>3.22041328</v>
      </c>
      <c r="I49" s="222"/>
      <c r="J49" s="360" t="n">
        <v>37.60289792</v>
      </c>
      <c r="K49" s="361"/>
      <c r="L49" s="360" t="n">
        <v>1.71552136</v>
      </c>
    </row>
    <row r="50" customFormat="false" ht="12.75" hidden="false" customHeight="true" outlineLevel="0" collapsed="false">
      <c r="A50" s="234" t="s">
        <v>474</v>
      </c>
      <c r="B50" s="360" t="n">
        <v>27.44002744</v>
      </c>
      <c r="C50" s="222"/>
      <c r="D50" s="360" t="n">
        <v>1.56032072</v>
      </c>
      <c r="E50" s="222"/>
      <c r="F50" s="360" t="n">
        <v>10.92224504</v>
      </c>
      <c r="G50" s="361"/>
      <c r="H50" s="360" t="n">
        <v>2.63563944</v>
      </c>
      <c r="I50" s="222"/>
      <c r="J50" s="360" t="n">
        <v>29.08349136</v>
      </c>
      <c r="K50" s="361"/>
      <c r="L50" s="360" t="n">
        <v>1.3580056</v>
      </c>
    </row>
    <row r="51" customFormat="false" ht="12.75" hidden="false" customHeight="true" outlineLevel="0" collapsed="false">
      <c r="A51" s="237" t="s">
        <v>475</v>
      </c>
      <c r="B51" s="360" t="n">
        <v>11.14673168</v>
      </c>
      <c r="C51" s="222"/>
      <c r="D51" s="360" t="n">
        <v>0.64297408</v>
      </c>
      <c r="E51" s="222"/>
      <c r="F51" s="360" t="n">
        <v>3.09292704</v>
      </c>
      <c r="G51" s="361"/>
      <c r="H51" s="360" t="n">
        <v>0.77323176</v>
      </c>
      <c r="I51" s="222"/>
      <c r="J51" s="360" t="n">
        <v>11.56799056</v>
      </c>
      <c r="K51" s="361"/>
      <c r="L51" s="360" t="n">
        <v>0.54320224</v>
      </c>
    </row>
    <row r="52" customFormat="false" ht="12.75" hidden="false" customHeight="true" outlineLevel="0" collapsed="false">
      <c r="A52" s="237" t="s">
        <v>476</v>
      </c>
      <c r="B52" s="360" t="n">
        <v>34.4767136</v>
      </c>
      <c r="C52" s="222"/>
      <c r="D52" s="360" t="n">
        <v>1.83746472</v>
      </c>
      <c r="E52" s="222"/>
      <c r="F52" s="360" t="n">
        <v>27.04371152</v>
      </c>
      <c r="G52" s="361"/>
      <c r="H52" s="360" t="n">
        <v>4.53684728</v>
      </c>
      <c r="I52" s="222"/>
      <c r="J52" s="360" t="n">
        <v>41.38868496</v>
      </c>
      <c r="K52" s="361"/>
      <c r="L52" s="360" t="n">
        <v>1.75155008</v>
      </c>
    </row>
    <row r="53" customFormat="false" ht="12.75" hidden="false" customHeight="true" outlineLevel="0" collapsed="false">
      <c r="A53" s="237" t="s">
        <v>354</v>
      </c>
      <c r="B53" s="360" t="n">
        <v>2.37789552</v>
      </c>
      <c r="C53" s="222"/>
      <c r="D53" s="360" t="n">
        <v>0.138572</v>
      </c>
      <c r="E53" s="222"/>
      <c r="F53" s="360" t="n">
        <v>2.94049784</v>
      </c>
      <c r="G53" s="361"/>
      <c r="H53" s="360" t="n">
        <v>0.73720304</v>
      </c>
      <c r="I53" s="222"/>
      <c r="J53" s="360" t="n">
        <v>3.78024416</v>
      </c>
      <c r="K53" s="361"/>
      <c r="L53" s="360" t="n">
        <v>0.17737216</v>
      </c>
    </row>
    <row r="54" s="109" customFormat="true" ht="21.95" hidden="false" customHeight="true" outlineLevel="0" collapsed="false">
      <c r="A54" s="107" t="s">
        <v>246</v>
      </c>
      <c r="B54" s="360" t="n">
        <v>41.21962712</v>
      </c>
      <c r="C54" s="222"/>
      <c r="D54" s="360" t="n">
        <v>0</v>
      </c>
      <c r="E54" s="222"/>
      <c r="F54" s="360" t="n">
        <v>33.71179616</v>
      </c>
      <c r="G54" s="361"/>
      <c r="H54" s="360" t="n">
        <v>0</v>
      </c>
      <c r="I54" s="222"/>
      <c r="J54" s="360" t="n">
        <v>42.17300248</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4</v>
      </c>
      <c r="B56" s="362"/>
      <c r="C56" s="362"/>
      <c r="D56" s="360"/>
      <c r="E56" s="362"/>
      <c r="F56" s="362"/>
      <c r="G56" s="362"/>
      <c r="H56" s="360"/>
      <c r="I56" s="362"/>
      <c r="J56" s="362"/>
      <c r="K56" s="362"/>
      <c r="L56" s="360"/>
    </row>
    <row r="57" customFormat="false" ht="12.75" hidden="false" customHeight="true" outlineLevel="0" collapsed="false">
      <c r="A57" s="107" t="s">
        <v>477</v>
      </c>
      <c r="B57" s="360" t="n">
        <v>41.45242808</v>
      </c>
      <c r="C57" s="222"/>
      <c r="D57" s="360" t="n">
        <v>1.84023616</v>
      </c>
      <c r="E57" s="222"/>
      <c r="F57" s="360" t="n">
        <v>22.41817816</v>
      </c>
      <c r="G57" s="361"/>
      <c r="H57" s="360" t="n">
        <v>4.52576152</v>
      </c>
      <c r="I57" s="222"/>
      <c r="J57" s="360" t="n">
        <v>43.07094904</v>
      </c>
      <c r="K57" s="361"/>
      <c r="L57" s="360" t="n">
        <v>1.75155008</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8</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94" t="s">
        <v>44</v>
      </c>
      <c r="B2" s="91" t="s">
        <v>481</v>
      </c>
    </row>
    <row r="3" customFormat="false" ht="12.75" hidden="false" customHeight="false" outlineLevel="0" collapsed="false">
      <c r="A3" s="297" t="s">
        <v>810</v>
      </c>
      <c r="C3" s="91"/>
      <c r="D3" s="91"/>
      <c r="E3" s="91"/>
      <c r="F3" s="91"/>
      <c r="G3" s="91"/>
      <c r="H3" s="91"/>
    </row>
    <row r="4" customFormat="false" ht="12.75" hidden="false" customHeight="false" outlineLevel="0" collapsed="false">
      <c r="B4" s="120" t="s">
        <v>234</v>
      </c>
      <c r="C4" s="120"/>
      <c r="D4" s="120"/>
      <c r="E4" s="120"/>
      <c r="F4" s="120"/>
      <c r="G4" s="120"/>
      <c r="H4" s="120"/>
      <c r="I4" s="120"/>
      <c r="J4" s="97"/>
    </row>
    <row r="5" customFormat="false" ht="12.75" hidden="false" customHeight="false" outlineLevel="0" collapsed="false">
      <c r="A5" s="255" t="s">
        <v>233</v>
      </c>
      <c r="B5" s="97" t="s">
        <v>482</v>
      </c>
      <c r="C5" s="97"/>
      <c r="D5" s="97"/>
      <c r="E5" s="97"/>
      <c r="F5" s="97"/>
      <c r="G5" s="97"/>
      <c r="H5" s="97"/>
      <c r="I5" s="97"/>
      <c r="J5" s="97"/>
    </row>
    <row r="6" customFormat="false" ht="12.75" hidden="false" customHeight="false" outlineLevel="0" collapsed="false">
      <c r="A6" s="94"/>
      <c r="B6" s="97" t="s">
        <v>483</v>
      </c>
      <c r="C6" s="97"/>
      <c r="D6" s="97"/>
      <c r="E6" s="97"/>
      <c r="F6" s="120"/>
      <c r="G6" s="120" t="s">
        <v>484</v>
      </c>
      <c r="J6" s="97"/>
    </row>
    <row r="7" customFormat="false" ht="12.75" hidden="false" customHeight="false" outlineLevel="0" collapsed="false">
      <c r="A7" s="94" t="s">
        <v>243</v>
      </c>
      <c r="B7" s="93" t="s">
        <v>485</v>
      </c>
      <c r="C7" s="93"/>
      <c r="D7" s="93"/>
      <c r="E7" s="256" t="s">
        <v>246</v>
      </c>
      <c r="F7" s="257"/>
      <c r="G7" s="97" t="s">
        <v>486</v>
      </c>
      <c r="H7" s="97"/>
      <c r="I7" s="97"/>
      <c r="J7" s="97"/>
    </row>
    <row r="8" customFormat="false" ht="14.25" hidden="false" customHeight="false" outlineLevel="0" collapsed="false">
      <c r="A8" s="94"/>
      <c r="B8" s="98" t="s">
        <v>487</v>
      </c>
      <c r="C8" s="98" t="s">
        <v>488</v>
      </c>
      <c r="D8" s="256" t="s">
        <v>489</v>
      </c>
      <c r="E8" s="256" t="s">
        <v>490</v>
      </c>
      <c r="G8" s="93" t="s">
        <v>485</v>
      </c>
      <c r="H8" s="93"/>
      <c r="I8" s="93"/>
      <c r="J8" s="256" t="s">
        <v>246</v>
      </c>
    </row>
    <row r="9" customFormat="false" ht="14.25" hidden="false" customHeight="false" outlineLevel="0" collapsed="false">
      <c r="A9" s="110"/>
      <c r="B9" s="98" t="s">
        <v>261</v>
      </c>
      <c r="C9" s="98" t="s">
        <v>491</v>
      </c>
      <c r="D9" s="256" t="s">
        <v>492</v>
      </c>
      <c r="E9" s="256" t="s">
        <v>262</v>
      </c>
      <c r="F9" s="257"/>
      <c r="G9" s="98" t="s">
        <v>487</v>
      </c>
      <c r="H9" s="98" t="s">
        <v>488</v>
      </c>
      <c r="I9" s="256" t="s">
        <v>489</v>
      </c>
      <c r="J9" s="256" t="s">
        <v>490</v>
      </c>
    </row>
    <row r="10" customFormat="false" ht="12.75" hidden="false" customHeight="false" outlineLevel="0" collapsed="false">
      <c r="A10" s="91"/>
      <c r="B10" s="91"/>
      <c r="C10" s="91"/>
      <c r="D10" s="91"/>
      <c r="G10" s="98" t="s">
        <v>261</v>
      </c>
      <c r="H10" s="98" t="s">
        <v>491</v>
      </c>
      <c r="I10" s="256" t="s">
        <v>492</v>
      </c>
      <c r="J10" s="256" t="s">
        <v>262</v>
      </c>
    </row>
    <row r="11" customFormat="false" ht="12.75" hidden="false" customHeight="false" outlineLevel="0" collapsed="false">
      <c r="A11" s="91"/>
      <c r="B11" s="91"/>
      <c r="C11" s="91"/>
      <c r="D11" s="91"/>
      <c r="G11" s="98"/>
      <c r="H11" s="98"/>
      <c r="I11" s="256"/>
      <c r="J11" s="256" t="s">
        <v>265</v>
      </c>
    </row>
    <row r="12" customFormat="false" ht="12.75" hidden="false" customHeight="false" outlineLevel="0" collapsed="false">
      <c r="A12" s="91"/>
      <c r="B12" s="91"/>
      <c r="C12" s="91"/>
      <c r="D12" s="91"/>
      <c r="G12" s="98"/>
      <c r="H12" s="98"/>
      <c r="I12" s="256"/>
      <c r="J12" s="256" t="s">
        <v>494</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0</v>
      </c>
      <c r="C14" s="96" t="s">
        <v>269</v>
      </c>
      <c r="D14" s="96" t="s">
        <v>270</v>
      </c>
      <c r="E14" s="96" t="s">
        <v>258</v>
      </c>
      <c r="F14" s="96"/>
      <c r="G14" s="96" t="s">
        <v>271</v>
      </c>
      <c r="H14" s="96" t="s">
        <v>259</v>
      </c>
      <c r="I14" s="96" t="s">
        <v>272</v>
      </c>
      <c r="J14" s="96" t="s">
        <v>273</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7</v>
      </c>
      <c r="B16" s="98"/>
      <c r="C16" s="98"/>
      <c r="D16" s="98"/>
      <c r="E16" s="98"/>
      <c r="F16" s="98"/>
      <c r="G16" s="98"/>
      <c r="H16" s="98"/>
      <c r="I16" s="256"/>
      <c r="J16" s="256"/>
    </row>
    <row r="17" customFormat="false" ht="12.75" hidden="false" customHeight="false" outlineLevel="0" collapsed="false">
      <c r="A17" s="107" t="s">
        <v>399</v>
      </c>
      <c r="B17" s="104" t="n">
        <v>8.81872208</v>
      </c>
      <c r="C17" s="104" t="n">
        <v>6.651456</v>
      </c>
      <c r="D17" s="104" t="n">
        <v>10.808616</v>
      </c>
      <c r="E17" s="104" t="n">
        <v>15.09603368</v>
      </c>
      <c r="F17" s="257"/>
      <c r="G17" s="104" t="n">
        <v>4.01304512</v>
      </c>
      <c r="H17" s="104" t="n">
        <v>5.38767936</v>
      </c>
      <c r="I17" s="104" t="n">
        <v>9.5060392</v>
      </c>
      <c r="J17" s="104" t="n">
        <v>11.54859048</v>
      </c>
    </row>
    <row r="18" customFormat="false" ht="12.75" hidden="false" customHeight="false" outlineLevel="0" collapsed="false">
      <c r="A18" s="107" t="s">
        <v>400</v>
      </c>
      <c r="B18" s="104" t="n">
        <v>25.29770432</v>
      </c>
      <c r="C18" s="104" t="n">
        <v>22.52903576</v>
      </c>
      <c r="D18" s="104" t="n">
        <v>33.05496488</v>
      </c>
      <c r="E18" s="104" t="n">
        <v>43.83863792</v>
      </c>
      <c r="F18" s="257"/>
      <c r="G18" s="104" t="n">
        <v>16.53441104</v>
      </c>
      <c r="H18" s="104" t="n">
        <v>16.09375208</v>
      </c>
      <c r="I18" s="104" t="n">
        <v>21.9498048</v>
      </c>
      <c r="J18" s="104" t="n">
        <v>30.94035616</v>
      </c>
    </row>
    <row r="19" customFormat="false" ht="12.75" hidden="false" customHeight="false" outlineLevel="0" collapsed="false">
      <c r="A19" s="107" t="s">
        <v>401</v>
      </c>
      <c r="B19" s="104" t="n">
        <v>15.67526464</v>
      </c>
      <c r="C19" s="104" t="n">
        <v>12.12227856</v>
      </c>
      <c r="D19" s="104" t="n">
        <v>14.63874608</v>
      </c>
      <c r="E19" s="104" t="n">
        <v>23.6126688</v>
      </c>
      <c r="F19" s="257"/>
      <c r="G19" s="104" t="n">
        <v>11.49039024</v>
      </c>
      <c r="H19" s="104" t="n">
        <v>9.13743768</v>
      </c>
      <c r="I19" s="104" t="n">
        <v>8.68015008</v>
      </c>
      <c r="J19" s="104" t="n">
        <v>16.81432648</v>
      </c>
    </row>
    <row r="20" s="109" customFormat="true" ht="21.95" hidden="false" customHeight="true" outlineLevel="0" collapsed="false">
      <c r="A20" s="106" t="s">
        <v>285</v>
      </c>
      <c r="B20" s="104" t="n">
        <v>30.98192776</v>
      </c>
      <c r="C20" s="104" t="n">
        <v>26.3841088</v>
      </c>
      <c r="D20" s="104" t="n">
        <v>37.64169808</v>
      </c>
      <c r="E20" s="104" t="n">
        <v>51.70398464</v>
      </c>
      <c r="F20" s="257"/>
      <c r="G20" s="104" t="n">
        <v>20.52528464</v>
      </c>
      <c r="H20" s="104" t="n">
        <v>19.2476508</v>
      </c>
      <c r="I20" s="104" t="n">
        <v>25.4141048</v>
      </c>
      <c r="J20" s="104" t="n">
        <v>36.94052376</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48" t="s">
        <v>244</v>
      </c>
    </row>
    <row r="23" customFormat="false" ht="12.75" hidden="false" customHeight="false" outlineLevel="0" collapsed="false">
      <c r="A23" s="107" t="s">
        <v>288</v>
      </c>
      <c r="B23" s="104" t="n">
        <v>30.53295448</v>
      </c>
      <c r="C23" s="104" t="n">
        <v>25.6635344</v>
      </c>
      <c r="D23" s="104" t="n">
        <v>36.36406424</v>
      </c>
      <c r="E23" s="104" t="n">
        <v>50.2739216</v>
      </c>
      <c r="F23" s="257"/>
      <c r="G23" s="104" t="n">
        <v>20.09294</v>
      </c>
      <c r="H23" s="104" t="n">
        <v>18.40513304</v>
      </c>
      <c r="I23" s="104" t="n">
        <v>24.4302436</v>
      </c>
      <c r="J23" s="104" t="n">
        <v>35.63240408</v>
      </c>
    </row>
    <row r="24" customFormat="false" ht="12.75" hidden="false" customHeight="false" outlineLevel="0" collapsed="false">
      <c r="A24" s="110" t="s">
        <v>289</v>
      </c>
      <c r="B24" s="104" t="n">
        <v>30.43872552</v>
      </c>
      <c r="C24" s="104" t="n">
        <v>25.51941952</v>
      </c>
      <c r="D24" s="104" t="n">
        <v>36.02317712</v>
      </c>
      <c r="E24" s="104" t="n">
        <v>49.90532008</v>
      </c>
      <c r="F24" s="257"/>
      <c r="G24" s="104" t="n">
        <v>20.09294</v>
      </c>
      <c r="H24" s="104" t="n">
        <v>18.2776468</v>
      </c>
      <c r="I24" s="104" t="n">
        <v>23.9590988</v>
      </c>
      <c r="J24" s="104" t="n">
        <v>35.2527168</v>
      </c>
    </row>
    <row r="25" customFormat="false" ht="14.25" hidden="false" customHeight="false" outlineLevel="0" collapsed="false">
      <c r="A25" s="154" t="s">
        <v>754</v>
      </c>
    </row>
    <row r="26" customFormat="false" ht="12.75" hidden="false" customHeight="false" outlineLevel="0" collapsed="false">
      <c r="A26" s="254" t="s">
        <v>479</v>
      </c>
    </row>
    <row r="27" customFormat="false" ht="12.75" hidden="false" customHeight="false" outlineLevel="0" collapsed="false">
      <c r="A27" s="94" t="s">
        <v>44</v>
      </c>
      <c r="B27" s="91"/>
      <c r="C27" s="91"/>
      <c r="D27" s="91"/>
      <c r="E27" s="91"/>
      <c r="F27" s="91"/>
      <c r="G27" s="91"/>
      <c r="H27" s="91"/>
      <c r="I27" s="91"/>
    </row>
    <row r="28" customFormat="false" ht="12.75" hidden="false" customHeight="false" outlineLevel="0" collapsed="false">
      <c r="A28" s="297" t="s">
        <v>810</v>
      </c>
      <c r="B28" s="91" t="s">
        <v>290</v>
      </c>
      <c r="C28" s="91"/>
      <c r="D28" s="91"/>
      <c r="E28" s="91"/>
      <c r="F28" s="91"/>
      <c r="G28" s="91"/>
      <c r="H28" s="91"/>
    </row>
    <row r="29" customFormat="false" ht="12.75" hidden="false" customHeight="false" outlineLevel="0" collapsed="false">
      <c r="B29" s="120" t="s">
        <v>234</v>
      </c>
      <c r="C29" s="120"/>
      <c r="D29" s="120"/>
      <c r="E29" s="120"/>
      <c r="F29" s="120"/>
      <c r="G29" s="120"/>
      <c r="H29" s="120"/>
      <c r="I29" s="120"/>
      <c r="J29" s="97"/>
    </row>
    <row r="30" customFormat="false" ht="12.75" hidden="false" customHeight="false" outlineLevel="0" collapsed="false">
      <c r="A30" s="255" t="s">
        <v>233</v>
      </c>
      <c r="B30" s="97" t="s">
        <v>482</v>
      </c>
      <c r="C30" s="97"/>
      <c r="D30" s="97"/>
      <c r="E30" s="97"/>
      <c r="F30" s="97"/>
      <c r="G30" s="97"/>
      <c r="H30" s="97"/>
      <c r="I30" s="97"/>
      <c r="J30" s="97"/>
    </row>
    <row r="31" customFormat="false" ht="12.75" hidden="false" customHeight="false" outlineLevel="0" collapsed="false">
      <c r="A31" s="94"/>
      <c r="B31" s="97" t="s">
        <v>483</v>
      </c>
      <c r="C31" s="97"/>
      <c r="D31" s="97"/>
      <c r="E31" s="97"/>
      <c r="F31" s="120"/>
      <c r="G31" s="120" t="s">
        <v>484</v>
      </c>
      <c r="J31" s="97"/>
    </row>
    <row r="32" customFormat="false" ht="12.75" hidden="false" customHeight="false" outlineLevel="0" collapsed="false">
      <c r="A32" s="94" t="s">
        <v>243</v>
      </c>
      <c r="B32" s="93" t="s">
        <v>485</v>
      </c>
      <c r="C32" s="93"/>
      <c r="D32" s="93"/>
      <c r="E32" s="256" t="s">
        <v>246</v>
      </c>
      <c r="F32" s="257"/>
      <c r="G32" s="97" t="s">
        <v>486</v>
      </c>
      <c r="H32" s="97"/>
      <c r="I32" s="97"/>
      <c r="J32" s="97"/>
    </row>
    <row r="33" customFormat="false" ht="14.25" hidden="false" customHeight="false" outlineLevel="0" collapsed="false">
      <c r="A33" s="94"/>
      <c r="B33" s="98" t="s">
        <v>487</v>
      </c>
      <c r="C33" s="98" t="s">
        <v>488</v>
      </c>
      <c r="D33" s="256" t="s">
        <v>489</v>
      </c>
      <c r="E33" s="256" t="s">
        <v>490</v>
      </c>
      <c r="G33" s="93" t="s">
        <v>485</v>
      </c>
      <c r="H33" s="93"/>
      <c r="I33" s="93"/>
      <c r="J33" s="256" t="s">
        <v>246</v>
      </c>
    </row>
    <row r="34" customFormat="false" ht="14.25" hidden="false" customHeight="false" outlineLevel="0" collapsed="false">
      <c r="A34" s="110"/>
      <c r="B34" s="98" t="s">
        <v>261</v>
      </c>
      <c r="C34" s="98" t="s">
        <v>491</v>
      </c>
      <c r="D34" s="256" t="s">
        <v>492</v>
      </c>
      <c r="E34" s="256" t="s">
        <v>262</v>
      </c>
      <c r="F34" s="257"/>
      <c r="G34" s="98" t="s">
        <v>487</v>
      </c>
      <c r="H34" s="98" t="s">
        <v>488</v>
      </c>
      <c r="I34" s="256" t="s">
        <v>489</v>
      </c>
      <c r="J34" s="256" t="s">
        <v>490</v>
      </c>
    </row>
    <row r="35" customFormat="false" ht="12.75" hidden="false" customHeight="false" outlineLevel="0" collapsed="false">
      <c r="A35" s="91"/>
      <c r="B35" s="91"/>
      <c r="C35" s="91"/>
      <c r="D35" s="91"/>
      <c r="G35" s="98" t="s">
        <v>261</v>
      </c>
      <c r="H35" s="98" t="s">
        <v>491</v>
      </c>
      <c r="I35" s="256" t="s">
        <v>492</v>
      </c>
      <c r="J35" s="256" t="s">
        <v>262</v>
      </c>
    </row>
    <row r="36" customFormat="false" ht="12.75" hidden="false" customHeight="false" outlineLevel="0" collapsed="false">
      <c r="A36" s="91"/>
      <c r="B36" s="91"/>
      <c r="C36" s="91"/>
      <c r="D36" s="91"/>
      <c r="G36" s="98"/>
      <c r="H36" s="98"/>
      <c r="I36" s="256"/>
      <c r="J36" s="256" t="s">
        <v>265</v>
      </c>
    </row>
    <row r="37" customFormat="false" ht="12.75" hidden="false" customHeight="false" outlineLevel="0" collapsed="false">
      <c r="A37" s="91"/>
      <c r="B37" s="91"/>
      <c r="C37" s="91"/>
      <c r="D37" s="91"/>
      <c r="G37" s="98"/>
      <c r="H37" s="98"/>
      <c r="I37" s="256"/>
      <c r="J37" s="256" t="s">
        <v>494</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0</v>
      </c>
      <c r="C39" s="96" t="s">
        <v>269</v>
      </c>
      <c r="D39" s="96" t="s">
        <v>270</v>
      </c>
      <c r="E39" s="96" t="s">
        <v>258</v>
      </c>
      <c r="F39" s="96"/>
      <c r="G39" s="96" t="s">
        <v>271</v>
      </c>
      <c r="H39" s="96" t="s">
        <v>259</v>
      </c>
      <c r="I39" s="96" t="s">
        <v>272</v>
      </c>
      <c r="J39" s="96" t="s">
        <v>273</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1</v>
      </c>
      <c r="B41" s="98"/>
      <c r="C41" s="98"/>
      <c r="D41" s="98"/>
      <c r="E41" s="98"/>
      <c r="F41" s="98"/>
      <c r="G41" s="98"/>
      <c r="H41" s="98"/>
      <c r="I41" s="98"/>
      <c r="J41" s="256"/>
    </row>
    <row r="42" customFormat="false" ht="12.75" hidden="false" customHeight="false" outlineLevel="0" collapsed="false">
      <c r="A42" s="107" t="s">
        <v>399</v>
      </c>
      <c r="B42" s="104" t="n">
        <v>6.53228408</v>
      </c>
      <c r="C42" s="104" t="n">
        <v>4.80567696</v>
      </c>
      <c r="D42" s="104" t="n">
        <v>7.32768736</v>
      </c>
      <c r="E42" s="104" t="n">
        <v>10.6977584</v>
      </c>
      <c r="F42" s="257"/>
      <c r="G42" s="104" t="n">
        <v>3.0624412</v>
      </c>
      <c r="H42" s="104" t="n">
        <v>3.64998648</v>
      </c>
      <c r="I42" s="104" t="n">
        <v>6.14705392</v>
      </c>
      <c r="J42" s="104" t="n">
        <v>7.72400328</v>
      </c>
    </row>
    <row r="43" customFormat="false" ht="12.75" hidden="false" customHeight="false" outlineLevel="0" collapsed="false">
      <c r="A43" s="107" t="s">
        <v>400</v>
      </c>
      <c r="B43" s="104" t="n">
        <v>17.460072</v>
      </c>
      <c r="C43" s="104" t="n">
        <v>15.9634944</v>
      </c>
      <c r="D43" s="104" t="n">
        <v>23.418668</v>
      </c>
      <c r="E43" s="104" t="n">
        <v>31.07338528</v>
      </c>
      <c r="F43" s="257"/>
      <c r="G43" s="104" t="n">
        <v>11.34073248</v>
      </c>
      <c r="H43" s="104" t="n">
        <v>11.15227456</v>
      </c>
      <c r="I43" s="104" t="n">
        <v>13.33894072</v>
      </c>
      <c r="J43" s="104" t="n">
        <v>20.27862648</v>
      </c>
    </row>
    <row r="44" customFormat="false" ht="12.75" hidden="false" customHeight="false" outlineLevel="0" collapsed="false">
      <c r="A44" s="107" t="s">
        <v>401</v>
      </c>
      <c r="B44" s="104" t="n">
        <v>10.47881464</v>
      </c>
      <c r="C44" s="104" t="n">
        <v>9.10695184</v>
      </c>
      <c r="D44" s="104" t="n">
        <v>12.21373608</v>
      </c>
      <c r="E44" s="104" t="n">
        <v>17.83144496</v>
      </c>
      <c r="F44" s="257"/>
      <c r="G44" s="104" t="n">
        <v>8.02054736</v>
      </c>
      <c r="H44" s="104" t="n">
        <v>6.6653132</v>
      </c>
      <c r="I44" s="104" t="n">
        <v>7.38865904</v>
      </c>
      <c r="J44" s="104" t="n">
        <v>12.62113776</v>
      </c>
    </row>
    <row r="45" s="109" customFormat="true" ht="21.95" hidden="false" customHeight="true" outlineLevel="0" collapsed="false">
      <c r="A45" s="106" t="s">
        <v>285</v>
      </c>
      <c r="B45" s="104" t="n">
        <v>21.38443104</v>
      </c>
      <c r="C45" s="104" t="n">
        <v>18.98159256</v>
      </c>
      <c r="D45" s="104" t="n">
        <v>27.3541128</v>
      </c>
      <c r="E45" s="104" t="n">
        <v>37.27863944</v>
      </c>
      <c r="F45" s="257"/>
      <c r="G45" s="104" t="n">
        <v>14.22580152</v>
      </c>
      <c r="H45" s="104" t="n">
        <v>13.49414136</v>
      </c>
      <c r="I45" s="104" t="n">
        <v>16.42355344</v>
      </c>
      <c r="J45" s="104" t="n">
        <v>25.06490336</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48" t="s">
        <v>244</v>
      </c>
    </row>
    <row r="48" customFormat="false" ht="12.75" hidden="false" customHeight="false" outlineLevel="0" collapsed="false">
      <c r="A48" s="107" t="s">
        <v>288</v>
      </c>
      <c r="B48" s="104" t="n">
        <v>20.90220048</v>
      </c>
      <c r="C48" s="104" t="n">
        <v>18.27210392</v>
      </c>
      <c r="D48" s="104" t="n">
        <v>26.02936448</v>
      </c>
      <c r="E48" s="104" t="n">
        <v>35.75434744</v>
      </c>
      <c r="F48" s="257"/>
      <c r="G48" s="104" t="n">
        <v>13.77128536</v>
      </c>
      <c r="H48" s="104" t="n">
        <v>12.6931952</v>
      </c>
      <c r="I48" s="104" t="n">
        <v>15.22629136</v>
      </c>
      <c r="J48" s="104" t="n">
        <v>23.62375456</v>
      </c>
    </row>
    <row r="49" customFormat="false" ht="12.75" hidden="false" customHeight="false" outlineLevel="0" collapsed="false">
      <c r="A49" s="110" t="s">
        <v>289</v>
      </c>
      <c r="B49" s="104" t="n">
        <v>20.84400024</v>
      </c>
      <c r="C49" s="104" t="n">
        <v>18.16401776</v>
      </c>
      <c r="D49" s="104" t="n">
        <v>25.81319216</v>
      </c>
      <c r="E49" s="104" t="n">
        <v>35.50768928</v>
      </c>
      <c r="F49" s="257"/>
      <c r="G49" s="104" t="n">
        <v>13.77128536</v>
      </c>
      <c r="H49" s="104" t="n">
        <v>12.60728056</v>
      </c>
      <c r="I49" s="104" t="n">
        <v>14.83828976</v>
      </c>
      <c r="J49" s="104" t="n">
        <v>23.33275336</v>
      </c>
    </row>
    <row r="50" customFormat="false" ht="12.75" hidden="false" customHeight="false" outlineLevel="0" collapsed="false">
      <c r="A50" s="107"/>
    </row>
    <row r="51" customFormat="false" ht="12.75" hidden="false" customHeight="false" outlineLevel="0" collapsed="false">
      <c r="A51" s="105" t="s">
        <v>292</v>
      </c>
      <c r="B51" s="257"/>
      <c r="C51" s="257"/>
      <c r="D51" s="257"/>
      <c r="E51" s="257"/>
      <c r="F51" s="257"/>
      <c r="G51" s="257"/>
      <c r="H51" s="257"/>
      <c r="I51" s="257"/>
      <c r="J51" s="257"/>
    </row>
    <row r="52" customFormat="false" ht="12.75" hidden="false" customHeight="false" outlineLevel="0" collapsed="false">
      <c r="A52" s="107" t="s">
        <v>399</v>
      </c>
      <c r="B52" s="104" t="n">
        <v>5.92811016</v>
      </c>
      <c r="C52" s="104" t="n">
        <v>4.60336184</v>
      </c>
      <c r="D52" s="104" t="n">
        <v>7.9540328</v>
      </c>
      <c r="E52" s="104" t="n">
        <v>10.67558688</v>
      </c>
      <c r="F52" s="257"/>
      <c r="G52" s="104" t="n">
        <v>2.59406784</v>
      </c>
      <c r="H52" s="104" t="n">
        <v>3.96038776</v>
      </c>
      <c r="I52" s="104" t="n">
        <v>7.25562992</v>
      </c>
      <c r="J52" s="104" t="n">
        <v>8.59423544</v>
      </c>
    </row>
    <row r="53" customFormat="false" ht="12.75" hidden="false" customHeight="false" outlineLevel="0" collapsed="false">
      <c r="A53" s="107" t="s">
        <v>400</v>
      </c>
      <c r="B53" s="104" t="n">
        <v>18.34416136</v>
      </c>
      <c r="C53" s="104" t="n">
        <v>15.92469424</v>
      </c>
      <c r="D53" s="104" t="n">
        <v>23.48518256</v>
      </c>
      <c r="E53" s="104" t="n">
        <v>31.2341288</v>
      </c>
      <c r="F53" s="257"/>
      <c r="G53" s="104" t="n">
        <v>12.02527816</v>
      </c>
      <c r="H53" s="104" t="n">
        <v>11.60124784</v>
      </c>
      <c r="I53" s="104" t="n">
        <v>17.45175768</v>
      </c>
      <c r="J53" s="104" t="n">
        <v>23.42421088</v>
      </c>
    </row>
    <row r="54" customFormat="false" ht="12.75" hidden="false" customHeight="false" outlineLevel="0" collapsed="false">
      <c r="A54" s="107" t="s">
        <v>401</v>
      </c>
      <c r="B54" s="104" t="n">
        <v>11.66221952</v>
      </c>
      <c r="C54" s="104" t="n">
        <v>8.0094616</v>
      </c>
      <c r="D54" s="104" t="n">
        <v>8.106462</v>
      </c>
      <c r="E54" s="104" t="n">
        <v>15.70575048</v>
      </c>
      <c r="F54" s="257"/>
      <c r="G54" s="104" t="n">
        <v>8.22840536</v>
      </c>
      <c r="H54" s="104" t="n">
        <v>6.25791152</v>
      </c>
      <c r="I54" s="104" t="n">
        <v>4.5590188</v>
      </c>
      <c r="J54" s="104" t="n">
        <v>11.13841736</v>
      </c>
      <c r="K54" s="91"/>
      <c r="L54" s="91"/>
      <c r="M54" s="91"/>
      <c r="N54" s="91"/>
      <c r="O54" s="91"/>
      <c r="P54" s="91"/>
      <c r="Q54" s="91"/>
      <c r="R54" s="91"/>
      <c r="S54" s="91"/>
      <c r="T54" s="91"/>
      <c r="U54" s="91"/>
    </row>
    <row r="55" s="109" customFormat="true" ht="21.95" hidden="false" customHeight="true" outlineLevel="0" collapsed="false">
      <c r="A55" s="106" t="s">
        <v>285</v>
      </c>
      <c r="B55" s="104" t="n">
        <v>22.47360696</v>
      </c>
      <c r="C55" s="104" t="n">
        <v>18.37187576</v>
      </c>
      <c r="D55" s="104" t="n">
        <v>26.07647896</v>
      </c>
      <c r="E55" s="104" t="n">
        <v>36.37237856</v>
      </c>
      <c r="F55" s="257"/>
      <c r="G55" s="104" t="n">
        <v>14.79117528</v>
      </c>
      <c r="H55" s="104" t="n">
        <v>13.73802808</v>
      </c>
      <c r="I55" s="104" t="n">
        <v>19.4416516</v>
      </c>
      <c r="J55" s="104" t="n">
        <v>27.25988384</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48" t="s">
        <v>244</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8</v>
      </c>
      <c r="B58" s="104" t="n">
        <v>22.29900624</v>
      </c>
      <c r="C58" s="104" t="n">
        <v>18.0559316</v>
      </c>
      <c r="D58" s="104" t="n">
        <v>25.56930544</v>
      </c>
      <c r="E58" s="104" t="n">
        <v>35.7654332</v>
      </c>
      <c r="F58" s="257"/>
      <c r="G58" s="104" t="n">
        <v>14.62211744</v>
      </c>
      <c r="H58" s="104" t="n">
        <v>13.3306264</v>
      </c>
      <c r="I58" s="104" t="n">
        <v>19.13956464</v>
      </c>
      <c r="J58" s="104" t="n">
        <v>26.7582532</v>
      </c>
      <c r="K58" s="91"/>
      <c r="L58" s="91"/>
      <c r="M58" s="91"/>
      <c r="N58" s="91"/>
      <c r="O58" s="91"/>
      <c r="P58" s="91"/>
      <c r="Q58" s="91"/>
      <c r="R58" s="91"/>
      <c r="S58" s="91"/>
      <c r="T58" s="91"/>
      <c r="U58" s="91"/>
    </row>
    <row r="59" customFormat="false" ht="12.75" hidden="false" customHeight="false" outlineLevel="0" collapsed="false">
      <c r="A59" s="110" t="s">
        <v>289</v>
      </c>
      <c r="B59" s="104" t="n">
        <v>22.22417736</v>
      </c>
      <c r="C59" s="104" t="n">
        <v>17.9589312</v>
      </c>
      <c r="D59" s="104" t="n">
        <v>25.30601864</v>
      </c>
      <c r="E59" s="104" t="n">
        <v>35.49106064</v>
      </c>
      <c r="F59" s="257"/>
      <c r="G59" s="104" t="n">
        <v>14.62211744</v>
      </c>
      <c r="H59" s="104" t="n">
        <v>13.23639744</v>
      </c>
      <c r="I59" s="104" t="n">
        <v>18.84856344</v>
      </c>
      <c r="J59" s="104" t="n">
        <v>26.5088236</v>
      </c>
      <c r="K59" s="91"/>
      <c r="L59" s="91"/>
      <c r="M59" s="91"/>
      <c r="N59" s="91"/>
      <c r="O59" s="91"/>
      <c r="P59" s="91"/>
      <c r="Q59" s="91"/>
      <c r="R59" s="91"/>
      <c r="S59" s="91"/>
      <c r="T59" s="91"/>
      <c r="U59" s="91"/>
    </row>
    <row r="60" customFormat="false" ht="14.25" hidden="false" customHeight="false" outlineLevel="0" collapsed="false">
      <c r="A60" s="154" t="s">
        <v>754</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94" t="s">
        <v>44</v>
      </c>
      <c r="B2" s="91" t="s">
        <v>498</v>
      </c>
    </row>
    <row r="3" customFormat="false" ht="12.75" hidden="false" customHeight="false" outlineLevel="0" collapsed="false">
      <c r="A3" s="92" t="s">
        <v>810</v>
      </c>
      <c r="B3" s="93"/>
      <c r="C3" s="93"/>
      <c r="D3" s="93"/>
      <c r="E3" s="93"/>
      <c r="F3" s="93"/>
      <c r="G3" s="93"/>
      <c r="H3" s="93"/>
    </row>
    <row r="4" customFormat="false" ht="12.75" hidden="false" customHeight="false" outlineLevel="0" collapsed="false">
      <c r="B4" s="93" t="s">
        <v>499</v>
      </c>
      <c r="C4" s="93"/>
      <c r="D4" s="93"/>
      <c r="E4" s="93"/>
      <c r="F4" s="93"/>
      <c r="G4" s="93"/>
      <c r="H4" s="93"/>
      <c r="I4" s="97"/>
      <c r="J4" s="97"/>
      <c r="K4" s="91"/>
    </row>
    <row r="5" customFormat="false" ht="12.75" hidden="false" customHeight="false" outlineLevel="0" collapsed="false">
      <c r="A5" s="94" t="s">
        <v>233</v>
      </c>
      <c r="B5" s="100" t="s">
        <v>500</v>
      </c>
      <c r="C5" s="100"/>
      <c r="D5" s="100"/>
      <c r="E5" s="100"/>
      <c r="F5" s="150"/>
      <c r="G5" s="100" t="s">
        <v>501</v>
      </c>
      <c r="H5" s="100"/>
      <c r="I5" s="100"/>
      <c r="J5" s="100"/>
    </row>
    <row r="6" customFormat="false" ht="12.75" hidden="false" customHeight="false" outlineLevel="0" collapsed="false">
      <c r="A6" s="94"/>
      <c r="B6" s="150" t="s">
        <v>502</v>
      </c>
      <c r="C6" s="150"/>
      <c r="D6" s="150" t="s">
        <v>502</v>
      </c>
      <c r="E6" s="150"/>
      <c r="F6" s="99"/>
      <c r="G6" s="150" t="s">
        <v>502</v>
      </c>
      <c r="H6" s="150"/>
      <c r="I6" s="150" t="s">
        <v>502</v>
      </c>
      <c r="J6" s="150"/>
    </row>
    <row r="7" customFormat="false" ht="12.75" hidden="false" customHeight="true" outlineLevel="0" collapsed="false">
      <c r="A7" s="94" t="s">
        <v>243</v>
      </c>
      <c r="B7" s="261" t="s">
        <v>503</v>
      </c>
      <c r="C7" s="261"/>
      <c r="D7" s="261" t="s">
        <v>504</v>
      </c>
      <c r="E7" s="261"/>
      <c r="F7" s="99"/>
      <c r="G7" s="261" t="s">
        <v>503</v>
      </c>
      <c r="H7" s="261"/>
      <c r="I7" s="261" t="s">
        <v>504</v>
      </c>
      <c r="J7" s="261"/>
    </row>
    <row r="8" customFormat="false" ht="12.75" hidden="false" customHeight="false" outlineLevel="0" collapsed="false">
      <c r="A8" s="110"/>
      <c r="B8" s="256" t="s">
        <v>470</v>
      </c>
      <c r="C8" s="98" t="s">
        <v>505</v>
      </c>
      <c r="D8" s="256" t="s">
        <v>470</v>
      </c>
      <c r="E8" s="98" t="s">
        <v>505</v>
      </c>
      <c r="F8" s="98"/>
      <c r="G8" s="256" t="s">
        <v>470</v>
      </c>
      <c r="H8" s="98" t="s">
        <v>505</v>
      </c>
      <c r="I8" s="256" t="s">
        <v>470</v>
      </c>
      <c r="J8" s="98" t="s">
        <v>505</v>
      </c>
    </row>
    <row r="9" customFormat="false" ht="12.75" hidden="false" customHeight="false" outlineLevel="0" collapsed="false">
      <c r="A9" s="110" t="s">
        <v>261</v>
      </c>
      <c r="B9" s="98" t="s">
        <v>506</v>
      </c>
      <c r="C9" s="98" t="s">
        <v>507</v>
      </c>
      <c r="D9" s="98" t="s">
        <v>506</v>
      </c>
      <c r="E9" s="98" t="s">
        <v>507</v>
      </c>
      <c r="F9" s="99"/>
      <c r="G9" s="98" t="s">
        <v>506</v>
      </c>
      <c r="H9" s="98" t="s">
        <v>507</v>
      </c>
      <c r="I9" s="98" t="s">
        <v>506</v>
      </c>
      <c r="J9" s="98" t="s">
        <v>507</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0</v>
      </c>
      <c r="C11" s="96" t="s">
        <v>269</v>
      </c>
      <c r="D11" s="96" t="s">
        <v>270</v>
      </c>
      <c r="E11" s="96" t="s">
        <v>258</v>
      </c>
      <c r="F11" s="96"/>
      <c r="G11" s="96" t="s">
        <v>271</v>
      </c>
      <c r="H11" s="96" t="s">
        <v>259</v>
      </c>
      <c r="I11" s="96" t="s">
        <v>272</v>
      </c>
      <c r="J11" s="96" t="s">
        <v>273</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7</v>
      </c>
      <c r="B13" s="91"/>
      <c r="C13" s="91"/>
      <c r="D13" s="91"/>
      <c r="E13" s="91"/>
      <c r="F13" s="91"/>
      <c r="G13" s="91"/>
      <c r="H13" s="91"/>
    </row>
    <row r="14" customFormat="false" ht="12.75" hidden="false" customHeight="false" outlineLevel="0" collapsed="false">
      <c r="A14" s="107" t="s">
        <v>399</v>
      </c>
      <c r="B14" s="104" t="n">
        <v>11.54859048</v>
      </c>
      <c r="C14" s="104" t="n">
        <v>2.40283848</v>
      </c>
      <c r="D14" s="104" t="n">
        <v>10.13792752</v>
      </c>
      <c r="E14" s="104" t="n">
        <v>2.12569448</v>
      </c>
      <c r="G14" s="104" t="n">
        <v>11.40170416</v>
      </c>
      <c r="H14" s="104" t="n">
        <v>2.42778144</v>
      </c>
      <c r="I14" s="104" t="n">
        <v>9.838612</v>
      </c>
      <c r="J14" s="104" t="n">
        <v>2.11460872</v>
      </c>
    </row>
    <row r="15" customFormat="false" ht="12.75" hidden="false" customHeight="false" outlineLevel="0" collapsed="false">
      <c r="A15" s="107" t="s">
        <v>400</v>
      </c>
      <c r="B15" s="104" t="n">
        <v>30.94035616</v>
      </c>
      <c r="C15" s="104" t="n">
        <v>0.94783248</v>
      </c>
      <c r="D15" s="104" t="n">
        <v>34.99220144</v>
      </c>
      <c r="E15" s="104" t="n">
        <v>1.07254728</v>
      </c>
      <c r="G15" s="104" t="n">
        <v>29.8345516</v>
      </c>
      <c r="H15" s="104" t="n">
        <v>1.00603272</v>
      </c>
      <c r="I15" s="104" t="n">
        <v>32.12930392</v>
      </c>
      <c r="J15" s="104" t="n">
        <v>1.08363304</v>
      </c>
    </row>
    <row r="16" customFormat="false" ht="12.75" hidden="false" customHeight="false" outlineLevel="0" collapsed="false">
      <c r="A16" s="107" t="s">
        <v>401</v>
      </c>
      <c r="B16" s="104" t="n">
        <v>16.81432648</v>
      </c>
      <c r="C16" s="104" t="n">
        <v>1.61574952</v>
      </c>
      <c r="D16" s="104" t="n">
        <v>17.6956444</v>
      </c>
      <c r="E16" s="104" t="n">
        <v>1.71274992</v>
      </c>
      <c r="G16" s="104" t="n">
        <v>14.55560288</v>
      </c>
      <c r="H16" s="104" t="n">
        <v>1.69889272</v>
      </c>
      <c r="I16" s="104" t="n">
        <v>14.46137392</v>
      </c>
      <c r="J16" s="104" t="n">
        <v>1.69889272</v>
      </c>
    </row>
    <row r="17" s="109" customFormat="true" ht="21.95" hidden="false" customHeight="true" outlineLevel="0" collapsed="false">
      <c r="A17" s="106" t="s">
        <v>285</v>
      </c>
      <c r="B17" s="104" t="n">
        <v>36.94052376</v>
      </c>
      <c r="C17" s="104" t="n">
        <v>0.77323176</v>
      </c>
      <c r="D17" s="104" t="n">
        <v>40.35770928</v>
      </c>
      <c r="E17" s="104" t="n">
        <v>0.85083208</v>
      </c>
      <c r="F17" s="253"/>
      <c r="G17" s="104" t="n">
        <v>34.98388712</v>
      </c>
      <c r="H17" s="104" t="n">
        <v>0.8175748</v>
      </c>
      <c r="I17" s="104" t="n">
        <v>36.48323616</v>
      </c>
      <c r="J17" s="104" t="n">
        <v>0.85637496</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48" t="s">
        <v>244</v>
      </c>
    </row>
    <row r="20" customFormat="false" ht="12.75" hidden="false" customHeight="false" outlineLevel="0" collapsed="false">
      <c r="A20" s="107" t="s">
        <v>288</v>
      </c>
      <c r="B20" s="104" t="n">
        <v>35.63240408</v>
      </c>
      <c r="C20" s="104" t="n">
        <v>0.7760032</v>
      </c>
      <c r="D20" s="104" t="n">
        <v>39.58724896</v>
      </c>
      <c r="E20" s="104" t="n">
        <v>0.86468928</v>
      </c>
      <c r="G20" s="104" t="n">
        <v>34.35477024</v>
      </c>
      <c r="H20" s="104" t="n">
        <v>0.82311768</v>
      </c>
      <c r="I20" s="104" t="n">
        <v>36.26983528</v>
      </c>
      <c r="J20" s="104" t="n">
        <v>0.87023216</v>
      </c>
    </row>
    <row r="21" customFormat="false" ht="12.75" hidden="false" customHeight="false" outlineLevel="0" collapsed="false">
      <c r="A21" s="110" t="s">
        <v>289</v>
      </c>
      <c r="B21" s="104" t="n">
        <v>35.2527168</v>
      </c>
      <c r="C21" s="104" t="n">
        <v>0.78431752</v>
      </c>
      <c r="D21" s="104" t="n">
        <v>39.4514484</v>
      </c>
      <c r="E21" s="104" t="n">
        <v>0.88131792</v>
      </c>
      <c r="G21" s="104" t="n">
        <v>33.9639972</v>
      </c>
      <c r="H21" s="104" t="n">
        <v>0.83420344</v>
      </c>
      <c r="I21" s="104" t="n">
        <v>36.1534348</v>
      </c>
      <c r="J21" s="104" t="n">
        <v>0.88963224</v>
      </c>
    </row>
    <row r="22" customFormat="false" ht="12.75" hidden="false" customHeight="false" outlineLevel="0" collapsed="false">
      <c r="A22" s="91"/>
    </row>
    <row r="23" customFormat="false" ht="12.75" hidden="false" customHeight="false" outlineLevel="0" collapsed="false">
      <c r="A23" s="254" t="s">
        <v>496</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810</v>
      </c>
      <c r="B25" s="93" t="s">
        <v>290</v>
      </c>
      <c r="C25" s="93"/>
      <c r="D25" s="93"/>
      <c r="E25" s="93"/>
      <c r="F25" s="93"/>
      <c r="G25" s="93"/>
      <c r="H25" s="93"/>
    </row>
    <row r="26" customFormat="false" ht="12.75" hidden="false" customHeight="false" outlineLevel="0" collapsed="false">
      <c r="B26" s="93" t="s">
        <v>499</v>
      </c>
      <c r="C26" s="93"/>
      <c r="D26" s="93"/>
      <c r="E26" s="93"/>
      <c r="F26" s="93"/>
      <c r="G26" s="93"/>
      <c r="H26" s="93"/>
      <c r="I26" s="97"/>
      <c r="J26" s="97"/>
      <c r="K26" s="91"/>
    </row>
    <row r="27" customFormat="false" ht="12.75" hidden="false" customHeight="true" outlineLevel="0" collapsed="false">
      <c r="A27" s="94" t="s">
        <v>233</v>
      </c>
      <c r="B27" s="100" t="s">
        <v>500</v>
      </c>
      <c r="C27" s="100"/>
      <c r="D27" s="100"/>
      <c r="E27" s="100"/>
      <c r="F27" s="150"/>
      <c r="G27" s="100" t="s">
        <v>501</v>
      </c>
      <c r="H27" s="100"/>
      <c r="I27" s="100"/>
      <c r="J27" s="100"/>
    </row>
    <row r="28" customFormat="false" ht="12.75" hidden="false" customHeight="false" outlineLevel="0" collapsed="false">
      <c r="A28" s="94"/>
      <c r="B28" s="150" t="s">
        <v>502</v>
      </c>
      <c r="C28" s="150"/>
      <c r="D28" s="150" t="s">
        <v>502</v>
      </c>
      <c r="E28" s="150"/>
      <c r="F28" s="99"/>
      <c r="G28" s="150" t="s">
        <v>502</v>
      </c>
      <c r="H28" s="150"/>
      <c r="I28" s="150" t="s">
        <v>502</v>
      </c>
      <c r="J28" s="150"/>
    </row>
    <row r="29" customFormat="false" ht="12.75" hidden="false" customHeight="false" outlineLevel="0" collapsed="false">
      <c r="A29" s="94" t="s">
        <v>243</v>
      </c>
      <c r="B29" s="261" t="s">
        <v>503</v>
      </c>
      <c r="C29" s="261"/>
      <c r="D29" s="261" t="s">
        <v>504</v>
      </c>
      <c r="E29" s="261"/>
      <c r="F29" s="99"/>
      <c r="G29" s="261" t="s">
        <v>503</v>
      </c>
      <c r="H29" s="261"/>
      <c r="I29" s="261" t="s">
        <v>504</v>
      </c>
      <c r="J29" s="261"/>
    </row>
    <row r="30" customFormat="false" ht="12.75" hidden="false" customHeight="false" outlineLevel="0" collapsed="false">
      <c r="A30" s="110"/>
      <c r="B30" s="256" t="s">
        <v>470</v>
      </c>
      <c r="C30" s="98" t="s">
        <v>505</v>
      </c>
      <c r="D30" s="256" t="s">
        <v>470</v>
      </c>
      <c r="E30" s="98" t="s">
        <v>505</v>
      </c>
      <c r="F30" s="98"/>
      <c r="G30" s="256" t="s">
        <v>470</v>
      </c>
      <c r="H30" s="98" t="s">
        <v>505</v>
      </c>
      <c r="I30" s="256" t="s">
        <v>470</v>
      </c>
      <c r="J30" s="98" t="s">
        <v>505</v>
      </c>
    </row>
    <row r="31" customFormat="false" ht="12.75" hidden="false" customHeight="false" outlineLevel="0" collapsed="false">
      <c r="A31" s="110" t="s">
        <v>261</v>
      </c>
      <c r="B31" s="98" t="s">
        <v>506</v>
      </c>
      <c r="C31" s="98" t="s">
        <v>507</v>
      </c>
      <c r="D31" s="98" t="s">
        <v>506</v>
      </c>
      <c r="E31" s="98" t="s">
        <v>507</v>
      </c>
      <c r="F31" s="99"/>
      <c r="G31" s="98" t="s">
        <v>506</v>
      </c>
      <c r="H31" s="98" t="s">
        <v>507</v>
      </c>
      <c r="I31" s="98" t="s">
        <v>506</v>
      </c>
      <c r="J31" s="98" t="s">
        <v>507</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0</v>
      </c>
      <c r="C33" s="96" t="s">
        <v>269</v>
      </c>
      <c r="D33" s="96" t="s">
        <v>270</v>
      </c>
      <c r="E33" s="96" t="s">
        <v>258</v>
      </c>
      <c r="F33" s="96"/>
      <c r="G33" s="96" t="s">
        <v>271</v>
      </c>
      <c r="H33" s="96" t="s">
        <v>259</v>
      </c>
      <c r="I33" s="96" t="s">
        <v>272</v>
      </c>
      <c r="J33" s="96" t="s">
        <v>273</v>
      </c>
    </row>
    <row r="35" customFormat="false" ht="12.75" hidden="false" customHeight="false" outlineLevel="0" collapsed="false">
      <c r="A35" s="103" t="s">
        <v>291</v>
      </c>
      <c r="B35" s="91"/>
      <c r="C35" s="91"/>
      <c r="D35" s="91"/>
      <c r="E35" s="91"/>
      <c r="F35" s="91"/>
      <c r="G35" s="91"/>
      <c r="H35" s="91"/>
    </row>
    <row r="36" customFormat="false" ht="12.75" hidden="false" customHeight="false" outlineLevel="0" collapsed="false">
      <c r="A36" s="107" t="s">
        <v>399</v>
      </c>
      <c r="B36" s="104" t="n">
        <v>7.72400328</v>
      </c>
      <c r="C36" s="104" t="n">
        <v>3.27307064</v>
      </c>
      <c r="D36" s="104" t="n">
        <v>7.6630316</v>
      </c>
      <c r="E36" s="104" t="n">
        <v>3.26198488</v>
      </c>
      <c r="G36" s="104" t="n">
        <v>7.62423144</v>
      </c>
      <c r="H36" s="104" t="n">
        <v>3.3534424</v>
      </c>
      <c r="I36" s="104" t="n">
        <v>7.35263032</v>
      </c>
      <c r="J36" s="104" t="n">
        <v>3.25367056</v>
      </c>
    </row>
    <row r="37" customFormat="false" ht="12.75" hidden="false" customHeight="false" outlineLevel="0" collapsed="false">
      <c r="A37" s="107" t="s">
        <v>400</v>
      </c>
      <c r="B37" s="104" t="n">
        <v>20.27862648</v>
      </c>
      <c r="C37" s="104" t="n">
        <v>1.1917192</v>
      </c>
      <c r="D37" s="104" t="n">
        <v>25.66630584</v>
      </c>
      <c r="E37" s="104" t="n">
        <v>1.50766336</v>
      </c>
      <c r="G37" s="104" t="n">
        <v>19.07582152</v>
      </c>
      <c r="H37" s="104" t="n">
        <v>1.28594816</v>
      </c>
      <c r="I37" s="104" t="n">
        <v>22.72857944</v>
      </c>
      <c r="J37" s="104" t="n">
        <v>1.524292</v>
      </c>
    </row>
    <row r="38" customFormat="false" ht="12.75" hidden="false" customHeight="false" outlineLevel="0" collapsed="false">
      <c r="A38" s="107" t="s">
        <v>401</v>
      </c>
      <c r="B38" s="104" t="n">
        <v>12.62113776</v>
      </c>
      <c r="C38" s="104" t="n">
        <v>2.24763784</v>
      </c>
      <c r="D38" s="104" t="n">
        <v>13.29736912</v>
      </c>
      <c r="E38" s="104" t="n">
        <v>2.38898128</v>
      </c>
      <c r="G38" s="104" t="n">
        <v>10.35687128</v>
      </c>
      <c r="H38" s="104" t="n">
        <v>2.43332432</v>
      </c>
      <c r="I38" s="104" t="n">
        <v>10.01321272</v>
      </c>
      <c r="J38" s="104" t="n">
        <v>2.37512408</v>
      </c>
    </row>
    <row r="39" s="109" customFormat="true" ht="21.95" hidden="false" customHeight="true" outlineLevel="0" collapsed="false">
      <c r="A39" s="106" t="s">
        <v>285</v>
      </c>
      <c r="B39" s="104" t="n">
        <v>25.06490336</v>
      </c>
      <c r="C39" s="104" t="n">
        <v>1.00326128</v>
      </c>
      <c r="D39" s="104" t="n">
        <v>29.84009448</v>
      </c>
      <c r="E39" s="104" t="n">
        <v>1.20003352</v>
      </c>
      <c r="F39" s="253"/>
      <c r="G39" s="104" t="n">
        <v>22.97800904</v>
      </c>
      <c r="H39" s="104" t="n">
        <v>1.07531872</v>
      </c>
      <c r="I39" s="104" t="n">
        <v>25.89079248</v>
      </c>
      <c r="J39" s="104" t="n">
        <v>1.21389072</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48" t="s">
        <v>244</v>
      </c>
    </row>
    <row r="42" customFormat="false" ht="13.5" hidden="false" customHeight="true" outlineLevel="0" collapsed="false">
      <c r="A42" s="107" t="s">
        <v>288</v>
      </c>
      <c r="B42" s="104" t="n">
        <v>23.62375456</v>
      </c>
      <c r="C42" s="104" t="n">
        <v>0.99494696</v>
      </c>
      <c r="D42" s="104" t="n">
        <v>29.06686272</v>
      </c>
      <c r="E42" s="104" t="n">
        <v>1.22220504</v>
      </c>
      <c r="G42" s="104" t="n">
        <v>22.30732056</v>
      </c>
      <c r="H42" s="104" t="n">
        <v>1.07531872</v>
      </c>
      <c r="I42" s="104" t="n">
        <v>25.65522008</v>
      </c>
      <c r="J42" s="104" t="n">
        <v>1.23606224</v>
      </c>
    </row>
    <row r="43" customFormat="false" ht="12.75" hidden="false" customHeight="false" outlineLevel="0" collapsed="false">
      <c r="A43" s="110" t="s">
        <v>289</v>
      </c>
      <c r="B43" s="104" t="n">
        <v>23.33275336</v>
      </c>
      <c r="C43" s="104" t="n">
        <v>1.00048984</v>
      </c>
      <c r="D43" s="104" t="n">
        <v>28.99480528</v>
      </c>
      <c r="E43" s="104" t="n">
        <v>1.24160512</v>
      </c>
      <c r="G43" s="104" t="n">
        <v>22.00800504</v>
      </c>
      <c r="H43" s="104" t="n">
        <v>1.08363304</v>
      </c>
      <c r="I43" s="104" t="n">
        <v>25.5942484</v>
      </c>
      <c r="J43" s="104" t="n">
        <v>1.25546232</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2</v>
      </c>
      <c r="B45" s="257"/>
      <c r="C45" s="257"/>
      <c r="D45" s="257"/>
      <c r="E45" s="257"/>
      <c r="F45" s="257"/>
      <c r="G45" s="257"/>
      <c r="H45" s="257"/>
      <c r="I45" s="257"/>
      <c r="J45" s="257"/>
    </row>
    <row r="46" customFormat="false" ht="12.75" hidden="false" customHeight="false" outlineLevel="0" collapsed="false">
      <c r="A46" s="107" t="s">
        <v>399</v>
      </c>
      <c r="B46" s="104" t="n">
        <v>8.59423544</v>
      </c>
      <c r="C46" s="104" t="n">
        <v>3.5058716</v>
      </c>
      <c r="D46" s="104" t="n">
        <v>6.64868456</v>
      </c>
      <c r="E46" s="104" t="n">
        <v>2.74095416</v>
      </c>
      <c r="G46" s="104" t="n">
        <v>8.4806064</v>
      </c>
      <c r="H46" s="104" t="n">
        <v>3.49755728</v>
      </c>
      <c r="I46" s="104" t="n">
        <v>6.54614128</v>
      </c>
      <c r="J46" s="104" t="n">
        <v>2.72709696</v>
      </c>
    </row>
    <row r="47" customFormat="false" ht="12.75" hidden="false" customHeight="false" outlineLevel="0" collapsed="false">
      <c r="A47" s="107" t="s">
        <v>400</v>
      </c>
      <c r="B47" s="104" t="n">
        <v>23.42421088</v>
      </c>
      <c r="C47" s="104" t="n">
        <v>1.49380616</v>
      </c>
      <c r="D47" s="104" t="n">
        <v>23.93692728</v>
      </c>
      <c r="E47" s="104" t="n">
        <v>1.52983488</v>
      </c>
      <c r="G47" s="104" t="n">
        <v>22.99186624</v>
      </c>
      <c r="H47" s="104" t="n">
        <v>1.54923496</v>
      </c>
      <c r="I47" s="104" t="n">
        <v>22.8366656</v>
      </c>
      <c r="J47" s="104" t="n">
        <v>1.54369208</v>
      </c>
    </row>
    <row r="48" customFormat="false" ht="12.75" hidden="false" customHeight="false" outlineLevel="0" collapsed="false">
      <c r="A48" s="107" t="s">
        <v>401</v>
      </c>
      <c r="B48" s="104" t="n">
        <v>11.13841736</v>
      </c>
      <c r="C48" s="104" t="n">
        <v>2.32246672</v>
      </c>
      <c r="D48" s="104" t="n">
        <v>11.87284896</v>
      </c>
      <c r="E48" s="104" t="n">
        <v>2.47766736</v>
      </c>
      <c r="G48" s="104" t="n">
        <v>10.24601368</v>
      </c>
      <c r="H48" s="104" t="n">
        <v>2.37235264</v>
      </c>
      <c r="I48" s="104" t="n">
        <v>10.62570096</v>
      </c>
      <c r="J48" s="104" t="n">
        <v>2.4665816</v>
      </c>
    </row>
    <row r="49" s="109" customFormat="true" ht="21.95" hidden="false" customHeight="true" outlineLevel="0" collapsed="false">
      <c r="A49" s="106" t="s">
        <v>285</v>
      </c>
      <c r="B49" s="104" t="n">
        <v>27.25988384</v>
      </c>
      <c r="C49" s="104" t="n">
        <v>1.1917192</v>
      </c>
      <c r="D49" s="104" t="n">
        <v>27.44279888</v>
      </c>
      <c r="E49" s="104" t="n">
        <v>1.2055764</v>
      </c>
      <c r="F49" s="253"/>
      <c r="G49" s="104" t="n">
        <v>26.4811092</v>
      </c>
      <c r="H49" s="104" t="n">
        <v>1.23051936</v>
      </c>
      <c r="I49" s="104" t="n">
        <v>25.9406784</v>
      </c>
      <c r="J49" s="104" t="n">
        <v>1.21111928</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48" t="s">
        <v>244</v>
      </c>
      <c r="B51" s="104"/>
      <c r="C51" s="104"/>
      <c r="D51" s="104"/>
      <c r="E51" s="104"/>
      <c r="F51" s="257"/>
      <c r="G51" s="104"/>
      <c r="H51" s="104"/>
      <c r="I51" s="104"/>
      <c r="J51" s="104"/>
    </row>
    <row r="52" customFormat="false" ht="12.75" hidden="false" customHeight="false" outlineLevel="0" collapsed="false">
      <c r="A52" s="107" t="s">
        <v>288</v>
      </c>
      <c r="B52" s="104" t="n">
        <v>26.7582532</v>
      </c>
      <c r="C52" s="104" t="n">
        <v>1.2055764</v>
      </c>
      <c r="D52" s="104" t="n">
        <v>27.1046832</v>
      </c>
      <c r="E52" s="104" t="n">
        <v>1.22497648</v>
      </c>
      <c r="G52" s="104" t="n">
        <v>26.20673664</v>
      </c>
      <c r="H52" s="104" t="n">
        <v>1.24437656</v>
      </c>
      <c r="I52" s="104" t="n">
        <v>25.86862096</v>
      </c>
      <c r="J52" s="104" t="n">
        <v>1.2332908</v>
      </c>
    </row>
    <row r="53" customFormat="false" ht="12.75" hidden="false" customHeight="false" outlineLevel="0" collapsed="false">
      <c r="A53" s="110" t="s">
        <v>289</v>
      </c>
      <c r="B53" s="104" t="n">
        <v>26.5088236</v>
      </c>
      <c r="C53" s="104" t="n">
        <v>1.22497648</v>
      </c>
      <c r="D53" s="104" t="n">
        <v>26.98273984</v>
      </c>
      <c r="E53" s="104" t="n">
        <v>1.24991944</v>
      </c>
      <c r="G53" s="104" t="n">
        <v>25.95176416</v>
      </c>
      <c r="H53" s="104" t="n">
        <v>1.26654808</v>
      </c>
      <c r="I53" s="104" t="n">
        <v>25.76607768</v>
      </c>
      <c r="J53" s="104" t="n">
        <v>1.2610052</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t="s">
        <v>44</v>
      </c>
      <c r="B2" s="204" t="s">
        <v>510</v>
      </c>
    </row>
    <row r="3" customFormat="false" ht="12.75" hidden="false" customHeight="false" outlineLevel="0" collapsed="false">
      <c r="A3" s="297" t="s">
        <v>810</v>
      </c>
      <c r="B3" s="207" t="s">
        <v>511</v>
      </c>
      <c r="C3" s="207"/>
      <c r="D3" s="207"/>
      <c r="E3" s="207"/>
    </row>
    <row r="4" customFormat="false" ht="12.75" hidden="false" customHeight="false" outlineLevel="0" collapsed="false">
      <c r="B4" s="207" t="s">
        <v>512</v>
      </c>
      <c r="C4" s="207"/>
      <c r="D4" s="207"/>
      <c r="E4" s="207"/>
    </row>
    <row r="5" customFormat="false" ht="12.75" hidden="false" customHeight="false" outlineLevel="0" collapsed="false">
      <c r="A5" s="94" t="s">
        <v>233</v>
      </c>
      <c r="B5" s="263" t="s">
        <v>513</v>
      </c>
      <c r="C5" s="263"/>
      <c r="D5" s="263"/>
      <c r="E5" s="263"/>
      <c r="F5" s="214"/>
      <c r="H5" s="264"/>
    </row>
    <row r="6" customFormat="false" ht="12.75" hidden="false" customHeight="false" outlineLevel="0" collapsed="false">
      <c r="A6" s="94" t="s">
        <v>261</v>
      </c>
      <c r="B6" s="93" t="s">
        <v>485</v>
      </c>
      <c r="C6" s="93"/>
      <c r="D6" s="93"/>
      <c r="E6" s="256" t="s">
        <v>246</v>
      </c>
      <c r="F6" s="214"/>
    </row>
    <row r="7" customFormat="false" ht="14.25" hidden="false" customHeight="false" outlineLevel="0" collapsed="false">
      <c r="A7" s="94" t="s">
        <v>243</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107" t="s">
        <v>399</v>
      </c>
      <c r="B13" s="363" t="n">
        <v>184</v>
      </c>
      <c r="C13" s="363" t="n">
        <v>199</v>
      </c>
      <c r="D13" s="363" t="n">
        <v>241</v>
      </c>
      <c r="E13" s="363" t="n">
        <v>358</v>
      </c>
      <c r="G13" s="91"/>
      <c r="H13" s="266"/>
      <c r="I13" s="266"/>
    </row>
    <row r="14" customFormat="false" ht="12.75" hidden="false" customHeight="false" outlineLevel="0" collapsed="false">
      <c r="A14" s="107" t="s">
        <v>400</v>
      </c>
      <c r="B14" s="363" t="n">
        <v>699</v>
      </c>
      <c r="C14" s="363" t="n">
        <v>665</v>
      </c>
      <c r="D14" s="363" t="n">
        <v>868</v>
      </c>
      <c r="E14" s="363" t="n">
        <v>1231</v>
      </c>
      <c r="G14" s="91"/>
      <c r="H14" s="266"/>
      <c r="I14" s="266"/>
    </row>
    <row r="15" customFormat="false" ht="12.75" hidden="false" customHeight="false" outlineLevel="0" collapsed="false">
      <c r="A15" s="107" t="s">
        <v>401</v>
      </c>
      <c r="B15" s="363" t="n">
        <v>462</v>
      </c>
      <c r="C15" s="363" t="n">
        <v>361</v>
      </c>
      <c r="D15" s="363" t="n">
        <v>244</v>
      </c>
      <c r="E15" s="363" t="n">
        <v>615</v>
      </c>
      <c r="G15" s="91"/>
      <c r="H15" s="266"/>
      <c r="I15" s="266"/>
    </row>
    <row r="16" s="109" customFormat="true" ht="21.95" hidden="false" customHeight="true" outlineLevel="0" collapsed="false">
      <c r="A16" s="106" t="s">
        <v>285</v>
      </c>
      <c r="B16" s="363" t="n">
        <v>857</v>
      </c>
      <c r="C16" s="363" t="n">
        <v>781</v>
      </c>
      <c r="D16" s="363" t="n">
        <v>932</v>
      </c>
      <c r="E16" s="363" t="n">
        <v>1416</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48" t="s">
        <v>244</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8</v>
      </c>
      <c r="B19" s="363" t="n">
        <v>844</v>
      </c>
      <c r="C19" s="363" t="n">
        <v>758</v>
      </c>
      <c r="D19" s="363" t="n">
        <v>924</v>
      </c>
      <c r="E19" s="363" t="n">
        <v>1393</v>
      </c>
      <c r="G19" s="109"/>
      <c r="H19" s="266"/>
      <c r="I19" s="266"/>
    </row>
    <row r="20" customFormat="false" ht="12.75" hidden="false" customHeight="false" outlineLevel="0" collapsed="false">
      <c r="A20" s="110" t="s">
        <v>289</v>
      </c>
      <c r="B20" s="363" t="n">
        <v>843</v>
      </c>
      <c r="C20" s="363" t="n">
        <v>758</v>
      </c>
      <c r="D20" s="363" t="n">
        <v>923</v>
      </c>
      <c r="E20" s="363" t="n">
        <v>1391</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5</v>
      </c>
      <c r="B23" s="98"/>
      <c r="C23" s="98"/>
      <c r="D23" s="98"/>
      <c r="E23" s="98"/>
      <c r="G23" s="109"/>
      <c r="H23" s="266"/>
      <c r="I23" s="266"/>
    </row>
    <row r="24" customFormat="false" ht="12.75" hidden="false" customHeight="false" outlineLevel="0" collapsed="false">
      <c r="A24" s="94" t="s">
        <v>508</v>
      </c>
    </row>
    <row r="25" customFormat="false" ht="12.75" hidden="false" customHeight="false" outlineLevel="0" collapsed="false">
      <c r="A25" s="94" t="s">
        <v>44</v>
      </c>
    </row>
    <row r="26" customFormat="false" ht="12.75" hidden="false" customHeight="false" outlineLevel="0" collapsed="false">
      <c r="A26" s="297" t="s">
        <v>810</v>
      </c>
      <c r="B26" s="207" t="s">
        <v>517</v>
      </c>
      <c r="C26" s="207"/>
      <c r="D26" s="207"/>
      <c r="E26" s="207"/>
    </row>
    <row r="27" customFormat="false" ht="12.75" hidden="false" customHeight="false" outlineLevel="0" collapsed="false">
      <c r="B27" s="207" t="s">
        <v>512</v>
      </c>
      <c r="C27" s="207"/>
      <c r="D27" s="207"/>
      <c r="E27" s="207"/>
    </row>
    <row r="28" customFormat="false" ht="12.75" hidden="false" customHeight="false" outlineLevel="0" collapsed="false">
      <c r="A28" s="94" t="s">
        <v>233</v>
      </c>
      <c r="B28" s="263" t="s">
        <v>513</v>
      </c>
      <c r="C28" s="263"/>
      <c r="D28" s="263"/>
      <c r="E28" s="263"/>
      <c r="F28" s="214"/>
      <c r="H28" s="264"/>
    </row>
    <row r="29" customFormat="false" ht="12.75" hidden="false" customHeight="false" outlineLevel="0" collapsed="false">
      <c r="A29" s="94" t="s">
        <v>261</v>
      </c>
      <c r="B29" s="93" t="s">
        <v>485</v>
      </c>
      <c r="C29" s="93"/>
      <c r="D29" s="93"/>
      <c r="E29" s="256" t="s">
        <v>246</v>
      </c>
      <c r="F29" s="214"/>
    </row>
    <row r="30" customFormat="false" ht="14.25" hidden="false" customHeight="false" outlineLevel="0" collapsed="false">
      <c r="A30" s="94" t="s">
        <v>243</v>
      </c>
      <c r="B30" s="98" t="s">
        <v>487</v>
      </c>
      <c r="C30" s="98" t="s">
        <v>514</v>
      </c>
      <c r="D30" s="256" t="s">
        <v>515</v>
      </c>
      <c r="E30" s="256" t="s">
        <v>516</v>
      </c>
      <c r="F30" s="214"/>
    </row>
    <row r="31" customFormat="false" ht="12.75" hidden="false" customHeight="false" outlineLevel="0" collapsed="false">
      <c r="A31" s="94"/>
      <c r="B31" s="98" t="s">
        <v>261</v>
      </c>
      <c r="C31" s="98"/>
      <c r="D31" s="256"/>
      <c r="E31" s="256" t="s">
        <v>314</v>
      </c>
      <c r="G31" s="214"/>
      <c r="I31" s="214"/>
    </row>
    <row r="33" s="104" customFormat="true" ht="12.75" hidden="false" customHeight="false" outlineLevel="0" collapsed="false">
      <c r="A33" s="114"/>
      <c r="B33" s="265" t="s">
        <v>260</v>
      </c>
      <c r="C33" s="265" t="s">
        <v>269</v>
      </c>
      <c r="D33" s="265" t="s">
        <v>270</v>
      </c>
      <c r="E33" s="265" t="s">
        <v>258</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1</v>
      </c>
    </row>
    <row r="36" customFormat="false" ht="12.75" hidden="false" customHeight="false" outlineLevel="0" collapsed="false">
      <c r="A36" s="107" t="s">
        <v>399</v>
      </c>
      <c r="B36" s="363" t="n">
        <v>130</v>
      </c>
      <c r="C36" s="363" t="n">
        <v>161</v>
      </c>
      <c r="D36" s="363" t="n">
        <v>172</v>
      </c>
      <c r="E36" s="363" t="n">
        <v>266</v>
      </c>
      <c r="F36" s="266"/>
      <c r="G36" s="266"/>
      <c r="H36" s="266"/>
      <c r="I36" s="266"/>
      <c r="J36" s="128"/>
    </row>
    <row r="37" customFormat="false" ht="12.75" hidden="false" customHeight="false" outlineLevel="0" collapsed="false">
      <c r="A37" s="107" t="s">
        <v>400</v>
      </c>
      <c r="B37" s="363" t="n">
        <v>507</v>
      </c>
      <c r="C37" s="363" t="n">
        <v>486</v>
      </c>
      <c r="D37" s="363" t="n">
        <v>566</v>
      </c>
      <c r="E37" s="363" t="n">
        <v>862</v>
      </c>
      <c r="F37" s="266"/>
      <c r="G37" s="266"/>
      <c r="H37" s="266"/>
      <c r="I37" s="266"/>
      <c r="J37" s="128"/>
    </row>
    <row r="38" customFormat="false" ht="12.75" hidden="false" customHeight="false" outlineLevel="0" collapsed="false">
      <c r="A38" s="107" t="s">
        <v>401</v>
      </c>
      <c r="B38" s="363" t="n">
        <v>308</v>
      </c>
      <c r="C38" s="363" t="n">
        <v>267</v>
      </c>
      <c r="D38" s="363" t="n">
        <v>207</v>
      </c>
      <c r="E38" s="363" t="n">
        <v>444</v>
      </c>
      <c r="F38" s="266"/>
      <c r="G38" s="266"/>
      <c r="H38" s="266"/>
      <c r="I38" s="266"/>
      <c r="J38" s="128"/>
    </row>
    <row r="39" s="109" customFormat="true" ht="21.95" hidden="false" customHeight="true" outlineLevel="0" collapsed="false">
      <c r="A39" s="106" t="s">
        <v>285</v>
      </c>
      <c r="B39" s="363" t="n">
        <v>607</v>
      </c>
      <c r="C39" s="363" t="n">
        <v>577</v>
      </c>
      <c r="D39" s="363" t="n">
        <v>626</v>
      </c>
      <c r="E39" s="363" t="n">
        <v>1004</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48" t="s">
        <v>244</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8</v>
      </c>
      <c r="B42" s="363" t="n">
        <v>594</v>
      </c>
      <c r="C42" s="363" t="n">
        <v>560</v>
      </c>
      <c r="D42" s="363" t="n">
        <v>616</v>
      </c>
      <c r="E42" s="363" t="n">
        <v>981</v>
      </c>
      <c r="F42" s="266"/>
      <c r="G42" s="266"/>
      <c r="H42" s="266"/>
      <c r="I42" s="266"/>
      <c r="J42" s="128"/>
    </row>
    <row r="43" customFormat="false" ht="12.75" hidden="false" customHeight="false" outlineLevel="0" collapsed="false">
      <c r="A43" s="110" t="s">
        <v>289</v>
      </c>
      <c r="B43" s="363" t="n">
        <v>593</v>
      </c>
      <c r="C43" s="363" t="n">
        <v>560</v>
      </c>
      <c r="D43" s="363" t="n">
        <v>615</v>
      </c>
      <c r="E43" s="363" t="n">
        <v>979</v>
      </c>
      <c r="F43" s="266"/>
      <c r="G43" s="266"/>
      <c r="H43" s="266"/>
      <c r="I43" s="266"/>
      <c r="J43" s="128"/>
    </row>
    <row r="44" customFormat="false" ht="12.75" hidden="false" customHeight="false" outlineLevel="0" collapsed="false">
      <c r="A44" s="110"/>
      <c r="B44" s="363"/>
      <c r="C44" s="363"/>
      <c r="D44" s="363"/>
      <c r="E44" s="363"/>
      <c r="F44" s="266"/>
      <c r="G44" s="266"/>
      <c r="H44" s="266"/>
      <c r="I44" s="266"/>
      <c r="J44" s="128"/>
    </row>
    <row r="45" customFormat="false" ht="12.75" hidden="false" customHeight="false" outlineLevel="0" collapsed="false">
      <c r="A45" s="105" t="s">
        <v>292</v>
      </c>
      <c r="B45" s="363"/>
      <c r="C45" s="363"/>
      <c r="D45" s="363"/>
      <c r="E45" s="363"/>
      <c r="F45" s="266"/>
      <c r="G45" s="266"/>
      <c r="H45" s="266"/>
      <c r="I45" s="266"/>
      <c r="J45" s="128"/>
    </row>
    <row r="46" customFormat="false" ht="12.75" hidden="false" customHeight="false" outlineLevel="0" collapsed="false">
      <c r="A46" s="107" t="s">
        <v>399</v>
      </c>
      <c r="B46" s="363" t="n">
        <v>131</v>
      </c>
      <c r="C46" s="363" t="n">
        <v>117</v>
      </c>
      <c r="D46" s="363" t="n">
        <v>170</v>
      </c>
      <c r="E46" s="363" t="n">
        <v>241</v>
      </c>
      <c r="F46" s="266"/>
      <c r="G46" s="266"/>
      <c r="H46" s="266"/>
      <c r="I46" s="266"/>
      <c r="J46" s="128"/>
    </row>
    <row r="47" customFormat="false" ht="12.75" hidden="false" customHeight="false" outlineLevel="0" collapsed="false">
      <c r="A47" s="107" t="s">
        <v>400</v>
      </c>
      <c r="B47" s="363" t="n">
        <v>482</v>
      </c>
      <c r="C47" s="363" t="n">
        <v>454</v>
      </c>
      <c r="D47" s="363" t="n">
        <v>660</v>
      </c>
      <c r="E47" s="363" t="n">
        <v>885</v>
      </c>
      <c r="F47" s="266"/>
      <c r="G47" s="266"/>
      <c r="H47" s="266"/>
      <c r="I47" s="266"/>
      <c r="J47" s="128"/>
    </row>
    <row r="48" customFormat="false" ht="12.75" hidden="false" customHeight="false" outlineLevel="0" collapsed="false">
      <c r="A48" s="107" t="s">
        <v>401</v>
      </c>
      <c r="B48" s="363" t="n">
        <v>344</v>
      </c>
      <c r="C48" s="363" t="n">
        <v>244</v>
      </c>
      <c r="D48" s="363" t="n">
        <v>130</v>
      </c>
      <c r="E48" s="363" t="n">
        <v>429</v>
      </c>
      <c r="F48" s="266"/>
      <c r="G48" s="266"/>
      <c r="H48" s="266"/>
      <c r="I48" s="266"/>
      <c r="J48" s="128"/>
    </row>
    <row r="49" s="109" customFormat="true" ht="21.95" hidden="false" customHeight="true" outlineLevel="0" collapsed="false">
      <c r="A49" s="106" t="s">
        <v>285</v>
      </c>
      <c r="B49" s="363" t="n">
        <v>605</v>
      </c>
      <c r="C49" s="363" t="n">
        <v>528</v>
      </c>
      <c r="D49" s="363" t="n">
        <v>693</v>
      </c>
      <c r="E49" s="363" t="n">
        <v>1009</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48" t="s">
        <v>244</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8</v>
      </c>
      <c r="B52" s="363" t="n">
        <v>600</v>
      </c>
      <c r="C52" s="363" t="n">
        <v>512</v>
      </c>
      <c r="D52" s="363" t="n">
        <v>692</v>
      </c>
      <c r="E52" s="363" t="n">
        <v>997</v>
      </c>
    </row>
    <row r="53" customFormat="false" ht="12.75" hidden="false" customHeight="false" outlineLevel="0" collapsed="false">
      <c r="A53" s="110" t="s">
        <v>289</v>
      </c>
      <c r="B53" s="363" t="n">
        <v>600</v>
      </c>
      <c r="C53" s="363" t="n">
        <v>511</v>
      </c>
      <c r="D53" s="363" t="n">
        <v>691</v>
      </c>
      <c r="E53" s="363" t="n">
        <v>996</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5</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8</v>
      </c>
    </row>
    <row r="2" customFormat="false" ht="14.25" hidden="false" customHeight="false" outlineLevel="0" collapsed="false">
      <c r="A2" s="94" t="s">
        <v>44</v>
      </c>
      <c r="B2" s="91" t="s">
        <v>756</v>
      </c>
    </row>
    <row r="3" customFormat="false" ht="12.75" hidden="false" customHeight="false" outlineLevel="0" collapsed="false">
      <c r="A3" s="297" t="s">
        <v>810</v>
      </c>
      <c r="B3" s="93"/>
      <c r="C3" s="93"/>
      <c r="D3" s="93"/>
      <c r="E3" s="93"/>
      <c r="F3" s="93"/>
      <c r="G3" s="93"/>
      <c r="H3" s="93"/>
      <c r="I3" s="207"/>
      <c r="J3" s="93"/>
    </row>
    <row r="4" customFormat="false" ht="12.75" hidden="false" customHeight="false" outlineLevel="0" collapsed="false">
      <c r="B4" s="93" t="s">
        <v>234</v>
      </c>
      <c r="D4" s="93"/>
      <c r="E4" s="93"/>
      <c r="F4" s="93"/>
      <c r="G4" s="93"/>
      <c r="H4" s="93"/>
      <c r="I4" s="93"/>
      <c r="J4" s="208" t="s">
        <v>520</v>
      </c>
    </row>
    <row r="5" customFormat="false" ht="12.75" hidden="false" customHeight="false" outlineLevel="0" collapsed="false">
      <c r="A5" s="94" t="s">
        <v>233</v>
      </c>
      <c r="B5" s="93" t="s">
        <v>521</v>
      </c>
      <c r="C5" s="93"/>
      <c r="D5" s="93"/>
      <c r="E5" s="93"/>
      <c r="F5" s="93"/>
      <c r="G5" s="93"/>
      <c r="H5" s="93"/>
      <c r="I5" s="93"/>
      <c r="J5" s="208" t="s">
        <v>398</v>
      </c>
    </row>
    <row r="6" customFormat="false" ht="12.75" hidden="false" customHeight="false" outlineLevel="0" collapsed="false">
      <c r="A6" s="94"/>
      <c r="B6" s="98" t="s">
        <v>365</v>
      </c>
      <c r="C6" s="98" t="s">
        <v>367</v>
      </c>
      <c r="D6" s="98" t="s">
        <v>522</v>
      </c>
      <c r="E6" s="98" t="s">
        <v>523</v>
      </c>
      <c r="F6" s="98" t="s">
        <v>524</v>
      </c>
      <c r="G6" s="256" t="s">
        <v>525</v>
      </c>
      <c r="H6" s="256" t="s">
        <v>246</v>
      </c>
      <c r="I6" s="256" t="s">
        <v>484</v>
      </c>
      <c r="J6" s="268" t="s">
        <v>247</v>
      </c>
    </row>
    <row r="7" customFormat="false" ht="12.75" hidden="false" customHeight="false" outlineLevel="0" collapsed="false">
      <c r="A7" s="94" t="s">
        <v>243</v>
      </c>
      <c r="B7" s="98"/>
      <c r="D7" s="98"/>
      <c r="E7" s="98"/>
      <c r="F7" s="98"/>
      <c r="G7" s="98" t="s">
        <v>526</v>
      </c>
      <c r="H7" s="98"/>
      <c r="I7" s="98" t="s">
        <v>527</v>
      </c>
      <c r="J7" s="208" t="s">
        <v>528</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0</v>
      </c>
      <c r="C9" s="96" t="s">
        <v>269</v>
      </c>
      <c r="D9" s="96" t="s">
        <v>270</v>
      </c>
      <c r="E9" s="96" t="s">
        <v>258</v>
      </c>
      <c r="F9" s="96" t="s">
        <v>271</v>
      </c>
      <c r="G9" s="96" t="s">
        <v>259</v>
      </c>
      <c r="H9" s="96" t="s">
        <v>272</v>
      </c>
      <c r="I9" s="96" t="s">
        <v>273</v>
      </c>
      <c r="J9" s="96" t="s">
        <v>274</v>
      </c>
    </row>
    <row r="10" customFormat="false" ht="12.75" hidden="false" customHeight="false" outlineLevel="0" collapsed="false">
      <c r="A10" s="91"/>
      <c r="B10" s="91"/>
      <c r="C10" s="91"/>
      <c r="D10" s="91"/>
      <c r="E10" s="91"/>
    </row>
    <row r="11" customFormat="false" ht="12.75" hidden="false" customHeight="false" outlineLevel="0" collapsed="false">
      <c r="A11" s="103" t="s">
        <v>277</v>
      </c>
      <c r="B11" s="91"/>
      <c r="C11" s="91"/>
      <c r="D11" s="91"/>
      <c r="E11" s="91"/>
    </row>
    <row r="12" customFormat="false" ht="12.75" hidden="false" customHeight="false" outlineLevel="0" collapsed="false">
      <c r="A12" s="213" t="s">
        <v>399</v>
      </c>
      <c r="B12" s="104" t="n">
        <v>9.61135392</v>
      </c>
      <c r="C12" s="104" t="n">
        <v>5.22693584</v>
      </c>
      <c r="D12" s="104" t="n">
        <v>8.45012056</v>
      </c>
      <c r="E12" s="104" t="n">
        <v>14.8826328</v>
      </c>
      <c r="F12" s="104" t="n">
        <v>8.31154856</v>
      </c>
      <c r="G12" s="104" t="n">
        <v>9.08200888</v>
      </c>
      <c r="H12" s="104" t="n">
        <v>22.28514904</v>
      </c>
      <c r="I12" s="104" t="n">
        <v>5.404308</v>
      </c>
      <c r="J12" s="104" t="n">
        <v>3.71650104</v>
      </c>
    </row>
    <row r="13" customFormat="false" ht="12.75" hidden="false" customHeight="false" outlineLevel="0" collapsed="false">
      <c r="A13" s="213" t="s">
        <v>400</v>
      </c>
      <c r="B13" s="104" t="n">
        <v>4.6837336</v>
      </c>
      <c r="C13" s="104" t="n">
        <v>4.88882016</v>
      </c>
      <c r="D13" s="104" t="n">
        <v>7.78497496</v>
      </c>
      <c r="E13" s="104" t="n">
        <v>16.81709792</v>
      </c>
      <c r="F13" s="104" t="n">
        <v>15.2290628</v>
      </c>
      <c r="G13" s="104" t="n">
        <v>9.9356124</v>
      </c>
      <c r="H13" s="104" t="n">
        <v>23.95078448</v>
      </c>
      <c r="I13" s="104" t="n">
        <v>12.3606224</v>
      </c>
      <c r="J13" s="104" t="n">
        <v>7.14477232</v>
      </c>
    </row>
    <row r="14" customFormat="false" ht="12.75" hidden="false" customHeight="false" outlineLevel="0" collapsed="false">
      <c r="A14" s="213" t="s">
        <v>401</v>
      </c>
      <c r="B14" s="104" t="n">
        <v>2.74649704</v>
      </c>
      <c r="C14" s="104" t="n">
        <v>1.92892224</v>
      </c>
      <c r="D14" s="104" t="n">
        <v>2.83241168</v>
      </c>
      <c r="E14" s="104" t="n">
        <v>7.1503152</v>
      </c>
      <c r="F14" s="104" t="n">
        <v>7.49397376</v>
      </c>
      <c r="G14" s="104" t="n">
        <v>4.32067496</v>
      </c>
      <c r="H14" s="104" t="n">
        <v>11.7509056</v>
      </c>
      <c r="I14" s="104" t="n">
        <v>5.92256728</v>
      </c>
      <c r="J14" s="104" t="n">
        <v>14.41703088</v>
      </c>
    </row>
    <row r="15" s="259" customFormat="true" ht="20.25" hidden="false" customHeight="true" outlineLevel="0" collapsed="false">
      <c r="A15" s="106" t="s">
        <v>285</v>
      </c>
      <c r="B15" s="104" t="n">
        <v>11.03864552</v>
      </c>
      <c r="C15" s="104" t="n">
        <v>7.39420192</v>
      </c>
      <c r="D15" s="104" t="n">
        <v>11.79524864</v>
      </c>
      <c r="E15" s="104" t="n">
        <v>22.86438</v>
      </c>
      <c r="F15" s="104" t="n">
        <v>18.70999144</v>
      </c>
      <c r="G15" s="104" t="n">
        <v>14.09831528</v>
      </c>
      <c r="H15" s="104" t="n">
        <v>32.96350736</v>
      </c>
      <c r="I15" s="104" t="n">
        <v>14.66646048</v>
      </c>
      <c r="J15" s="104" t="n">
        <v>4.4897328</v>
      </c>
    </row>
    <row r="16" customFormat="false" ht="12.75" hidden="false" customHeight="false" outlineLevel="0" collapsed="false">
      <c r="A16" s="107"/>
    </row>
    <row r="17" customFormat="false" ht="12.75" hidden="false" customHeight="false" outlineLevel="0" collapsed="false">
      <c r="A17" s="105" t="s">
        <v>244</v>
      </c>
      <c r="J17" s="267"/>
    </row>
    <row r="18" customFormat="false" ht="12.75" hidden="false" customHeight="false" outlineLevel="0" collapsed="false">
      <c r="A18" s="253" t="s">
        <v>529</v>
      </c>
      <c r="B18" s="104" t="n">
        <v>8.40577752</v>
      </c>
      <c r="C18" s="104" t="n">
        <v>5.22693584</v>
      </c>
      <c r="D18" s="104" t="n">
        <v>8.45012056</v>
      </c>
      <c r="E18" s="104" t="n">
        <v>14.8826328</v>
      </c>
      <c r="F18" s="104" t="n">
        <v>8.31154856</v>
      </c>
      <c r="G18" s="104" t="n">
        <v>8.74943608</v>
      </c>
      <c r="H18" s="104" t="n">
        <v>21.66711792</v>
      </c>
      <c r="I18" s="104" t="n">
        <v>5.404308</v>
      </c>
      <c r="J18" s="104" t="n">
        <v>3.74975832</v>
      </c>
    </row>
    <row r="19" customFormat="false" ht="12.75" hidden="false" customHeight="false" outlineLevel="0" collapsed="false">
      <c r="A19" s="253" t="s">
        <v>283</v>
      </c>
      <c r="B19" s="104" t="n">
        <v>1.02266136</v>
      </c>
      <c r="C19" s="104" t="n">
        <v>1.92892224</v>
      </c>
      <c r="D19" s="104" t="n">
        <v>2.83241168</v>
      </c>
      <c r="E19" s="104" t="n">
        <v>6.95354296</v>
      </c>
      <c r="F19" s="104" t="n">
        <v>7.2888872</v>
      </c>
      <c r="G19" s="104" t="n">
        <v>3.34789952</v>
      </c>
      <c r="H19" s="104" t="n">
        <v>10.87513056</v>
      </c>
      <c r="I19" s="104" t="n">
        <v>5.92256728</v>
      </c>
      <c r="J19" s="104" t="n">
        <v>15.04614776</v>
      </c>
    </row>
    <row r="20" customFormat="false" ht="12.75" hidden="false" customHeight="false" outlineLevel="0" collapsed="false">
      <c r="A20" s="253" t="s">
        <v>289</v>
      </c>
      <c r="B20" s="104" t="n">
        <v>7.81823224</v>
      </c>
      <c r="C20" s="104" t="n">
        <v>6.78171368</v>
      </c>
      <c r="D20" s="104" t="n">
        <v>10.63401528</v>
      </c>
      <c r="E20" s="104" t="n">
        <v>21.87497592</v>
      </c>
      <c r="F20" s="104" t="n">
        <v>18.21390368</v>
      </c>
      <c r="G20" s="104" t="n">
        <v>12.77356696</v>
      </c>
      <c r="H20" s="104" t="n">
        <v>30.26966768</v>
      </c>
      <c r="I20" s="104" t="n">
        <v>14.61103168</v>
      </c>
      <c r="J20" s="104" t="n">
        <v>5.07450664</v>
      </c>
    </row>
    <row r="21" customFormat="false" ht="12.75" hidden="false" customHeight="false" outlineLevel="0" collapsed="false">
      <c r="A21" s="107" t="s">
        <v>288</v>
      </c>
      <c r="B21" s="104" t="n">
        <v>9.67509704</v>
      </c>
      <c r="C21" s="104" t="n">
        <v>7.39420192</v>
      </c>
      <c r="D21" s="104" t="n">
        <v>11.79524864</v>
      </c>
      <c r="E21" s="104" t="n">
        <v>22.80340832</v>
      </c>
      <c r="F21" s="104" t="n">
        <v>18.6240768</v>
      </c>
      <c r="G21" s="104" t="n">
        <v>13.6077704</v>
      </c>
      <c r="H21" s="104" t="n">
        <v>32.20136136</v>
      </c>
      <c r="I21" s="104" t="n">
        <v>14.66646048</v>
      </c>
      <c r="J21" s="104" t="n">
        <v>4.53407584</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7</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8</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297" t="s">
        <v>810</v>
      </c>
      <c r="B28" s="93" t="s">
        <v>290</v>
      </c>
      <c r="C28" s="93"/>
      <c r="D28" s="93"/>
      <c r="E28" s="93"/>
      <c r="F28" s="93"/>
      <c r="G28" s="93"/>
      <c r="H28" s="93"/>
      <c r="I28" s="207"/>
      <c r="J28" s="93"/>
    </row>
    <row r="29" customFormat="false" ht="12.75" hidden="false" customHeight="false" outlineLevel="0" collapsed="false">
      <c r="B29" s="93" t="s">
        <v>234</v>
      </c>
      <c r="C29" s="97"/>
      <c r="D29" s="93"/>
      <c r="E29" s="93"/>
      <c r="F29" s="93"/>
      <c r="G29" s="93"/>
      <c r="H29" s="93"/>
      <c r="I29" s="93"/>
      <c r="J29" s="208" t="s">
        <v>520</v>
      </c>
    </row>
    <row r="30" customFormat="false" ht="12.75" hidden="false" customHeight="false" outlineLevel="0" collapsed="false">
      <c r="A30" s="94" t="s">
        <v>233</v>
      </c>
      <c r="B30" s="93" t="s">
        <v>521</v>
      </c>
      <c r="C30" s="97"/>
      <c r="D30" s="93"/>
      <c r="E30" s="93"/>
      <c r="F30" s="93"/>
      <c r="G30" s="93"/>
      <c r="H30" s="93"/>
      <c r="I30" s="93"/>
      <c r="J30" s="208" t="s">
        <v>398</v>
      </c>
    </row>
    <row r="31" customFormat="false" ht="12.75" hidden="false" customHeight="false" outlineLevel="0" collapsed="false">
      <c r="A31" s="94"/>
      <c r="B31" s="98" t="s">
        <v>365</v>
      </c>
      <c r="C31" s="98" t="s">
        <v>367</v>
      </c>
      <c r="D31" s="98" t="s">
        <v>522</v>
      </c>
      <c r="E31" s="98" t="s">
        <v>523</v>
      </c>
      <c r="F31" s="98" t="s">
        <v>524</v>
      </c>
      <c r="G31" s="256" t="s">
        <v>525</v>
      </c>
      <c r="H31" s="256" t="s">
        <v>246</v>
      </c>
      <c r="I31" s="256" t="s">
        <v>484</v>
      </c>
      <c r="J31" s="268" t="s">
        <v>247</v>
      </c>
    </row>
    <row r="32" customFormat="false" ht="12.75" hidden="false" customHeight="false" outlineLevel="0" collapsed="false">
      <c r="A32" s="94" t="s">
        <v>243</v>
      </c>
      <c r="B32" s="98"/>
      <c r="D32" s="98"/>
      <c r="E32" s="98"/>
      <c r="F32" s="98"/>
      <c r="G32" s="98" t="s">
        <v>526</v>
      </c>
      <c r="H32" s="98"/>
      <c r="I32" s="98" t="s">
        <v>527</v>
      </c>
      <c r="J32" s="208" t="s">
        <v>528</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0</v>
      </c>
      <c r="C34" s="96" t="s">
        <v>269</v>
      </c>
      <c r="D34" s="96" t="s">
        <v>270</v>
      </c>
      <c r="E34" s="96" t="s">
        <v>258</v>
      </c>
      <c r="F34" s="96" t="s">
        <v>271</v>
      </c>
      <c r="G34" s="96" t="s">
        <v>259</v>
      </c>
      <c r="H34" s="96" t="s">
        <v>272</v>
      </c>
      <c r="I34" s="96" t="s">
        <v>273</v>
      </c>
      <c r="J34" s="96" t="s">
        <v>274</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1</v>
      </c>
      <c r="B36" s="98"/>
      <c r="C36" s="98"/>
      <c r="D36" s="98"/>
      <c r="E36" s="98"/>
      <c r="F36" s="256"/>
      <c r="G36" s="256"/>
      <c r="H36" s="256"/>
      <c r="I36" s="268"/>
    </row>
    <row r="37" customFormat="false" ht="12.75" hidden="false" customHeight="false" outlineLevel="0" collapsed="false">
      <c r="A37" s="213" t="s">
        <v>399</v>
      </c>
      <c r="B37" s="104" t="n">
        <v>5.82556688</v>
      </c>
      <c r="C37" s="104" t="n">
        <v>4.19318872</v>
      </c>
      <c r="D37" s="104" t="n">
        <v>5.93365304</v>
      </c>
      <c r="E37" s="104" t="n">
        <v>10.69221552</v>
      </c>
      <c r="F37" s="104" t="n">
        <v>5.89762432</v>
      </c>
      <c r="G37" s="104" t="n">
        <v>6.2495972</v>
      </c>
      <c r="H37" s="104" t="n">
        <v>15.47572096</v>
      </c>
      <c r="I37" s="104" t="n">
        <v>3.43381416</v>
      </c>
      <c r="J37" s="104" t="n">
        <v>5.612166</v>
      </c>
    </row>
    <row r="38" customFormat="false" ht="12.75" hidden="false" customHeight="false" outlineLevel="0" collapsed="false">
      <c r="A38" s="213" t="s">
        <v>400</v>
      </c>
      <c r="B38" s="104" t="n">
        <v>2.08966576</v>
      </c>
      <c r="C38" s="104" t="n">
        <v>3.80241568</v>
      </c>
      <c r="D38" s="104" t="n">
        <v>4.67264784</v>
      </c>
      <c r="E38" s="104" t="n">
        <v>12.38002248</v>
      </c>
      <c r="F38" s="104" t="n">
        <v>12.08902128</v>
      </c>
      <c r="G38" s="104" t="n">
        <v>7.30551584</v>
      </c>
      <c r="H38" s="104" t="n">
        <v>18.36633288</v>
      </c>
      <c r="I38" s="104" t="n">
        <v>9.41458168</v>
      </c>
      <c r="J38" s="104" t="n">
        <v>8.56652104</v>
      </c>
    </row>
    <row r="39" customFormat="false" ht="12.75" hidden="false" customHeight="false" outlineLevel="0" collapsed="false">
      <c r="A39" s="213" t="s">
        <v>401</v>
      </c>
      <c r="B39" s="104" t="n">
        <v>1.70997848</v>
      </c>
      <c r="C39" s="104" t="n">
        <v>1.59912088</v>
      </c>
      <c r="D39" s="104" t="n">
        <v>1.6074352</v>
      </c>
      <c r="E39" s="104" t="n">
        <v>5.95582456</v>
      </c>
      <c r="F39" s="104" t="n">
        <v>6.08608224</v>
      </c>
      <c r="G39" s="104" t="n">
        <v>3.86061592</v>
      </c>
      <c r="H39" s="104" t="n">
        <v>9.561468</v>
      </c>
      <c r="I39" s="104" t="n">
        <v>4.62553336</v>
      </c>
      <c r="J39" s="104" t="n">
        <v>19.538652</v>
      </c>
    </row>
    <row r="40" s="259" customFormat="true" ht="20.25" hidden="false" customHeight="true" outlineLevel="0" collapsed="false">
      <c r="A40" s="106" t="s">
        <v>285</v>
      </c>
      <c r="B40" s="104" t="n">
        <v>6.41311216</v>
      </c>
      <c r="C40" s="104" t="n">
        <v>5.8754528</v>
      </c>
      <c r="D40" s="104" t="n">
        <v>7.69351744</v>
      </c>
      <c r="E40" s="104" t="n">
        <v>17.07761328</v>
      </c>
      <c r="F40" s="104" t="n">
        <v>14.64983184</v>
      </c>
      <c r="G40" s="104" t="n">
        <v>10.34024264</v>
      </c>
      <c r="H40" s="104" t="n">
        <v>24.89307408</v>
      </c>
      <c r="I40" s="104" t="n">
        <v>10.99984536</v>
      </c>
      <c r="J40" s="104" t="n">
        <v>5.8338812</v>
      </c>
    </row>
    <row r="41" customFormat="false" ht="12.75" hidden="false" customHeight="false" outlineLevel="0" collapsed="false">
      <c r="A41" s="107"/>
      <c r="I41" s="253"/>
    </row>
    <row r="42" customFormat="false" ht="12.75" hidden="false" customHeight="false" outlineLevel="0" collapsed="false">
      <c r="A42" s="105" t="s">
        <v>244</v>
      </c>
      <c r="J42" s="267"/>
    </row>
    <row r="43" customFormat="false" ht="12.75" hidden="false" customHeight="false" outlineLevel="0" collapsed="false">
      <c r="A43" s="253" t="s">
        <v>529</v>
      </c>
      <c r="B43" s="104" t="n">
        <v>5.24633592</v>
      </c>
      <c r="C43" s="104" t="n">
        <v>4.19318872</v>
      </c>
      <c r="D43" s="104" t="n">
        <v>5.93365304</v>
      </c>
      <c r="E43" s="104" t="n">
        <v>10.69221552</v>
      </c>
      <c r="F43" s="104" t="n">
        <v>5.89762432</v>
      </c>
      <c r="G43" s="104" t="n">
        <v>6.2495972</v>
      </c>
      <c r="H43" s="104" t="n">
        <v>15.26786296</v>
      </c>
      <c r="I43" s="104" t="n">
        <v>3.43381416</v>
      </c>
      <c r="J43" s="104" t="n">
        <v>5.65928048</v>
      </c>
    </row>
    <row r="44" customFormat="false" ht="12.75" hidden="false" customHeight="false" outlineLevel="0" collapsed="false">
      <c r="A44" s="253" t="s">
        <v>283</v>
      </c>
      <c r="B44" s="104" t="n">
        <v>0</v>
      </c>
      <c r="C44" s="104" t="n">
        <v>1.59912088</v>
      </c>
      <c r="D44" s="104" t="n">
        <v>1.6074352</v>
      </c>
      <c r="E44" s="104" t="n">
        <v>5.71748072</v>
      </c>
      <c r="F44" s="104" t="n">
        <v>5.8338812</v>
      </c>
      <c r="G44" s="104" t="n">
        <v>2.7298684</v>
      </c>
      <c r="H44" s="104" t="n">
        <v>8.68569296</v>
      </c>
      <c r="I44" s="104" t="n">
        <v>4.62553336</v>
      </c>
      <c r="J44" s="104" t="n">
        <v>20.68602816</v>
      </c>
    </row>
    <row r="45" customFormat="false" ht="12.75" hidden="false" customHeight="false" outlineLevel="0" collapsed="false">
      <c r="A45" s="253" t="s">
        <v>289</v>
      </c>
      <c r="B45" s="104" t="n">
        <v>4.64770488</v>
      </c>
      <c r="C45" s="104" t="n">
        <v>5.61493744</v>
      </c>
      <c r="D45" s="104" t="n">
        <v>7.48011656</v>
      </c>
      <c r="E45" s="104" t="n">
        <v>16.37366752</v>
      </c>
      <c r="F45" s="104" t="n">
        <v>14.22025864</v>
      </c>
      <c r="G45" s="104" t="n">
        <v>9.28155256</v>
      </c>
      <c r="H45" s="104" t="n">
        <v>23.37986784</v>
      </c>
      <c r="I45" s="104" t="n">
        <v>10.92778792</v>
      </c>
      <c r="J45" s="104" t="n">
        <v>6.35491192</v>
      </c>
    </row>
    <row r="46" customFormat="false" ht="12.75" hidden="false" customHeight="false" outlineLevel="0" collapsed="false">
      <c r="A46" s="107" t="s">
        <v>288</v>
      </c>
      <c r="B46" s="104" t="n">
        <v>5.63710896</v>
      </c>
      <c r="C46" s="104" t="n">
        <v>5.8754528</v>
      </c>
      <c r="D46" s="104" t="n">
        <v>7.69351744</v>
      </c>
      <c r="E46" s="104" t="n">
        <v>16.99724152</v>
      </c>
      <c r="F46" s="104" t="n">
        <v>14.54451712</v>
      </c>
      <c r="G46" s="104" t="n">
        <v>9.96886968</v>
      </c>
      <c r="H46" s="104" t="n">
        <v>24.41915784</v>
      </c>
      <c r="I46" s="104" t="n">
        <v>10.99984536</v>
      </c>
      <c r="J46" s="104" t="n">
        <v>5.90593864</v>
      </c>
    </row>
    <row r="47" customFormat="false" ht="12.75" hidden="false" customHeight="false" outlineLevel="0" collapsed="false">
      <c r="A47" s="107"/>
      <c r="I47" s="253"/>
    </row>
    <row r="48" customFormat="false" ht="12.75" hidden="false" customHeight="false" outlineLevel="0" collapsed="false">
      <c r="A48" s="105" t="s">
        <v>292</v>
      </c>
      <c r="J48" s="267"/>
    </row>
    <row r="49" customFormat="false" ht="12.75" hidden="false" customHeight="false" outlineLevel="0" collapsed="false">
      <c r="A49" s="213" t="s">
        <v>399</v>
      </c>
      <c r="B49" s="104" t="n">
        <v>7.64086008</v>
      </c>
      <c r="C49" s="104" t="n">
        <v>3.12341288</v>
      </c>
      <c r="D49" s="104" t="n">
        <v>6.02233912</v>
      </c>
      <c r="E49" s="104" t="n">
        <v>10.40952864</v>
      </c>
      <c r="F49" s="104" t="n">
        <v>5.92811016</v>
      </c>
      <c r="G49" s="104" t="n">
        <v>6.59325576</v>
      </c>
      <c r="H49" s="104" t="n">
        <v>16.15472376</v>
      </c>
      <c r="I49" s="104" t="n">
        <v>4.17656008</v>
      </c>
      <c r="J49" s="104" t="n">
        <v>4.86110576</v>
      </c>
    </row>
    <row r="50" customFormat="false" ht="12.75" hidden="false" customHeight="false" outlineLevel="0" collapsed="false">
      <c r="A50" s="213" t="s">
        <v>400</v>
      </c>
      <c r="B50" s="104" t="n">
        <v>4.19041728</v>
      </c>
      <c r="C50" s="104" t="n">
        <v>3.08461272</v>
      </c>
      <c r="D50" s="104" t="n">
        <v>6.2495972</v>
      </c>
      <c r="E50" s="104" t="n">
        <v>12.14445008</v>
      </c>
      <c r="F50" s="104" t="n">
        <v>9.76655456</v>
      </c>
      <c r="G50" s="104" t="n">
        <v>6.8315996</v>
      </c>
      <c r="H50" s="104" t="n">
        <v>17.89518808</v>
      </c>
      <c r="I50" s="104" t="n">
        <v>8.14249072</v>
      </c>
      <c r="J50" s="104" t="n">
        <v>11.88670616</v>
      </c>
    </row>
    <row r="51" customFormat="false" ht="12.75" hidden="false" customHeight="false" outlineLevel="0" collapsed="false">
      <c r="A51" s="213" t="s">
        <v>401</v>
      </c>
      <c r="B51" s="104" t="n">
        <v>2.15063744</v>
      </c>
      <c r="C51" s="104" t="n">
        <v>1.0808616</v>
      </c>
      <c r="D51" s="104" t="n">
        <v>2.33078104</v>
      </c>
      <c r="E51" s="104" t="n">
        <v>3.97424496</v>
      </c>
      <c r="F51" s="104" t="n">
        <v>4.38441808</v>
      </c>
      <c r="G51" s="104" t="n">
        <v>1.93446512</v>
      </c>
      <c r="H51" s="104" t="n">
        <v>6.97571448</v>
      </c>
      <c r="I51" s="104" t="n">
        <v>3.69432952</v>
      </c>
      <c r="J51" s="104" t="n">
        <v>20.51142744</v>
      </c>
    </row>
    <row r="52" s="259" customFormat="true" ht="20.25" hidden="false" customHeight="true" outlineLevel="0" collapsed="false">
      <c r="A52" s="106" t="s">
        <v>285</v>
      </c>
      <c r="B52" s="104" t="n">
        <v>8.98223704</v>
      </c>
      <c r="C52" s="104" t="n">
        <v>4.51467576</v>
      </c>
      <c r="D52" s="104" t="n">
        <v>8.98223704</v>
      </c>
      <c r="E52" s="104" t="n">
        <v>16.34318168</v>
      </c>
      <c r="F52" s="104" t="n">
        <v>12.20265032</v>
      </c>
      <c r="G52" s="104" t="n">
        <v>9.68063992</v>
      </c>
      <c r="H52" s="104" t="n">
        <v>24.73787344</v>
      </c>
      <c r="I52" s="104" t="n">
        <v>9.85524064</v>
      </c>
      <c r="J52" s="104" t="n">
        <v>6.94800008</v>
      </c>
    </row>
    <row r="53" customFormat="false" ht="12.75" hidden="false" customHeight="false" outlineLevel="0" collapsed="false">
      <c r="A53" s="107"/>
      <c r="I53" s="253"/>
    </row>
    <row r="54" customFormat="false" ht="12.75" hidden="false" customHeight="false" outlineLevel="0" collapsed="false">
      <c r="A54" s="105" t="s">
        <v>244</v>
      </c>
      <c r="B54" s="104"/>
      <c r="C54" s="104"/>
      <c r="D54" s="104"/>
      <c r="E54" s="104"/>
      <c r="F54" s="104"/>
      <c r="G54" s="104"/>
      <c r="H54" s="104"/>
      <c r="I54" s="214"/>
      <c r="J54" s="214"/>
    </row>
    <row r="55" customFormat="false" ht="12.75" hidden="false" customHeight="false" outlineLevel="0" collapsed="false">
      <c r="A55" s="253" t="s">
        <v>529</v>
      </c>
      <c r="B55" s="104" t="n">
        <v>6.56554136</v>
      </c>
      <c r="C55" s="104" t="n">
        <v>3.12341288</v>
      </c>
      <c r="D55" s="104" t="n">
        <v>6.02233912</v>
      </c>
      <c r="E55" s="104" t="n">
        <v>10.40952864</v>
      </c>
      <c r="F55" s="104" t="n">
        <v>5.92811016</v>
      </c>
      <c r="G55" s="104" t="n">
        <v>6.12765384</v>
      </c>
      <c r="H55" s="104" t="n">
        <v>15.50066392</v>
      </c>
      <c r="I55" s="104" t="n">
        <v>4.17656008</v>
      </c>
      <c r="J55" s="104" t="n">
        <v>4.9054488</v>
      </c>
    </row>
    <row r="56" customFormat="false" ht="12.75" hidden="false" customHeight="false" outlineLevel="0" collapsed="false">
      <c r="A56" s="253" t="s">
        <v>283</v>
      </c>
      <c r="B56" s="104" t="n">
        <v>1.02266136</v>
      </c>
      <c r="C56" s="104" t="n">
        <v>1.0808616</v>
      </c>
      <c r="D56" s="104" t="n">
        <v>2.33078104</v>
      </c>
      <c r="E56" s="104" t="n">
        <v>3.97424496</v>
      </c>
      <c r="F56" s="104" t="n">
        <v>4.38441808</v>
      </c>
      <c r="G56" s="104" t="n">
        <v>1.93446512</v>
      </c>
      <c r="H56" s="104" t="n">
        <v>6.71242768</v>
      </c>
      <c r="I56" s="104" t="n">
        <v>3.69432952</v>
      </c>
      <c r="J56" s="104" t="n">
        <v>20.85785744</v>
      </c>
    </row>
    <row r="57" customFormat="false" ht="12.75" hidden="false" customHeight="false" outlineLevel="0" collapsed="false">
      <c r="A57" s="253" t="s">
        <v>289</v>
      </c>
      <c r="B57" s="104" t="n">
        <v>6.28285448</v>
      </c>
      <c r="C57" s="104" t="n">
        <v>3.83013008</v>
      </c>
      <c r="D57" s="104" t="n">
        <v>7.60483136</v>
      </c>
      <c r="E57" s="104" t="n">
        <v>15.60597864</v>
      </c>
      <c r="F57" s="104" t="n">
        <v>11.92827776</v>
      </c>
      <c r="G57" s="104" t="n">
        <v>8.88523664</v>
      </c>
      <c r="H57" s="104" t="n">
        <v>22.58169312</v>
      </c>
      <c r="I57" s="104" t="n">
        <v>9.85524064</v>
      </c>
      <c r="J57" s="104" t="n">
        <v>8.245034</v>
      </c>
    </row>
    <row r="58" customFormat="false" ht="12.75" hidden="false" customHeight="false" outlineLevel="0" collapsed="false">
      <c r="A58" s="107" t="s">
        <v>288</v>
      </c>
      <c r="B58" s="104" t="n">
        <v>7.85980384</v>
      </c>
      <c r="C58" s="104" t="n">
        <v>4.51467576</v>
      </c>
      <c r="D58" s="104" t="n">
        <v>8.98223704</v>
      </c>
      <c r="E58" s="104" t="n">
        <v>16.34318168</v>
      </c>
      <c r="F58" s="104" t="n">
        <v>12.20265032</v>
      </c>
      <c r="G58" s="104" t="n">
        <v>9.3674672</v>
      </c>
      <c r="H58" s="104" t="n">
        <v>24.23069992</v>
      </c>
      <c r="I58" s="104" t="n">
        <v>9.85524064</v>
      </c>
      <c r="J58" s="104" t="n">
        <v>7.00065744</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1</v>
      </c>
    </row>
    <row r="2" customFormat="false" ht="12.75" hidden="false" customHeight="false" outlineLevel="0" collapsed="false">
      <c r="A2" s="94" t="s">
        <v>44</v>
      </c>
      <c r="B2" s="91" t="s">
        <v>135</v>
      </c>
    </row>
    <row r="3" customFormat="false" ht="12.75" hidden="false" customHeight="false" outlineLevel="0" collapsed="false">
      <c r="A3" s="297" t="s">
        <v>810</v>
      </c>
      <c r="C3" s="93"/>
      <c r="D3" s="93"/>
      <c r="E3" s="93"/>
      <c r="F3" s="93"/>
      <c r="G3" s="93"/>
      <c r="H3" s="93"/>
    </row>
    <row r="4" customFormat="false" ht="12.75" hidden="false" customHeight="false" outlineLevel="0" collapsed="false">
      <c r="A4" s="253"/>
      <c r="B4" s="108" t="s">
        <v>234</v>
      </c>
      <c r="C4" s="108"/>
      <c r="D4" s="97"/>
      <c r="E4" s="97"/>
      <c r="F4" s="97"/>
      <c r="G4" s="97"/>
      <c r="I4" s="120"/>
    </row>
    <row r="5" customFormat="false" ht="12.75" hidden="false" customHeight="false" outlineLevel="0" collapsed="false">
      <c r="A5" s="271" t="s">
        <v>233</v>
      </c>
      <c r="B5" s="147" t="s">
        <v>532</v>
      </c>
      <c r="C5" s="147"/>
      <c r="D5" s="147"/>
      <c r="E5" s="147"/>
      <c r="F5" s="147"/>
      <c r="G5" s="258"/>
      <c r="H5" s="97"/>
      <c r="I5" s="113" t="s">
        <v>246</v>
      </c>
    </row>
    <row r="6" customFormat="false" ht="14.25" hidden="false" customHeight="false" outlineLevel="0" collapsed="false">
      <c r="A6" s="271"/>
      <c r="B6" s="98" t="s">
        <v>390</v>
      </c>
      <c r="C6" s="98" t="s">
        <v>533</v>
      </c>
      <c r="D6" s="98" t="s">
        <v>245</v>
      </c>
      <c r="E6" s="98" t="s">
        <v>534</v>
      </c>
      <c r="F6" s="98" t="s">
        <v>758</v>
      </c>
      <c r="G6" s="98" t="s">
        <v>759</v>
      </c>
      <c r="H6" s="273" t="s">
        <v>760</v>
      </c>
      <c r="I6" s="98" t="s">
        <v>538</v>
      </c>
    </row>
    <row r="7" customFormat="false" ht="14.25" hidden="false" customHeight="false" outlineLevel="0" collapsed="false">
      <c r="A7" s="272" t="s">
        <v>243</v>
      </c>
      <c r="B7" s="98" t="s">
        <v>391</v>
      </c>
      <c r="C7" s="98" t="s">
        <v>539</v>
      </c>
      <c r="D7" s="98" t="s">
        <v>761</v>
      </c>
      <c r="E7" s="98" t="s">
        <v>261</v>
      </c>
      <c r="F7" s="98"/>
      <c r="G7" s="98"/>
      <c r="H7" s="256"/>
      <c r="I7" s="98" t="s">
        <v>541</v>
      </c>
    </row>
    <row r="8" customFormat="false" ht="12.75" hidden="false" customHeight="false" outlineLevel="0" collapsed="false">
      <c r="A8" s="106"/>
      <c r="B8" s="98"/>
      <c r="C8" s="98"/>
      <c r="D8" s="98"/>
      <c r="E8" s="98"/>
      <c r="F8" s="98"/>
      <c r="G8" s="98"/>
      <c r="H8" s="256"/>
      <c r="I8" s="98" t="s">
        <v>542</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0</v>
      </c>
      <c r="C10" s="96" t="s">
        <v>269</v>
      </c>
      <c r="D10" s="96" t="s">
        <v>270</v>
      </c>
      <c r="E10" s="274" t="s">
        <v>258</v>
      </c>
      <c r="F10" s="274" t="s">
        <v>271</v>
      </c>
      <c r="G10" s="274" t="s">
        <v>259</v>
      </c>
      <c r="H10" s="274" t="s">
        <v>272</v>
      </c>
      <c r="I10" s="274" t="s">
        <v>273</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7</v>
      </c>
      <c r="B12" s="98"/>
      <c r="C12" s="98"/>
      <c r="D12" s="98"/>
      <c r="E12" s="98"/>
      <c r="F12" s="98"/>
      <c r="G12" s="98"/>
      <c r="H12" s="256"/>
      <c r="I12" s="256"/>
    </row>
    <row r="13" s="275" customFormat="true" ht="24.75" hidden="false" customHeight="true" outlineLevel="0" collapsed="false">
      <c r="A13" s="107" t="s">
        <v>285</v>
      </c>
      <c r="B13" s="104" t="n">
        <v>33.85868248</v>
      </c>
      <c r="C13" s="104" t="n">
        <v>13.91817168</v>
      </c>
      <c r="D13" s="104" t="n">
        <v>10.56472928</v>
      </c>
      <c r="E13" s="104" t="n">
        <v>11.7924772</v>
      </c>
      <c r="F13" s="104" t="n">
        <v>32.73902072</v>
      </c>
      <c r="G13" s="104" t="n">
        <v>30.87107016</v>
      </c>
      <c r="H13" s="104" t="n">
        <v>16.9196412</v>
      </c>
      <c r="I13" s="104" t="n">
        <v>50.58986576</v>
      </c>
    </row>
    <row r="14" customFormat="false" ht="12.75" hidden="false" customHeight="false" outlineLevel="0" collapsed="false">
      <c r="A14" s="105" t="s">
        <v>244</v>
      </c>
    </row>
    <row r="15" customFormat="false" ht="12.75" hidden="false" customHeight="false" outlineLevel="0" collapsed="false">
      <c r="A15" s="107" t="s">
        <v>288</v>
      </c>
      <c r="B15" s="104" t="n">
        <v>33.21293696</v>
      </c>
      <c r="C15" s="104" t="n">
        <v>13.59668464</v>
      </c>
      <c r="D15" s="104" t="n">
        <v>10.53978632</v>
      </c>
      <c r="E15" s="104" t="n">
        <v>9.58086808</v>
      </c>
      <c r="F15" s="104" t="n">
        <v>13.49414136</v>
      </c>
      <c r="G15" s="104" t="n">
        <v>28.44328872</v>
      </c>
      <c r="H15" s="104" t="n">
        <v>14.77731808</v>
      </c>
      <c r="I15" s="104" t="n">
        <v>45.6733312</v>
      </c>
    </row>
    <row r="16" s="277" customFormat="true" ht="12.75" hidden="false" customHeight="false" outlineLevel="0" collapsed="false">
      <c r="A16" s="276" t="s">
        <v>289</v>
      </c>
      <c r="B16" s="104" t="n">
        <v>28.52643192</v>
      </c>
      <c r="C16" s="104" t="n">
        <v>13.59668464</v>
      </c>
      <c r="D16" s="104" t="n">
        <v>10.4206144</v>
      </c>
      <c r="E16" s="104" t="n">
        <v>9.1596092</v>
      </c>
      <c r="F16" s="104" t="n">
        <v>13.49414136</v>
      </c>
      <c r="G16" s="104" t="n">
        <v>28.37400272</v>
      </c>
      <c r="H16" s="104" t="n">
        <v>14.37268784</v>
      </c>
      <c r="I16" s="104" t="n">
        <v>42.58871848</v>
      </c>
    </row>
    <row r="17" customFormat="false" ht="12.75" hidden="false" customHeight="false" outlineLevel="0" collapsed="false">
      <c r="A17" s="107"/>
    </row>
    <row r="18" customFormat="false" ht="12.75" hidden="false" customHeight="false" outlineLevel="0" collapsed="false">
      <c r="A18" s="148" t="s">
        <v>291</v>
      </c>
    </row>
    <row r="19" s="275" customFormat="true" ht="24.75" hidden="false" customHeight="true" outlineLevel="0" collapsed="false">
      <c r="A19" s="107" t="s">
        <v>285</v>
      </c>
      <c r="B19" s="104" t="n">
        <v>22.16320568</v>
      </c>
      <c r="C19" s="104" t="n">
        <v>2.19498048</v>
      </c>
      <c r="D19" s="104" t="n">
        <v>7.38311616</v>
      </c>
      <c r="E19" s="104" t="n">
        <v>7.40528768</v>
      </c>
      <c r="F19" s="104" t="n">
        <v>24.63533016</v>
      </c>
      <c r="G19" s="104" t="n">
        <v>20.82182872</v>
      </c>
      <c r="H19" s="104" t="n">
        <v>11.82296304</v>
      </c>
      <c r="I19" s="104" t="n">
        <v>36.83798048</v>
      </c>
    </row>
    <row r="20" customFormat="false" ht="12.75" hidden="false" customHeight="false" outlineLevel="0" collapsed="false">
      <c r="A20" s="105" t="s">
        <v>244</v>
      </c>
    </row>
    <row r="21" customFormat="false" ht="12.75" hidden="false" customHeight="false" outlineLevel="0" collapsed="false">
      <c r="A21" s="107" t="s">
        <v>288</v>
      </c>
      <c r="B21" s="104" t="n">
        <v>22.0190908</v>
      </c>
      <c r="C21" s="104" t="n">
        <v>2.19498048</v>
      </c>
      <c r="D21" s="104" t="n">
        <v>7.34708744</v>
      </c>
      <c r="E21" s="104" t="n">
        <v>6.65699888</v>
      </c>
      <c r="F21" s="104" t="n">
        <v>8.92680824</v>
      </c>
      <c r="G21" s="104" t="n">
        <v>19.19776488</v>
      </c>
      <c r="H21" s="104" t="n">
        <v>10.11298456</v>
      </c>
      <c r="I21" s="104" t="n">
        <v>31.18701432</v>
      </c>
    </row>
    <row r="22" s="277" customFormat="true" ht="12.75" hidden="false" customHeight="true" outlineLevel="0" collapsed="false">
      <c r="A22" s="276" t="s">
        <v>289</v>
      </c>
      <c r="B22" s="104" t="n">
        <v>18.50767632</v>
      </c>
      <c r="C22" s="104" t="n">
        <v>2.19498048</v>
      </c>
      <c r="D22" s="104" t="n">
        <v>7.27225856</v>
      </c>
      <c r="E22" s="104" t="n">
        <v>6.25514008</v>
      </c>
      <c r="F22" s="104" t="n">
        <v>8.92680824</v>
      </c>
      <c r="G22" s="104" t="n">
        <v>19.16173616</v>
      </c>
      <c r="H22" s="104" t="n">
        <v>9.70004</v>
      </c>
      <c r="I22" s="104" t="n">
        <v>28.9892624</v>
      </c>
    </row>
    <row r="23" customFormat="false" ht="12.75" hidden="false" customHeight="true" outlineLevel="0" collapsed="false"/>
    <row r="24" customFormat="false" ht="12.75" hidden="false" customHeight="true" outlineLevel="0" collapsed="false">
      <c r="A24" s="148" t="s">
        <v>292</v>
      </c>
      <c r="B24" s="104"/>
      <c r="C24" s="104"/>
      <c r="D24" s="104"/>
      <c r="E24" s="104"/>
      <c r="F24" s="104"/>
      <c r="G24" s="104"/>
      <c r="H24" s="104"/>
      <c r="I24" s="104"/>
    </row>
    <row r="25" s="275" customFormat="true" ht="24.75" hidden="false" customHeight="true" outlineLevel="0" collapsed="false">
      <c r="A25" s="107" t="s">
        <v>285</v>
      </c>
      <c r="B25" s="104" t="n">
        <v>25.86307808</v>
      </c>
      <c r="C25" s="104" t="n">
        <v>13.74911384</v>
      </c>
      <c r="D25" s="104" t="n">
        <v>7.58543128</v>
      </c>
      <c r="E25" s="104" t="n">
        <v>9.18178072</v>
      </c>
      <c r="F25" s="104" t="n">
        <v>22.12163408</v>
      </c>
      <c r="G25" s="104" t="n">
        <v>23.89258424</v>
      </c>
      <c r="H25" s="104" t="n">
        <v>12.17770736</v>
      </c>
      <c r="I25" s="104" t="n">
        <v>39.31564784</v>
      </c>
    </row>
    <row r="26" customFormat="false" ht="12.75" hidden="false" customHeight="true" outlineLevel="0" collapsed="false">
      <c r="A26" s="105" t="s">
        <v>244</v>
      </c>
    </row>
    <row r="27" customFormat="false" ht="12.75" hidden="false" customHeight="true" outlineLevel="0" collapsed="false">
      <c r="A27" s="107" t="s">
        <v>288</v>
      </c>
      <c r="B27" s="104" t="n">
        <v>25.1369608</v>
      </c>
      <c r="C27" s="104" t="n">
        <v>13.42208392</v>
      </c>
      <c r="D27" s="104" t="n">
        <v>7.58543128</v>
      </c>
      <c r="E27" s="104" t="n">
        <v>6.89534272</v>
      </c>
      <c r="F27" s="104" t="n">
        <v>10.14901328</v>
      </c>
      <c r="G27" s="104" t="n">
        <v>22.12163408</v>
      </c>
      <c r="H27" s="104" t="n">
        <v>10.85295904</v>
      </c>
      <c r="I27" s="104" t="n">
        <v>35.97606264</v>
      </c>
    </row>
    <row r="28" customFormat="false" ht="12.75" hidden="false" customHeight="true" outlineLevel="0" collapsed="false">
      <c r="A28" s="276" t="s">
        <v>289</v>
      </c>
      <c r="B28" s="104" t="n">
        <v>21.98860496</v>
      </c>
      <c r="C28" s="104" t="n">
        <v>13.42208392</v>
      </c>
      <c r="D28" s="104" t="n">
        <v>7.49397376</v>
      </c>
      <c r="E28" s="104" t="n">
        <v>6.69579904</v>
      </c>
      <c r="F28" s="104" t="n">
        <v>10.14901328</v>
      </c>
      <c r="G28" s="104" t="n">
        <v>22.06343384</v>
      </c>
      <c r="H28" s="104" t="n">
        <v>10.68112976</v>
      </c>
      <c r="I28" s="104" t="n">
        <v>33.8947112</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2</v>
      </c>
      <c r="B31" s="107"/>
      <c r="C31" s="107"/>
      <c r="D31" s="107"/>
      <c r="E31" s="107"/>
      <c r="F31" s="107"/>
      <c r="G31" s="107"/>
    </row>
    <row r="32" customFormat="false" ht="14.25" hidden="false" customHeight="false" outlineLevel="0" collapsed="false">
      <c r="A32" s="278" t="s">
        <v>763</v>
      </c>
      <c r="B32" s="107"/>
      <c r="C32" s="107"/>
      <c r="D32" s="107"/>
      <c r="E32" s="107"/>
      <c r="F32" s="107"/>
      <c r="G32" s="107"/>
    </row>
    <row r="33" customFormat="false" ht="14.25" hidden="false" customHeight="false" outlineLevel="0" collapsed="false">
      <c r="A33" s="278"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6</v>
      </c>
      <c r="B1" s="253" t="s">
        <v>547</v>
      </c>
    </row>
    <row r="2" customFormat="false" ht="12.75" hidden="false" customHeight="false" outlineLevel="0" collapsed="false">
      <c r="A2" s="94" t="s">
        <v>44</v>
      </c>
      <c r="B2" s="91" t="s">
        <v>548</v>
      </c>
    </row>
    <row r="3" customFormat="false" ht="12.75" hidden="false" customHeight="false" outlineLevel="0" collapsed="false">
      <c r="A3" s="297" t="s">
        <v>810</v>
      </c>
      <c r="B3" s="93"/>
      <c r="C3" s="93"/>
      <c r="D3" s="93"/>
      <c r="E3" s="93"/>
      <c r="F3" s="93"/>
      <c r="G3" s="93"/>
      <c r="H3" s="93"/>
    </row>
    <row r="4" customFormat="false" ht="12.75" hidden="false" customHeight="false" outlineLevel="0" collapsed="false">
      <c r="B4" s="108" t="s">
        <v>234</v>
      </c>
      <c r="C4" s="97"/>
      <c r="D4" s="97"/>
      <c r="E4" s="97"/>
      <c r="F4" s="97"/>
      <c r="G4" s="97"/>
      <c r="H4" s="97"/>
      <c r="I4" s="97"/>
    </row>
    <row r="5" customFormat="false" ht="12.75" hidden="false" customHeight="false" outlineLevel="0" collapsed="false">
      <c r="A5" s="254" t="s">
        <v>233</v>
      </c>
      <c r="B5" s="147" t="s">
        <v>532</v>
      </c>
      <c r="C5" s="147"/>
      <c r="D5" s="147"/>
      <c r="E5" s="147"/>
      <c r="F5" s="147"/>
      <c r="G5" s="147"/>
      <c r="H5" s="147"/>
      <c r="I5" s="97"/>
    </row>
    <row r="6" customFormat="false" ht="12.75" hidden="false" customHeight="false" outlineLevel="0" collapsed="false">
      <c r="B6" s="98" t="s">
        <v>549</v>
      </c>
      <c r="C6" s="98" t="s">
        <v>549</v>
      </c>
      <c r="D6" s="99" t="s">
        <v>550</v>
      </c>
      <c r="E6" s="99"/>
      <c r="F6" s="373" t="s">
        <v>551</v>
      </c>
      <c r="G6" s="103"/>
      <c r="H6" s="98"/>
      <c r="I6" s="98" t="s">
        <v>246</v>
      </c>
    </row>
    <row r="7" customFormat="false" ht="12.75" hidden="false" customHeight="false" outlineLevel="0" collapsed="false">
      <c r="A7" s="94" t="s">
        <v>243</v>
      </c>
      <c r="B7" s="98" t="s">
        <v>552</v>
      </c>
      <c r="C7" s="98" t="s">
        <v>552</v>
      </c>
      <c r="D7" s="99" t="s">
        <v>553</v>
      </c>
      <c r="E7" s="99"/>
      <c r="F7" s="279" t="s">
        <v>554</v>
      </c>
      <c r="H7" s="99"/>
      <c r="I7" s="104" t="s">
        <v>555</v>
      </c>
    </row>
    <row r="8" customFormat="false" ht="14.25" hidden="false" customHeight="false" outlineLevel="0" collapsed="false">
      <c r="A8" s="94"/>
      <c r="B8" s="256" t="s">
        <v>556</v>
      </c>
      <c r="C8" s="98" t="s">
        <v>557</v>
      </c>
      <c r="D8" s="280" t="s">
        <v>558</v>
      </c>
      <c r="E8" s="280"/>
      <c r="F8" s="280" t="s">
        <v>764</v>
      </c>
      <c r="G8" s="281"/>
      <c r="H8" s="280"/>
      <c r="I8" s="98" t="s">
        <v>256</v>
      </c>
    </row>
    <row r="9" customFormat="false" ht="12.75" hidden="false" customHeight="false" outlineLevel="0" collapsed="false">
      <c r="A9" s="110"/>
      <c r="B9" s="98" t="s">
        <v>560</v>
      </c>
      <c r="C9" s="98" t="s">
        <v>560</v>
      </c>
      <c r="D9" s="98" t="s">
        <v>561</v>
      </c>
      <c r="E9" s="99" t="s">
        <v>562</v>
      </c>
      <c r="F9" s="256"/>
      <c r="H9" s="99"/>
      <c r="I9" s="99"/>
    </row>
    <row r="10" customFormat="false" ht="14.25" hidden="false" customHeight="false" outlineLevel="0" collapsed="false">
      <c r="A10" s="110"/>
      <c r="B10" s="282" t="s">
        <v>765</v>
      </c>
      <c r="C10" s="282" t="s">
        <v>765</v>
      </c>
      <c r="D10" s="98" t="s">
        <v>564</v>
      </c>
      <c r="E10" s="99" t="s">
        <v>564</v>
      </c>
      <c r="F10" s="256" t="s">
        <v>263</v>
      </c>
      <c r="G10" s="256" t="s">
        <v>565</v>
      </c>
      <c r="H10" s="98" t="s">
        <v>566</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0"/>
      <c r="B12" s="96" t="s">
        <v>260</v>
      </c>
      <c r="C12" s="96" t="s">
        <v>269</v>
      </c>
      <c r="D12" s="96" t="s">
        <v>270</v>
      </c>
      <c r="E12" s="96" t="s">
        <v>258</v>
      </c>
      <c r="F12" s="96" t="s">
        <v>271</v>
      </c>
      <c r="G12" s="96" t="s">
        <v>259</v>
      </c>
      <c r="H12" s="96" t="s">
        <v>272</v>
      </c>
      <c r="I12" s="96" t="s">
        <v>273</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7</v>
      </c>
      <c r="B14" s="91"/>
      <c r="C14" s="91"/>
      <c r="D14" s="91"/>
      <c r="E14" s="91"/>
      <c r="F14" s="91"/>
      <c r="G14" s="91"/>
      <c r="H14" s="91"/>
    </row>
    <row r="15" customFormat="false" ht="12.75" hidden="false" customHeight="false" outlineLevel="0" collapsed="false">
      <c r="A15" s="213" t="s">
        <v>399</v>
      </c>
      <c r="B15" s="104" t="n">
        <v>16.04109472</v>
      </c>
      <c r="C15" s="104" t="n">
        <v>8.58037824</v>
      </c>
      <c r="D15" s="104" t="n">
        <v>1.72383568</v>
      </c>
      <c r="E15" s="104" t="n">
        <v>5.36550784</v>
      </c>
      <c r="F15" s="104" t="n">
        <v>29.6405508</v>
      </c>
      <c r="G15" s="104" t="n">
        <v>3.7830156</v>
      </c>
      <c r="H15" s="104" t="n">
        <v>8.11754776</v>
      </c>
      <c r="I15" s="104" t="n">
        <v>29.36617824</v>
      </c>
      <c r="L15" s="104"/>
    </row>
    <row r="16" customFormat="false" ht="12.75" hidden="false" customHeight="false" outlineLevel="0" collapsed="false">
      <c r="A16" s="213" t="s">
        <v>400</v>
      </c>
      <c r="B16" s="104" t="n">
        <v>10.50930048</v>
      </c>
      <c r="C16" s="104" t="n">
        <v>6.94800008</v>
      </c>
      <c r="D16" s="104" t="n">
        <v>6.07222504</v>
      </c>
      <c r="E16" s="104" t="n">
        <v>18.00604568</v>
      </c>
      <c r="F16" s="104" t="n">
        <v>19.07859296</v>
      </c>
      <c r="G16" s="104" t="n">
        <v>6.66254176</v>
      </c>
      <c r="H16" s="104" t="n">
        <v>14.45583104</v>
      </c>
      <c r="I16" s="104" t="n">
        <v>30.82949856</v>
      </c>
      <c r="L16" s="104"/>
    </row>
    <row r="17" customFormat="false" ht="12.75" hidden="false" customHeight="false" outlineLevel="0" collapsed="false">
      <c r="A17" s="213" t="s">
        <v>401</v>
      </c>
      <c r="B17" s="104" t="n">
        <v>10.93887368</v>
      </c>
      <c r="C17" s="104" t="n">
        <v>2.61346792</v>
      </c>
      <c r="D17" s="104" t="n">
        <v>4.99967776</v>
      </c>
      <c r="E17" s="104" t="n">
        <v>23.2662388</v>
      </c>
      <c r="F17" s="104" t="n">
        <v>2.80192584</v>
      </c>
      <c r="G17" s="104" t="n">
        <v>3.91050184</v>
      </c>
      <c r="H17" s="104" t="n">
        <v>32.99676464</v>
      </c>
      <c r="I17" s="104" t="n">
        <v>34.3381416</v>
      </c>
      <c r="L17" s="104"/>
    </row>
    <row r="18" s="109" customFormat="true" ht="21.95" hidden="false" customHeight="true" outlineLevel="0" collapsed="false">
      <c r="A18" s="106" t="s">
        <v>285</v>
      </c>
      <c r="B18" s="104" t="n">
        <v>22.02740512</v>
      </c>
      <c r="C18" s="104" t="n">
        <v>11.34073248</v>
      </c>
      <c r="D18" s="104" t="n">
        <v>8.04271888</v>
      </c>
      <c r="E18" s="104" t="n">
        <v>29.07517704</v>
      </c>
      <c r="F18" s="104" t="n">
        <v>35.21945952</v>
      </c>
      <c r="G18" s="104" t="n">
        <v>8.59423544</v>
      </c>
      <c r="H18" s="104" t="n">
        <v>36.6107224</v>
      </c>
      <c r="I18" s="104" t="n">
        <v>50.58986576</v>
      </c>
      <c r="L18" s="104"/>
    </row>
    <row r="19" customFormat="false" ht="12.75" hidden="false" customHeight="false" outlineLevel="0" collapsed="false">
      <c r="A19" s="107"/>
    </row>
    <row r="20" customFormat="false" ht="12.75" hidden="false" customHeight="false" outlineLevel="0" collapsed="false">
      <c r="A20" s="105" t="s">
        <v>244</v>
      </c>
    </row>
    <row r="21" customFormat="false" ht="12.75" hidden="false" customHeight="false" outlineLevel="0" collapsed="false">
      <c r="A21" s="253" t="s">
        <v>288</v>
      </c>
      <c r="B21" s="104" t="n">
        <v>17.66793</v>
      </c>
      <c r="C21" s="104" t="n">
        <v>10.72270136</v>
      </c>
      <c r="D21" s="104" t="n">
        <v>8.02886168</v>
      </c>
      <c r="E21" s="104" t="n">
        <v>26.52822368</v>
      </c>
      <c r="F21" s="104" t="n">
        <v>33.38476624</v>
      </c>
      <c r="G21" s="104" t="n">
        <v>8.37529168</v>
      </c>
      <c r="H21" s="104" t="n">
        <v>22.32949208</v>
      </c>
      <c r="I21" s="104" t="n">
        <v>45.6733312</v>
      </c>
      <c r="L21" s="104"/>
    </row>
    <row r="22" customFormat="false" ht="12.75" hidden="false" customHeight="false" outlineLevel="0" collapsed="false">
      <c r="A22" s="107" t="s">
        <v>289</v>
      </c>
      <c r="B22" s="104" t="n">
        <v>14.50017408</v>
      </c>
      <c r="C22" s="104" t="n">
        <v>9.48663912</v>
      </c>
      <c r="D22" s="104" t="n">
        <v>8.02886168</v>
      </c>
      <c r="E22" s="104" t="n">
        <v>26.50050928</v>
      </c>
      <c r="F22" s="104" t="n">
        <v>28.30194528</v>
      </c>
      <c r="G22" s="104" t="n">
        <v>8.22286248</v>
      </c>
      <c r="H22" s="104" t="n">
        <v>22.07729104</v>
      </c>
      <c r="I22" s="104" t="n">
        <v>42.58871848</v>
      </c>
    </row>
    <row r="23" s="277" customFormat="true" ht="12.75" hidden="false" customHeight="false" outlineLevel="0" collapsed="false">
      <c r="A23" s="276"/>
    </row>
    <row r="24" customFormat="false" ht="14.25" hidden="false" customHeight="false" outlineLevel="0" collapsed="false">
      <c r="A24" s="284" t="s">
        <v>766</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6</v>
      </c>
      <c r="B26" s="128"/>
      <c r="C26" s="128"/>
      <c r="D26" s="128"/>
      <c r="E26" s="128"/>
      <c r="F26" s="128"/>
      <c r="G26" s="128"/>
      <c r="H26" s="128"/>
    </row>
    <row r="27" customFormat="false" ht="12.75" hidden="false" customHeight="false" outlineLevel="0" collapsed="false">
      <c r="A27" s="94" t="s">
        <v>44</v>
      </c>
      <c r="B27" s="128"/>
      <c r="C27" s="128"/>
      <c r="D27" s="128"/>
      <c r="E27" s="128"/>
      <c r="F27" s="128"/>
      <c r="G27" s="128"/>
      <c r="H27" s="128"/>
    </row>
    <row r="28" customFormat="false" ht="12.75" hidden="false" customHeight="false" outlineLevel="0" collapsed="false">
      <c r="A28" s="297" t="s">
        <v>810</v>
      </c>
      <c r="B28" s="93" t="s">
        <v>290</v>
      </c>
      <c r="C28" s="93"/>
      <c r="D28" s="93"/>
      <c r="E28" s="93"/>
      <c r="F28" s="93"/>
      <c r="G28" s="93"/>
      <c r="H28" s="93"/>
    </row>
    <row r="29" customFormat="false" ht="12.75" hidden="false" customHeight="false" outlineLevel="0" collapsed="false">
      <c r="B29" s="108" t="s">
        <v>234</v>
      </c>
      <c r="C29" s="97"/>
      <c r="D29" s="97"/>
      <c r="E29" s="97"/>
      <c r="F29" s="97"/>
      <c r="G29" s="97"/>
      <c r="H29" s="97"/>
      <c r="I29" s="97"/>
    </row>
    <row r="30" customFormat="false" ht="12.75" hidden="false" customHeight="false" outlineLevel="0" collapsed="false">
      <c r="A30" s="254" t="s">
        <v>233</v>
      </c>
      <c r="B30" s="147" t="s">
        <v>532</v>
      </c>
      <c r="C30" s="147"/>
      <c r="D30" s="147"/>
      <c r="E30" s="147"/>
      <c r="F30" s="147"/>
      <c r="G30" s="147"/>
      <c r="H30" s="147"/>
      <c r="I30" s="97"/>
    </row>
    <row r="31" customFormat="false" ht="12.75" hidden="false" customHeight="false" outlineLevel="0" collapsed="false">
      <c r="B31" s="98" t="s">
        <v>549</v>
      </c>
      <c r="C31" s="98" t="s">
        <v>549</v>
      </c>
      <c r="D31" s="99" t="s">
        <v>550</v>
      </c>
      <c r="E31" s="99"/>
      <c r="F31" s="373" t="s">
        <v>551</v>
      </c>
      <c r="G31" s="103"/>
      <c r="H31" s="98"/>
      <c r="I31" s="98" t="s">
        <v>246</v>
      </c>
    </row>
    <row r="32" customFormat="false" ht="12.75" hidden="false" customHeight="false" outlineLevel="0" collapsed="false">
      <c r="A32" s="94" t="s">
        <v>243</v>
      </c>
      <c r="B32" s="98" t="s">
        <v>552</v>
      </c>
      <c r="C32" s="98" t="s">
        <v>552</v>
      </c>
      <c r="D32" s="99" t="s">
        <v>553</v>
      </c>
      <c r="E32" s="99"/>
      <c r="F32" s="279" t="s">
        <v>554</v>
      </c>
      <c r="H32" s="99"/>
      <c r="I32" s="104" t="s">
        <v>555</v>
      </c>
    </row>
    <row r="33" customFormat="false" ht="14.25" hidden="false" customHeight="false" outlineLevel="0" collapsed="false">
      <c r="A33" s="94"/>
      <c r="B33" s="256" t="s">
        <v>556</v>
      </c>
      <c r="C33" s="98" t="s">
        <v>557</v>
      </c>
      <c r="D33" s="280" t="s">
        <v>558</v>
      </c>
      <c r="E33" s="280"/>
      <c r="F33" s="280" t="s">
        <v>764</v>
      </c>
      <c r="G33" s="281"/>
      <c r="H33" s="280"/>
      <c r="I33" s="98" t="s">
        <v>256</v>
      </c>
    </row>
    <row r="34" customFormat="false" ht="12.75" hidden="false" customHeight="false" outlineLevel="0" collapsed="false">
      <c r="A34" s="110"/>
      <c r="B34" s="98" t="s">
        <v>560</v>
      </c>
      <c r="C34" s="98" t="s">
        <v>560</v>
      </c>
      <c r="D34" s="98" t="s">
        <v>561</v>
      </c>
      <c r="E34" s="99" t="s">
        <v>562</v>
      </c>
      <c r="F34" s="256"/>
      <c r="H34" s="99"/>
      <c r="I34" s="99"/>
    </row>
    <row r="35" customFormat="false" ht="14.25" hidden="false" customHeight="false" outlineLevel="0" collapsed="false">
      <c r="A35" s="110"/>
      <c r="B35" s="282" t="s">
        <v>765</v>
      </c>
      <c r="C35" s="282" t="s">
        <v>765</v>
      </c>
      <c r="D35" s="98" t="s">
        <v>564</v>
      </c>
      <c r="E35" s="99" t="s">
        <v>564</v>
      </c>
      <c r="F35" s="256" t="s">
        <v>263</v>
      </c>
      <c r="G35" s="256" t="s">
        <v>565</v>
      </c>
      <c r="H35" s="98" t="s">
        <v>566</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0</v>
      </c>
      <c r="C37" s="96" t="s">
        <v>269</v>
      </c>
      <c r="D37" s="96" t="s">
        <v>270</v>
      </c>
      <c r="E37" s="96" t="s">
        <v>258</v>
      </c>
      <c r="F37" s="96" t="s">
        <v>271</v>
      </c>
      <c r="G37" s="96" t="s">
        <v>259</v>
      </c>
      <c r="H37" s="96" t="s">
        <v>272</v>
      </c>
      <c r="I37" s="96" t="s">
        <v>273</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1</v>
      </c>
      <c r="B39" s="128"/>
      <c r="C39" s="128"/>
      <c r="D39" s="128"/>
      <c r="E39" s="128"/>
      <c r="F39" s="128"/>
      <c r="G39" s="128"/>
      <c r="H39" s="128"/>
      <c r="I39" s="128"/>
    </row>
    <row r="40" s="257" customFormat="true" ht="12.75" hidden="false" customHeight="false" outlineLevel="0" collapsed="false">
      <c r="A40" s="213" t="s">
        <v>399</v>
      </c>
      <c r="B40" s="104" t="n">
        <v>11.62341936</v>
      </c>
      <c r="C40" s="104" t="n">
        <v>6.64037024</v>
      </c>
      <c r="D40" s="104" t="n">
        <v>0.79263184</v>
      </c>
      <c r="E40" s="104" t="n">
        <v>3.6444436</v>
      </c>
      <c r="F40" s="104" t="n">
        <v>20.69157104</v>
      </c>
      <c r="G40" s="104" t="n">
        <v>2.85735464</v>
      </c>
      <c r="H40" s="104" t="n">
        <v>5.22693584</v>
      </c>
      <c r="I40" s="104" t="n">
        <v>19.90171064</v>
      </c>
      <c r="L40" s="104"/>
      <c r="M40" s="104"/>
    </row>
    <row r="41" s="257" customFormat="true" ht="12.75" hidden="false" customHeight="false" outlineLevel="0" collapsed="false">
      <c r="A41" s="213" t="s">
        <v>400</v>
      </c>
      <c r="B41" s="104" t="n">
        <v>6.97848592</v>
      </c>
      <c r="C41" s="104" t="n">
        <v>3.70264384</v>
      </c>
      <c r="D41" s="104" t="n">
        <v>4.57841888</v>
      </c>
      <c r="E41" s="104" t="n">
        <v>11.63727656</v>
      </c>
      <c r="F41" s="104" t="n">
        <v>10.84464472</v>
      </c>
      <c r="G41" s="104" t="n">
        <v>4.29850344</v>
      </c>
      <c r="H41" s="104" t="n">
        <v>6.60157008</v>
      </c>
      <c r="I41" s="104" t="n">
        <v>19.11739312</v>
      </c>
      <c r="L41" s="104"/>
      <c r="M41" s="104"/>
    </row>
    <row r="42" s="257" customFormat="true" ht="12.75" hidden="false" customHeight="false" outlineLevel="0" collapsed="false">
      <c r="A42" s="213" t="s">
        <v>401</v>
      </c>
      <c r="B42" s="104" t="n">
        <v>9.1734664</v>
      </c>
      <c r="C42" s="104" t="n">
        <v>1.46609176</v>
      </c>
      <c r="D42" s="104" t="n">
        <v>3.00146952</v>
      </c>
      <c r="E42" s="104" t="n">
        <v>15.43414936</v>
      </c>
      <c r="F42" s="104" t="n">
        <v>1.6490068</v>
      </c>
      <c r="G42" s="104" t="n">
        <v>1.7182928</v>
      </c>
      <c r="H42" s="104" t="n">
        <v>25.18684672</v>
      </c>
      <c r="I42" s="104" t="n">
        <v>26.38133736</v>
      </c>
      <c r="L42" s="104"/>
      <c r="M42" s="104"/>
    </row>
    <row r="43" s="109" customFormat="true" ht="21.95" hidden="false" customHeight="true" outlineLevel="0" collapsed="false">
      <c r="A43" s="106" t="s">
        <v>285</v>
      </c>
      <c r="B43" s="104" t="n">
        <v>16.35981032</v>
      </c>
      <c r="C43" s="104" t="n">
        <v>7.73786048</v>
      </c>
      <c r="D43" s="104" t="n">
        <v>5.5290228</v>
      </c>
      <c r="E43" s="104" t="n">
        <v>19.43888016</v>
      </c>
      <c r="F43" s="104" t="n">
        <v>23.37986784</v>
      </c>
      <c r="G43" s="104" t="n">
        <v>5.44310816</v>
      </c>
      <c r="H43" s="104" t="n">
        <v>26.50605216</v>
      </c>
      <c r="I43" s="104" t="n">
        <v>36.83798048</v>
      </c>
      <c r="L43" s="104"/>
      <c r="M43" s="104"/>
    </row>
    <row r="44" customFormat="false" ht="12.75" hidden="false" customHeight="false" outlineLevel="0" collapsed="false">
      <c r="A44" s="107"/>
    </row>
    <row r="45" customFormat="false" ht="12.75" hidden="false" customHeight="false" outlineLevel="0" collapsed="false">
      <c r="A45" s="105" t="s">
        <v>244</v>
      </c>
    </row>
    <row r="46" customFormat="false" ht="12.75" hidden="false" customHeight="false" outlineLevel="0" collapsed="false">
      <c r="A46" s="253" t="s">
        <v>288</v>
      </c>
      <c r="B46" s="104" t="n">
        <v>12.55739464</v>
      </c>
      <c r="C46" s="104" t="n">
        <v>6.95908584</v>
      </c>
      <c r="D46" s="104" t="n">
        <v>5.5290228</v>
      </c>
      <c r="E46" s="104" t="n">
        <v>17.69287296</v>
      </c>
      <c r="F46" s="104" t="n">
        <v>22.09114824</v>
      </c>
      <c r="G46" s="104" t="n">
        <v>5.44310816</v>
      </c>
      <c r="H46" s="104" t="n">
        <v>12.95093912</v>
      </c>
      <c r="I46" s="104" t="n">
        <v>31.18701432</v>
      </c>
      <c r="L46" s="104"/>
      <c r="M46" s="104"/>
    </row>
    <row r="47" customFormat="false" ht="12.75" hidden="false" customHeight="false" outlineLevel="0" collapsed="false">
      <c r="A47" s="107" t="s">
        <v>289</v>
      </c>
      <c r="B47" s="104" t="n">
        <v>10.41230008</v>
      </c>
      <c r="C47" s="104" t="n">
        <v>5.48467976</v>
      </c>
      <c r="D47" s="104" t="n">
        <v>5.5290228</v>
      </c>
      <c r="E47" s="104" t="n">
        <v>17.69287296</v>
      </c>
      <c r="F47" s="104" t="n">
        <v>18.05870304</v>
      </c>
      <c r="G47" s="104" t="n">
        <v>5.31285048</v>
      </c>
      <c r="H47" s="104" t="n">
        <v>12.68765232</v>
      </c>
      <c r="I47" s="104" t="n">
        <v>28.9892624</v>
      </c>
    </row>
    <row r="48" customFormat="false" ht="12.75" hidden="false" customHeight="false" outlineLevel="0" collapsed="false">
      <c r="A48" s="107"/>
      <c r="L48" s="257"/>
      <c r="M48" s="257"/>
    </row>
    <row r="49" customFormat="false" ht="12.75" hidden="false" customHeight="false" outlineLevel="0" collapsed="false">
      <c r="A49" s="148" t="s">
        <v>292</v>
      </c>
      <c r="B49" s="257"/>
      <c r="C49" s="257"/>
      <c r="D49" s="257"/>
      <c r="E49" s="257"/>
      <c r="F49" s="257"/>
      <c r="G49" s="257"/>
      <c r="H49" s="257"/>
      <c r="I49" s="257"/>
      <c r="L49" s="257"/>
      <c r="M49" s="257"/>
    </row>
    <row r="50" customFormat="false" ht="12.75" hidden="false" customHeight="false" outlineLevel="0" collapsed="false">
      <c r="A50" s="213" t="s">
        <v>399</v>
      </c>
      <c r="B50" s="104" t="n">
        <v>11.04141696</v>
      </c>
      <c r="C50" s="104" t="n">
        <v>5.43756528</v>
      </c>
      <c r="D50" s="104" t="n">
        <v>1.53260632</v>
      </c>
      <c r="E50" s="104" t="n">
        <v>3.93267336</v>
      </c>
      <c r="F50" s="104" t="n">
        <v>21.29574496</v>
      </c>
      <c r="G50" s="104" t="n">
        <v>2.4804388</v>
      </c>
      <c r="H50" s="104" t="n">
        <v>6.2080256</v>
      </c>
      <c r="I50" s="104" t="n">
        <v>21.70868952</v>
      </c>
      <c r="L50" s="104"/>
      <c r="M50" s="104"/>
    </row>
    <row r="51" s="277" customFormat="true" ht="12.75" hidden="false" customHeight="false" outlineLevel="0" collapsed="false">
      <c r="A51" s="213" t="s">
        <v>400</v>
      </c>
      <c r="B51" s="104" t="n">
        <v>7.89583256</v>
      </c>
      <c r="C51" s="104" t="n">
        <v>5.88099568</v>
      </c>
      <c r="D51" s="104" t="n">
        <v>3.9908736</v>
      </c>
      <c r="E51" s="104" t="n">
        <v>14.00131488</v>
      </c>
      <c r="F51" s="104" t="n">
        <v>15.79997944</v>
      </c>
      <c r="G51" s="104" t="n">
        <v>5.09390672</v>
      </c>
      <c r="H51" s="104" t="n">
        <v>12.90382464</v>
      </c>
      <c r="I51" s="104" t="n">
        <v>25.150818</v>
      </c>
      <c r="L51" s="104"/>
      <c r="M51" s="104"/>
    </row>
    <row r="52" s="277" customFormat="true" ht="12.75" hidden="false" customHeight="false" outlineLevel="0" collapsed="false">
      <c r="A52" s="213" t="s">
        <v>401</v>
      </c>
      <c r="B52" s="104" t="n">
        <v>5.94751024</v>
      </c>
      <c r="C52" s="104" t="n">
        <v>2.1617232</v>
      </c>
      <c r="D52" s="104" t="n">
        <v>4.00195936</v>
      </c>
      <c r="E52" s="104" t="n">
        <v>17.7926448</v>
      </c>
      <c r="F52" s="104" t="n">
        <v>2.26426648</v>
      </c>
      <c r="G52" s="104" t="n">
        <v>3.51418592</v>
      </c>
      <c r="H52" s="104" t="n">
        <v>21.9498048</v>
      </c>
      <c r="I52" s="104" t="n">
        <v>23.9313844</v>
      </c>
      <c r="L52" s="104"/>
      <c r="M52" s="104"/>
    </row>
    <row r="53" s="109" customFormat="true" ht="21.95" hidden="false" customHeight="true" outlineLevel="0" collapsed="false">
      <c r="A53" s="106" t="s">
        <v>285</v>
      </c>
      <c r="B53" s="104" t="n">
        <v>14.78840384</v>
      </c>
      <c r="C53" s="104" t="n">
        <v>8.29491992</v>
      </c>
      <c r="D53" s="104" t="n">
        <v>5.85050984</v>
      </c>
      <c r="E53" s="104" t="n">
        <v>22.56229304</v>
      </c>
      <c r="F53" s="104" t="n">
        <v>26.56979528</v>
      </c>
      <c r="G53" s="104" t="n">
        <v>6.65977032</v>
      </c>
      <c r="H53" s="104" t="n">
        <v>26.04876456</v>
      </c>
      <c r="I53" s="104" t="n">
        <v>39.31564784</v>
      </c>
      <c r="L53" s="104"/>
      <c r="M53" s="104"/>
    </row>
    <row r="54" customFormat="false" ht="12.75" hidden="false" customHeight="false" outlineLevel="0" collapsed="false">
      <c r="A54" s="107"/>
    </row>
    <row r="55" customFormat="false" ht="12.75" hidden="false" customHeight="false" outlineLevel="0" collapsed="false">
      <c r="A55" s="105" t="s">
        <v>244</v>
      </c>
      <c r="B55" s="257"/>
      <c r="C55" s="257"/>
      <c r="D55" s="257"/>
      <c r="E55" s="257"/>
      <c r="F55" s="257"/>
      <c r="G55" s="257"/>
      <c r="H55" s="257"/>
      <c r="I55" s="257"/>
      <c r="L55" s="257"/>
      <c r="M55" s="257"/>
    </row>
    <row r="56" customFormat="false" ht="12.75" hidden="false" customHeight="false" outlineLevel="0" collapsed="false">
      <c r="A56" s="253" t="s">
        <v>288</v>
      </c>
      <c r="B56" s="104" t="n">
        <v>12.47979432</v>
      </c>
      <c r="C56" s="104" t="n">
        <v>8.15911936</v>
      </c>
      <c r="D56" s="104" t="n">
        <v>5.83665264</v>
      </c>
      <c r="E56" s="104" t="n">
        <v>20.73591408</v>
      </c>
      <c r="F56" s="104" t="n">
        <v>25.26721848</v>
      </c>
      <c r="G56" s="104" t="n">
        <v>6.374312</v>
      </c>
      <c r="H56" s="104" t="n">
        <v>18.28596112</v>
      </c>
      <c r="I56" s="104" t="n">
        <v>35.97606264</v>
      </c>
      <c r="L56" s="104"/>
      <c r="M56" s="104"/>
    </row>
    <row r="57" customFormat="false" ht="12.75" hidden="false" customHeight="false" outlineLevel="0" collapsed="false">
      <c r="A57" s="107" t="s">
        <v>289</v>
      </c>
      <c r="B57" s="104" t="n">
        <v>10.16287048</v>
      </c>
      <c r="C57" s="104" t="n">
        <v>7.74340336</v>
      </c>
      <c r="D57" s="104" t="n">
        <v>5.83665264</v>
      </c>
      <c r="E57" s="104" t="n">
        <v>20.7026568</v>
      </c>
      <c r="F57" s="104" t="n">
        <v>22.0468052</v>
      </c>
      <c r="G57" s="104" t="n">
        <v>6.28285448</v>
      </c>
      <c r="H57" s="104" t="n">
        <v>18.16124632</v>
      </c>
      <c r="I57" s="104" t="n">
        <v>33.8947112</v>
      </c>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6</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33" width="32.7"/>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B1" s="133" t="s">
        <v>261</v>
      </c>
      <c r="C1" s="155" t="s">
        <v>414</v>
      </c>
      <c r="D1" s="155"/>
      <c r="E1" s="155"/>
      <c r="F1" s="155"/>
      <c r="G1" s="155"/>
      <c r="H1" s="155"/>
      <c r="I1" s="155"/>
      <c r="J1" s="155"/>
      <c r="K1" s="155"/>
      <c r="L1" s="155"/>
      <c r="M1" s="155"/>
    </row>
    <row r="2" customFormat="false" ht="12.75" hidden="false" customHeight="false" outlineLevel="0" collapsed="false">
      <c r="A2" s="156"/>
      <c r="C2" s="133" t="s">
        <v>415</v>
      </c>
      <c r="D2" s="155"/>
      <c r="E2" s="155"/>
      <c r="F2" s="155"/>
      <c r="G2" s="155"/>
      <c r="H2" s="155"/>
      <c r="I2" s="155"/>
      <c r="J2" s="155"/>
      <c r="K2" s="155"/>
      <c r="L2" s="155"/>
      <c r="M2" s="155"/>
    </row>
    <row r="3" customFormat="false" ht="12.75" hidden="false" customHeight="false" outlineLevel="0" collapsed="false">
      <c r="A3" s="157"/>
      <c r="B3" s="157"/>
      <c r="C3" s="158"/>
      <c r="D3" s="158"/>
      <c r="E3" s="158"/>
      <c r="F3" s="158"/>
      <c r="G3" s="158"/>
      <c r="H3" s="155"/>
      <c r="I3" s="155"/>
      <c r="J3" s="155"/>
      <c r="K3" s="155"/>
      <c r="L3" s="155"/>
      <c r="M3" s="155"/>
    </row>
    <row r="4" customFormat="false" ht="12.75" hidden="false" customHeight="false" outlineLevel="0" collapsed="false">
      <c r="A4" s="133"/>
      <c r="B4" s="159" t="s">
        <v>233</v>
      </c>
      <c r="C4" s="158" t="s">
        <v>416</v>
      </c>
      <c r="D4" s="158"/>
      <c r="E4" s="158"/>
      <c r="F4" s="158"/>
      <c r="G4" s="158"/>
      <c r="H4" s="160"/>
      <c r="I4" s="155"/>
      <c r="J4" s="155"/>
      <c r="K4" s="155"/>
      <c r="L4" s="155"/>
      <c r="M4" s="155"/>
    </row>
    <row r="5" customFormat="false" ht="12.75" hidden="false" customHeight="false" outlineLevel="0" collapsed="false">
      <c r="B5" s="156"/>
      <c r="C5" s="161" t="s">
        <v>417</v>
      </c>
      <c r="D5" s="161"/>
      <c r="E5" s="133" t="s">
        <v>108</v>
      </c>
      <c r="F5" s="161"/>
      <c r="G5" s="162" t="s">
        <v>244</v>
      </c>
      <c r="H5" s="160"/>
      <c r="I5" s="163"/>
      <c r="O5" s="163"/>
      <c r="P5" s="164"/>
      <c r="Q5" s="164"/>
    </row>
    <row r="6" customFormat="false" ht="14.25" hidden="false" customHeight="false" outlineLevel="0" collapsed="false">
      <c r="A6" s="165" t="s">
        <v>323</v>
      </c>
      <c r="B6" s="156" t="s">
        <v>324</v>
      </c>
      <c r="C6" s="133" t="s">
        <v>327</v>
      </c>
      <c r="G6" s="133" t="s">
        <v>299</v>
      </c>
      <c r="I6" s="163"/>
      <c r="J6" s="163"/>
      <c r="K6" s="163"/>
      <c r="L6" s="163"/>
      <c r="M6" s="163"/>
      <c r="O6" s="163"/>
      <c r="P6" s="164"/>
      <c r="Q6" s="164"/>
    </row>
    <row r="7" customFormat="false" ht="12.75" hidden="false" customHeight="false" outlineLevel="0" collapsed="false">
      <c r="A7" s="165" t="s">
        <v>326</v>
      </c>
      <c r="B7" s="156" t="s">
        <v>261</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A11" s="168"/>
      <c r="B11" s="169" t="s">
        <v>277</v>
      </c>
    </row>
    <row r="12" customFormat="false" ht="12.75" hidden="false" customHeight="false" outlineLevel="0" collapsed="false">
      <c r="A12" s="170" t="s">
        <v>329</v>
      </c>
      <c r="B12" s="133" t="s">
        <v>330</v>
      </c>
      <c r="C12" s="171" t="n">
        <v>3</v>
      </c>
      <c r="D12" s="164"/>
      <c r="E12" s="171" t="n">
        <v>1</v>
      </c>
      <c r="F12" s="164"/>
      <c r="G12" s="171" t="n">
        <v>0.8</v>
      </c>
    </row>
    <row r="13" customFormat="false" ht="12.75" hidden="false" customHeight="false" outlineLevel="0" collapsed="false">
      <c r="A13" s="170" t="s">
        <v>331</v>
      </c>
      <c r="B13" s="172" t="s">
        <v>332</v>
      </c>
      <c r="C13" s="171" t="n">
        <v>19.9</v>
      </c>
      <c r="D13" s="164"/>
      <c r="E13" s="171" t="n">
        <v>18.4</v>
      </c>
      <c r="F13" s="164"/>
      <c r="G13" s="171" t="n">
        <v>17.5</v>
      </c>
    </row>
    <row r="14" customFormat="false" ht="12.75" hidden="false" customHeight="false" outlineLevel="0" collapsed="false">
      <c r="A14" s="173" t="s">
        <v>333</v>
      </c>
      <c r="B14" s="174" t="s">
        <v>334</v>
      </c>
      <c r="C14" s="171" t="n">
        <v>9.3</v>
      </c>
      <c r="D14" s="164"/>
      <c r="E14" s="171" t="n">
        <v>8.6</v>
      </c>
      <c r="F14" s="164"/>
      <c r="G14" s="171" t="n">
        <v>8.3</v>
      </c>
    </row>
    <row r="15" customFormat="false" ht="12.75" hidden="false" customHeight="false" outlineLevel="0" collapsed="false">
      <c r="A15" s="170" t="s">
        <v>335</v>
      </c>
      <c r="B15" s="172" t="s">
        <v>336</v>
      </c>
      <c r="C15" s="171" t="n">
        <v>10.7</v>
      </c>
      <c r="D15" s="164"/>
      <c r="E15" s="171" t="n">
        <v>7.9</v>
      </c>
      <c r="F15" s="164"/>
      <c r="G15" s="171" t="n">
        <v>7.2</v>
      </c>
    </row>
    <row r="16" customFormat="false" ht="12.75" hidden="false" customHeight="false" outlineLevel="0" collapsed="false">
      <c r="A16" s="175" t="s">
        <v>337</v>
      </c>
      <c r="B16" s="172" t="s">
        <v>338</v>
      </c>
      <c r="C16" s="171" t="n">
        <v>18.1</v>
      </c>
      <c r="D16" s="164"/>
      <c r="E16" s="171" t="n">
        <v>15.1</v>
      </c>
      <c r="F16" s="164"/>
      <c r="G16" s="171" t="n">
        <v>13.3</v>
      </c>
    </row>
    <row r="17" customFormat="false" ht="12.75" hidden="false" customHeight="false" outlineLevel="0" collapsed="false">
      <c r="A17" s="170" t="s">
        <v>339</v>
      </c>
      <c r="B17" s="172" t="s">
        <v>340</v>
      </c>
      <c r="C17" s="171" t="n">
        <v>8.1</v>
      </c>
      <c r="D17" s="164"/>
      <c r="E17" s="171" t="n">
        <v>7.5</v>
      </c>
      <c r="F17" s="164"/>
      <c r="G17" s="171" t="n">
        <v>6.4</v>
      </c>
    </row>
    <row r="18" s="176" customFormat="true" ht="12.75" hidden="false" customHeight="false" outlineLevel="0" collapsed="false">
      <c r="A18" s="170" t="s">
        <v>341</v>
      </c>
      <c r="B18" s="172" t="s">
        <v>342</v>
      </c>
      <c r="C18" s="171" t="n">
        <v>4.8</v>
      </c>
      <c r="D18" s="164"/>
      <c r="E18" s="171" t="n">
        <v>3.5</v>
      </c>
      <c r="F18" s="164"/>
      <c r="G18" s="171" t="n">
        <v>2.4</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171" t="n">
        <v>7.8</v>
      </c>
      <c r="D19" s="164"/>
      <c r="E19" s="171" t="n">
        <v>6.6</v>
      </c>
      <c r="F19" s="164"/>
      <c r="G19" s="171" t="n">
        <v>6.2</v>
      </c>
    </row>
    <row r="20" customFormat="false" ht="12.75" hidden="false" customHeight="false" outlineLevel="0" collapsed="false">
      <c r="A20" s="170" t="s">
        <v>345</v>
      </c>
      <c r="B20" s="179" t="s">
        <v>346</v>
      </c>
      <c r="C20" s="171" t="n">
        <v>25.7</v>
      </c>
      <c r="D20" s="164"/>
      <c r="E20" s="171" t="n">
        <v>21.6</v>
      </c>
      <c r="F20" s="164"/>
      <c r="G20" s="171" t="n">
        <v>18.6</v>
      </c>
    </row>
    <row r="21" s="176" customFormat="true" ht="12.75" hidden="false" customHeight="false" outlineLevel="0" collapsed="false">
      <c r="A21" s="170" t="s">
        <v>347</v>
      </c>
      <c r="B21" s="179" t="s">
        <v>348</v>
      </c>
      <c r="C21" s="171" t="n">
        <v>10.2</v>
      </c>
      <c r="D21" s="164"/>
      <c r="E21" s="171" t="n">
        <v>10.2</v>
      </c>
      <c r="F21" s="164"/>
      <c r="G21" s="171" t="n">
        <v>9</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171" t="n">
        <v>17.8</v>
      </c>
      <c r="D22" s="164"/>
      <c r="E22" s="171" t="n">
        <v>17.4</v>
      </c>
      <c r="F22" s="164"/>
      <c r="G22" s="171" t="n">
        <v>13.8</v>
      </c>
    </row>
    <row r="23" customFormat="false" ht="12.75" hidden="false" customHeight="false" outlineLevel="0" collapsed="false">
      <c r="A23" s="170" t="s">
        <v>350</v>
      </c>
      <c r="B23" s="133" t="s">
        <v>351</v>
      </c>
      <c r="C23" s="171" t="n">
        <v>21.6</v>
      </c>
      <c r="D23" s="164"/>
      <c r="E23" s="171" t="n">
        <v>21</v>
      </c>
      <c r="F23" s="164"/>
      <c r="G23" s="171" t="n">
        <v>17.1</v>
      </c>
    </row>
    <row r="24" s="136" customFormat="true" ht="12.75" hidden="false" customHeight="false" outlineLevel="0" collapsed="false">
      <c r="A24" s="170" t="s">
        <v>352</v>
      </c>
      <c r="B24" s="133" t="s">
        <v>353</v>
      </c>
      <c r="C24" s="171" t="n">
        <v>7.4</v>
      </c>
      <c r="D24" s="164"/>
      <c r="E24" s="171" t="n">
        <v>5.6</v>
      </c>
      <c r="F24" s="164"/>
      <c r="G24" s="171" t="n">
        <v>4.3</v>
      </c>
    </row>
    <row r="25" s="134" customFormat="true" ht="12.75" hidden="false" customHeight="false" outlineLevel="0" collapsed="false">
      <c r="A25" s="170"/>
      <c r="B25" s="133" t="s">
        <v>354</v>
      </c>
      <c r="C25" s="171" t="n">
        <v>0.2</v>
      </c>
      <c r="D25" s="164"/>
      <c r="E25" s="171" t="n">
        <v>0.2</v>
      </c>
      <c r="F25" s="164"/>
      <c r="G25" s="171"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171" t="n">
        <v>155.4</v>
      </c>
      <c r="D26" s="164"/>
      <c r="E26" s="171" t="n">
        <v>136.1</v>
      </c>
      <c r="F26" s="164"/>
      <c r="G26" s="171" t="n">
        <v>116.6</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171" t="n">
        <v>1.8</v>
      </c>
      <c r="D27" s="164"/>
      <c r="E27" s="171" t="n">
        <v>1.8</v>
      </c>
      <c r="F27" s="164"/>
      <c r="G27" s="171" t="n">
        <v>1.3</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171" t="n">
        <v>157.2</v>
      </c>
      <c r="D28" s="164"/>
      <c r="E28" s="171" t="n">
        <v>137.8</v>
      </c>
      <c r="F28" s="164"/>
      <c r="G28" s="171" t="n">
        <v>117.9</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7" t="s">
        <v>290</v>
      </c>
      <c r="C32" s="158"/>
      <c r="D32" s="158"/>
      <c r="E32" s="158"/>
      <c r="F32" s="158"/>
      <c r="G32" s="158"/>
      <c r="H32" s="155"/>
      <c r="I32" s="155"/>
      <c r="J32" s="155"/>
      <c r="K32" s="155"/>
      <c r="L32" s="155"/>
      <c r="M32" s="155"/>
    </row>
    <row r="33" customFormat="false" ht="12.75" hidden="false" customHeight="false" outlineLevel="0" collapsed="false">
      <c r="A33" s="133"/>
      <c r="B33" s="159" t="s">
        <v>233</v>
      </c>
      <c r="C33" s="158" t="s">
        <v>416</v>
      </c>
      <c r="D33" s="158"/>
      <c r="E33" s="158"/>
      <c r="F33" s="158"/>
      <c r="G33" s="158"/>
      <c r="H33" s="160"/>
      <c r="I33" s="155"/>
      <c r="J33" s="155"/>
      <c r="K33" s="155"/>
      <c r="L33" s="155"/>
      <c r="M33" s="155"/>
    </row>
    <row r="34" customFormat="false" ht="12.75" hidden="false" customHeight="false" outlineLevel="0" collapsed="false">
      <c r="B34" s="156"/>
      <c r="C34" s="161" t="s">
        <v>417</v>
      </c>
      <c r="D34" s="161"/>
      <c r="E34" s="133" t="s">
        <v>108</v>
      </c>
      <c r="F34" s="161"/>
      <c r="G34" s="162" t="s">
        <v>244</v>
      </c>
      <c r="H34" s="160"/>
      <c r="I34" s="163"/>
      <c r="O34" s="163"/>
      <c r="P34" s="164"/>
      <c r="Q34" s="164"/>
    </row>
    <row r="35" customFormat="false" ht="14.25" hidden="false" customHeight="false" outlineLevel="0" collapsed="false">
      <c r="A35" s="165" t="s">
        <v>323</v>
      </c>
      <c r="B35" s="156" t="s">
        <v>324</v>
      </c>
      <c r="C35" s="133" t="s">
        <v>327</v>
      </c>
      <c r="G35" s="133" t="s">
        <v>299</v>
      </c>
      <c r="I35" s="163"/>
      <c r="J35" s="163"/>
      <c r="K35" s="163"/>
      <c r="L35" s="163"/>
      <c r="M35" s="163"/>
      <c r="O35" s="163"/>
      <c r="P35" s="164"/>
      <c r="Q35" s="164"/>
    </row>
    <row r="36" customFormat="false" ht="12.75" hidden="false" customHeight="false" outlineLevel="0" collapsed="false">
      <c r="A36" s="165" t="s">
        <v>326</v>
      </c>
      <c r="B36" s="156" t="s">
        <v>261</v>
      </c>
      <c r="G36" s="133" t="s">
        <v>328</v>
      </c>
      <c r="I36" s="163"/>
      <c r="J36" s="163"/>
      <c r="K36" s="163"/>
      <c r="L36" s="163"/>
      <c r="M36" s="163"/>
      <c r="O36" s="163"/>
    </row>
    <row r="37" customFormat="false" ht="12.75" hidden="false" customHeight="false" outlineLevel="0" collapsed="false">
      <c r="G37" s="133" t="s">
        <v>418</v>
      </c>
    </row>
    <row r="38" s="164" customFormat="true" ht="12.75" hidden="false" customHeight="false" outlineLevel="0" collapsed="false">
      <c r="A38" s="166"/>
      <c r="B38" s="167"/>
      <c r="C38" s="160" t="s">
        <v>260</v>
      </c>
      <c r="D38" s="160"/>
      <c r="E38" s="160" t="s">
        <v>269</v>
      </c>
      <c r="F38" s="160"/>
      <c r="G38" s="160" t="s">
        <v>270</v>
      </c>
      <c r="H38" s="160"/>
      <c r="I38" s="163"/>
      <c r="J38" s="163"/>
      <c r="K38" s="163"/>
      <c r="L38" s="163"/>
      <c r="M38" s="163"/>
      <c r="N38" s="163"/>
      <c r="O38" s="163"/>
    </row>
    <row r="39" s="164" customFormat="true" ht="12.75" hidden="false" customHeight="false" outlineLevel="0" collapsed="false">
      <c r="A39" s="183"/>
      <c r="C39" s="163"/>
      <c r="D39" s="163"/>
      <c r="E39" s="163"/>
      <c r="F39" s="163"/>
      <c r="G39" s="163"/>
      <c r="H39" s="163"/>
    </row>
    <row r="40" s="163" customFormat="true" ht="12.75" hidden="false" customHeight="false" outlineLevel="0" collapsed="false">
      <c r="A40" s="184"/>
      <c r="B40" s="185" t="s">
        <v>291</v>
      </c>
      <c r="C40" s="133"/>
      <c r="D40" s="133"/>
      <c r="E40" s="133"/>
      <c r="F40" s="133"/>
      <c r="G40" s="133"/>
      <c r="H40" s="133"/>
      <c r="I40" s="133"/>
      <c r="J40" s="133"/>
      <c r="K40" s="133"/>
      <c r="L40" s="133"/>
      <c r="M40" s="133"/>
      <c r="N40" s="133"/>
      <c r="O40" s="133"/>
      <c r="P40" s="133"/>
      <c r="Q40" s="133"/>
      <c r="R40" s="133"/>
      <c r="S40" s="133"/>
    </row>
    <row r="41" s="163" customFormat="true" ht="12.75" hidden="false" customHeight="false" outlineLevel="0" collapsed="false">
      <c r="A41" s="170" t="s">
        <v>329</v>
      </c>
      <c r="B41" s="133" t="s">
        <v>330</v>
      </c>
      <c r="C41" s="171" t="n">
        <v>2.6</v>
      </c>
      <c r="D41" s="164"/>
      <c r="E41" s="171" t="n">
        <v>0.7</v>
      </c>
      <c r="F41" s="164"/>
      <c r="G41" s="171" t="n">
        <v>0.6</v>
      </c>
      <c r="H41" s="133"/>
      <c r="I41" s="133"/>
      <c r="J41" s="133"/>
      <c r="K41" s="133"/>
      <c r="L41" s="133"/>
      <c r="M41" s="133"/>
      <c r="N41" s="133"/>
      <c r="O41" s="133"/>
      <c r="P41" s="133"/>
      <c r="Q41" s="133"/>
      <c r="R41" s="133"/>
      <c r="S41" s="133"/>
    </row>
    <row r="42" s="163" customFormat="true" ht="12.75" hidden="false" customHeight="false" outlineLevel="0" collapsed="false">
      <c r="A42" s="170" t="s">
        <v>331</v>
      </c>
      <c r="B42" s="172" t="s">
        <v>332</v>
      </c>
      <c r="C42" s="171" t="n">
        <v>15.4</v>
      </c>
      <c r="D42" s="164"/>
      <c r="E42" s="171" t="n">
        <v>14.1</v>
      </c>
      <c r="F42" s="164"/>
      <c r="G42" s="171" t="n">
        <v>13.5</v>
      </c>
      <c r="H42" s="133"/>
      <c r="I42" s="133"/>
      <c r="J42" s="133"/>
      <c r="K42" s="133"/>
      <c r="L42" s="133"/>
      <c r="M42" s="133"/>
      <c r="N42" s="133"/>
      <c r="O42" s="133"/>
      <c r="P42" s="133"/>
      <c r="Q42" s="133"/>
      <c r="R42" s="133"/>
      <c r="S42" s="133"/>
    </row>
    <row r="43" s="163" customFormat="true" ht="12.75" hidden="false" customHeight="false" outlineLevel="0" collapsed="false">
      <c r="A43" s="173" t="s">
        <v>333</v>
      </c>
      <c r="B43" s="174" t="s">
        <v>334</v>
      </c>
      <c r="C43" s="171" t="n">
        <v>7.8</v>
      </c>
      <c r="D43" s="164"/>
      <c r="E43" s="171" t="n">
        <v>7.2</v>
      </c>
      <c r="F43" s="164"/>
      <c r="G43" s="171" t="n">
        <v>6.9</v>
      </c>
      <c r="H43" s="133"/>
      <c r="I43" s="133"/>
      <c r="J43" s="133"/>
      <c r="K43" s="133"/>
      <c r="L43" s="133"/>
      <c r="M43" s="133"/>
      <c r="N43" s="133"/>
      <c r="O43" s="133"/>
      <c r="P43" s="133"/>
      <c r="Q43" s="133"/>
      <c r="R43" s="133"/>
      <c r="S43" s="133"/>
    </row>
    <row r="44" s="163" customFormat="true" ht="12.75" hidden="false" customHeight="false" outlineLevel="0" collapsed="false">
      <c r="A44" s="170" t="s">
        <v>335</v>
      </c>
      <c r="B44" s="172" t="s">
        <v>336</v>
      </c>
      <c r="C44" s="171" t="n">
        <v>9.9</v>
      </c>
      <c r="D44" s="164"/>
      <c r="E44" s="171" t="n">
        <v>7.2</v>
      </c>
      <c r="F44" s="164"/>
      <c r="G44" s="171" t="n">
        <v>6.6</v>
      </c>
      <c r="H44" s="133"/>
      <c r="I44" s="133"/>
      <c r="J44" s="133"/>
      <c r="K44" s="133"/>
      <c r="L44" s="133"/>
      <c r="M44" s="133"/>
      <c r="N44" s="133"/>
      <c r="O44" s="133"/>
      <c r="P44" s="133"/>
      <c r="Q44" s="133"/>
      <c r="R44" s="133"/>
      <c r="S44" s="133"/>
    </row>
    <row r="45" s="163" customFormat="true" ht="12.75" hidden="false" customHeight="false" outlineLevel="0" collapsed="false">
      <c r="A45" s="175" t="s">
        <v>337</v>
      </c>
      <c r="B45" s="172" t="s">
        <v>338</v>
      </c>
      <c r="C45" s="171" t="n">
        <v>10.5</v>
      </c>
      <c r="D45" s="164"/>
      <c r="E45" s="171" t="n">
        <v>8.4</v>
      </c>
      <c r="F45" s="164"/>
      <c r="G45" s="171" t="n">
        <v>7.5</v>
      </c>
      <c r="H45" s="133"/>
      <c r="I45" s="133"/>
      <c r="J45" s="133"/>
      <c r="K45" s="133"/>
      <c r="L45" s="133"/>
      <c r="M45" s="133"/>
      <c r="N45" s="133"/>
      <c r="O45" s="133"/>
      <c r="P45" s="133"/>
      <c r="Q45" s="133"/>
      <c r="R45" s="133"/>
      <c r="S45" s="133"/>
    </row>
    <row r="46" s="163" customFormat="true" ht="12.75" hidden="false" customHeight="false" outlineLevel="0" collapsed="false">
      <c r="A46" s="170" t="s">
        <v>339</v>
      </c>
      <c r="B46" s="172" t="s">
        <v>340</v>
      </c>
      <c r="C46" s="171" t="n">
        <v>6.6</v>
      </c>
      <c r="D46" s="164"/>
      <c r="E46" s="171" t="n">
        <v>6.1</v>
      </c>
      <c r="F46" s="164"/>
      <c r="G46" s="171" t="n">
        <v>5.2</v>
      </c>
      <c r="H46" s="133"/>
      <c r="I46" s="133"/>
      <c r="J46" s="133"/>
      <c r="K46" s="133"/>
      <c r="L46" s="133"/>
      <c r="M46" s="133"/>
      <c r="N46" s="133"/>
      <c r="O46" s="133"/>
      <c r="P46" s="133"/>
      <c r="Q46" s="133"/>
      <c r="R46" s="133"/>
      <c r="S46" s="133"/>
    </row>
    <row r="47" s="163" customFormat="true" ht="12.75" hidden="false" customHeight="false" outlineLevel="0" collapsed="false">
      <c r="A47" s="170" t="s">
        <v>341</v>
      </c>
      <c r="B47" s="172" t="s">
        <v>342</v>
      </c>
      <c r="C47" s="171" t="n">
        <v>2.6</v>
      </c>
      <c r="D47" s="164"/>
      <c r="E47" s="171" t="n">
        <v>1.7</v>
      </c>
      <c r="F47" s="164"/>
      <c r="G47" s="171" t="n">
        <v>1.2</v>
      </c>
      <c r="H47" s="133"/>
      <c r="I47" s="133"/>
      <c r="J47" s="133"/>
      <c r="K47" s="133"/>
      <c r="L47" s="133"/>
      <c r="M47" s="133"/>
      <c r="N47" s="133"/>
      <c r="O47" s="133"/>
      <c r="P47" s="133"/>
      <c r="Q47" s="133"/>
      <c r="R47" s="133"/>
      <c r="S47" s="133"/>
    </row>
    <row r="48" customFormat="false" ht="12.75" hidden="false" customHeight="false" outlineLevel="0" collapsed="false">
      <c r="A48" s="177" t="s">
        <v>343</v>
      </c>
      <c r="B48" s="178" t="s">
        <v>344</v>
      </c>
      <c r="C48" s="171" t="n">
        <v>5.9</v>
      </c>
      <c r="D48" s="164"/>
      <c r="E48" s="171" t="n">
        <v>4.9</v>
      </c>
      <c r="F48" s="164"/>
      <c r="G48" s="171" t="n">
        <v>4.6</v>
      </c>
    </row>
    <row r="49" customFormat="false" ht="12.75" hidden="false" customHeight="false" outlineLevel="0" collapsed="false">
      <c r="A49" s="170" t="s">
        <v>345</v>
      </c>
      <c r="B49" s="179" t="s">
        <v>346</v>
      </c>
      <c r="C49" s="171" t="n">
        <v>15.8</v>
      </c>
      <c r="D49" s="164"/>
      <c r="E49" s="171" t="n">
        <v>12.9</v>
      </c>
      <c r="F49" s="164"/>
      <c r="G49" s="171" t="n">
        <v>11.2</v>
      </c>
    </row>
    <row r="50" customFormat="false" ht="12.75" hidden="false" customHeight="false" outlineLevel="0" collapsed="false">
      <c r="A50" s="170" t="s">
        <v>347</v>
      </c>
      <c r="B50" s="179" t="s">
        <v>348</v>
      </c>
      <c r="C50" s="171" t="n">
        <v>4.7</v>
      </c>
      <c r="D50" s="164"/>
      <c r="E50" s="171" t="n">
        <v>4.7</v>
      </c>
      <c r="F50" s="164"/>
      <c r="G50" s="171" t="n">
        <v>4.2</v>
      </c>
    </row>
    <row r="51" customFormat="false" ht="12.75" hidden="false" customHeight="false" outlineLevel="0" collapsed="false">
      <c r="A51" s="170" t="s">
        <v>88</v>
      </c>
      <c r="B51" s="180" t="s">
        <v>349</v>
      </c>
      <c r="C51" s="171" t="n">
        <v>5.3</v>
      </c>
      <c r="D51" s="164"/>
      <c r="E51" s="171" t="n">
        <v>5</v>
      </c>
      <c r="F51" s="164"/>
      <c r="G51" s="171" t="n">
        <v>3.8</v>
      </c>
    </row>
    <row r="52" customFormat="false" ht="12.75" hidden="false" customHeight="false" outlineLevel="0" collapsed="false">
      <c r="A52" s="170" t="s">
        <v>350</v>
      </c>
      <c r="B52" s="133" t="s">
        <v>351</v>
      </c>
      <c r="C52" s="171" t="n">
        <v>4.7</v>
      </c>
      <c r="D52" s="164"/>
      <c r="E52" s="171" t="n">
        <v>4.6</v>
      </c>
      <c r="F52" s="164"/>
      <c r="G52" s="171" t="n">
        <v>3.6</v>
      </c>
    </row>
    <row r="53" s="136" customFormat="true" ht="12.75" hidden="false" customHeight="false" outlineLevel="0" collapsed="false">
      <c r="A53" s="170" t="s">
        <v>352</v>
      </c>
      <c r="B53" s="133" t="s">
        <v>353</v>
      </c>
      <c r="C53" s="171" t="n">
        <v>3.1</v>
      </c>
      <c r="D53" s="164"/>
      <c r="E53" s="171" t="n">
        <v>2.2</v>
      </c>
      <c r="F53" s="164"/>
      <c r="G53" s="171" t="n">
        <v>1.7</v>
      </c>
    </row>
    <row r="54" s="134" customFormat="true" ht="12.75" hidden="false" customHeight="false" outlineLevel="0" collapsed="false">
      <c r="A54" s="170"/>
      <c r="B54" s="133" t="s">
        <v>354</v>
      </c>
      <c r="C54" s="171" t="n">
        <v>0.1</v>
      </c>
      <c r="D54" s="164"/>
      <c r="E54" s="171" t="n">
        <v>0.1</v>
      </c>
      <c r="F54" s="164"/>
      <c r="G54" s="171" t="n">
        <v>0.1</v>
      </c>
      <c r="H54" s="133"/>
      <c r="I54" s="133"/>
      <c r="J54" s="133"/>
      <c r="K54" s="133"/>
      <c r="L54" s="133"/>
      <c r="M54" s="133"/>
      <c r="N54" s="133"/>
      <c r="O54" s="133"/>
      <c r="P54" s="133"/>
      <c r="Q54" s="133"/>
      <c r="R54" s="133"/>
      <c r="S54" s="133"/>
    </row>
    <row r="55" s="134" customFormat="true" ht="22.5" hidden="false" customHeight="true" outlineLevel="0" collapsed="false">
      <c r="A55" s="170"/>
      <c r="B55" s="133" t="s">
        <v>355</v>
      </c>
      <c r="C55" s="171" t="n">
        <v>87.3</v>
      </c>
      <c r="D55" s="164"/>
      <c r="E55" s="171" t="n">
        <v>72.6</v>
      </c>
      <c r="F55" s="164"/>
      <c r="G55" s="171" t="n">
        <v>63.8</v>
      </c>
      <c r="H55" s="133"/>
      <c r="I55" s="133"/>
      <c r="J55" s="133"/>
      <c r="K55" s="133"/>
      <c r="L55" s="133"/>
      <c r="M55" s="133"/>
      <c r="N55" s="133"/>
      <c r="O55" s="133"/>
      <c r="P55" s="133"/>
      <c r="Q55" s="133"/>
      <c r="R55" s="133"/>
      <c r="S55" s="133"/>
    </row>
    <row r="56" s="134" customFormat="true" ht="12.75" hidden="false" customHeight="false" outlineLevel="0" collapsed="false">
      <c r="A56" s="170"/>
      <c r="B56" s="134" t="s">
        <v>356</v>
      </c>
      <c r="C56" s="171" t="n">
        <v>1.3</v>
      </c>
      <c r="D56" s="164"/>
      <c r="E56" s="171" t="n">
        <v>1.3</v>
      </c>
      <c r="F56" s="164"/>
      <c r="G56" s="171" t="n">
        <v>1</v>
      </c>
      <c r="H56" s="133"/>
      <c r="I56" s="133"/>
      <c r="J56" s="133"/>
      <c r="K56" s="133"/>
      <c r="L56" s="133"/>
      <c r="M56" s="133"/>
      <c r="N56" s="133"/>
      <c r="O56" s="133"/>
      <c r="P56" s="133"/>
      <c r="Q56" s="133"/>
      <c r="R56" s="133"/>
      <c r="S56" s="133"/>
    </row>
    <row r="57" s="134" customFormat="true" ht="12.75" hidden="false" customHeight="false" outlineLevel="0" collapsed="false">
      <c r="A57" s="181"/>
      <c r="B57" s="136" t="s">
        <v>246</v>
      </c>
      <c r="C57" s="171" t="n">
        <v>88.6</v>
      </c>
      <c r="D57" s="164"/>
      <c r="E57" s="171" t="n">
        <v>73.9</v>
      </c>
      <c r="F57" s="164"/>
      <c r="G57" s="171" t="n">
        <v>64.8</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19</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2.75" hidden="false" customHeight="false" outlineLevel="0" collapsed="false">
      <c r="A61" s="156" t="s">
        <v>413</v>
      </c>
      <c r="B61" s="157" t="s">
        <v>290</v>
      </c>
      <c r="C61" s="158"/>
      <c r="D61" s="158"/>
      <c r="E61" s="158"/>
      <c r="F61" s="158"/>
      <c r="G61" s="158"/>
      <c r="H61" s="155"/>
      <c r="I61" s="155"/>
      <c r="J61" s="155"/>
      <c r="K61" s="155"/>
      <c r="L61" s="155"/>
      <c r="M61" s="155"/>
    </row>
    <row r="62" customFormat="false" ht="12.75" hidden="false" customHeight="false" outlineLevel="0" collapsed="false">
      <c r="A62" s="133"/>
      <c r="B62" s="159" t="s">
        <v>233</v>
      </c>
      <c r="C62" s="158" t="s">
        <v>416</v>
      </c>
      <c r="D62" s="158"/>
      <c r="E62" s="158"/>
      <c r="F62" s="158"/>
      <c r="G62" s="158"/>
      <c r="H62" s="160"/>
      <c r="I62" s="155"/>
      <c r="J62" s="155"/>
      <c r="K62" s="155"/>
      <c r="L62" s="155"/>
      <c r="M62" s="155"/>
    </row>
    <row r="63" customFormat="false" ht="12.75" hidden="false" customHeight="false" outlineLevel="0" collapsed="false">
      <c r="B63" s="156"/>
      <c r="C63" s="161" t="s">
        <v>417</v>
      </c>
      <c r="D63" s="161"/>
      <c r="E63" s="133" t="s">
        <v>108</v>
      </c>
      <c r="F63" s="161"/>
      <c r="G63" s="162" t="s">
        <v>244</v>
      </c>
      <c r="H63" s="160"/>
      <c r="I63" s="163"/>
      <c r="O63" s="163"/>
      <c r="P63" s="164"/>
      <c r="Q63" s="164"/>
    </row>
    <row r="64" customFormat="false" ht="14.25" hidden="false" customHeight="false" outlineLevel="0" collapsed="false">
      <c r="A64" s="165" t="s">
        <v>323</v>
      </c>
      <c r="B64" s="156" t="s">
        <v>324</v>
      </c>
      <c r="C64" s="133" t="s">
        <v>327</v>
      </c>
      <c r="G64" s="133" t="s">
        <v>299</v>
      </c>
      <c r="I64" s="163"/>
      <c r="J64" s="163"/>
      <c r="K64" s="163"/>
      <c r="L64" s="163"/>
      <c r="M64" s="163"/>
      <c r="O64" s="163"/>
      <c r="P64" s="164"/>
      <c r="Q64" s="164"/>
    </row>
    <row r="65" customFormat="false" ht="12.75" hidden="false" customHeight="false" outlineLevel="0" collapsed="false">
      <c r="A65" s="165" t="s">
        <v>326</v>
      </c>
      <c r="B65" s="156" t="s">
        <v>261</v>
      </c>
      <c r="G65" s="133" t="s">
        <v>328</v>
      </c>
      <c r="I65" s="163"/>
      <c r="J65" s="163"/>
      <c r="K65" s="163"/>
      <c r="L65" s="163"/>
      <c r="M65" s="163"/>
      <c r="O65" s="163"/>
    </row>
    <row r="66" customFormat="false" ht="12.75" hidden="false" customHeight="false" outlineLevel="0" collapsed="false">
      <c r="G66" s="133" t="s">
        <v>418</v>
      </c>
    </row>
    <row r="67" s="164" customFormat="true" ht="12.75" hidden="false" customHeight="false" outlineLevel="0" collapsed="false">
      <c r="A67" s="166"/>
      <c r="B67" s="167"/>
      <c r="C67" s="160" t="s">
        <v>260</v>
      </c>
      <c r="D67" s="160"/>
      <c r="E67" s="160" t="s">
        <v>269</v>
      </c>
      <c r="F67" s="160"/>
      <c r="G67" s="160" t="s">
        <v>270</v>
      </c>
      <c r="H67" s="160"/>
      <c r="I67" s="163"/>
      <c r="J67" s="163"/>
      <c r="K67" s="163"/>
      <c r="L67" s="163"/>
      <c r="M67" s="163"/>
      <c r="N67" s="163"/>
      <c r="O67" s="163"/>
    </row>
    <row r="68" s="164" customFormat="true" ht="12.75" hidden="false" customHeight="false" outlineLevel="0" collapsed="false">
      <c r="A68" s="183"/>
      <c r="C68" s="163"/>
      <c r="D68" s="163"/>
      <c r="E68" s="163"/>
      <c r="F68" s="163"/>
      <c r="G68" s="163"/>
      <c r="H68" s="163"/>
    </row>
    <row r="69" s="163" customFormat="true" ht="12.75" hidden="false" customHeight="false" outlineLevel="0" collapsed="false">
      <c r="A69" s="184"/>
      <c r="B69" s="185" t="s">
        <v>292</v>
      </c>
      <c r="C69" s="133"/>
      <c r="D69" s="133"/>
      <c r="E69" s="133"/>
      <c r="F69" s="133"/>
      <c r="G69" s="133"/>
      <c r="H69" s="133"/>
      <c r="I69" s="133"/>
      <c r="J69" s="133"/>
      <c r="K69" s="133"/>
      <c r="L69" s="133"/>
      <c r="M69" s="133"/>
      <c r="N69" s="133"/>
      <c r="O69" s="133"/>
      <c r="P69" s="133"/>
      <c r="Q69" s="133"/>
      <c r="R69" s="133"/>
      <c r="S69" s="133"/>
    </row>
    <row r="70" s="163" customFormat="true" ht="12.75" hidden="false" customHeight="false" outlineLevel="0" collapsed="false">
      <c r="A70" s="170" t="s">
        <v>329</v>
      </c>
      <c r="B70" s="133" t="s">
        <v>330</v>
      </c>
      <c r="C70" s="171" t="n">
        <v>0.4</v>
      </c>
      <c r="D70" s="164"/>
      <c r="E70" s="171" t="n">
        <v>0.2</v>
      </c>
      <c r="F70" s="164"/>
      <c r="G70" s="171" t="n">
        <v>0.2</v>
      </c>
      <c r="H70" s="133"/>
      <c r="I70" s="133"/>
      <c r="J70" s="133"/>
      <c r="K70" s="133"/>
      <c r="L70" s="133"/>
      <c r="M70" s="133"/>
      <c r="N70" s="133"/>
      <c r="O70" s="133"/>
      <c r="P70" s="133"/>
      <c r="Q70" s="133"/>
      <c r="R70" s="133"/>
      <c r="S70" s="133"/>
    </row>
    <row r="71" s="163" customFormat="true" ht="12.75" hidden="false" customHeight="false" outlineLevel="0" collapsed="false">
      <c r="A71" s="170" t="s">
        <v>331</v>
      </c>
      <c r="B71" s="172" t="s">
        <v>332</v>
      </c>
      <c r="C71" s="171" t="n">
        <v>4.5</v>
      </c>
      <c r="D71" s="164"/>
      <c r="E71" s="171" t="n">
        <v>4.3</v>
      </c>
      <c r="F71" s="164"/>
      <c r="G71" s="171" t="n">
        <v>4</v>
      </c>
      <c r="H71" s="133"/>
      <c r="I71" s="133"/>
      <c r="J71" s="133"/>
      <c r="K71" s="133"/>
      <c r="L71" s="133"/>
      <c r="M71" s="133"/>
      <c r="N71" s="133"/>
      <c r="O71" s="133"/>
      <c r="P71" s="133"/>
      <c r="Q71" s="133"/>
      <c r="R71" s="133"/>
      <c r="S71" s="133"/>
    </row>
    <row r="72" s="163" customFormat="true" ht="12.75" hidden="false" customHeight="false" outlineLevel="0" collapsed="false">
      <c r="A72" s="173" t="s">
        <v>333</v>
      </c>
      <c r="B72" s="174" t="s">
        <v>334</v>
      </c>
      <c r="C72" s="171" t="n">
        <v>1.5</v>
      </c>
      <c r="D72" s="164"/>
      <c r="E72" s="171" t="n">
        <v>1.4</v>
      </c>
      <c r="F72" s="164"/>
      <c r="G72" s="171" t="n">
        <v>1.4</v>
      </c>
      <c r="H72" s="133"/>
      <c r="I72" s="133"/>
      <c r="J72" s="133"/>
      <c r="K72" s="133"/>
      <c r="L72" s="133"/>
      <c r="M72" s="133"/>
      <c r="N72" s="133"/>
      <c r="O72" s="133"/>
      <c r="P72" s="133"/>
      <c r="Q72" s="133"/>
      <c r="R72" s="133"/>
      <c r="S72" s="133"/>
    </row>
    <row r="73" s="163" customFormat="true" ht="12.75" hidden="false" customHeight="false" outlineLevel="0" collapsed="false">
      <c r="A73" s="170" t="s">
        <v>335</v>
      </c>
      <c r="B73" s="172" t="s">
        <v>336</v>
      </c>
      <c r="C73" s="171" t="n">
        <v>0.9</v>
      </c>
      <c r="D73" s="164"/>
      <c r="E73" s="171" t="n">
        <v>0.7</v>
      </c>
      <c r="F73" s="164"/>
      <c r="G73" s="171" t="n">
        <v>0.6</v>
      </c>
      <c r="H73" s="133"/>
      <c r="I73" s="133"/>
      <c r="J73" s="133"/>
      <c r="K73" s="133"/>
      <c r="L73" s="133"/>
      <c r="M73" s="133"/>
      <c r="N73" s="133"/>
      <c r="O73" s="133"/>
      <c r="P73" s="133"/>
      <c r="Q73" s="133"/>
      <c r="R73" s="133"/>
      <c r="S73" s="133"/>
    </row>
    <row r="74" customFormat="false" ht="12.75" hidden="false" customHeight="false" outlineLevel="0" collapsed="false">
      <c r="A74" s="175" t="s">
        <v>337</v>
      </c>
      <c r="B74" s="172" t="s">
        <v>338</v>
      </c>
      <c r="C74" s="171" t="n">
        <v>7.5</v>
      </c>
      <c r="D74" s="164"/>
      <c r="E74" s="171" t="n">
        <v>6.7</v>
      </c>
      <c r="F74" s="164"/>
      <c r="G74" s="171" t="n">
        <v>5.7</v>
      </c>
    </row>
    <row r="75" customFormat="false" ht="12.75" hidden="false" customHeight="false" outlineLevel="0" collapsed="false">
      <c r="A75" s="170" t="s">
        <v>339</v>
      </c>
      <c r="B75" s="172" t="s">
        <v>340</v>
      </c>
      <c r="C75" s="171" t="n">
        <v>1.5</v>
      </c>
      <c r="D75" s="164"/>
      <c r="E75" s="171" t="n">
        <v>1.4</v>
      </c>
      <c r="F75" s="164"/>
      <c r="G75" s="171" t="n">
        <v>1.2</v>
      </c>
    </row>
    <row r="76" customFormat="false" ht="12.75" hidden="false" customHeight="false" outlineLevel="0" collapsed="false">
      <c r="A76" s="170" t="s">
        <v>341</v>
      </c>
      <c r="B76" s="172" t="s">
        <v>342</v>
      </c>
      <c r="C76" s="171" t="n">
        <v>2.2</v>
      </c>
      <c r="D76" s="164"/>
      <c r="E76" s="171" t="n">
        <v>1.8</v>
      </c>
      <c r="F76" s="164"/>
      <c r="G76" s="171" t="n">
        <v>1.2</v>
      </c>
    </row>
    <row r="77" customFormat="false" ht="12.75" hidden="false" customHeight="false" outlineLevel="0" collapsed="false">
      <c r="A77" s="177" t="s">
        <v>343</v>
      </c>
      <c r="B77" s="178" t="s">
        <v>344</v>
      </c>
      <c r="C77" s="171" t="n">
        <v>1.9</v>
      </c>
      <c r="D77" s="164"/>
      <c r="E77" s="171" t="n">
        <v>1.7</v>
      </c>
      <c r="F77" s="164"/>
      <c r="G77" s="171" t="n">
        <v>1.5</v>
      </c>
    </row>
    <row r="78" customFormat="false" ht="12.75" hidden="false" customHeight="false" outlineLevel="0" collapsed="false">
      <c r="A78" s="170" t="s">
        <v>345</v>
      </c>
      <c r="B78" s="179" t="s">
        <v>346</v>
      </c>
      <c r="C78" s="171" t="n">
        <v>10</v>
      </c>
      <c r="D78" s="164"/>
      <c r="E78" s="171" t="n">
        <v>8.8</v>
      </c>
      <c r="F78" s="164"/>
      <c r="G78" s="171" t="n">
        <v>7.4</v>
      </c>
    </row>
    <row r="79" customFormat="false" ht="12.75" hidden="false" customHeight="false" outlineLevel="0" collapsed="false">
      <c r="A79" s="170" t="s">
        <v>347</v>
      </c>
      <c r="B79" s="179" t="s">
        <v>348</v>
      </c>
      <c r="C79" s="171" t="n">
        <v>5.5</v>
      </c>
      <c r="D79" s="164"/>
      <c r="E79" s="171" t="n">
        <v>5.5</v>
      </c>
      <c r="F79" s="164"/>
      <c r="G79" s="171" t="n">
        <v>4.9</v>
      </c>
    </row>
    <row r="80" customFormat="false" ht="12.75" hidden="false" customHeight="false" outlineLevel="0" collapsed="false">
      <c r="A80" s="170" t="s">
        <v>88</v>
      </c>
      <c r="B80" s="180" t="s">
        <v>349</v>
      </c>
      <c r="C80" s="171" t="n">
        <v>12.5</v>
      </c>
      <c r="D80" s="164"/>
      <c r="E80" s="171" t="n">
        <v>12.3</v>
      </c>
      <c r="F80" s="164"/>
      <c r="G80" s="171" t="n">
        <v>10</v>
      </c>
    </row>
    <row r="81" customFormat="false" ht="12.75" hidden="false" customHeight="false" outlineLevel="0" collapsed="false">
      <c r="A81" s="170" t="s">
        <v>350</v>
      </c>
      <c r="B81" s="133" t="s">
        <v>351</v>
      </c>
      <c r="C81" s="171" t="n">
        <v>16.8</v>
      </c>
      <c r="D81" s="164"/>
      <c r="E81" s="171" t="n">
        <v>16.5</v>
      </c>
      <c r="F81" s="164"/>
      <c r="G81" s="171" t="n">
        <v>13.5</v>
      </c>
    </row>
    <row r="82" s="136" customFormat="true" ht="12.75" hidden="false" customHeight="false" outlineLevel="0" collapsed="false">
      <c r="A82" s="170" t="s">
        <v>352</v>
      </c>
      <c r="B82" s="133" t="s">
        <v>353</v>
      </c>
      <c r="C82" s="171" t="n">
        <v>4.3</v>
      </c>
      <c r="D82" s="164"/>
      <c r="E82" s="171" t="n">
        <v>3.4</v>
      </c>
      <c r="F82" s="164"/>
      <c r="G82" s="171" t="n">
        <v>2.6</v>
      </c>
    </row>
    <row r="83" s="134" customFormat="true" ht="12.75" hidden="false" customHeight="false" outlineLevel="0" collapsed="false">
      <c r="A83" s="170"/>
      <c r="B83" s="133" t="s">
        <v>354</v>
      </c>
      <c r="C83" s="171" t="n">
        <v>0.1</v>
      </c>
      <c r="D83" s="164"/>
      <c r="E83" s="171" t="n">
        <v>0.1</v>
      </c>
      <c r="F83" s="164"/>
      <c r="G83" s="171" t="n">
        <v>0.1</v>
      </c>
      <c r="H83" s="133"/>
      <c r="I83" s="133"/>
      <c r="J83" s="133"/>
      <c r="K83" s="133"/>
      <c r="L83" s="133"/>
      <c r="M83" s="133"/>
      <c r="N83" s="133"/>
      <c r="O83" s="133"/>
      <c r="P83" s="133"/>
      <c r="Q83" s="133"/>
      <c r="R83" s="133"/>
      <c r="S83" s="133"/>
    </row>
    <row r="84" s="134" customFormat="true" ht="22.5" hidden="false" customHeight="true" outlineLevel="0" collapsed="false">
      <c r="A84" s="170"/>
      <c r="B84" s="133" t="s">
        <v>355</v>
      </c>
      <c r="C84" s="171" t="n">
        <v>68.1</v>
      </c>
      <c r="D84" s="164"/>
      <c r="E84" s="171" t="n">
        <v>63.5</v>
      </c>
      <c r="F84" s="164"/>
      <c r="G84" s="171" t="n">
        <v>52.8</v>
      </c>
      <c r="H84" s="133"/>
      <c r="I84" s="133"/>
      <c r="J84" s="133"/>
      <c r="K84" s="133"/>
      <c r="L84" s="133"/>
      <c r="M84" s="133"/>
      <c r="N84" s="133"/>
      <c r="O84" s="133"/>
      <c r="P84" s="133"/>
      <c r="Q84" s="133"/>
      <c r="R84" s="133"/>
      <c r="S84" s="133"/>
    </row>
    <row r="85" s="134" customFormat="true" ht="12.75" hidden="false" customHeight="false" outlineLevel="0" collapsed="false">
      <c r="A85" s="170"/>
      <c r="B85" s="134" t="s">
        <v>356</v>
      </c>
      <c r="C85" s="171" t="n">
        <v>0.5</v>
      </c>
      <c r="D85" s="164"/>
      <c r="E85" s="171" t="n">
        <v>0.5</v>
      </c>
      <c r="F85" s="164"/>
      <c r="G85" s="171" t="n">
        <v>0.4</v>
      </c>
      <c r="H85" s="133"/>
      <c r="I85" s="133"/>
      <c r="J85" s="133"/>
      <c r="K85" s="133"/>
      <c r="L85" s="133"/>
      <c r="M85" s="133"/>
      <c r="N85" s="133"/>
      <c r="O85" s="133"/>
      <c r="P85" s="133"/>
      <c r="Q85" s="133"/>
      <c r="R85" s="133"/>
      <c r="S85" s="133"/>
    </row>
    <row r="86" s="134" customFormat="true" ht="12.75" hidden="false" customHeight="false" outlineLevel="0" collapsed="false">
      <c r="A86" s="181"/>
      <c r="B86" s="136" t="s">
        <v>246</v>
      </c>
      <c r="C86" s="171" t="n">
        <v>68.6</v>
      </c>
      <c r="D86" s="164"/>
      <c r="E86" s="171" t="n">
        <v>64</v>
      </c>
      <c r="F86" s="164"/>
      <c r="G86" s="171" t="n">
        <v>53.1</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19</v>
      </c>
      <c r="C88" s="133"/>
      <c r="D88" s="133"/>
      <c r="E88" s="133"/>
      <c r="F88" s="133"/>
      <c r="G88" s="133"/>
      <c r="H88" s="133"/>
      <c r="I88" s="133"/>
      <c r="J88" s="133"/>
      <c r="K88" s="133"/>
      <c r="L88" s="133"/>
      <c r="M88" s="133"/>
      <c r="N88" s="133"/>
      <c r="O88" s="133"/>
      <c r="P88" s="133"/>
      <c r="Q88" s="133"/>
      <c r="R88" s="133"/>
      <c r="S88" s="133"/>
    </row>
    <row r="89" customFormat="false" ht="12.7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9</v>
      </c>
    </row>
    <row r="2" customFormat="false" ht="14.25" hidden="false" customHeight="false" outlineLevel="0" collapsed="false">
      <c r="A2" s="94" t="s">
        <v>44</v>
      </c>
      <c r="B2" s="91" t="s">
        <v>767</v>
      </c>
    </row>
    <row r="3" customFormat="false" ht="12.75" hidden="false" customHeight="false" outlineLevel="0" collapsed="false">
      <c r="A3" s="297" t="s">
        <v>810</v>
      </c>
      <c r="B3" s="93"/>
      <c r="C3" s="286"/>
      <c r="D3" s="286"/>
      <c r="E3" s="93"/>
      <c r="F3" s="286"/>
      <c r="G3" s="93"/>
      <c r="H3" s="93"/>
      <c r="I3" s="286"/>
      <c r="J3" s="286"/>
      <c r="K3" s="286"/>
    </row>
    <row r="4" customFormat="false" ht="12.75" hidden="false" customHeight="false" outlineLevel="0" collapsed="false">
      <c r="B4" s="108" t="s">
        <v>571</v>
      </c>
      <c r="C4" s="287"/>
      <c r="D4" s="287"/>
      <c r="E4" s="97"/>
      <c r="F4" s="287"/>
      <c r="G4" s="97"/>
      <c r="H4" s="97"/>
      <c r="I4" s="287"/>
      <c r="J4" s="287"/>
      <c r="K4" s="287"/>
    </row>
    <row r="5" customFormat="false" ht="14.25" hidden="false" customHeight="false" outlineLevel="0" collapsed="false">
      <c r="A5" s="254" t="s">
        <v>233</v>
      </c>
      <c r="B5" s="100" t="s">
        <v>572</v>
      </c>
      <c r="C5" s="100"/>
      <c r="D5" s="288"/>
      <c r="E5" s="100" t="s">
        <v>709</v>
      </c>
      <c r="F5" s="100"/>
      <c r="G5" s="288"/>
      <c r="H5" s="100" t="s">
        <v>710</v>
      </c>
      <c r="I5" s="100"/>
      <c r="J5" s="289"/>
      <c r="K5" s="290" t="s">
        <v>246</v>
      </c>
      <c r="M5" s="98"/>
    </row>
    <row r="6" customFormat="false" ht="12.75" hidden="false" customHeight="false" outlineLevel="0" collapsed="false">
      <c r="A6" s="254"/>
      <c r="B6" s="98" t="s">
        <v>470</v>
      </c>
      <c r="C6" s="290" t="s">
        <v>575</v>
      </c>
      <c r="D6" s="290"/>
      <c r="E6" s="98" t="s">
        <v>470</v>
      </c>
      <c r="F6" s="290" t="s">
        <v>575</v>
      </c>
      <c r="G6" s="98"/>
      <c r="H6" s="98" t="s">
        <v>470</v>
      </c>
      <c r="I6" s="290" t="s">
        <v>575</v>
      </c>
      <c r="J6" s="290"/>
      <c r="K6" s="290" t="s">
        <v>576</v>
      </c>
      <c r="M6" s="98"/>
    </row>
    <row r="7" customFormat="false" ht="12.75" hidden="false" customHeight="false" outlineLevel="0" collapsed="false">
      <c r="A7" s="94" t="s">
        <v>243</v>
      </c>
      <c r="B7" s="98" t="s">
        <v>261</v>
      </c>
      <c r="C7" s="290" t="s">
        <v>577</v>
      </c>
      <c r="D7" s="290"/>
      <c r="E7" s="98" t="s">
        <v>261</v>
      </c>
      <c r="F7" s="290" t="s">
        <v>577</v>
      </c>
      <c r="G7" s="98"/>
      <c r="H7" s="98" t="s">
        <v>261</v>
      </c>
      <c r="I7" s="290" t="s">
        <v>577</v>
      </c>
      <c r="J7" s="290"/>
      <c r="K7" s="290" t="s">
        <v>577</v>
      </c>
      <c r="M7" s="98"/>
    </row>
    <row r="8" customFormat="false" ht="12.75" hidden="false" customHeight="false" outlineLevel="0" collapsed="false">
      <c r="A8" s="110"/>
      <c r="B8" s="98"/>
      <c r="C8" s="290" t="s">
        <v>578</v>
      </c>
      <c r="D8" s="290"/>
      <c r="E8" s="98"/>
      <c r="F8" s="290" t="s">
        <v>578</v>
      </c>
      <c r="G8" s="98"/>
      <c r="H8" s="98"/>
      <c r="I8" s="290" t="s">
        <v>578</v>
      </c>
      <c r="J8" s="290"/>
      <c r="K8" s="290" t="s">
        <v>578</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0</v>
      </c>
      <c r="C10" s="291" t="s">
        <v>269</v>
      </c>
      <c r="D10" s="291"/>
      <c r="E10" s="96" t="s">
        <v>270</v>
      </c>
      <c r="F10" s="291" t="s">
        <v>258</v>
      </c>
      <c r="G10" s="96"/>
      <c r="H10" s="96" t="s">
        <v>271</v>
      </c>
      <c r="I10" s="291" t="s">
        <v>259</v>
      </c>
      <c r="J10" s="291"/>
      <c r="K10" s="291" t="s">
        <v>272</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7</v>
      </c>
      <c r="B12" s="98"/>
      <c r="C12" s="290"/>
      <c r="D12" s="290"/>
      <c r="E12" s="98"/>
      <c r="F12" s="290"/>
      <c r="G12" s="98"/>
      <c r="H12" s="124"/>
      <c r="I12" s="292"/>
      <c r="J12" s="290"/>
      <c r="K12" s="290"/>
    </row>
    <row r="13" customFormat="false" ht="12.75" hidden="false" customHeight="false" outlineLevel="0" collapsed="false">
      <c r="A13" s="91" t="s">
        <v>278</v>
      </c>
      <c r="B13" s="152" t="n">
        <v>22.3</v>
      </c>
      <c r="C13" s="152" t="n">
        <v>0.7</v>
      </c>
      <c r="D13" s="151"/>
      <c r="E13" s="152" t="n">
        <v>17.1</v>
      </c>
      <c r="F13" s="152" t="n">
        <v>0.3</v>
      </c>
      <c r="G13" s="151"/>
      <c r="H13" s="152" t="n">
        <v>16</v>
      </c>
      <c r="I13" s="152" t="n">
        <v>0.3</v>
      </c>
      <c r="J13" s="151"/>
      <c r="K13" s="152" t="n">
        <v>0.8</v>
      </c>
    </row>
    <row r="14" customFormat="false" ht="12.75" hidden="false" customHeight="false" outlineLevel="0" collapsed="false">
      <c r="A14" s="91" t="s">
        <v>279</v>
      </c>
      <c r="B14" s="152" t="n">
        <v>17.3</v>
      </c>
      <c r="C14" s="152" t="n">
        <v>0.6</v>
      </c>
      <c r="D14" s="151"/>
      <c r="E14" s="152" t="n">
        <v>17.2</v>
      </c>
      <c r="F14" s="152" t="n">
        <v>0.3</v>
      </c>
      <c r="G14" s="151"/>
      <c r="H14" s="152" t="n">
        <v>8.8</v>
      </c>
      <c r="I14" s="152" t="n">
        <v>0.3</v>
      </c>
      <c r="J14" s="151"/>
      <c r="K14" s="152" t="n">
        <v>0.7</v>
      </c>
    </row>
    <row r="15" customFormat="false" ht="12.75" hidden="false" customHeight="false" outlineLevel="0" collapsed="false">
      <c r="A15" s="91" t="s">
        <v>281</v>
      </c>
      <c r="B15" s="152" t="n">
        <v>14.1</v>
      </c>
      <c r="C15" s="152" t="n">
        <v>0.5</v>
      </c>
      <c r="D15" s="151"/>
      <c r="E15" s="152" t="n">
        <v>12.6</v>
      </c>
      <c r="F15" s="152" t="n">
        <v>0.2</v>
      </c>
      <c r="G15" s="151"/>
      <c r="H15" s="152" t="n">
        <v>4.5</v>
      </c>
      <c r="I15" s="152" t="n">
        <v>0.1</v>
      </c>
      <c r="J15" s="151"/>
      <c r="K15" s="152" t="n">
        <v>0.6</v>
      </c>
    </row>
    <row r="16" customFormat="false" ht="12.75" hidden="false" customHeight="false" outlineLevel="0" collapsed="false">
      <c r="A16" s="91" t="s">
        <v>282</v>
      </c>
      <c r="B16" s="152" t="n">
        <v>13.6</v>
      </c>
      <c r="C16" s="152" t="n">
        <v>0.5</v>
      </c>
      <c r="D16" s="151"/>
      <c r="E16" s="152" t="n">
        <v>12.4</v>
      </c>
      <c r="F16" s="152" t="n">
        <v>0.2</v>
      </c>
      <c r="G16" s="151"/>
      <c r="H16" s="152" t="n">
        <v>3.6</v>
      </c>
      <c r="I16" s="152" t="n">
        <v>0.1</v>
      </c>
      <c r="J16" s="151"/>
      <c r="K16" s="152" t="n">
        <v>0.5</v>
      </c>
    </row>
    <row r="17" customFormat="false" ht="12.75" hidden="false" customHeight="false" outlineLevel="0" collapsed="false">
      <c r="A17" s="91" t="s">
        <v>283</v>
      </c>
      <c r="B17" s="152" t="n">
        <v>10.9</v>
      </c>
      <c r="C17" s="152" t="n">
        <v>0.4</v>
      </c>
      <c r="D17" s="151"/>
      <c r="E17" s="152" t="n">
        <v>8.6</v>
      </c>
      <c r="F17" s="152" t="n">
        <v>0.1</v>
      </c>
      <c r="G17" s="151"/>
      <c r="H17" s="152" t="n">
        <v>5.3</v>
      </c>
      <c r="I17" s="152" t="n">
        <v>0.2</v>
      </c>
      <c r="J17" s="151"/>
      <c r="K17" s="152" t="n">
        <v>0.5</v>
      </c>
    </row>
    <row r="18" customFormat="false" ht="12.75" hidden="false" customHeight="false" outlineLevel="0" collapsed="false">
      <c r="A18" s="91" t="s">
        <v>284</v>
      </c>
      <c r="B18" s="152" t="n">
        <v>4.4</v>
      </c>
      <c r="C18" s="152" t="n">
        <v>0.2</v>
      </c>
      <c r="D18" s="151"/>
      <c r="E18" s="152" t="n">
        <v>3.7</v>
      </c>
      <c r="F18" s="152" t="n">
        <v>0</v>
      </c>
      <c r="G18" s="151"/>
      <c r="H18" s="152" t="n">
        <v>9.5</v>
      </c>
      <c r="I18" s="152" t="n">
        <v>0.2</v>
      </c>
      <c r="J18" s="151"/>
      <c r="K18" s="152" t="n">
        <v>0.3</v>
      </c>
    </row>
    <row r="19" customFormat="false" ht="21" hidden="false" customHeight="true" outlineLevel="0" collapsed="false">
      <c r="A19" s="91" t="s">
        <v>285</v>
      </c>
      <c r="B19" s="152" t="n">
        <v>33</v>
      </c>
      <c r="C19" s="152" t="n">
        <v>1.1</v>
      </c>
      <c r="D19" s="151"/>
      <c r="E19" s="152" t="n">
        <v>31.4</v>
      </c>
      <c r="F19" s="152" t="n">
        <v>0.5</v>
      </c>
      <c r="G19" s="151"/>
      <c r="H19" s="152" t="n">
        <v>22</v>
      </c>
      <c r="I19" s="152" t="n">
        <v>0.5</v>
      </c>
      <c r="J19" s="151"/>
      <c r="K19" s="152" t="n">
        <v>1.3</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4</v>
      </c>
      <c r="B21" s="152"/>
      <c r="C21" s="152"/>
      <c r="D21" s="151"/>
      <c r="E21" s="152"/>
      <c r="F21" s="152"/>
      <c r="G21" s="151"/>
      <c r="H21" s="152"/>
      <c r="I21" s="152"/>
      <c r="J21" s="151"/>
      <c r="K21" s="152"/>
    </row>
    <row r="22" customFormat="false" ht="12.75" hidden="false" customHeight="false" outlineLevel="0" collapsed="false">
      <c r="A22" s="106" t="s">
        <v>286</v>
      </c>
      <c r="B22" s="152" t="n">
        <v>12.8</v>
      </c>
      <c r="C22" s="152" t="n">
        <v>0.3</v>
      </c>
      <c r="D22" s="151"/>
      <c r="E22" s="152" t="n">
        <v>7.6</v>
      </c>
      <c r="F22" s="152" t="n">
        <v>0.1</v>
      </c>
      <c r="G22" s="151"/>
      <c r="H22" s="152" t="n">
        <v>13.5</v>
      </c>
      <c r="I22" s="152" t="n">
        <v>0.2</v>
      </c>
      <c r="J22" s="151"/>
      <c r="K22" s="152" t="n">
        <v>0.4</v>
      </c>
    </row>
    <row r="23" customFormat="false" ht="12.75" hidden="false" customHeight="false" outlineLevel="0" collapsed="false">
      <c r="A23" s="91" t="s">
        <v>287</v>
      </c>
      <c r="B23" s="152" t="n">
        <v>18.4</v>
      </c>
      <c r="C23" s="152" t="n">
        <v>0.6</v>
      </c>
      <c r="D23" s="151"/>
      <c r="E23" s="152" t="n">
        <v>15.3</v>
      </c>
      <c r="F23" s="152" t="n">
        <v>0.3</v>
      </c>
      <c r="G23" s="151"/>
      <c r="H23" s="152" t="n">
        <v>8.6</v>
      </c>
      <c r="I23" s="152" t="n">
        <v>0.3</v>
      </c>
      <c r="J23" s="151"/>
      <c r="K23" s="152" t="n">
        <v>0.7</v>
      </c>
    </row>
    <row r="24" customFormat="false" ht="12.75" hidden="false" customHeight="false" outlineLevel="0" collapsed="false">
      <c r="A24" s="91" t="s">
        <v>288</v>
      </c>
      <c r="B24" s="152" t="n">
        <v>32.2</v>
      </c>
      <c r="C24" s="152" t="n">
        <v>1.1</v>
      </c>
      <c r="D24" s="151"/>
      <c r="E24" s="152" t="n">
        <v>31.2</v>
      </c>
      <c r="F24" s="152" t="n">
        <v>0.5</v>
      </c>
      <c r="G24" s="151"/>
      <c r="H24" s="152" t="n">
        <v>17.7</v>
      </c>
      <c r="I24" s="152" t="n">
        <v>0.5</v>
      </c>
      <c r="J24" s="151"/>
      <c r="K24" s="152" t="n">
        <v>1.2</v>
      </c>
    </row>
    <row r="25" customFormat="false" ht="12.75" hidden="false" customHeight="false" outlineLevel="0" collapsed="false">
      <c r="A25" s="91" t="s">
        <v>289</v>
      </c>
      <c r="B25" s="152" t="n">
        <v>30.3</v>
      </c>
      <c r="C25" s="152" t="n">
        <v>1.1</v>
      </c>
      <c r="D25" s="151"/>
      <c r="E25" s="152" t="n">
        <v>30.3</v>
      </c>
      <c r="F25" s="152" t="n">
        <v>0.5</v>
      </c>
      <c r="G25" s="151"/>
      <c r="H25" s="152" t="n">
        <v>14.5</v>
      </c>
      <c r="I25" s="152" t="n">
        <v>0.5</v>
      </c>
      <c r="J25" s="151"/>
      <c r="K25" s="152" t="n">
        <v>1.2</v>
      </c>
    </row>
    <row r="26" customFormat="false" ht="12.75" hidden="false" customHeight="false" outlineLevel="0" collapsed="false">
      <c r="A26" s="91"/>
    </row>
    <row r="27" customFormat="false" ht="14.25" hidden="false" customHeight="false" outlineLevel="0" collapsed="false">
      <c r="A27" s="154" t="s">
        <v>768</v>
      </c>
      <c r="B27" s="128"/>
      <c r="C27" s="294"/>
      <c r="D27" s="294"/>
      <c r="E27" s="128"/>
      <c r="F27" s="294"/>
      <c r="G27" s="128"/>
      <c r="J27" s="294"/>
      <c r="K27" s="294"/>
    </row>
    <row r="28" customFormat="false" ht="14.25" hidden="false" customHeight="false" outlineLevel="0" collapsed="false">
      <c r="A28" s="284" t="s">
        <v>712</v>
      </c>
      <c r="B28" s="128"/>
      <c r="C28" s="294"/>
      <c r="D28" s="294"/>
      <c r="E28" s="128"/>
      <c r="F28" s="294"/>
      <c r="G28" s="128"/>
      <c r="H28" s="98"/>
      <c r="I28" s="290"/>
      <c r="J28" s="294"/>
      <c r="K28" s="294"/>
    </row>
    <row r="29" customFormat="false" ht="12.75" hidden="false" customHeight="false" outlineLevel="0" collapsed="false">
      <c r="A29" s="94" t="s">
        <v>569</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297" t="s">
        <v>810</v>
      </c>
      <c r="B31" s="93" t="s">
        <v>290</v>
      </c>
      <c r="C31" s="286"/>
      <c r="D31" s="286"/>
      <c r="E31" s="93"/>
      <c r="F31" s="286"/>
      <c r="G31" s="93"/>
      <c r="H31" s="93"/>
      <c r="I31" s="286"/>
      <c r="J31" s="286"/>
      <c r="K31" s="286"/>
    </row>
    <row r="32" customFormat="false" ht="12.75" hidden="false" customHeight="false" outlineLevel="0" collapsed="false">
      <c r="B32" s="108" t="s">
        <v>571</v>
      </c>
      <c r="C32" s="287"/>
      <c r="D32" s="287"/>
      <c r="E32" s="97"/>
      <c r="F32" s="287"/>
      <c r="G32" s="97"/>
      <c r="H32" s="97"/>
      <c r="I32" s="287"/>
      <c r="J32" s="287"/>
      <c r="K32" s="287"/>
    </row>
    <row r="33" customFormat="false" ht="14.25" hidden="false" customHeight="true" outlineLevel="0" collapsed="false">
      <c r="A33" s="254" t="s">
        <v>233</v>
      </c>
      <c r="B33" s="100" t="s">
        <v>572</v>
      </c>
      <c r="C33" s="100"/>
      <c r="D33" s="288"/>
      <c r="E33" s="100" t="s">
        <v>709</v>
      </c>
      <c r="F33" s="100"/>
      <c r="G33" s="288"/>
      <c r="H33" s="100" t="s">
        <v>710</v>
      </c>
      <c r="I33" s="100"/>
      <c r="J33" s="289"/>
      <c r="K33" s="290" t="s">
        <v>246</v>
      </c>
      <c r="M33" s="98"/>
    </row>
    <row r="34" customFormat="false" ht="12.75" hidden="false" customHeight="false" outlineLevel="0" collapsed="false">
      <c r="A34" s="254"/>
      <c r="B34" s="98" t="s">
        <v>470</v>
      </c>
      <c r="C34" s="290" t="s">
        <v>575</v>
      </c>
      <c r="D34" s="290"/>
      <c r="E34" s="98" t="s">
        <v>470</v>
      </c>
      <c r="F34" s="290" t="s">
        <v>575</v>
      </c>
      <c r="G34" s="98"/>
      <c r="H34" s="98" t="s">
        <v>470</v>
      </c>
      <c r="I34" s="290" t="s">
        <v>575</v>
      </c>
      <c r="J34" s="290"/>
      <c r="K34" s="290" t="s">
        <v>576</v>
      </c>
      <c r="M34" s="98"/>
    </row>
    <row r="35" customFormat="false" ht="12.75" hidden="false" customHeight="false" outlineLevel="0" collapsed="false">
      <c r="A35" s="94" t="s">
        <v>243</v>
      </c>
      <c r="B35" s="98" t="s">
        <v>261</v>
      </c>
      <c r="C35" s="290" t="s">
        <v>577</v>
      </c>
      <c r="D35" s="290"/>
      <c r="E35" s="98" t="s">
        <v>261</v>
      </c>
      <c r="F35" s="290" t="s">
        <v>577</v>
      </c>
      <c r="G35" s="98"/>
      <c r="H35" s="98" t="s">
        <v>261</v>
      </c>
      <c r="I35" s="290" t="s">
        <v>577</v>
      </c>
      <c r="J35" s="290"/>
      <c r="K35" s="290" t="s">
        <v>577</v>
      </c>
      <c r="M35" s="98"/>
    </row>
    <row r="36" customFormat="false" ht="12.75" hidden="false" customHeight="false" outlineLevel="0" collapsed="false">
      <c r="A36" s="110"/>
      <c r="B36" s="98"/>
      <c r="C36" s="290" t="s">
        <v>578</v>
      </c>
      <c r="D36" s="290"/>
      <c r="E36" s="98"/>
      <c r="F36" s="290" t="s">
        <v>578</v>
      </c>
      <c r="G36" s="98"/>
      <c r="H36" s="98"/>
      <c r="I36" s="290" t="s">
        <v>578</v>
      </c>
      <c r="J36" s="290"/>
      <c r="K36" s="290" t="s">
        <v>578</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0</v>
      </c>
      <c r="C38" s="291" t="s">
        <v>269</v>
      </c>
      <c r="D38" s="291"/>
      <c r="E38" s="96" t="s">
        <v>270</v>
      </c>
      <c r="F38" s="291" t="s">
        <v>258</v>
      </c>
      <c r="G38" s="96"/>
      <c r="H38" s="96" t="s">
        <v>271</v>
      </c>
      <c r="I38" s="291" t="s">
        <v>259</v>
      </c>
      <c r="J38" s="291"/>
      <c r="K38" s="291" t="s">
        <v>272</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1</v>
      </c>
      <c r="B40" s="98"/>
      <c r="C40" s="290"/>
      <c r="D40" s="290"/>
      <c r="E40" s="98"/>
      <c r="F40" s="290"/>
      <c r="G40" s="98"/>
      <c r="H40" s="124"/>
      <c r="I40" s="292"/>
      <c r="J40" s="290"/>
      <c r="K40" s="290"/>
    </row>
    <row r="41" customFormat="false" ht="12.75" hidden="false" customHeight="false" outlineLevel="0" collapsed="false">
      <c r="A41" s="91" t="s">
        <v>278</v>
      </c>
      <c r="B41" s="152" t="n">
        <v>15.5</v>
      </c>
      <c r="C41" s="152" t="n">
        <v>0.5</v>
      </c>
      <c r="D41" s="151"/>
      <c r="E41" s="152" t="n">
        <v>11</v>
      </c>
      <c r="F41" s="152" t="n">
        <v>0.2</v>
      </c>
      <c r="G41" s="151"/>
      <c r="H41" s="152" t="n">
        <v>11.6</v>
      </c>
      <c r="I41" s="152" t="n">
        <v>0.3</v>
      </c>
      <c r="J41" s="151"/>
      <c r="K41" s="152" t="n">
        <v>0.6</v>
      </c>
    </row>
    <row r="42" customFormat="false" ht="12.75" hidden="false" customHeight="false" outlineLevel="0" collapsed="false">
      <c r="A42" s="91" t="s">
        <v>279</v>
      </c>
      <c r="B42" s="152" t="n">
        <v>12.8</v>
      </c>
      <c r="C42" s="152" t="n">
        <v>0.5</v>
      </c>
      <c r="D42" s="151"/>
      <c r="E42" s="152" t="n">
        <v>11.7</v>
      </c>
      <c r="F42" s="152" t="n">
        <v>0.2</v>
      </c>
      <c r="G42" s="151"/>
      <c r="H42" s="152" t="n">
        <v>5.9</v>
      </c>
      <c r="I42" s="152" t="n">
        <v>0.2</v>
      </c>
      <c r="J42" s="151"/>
      <c r="K42" s="152" t="n">
        <v>0.5</v>
      </c>
    </row>
    <row r="43" customFormat="false" ht="12.75" hidden="false" customHeight="false" outlineLevel="0" collapsed="false">
      <c r="A43" s="91" t="s">
        <v>281</v>
      </c>
      <c r="B43" s="152" t="n">
        <v>10.5</v>
      </c>
      <c r="C43" s="152" t="n">
        <v>0.4</v>
      </c>
      <c r="D43" s="151"/>
      <c r="E43" s="152" t="n">
        <v>8.9</v>
      </c>
      <c r="F43" s="152" t="n">
        <v>0.2</v>
      </c>
      <c r="G43" s="151"/>
      <c r="H43" s="152" t="n">
        <v>2.6</v>
      </c>
      <c r="I43" s="152" t="n">
        <v>0.1</v>
      </c>
      <c r="J43" s="151"/>
      <c r="K43" s="152" t="n">
        <v>0.5</v>
      </c>
    </row>
    <row r="44" customFormat="false" ht="12.75" hidden="false" customHeight="false" outlineLevel="0" collapsed="false">
      <c r="A44" s="91" t="s">
        <v>282</v>
      </c>
      <c r="B44" s="152" t="n">
        <v>9.9</v>
      </c>
      <c r="C44" s="152" t="n">
        <v>0.4</v>
      </c>
      <c r="D44" s="151"/>
      <c r="E44" s="152" t="n">
        <v>8.8</v>
      </c>
      <c r="F44" s="152" t="n">
        <v>0.1</v>
      </c>
      <c r="G44" s="151"/>
      <c r="H44" s="152" t="n">
        <v>2.7</v>
      </c>
      <c r="I44" s="152" t="n">
        <v>0.1</v>
      </c>
      <c r="J44" s="151"/>
      <c r="K44" s="152" t="n">
        <v>0.4</v>
      </c>
    </row>
    <row r="45" customFormat="false" ht="12.75" hidden="false" customHeight="false" outlineLevel="0" collapsed="false">
      <c r="A45" s="91" t="s">
        <v>283</v>
      </c>
      <c r="B45" s="152" t="n">
        <v>8.7</v>
      </c>
      <c r="C45" s="152" t="n">
        <v>0.3</v>
      </c>
      <c r="D45" s="151"/>
      <c r="E45" s="152" t="n">
        <v>5.8</v>
      </c>
      <c r="F45" s="152" t="n">
        <v>0.1</v>
      </c>
      <c r="G45" s="151"/>
      <c r="H45" s="152" t="n">
        <v>4.5</v>
      </c>
      <c r="I45" s="152" t="n">
        <v>0.2</v>
      </c>
      <c r="J45" s="151"/>
      <c r="K45" s="152" t="n">
        <v>0.4</v>
      </c>
    </row>
    <row r="46" customFormat="false" ht="12.75" hidden="false" customHeight="false" outlineLevel="0" collapsed="false">
      <c r="A46" s="91" t="s">
        <v>284</v>
      </c>
      <c r="B46" s="152" t="n">
        <v>4</v>
      </c>
      <c r="C46" s="152" t="n">
        <v>0.2</v>
      </c>
      <c r="D46" s="151"/>
      <c r="E46" s="152" t="n">
        <v>2.6</v>
      </c>
      <c r="F46" s="152" t="n">
        <v>0</v>
      </c>
      <c r="G46" s="151"/>
      <c r="H46" s="152" t="n">
        <v>8</v>
      </c>
      <c r="I46" s="152" t="n">
        <v>0.2</v>
      </c>
      <c r="J46" s="151"/>
      <c r="K46" s="152" t="n">
        <v>0.2</v>
      </c>
    </row>
    <row r="47" customFormat="false" ht="21" hidden="false" customHeight="true" outlineLevel="0" collapsed="false">
      <c r="A47" s="91" t="s">
        <v>285</v>
      </c>
      <c r="B47" s="152" t="n">
        <v>24.9</v>
      </c>
      <c r="C47" s="152" t="n">
        <v>0.9</v>
      </c>
      <c r="D47" s="151"/>
      <c r="E47" s="152" t="n">
        <v>21.3</v>
      </c>
      <c r="F47" s="152" t="n">
        <v>0.4</v>
      </c>
      <c r="G47" s="151"/>
      <c r="H47" s="152" t="n">
        <v>16.4</v>
      </c>
      <c r="I47" s="152" t="n">
        <v>0.4</v>
      </c>
      <c r="J47" s="151"/>
      <c r="K47" s="152" t="n">
        <v>1</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4</v>
      </c>
      <c r="B49" s="152"/>
      <c r="C49" s="152"/>
      <c r="D49" s="151"/>
      <c r="E49" s="152"/>
      <c r="F49" s="152"/>
      <c r="G49" s="151"/>
      <c r="H49" s="152"/>
      <c r="I49" s="152"/>
      <c r="J49" s="151"/>
      <c r="K49" s="152"/>
    </row>
    <row r="50" customFormat="false" ht="12.75" hidden="false" customHeight="false" outlineLevel="0" collapsed="false">
      <c r="A50" s="106" t="s">
        <v>286</v>
      </c>
      <c r="B50" s="152" t="n">
        <v>8</v>
      </c>
      <c r="C50" s="152" t="n">
        <v>0.2</v>
      </c>
      <c r="D50" s="151"/>
      <c r="E50" s="152" t="n">
        <v>4.9</v>
      </c>
      <c r="F50" s="152" t="n">
        <v>0.1</v>
      </c>
      <c r="G50" s="151"/>
      <c r="H50" s="152" t="n">
        <v>9.7</v>
      </c>
      <c r="I50" s="152" t="n">
        <v>0.2</v>
      </c>
      <c r="J50" s="151"/>
      <c r="K50" s="152" t="n">
        <v>0.3</v>
      </c>
    </row>
    <row r="51" customFormat="false" ht="12.75" hidden="false" customHeight="false" outlineLevel="0" collapsed="false">
      <c r="A51" s="91" t="s">
        <v>287</v>
      </c>
      <c r="B51" s="152" t="n">
        <v>13.3</v>
      </c>
      <c r="C51" s="152" t="n">
        <v>0.5</v>
      </c>
      <c r="D51" s="151"/>
      <c r="E51" s="152" t="n">
        <v>9.8</v>
      </c>
      <c r="F51" s="152" t="n">
        <v>0.2</v>
      </c>
      <c r="G51" s="151"/>
      <c r="H51" s="152" t="n">
        <v>6.3</v>
      </c>
      <c r="I51" s="152" t="n">
        <v>0.2</v>
      </c>
      <c r="J51" s="151"/>
      <c r="K51" s="152" t="n">
        <v>0.5</v>
      </c>
    </row>
    <row r="52" customFormat="false" ht="12.75" hidden="false" customHeight="false" outlineLevel="0" collapsed="false">
      <c r="A52" s="91" t="s">
        <v>288</v>
      </c>
      <c r="B52" s="152" t="n">
        <v>24.4</v>
      </c>
      <c r="C52" s="152" t="n">
        <v>0.9</v>
      </c>
      <c r="D52" s="151"/>
      <c r="E52" s="152" t="n">
        <v>21.1</v>
      </c>
      <c r="F52" s="152" t="n">
        <v>0.4</v>
      </c>
      <c r="G52" s="151"/>
      <c r="H52" s="152" t="n">
        <v>12.6</v>
      </c>
      <c r="I52" s="152" t="n">
        <v>0.4</v>
      </c>
      <c r="J52" s="151"/>
      <c r="K52" s="152" t="n">
        <v>1</v>
      </c>
    </row>
    <row r="53" customFormat="false" ht="12.75" hidden="false" customHeight="false" outlineLevel="0" collapsed="false">
      <c r="A53" s="91" t="s">
        <v>289</v>
      </c>
      <c r="B53" s="152" t="n">
        <v>23.4</v>
      </c>
      <c r="C53" s="152" t="n">
        <v>0.9</v>
      </c>
      <c r="D53" s="151"/>
      <c r="E53" s="152" t="n">
        <v>20.5</v>
      </c>
      <c r="F53" s="152" t="n">
        <v>0.3</v>
      </c>
      <c r="G53" s="151"/>
      <c r="H53" s="152" t="n">
        <v>10.4</v>
      </c>
      <c r="I53" s="152" t="n">
        <v>0.4</v>
      </c>
      <c r="J53" s="151"/>
      <c r="K53" s="152" t="n">
        <v>1</v>
      </c>
    </row>
    <row r="54" customFormat="false" ht="12.75" hidden="false" customHeight="false" outlineLevel="0" collapsed="false">
      <c r="A54" s="107"/>
    </row>
    <row r="55" customFormat="false" ht="14.25" hidden="false" customHeight="false" outlineLevel="0" collapsed="false">
      <c r="A55" s="154" t="s">
        <v>768</v>
      </c>
      <c r="B55" s="104"/>
      <c r="C55" s="104"/>
      <c r="D55" s="295"/>
      <c r="E55" s="104"/>
      <c r="F55" s="104"/>
      <c r="G55" s="257"/>
      <c r="H55" s="104"/>
      <c r="I55" s="104"/>
      <c r="J55" s="295"/>
      <c r="K55" s="104"/>
    </row>
    <row r="56" customFormat="false" ht="14.25" hidden="false" customHeight="false" outlineLevel="0" collapsed="false">
      <c r="A56" s="284" t="s">
        <v>712</v>
      </c>
      <c r="B56" s="104"/>
      <c r="C56" s="104"/>
      <c r="D56" s="295"/>
      <c r="E56" s="104"/>
      <c r="F56" s="104"/>
      <c r="G56" s="257"/>
      <c r="H56" s="104"/>
      <c r="I56" s="104"/>
      <c r="J56" s="295"/>
      <c r="K56" s="104"/>
    </row>
    <row r="57" customFormat="false" ht="12.75" hidden="false" customHeight="false" outlineLevel="0" collapsed="false">
      <c r="A57" s="94" t="s">
        <v>569</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297" t="s">
        <v>810</v>
      </c>
      <c r="B59" s="93" t="s">
        <v>290</v>
      </c>
      <c r="C59" s="286"/>
      <c r="D59" s="286"/>
      <c r="E59" s="93"/>
      <c r="F59" s="286"/>
      <c r="G59" s="93"/>
      <c r="H59" s="93"/>
      <c r="I59" s="286"/>
      <c r="J59" s="286"/>
      <c r="K59" s="286"/>
    </row>
    <row r="60" customFormat="false" ht="12.75" hidden="false" customHeight="false" outlineLevel="0" collapsed="false">
      <c r="B60" s="108" t="s">
        <v>571</v>
      </c>
      <c r="C60" s="287"/>
      <c r="D60" s="287"/>
      <c r="E60" s="97"/>
      <c r="F60" s="287"/>
      <c r="G60" s="97"/>
      <c r="H60" s="97"/>
      <c r="I60" s="287"/>
      <c r="J60" s="287"/>
      <c r="K60" s="287"/>
    </row>
    <row r="61" customFormat="false" ht="14.25" hidden="false" customHeight="false" outlineLevel="0" collapsed="false">
      <c r="A61" s="254" t="s">
        <v>233</v>
      </c>
      <c r="B61" s="100" t="s">
        <v>572</v>
      </c>
      <c r="C61" s="100"/>
      <c r="D61" s="288"/>
      <c r="E61" s="100" t="s">
        <v>709</v>
      </c>
      <c r="F61" s="100"/>
      <c r="G61" s="288"/>
      <c r="H61" s="100" t="s">
        <v>710</v>
      </c>
      <c r="I61" s="100"/>
      <c r="J61" s="289"/>
      <c r="K61" s="290" t="s">
        <v>246</v>
      </c>
      <c r="M61" s="98"/>
    </row>
    <row r="62" customFormat="false" ht="12.75" hidden="false" customHeight="false" outlineLevel="0" collapsed="false">
      <c r="A62" s="254"/>
      <c r="B62" s="98" t="s">
        <v>470</v>
      </c>
      <c r="C62" s="290" t="s">
        <v>575</v>
      </c>
      <c r="D62" s="290"/>
      <c r="E62" s="98" t="s">
        <v>470</v>
      </c>
      <c r="F62" s="290" t="s">
        <v>575</v>
      </c>
      <c r="G62" s="98"/>
      <c r="H62" s="98" t="s">
        <v>470</v>
      </c>
      <c r="I62" s="290" t="s">
        <v>575</v>
      </c>
      <c r="J62" s="290"/>
      <c r="K62" s="290" t="s">
        <v>576</v>
      </c>
      <c r="M62" s="98"/>
    </row>
    <row r="63" customFormat="false" ht="12.75" hidden="false" customHeight="false" outlineLevel="0" collapsed="false">
      <c r="A63" s="94" t="s">
        <v>243</v>
      </c>
      <c r="B63" s="98" t="s">
        <v>261</v>
      </c>
      <c r="C63" s="290" t="s">
        <v>577</v>
      </c>
      <c r="D63" s="290"/>
      <c r="E63" s="98" t="s">
        <v>261</v>
      </c>
      <c r="F63" s="290" t="s">
        <v>577</v>
      </c>
      <c r="G63" s="98"/>
      <c r="H63" s="98" t="s">
        <v>261</v>
      </c>
      <c r="I63" s="290" t="s">
        <v>577</v>
      </c>
      <c r="J63" s="290"/>
      <c r="K63" s="290" t="s">
        <v>577</v>
      </c>
      <c r="M63" s="98"/>
    </row>
    <row r="64" customFormat="false" ht="12.75" hidden="false" customHeight="false" outlineLevel="0" collapsed="false">
      <c r="A64" s="110"/>
      <c r="B64" s="98"/>
      <c r="C64" s="290" t="s">
        <v>578</v>
      </c>
      <c r="D64" s="290"/>
      <c r="E64" s="98"/>
      <c r="F64" s="290" t="s">
        <v>578</v>
      </c>
      <c r="G64" s="98"/>
      <c r="H64" s="98"/>
      <c r="I64" s="290" t="s">
        <v>578</v>
      </c>
      <c r="J64" s="290"/>
      <c r="K64" s="290" t="s">
        <v>578</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0</v>
      </c>
      <c r="C66" s="291" t="s">
        <v>269</v>
      </c>
      <c r="D66" s="291"/>
      <c r="E66" s="96" t="s">
        <v>270</v>
      </c>
      <c r="F66" s="291" t="s">
        <v>258</v>
      </c>
      <c r="G66" s="96"/>
      <c r="H66" s="96" t="s">
        <v>271</v>
      </c>
      <c r="I66" s="291" t="s">
        <v>259</v>
      </c>
      <c r="J66" s="291"/>
      <c r="K66" s="291" t="s">
        <v>272</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2</v>
      </c>
      <c r="B68" s="98"/>
      <c r="C68" s="290"/>
      <c r="D68" s="290"/>
      <c r="E68" s="98"/>
      <c r="F68" s="290"/>
      <c r="G68" s="98"/>
      <c r="H68" s="124"/>
      <c r="I68" s="292"/>
      <c r="J68" s="290"/>
      <c r="K68" s="290"/>
    </row>
    <row r="69" customFormat="false" ht="12.75" hidden="false" customHeight="false" outlineLevel="0" collapsed="false">
      <c r="A69" s="91" t="s">
        <v>278</v>
      </c>
      <c r="B69" s="152" t="n">
        <v>16.2</v>
      </c>
      <c r="C69" s="152" t="n">
        <v>0.5</v>
      </c>
      <c r="D69" s="151"/>
      <c r="E69" s="152" t="n">
        <v>13</v>
      </c>
      <c r="F69" s="152" t="n">
        <v>0.2</v>
      </c>
      <c r="G69" s="151"/>
      <c r="H69" s="152" t="n">
        <v>11</v>
      </c>
      <c r="I69" s="152" t="n">
        <v>0.2</v>
      </c>
      <c r="J69" s="151"/>
      <c r="K69" s="152" t="n">
        <v>0.5</v>
      </c>
    </row>
    <row r="70" customFormat="false" ht="12.75" hidden="false" customHeight="false" outlineLevel="0" collapsed="false">
      <c r="A70" s="91" t="s">
        <v>279</v>
      </c>
      <c r="B70" s="152" t="n">
        <v>12.3</v>
      </c>
      <c r="C70" s="152" t="n">
        <v>0.4</v>
      </c>
      <c r="D70" s="151"/>
      <c r="E70" s="152" t="n">
        <v>12.7</v>
      </c>
      <c r="F70" s="152" t="n">
        <v>0.2</v>
      </c>
      <c r="G70" s="151"/>
      <c r="H70" s="152" t="n">
        <v>6.6</v>
      </c>
      <c r="I70" s="152" t="n">
        <v>0.2</v>
      </c>
      <c r="J70" s="151"/>
      <c r="K70" s="152" t="n">
        <v>0.5</v>
      </c>
    </row>
    <row r="71" customFormat="false" ht="12.75" hidden="false" customHeight="false" outlineLevel="0" collapsed="false">
      <c r="A71" s="91" t="s">
        <v>281</v>
      </c>
      <c r="B71" s="152" t="n">
        <v>9.9</v>
      </c>
      <c r="C71" s="152" t="n">
        <v>0.4</v>
      </c>
      <c r="D71" s="151"/>
      <c r="E71" s="152" t="n">
        <v>8.9</v>
      </c>
      <c r="F71" s="152" t="n">
        <v>0.1</v>
      </c>
      <c r="G71" s="151"/>
      <c r="H71" s="152" t="n">
        <v>3.7</v>
      </c>
      <c r="I71" s="152" t="n">
        <v>0.1</v>
      </c>
      <c r="J71" s="151"/>
      <c r="K71" s="152" t="n">
        <v>0.4</v>
      </c>
    </row>
    <row r="72" customFormat="false" ht="12.75" hidden="false" customHeight="false" outlineLevel="0" collapsed="false">
      <c r="A72" s="91" t="s">
        <v>282</v>
      </c>
      <c r="B72" s="152" t="n">
        <v>9.7</v>
      </c>
      <c r="C72" s="152" t="n">
        <v>0.3</v>
      </c>
      <c r="D72" s="151"/>
      <c r="E72" s="152" t="n">
        <v>8.8</v>
      </c>
      <c r="F72" s="152" t="n">
        <v>0.1</v>
      </c>
      <c r="G72" s="151"/>
      <c r="H72" s="152" t="n">
        <v>2.4</v>
      </c>
      <c r="I72" s="152" t="n">
        <v>0.1</v>
      </c>
      <c r="J72" s="151"/>
      <c r="K72" s="152" t="n">
        <v>0.4</v>
      </c>
    </row>
    <row r="73" customFormat="false" ht="12.75" hidden="false" customHeight="false" outlineLevel="0" collapsed="false">
      <c r="A73" s="91" t="s">
        <v>283</v>
      </c>
      <c r="B73" s="152" t="n">
        <v>6.7</v>
      </c>
      <c r="C73" s="152" t="n">
        <v>0.2</v>
      </c>
      <c r="D73" s="151"/>
      <c r="E73" s="152" t="n">
        <v>6.3</v>
      </c>
      <c r="F73" s="152" t="n">
        <v>0.1</v>
      </c>
      <c r="G73" s="151"/>
      <c r="H73" s="152" t="n">
        <v>2.9</v>
      </c>
      <c r="I73" s="152" t="n">
        <v>0.1</v>
      </c>
      <c r="J73" s="151"/>
      <c r="K73" s="152" t="n">
        <v>0.3</v>
      </c>
    </row>
    <row r="74" customFormat="false" ht="12.75" hidden="false" customHeight="false" outlineLevel="0" collapsed="false">
      <c r="A74" s="91" t="s">
        <v>284</v>
      </c>
      <c r="B74" s="152" t="n">
        <v>1.9</v>
      </c>
      <c r="C74" s="152" t="n">
        <v>0</v>
      </c>
      <c r="D74" s="151"/>
      <c r="E74" s="152" t="n">
        <v>2.6</v>
      </c>
      <c r="F74" s="152" t="n">
        <v>0</v>
      </c>
      <c r="G74" s="151"/>
      <c r="H74" s="152" t="n">
        <v>5.2</v>
      </c>
      <c r="I74" s="152" t="n">
        <v>0.1</v>
      </c>
      <c r="J74" s="151"/>
      <c r="K74" s="152" t="n">
        <v>0.1</v>
      </c>
    </row>
    <row r="75" customFormat="false" ht="21" hidden="false" customHeight="true" outlineLevel="0" collapsed="false">
      <c r="A75" s="91" t="s">
        <v>285</v>
      </c>
      <c r="B75" s="152" t="n">
        <v>24.7</v>
      </c>
      <c r="C75" s="152" t="n">
        <v>0.8</v>
      </c>
      <c r="D75" s="151"/>
      <c r="E75" s="152" t="n">
        <v>23.2</v>
      </c>
      <c r="F75" s="152" t="n">
        <v>0.4</v>
      </c>
      <c r="G75" s="151"/>
      <c r="H75" s="152" t="n">
        <v>14.8</v>
      </c>
      <c r="I75" s="152" t="n">
        <v>0.3</v>
      </c>
      <c r="J75" s="151"/>
      <c r="K75" s="152" t="n">
        <v>0.9</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4</v>
      </c>
      <c r="B77" s="152"/>
      <c r="C77" s="152"/>
      <c r="D77" s="151"/>
      <c r="E77" s="152"/>
      <c r="F77" s="152"/>
      <c r="G77" s="151"/>
      <c r="H77" s="152"/>
      <c r="I77" s="152"/>
      <c r="J77" s="151"/>
      <c r="K77" s="152"/>
    </row>
    <row r="78" customFormat="false" ht="12.75" hidden="false" customHeight="false" outlineLevel="0" collapsed="false">
      <c r="A78" s="106" t="s">
        <v>286</v>
      </c>
      <c r="B78" s="152" t="n">
        <v>10</v>
      </c>
      <c r="C78" s="152" t="n">
        <v>0.2</v>
      </c>
      <c r="D78" s="151"/>
      <c r="E78" s="152" t="n">
        <v>5.8</v>
      </c>
      <c r="F78" s="152" t="n">
        <v>0.1</v>
      </c>
      <c r="G78" s="151"/>
      <c r="H78" s="152" t="n">
        <v>9.4</v>
      </c>
      <c r="I78" s="152" t="n">
        <v>0.1</v>
      </c>
      <c r="J78" s="151"/>
      <c r="K78" s="152" t="n">
        <v>0.3</v>
      </c>
    </row>
    <row r="79" customFormat="false" ht="12.75" hidden="false" customHeight="false" outlineLevel="0" collapsed="false">
      <c r="A79" s="91" t="s">
        <v>287</v>
      </c>
      <c r="B79" s="152" t="n">
        <v>12.7</v>
      </c>
      <c r="C79" s="152" t="n">
        <v>0.4</v>
      </c>
      <c r="D79" s="151"/>
      <c r="E79" s="152" t="n">
        <v>11.7</v>
      </c>
      <c r="F79" s="152" t="n">
        <v>0.2</v>
      </c>
      <c r="G79" s="151"/>
      <c r="H79" s="152" t="n">
        <v>5.8</v>
      </c>
      <c r="I79" s="152" t="n">
        <v>0.2</v>
      </c>
      <c r="J79" s="151"/>
      <c r="K79" s="152" t="n">
        <v>0.5</v>
      </c>
    </row>
    <row r="80" customFormat="false" ht="12.75" hidden="false" customHeight="false" outlineLevel="0" collapsed="false">
      <c r="A80" s="91" t="s">
        <v>288</v>
      </c>
      <c r="B80" s="152" t="n">
        <v>24.2</v>
      </c>
      <c r="C80" s="152" t="n">
        <v>0.8</v>
      </c>
      <c r="D80" s="151"/>
      <c r="E80" s="152" t="n">
        <v>23</v>
      </c>
      <c r="F80" s="152" t="n">
        <v>0.4</v>
      </c>
      <c r="G80" s="151"/>
      <c r="H80" s="152" t="n">
        <v>12.5</v>
      </c>
      <c r="I80" s="152" t="n">
        <v>0.3</v>
      </c>
      <c r="J80" s="151"/>
      <c r="K80" s="152" t="n">
        <v>0.9</v>
      </c>
    </row>
    <row r="81" customFormat="false" ht="12.75" hidden="false" customHeight="false" outlineLevel="0" collapsed="false">
      <c r="A81" s="91" t="s">
        <v>289</v>
      </c>
      <c r="B81" s="152" t="n">
        <v>22.6</v>
      </c>
      <c r="C81" s="152" t="n">
        <v>0.8</v>
      </c>
      <c r="D81" s="151"/>
      <c r="E81" s="152" t="n">
        <v>22.3</v>
      </c>
      <c r="F81" s="152" t="n">
        <v>0.3</v>
      </c>
      <c r="G81" s="151"/>
      <c r="H81" s="152" t="n">
        <v>10.2</v>
      </c>
      <c r="I81" s="152" t="n">
        <v>0.3</v>
      </c>
      <c r="J81" s="151"/>
      <c r="K81" s="152" t="n">
        <v>0.9</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8</v>
      </c>
    </row>
    <row r="84" customFormat="false" ht="14.25" hidden="false" customHeight="false" outlineLevel="0" collapsed="false">
      <c r="A84" s="284" t="s">
        <v>712</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85"/>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2</v>
      </c>
      <c r="C1" s="302" t="s">
        <v>583</v>
      </c>
    </row>
    <row r="2" customFormat="false" ht="12.75" hidden="false" customHeight="false" outlineLevel="0" collapsed="false">
      <c r="A2" s="94" t="s">
        <v>44</v>
      </c>
    </row>
    <row r="3" customFormat="false" ht="12.75" hidden="false" customHeight="false" outlineLevel="0" collapsed="false">
      <c r="A3" s="144" t="s">
        <v>810</v>
      </c>
    </row>
    <row r="4" customFormat="false" ht="12.75" hidden="false" customHeight="false" outlineLevel="0" collapsed="false">
      <c r="A4" s="92"/>
      <c r="B4" s="298"/>
      <c r="C4" s="93"/>
      <c r="D4" s="93"/>
      <c r="E4" s="93"/>
      <c r="F4" s="93"/>
      <c r="G4" s="93"/>
      <c r="H4" s="93"/>
      <c r="I4" s="93"/>
      <c r="J4" s="93"/>
      <c r="K4" s="93"/>
      <c r="L4" s="93"/>
      <c r="M4" s="93"/>
      <c r="N4" s="93"/>
      <c r="O4" s="93"/>
    </row>
    <row r="5" customFormat="false" ht="12.75" hidden="false" customHeight="false" outlineLevel="0" collapsed="false">
      <c r="A5" s="94" t="s">
        <v>243</v>
      </c>
      <c r="B5" s="120" t="s">
        <v>234</v>
      </c>
      <c r="C5" s="120"/>
      <c r="D5" s="120"/>
      <c r="E5" s="120"/>
      <c r="F5" s="120"/>
      <c r="G5" s="120"/>
      <c r="H5" s="120"/>
      <c r="I5" s="120"/>
      <c r="J5" s="120"/>
      <c r="K5" s="120"/>
      <c r="P5" s="97"/>
      <c r="Q5" s="97"/>
      <c r="R5" s="120"/>
      <c r="S5" s="120"/>
      <c r="T5" s="120"/>
    </row>
    <row r="6" customFormat="false" ht="12.75" hidden="false" customHeight="false" outlineLevel="0" collapsed="false">
      <c r="A6" s="94"/>
      <c r="B6" s="97" t="s">
        <v>584</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0</v>
      </c>
      <c r="K7" s="226"/>
      <c r="L7" s="226"/>
      <c r="M7" s="299"/>
      <c r="N7" s="210" t="s">
        <v>586</v>
      </c>
      <c r="O7" s="210"/>
      <c r="P7" s="210"/>
      <c r="Q7" s="299"/>
      <c r="R7" s="226" t="s">
        <v>82</v>
      </c>
      <c r="S7" s="226"/>
      <c r="T7" s="226"/>
    </row>
    <row r="8" customFormat="false" ht="12.75" hidden="false" customHeight="false" outlineLevel="0" collapsed="false">
      <c r="A8" s="94"/>
      <c r="B8" s="98" t="s">
        <v>291</v>
      </c>
      <c r="C8" s="98" t="s">
        <v>292</v>
      </c>
      <c r="D8" s="98" t="s">
        <v>587</v>
      </c>
      <c r="E8" s="99"/>
      <c r="F8" s="98" t="s">
        <v>291</v>
      </c>
      <c r="G8" s="98" t="s">
        <v>292</v>
      </c>
      <c r="H8" s="98" t="s">
        <v>587</v>
      </c>
      <c r="I8" s="99"/>
      <c r="J8" s="98" t="s">
        <v>291</v>
      </c>
      <c r="K8" s="98" t="s">
        <v>292</v>
      </c>
      <c r="L8" s="98" t="s">
        <v>587</v>
      </c>
      <c r="M8" s="99"/>
      <c r="N8" s="98" t="s">
        <v>291</v>
      </c>
      <c r="O8" s="98" t="s">
        <v>292</v>
      </c>
      <c r="P8" s="98" t="s">
        <v>587</v>
      </c>
      <c r="Q8" s="98"/>
      <c r="R8" s="98" t="s">
        <v>291</v>
      </c>
      <c r="S8" s="98" t="s">
        <v>292</v>
      </c>
      <c r="T8" s="98" t="s">
        <v>587</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213" t="s">
        <v>399</v>
      </c>
      <c r="B12" s="104" t="n">
        <v>20.11788296</v>
      </c>
      <c r="C12" s="104" t="n">
        <v>21.43154552</v>
      </c>
      <c r="D12" s="104" t="n">
        <v>29.22206336</v>
      </c>
      <c r="E12" s="104"/>
      <c r="F12" s="104" t="n">
        <v>15.47572096</v>
      </c>
      <c r="G12" s="104" t="n">
        <v>16.15472376</v>
      </c>
      <c r="H12" s="104" t="n">
        <v>22.28514904</v>
      </c>
      <c r="I12" s="104"/>
      <c r="J12" s="104" t="n">
        <v>19.90171064</v>
      </c>
      <c r="K12" s="104" t="n">
        <v>21.70868952</v>
      </c>
      <c r="L12" s="104" t="n">
        <v>29.36617824</v>
      </c>
      <c r="M12" s="104"/>
      <c r="N12" s="104" t="n">
        <v>19.90171064</v>
      </c>
      <c r="O12" s="104" t="n">
        <v>21.70868952</v>
      </c>
      <c r="P12" s="104" t="n">
        <v>29.36617824</v>
      </c>
      <c r="Q12" s="104"/>
      <c r="R12" s="104" t="n">
        <v>0</v>
      </c>
      <c r="S12" s="104" t="n">
        <v>0</v>
      </c>
      <c r="T12" s="104" t="n">
        <v>0</v>
      </c>
    </row>
    <row r="13" customFormat="false" ht="12.75" hidden="false" customHeight="true" outlineLevel="0" collapsed="false">
      <c r="A13" s="213" t="s">
        <v>400</v>
      </c>
      <c r="B13" s="104" t="n">
        <v>24.88198832</v>
      </c>
      <c r="C13" s="104" t="n">
        <v>28.27145944</v>
      </c>
      <c r="D13" s="104" t="n">
        <v>34.93954408</v>
      </c>
      <c r="E13" s="104"/>
      <c r="F13" s="104" t="n">
        <v>18.36633288</v>
      </c>
      <c r="G13" s="104" t="n">
        <v>17.89518808</v>
      </c>
      <c r="H13" s="104" t="n">
        <v>23.95078448</v>
      </c>
      <c r="I13" s="104"/>
      <c r="J13" s="104" t="n">
        <v>19.11739312</v>
      </c>
      <c r="K13" s="104" t="n">
        <v>25.150818</v>
      </c>
      <c r="L13" s="104" t="n">
        <v>30.82949856</v>
      </c>
      <c r="M13" s="104"/>
      <c r="N13" s="104" t="n">
        <v>19.11739312</v>
      </c>
      <c r="O13" s="104" t="n">
        <v>25.150818</v>
      </c>
      <c r="P13" s="104" t="n">
        <v>30.82949856</v>
      </c>
      <c r="Q13" s="104"/>
      <c r="R13" s="104" t="n">
        <v>0</v>
      </c>
      <c r="S13" s="104" t="n">
        <v>0</v>
      </c>
      <c r="T13" s="104" t="n">
        <v>0</v>
      </c>
    </row>
    <row r="14" customFormat="false" ht="12.75" hidden="false" customHeight="true" outlineLevel="0" collapsed="false">
      <c r="A14" s="213" t="s">
        <v>401</v>
      </c>
      <c r="B14" s="104" t="n">
        <v>26.86633936</v>
      </c>
      <c r="C14" s="104" t="n">
        <v>24.21407128</v>
      </c>
      <c r="D14" s="104" t="n">
        <v>34.91460112</v>
      </c>
      <c r="E14" s="104"/>
      <c r="F14" s="104" t="n">
        <v>9.561468</v>
      </c>
      <c r="G14" s="104" t="n">
        <v>6.97571448</v>
      </c>
      <c r="H14" s="104" t="n">
        <v>11.7509056</v>
      </c>
      <c r="I14" s="104"/>
      <c r="J14" s="104" t="n">
        <v>26.38133736</v>
      </c>
      <c r="K14" s="104" t="n">
        <v>23.9313844</v>
      </c>
      <c r="L14" s="104" t="n">
        <v>34.3381416</v>
      </c>
      <c r="M14" s="104"/>
      <c r="N14" s="104" t="n">
        <v>26.38133736</v>
      </c>
      <c r="O14" s="104" t="n">
        <v>23.9313844</v>
      </c>
      <c r="P14" s="104" t="n">
        <v>34.3381416</v>
      </c>
      <c r="Q14" s="104"/>
      <c r="R14" s="104" t="n">
        <v>0</v>
      </c>
      <c r="S14" s="104" t="n">
        <v>0</v>
      </c>
      <c r="T14" s="104" t="n">
        <v>0</v>
      </c>
    </row>
    <row r="15" s="107" customFormat="true" ht="21.95" hidden="false" customHeight="true" outlineLevel="0" collapsed="false">
      <c r="A15" s="106" t="s">
        <v>285</v>
      </c>
      <c r="B15" s="104" t="n">
        <v>39.44590552</v>
      </c>
      <c r="C15" s="104" t="n">
        <v>40.52953856</v>
      </c>
      <c r="D15" s="104" t="n">
        <v>50.6619232</v>
      </c>
      <c r="E15" s="104"/>
      <c r="F15" s="104" t="n">
        <v>24.89307408</v>
      </c>
      <c r="G15" s="104" t="n">
        <v>24.73787344</v>
      </c>
      <c r="H15" s="104" t="n">
        <v>32.96350736</v>
      </c>
      <c r="I15" s="104"/>
      <c r="J15" s="104" t="n">
        <v>36.83798048</v>
      </c>
      <c r="K15" s="104" t="n">
        <v>39.31564784</v>
      </c>
      <c r="L15" s="104" t="n">
        <v>50.58986576</v>
      </c>
      <c r="M15" s="104"/>
      <c r="N15" s="104" t="n">
        <v>36.83798048</v>
      </c>
      <c r="O15" s="104" t="n">
        <v>39.31564784</v>
      </c>
      <c r="P15" s="104" t="n">
        <v>50.58986576</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88</v>
      </c>
      <c r="B18" s="104" t="n">
        <v>34.82037216</v>
      </c>
      <c r="C18" s="104" t="n">
        <v>37.76087</v>
      </c>
      <c r="D18" s="104" t="n">
        <v>46.82902168</v>
      </c>
      <c r="E18" s="104"/>
      <c r="F18" s="104" t="n">
        <v>24.41915784</v>
      </c>
      <c r="G18" s="104" t="n">
        <v>24.23069992</v>
      </c>
      <c r="H18" s="104" t="n">
        <v>32.20136136</v>
      </c>
      <c r="I18" s="104"/>
      <c r="J18" s="104" t="n">
        <v>31.18701432</v>
      </c>
      <c r="K18" s="104" t="n">
        <v>35.97606264</v>
      </c>
      <c r="L18" s="104" t="n">
        <v>45.6733312</v>
      </c>
      <c r="M18" s="104"/>
      <c r="N18" s="104" t="n">
        <v>31.18701432</v>
      </c>
      <c r="O18" s="104" t="n">
        <v>35.97606264</v>
      </c>
      <c r="P18" s="104" t="n">
        <v>45.6733312</v>
      </c>
      <c r="Q18" s="104"/>
      <c r="R18" s="104" t="n">
        <v>0</v>
      </c>
      <c r="S18" s="104" t="n">
        <v>0</v>
      </c>
      <c r="T18" s="104" t="n">
        <v>0</v>
      </c>
    </row>
    <row r="19" customFormat="false" ht="12.75" hidden="false" customHeight="true" outlineLevel="0" collapsed="false">
      <c r="A19" s="107" t="s">
        <v>289</v>
      </c>
      <c r="B19" s="104" t="n">
        <v>33.3681376</v>
      </c>
      <c r="C19" s="104" t="n">
        <v>36.24766376</v>
      </c>
      <c r="D19" s="104" t="n">
        <v>44.57584096</v>
      </c>
      <c r="E19" s="104"/>
      <c r="F19" s="104" t="n">
        <v>23.37986784</v>
      </c>
      <c r="G19" s="104" t="n">
        <v>22.58169312</v>
      </c>
      <c r="H19" s="104" t="n">
        <v>30.26966768</v>
      </c>
      <c r="I19" s="104"/>
      <c r="J19" s="104" t="n">
        <v>28.9892624</v>
      </c>
      <c r="K19" s="104" t="n">
        <v>33.8947112</v>
      </c>
      <c r="L19" s="104" t="n">
        <v>42.58871848</v>
      </c>
      <c r="M19" s="104"/>
      <c r="N19" s="104" t="n">
        <v>28.9892624</v>
      </c>
      <c r="O19" s="104" t="n">
        <v>33.8947112</v>
      </c>
      <c r="P19" s="104" t="n">
        <v>42.58871848</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1</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4" t="s">
        <v>44</v>
      </c>
      <c r="B2" s="91" t="s">
        <v>595</v>
      </c>
    </row>
    <row r="3" customFormat="false" ht="12.75" hidden="false" customHeight="false" outlineLevel="0" collapsed="false">
      <c r="A3" s="297" t="s">
        <v>810</v>
      </c>
      <c r="B3" s="93"/>
      <c r="C3" s="93"/>
      <c r="D3" s="93"/>
      <c r="E3" s="93"/>
      <c r="F3" s="93"/>
      <c r="G3" s="93"/>
      <c r="H3" s="93"/>
      <c r="I3" s="93"/>
      <c r="J3" s="93"/>
      <c r="K3" s="93"/>
      <c r="L3" s="93"/>
      <c r="M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43</v>
      </c>
      <c r="B5" s="97"/>
      <c r="C5" s="97"/>
      <c r="D5" s="97"/>
      <c r="E5" s="97"/>
      <c r="F5" s="97"/>
      <c r="G5" s="97"/>
      <c r="H5" s="97"/>
      <c r="I5" s="97"/>
      <c r="J5" s="97"/>
      <c r="K5" s="97"/>
      <c r="L5" s="97"/>
      <c r="M5" s="97"/>
    </row>
    <row r="6" customFormat="false" ht="14.25" hidden="false" customHeight="false" outlineLevel="0" collapsed="false">
      <c r="B6" s="100" t="s">
        <v>772</v>
      </c>
      <c r="C6" s="100"/>
      <c r="D6" s="100"/>
      <c r="E6" s="299"/>
      <c r="F6" s="303" t="s">
        <v>773</v>
      </c>
      <c r="G6" s="303"/>
      <c r="H6" s="303"/>
      <c r="I6" s="98"/>
      <c r="J6" s="100" t="s">
        <v>774</v>
      </c>
      <c r="K6" s="100"/>
      <c r="L6" s="100"/>
      <c r="M6" s="299"/>
      <c r="N6" s="33"/>
      <c r="O6" s="33"/>
      <c r="P6" s="33"/>
      <c r="Q6" s="33"/>
      <c r="R6" s="98"/>
      <c r="S6" s="98"/>
      <c r="T6" s="98"/>
    </row>
    <row r="7" customFormat="false" ht="12.75" hidden="false" customHeight="false" outlineLevel="0" collapsed="false">
      <c r="A7" s="94"/>
      <c r="B7" s="98" t="s">
        <v>291</v>
      </c>
      <c r="C7" s="98" t="s">
        <v>292</v>
      </c>
      <c r="D7" s="98" t="s">
        <v>587</v>
      </c>
      <c r="E7" s="99"/>
      <c r="F7" s="98" t="s">
        <v>291</v>
      </c>
      <c r="G7" s="98" t="s">
        <v>292</v>
      </c>
      <c r="H7" s="98" t="s">
        <v>587</v>
      </c>
      <c r="I7" s="99"/>
      <c r="J7" s="98" t="s">
        <v>291</v>
      </c>
      <c r="K7" s="98" t="s">
        <v>292</v>
      </c>
      <c r="L7" s="98" t="s">
        <v>587</v>
      </c>
      <c r="M7" s="99"/>
      <c r="N7" s="98"/>
      <c r="O7" s="98"/>
      <c r="P7" s="98"/>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1" customFormat="false" ht="12.75" hidden="false" customHeight="true" outlineLevel="0" collapsed="false">
      <c r="A11" s="213" t="s">
        <v>399</v>
      </c>
      <c r="B11" s="104" t="n">
        <v>3.2702992</v>
      </c>
      <c r="C11" s="104" t="n">
        <v>3.70541528</v>
      </c>
      <c r="D11" s="104" t="n">
        <v>2.44995296</v>
      </c>
      <c r="E11" s="104"/>
      <c r="F11" s="104" t="n">
        <v>4.66433352</v>
      </c>
      <c r="G11" s="104" t="n">
        <v>4.72253376</v>
      </c>
      <c r="H11" s="104" t="n">
        <v>3.30078504</v>
      </c>
      <c r="I11" s="104"/>
      <c r="J11" s="104" t="n">
        <v>3.23704192</v>
      </c>
      <c r="K11" s="104" t="n">
        <v>3.7553012</v>
      </c>
      <c r="L11" s="104" t="n">
        <v>2.46103872</v>
      </c>
    </row>
    <row r="12" customFormat="false" ht="12.75" hidden="false" customHeight="true" outlineLevel="0" collapsed="false">
      <c r="A12" s="213" t="s">
        <v>400</v>
      </c>
      <c r="B12" s="104" t="n">
        <v>1.28040528</v>
      </c>
      <c r="C12" s="104" t="n">
        <v>1.50766336</v>
      </c>
      <c r="D12" s="104" t="n">
        <v>0.9145752</v>
      </c>
      <c r="E12" s="104"/>
      <c r="F12" s="104" t="n">
        <v>1.00880416</v>
      </c>
      <c r="G12" s="104" t="n">
        <v>1.07254728</v>
      </c>
      <c r="H12" s="104" t="n">
        <v>0.68177424</v>
      </c>
      <c r="I12" s="104"/>
      <c r="J12" s="104" t="n">
        <v>0.9838612</v>
      </c>
      <c r="K12" s="104" t="n">
        <v>1.34137696</v>
      </c>
      <c r="L12" s="104" t="n">
        <v>0.80648904</v>
      </c>
    </row>
    <row r="13" customFormat="false" ht="12.75" hidden="false" customHeight="true" outlineLevel="0" collapsed="false">
      <c r="A13" s="213" t="s">
        <v>401</v>
      </c>
      <c r="B13" s="104" t="n">
        <v>2.43055288</v>
      </c>
      <c r="C13" s="104" t="n">
        <v>2.16449464</v>
      </c>
      <c r="D13" s="104" t="n">
        <v>1.56863504</v>
      </c>
      <c r="E13" s="104"/>
      <c r="F13" s="104" t="n">
        <v>1.62683528</v>
      </c>
      <c r="G13" s="104" t="n">
        <v>1.41066296</v>
      </c>
      <c r="H13" s="104" t="n">
        <v>1.08640448</v>
      </c>
      <c r="I13" s="104"/>
      <c r="J13" s="104" t="n">
        <v>2.38620984</v>
      </c>
      <c r="K13" s="104" t="n">
        <v>2.13955168</v>
      </c>
      <c r="L13" s="104" t="n">
        <v>1.54369208</v>
      </c>
    </row>
    <row r="14" s="107" customFormat="true" ht="21.95" hidden="false" customHeight="true" outlineLevel="0" collapsed="false">
      <c r="A14" s="106" t="s">
        <v>285</v>
      </c>
      <c r="B14" s="104" t="n">
        <v>1.07531872</v>
      </c>
      <c r="C14" s="104" t="n">
        <v>1.13351896</v>
      </c>
      <c r="D14" s="104" t="n">
        <v>0.70117432</v>
      </c>
      <c r="E14" s="104"/>
      <c r="F14" s="104" t="n">
        <v>0.900718</v>
      </c>
      <c r="G14" s="104" t="n">
        <v>0.97831832</v>
      </c>
      <c r="H14" s="104" t="n">
        <v>0.61803112</v>
      </c>
      <c r="I14" s="104"/>
      <c r="J14" s="104" t="n">
        <v>1.00603272</v>
      </c>
      <c r="K14" s="104" t="n">
        <v>1.10026168</v>
      </c>
      <c r="L14" s="104" t="n">
        <v>0.69840288</v>
      </c>
    </row>
    <row r="15" customFormat="false" ht="12.75" hidden="false" customHeight="true" outlineLevel="0" collapsed="false">
      <c r="A15" s="107"/>
    </row>
    <row r="16" customFormat="false" ht="12.75" hidden="false" customHeight="true" outlineLevel="0" collapsed="false">
      <c r="A16" s="105" t="s">
        <v>244</v>
      </c>
      <c r="B16" s="104"/>
      <c r="C16" s="104"/>
      <c r="D16" s="104"/>
      <c r="E16" s="104"/>
      <c r="F16" s="104"/>
      <c r="G16" s="104"/>
      <c r="H16" s="104"/>
      <c r="I16" s="104"/>
      <c r="J16" s="104"/>
      <c r="K16" s="104"/>
      <c r="L16" s="104"/>
    </row>
    <row r="17" customFormat="false" ht="12.75" hidden="false" customHeight="true" outlineLevel="0" collapsed="false">
      <c r="A17" s="253" t="s">
        <v>288</v>
      </c>
      <c r="B17" s="104" t="n">
        <v>1.13074752</v>
      </c>
      <c r="C17" s="104" t="n">
        <v>1.26931952</v>
      </c>
      <c r="D17" s="104" t="n">
        <v>0.77323176</v>
      </c>
      <c r="E17" s="104"/>
      <c r="F17" s="104" t="n">
        <v>0.92566096</v>
      </c>
      <c r="G17" s="104" t="n">
        <v>0.98940408</v>
      </c>
      <c r="H17" s="104" t="n">
        <v>0.62634544</v>
      </c>
      <c r="I17" s="104"/>
      <c r="J17" s="104" t="n">
        <v>1.0115756</v>
      </c>
      <c r="K17" s="104" t="n">
        <v>1.21111928</v>
      </c>
      <c r="L17" s="104" t="n">
        <v>0.75383168</v>
      </c>
    </row>
    <row r="18" customFormat="false" ht="12.75" hidden="false" customHeight="true" outlineLevel="0" collapsed="false">
      <c r="A18" s="107" t="s">
        <v>289</v>
      </c>
      <c r="B18" s="104" t="n">
        <v>1.16677624</v>
      </c>
      <c r="C18" s="104" t="n">
        <v>1.30811968</v>
      </c>
      <c r="D18" s="104" t="n">
        <v>0.79263184</v>
      </c>
      <c r="E18" s="104"/>
      <c r="F18" s="104" t="n">
        <v>0.91180376</v>
      </c>
      <c r="G18" s="104" t="n">
        <v>0.96168968</v>
      </c>
      <c r="H18" s="104" t="n">
        <v>0.6097168</v>
      </c>
      <c r="I18" s="104"/>
      <c r="J18" s="104" t="n">
        <v>1.01434704</v>
      </c>
      <c r="K18" s="104" t="n">
        <v>1.22497648</v>
      </c>
      <c r="L18" s="104" t="n">
        <v>0.75660312</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5</v>
      </c>
    </row>
    <row r="22" customFormat="false" ht="12.75" hidden="false" customHeight="true" outlineLevel="0" collapsed="false">
      <c r="A22" s="300" t="s">
        <v>776</v>
      </c>
    </row>
    <row r="23" customFormat="false" ht="12.75" hidden="false" customHeight="true" outlineLevel="0" collapsed="false">
      <c r="A23" s="154"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4" t="s">
        <v>44</v>
      </c>
      <c r="B2" s="91" t="s">
        <v>605</v>
      </c>
    </row>
    <row r="3" customFormat="false" ht="12.75" hidden="false" customHeight="false" outlineLevel="0" collapsed="false">
      <c r="A3" s="297" t="s">
        <v>810</v>
      </c>
      <c r="C3" s="93"/>
      <c r="D3" s="93"/>
      <c r="E3" s="93"/>
      <c r="F3" s="93"/>
      <c r="G3" s="93"/>
      <c r="H3" s="93"/>
      <c r="I3" s="93"/>
      <c r="J3" s="93"/>
      <c r="K3" s="93"/>
      <c r="L3" s="93"/>
      <c r="M3" s="93"/>
      <c r="N3" s="93"/>
      <c r="O3" s="93"/>
    </row>
    <row r="4" customFormat="false" ht="12.75" hidden="false" customHeight="false" outlineLevel="0" collapsed="false">
      <c r="B4" s="120" t="s">
        <v>234</v>
      </c>
      <c r="C4" s="120"/>
      <c r="D4" s="120"/>
      <c r="E4" s="120"/>
      <c r="F4" s="120"/>
      <c r="G4" s="120"/>
      <c r="H4" s="120"/>
      <c r="I4" s="120"/>
      <c r="J4" s="120"/>
      <c r="K4" s="120"/>
      <c r="P4" s="97"/>
      <c r="Q4" s="97"/>
      <c r="R4" s="120"/>
      <c r="S4" s="120"/>
      <c r="T4" s="120"/>
    </row>
    <row r="5" customFormat="false" ht="12.75" hidden="false" customHeight="false" outlineLevel="0" collapsed="false">
      <c r="A5" s="94" t="s">
        <v>606</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9"/>
      <c r="N7" s="98" t="s">
        <v>291</v>
      </c>
      <c r="O7" s="98" t="s">
        <v>292</v>
      </c>
      <c r="P7" s="98" t="s">
        <v>587</v>
      </c>
      <c r="Q7" s="98"/>
      <c r="R7" s="98" t="s">
        <v>291</v>
      </c>
      <c r="S7" s="98" t="s">
        <v>292</v>
      </c>
      <c r="T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6"/>
      <c r="R9" s="96" t="s">
        <v>589</v>
      </c>
      <c r="S9" s="96" t="s">
        <v>590</v>
      </c>
      <c r="T9" s="96" t="s">
        <v>591</v>
      </c>
    </row>
    <row r="11" customFormat="false" ht="12.75" hidden="false" customHeight="true" outlineLevel="0" collapsed="false">
      <c r="A11" s="99" t="s">
        <v>778</v>
      </c>
      <c r="B11" s="152" t="n">
        <v>46.07241856</v>
      </c>
      <c r="C11" s="152" t="n">
        <v>44.51486928</v>
      </c>
      <c r="D11" s="152" t="n">
        <v>61.33473864</v>
      </c>
      <c r="E11" s="152"/>
      <c r="F11" s="152" t="n">
        <v>17.00832728</v>
      </c>
      <c r="G11" s="152" t="n">
        <v>16.85866952</v>
      </c>
      <c r="H11" s="152" t="n">
        <v>23.06946656</v>
      </c>
      <c r="I11" s="152"/>
      <c r="J11" s="152" t="n">
        <v>46.12507592</v>
      </c>
      <c r="K11" s="152" t="n">
        <v>45.01372848</v>
      </c>
      <c r="L11" s="152" t="n">
        <v>62.70660144</v>
      </c>
      <c r="M11" s="152"/>
      <c r="N11" s="152" t="n">
        <v>33.01893616</v>
      </c>
      <c r="O11" s="152" t="n">
        <v>38.79461712</v>
      </c>
      <c r="P11" s="152" t="n">
        <v>49.90532008</v>
      </c>
      <c r="Q11" s="152"/>
      <c r="R11" s="152" t="n">
        <v>47.92374048</v>
      </c>
      <c r="S11" s="152" t="n">
        <v>49.60323312</v>
      </c>
      <c r="T11" s="152" t="n">
        <v>68.87859832</v>
      </c>
    </row>
    <row r="12" customFormat="false" ht="12.75" hidden="false" customHeight="true" outlineLevel="0" collapsed="false">
      <c r="A12" s="304" t="s">
        <v>609</v>
      </c>
      <c r="B12" s="152" t="n">
        <v>39.37384808</v>
      </c>
      <c r="C12" s="152" t="n">
        <v>36.59132232</v>
      </c>
      <c r="D12" s="152" t="n">
        <v>53.12019048</v>
      </c>
      <c r="E12" s="152"/>
      <c r="F12" s="152" t="n">
        <v>12.03913536</v>
      </c>
      <c r="G12" s="152" t="n">
        <v>12.87611024</v>
      </c>
      <c r="H12" s="152" t="n">
        <v>17.0859276</v>
      </c>
      <c r="I12" s="152"/>
      <c r="J12" s="152" t="n">
        <v>39.63990632</v>
      </c>
      <c r="K12" s="152" t="n">
        <v>37.31466816</v>
      </c>
      <c r="L12" s="152" t="n">
        <v>54.22599504</v>
      </c>
      <c r="M12" s="152"/>
      <c r="N12" s="152" t="n">
        <v>11.67607672</v>
      </c>
      <c r="O12" s="152" t="n">
        <v>18.98713544</v>
      </c>
      <c r="P12" s="152" t="n">
        <v>22.12717696</v>
      </c>
      <c r="Q12" s="152"/>
      <c r="R12" s="152" t="n">
        <v>40.28565184</v>
      </c>
      <c r="S12" s="152" t="n">
        <v>38.29298648</v>
      </c>
      <c r="T12" s="152" t="n">
        <v>55.5950864</v>
      </c>
    </row>
    <row r="13" customFormat="false" ht="12.75" hidden="false" customHeight="true" outlineLevel="0" collapsed="false">
      <c r="A13" s="304" t="s">
        <v>610</v>
      </c>
      <c r="B13" s="152" t="n">
        <v>33.41525208</v>
      </c>
      <c r="C13" s="152" t="n">
        <v>30.3611252</v>
      </c>
      <c r="D13" s="152" t="n">
        <v>44.90009944</v>
      </c>
      <c r="E13" s="152"/>
      <c r="F13" s="152" t="n">
        <v>10.04647</v>
      </c>
      <c r="G13" s="152" t="n">
        <v>9.98272688</v>
      </c>
      <c r="H13" s="152" t="n">
        <v>13.87382864</v>
      </c>
      <c r="I13" s="152"/>
      <c r="J13" s="152" t="n">
        <v>34.09425488</v>
      </c>
      <c r="K13" s="152" t="n">
        <v>31.2202716</v>
      </c>
      <c r="L13" s="152" t="n">
        <v>46.15001888</v>
      </c>
      <c r="M13" s="152"/>
      <c r="N13" s="152" t="n">
        <v>7.60483136</v>
      </c>
      <c r="O13" s="152" t="n">
        <v>16.46512504</v>
      </c>
      <c r="P13" s="152" t="n">
        <v>18.09196032</v>
      </c>
      <c r="Q13" s="152"/>
      <c r="R13" s="152" t="n">
        <v>34.4489992</v>
      </c>
      <c r="S13" s="152" t="n">
        <v>32.84710688</v>
      </c>
      <c r="T13" s="152" t="n">
        <v>47.58008192</v>
      </c>
    </row>
    <row r="14" customFormat="false" ht="12.75" hidden="false" customHeight="true" outlineLevel="0" collapsed="false">
      <c r="A14" s="304" t="s">
        <v>611</v>
      </c>
      <c r="B14" s="152" t="n">
        <v>42.2783172</v>
      </c>
      <c r="C14" s="152" t="n">
        <v>40.19142288</v>
      </c>
      <c r="D14" s="152" t="n">
        <v>57.299522</v>
      </c>
      <c r="E14" s="152"/>
      <c r="F14" s="152" t="n">
        <v>12.46039424</v>
      </c>
      <c r="G14" s="152" t="n">
        <v>11.28807512</v>
      </c>
      <c r="H14" s="152" t="n">
        <v>16.7117832</v>
      </c>
      <c r="I14" s="152"/>
      <c r="J14" s="152" t="n">
        <v>43.24554976</v>
      </c>
      <c r="K14" s="152" t="n">
        <v>40.98682616</v>
      </c>
      <c r="L14" s="152" t="n">
        <v>58.72404216</v>
      </c>
      <c r="M14" s="152"/>
      <c r="N14" s="152" t="n">
        <v>31.48632984</v>
      </c>
      <c r="O14" s="152" t="n">
        <v>34.80651496</v>
      </c>
      <c r="P14" s="152" t="n">
        <v>46.31907672</v>
      </c>
      <c r="Q14" s="152"/>
      <c r="R14" s="152" t="n">
        <v>46.39667704</v>
      </c>
      <c r="S14" s="152" t="n">
        <v>48.07616968</v>
      </c>
      <c r="T14" s="152" t="n">
        <v>66.68916072</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9</v>
      </c>
      <c r="B16" s="152" t="n">
        <v>42.2090312</v>
      </c>
      <c r="C16" s="152" t="n">
        <v>40.255166</v>
      </c>
      <c r="D16" s="152" t="n">
        <v>57.95912472</v>
      </c>
      <c r="E16" s="152"/>
      <c r="F16" s="152" t="n">
        <v>20.12619728</v>
      </c>
      <c r="G16" s="152" t="n">
        <v>19.32247968</v>
      </c>
      <c r="H16" s="152" t="n">
        <v>27.35965568</v>
      </c>
      <c r="I16" s="152"/>
      <c r="J16" s="152" t="n">
        <v>44.23772528</v>
      </c>
      <c r="K16" s="152" t="n">
        <v>42.7356048</v>
      </c>
      <c r="L16" s="152" t="n">
        <v>61.39293888</v>
      </c>
      <c r="M16" s="152"/>
      <c r="N16" s="152" t="n">
        <v>34.2549984</v>
      </c>
      <c r="O16" s="152" t="n">
        <v>38.06849984</v>
      </c>
      <c r="P16" s="152" t="n">
        <v>50.57600856</v>
      </c>
      <c r="Q16" s="152"/>
      <c r="R16" s="152" t="n">
        <v>47.87939744</v>
      </c>
      <c r="S16" s="152" t="n">
        <v>49.53949</v>
      </c>
      <c r="T16" s="152" t="n">
        <v>68.80376944</v>
      </c>
    </row>
    <row r="17" customFormat="false" ht="12.75" hidden="false" customHeight="true" outlineLevel="0" collapsed="false">
      <c r="A17" s="304" t="s">
        <v>609</v>
      </c>
      <c r="B17" s="152" t="n">
        <v>16.03555184</v>
      </c>
      <c r="C17" s="152" t="n">
        <v>19.92111072</v>
      </c>
      <c r="D17" s="152" t="n">
        <v>25.566534</v>
      </c>
      <c r="E17" s="152"/>
      <c r="F17" s="152" t="n">
        <v>4.68096216</v>
      </c>
      <c r="G17" s="152" t="n">
        <v>8.09814768</v>
      </c>
      <c r="H17" s="152" t="n">
        <v>9.3258956</v>
      </c>
      <c r="I17" s="152"/>
      <c r="J17" s="152" t="n">
        <v>16.65912584</v>
      </c>
      <c r="K17" s="152" t="n">
        <v>21.340088</v>
      </c>
      <c r="L17" s="152" t="n">
        <v>27.07974024</v>
      </c>
      <c r="M17" s="152"/>
      <c r="N17" s="152" t="n">
        <v>5.81725256</v>
      </c>
      <c r="O17" s="152" t="n">
        <v>9.28986688</v>
      </c>
      <c r="P17" s="152" t="n">
        <v>10.94441656</v>
      </c>
      <c r="Q17" s="152"/>
      <c r="R17" s="152" t="n">
        <v>17.57924392</v>
      </c>
      <c r="S17" s="152" t="n">
        <v>22.9613804</v>
      </c>
      <c r="T17" s="152" t="n">
        <v>28.94214792</v>
      </c>
    </row>
    <row r="18" customFormat="false" ht="12.75" hidden="false" customHeight="true" outlineLevel="0" collapsed="false">
      <c r="A18" s="304" t="s">
        <v>610</v>
      </c>
      <c r="B18" s="152" t="n">
        <v>9.67509704</v>
      </c>
      <c r="C18" s="152" t="n">
        <v>11.8894776</v>
      </c>
      <c r="D18" s="152" t="n">
        <v>15.33160608</v>
      </c>
      <c r="E18" s="152"/>
      <c r="F18" s="152" t="n">
        <v>3.1317272</v>
      </c>
      <c r="G18" s="152" t="n">
        <v>6.19139696</v>
      </c>
      <c r="H18" s="152" t="n">
        <v>6.93414288</v>
      </c>
      <c r="I18" s="152"/>
      <c r="J18" s="152" t="n">
        <v>10.15455616</v>
      </c>
      <c r="K18" s="152" t="n">
        <v>13.33616928</v>
      </c>
      <c r="L18" s="152" t="n">
        <v>16.767212</v>
      </c>
      <c r="M18" s="152"/>
      <c r="N18" s="152" t="n">
        <v>2.63009656</v>
      </c>
      <c r="O18" s="152" t="n">
        <v>6.77339936</v>
      </c>
      <c r="P18" s="152" t="n">
        <v>7.26394424</v>
      </c>
      <c r="Q18" s="152"/>
      <c r="R18" s="152" t="n">
        <v>10.4760432</v>
      </c>
      <c r="S18" s="152" t="n">
        <v>14.82166112</v>
      </c>
      <c r="T18" s="152" t="n">
        <v>18.16124632</v>
      </c>
    </row>
    <row r="19" customFormat="false" ht="12.75" hidden="false" customHeight="true" outlineLevel="0" collapsed="false">
      <c r="A19" s="304" t="s">
        <v>611</v>
      </c>
      <c r="B19" s="152" t="n">
        <v>40.06670808</v>
      </c>
      <c r="C19" s="152" t="n">
        <v>36.25597808</v>
      </c>
      <c r="D19" s="152" t="n">
        <v>53.70496432</v>
      </c>
      <c r="E19" s="152"/>
      <c r="F19" s="152" t="n">
        <v>19.71325272</v>
      </c>
      <c r="G19" s="152" t="n">
        <v>17.6956444</v>
      </c>
      <c r="H19" s="152" t="n">
        <v>26.15407928</v>
      </c>
      <c r="I19" s="152"/>
      <c r="J19" s="152" t="n">
        <v>42.1813168</v>
      </c>
      <c r="K19" s="152" t="n">
        <v>38.59784488</v>
      </c>
      <c r="L19" s="152" t="n">
        <v>57.07226392</v>
      </c>
      <c r="M19" s="152"/>
      <c r="N19" s="152" t="n">
        <v>33.85591104</v>
      </c>
      <c r="O19" s="152" t="n">
        <v>37.10126728</v>
      </c>
      <c r="P19" s="152" t="n">
        <v>49.70300496</v>
      </c>
      <c r="Q19" s="152"/>
      <c r="R19" s="152" t="n">
        <v>46.04193272</v>
      </c>
      <c r="S19" s="152" t="n">
        <v>46.0336184</v>
      </c>
      <c r="T19" s="152" t="n">
        <v>65.0318396</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0</v>
      </c>
      <c r="B21" s="152" t="n">
        <v>39.44590552</v>
      </c>
      <c r="C21" s="152" t="n">
        <v>40.52953856</v>
      </c>
      <c r="D21" s="152" t="n">
        <v>50.6619232</v>
      </c>
      <c r="E21" s="152"/>
      <c r="F21" s="152" t="n">
        <v>24.89307408</v>
      </c>
      <c r="G21" s="152" t="n">
        <v>24.73787344</v>
      </c>
      <c r="H21" s="152" t="n">
        <v>32.96350736</v>
      </c>
      <c r="I21" s="152"/>
      <c r="J21" s="152" t="n">
        <v>36.83798048</v>
      </c>
      <c r="K21" s="152" t="n">
        <v>39.31564784</v>
      </c>
      <c r="L21" s="152" t="n">
        <v>50.58986576</v>
      </c>
      <c r="M21" s="152"/>
      <c r="N21" s="152" t="n">
        <v>36.83798048</v>
      </c>
      <c r="O21" s="152" t="n">
        <v>39.31564784</v>
      </c>
      <c r="P21" s="152" t="n">
        <v>50.58986576</v>
      </c>
      <c r="Q21" s="152"/>
      <c r="R21" s="152" t="n">
        <v>0</v>
      </c>
      <c r="S21" s="152" t="n">
        <v>0</v>
      </c>
      <c r="T21" s="152" t="n">
        <v>0</v>
      </c>
    </row>
    <row r="22" customFormat="false" ht="12.75" hidden="false" customHeight="true" outlineLevel="0" collapsed="false">
      <c r="A22" s="304" t="s">
        <v>609</v>
      </c>
      <c r="B22" s="152" t="n">
        <v>39.26021904</v>
      </c>
      <c r="C22" s="152" t="n">
        <v>36.45552176</v>
      </c>
      <c r="D22" s="152" t="n">
        <v>52.795932</v>
      </c>
      <c r="E22" s="152"/>
      <c r="F22" s="152" t="n">
        <v>12.82345288</v>
      </c>
      <c r="G22" s="152" t="n">
        <v>14.87708992</v>
      </c>
      <c r="H22" s="152" t="n">
        <v>18.89013504</v>
      </c>
      <c r="I22" s="152"/>
      <c r="J22" s="152" t="n">
        <v>39.48470568</v>
      </c>
      <c r="K22" s="152" t="n">
        <v>37.0264384</v>
      </c>
      <c r="L22" s="152" t="n">
        <v>53.87125072</v>
      </c>
      <c r="M22" s="152"/>
      <c r="N22" s="152" t="n">
        <v>12.99528216</v>
      </c>
      <c r="O22" s="152" t="n">
        <v>20.79688576</v>
      </c>
      <c r="P22" s="152" t="n">
        <v>24.2916716</v>
      </c>
      <c r="Q22" s="152"/>
      <c r="R22" s="152" t="n">
        <v>40.1443084</v>
      </c>
      <c r="S22" s="152" t="n">
        <v>37.36455408</v>
      </c>
      <c r="T22" s="152" t="n">
        <v>54.8329404</v>
      </c>
    </row>
    <row r="23" customFormat="false" ht="12.75" hidden="false" customHeight="true" outlineLevel="0" collapsed="false">
      <c r="A23" s="304" t="s">
        <v>610</v>
      </c>
      <c r="B23" s="152" t="n">
        <v>33.90579696</v>
      </c>
      <c r="C23" s="152" t="n">
        <v>31.2618432</v>
      </c>
      <c r="D23" s="152" t="n">
        <v>45.83684616</v>
      </c>
      <c r="E23" s="152"/>
      <c r="F23" s="152" t="n">
        <v>10.49544328</v>
      </c>
      <c r="G23" s="152" t="n">
        <v>11.58184776</v>
      </c>
      <c r="H23" s="152" t="n">
        <v>15.22351992</v>
      </c>
      <c r="I23" s="152"/>
      <c r="J23" s="152" t="n">
        <v>34.61805704</v>
      </c>
      <c r="K23" s="152" t="n">
        <v>32.27896168</v>
      </c>
      <c r="L23" s="152" t="n">
        <v>47.24196624</v>
      </c>
      <c r="M23" s="152"/>
      <c r="N23" s="152" t="n">
        <v>8.037176</v>
      </c>
      <c r="O23" s="152" t="n">
        <v>17.59587256</v>
      </c>
      <c r="P23" s="152" t="n">
        <v>19.2753652</v>
      </c>
      <c r="Q23" s="152"/>
      <c r="R23" s="152" t="n">
        <v>34.98943</v>
      </c>
      <c r="S23" s="152" t="n">
        <v>33.65359592</v>
      </c>
      <c r="T23" s="152" t="n">
        <v>48.51682864</v>
      </c>
    </row>
    <row r="24" customFormat="false" ht="12.75" hidden="false" customHeight="true" outlineLevel="0" collapsed="false">
      <c r="A24" s="304" t="s">
        <v>611</v>
      </c>
      <c r="B24" s="152" t="n">
        <v>49.63371896</v>
      </c>
      <c r="C24" s="152" t="n">
        <v>46.1306188</v>
      </c>
      <c r="D24" s="152" t="n">
        <v>65.6276992</v>
      </c>
      <c r="E24" s="152"/>
      <c r="F24" s="152" t="n">
        <v>22.5456644</v>
      </c>
      <c r="G24" s="152" t="n">
        <v>20.67771384</v>
      </c>
      <c r="H24" s="152" t="n">
        <v>29.96480928</v>
      </c>
      <c r="I24" s="152"/>
      <c r="J24" s="152" t="n">
        <v>50.35983624</v>
      </c>
      <c r="K24" s="152" t="n">
        <v>47.1699088</v>
      </c>
      <c r="L24" s="152" t="n">
        <v>67.6647076</v>
      </c>
      <c r="M24" s="152"/>
      <c r="N24" s="152" t="n">
        <v>35.7654332</v>
      </c>
      <c r="O24" s="152" t="n">
        <v>35.84026208</v>
      </c>
      <c r="P24" s="152" t="n">
        <v>48.36994232</v>
      </c>
      <c r="Q24" s="152"/>
      <c r="R24" s="152" t="n">
        <v>40.26348032</v>
      </c>
      <c r="S24" s="152" t="n">
        <v>37.30912528</v>
      </c>
      <c r="T24" s="152" t="n">
        <v>54.8661976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1</v>
      </c>
      <c r="B27" s="91"/>
      <c r="C27" s="300" t="s">
        <v>781</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2</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783</v>
      </c>
    </row>
    <row r="2" customFormat="false" ht="12.75" hidden="false" customHeight="false" outlineLevel="0" collapsed="false">
      <c r="A2" s="94" t="s">
        <v>44</v>
      </c>
      <c r="B2" s="91" t="s">
        <v>618</v>
      </c>
    </row>
    <row r="3" customFormat="false" ht="12.75" hidden="false" customHeight="false" outlineLevel="0" collapsed="false">
      <c r="A3" s="297" t="s">
        <v>810</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606</v>
      </c>
      <c r="B5" s="97"/>
      <c r="C5" s="97"/>
      <c r="D5" s="97"/>
      <c r="E5" s="97"/>
      <c r="F5" s="97"/>
      <c r="G5" s="97"/>
      <c r="H5" s="97"/>
      <c r="I5" s="97"/>
      <c r="J5" s="97"/>
      <c r="K5" s="97"/>
      <c r="L5" s="97"/>
    </row>
    <row r="6" customFormat="false" ht="14.25" hidden="false" customHeight="false" outlineLevel="0" collapsed="false">
      <c r="A6" s="94"/>
      <c r="B6" s="100" t="s">
        <v>772</v>
      </c>
      <c r="C6" s="100"/>
      <c r="D6" s="100"/>
      <c r="E6" s="288"/>
      <c r="F6" s="303" t="s">
        <v>773</v>
      </c>
      <c r="G6" s="303"/>
      <c r="H6" s="303"/>
      <c r="I6" s="99"/>
      <c r="J6" s="100" t="s">
        <v>774</v>
      </c>
      <c r="K6" s="100"/>
      <c r="L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1"/>
    </row>
    <row r="11" customFormat="false" ht="12.75" hidden="false" customHeight="true" outlineLevel="0" collapsed="false">
      <c r="A11" s="99" t="s">
        <v>784</v>
      </c>
      <c r="B11" s="104" t="n">
        <v>1.45223456</v>
      </c>
      <c r="C11" s="104" t="n">
        <v>1.54369208</v>
      </c>
      <c r="D11" s="104" t="n">
        <v>1.0115756</v>
      </c>
      <c r="E11" s="104"/>
      <c r="F11" s="104" t="n">
        <v>0.91180376</v>
      </c>
      <c r="G11" s="104" t="n">
        <v>0.96446112</v>
      </c>
      <c r="H11" s="104" t="n">
        <v>0.63465976</v>
      </c>
      <c r="I11" s="104"/>
      <c r="J11" s="104" t="n">
        <v>1.34137696</v>
      </c>
      <c r="K11" s="104" t="n">
        <v>1.4827204</v>
      </c>
      <c r="L11" s="104" t="n">
        <v>0.97277544</v>
      </c>
    </row>
    <row r="12" customFormat="false" ht="12.75" hidden="false" customHeight="true" outlineLevel="0" collapsed="false">
      <c r="A12" s="304" t="s">
        <v>609</v>
      </c>
      <c r="B12" s="104" t="n">
        <v>1.55754928</v>
      </c>
      <c r="C12" s="104" t="n">
        <v>2.06195136</v>
      </c>
      <c r="D12" s="104" t="n">
        <v>1.25546232</v>
      </c>
      <c r="E12" s="104"/>
      <c r="F12" s="104" t="n">
        <v>1.20003352</v>
      </c>
      <c r="G12" s="104" t="n">
        <v>1.38017712</v>
      </c>
      <c r="H12" s="104" t="n">
        <v>0.87854648</v>
      </c>
      <c r="I12" s="104"/>
      <c r="J12" s="104" t="n">
        <v>1.11689032</v>
      </c>
      <c r="K12" s="104" t="n">
        <v>1.80420744</v>
      </c>
      <c r="L12" s="104" t="n">
        <v>1.0531472</v>
      </c>
    </row>
    <row r="13" customFormat="false" ht="12.75" hidden="false" customHeight="true" outlineLevel="0" collapsed="false">
      <c r="A13" s="304" t="s">
        <v>610</v>
      </c>
      <c r="B13" s="104" t="n">
        <v>2.16726608</v>
      </c>
      <c r="C13" s="104" t="n">
        <v>3.2287276</v>
      </c>
      <c r="D13" s="104" t="n">
        <v>1.92060792</v>
      </c>
      <c r="E13" s="104"/>
      <c r="F13" s="104" t="n">
        <v>1.82637896</v>
      </c>
      <c r="G13" s="104" t="n">
        <v>2.08966576</v>
      </c>
      <c r="H13" s="104" t="n">
        <v>1.34691984</v>
      </c>
      <c r="I13" s="104"/>
      <c r="J13" s="104" t="n">
        <v>1.34969128</v>
      </c>
      <c r="K13" s="104" t="n">
        <v>2.8961548</v>
      </c>
      <c r="L13" s="104" t="n">
        <v>1.59912088</v>
      </c>
    </row>
    <row r="14" customFormat="false" ht="12.75" hidden="false" customHeight="true" outlineLevel="0" collapsed="false">
      <c r="A14" s="304" t="s">
        <v>611</v>
      </c>
      <c r="B14" s="104" t="n">
        <v>2.37235264</v>
      </c>
      <c r="C14" s="104" t="n">
        <v>2.29198088</v>
      </c>
      <c r="D14" s="104" t="n">
        <v>1.61297808</v>
      </c>
      <c r="E14" s="104"/>
      <c r="F14" s="104" t="n">
        <v>1.455006</v>
      </c>
      <c r="G14" s="104" t="n">
        <v>1.38017712</v>
      </c>
      <c r="H14" s="104" t="n">
        <v>0.99494696</v>
      </c>
      <c r="I14" s="104"/>
      <c r="J14" s="104" t="n">
        <v>2.29198088</v>
      </c>
      <c r="K14" s="104" t="n">
        <v>2.24763784</v>
      </c>
      <c r="L14" s="104" t="n">
        <v>1.57417792</v>
      </c>
    </row>
    <row r="15" s="110" customFormat="true" ht="12.75" hidden="false" customHeight="true" outlineLevel="0" collapsed="false">
      <c r="A15" s="91"/>
    </row>
    <row r="16" customFormat="false" ht="12.75" hidden="false" customHeight="true" outlineLevel="0" collapsed="false">
      <c r="A16" s="99" t="s">
        <v>785</v>
      </c>
      <c r="B16" s="104" t="n">
        <v>2.25318072</v>
      </c>
      <c r="C16" s="104" t="n">
        <v>2.494296</v>
      </c>
      <c r="D16" s="104" t="n">
        <v>1.64069248</v>
      </c>
      <c r="E16" s="104"/>
      <c r="F16" s="104" t="n">
        <v>2.19498048</v>
      </c>
      <c r="G16" s="104" t="n">
        <v>2.4388672</v>
      </c>
      <c r="H16" s="104" t="n">
        <v>1.59634944</v>
      </c>
      <c r="I16" s="104"/>
      <c r="J16" s="104" t="n">
        <v>2.2032948</v>
      </c>
      <c r="K16" s="104" t="n">
        <v>2.52478184</v>
      </c>
      <c r="L16" s="104" t="n">
        <v>1.65177824</v>
      </c>
    </row>
    <row r="17" customFormat="false" ht="12.75" hidden="false" customHeight="true" outlineLevel="0" collapsed="false">
      <c r="A17" s="304" t="s">
        <v>609</v>
      </c>
      <c r="B17" s="104" t="n">
        <v>6.63482736</v>
      </c>
      <c r="C17" s="104" t="n">
        <v>5.84496696</v>
      </c>
      <c r="D17" s="104" t="n">
        <v>4.43707544</v>
      </c>
      <c r="E17" s="104"/>
      <c r="F17" s="104" t="n">
        <v>4.83061992</v>
      </c>
      <c r="G17" s="104" t="n">
        <v>4.86942008</v>
      </c>
      <c r="H17" s="104" t="n">
        <v>3.54190032</v>
      </c>
      <c r="I17" s="104"/>
      <c r="J17" s="104" t="n">
        <v>5.37936504</v>
      </c>
      <c r="K17" s="104" t="n">
        <v>4.78904832</v>
      </c>
      <c r="L17" s="104" t="n">
        <v>3.62227208</v>
      </c>
    </row>
    <row r="18" customFormat="false" ht="12.75" hidden="false" customHeight="true" outlineLevel="0" collapsed="false">
      <c r="A18" s="304" t="s">
        <v>610</v>
      </c>
      <c r="B18" s="104" t="n">
        <v>10.86958768</v>
      </c>
      <c r="C18" s="104" t="n">
        <v>11.10238864</v>
      </c>
      <c r="D18" s="104" t="n">
        <v>8.37252024</v>
      </c>
      <c r="E18" s="104"/>
      <c r="F18" s="104" t="n">
        <v>9.1873236</v>
      </c>
      <c r="G18" s="104" t="n">
        <v>10.34301408</v>
      </c>
      <c r="H18" s="104" t="n">
        <v>7.38311616</v>
      </c>
      <c r="I18" s="104"/>
      <c r="J18" s="104" t="n">
        <v>7.34708744</v>
      </c>
      <c r="K18" s="104" t="n">
        <v>9.26769536</v>
      </c>
      <c r="L18" s="104" t="n">
        <v>6.67639896</v>
      </c>
    </row>
    <row r="19" customFormat="false" ht="12.75" hidden="false" customHeight="true" outlineLevel="0" collapsed="false">
      <c r="A19" s="304" t="s">
        <v>611</v>
      </c>
      <c r="B19" s="104" t="n">
        <v>2.37235264</v>
      </c>
      <c r="C19" s="104" t="n">
        <v>2.72432552</v>
      </c>
      <c r="D19" s="104" t="n">
        <v>1.76540728</v>
      </c>
      <c r="E19" s="104"/>
      <c r="F19" s="104" t="n">
        <v>2.40560992</v>
      </c>
      <c r="G19" s="104" t="n">
        <v>2.8268688</v>
      </c>
      <c r="H19" s="104" t="n">
        <v>1.80420744</v>
      </c>
      <c r="I19" s="104"/>
      <c r="J19" s="104" t="n">
        <v>2.33355248</v>
      </c>
      <c r="K19" s="104" t="n">
        <v>2.79361152</v>
      </c>
      <c r="L19" s="104" t="n">
        <v>1.7875788</v>
      </c>
    </row>
    <row r="20" customFormat="false" ht="12.75" hidden="false" customHeight="true" outlineLevel="0" collapsed="false">
      <c r="A20" s="110"/>
    </row>
    <row r="21" customFormat="false" ht="12.75" hidden="false" customHeight="true" outlineLevel="0" collapsed="false">
      <c r="A21" s="99" t="s">
        <v>786</v>
      </c>
      <c r="B21" s="104" t="n">
        <v>1.07531872</v>
      </c>
      <c r="C21" s="104" t="n">
        <v>1.13351896</v>
      </c>
      <c r="D21" s="104" t="n">
        <v>0.70117432</v>
      </c>
      <c r="E21" s="104"/>
      <c r="F21" s="104" t="n">
        <v>0.900718</v>
      </c>
      <c r="G21" s="104" t="n">
        <v>0.97831832</v>
      </c>
      <c r="H21" s="104" t="n">
        <v>0.61803112</v>
      </c>
      <c r="I21" s="104"/>
      <c r="J21" s="104" t="n">
        <v>1.00603272</v>
      </c>
      <c r="K21" s="104" t="n">
        <v>1.10026168</v>
      </c>
      <c r="L21" s="104" t="n">
        <v>0.69840288</v>
      </c>
    </row>
    <row r="22" s="104" customFormat="true" ht="12.75" hidden="false" customHeight="true" outlineLevel="0" collapsed="false">
      <c r="A22" s="304" t="s">
        <v>609</v>
      </c>
      <c r="B22" s="104" t="n">
        <v>1.53537776</v>
      </c>
      <c r="C22" s="104" t="n">
        <v>1.93169368</v>
      </c>
      <c r="D22" s="104" t="n">
        <v>1.19726208</v>
      </c>
      <c r="F22" s="104" t="n">
        <v>1.16677624</v>
      </c>
      <c r="G22" s="104" t="n">
        <v>1.36077704</v>
      </c>
      <c r="H22" s="104" t="n">
        <v>0.8591464</v>
      </c>
      <c r="J22" s="104" t="n">
        <v>1.12797608</v>
      </c>
      <c r="K22" s="104" t="n">
        <v>1.67949264</v>
      </c>
      <c r="L22" s="104" t="n">
        <v>1.01711848</v>
      </c>
    </row>
    <row r="23" customFormat="false" ht="12.75" hidden="false" customHeight="true" outlineLevel="0" collapsed="false">
      <c r="A23" s="304" t="s">
        <v>610</v>
      </c>
      <c r="B23" s="104" t="n">
        <v>2.1340088</v>
      </c>
      <c r="C23" s="104" t="n">
        <v>3.11232712</v>
      </c>
      <c r="D23" s="104" t="n">
        <v>1.87626488</v>
      </c>
      <c r="E23" s="104"/>
      <c r="F23" s="104" t="n">
        <v>1.79589312</v>
      </c>
      <c r="G23" s="104" t="n">
        <v>2.1617232</v>
      </c>
      <c r="H23" s="104" t="n">
        <v>1.35523416</v>
      </c>
      <c r="I23" s="104"/>
      <c r="J23" s="104" t="n">
        <v>1.3441484</v>
      </c>
      <c r="K23" s="104" t="n">
        <v>2.76589712</v>
      </c>
      <c r="L23" s="104" t="n">
        <v>1.56309216</v>
      </c>
    </row>
    <row r="24" customFormat="false" ht="12.75" hidden="false" customHeight="true" outlineLevel="0" collapsed="false">
      <c r="A24" s="304" t="s">
        <v>611</v>
      </c>
      <c r="B24" s="104" t="n">
        <v>1.52983488</v>
      </c>
      <c r="C24" s="104" t="n">
        <v>1.56863504</v>
      </c>
      <c r="D24" s="104" t="n">
        <v>1.03651856</v>
      </c>
      <c r="E24" s="104"/>
      <c r="F24" s="104" t="n">
        <v>1.35523416</v>
      </c>
      <c r="G24" s="104" t="n">
        <v>1.43837736</v>
      </c>
      <c r="H24" s="104" t="n">
        <v>0.95891824</v>
      </c>
      <c r="I24" s="104"/>
      <c r="J24" s="104" t="n">
        <v>1.46332032</v>
      </c>
      <c r="K24" s="104" t="n">
        <v>1.54092064</v>
      </c>
      <c r="L24" s="104" t="n">
        <v>1.01988992</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5</v>
      </c>
      <c r="F27" s="300" t="s">
        <v>776</v>
      </c>
    </row>
    <row r="28" customFormat="false" ht="12.75" hidden="false" customHeight="true" outlineLevel="0" collapsed="false">
      <c r="A28" s="154" t="s">
        <v>777</v>
      </c>
      <c r="F28" s="300" t="s">
        <v>787</v>
      </c>
    </row>
    <row r="29" customFormat="false" ht="12.75" hidden="false" customHeight="true" outlineLevel="0" collapsed="false">
      <c r="A29" s="300" t="s">
        <v>788</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42"/>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t="s">
        <v>44</v>
      </c>
      <c r="B2" s="110" t="s">
        <v>626</v>
      </c>
    </row>
    <row r="3" customFormat="false" ht="12.75" hidden="false" customHeight="false" outlineLevel="0" collapsed="false">
      <c r="A3" s="297" t="s">
        <v>810</v>
      </c>
      <c r="B3" s="91" t="s">
        <v>605</v>
      </c>
      <c r="C3" s="93"/>
      <c r="D3" s="93"/>
      <c r="E3" s="93"/>
      <c r="F3" s="93"/>
      <c r="G3" s="93"/>
      <c r="H3" s="93"/>
      <c r="I3" s="93"/>
      <c r="M3" s="93"/>
    </row>
    <row r="4" customFormat="false" ht="12.75" hidden="false" customHeight="false" outlineLevel="0" collapsed="false">
      <c r="B4" s="120" t="s">
        <v>361</v>
      </c>
      <c r="C4" s="120"/>
      <c r="D4" s="120"/>
      <c r="E4" s="120"/>
      <c r="F4" s="120"/>
      <c r="G4" s="120"/>
      <c r="H4" s="120"/>
      <c r="I4" s="120"/>
      <c r="J4" s="97"/>
      <c r="K4" s="97"/>
      <c r="L4" s="97"/>
      <c r="M4" s="97"/>
      <c r="N4" s="97"/>
      <c r="O4" s="97"/>
      <c r="P4" s="97"/>
    </row>
    <row r="5" customFormat="false" ht="14.25" hidden="false" customHeight="false" outlineLevel="0" collapsed="false">
      <c r="A5" s="94" t="s">
        <v>606</v>
      </c>
      <c r="B5" s="97" t="s">
        <v>687</v>
      </c>
      <c r="C5" s="97"/>
      <c r="D5" s="97"/>
      <c r="E5" s="97"/>
      <c r="F5" s="97"/>
      <c r="G5" s="97"/>
      <c r="H5" s="97"/>
      <c r="I5" s="97"/>
      <c r="J5" s="97"/>
      <c r="K5" s="97"/>
      <c r="L5" s="97"/>
      <c r="N5" s="120" t="s">
        <v>789</v>
      </c>
      <c r="O5" s="120"/>
      <c r="P5" s="120"/>
    </row>
    <row r="6" customFormat="false" ht="14.25" hidden="false" customHeight="false" outlineLevel="0" collapsed="false">
      <c r="A6" s="94"/>
      <c r="B6" s="100" t="s">
        <v>790</v>
      </c>
      <c r="C6" s="100"/>
      <c r="D6" s="100"/>
      <c r="E6" s="299"/>
      <c r="F6" s="100" t="s">
        <v>791</v>
      </c>
      <c r="G6" s="100"/>
      <c r="H6" s="100"/>
      <c r="I6" s="98"/>
      <c r="J6" s="100" t="s">
        <v>792</v>
      </c>
      <c r="K6" s="100"/>
      <c r="L6" s="100"/>
      <c r="M6" s="33"/>
      <c r="N6" s="307" t="s">
        <v>632</v>
      </c>
      <c r="O6" s="307"/>
      <c r="P6" s="307"/>
      <c r="Q6" s="33"/>
      <c r="R6" s="98"/>
      <c r="S6" s="98"/>
      <c r="T6" s="98"/>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0.6790028</v>
      </c>
      <c r="C11" s="91" t="n">
        <v>0.69286</v>
      </c>
      <c r="D11" s="91" t="n">
        <v>0.48777344</v>
      </c>
      <c r="F11" s="91" t="n">
        <v>0.49608776</v>
      </c>
      <c r="G11" s="91" t="n">
        <v>0.55151656</v>
      </c>
      <c r="H11" s="91" t="n">
        <v>0.36860152</v>
      </c>
      <c r="J11" s="91" t="n">
        <v>0.21062944</v>
      </c>
      <c r="K11" s="91" t="n">
        <v>0.13025768</v>
      </c>
      <c r="L11" s="91" t="n">
        <v>0.12194336</v>
      </c>
      <c r="N11" s="91" t="n">
        <v>1.47440608</v>
      </c>
      <c r="O11" s="91" t="n">
        <v>2.09798008</v>
      </c>
      <c r="P11" s="91" t="n">
        <v>1.28040528</v>
      </c>
    </row>
    <row r="12" customFormat="false" ht="12.75" hidden="false" customHeight="true" outlineLevel="0" collapsed="false">
      <c r="A12" s="304" t="s">
        <v>609</v>
      </c>
      <c r="B12" s="91" t="n">
        <v>0.88408936</v>
      </c>
      <c r="C12" s="91" t="n">
        <v>0.970004</v>
      </c>
      <c r="D12" s="91" t="n">
        <v>0.66791704</v>
      </c>
      <c r="F12" s="91" t="n">
        <v>0.70117432</v>
      </c>
      <c r="G12" s="91" t="n">
        <v>0.83420344</v>
      </c>
      <c r="H12" s="91" t="n">
        <v>0.54320224</v>
      </c>
      <c r="J12" s="91" t="n">
        <v>0.29377264</v>
      </c>
      <c r="K12" s="91" t="n">
        <v>0.17182928</v>
      </c>
      <c r="L12" s="91" t="n">
        <v>0.17182928</v>
      </c>
      <c r="N12" s="91" t="n">
        <v>1.61020664</v>
      </c>
      <c r="O12" s="91" t="n">
        <v>2.8684404</v>
      </c>
      <c r="P12" s="91" t="n">
        <v>1.66009256</v>
      </c>
    </row>
    <row r="13" customFormat="false" ht="12.75" hidden="false" customHeight="true" outlineLevel="0" collapsed="false">
      <c r="A13" s="304" t="s">
        <v>610</v>
      </c>
      <c r="B13" s="91" t="n">
        <v>1.2332908</v>
      </c>
      <c r="C13" s="91" t="n">
        <v>1.49934904</v>
      </c>
      <c r="D13" s="91" t="n">
        <v>0.9977184</v>
      </c>
      <c r="F13" s="91" t="n">
        <v>1.00880416</v>
      </c>
      <c r="G13" s="91" t="n">
        <v>1.34969128</v>
      </c>
      <c r="H13" s="91" t="n">
        <v>0.83697488</v>
      </c>
      <c r="J13" s="91" t="n">
        <v>0.35197288</v>
      </c>
      <c r="K13" s="91" t="n">
        <v>0.24388672</v>
      </c>
      <c r="L13" s="91" t="n">
        <v>0.21894376</v>
      </c>
      <c r="N13" s="91" t="n">
        <v>2.3695812</v>
      </c>
      <c r="O13" s="91" t="n">
        <v>4.24584608</v>
      </c>
      <c r="P13" s="91" t="n">
        <v>2.46935304</v>
      </c>
    </row>
    <row r="14" customFormat="false" ht="12.75" hidden="false" customHeight="true" outlineLevel="0" collapsed="false">
      <c r="A14" s="304" t="s">
        <v>611</v>
      </c>
      <c r="B14" s="91" t="n">
        <v>1.04206144</v>
      </c>
      <c r="C14" s="91" t="n">
        <v>0.98663264</v>
      </c>
      <c r="D14" s="91" t="n">
        <v>0.7205744</v>
      </c>
      <c r="F14" s="91" t="n">
        <v>0.69840288</v>
      </c>
      <c r="G14" s="91" t="n">
        <v>0.67623136</v>
      </c>
      <c r="H14" s="91" t="n">
        <v>0.485002</v>
      </c>
      <c r="J14" s="91" t="n">
        <v>0.30208696</v>
      </c>
      <c r="K14" s="91" t="n">
        <v>0.19677224</v>
      </c>
      <c r="L14" s="91" t="n">
        <v>0.17737216</v>
      </c>
      <c r="N14" s="91" t="n">
        <v>2.56912488</v>
      </c>
      <c r="O14" s="91" t="n">
        <v>3.09846992</v>
      </c>
      <c r="P14" s="91" t="n">
        <v>2.02592264</v>
      </c>
    </row>
    <row r="15" customFormat="false" ht="12.75" hidden="false" customHeight="true" outlineLevel="0" collapsed="false"/>
    <row r="16" s="110" customFormat="true" ht="12.75" hidden="false" customHeight="true" outlineLevel="0" collapsed="false">
      <c r="A16" s="99" t="s">
        <v>634</v>
      </c>
      <c r="B16" s="91" t="n">
        <v>1.07254728</v>
      </c>
      <c r="C16" s="91" t="n">
        <v>1.11134744</v>
      </c>
      <c r="D16" s="91" t="n">
        <v>0.7760032</v>
      </c>
      <c r="E16" s="91"/>
      <c r="F16" s="91" t="n">
        <v>0.67623136</v>
      </c>
      <c r="G16" s="91" t="n">
        <v>0.66791704</v>
      </c>
      <c r="H16" s="91" t="n">
        <v>0.47668768</v>
      </c>
      <c r="I16" s="91"/>
      <c r="J16" s="91" t="n">
        <v>0.25774392</v>
      </c>
      <c r="K16" s="91" t="n">
        <v>0.277144</v>
      </c>
      <c r="L16" s="91" t="n">
        <v>0.18845792</v>
      </c>
      <c r="M16" s="91"/>
      <c r="N16" s="91" t="n">
        <v>2.81855448</v>
      </c>
      <c r="O16" s="91" t="n">
        <v>3.4920144</v>
      </c>
      <c r="P16" s="91" t="n">
        <v>2.2448664</v>
      </c>
    </row>
    <row r="17" s="110" customFormat="true" ht="12.75" hidden="false" customHeight="true" outlineLevel="0" collapsed="false">
      <c r="A17" s="304" t="s">
        <v>609</v>
      </c>
      <c r="B17" s="91" t="n">
        <v>2.80746872</v>
      </c>
      <c r="C17" s="91" t="n">
        <v>2.22823776</v>
      </c>
      <c r="D17" s="91" t="n">
        <v>1.77926448</v>
      </c>
      <c r="E17" s="91"/>
      <c r="F17" s="91" t="n">
        <v>1.97603672</v>
      </c>
      <c r="G17" s="91" t="n">
        <v>1.80420744</v>
      </c>
      <c r="H17" s="91" t="n">
        <v>1.34691984</v>
      </c>
      <c r="I17" s="91"/>
      <c r="J17" s="91" t="n">
        <v>0.6097168</v>
      </c>
      <c r="K17" s="91" t="n">
        <v>0.41017312</v>
      </c>
      <c r="L17" s="91" t="n">
        <v>0.34088712</v>
      </c>
      <c r="M17" s="91"/>
      <c r="N17" s="91" t="n">
        <v>4.25693184</v>
      </c>
      <c r="O17" s="91" t="n">
        <v>6.88148552</v>
      </c>
      <c r="P17" s="91" t="n">
        <v>4.73639096</v>
      </c>
    </row>
    <row r="18" customFormat="false" ht="12.75" hidden="false" customHeight="true" outlineLevel="0" collapsed="false">
      <c r="A18" s="304" t="s">
        <v>610</v>
      </c>
      <c r="B18" s="91" t="n">
        <v>5.31007904</v>
      </c>
      <c r="C18" s="91" t="n">
        <v>4.43707544</v>
      </c>
      <c r="D18" s="91" t="n">
        <v>3.55575752</v>
      </c>
      <c r="F18" s="91" t="n">
        <v>3.76361552</v>
      </c>
      <c r="G18" s="91" t="n">
        <v>3.60564344</v>
      </c>
      <c r="H18" s="91" t="n">
        <v>2.63841088</v>
      </c>
      <c r="J18" s="91" t="n">
        <v>0.85083208</v>
      </c>
      <c r="K18" s="91" t="n">
        <v>0.83697488</v>
      </c>
      <c r="L18" s="91" t="n">
        <v>0.61525968</v>
      </c>
      <c r="N18" s="91" t="n">
        <v>5.24633592</v>
      </c>
      <c r="O18" s="91" t="n">
        <v>13.85997144</v>
      </c>
      <c r="P18" s="91" t="n">
        <v>9.50881064</v>
      </c>
    </row>
    <row r="19" customFormat="false" ht="12.75" hidden="false" customHeight="true" outlineLevel="0" collapsed="false">
      <c r="A19" s="304" t="s">
        <v>611</v>
      </c>
      <c r="B19" s="91" t="n">
        <v>1.15291904</v>
      </c>
      <c r="C19" s="91" t="n">
        <v>1.28040528</v>
      </c>
      <c r="D19" s="91" t="n">
        <v>0.86191784</v>
      </c>
      <c r="F19" s="91" t="n">
        <v>0.7205744</v>
      </c>
      <c r="G19" s="91" t="n">
        <v>0.68177424</v>
      </c>
      <c r="H19" s="91" t="n">
        <v>0.50440208</v>
      </c>
      <c r="J19" s="91" t="n">
        <v>0.27991544</v>
      </c>
      <c r="K19" s="91" t="n">
        <v>0.33534424</v>
      </c>
      <c r="L19" s="91" t="n">
        <v>0.21340088</v>
      </c>
      <c r="N19" s="91" t="n">
        <v>3.12064144</v>
      </c>
      <c r="O19" s="91" t="n">
        <v>4.01304512</v>
      </c>
      <c r="P19" s="91" t="n">
        <v>2.51646752</v>
      </c>
    </row>
    <row r="20" customFormat="false" ht="12.75" hidden="false" customHeight="true" outlineLevel="0" collapsed="false">
      <c r="A20" s="110"/>
    </row>
    <row r="21" s="110" customFormat="true" ht="12.75" hidden="false" customHeight="true" outlineLevel="0" collapsed="false">
      <c r="A21" s="99" t="s">
        <v>814</v>
      </c>
      <c r="B21" s="91" t="n">
        <v>0.57368808</v>
      </c>
      <c r="C21" s="91" t="n">
        <v>0.58477384</v>
      </c>
      <c r="D21" s="91" t="n">
        <v>0.41017312</v>
      </c>
      <c r="E21" s="91"/>
      <c r="F21" s="91" t="n">
        <v>0.4018588</v>
      </c>
      <c r="G21" s="91" t="n">
        <v>0.44065896</v>
      </c>
      <c r="H21" s="91" t="n">
        <v>0.29654408</v>
      </c>
      <c r="I21" s="91"/>
      <c r="J21" s="91" t="n">
        <v>0.1662864</v>
      </c>
      <c r="K21" s="91" t="n">
        <v>0.12194336</v>
      </c>
      <c r="L21" s="91" t="n">
        <v>0.10254328</v>
      </c>
      <c r="M21" s="91"/>
      <c r="N21" s="91" t="n">
        <v>1.32197688</v>
      </c>
      <c r="O21" s="91" t="n">
        <v>1.78480736</v>
      </c>
      <c r="P21" s="91" t="n">
        <v>1.10026168</v>
      </c>
    </row>
    <row r="22" customFormat="false" ht="12.75" hidden="false" customHeight="true" outlineLevel="0" collapsed="false">
      <c r="A22" s="304" t="s">
        <v>609</v>
      </c>
      <c r="B22" s="91" t="n">
        <v>0.8452892</v>
      </c>
      <c r="C22" s="91" t="n">
        <v>0.88963224</v>
      </c>
      <c r="D22" s="91" t="n">
        <v>0.623574</v>
      </c>
      <c r="F22" s="91" t="n">
        <v>0.66237416</v>
      </c>
      <c r="G22" s="91" t="n">
        <v>0.762146</v>
      </c>
      <c r="H22" s="91" t="n">
        <v>0.50440208</v>
      </c>
      <c r="J22" s="91" t="n">
        <v>0.27437256</v>
      </c>
      <c r="K22" s="91" t="n">
        <v>0.15797208</v>
      </c>
      <c r="L22" s="91" t="n">
        <v>0.15797208</v>
      </c>
      <c r="N22" s="91" t="n">
        <v>1.51874912</v>
      </c>
      <c r="O22" s="91" t="n">
        <v>2.64949664</v>
      </c>
      <c r="P22" s="91" t="n">
        <v>1.55754928</v>
      </c>
    </row>
    <row r="23" customFormat="false" ht="12.75" hidden="false" customHeight="true" outlineLevel="0" collapsed="false">
      <c r="A23" s="304" t="s">
        <v>610</v>
      </c>
      <c r="B23" s="91" t="n">
        <v>1.20280496</v>
      </c>
      <c r="C23" s="91" t="n">
        <v>1.42174872</v>
      </c>
      <c r="D23" s="91" t="n">
        <v>0.95891824</v>
      </c>
      <c r="F23" s="91" t="n">
        <v>0.97554688</v>
      </c>
      <c r="G23" s="91" t="n">
        <v>1.27209096</v>
      </c>
      <c r="H23" s="91" t="n">
        <v>0.80094616</v>
      </c>
      <c r="J23" s="91" t="n">
        <v>0.33811568</v>
      </c>
      <c r="K23" s="91" t="n">
        <v>0.2355724</v>
      </c>
      <c r="L23" s="91" t="n">
        <v>0.207858</v>
      </c>
      <c r="N23" s="91" t="n">
        <v>2.26149504</v>
      </c>
      <c r="O23" s="91" t="n">
        <v>4.0601596</v>
      </c>
      <c r="P23" s="91" t="n">
        <v>2.38066696</v>
      </c>
    </row>
    <row r="24" s="104" customFormat="true" ht="12.75" hidden="false" customHeight="true" outlineLevel="0" collapsed="false">
      <c r="A24" s="304" t="s">
        <v>611</v>
      </c>
      <c r="B24" s="91" t="n">
        <v>0.77323176</v>
      </c>
      <c r="C24" s="91" t="n">
        <v>0.77877464</v>
      </c>
      <c r="D24" s="91" t="n">
        <v>0.55151656</v>
      </c>
      <c r="E24" s="91"/>
      <c r="F24" s="91" t="n">
        <v>0.50163064</v>
      </c>
      <c r="G24" s="91" t="n">
        <v>0.49054488</v>
      </c>
      <c r="H24" s="91" t="n">
        <v>0.35197288</v>
      </c>
      <c r="I24" s="91"/>
      <c r="J24" s="91" t="n">
        <v>0.207858</v>
      </c>
      <c r="K24" s="91" t="n">
        <v>0.17737216</v>
      </c>
      <c r="L24" s="91" t="n">
        <v>0.13580056</v>
      </c>
      <c r="M24" s="91"/>
      <c r="N24" s="91" t="n">
        <v>1.97326528</v>
      </c>
      <c r="O24" s="91" t="n">
        <v>2.44163864</v>
      </c>
      <c r="P24" s="91" t="n">
        <v>1.565863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4</v>
      </c>
      <c r="E28" s="91"/>
      <c r="F28" s="91"/>
      <c r="G28" s="91"/>
      <c r="H28" s="91"/>
    </row>
    <row r="29" customFormat="false" ht="12.75" hidden="false" customHeight="true" outlineLevel="0" collapsed="false">
      <c r="A29" s="154" t="s">
        <v>795</v>
      </c>
      <c r="C29" s="110"/>
      <c r="D29" s="110"/>
      <c r="E29" s="110"/>
      <c r="F29" s="110"/>
      <c r="G29" s="110"/>
      <c r="H29" s="110"/>
    </row>
    <row r="30" customFormat="false" ht="12.75" hidden="false" customHeight="true" outlineLevel="0" collapsed="false">
      <c r="A30" s="154" t="s">
        <v>796</v>
      </c>
      <c r="C30" s="110"/>
      <c r="D30" s="110"/>
      <c r="E30" s="110"/>
      <c r="F30" s="110"/>
      <c r="G30" s="110"/>
      <c r="H30" s="110"/>
    </row>
    <row r="31" customFormat="false" ht="12.75" hidden="false" customHeight="true" outlineLevel="0" collapsed="false">
      <c r="A31" s="300" t="s">
        <v>797</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2.75" hidden="false" customHeight="false" outlineLevel="0" collapsed="false">
      <c r="A2" s="94" t="s">
        <v>44</v>
      </c>
      <c r="C2" s="91" t="s">
        <v>798</v>
      </c>
    </row>
    <row r="3" customFormat="false" ht="12.75" hidden="false" customHeight="false" outlineLevel="0" collapsed="false">
      <c r="A3" s="297" t="s">
        <v>810</v>
      </c>
      <c r="B3" s="93"/>
      <c r="C3" s="93"/>
      <c r="D3" s="93"/>
      <c r="E3" s="93"/>
      <c r="F3" s="93"/>
      <c r="G3" s="93"/>
      <c r="H3" s="93"/>
      <c r="I3" s="93"/>
      <c r="J3" s="93"/>
      <c r="K3" s="93"/>
      <c r="L3" s="93"/>
      <c r="M3" s="93"/>
      <c r="N3" s="93"/>
    </row>
    <row r="4" customFormat="false" ht="12.75" hidden="false" customHeight="false" outlineLevel="0" collapsed="false">
      <c r="C4" s="93" t="s">
        <v>772</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5.5983088</v>
      </c>
      <c r="D11" s="104" t="n">
        <v>9.03212296</v>
      </c>
      <c r="E11" s="104" t="n">
        <v>5.38213648</v>
      </c>
      <c r="F11" s="104"/>
      <c r="G11" s="104" t="n">
        <v>0</v>
      </c>
      <c r="H11" s="104" t="n">
        <v>37.92992784</v>
      </c>
      <c r="I11" s="104" t="n">
        <v>34.71505744</v>
      </c>
      <c r="J11" s="104"/>
      <c r="K11" s="104" t="n">
        <v>5.48467976</v>
      </c>
      <c r="L11" s="104" t="n">
        <v>8.94620832</v>
      </c>
      <c r="M11" s="104" t="n">
        <v>5.38213648</v>
      </c>
    </row>
    <row r="12" customFormat="false" ht="12.75" hidden="false" customHeight="true" outlineLevel="0" collapsed="false">
      <c r="B12" s="107" t="s">
        <v>647</v>
      </c>
      <c r="C12" s="104" t="n">
        <v>3.22041328</v>
      </c>
      <c r="D12" s="104" t="n">
        <v>5.78953816</v>
      </c>
      <c r="E12" s="104" t="n">
        <v>3.37007104</v>
      </c>
      <c r="F12" s="104"/>
      <c r="G12" s="104" t="n">
        <v>29.52692176</v>
      </c>
      <c r="H12" s="104" t="n">
        <v>24.32215744</v>
      </c>
      <c r="I12" s="104" t="n">
        <v>19.43888016</v>
      </c>
      <c r="J12" s="104"/>
      <c r="K12" s="104" t="n">
        <v>3.37284248</v>
      </c>
      <c r="L12" s="104" t="n">
        <v>5.76182376</v>
      </c>
      <c r="M12" s="104" t="n">
        <v>3.43104272</v>
      </c>
    </row>
    <row r="13" customFormat="false" ht="12.75" hidden="false" customHeight="true" outlineLevel="0" collapsed="false">
      <c r="B13" s="107" t="s">
        <v>648</v>
      </c>
      <c r="C13" s="104" t="n">
        <v>3.325728</v>
      </c>
      <c r="D13" s="104" t="n">
        <v>4.02135944</v>
      </c>
      <c r="E13" s="104" t="n">
        <v>2.58298208</v>
      </c>
      <c r="F13" s="104"/>
      <c r="G13" s="104" t="n">
        <v>11.22987488</v>
      </c>
      <c r="H13" s="104" t="n">
        <v>11.54027616</v>
      </c>
      <c r="I13" s="104" t="n">
        <v>8.55820672</v>
      </c>
      <c r="J13" s="104"/>
      <c r="K13" s="104" t="n">
        <v>3.187156</v>
      </c>
      <c r="L13" s="104" t="n">
        <v>3.84121584</v>
      </c>
      <c r="M13" s="104" t="n">
        <v>2.48875312</v>
      </c>
    </row>
    <row r="14" customFormat="false" ht="12.75" hidden="false" customHeight="true" outlineLevel="0" collapsed="false">
      <c r="B14" s="107" t="s">
        <v>649</v>
      </c>
      <c r="C14" s="104" t="n">
        <v>3.37838536</v>
      </c>
      <c r="D14" s="104" t="n">
        <v>4.14607424</v>
      </c>
      <c r="E14" s="104" t="n">
        <v>2.67166816</v>
      </c>
      <c r="F14" s="104"/>
      <c r="G14" s="104" t="n">
        <v>15.37872056</v>
      </c>
      <c r="H14" s="104" t="n">
        <v>11.2520464</v>
      </c>
      <c r="I14" s="104" t="n">
        <v>9.12635192</v>
      </c>
      <c r="J14" s="104"/>
      <c r="K14" s="104" t="n">
        <v>3.44489992</v>
      </c>
      <c r="L14" s="104" t="n">
        <v>3.89110176</v>
      </c>
      <c r="M14" s="104" t="n">
        <v>2.5912964</v>
      </c>
    </row>
    <row r="15" customFormat="false" ht="12.75" hidden="false" customHeight="true" outlineLevel="0" collapsed="false">
      <c r="B15" s="107" t="s">
        <v>650</v>
      </c>
      <c r="C15" s="104" t="n">
        <v>3.53635744</v>
      </c>
      <c r="D15" s="104" t="n">
        <v>3.64998648</v>
      </c>
      <c r="E15" s="104" t="n">
        <v>2.52755328</v>
      </c>
      <c r="F15" s="104"/>
      <c r="G15" s="104" t="n">
        <v>11.7231912</v>
      </c>
      <c r="H15" s="104" t="n">
        <v>9.40072448</v>
      </c>
      <c r="I15" s="104" t="n">
        <v>7.32214448</v>
      </c>
      <c r="J15" s="104"/>
      <c r="K15" s="104" t="n">
        <v>3.46984288</v>
      </c>
      <c r="L15" s="104" t="n">
        <v>3.51141448</v>
      </c>
      <c r="M15" s="104" t="n">
        <v>2.45549584</v>
      </c>
    </row>
    <row r="16" s="109" customFormat="true" ht="21.95" hidden="false" customHeight="true" outlineLevel="0" collapsed="false">
      <c r="A16" s="146"/>
      <c r="B16" s="107" t="s">
        <v>651</v>
      </c>
      <c r="C16" s="104" t="n">
        <v>6.6653132</v>
      </c>
      <c r="D16" s="104" t="n">
        <v>7.61037424</v>
      </c>
      <c r="E16" s="104" t="n">
        <v>5.1410212</v>
      </c>
      <c r="F16" s="104"/>
      <c r="G16" s="104" t="n">
        <v>16.49283944</v>
      </c>
      <c r="H16" s="104" t="n">
        <v>15.01011904</v>
      </c>
      <c r="I16" s="104" t="n">
        <v>11.78416288</v>
      </c>
      <c r="J16" s="104"/>
      <c r="K16" s="104" t="n">
        <v>6.17753976</v>
      </c>
      <c r="L16" s="104" t="n">
        <v>6.8731712</v>
      </c>
      <c r="M16" s="104" t="n">
        <v>4.7668768</v>
      </c>
    </row>
    <row r="17" s="109" customFormat="true" ht="21.95" hidden="false" customHeight="true" outlineLevel="0" collapsed="false">
      <c r="A17" s="146"/>
      <c r="B17" s="107" t="s">
        <v>652</v>
      </c>
      <c r="C17" s="104" t="n">
        <v>1.55754928</v>
      </c>
      <c r="D17" s="104" t="n">
        <v>2.06195136</v>
      </c>
      <c r="E17" s="104" t="n">
        <v>1.25546232</v>
      </c>
      <c r="F17" s="104"/>
      <c r="G17" s="104" t="n">
        <v>6.63482736</v>
      </c>
      <c r="H17" s="104" t="n">
        <v>5.84496696</v>
      </c>
      <c r="I17" s="104" t="n">
        <v>4.43707544</v>
      </c>
      <c r="J17" s="104"/>
      <c r="K17" s="104" t="n">
        <v>1.53537776</v>
      </c>
      <c r="L17" s="104" t="n">
        <v>1.93169368</v>
      </c>
      <c r="M17" s="104" t="n">
        <v>1.19726208</v>
      </c>
    </row>
    <row r="18" customFormat="false" ht="12.75" hidden="false" customHeight="true" outlineLevel="0" collapsed="false">
      <c r="A18" s="110"/>
      <c r="B18" s="106"/>
    </row>
    <row r="19" s="110" customFormat="true" ht="12.75" hidden="false" customHeight="true" outlineLevel="0" collapsed="false">
      <c r="B19" s="105" t="s">
        <v>244</v>
      </c>
      <c r="C19" s="310"/>
      <c r="D19" s="310"/>
      <c r="E19" s="310"/>
      <c r="F19" s="310"/>
      <c r="G19" s="310"/>
      <c r="H19" s="310"/>
      <c r="I19" s="310"/>
      <c r="J19" s="310"/>
      <c r="K19" s="310"/>
      <c r="L19" s="310"/>
      <c r="M19" s="310"/>
    </row>
    <row r="20" s="110" customFormat="true" ht="12.75" hidden="false" customHeight="true" outlineLevel="0" collapsed="false">
      <c r="A20" s="304"/>
      <c r="B20" s="107" t="s">
        <v>653</v>
      </c>
      <c r="C20" s="104" t="n">
        <v>2.16726608</v>
      </c>
      <c r="D20" s="104" t="n">
        <v>3.2287276</v>
      </c>
      <c r="E20" s="104" t="n">
        <v>1.92060792</v>
      </c>
      <c r="F20" s="104"/>
      <c r="G20" s="104" t="n">
        <v>10.86958768</v>
      </c>
      <c r="H20" s="104" t="n">
        <v>11.10238864</v>
      </c>
      <c r="I20" s="104" t="n">
        <v>8.37252024</v>
      </c>
      <c r="J20" s="104"/>
      <c r="K20" s="104" t="n">
        <v>2.1340088</v>
      </c>
      <c r="L20" s="104" t="n">
        <v>3.11232712</v>
      </c>
      <c r="M20" s="104" t="n">
        <v>1.87626488</v>
      </c>
    </row>
    <row r="21" customFormat="false" ht="12.75" hidden="false" customHeight="true" outlineLevel="0" collapsed="false">
      <c r="A21" s="99"/>
      <c r="B21" s="123" t="s">
        <v>654</v>
      </c>
      <c r="C21" s="104" t="n">
        <v>2.30306664</v>
      </c>
      <c r="D21" s="104" t="n">
        <v>2.56912488</v>
      </c>
      <c r="E21" s="104" t="n">
        <v>1.70720704</v>
      </c>
      <c r="F21" s="104"/>
      <c r="G21" s="104" t="n">
        <v>8.3697488</v>
      </c>
      <c r="H21" s="104" t="n">
        <v>6.52119832</v>
      </c>
      <c r="I21" s="104" t="n">
        <v>5.13270688</v>
      </c>
      <c r="J21" s="104"/>
      <c r="K21" s="104" t="n">
        <v>2.27812368</v>
      </c>
      <c r="L21" s="104" t="n">
        <v>2.41669568</v>
      </c>
      <c r="M21" s="104" t="n">
        <v>1.643463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5</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4" t="s">
        <v>44</v>
      </c>
      <c r="B2" s="94"/>
      <c r="C2" s="91" t="s">
        <v>657</v>
      </c>
    </row>
    <row r="3" customFormat="false" ht="12.75" hidden="false" customHeight="false" outlineLevel="0" collapsed="false">
      <c r="A3" s="297" t="s">
        <v>810</v>
      </c>
      <c r="B3" s="297"/>
      <c r="C3" s="93"/>
      <c r="D3" s="93"/>
      <c r="E3" s="93"/>
      <c r="F3" s="93"/>
      <c r="G3" s="93"/>
      <c r="H3" s="93"/>
      <c r="I3" s="93"/>
      <c r="J3" s="93"/>
      <c r="K3" s="93"/>
      <c r="L3" s="93"/>
      <c r="M3" s="93"/>
      <c r="N3" s="93"/>
    </row>
    <row r="4" customFormat="false" ht="14.25" hidden="false" customHeight="false" outlineLevel="0" collapsed="false">
      <c r="B4" s="107"/>
      <c r="C4" s="93" t="s">
        <v>799</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3.19547032</v>
      </c>
      <c r="D11" s="104" t="n">
        <v>2.44718152</v>
      </c>
      <c r="E11" s="104" t="n">
        <v>2.9377264</v>
      </c>
      <c r="F11" s="104"/>
      <c r="G11" s="104" t="n">
        <v>38.91933192</v>
      </c>
      <c r="H11" s="104" t="n">
        <v>0</v>
      </c>
      <c r="I11" s="104" t="n">
        <v>27.9638296</v>
      </c>
      <c r="J11" s="104"/>
      <c r="K11" s="104" t="n">
        <v>3.25921344</v>
      </c>
      <c r="L11" s="104" t="n">
        <v>2.39452416</v>
      </c>
      <c r="M11" s="104" t="n">
        <v>2.94326928</v>
      </c>
    </row>
    <row r="12" customFormat="false" ht="12.75" hidden="false" customHeight="true" outlineLevel="0" collapsed="false">
      <c r="B12" s="107" t="s">
        <v>647</v>
      </c>
      <c r="C12" s="104" t="n">
        <v>2.27535224</v>
      </c>
      <c r="D12" s="104" t="n">
        <v>2.40838136</v>
      </c>
      <c r="E12" s="104" t="n">
        <v>1.69889272</v>
      </c>
      <c r="F12" s="104"/>
      <c r="G12" s="104" t="n">
        <v>7.68243168</v>
      </c>
      <c r="H12" s="104" t="n">
        <v>10.59244368</v>
      </c>
      <c r="I12" s="104" t="n">
        <v>7.97897576</v>
      </c>
      <c r="J12" s="104"/>
      <c r="K12" s="104" t="n">
        <v>2.22269488</v>
      </c>
      <c r="L12" s="104" t="n">
        <v>2.35295256</v>
      </c>
      <c r="M12" s="104" t="n">
        <v>1.662864</v>
      </c>
    </row>
    <row r="13" customFormat="false" ht="12.75" hidden="false" customHeight="true" outlineLevel="0" collapsed="false">
      <c r="B13" s="107" t="s">
        <v>648</v>
      </c>
      <c r="C13" s="104" t="n">
        <v>1.58526368</v>
      </c>
      <c r="D13" s="104" t="n">
        <v>1.84023616</v>
      </c>
      <c r="E13" s="104" t="n">
        <v>1.24991944</v>
      </c>
      <c r="F13" s="104"/>
      <c r="G13" s="104" t="n">
        <v>5.39322224</v>
      </c>
      <c r="H13" s="104" t="n">
        <v>4.62276192</v>
      </c>
      <c r="I13" s="104" t="n">
        <v>3.62227208</v>
      </c>
      <c r="J13" s="104"/>
      <c r="K13" s="104" t="n">
        <v>1.52152056</v>
      </c>
      <c r="L13" s="104" t="n">
        <v>1.70720704</v>
      </c>
      <c r="M13" s="104" t="n">
        <v>1.18063344</v>
      </c>
    </row>
    <row r="14" customFormat="false" ht="12.75" hidden="false" customHeight="true" outlineLevel="0" collapsed="false">
      <c r="B14" s="107" t="s">
        <v>649</v>
      </c>
      <c r="C14" s="104" t="n">
        <v>1.97049384</v>
      </c>
      <c r="D14" s="104" t="n">
        <v>1.8430076</v>
      </c>
      <c r="E14" s="104" t="n">
        <v>1.3718628</v>
      </c>
      <c r="F14" s="104"/>
      <c r="G14" s="104" t="n">
        <v>8.591464</v>
      </c>
      <c r="H14" s="104" t="n">
        <v>4.23198888</v>
      </c>
      <c r="I14" s="104" t="n">
        <v>4.31790352</v>
      </c>
      <c r="J14" s="104"/>
      <c r="K14" s="104" t="n">
        <v>1.9538652</v>
      </c>
      <c r="L14" s="104" t="n">
        <v>1.69334984</v>
      </c>
      <c r="M14" s="104" t="n">
        <v>1.31089112</v>
      </c>
    </row>
    <row r="15" customFormat="false" ht="12.75" hidden="false" customHeight="true" outlineLevel="0" collapsed="false">
      <c r="B15" s="107" t="s">
        <v>650</v>
      </c>
      <c r="C15" s="104" t="n">
        <v>1.93169368</v>
      </c>
      <c r="D15" s="104" t="n">
        <v>1.74323576</v>
      </c>
      <c r="E15" s="104" t="n">
        <v>1.316434</v>
      </c>
      <c r="F15" s="104"/>
      <c r="G15" s="104" t="n">
        <v>4.80290552</v>
      </c>
      <c r="H15" s="104" t="n">
        <v>3.94375912</v>
      </c>
      <c r="I15" s="104" t="n">
        <v>3.07352696</v>
      </c>
      <c r="J15" s="104"/>
      <c r="K15" s="104" t="n">
        <v>1.79312168</v>
      </c>
      <c r="L15" s="104" t="n">
        <v>1.59912088</v>
      </c>
      <c r="M15" s="104" t="n">
        <v>1.20834784</v>
      </c>
    </row>
    <row r="16" s="109" customFormat="true" ht="21.95" hidden="false" customHeight="true" outlineLevel="0" collapsed="false">
      <c r="A16" s="146"/>
      <c r="B16" s="107" t="s">
        <v>651</v>
      </c>
      <c r="C16" s="104" t="n">
        <v>3.71650104</v>
      </c>
      <c r="D16" s="104" t="n">
        <v>3.46152856</v>
      </c>
      <c r="E16" s="104" t="n">
        <v>2.55526768</v>
      </c>
      <c r="F16" s="104"/>
      <c r="G16" s="104" t="n">
        <v>8.34480584</v>
      </c>
      <c r="H16" s="104" t="n">
        <v>4.85833432</v>
      </c>
      <c r="I16" s="104" t="n">
        <v>4.29296056</v>
      </c>
      <c r="J16" s="104"/>
      <c r="K16" s="104" t="n">
        <v>3.4088712</v>
      </c>
      <c r="L16" s="104" t="n">
        <v>2.87398328</v>
      </c>
      <c r="M16" s="104" t="n">
        <v>2.21992344</v>
      </c>
    </row>
    <row r="17" s="109" customFormat="true" ht="21.95" hidden="false" customHeight="true" outlineLevel="0" collapsed="false">
      <c r="A17" s="146"/>
      <c r="B17" s="107" t="s">
        <v>652</v>
      </c>
      <c r="C17" s="104" t="n">
        <v>0.900718</v>
      </c>
      <c r="D17" s="104" t="n">
        <v>0.98940408</v>
      </c>
      <c r="E17" s="104" t="n">
        <v>0.6790028</v>
      </c>
      <c r="F17" s="104"/>
      <c r="G17" s="104" t="n">
        <v>3.15112728</v>
      </c>
      <c r="H17" s="104" t="n">
        <v>2.28089512</v>
      </c>
      <c r="I17" s="104" t="n">
        <v>1.89289352</v>
      </c>
      <c r="J17" s="104"/>
      <c r="K17" s="104" t="n">
        <v>0.86468928</v>
      </c>
      <c r="L17" s="104" t="n">
        <v>0.90903232</v>
      </c>
      <c r="M17" s="104" t="n">
        <v>0.6374312</v>
      </c>
    </row>
    <row r="18" customFormat="false" ht="12.75" hidden="false" customHeight="true" outlineLevel="0" collapsed="false">
      <c r="A18" s="110"/>
      <c r="B18" s="106"/>
    </row>
    <row r="19" s="110" customFormat="true" ht="12.75" hidden="false" customHeight="true" outlineLevel="0" collapsed="false">
      <c r="B19" s="105" t="s">
        <v>244</v>
      </c>
    </row>
    <row r="20" s="110" customFormat="true" ht="12.75" hidden="false" customHeight="true" outlineLevel="0" collapsed="false">
      <c r="A20" s="304"/>
      <c r="B20" s="107" t="s">
        <v>653</v>
      </c>
      <c r="C20" s="104" t="n">
        <v>1.24991944</v>
      </c>
      <c r="D20" s="104" t="n">
        <v>1.51597768</v>
      </c>
      <c r="E20" s="104" t="n">
        <v>1.0115756</v>
      </c>
      <c r="F20" s="104"/>
      <c r="G20" s="104" t="n">
        <v>5.31007904</v>
      </c>
      <c r="H20" s="104" t="n">
        <v>4.434304</v>
      </c>
      <c r="I20" s="104" t="n">
        <v>3.55298608</v>
      </c>
      <c r="J20" s="104"/>
      <c r="K20" s="104" t="n">
        <v>1.21666216</v>
      </c>
      <c r="L20" s="104" t="n">
        <v>1.43837736</v>
      </c>
      <c r="M20" s="104" t="n">
        <v>0.970004</v>
      </c>
    </row>
    <row r="21" customFormat="false" ht="12.75" hidden="false" customHeight="true" outlineLevel="0" collapsed="false">
      <c r="A21" s="99"/>
      <c r="B21" s="107" t="s">
        <v>654</v>
      </c>
      <c r="C21" s="104" t="n">
        <v>1.29426248</v>
      </c>
      <c r="D21" s="104" t="n">
        <v>1.1917192</v>
      </c>
      <c r="E21" s="104" t="n">
        <v>0.88963224</v>
      </c>
      <c r="F21" s="104"/>
      <c r="G21" s="104" t="n">
        <v>3.91327328</v>
      </c>
      <c r="H21" s="104" t="n">
        <v>2.55249624</v>
      </c>
      <c r="I21" s="104" t="n">
        <v>2.19498048</v>
      </c>
      <c r="J21" s="104"/>
      <c r="K21" s="104" t="n">
        <v>1.23051936</v>
      </c>
      <c r="L21" s="104" t="n">
        <v>1.0808616</v>
      </c>
      <c r="M21" s="104" t="n">
        <v>0.823117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0</v>
      </c>
      <c r="C1" s="302" t="s">
        <v>661</v>
      </c>
    </row>
    <row r="2" customFormat="false" ht="12.75" hidden="false" customHeight="false" outlineLevel="0" collapsed="false">
      <c r="A2" s="94" t="s">
        <v>44</v>
      </c>
    </row>
    <row r="3" customFormat="false" ht="12.75" hidden="false" customHeight="false" outlineLevel="0" collapsed="false">
      <c r="A3" s="297" t="s">
        <v>810</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3</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t="s">
        <v>663</v>
      </c>
      <c r="S7" s="98" t="s">
        <v>664</v>
      </c>
      <c r="T7" s="98" t="s">
        <v>587</v>
      </c>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c r="R8" s="98" t="s">
        <v>665</v>
      </c>
      <c r="S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103" t="s">
        <v>277</v>
      </c>
    </row>
    <row r="13" customFormat="false" ht="12.75" hidden="false" customHeight="true" outlineLevel="0" collapsed="false">
      <c r="A13" s="107" t="s">
        <v>399</v>
      </c>
      <c r="B13" s="104" t="n">
        <v>28.6012608</v>
      </c>
      <c r="C13" s="104" t="n">
        <v>12.5961948</v>
      </c>
      <c r="D13" s="104" t="n">
        <v>29.22206336</v>
      </c>
      <c r="E13" s="104"/>
      <c r="F13" s="104" t="n">
        <v>19.97653952</v>
      </c>
      <c r="G13" s="104" t="n">
        <v>11.0026168</v>
      </c>
      <c r="H13" s="104" t="n">
        <v>22.28514904</v>
      </c>
      <c r="I13" s="104"/>
      <c r="J13" s="104" t="n">
        <v>29.53800752</v>
      </c>
      <c r="K13" s="104" t="n">
        <v>15.75286496</v>
      </c>
      <c r="L13" s="104" t="n">
        <v>29.36617824</v>
      </c>
      <c r="M13" s="104"/>
      <c r="N13" s="104" t="n">
        <v>29.75972272</v>
      </c>
      <c r="O13" s="104" t="n">
        <v>18.54647648</v>
      </c>
      <c r="P13" s="104" t="n">
        <v>29.36617824</v>
      </c>
      <c r="Q13" s="104"/>
      <c r="R13" s="104" t="n">
        <v>21.47866</v>
      </c>
      <c r="S13" s="104" t="n">
        <v>21.47866</v>
      </c>
      <c r="T13" s="104" t="n">
        <v>0</v>
      </c>
    </row>
    <row r="14" customFormat="false" ht="12.75" hidden="false" customHeight="true" outlineLevel="0" collapsed="false">
      <c r="A14" s="107" t="s">
        <v>400</v>
      </c>
      <c r="B14" s="104" t="n">
        <v>38.93041768</v>
      </c>
      <c r="C14" s="104" t="n">
        <v>34.82037216</v>
      </c>
      <c r="D14" s="104" t="n">
        <v>34.93954408</v>
      </c>
      <c r="E14" s="104"/>
      <c r="F14" s="104" t="n">
        <v>16.37089608</v>
      </c>
      <c r="G14" s="104" t="n">
        <v>19.63010952</v>
      </c>
      <c r="H14" s="104" t="n">
        <v>23.95078448</v>
      </c>
      <c r="I14" s="104"/>
      <c r="J14" s="104" t="n">
        <v>37.32298248</v>
      </c>
      <c r="K14" s="104" t="n">
        <v>34.78434344</v>
      </c>
      <c r="L14" s="104" t="n">
        <v>30.82949856</v>
      </c>
      <c r="M14" s="104"/>
      <c r="N14" s="104" t="n">
        <v>22.97246616</v>
      </c>
      <c r="O14" s="104" t="n">
        <v>22.53735008</v>
      </c>
      <c r="P14" s="104" t="n">
        <v>30.82949856</v>
      </c>
      <c r="Q14" s="104"/>
      <c r="R14" s="104" t="n">
        <v>31.63875904</v>
      </c>
      <c r="S14" s="104" t="n">
        <v>31.63875904</v>
      </c>
      <c r="T14" s="104" t="n">
        <v>0</v>
      </c>
    </row>
    <row r="15" customFormat="false" ht="12.75" hidden="false" customHeight="true" outlineLevel="0" collapsed="false">
      <c r="A15" s="107" t="s">
        <v>401</v>
      </c>
      <c r="B15" s="104" t="n">
        <v>36.20054928</v>
      </c>
      <c r="C15" s="104" t="n">
        <v>20.98257224</v>
      </c>
      <c r="D15" s="104" t="n">
        <v>34.91460112</v>
      </c>
      <c r="E15" s="104"/>
      <c r="F15" s="104" t="n">
        <v>9.18455216</v>
      </c>
      <c r="G15" s="104" t="n">
        <v>7.54940256</v>
      </c>
      <c r="H15" s="104" t="n">
        <v>11.7509056</v>
      </c>
      <c r="I15" s="104"/>
      <c r="J15" s="104" t="n">
        <v>36.09523456</v>
      </c>
      <c r="K15" s="104" t="n">
        <v>21.60891768</v>
      </c>
      <c r="L15" s="104" t="n">
        <v>34.3381416</v>
      </c>
      <c r="M15" s="104"/>
      <c r="N15" s="104" t="n">
        <v>37.00149544</v>
      </c>
      <c r="O15" s="104" t="n">
        <v>26.952254</v>
      </c>
      <c r="P15" s="104" t="n">
        <v>34.3381416</v>
      </c>
      <c r="Q15" s="104"/>
      <c r="R15" s="104" t="n">
        <v>28.47377456</v>
      </c>
      <c r="S15" s="104" t="n">
        <v>28.47377456</v>
      </c>
      <c r="T15" s="104" t="n">
        <v>0</v>
      </c>
    </row>
    <row r="16" s="109" customFormat="true" ht="21.95" hidden="false" customHeight="true" outlineLevel="0" collapsed="false">
      <c r="A16" s="106" t="s">
        <v>285</v>
      </c>
      <c r="B16" s="104" t="n">
        <v>50.3570648</v>
      </c>
      <c r="C16" s="104" t="n">
        <v>36.49432192</v>
      </c>
      <c r="D16" s="104" t="n">
        <v>50.6619232</v>
      </c>
      <c r="E16" s="104"/>
      <c r="F16" s="104" t="n">
        <v>26.75271032</v>
      </c>
      <c r="G16" s="104" t="n">
        <v>22.83112272</v>
      </c>
      <c r="H16" s="104" t="n">
        <v>32.96350736</v>
      </c>
      <c r="I16" s="104"/>
      <c r="J16" s="104" t="n">
        <v>49.2346316</v>
      </c>
      <c r="K16" s="104" t="n">
        <v>35.63240408</v>
      </c>
      <c r="L16" s="104" t="n">
        <v>50.58986576</v>
      </c>
      <c r="M16" s="104"/>
      <c r="N16" s="104" t="n">
        <v>49.3177748</v>
      </c>
      <c r="O16" s="104" t="n">
        <v>35.75711888</v>
      </c>
      <c r="P16" s="104" t="n">
        <v>50.58986576</v>
      </c>
      <c r="Q16" s="104"/>
      <c r="R16" s="104" t="n">
        <v>4.18210296</v>
      </c>
      <c r="S16" s="104" t="n">
        <v>4.18210296</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4</v>
      </c>
      <c r="Q18" s="104"/>
      <c r="R18" s="104"/>
      <c r="S18" s="104"/>
      <c r="T18" s="104"/>
    </row>
    <row r="19" customFormat="false" ht="12.75" hidden="false" customHeight="true" outlineLevel="0" collapsed="false">
      <c r="A19" s="107" t="s">
        <v>288</v>
      </c>
      <c r="B19" s="104" t="n">
        <v>47.1283372</v>
      </c>
      <c r="C19" s="104" t="n">
        <v>36.69109416</v>
      </c>
      <c r="D19" s="104" t="n">
        <v>46.82902168</v>
      </c>
      <c r="E19" s="104"/>
      <c r="F19" s="104" t="n">
        <v>25.85199232</v>
      </c>
      <c r="G19" s="104" t="n">
        <v>22.83112272</v>
      </c>
      <c r="H19" s="104" t="n">
        <v>32.20136136</v>
      </c>
      <c r="I19" s="104"/>
      <c r="J19" s="104" t="n">
        <v>45.47101608</v>
      </c>
      <c r="K19" s="104" t="n">
        <v>35.890148</v>
      </c>
      <c r="L19" s="104" t="n">
        <v>45.6733312</v>
      </c>
      <c r="M19" s="104"/>
      <c r="N19" s="104" t="n">
        <v>39.77847832</v>
      </c>
      <c r="O19" s="104" t="n">
        <v>29.57403624</v>
      </c>
      <c r="P19" s="104" t="n">
        <v>45.6733312</v>
      </c>
      <c r="Q19" s="104"/>
      <c r="R19" s="104" t="n">
        <v>26.23722248</v>
      </c>
      <c r="S19" s="104" t="n">
        <v>26.23722248</v>
      </c>
      <c r="T19" s="104" t="n">
        <v>0</v>
      </c>
    </row>
    <row r="20" customFormat="false" ht="12.75" hidden="false" customHeight="true" outlineLevel="0" collapsed="false">
      <c r="A20" s="110" t="s">
        <v>289</v>
      </c>
      <c r="B20" s="104" t="n">
        <v>45.45715888</v>
      </c>
      <c r="C20" s="104" t="n">
        <v>36.65506544</v>
      </c>
      <c r="D20" s="104" t="n">
        <v>44.57584096</v>
      </c>
      <c r="E20" s="104"/>
      <c r="F20" s="104" t="n">
        <v>23.63761176</v>
      </c>
      <c r="G20" s="104" t="n">
        <v>22.49300704</v>
      </c>
      <c r="H20" s="104" t="n">
        <v>30.26966768</v>
      </c>
      <c r="I20" s="104"/>
      <c r="J20" s="104" t="n">
        <v>43.37580744</v>
      </c>
      <c r="K20" s="104" t="n">
        <v>35.95666256</v>
      </c>
      <c r="L20" s="104" t="n">
        <v>42.58871848</v>
      </c>
      <c r="M20" s="104"/>
      <c r="N20" s="104" t="n">
        <v>36.17006344</v>
      </c>
      <c r="O20" s="104" t="n">
        <v>28.26037368</v>
      </c>
      <c r="P20" s="104" t="n">
        <v>42.58871848</v>
      </c>
      <c r="Q20" s="104"/>
      <c r="R20" s="104" t="n">
        <v>28.16337328</v>
      </c>
      <c r="S20" s="104" t="n">
        <v>28.16337328</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1</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15</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16</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4</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7" t="s">
        <v>584</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0</v>
      </c>
      <c r="K29" s="100"/>
      <c r="L29" s="100"/>
      <c r="M29" s="288"/>
      <c r="N29" s="303" t="s">
        <v>586</v>
      </c>
      <c r="O29" s="303"/>
      <c r="P29" s="303"/>
      <c r="Q29" s="288"/>
      <c r="R29" s="100" t="s">
        <v>82</v>
      </c>
      <c r="S29" s="100"/>
      <c r="T29" s="100"/>
    </row>
    <row r="30" customFormat="false" ht="12.75" hidden="false" customHeight="false" outlineLevel="0" collapsed="false">
      <c r="A30" s="313" t="s">
        <v>243</v>
      </c>
      <c r="B30" s="98" t="s">
        <v>663</v>
      </c>
      <c r="C30" s="98" t="s">
        <v>664</v>
      </c>
      <c r="D30" s="98" t="s">
        <v>587</v>
      </c>
      <c r="E30" s="99"/>
      <c r="F30" s="98" t="s">
        <v>663</v>
      </c>
      <c r="G30" s="98" t="s">
        <v>664</v>
      </c>
      <c r="H30" s="98" t="s">
        <v>587</v>
      </c>
      <c r="I30" s="99"/>
      <c r="J30" s="98" t="s">
        <v>663</v>
      </c>
      <c r="K30" s="98" t="s">
        <v>664</v>
      </c>
      <c r="L30" s="98" t="s">
        <v>587</v>
      </c>
      <c r="M30" s="99"/>
      <c r="N30" s="98" t="s">
        <v>663</v>
      </c>
      <c r="O30" s="98" t="s">
        <v>664</v>
      </c>
      <c r="P30" s="98" t="s">
        <v>587</v>
      </c>
      <c r="Q30" s="98"/>
      <c r="R30" s="98" t="s">
        <v>663</v>
      </c>
      <c r="S30" s="98" t="s">
        <v>664</v>
      </c>
      <c r="T30" s="98" t="s">
        <v>587</v>
      </c>
    </row>
    <row r="31" customFormat="false" ht="12.75" hidden="false" customHeight="false" outlineLevel="0" collapsed="false">
      <c r="B31" s="98" t="s">
        <v>665</v>
      </c>
      <c r="C31" s="98" t="s">
        <v>665</v>
      </c>
      <c r="E31" s="98"/>
      <c r="F31" s="98" t="s">
        <v>665</v>
      </c>
      <c r="G31" s="98" t="s">
        <v>665</v>
      </c>
      <c r="I31" s="98"/>
      <c r="J31" s="98" t="s">
        <v>665</v>
      </c>
      <c r="K31" s="98" t="s">
        <v>665</v>
      </c>
      <c r="M31" s="98"/>
      <c r="N31" s="98" t="s">
        <v>665</v>
      </c>
      <c r="O31" s="98" t="s">
        <v>665</v>
      </c>
      <c r="R31" s="98" t="s">
        <v>665</v>
      </c>
      <c r="S31" s="98" t="s">
        <v>665</v>
      </c>
    </row>
    <row r="33" s="104" customFormat="true" ht="12.75" hidden="false" customHeight="false" outlineLevel="0" collapsed="false">
      <c r="A33" s="114"/>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c r="Q33" s="96"/>
      <c r="R33" s="96" t="s">
        <v>589</v>
      </c>
      <c r="S33" s="96" t="s">
        <v>590</v>
      </c>
      <c r="T33" s="96" t="s">
        <v>591</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1</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399</v>
      </c>
      <c r="B36" s="104" t="n">
        <v>19.83519608</v>
      </c>
      <c r="C36" s="104" t="n">
        <v>9.06815168</v>
      </c>
      <c r="D36" s="104" t="n">
        <v>20.11788296</v>
      </c>
      <c r="E36" s="104"/>
      <c r="F36" s="104" t="n">
        <v>13.95142896</v>
      </c>
      <c r="G36" s="104" t="n">
        <v>7.6768888</v>
      </c>
      <c r="H36" s="104" t="n">
        <v>15.47572096</v>
      </c>
      <c r="I36" s="104"/>
      <c r="J36" s="104" t="n">
        <v>20.35899824</v>
      </c>
      <c r="K36" s="104" t="n">
        <v>11.50424744</v>
      </c>
      <c r="L36" s="104" t="n">
        <v>19.90171064</v>
      </c>
      <c r="M36" s="104"/>
      <c r="N36" s="104" t="n">
        <v>21.2153732</v>
      </c>
      <c r="O36" s="104" t="n">
        <v>13.28351192</v>
      </c>
      <c r="P36" s="104" t="n">
        <v>19.90171064</v>
      </c>
      <c r="Q36" s="104"/>
      <c r="R36" s="104" t="n">
        <v>16.4484964</v>
      </c>
      <c r="S36" s="104" t="n">
        <v>16.4484964</v>
      </c>
      <c r="T36" s="104" t="n">
        <v>0</v>
      </c>
    </row>
    <row r="37" customFormat="false" ht="12.75" hidden="false" customHeight="true" outlineLevel="0" collapsed="false">
      <c r="A37" s="107" t="s">
        <v>400</v>
      </c>
      <c r="B37" s="104" t="n">
        <v>33.34319464</v>
      </c>
      <c r="C37" s="104" t="n">
        <v>28.54028912</v>
      </c>
      <c r="D37" s="104" t="n">
        <v>24.88198832</v>
      </c>
      <c r="E37" s="104"/>
      <c r="F37" s="104" t="n">
        <v>12.2497648</v>
      </c>
      <c r="G37" s="104" t="n">
        <v>14.83274688</v>
      </c>
      <c r="H37" s="104" t="n">
        <v>18.36633288</v>
      </c>
      <c r="I37" s="104"/>
      <c r="J37" s="104" t="n">
        <v>32.35379056</v>
      </c>
      <c r="K37" s="104" t="n">
        <v>29.66272232</v>
      </c>
      <c r="L37" s="104" t="n">
        <v>19.11739312</v>
      </c>
      <c r="M37" s="104"/>
      <c r="N37" s="104" t="n">
        <v>15.35932048</v>
      </c>
      <c r="O37" s="104" t="n">
        <v>12.04467824</v>
      </c>
      <c r="P37" s="104" t="n">
        <v>19.11739312</v>
      </c>
      <c r="Q37" s="104"/>
      <c r="R37" s="104" t="n">
        <v>29.9592664</v>
      </c>
      <c r="S37" s="104" t="n">
        <v>29.9592664</v>
      </c>
      <c r="T37" s="104" t="n">
        <v>0</v>
      </c>
    </row>
    <row r="38" customFormat="false" ht="12.75" hidden="false" customHeight="true" outlineLevel="0" collapsed="false">
      <c r="A38" s="107" t="s">
        <v>401</v>
      </c>
      <c r="B38" s="104" t="n">
        <v>28.11071592</v>
      </c>
      <c r="C38" s="104" t="n">
        <v>15.727922</v>
      </c>
      <c r="D38" s="104" t="n">
        <v>26.86633936</v>
      </c>
      <c r="E38" s="104"/>
      <c r="F38" s="104" t="n">
        <v>7.50783096</v>
      </c>
      <c r="G38" s="104" t="n">
        <v>6.13596816</v>
      </c>
      <c r="H38" s="104" t="n">
        <v>9.561468</v>
      </c>
      <c r="I38" s="104"/>
      <c r="J38" s="104" t="n">
        <v>28.13288744</v>
      </c>
      <c r="K38" s="104" t="n">
        <v>16.4346392</v>
      </c>
      <c r="L38" s="104" t="n">
        <v>26.38133736</v>
      </c>
      <c r="M38" s="104"/>
      <c r="N38" s="104" t="n">
        <v>27.91117224</v>
      </c>
      <c r="O38" s="104" t="n">
        <v>19.25873656</v>
      </c>
      <c r="P38" s="104" t="n">
        <v>26.38133736</v>
      </c>
      <c r="Q38" s="104"/>
      <c r="R38" s="104" t="n">
        <v>23.3216676</v>
      </c>
      <c r="S38" s="104" t="n">
        <v>23.3216676</v>
      </c>
      <c r="T38" s="104" t="n">
        <v>0</v>
      </c>
    </row>
    <row r="39" s="109" customFormat="true" ht="21.95" hidden="false" customHeight="true" outlineLevel="0" collapsed="false">
      <c r="A39" s="106" t="s">
        <v>285</v>
      </c>
      <c r="B39" s="104" t="n">
        <v>44.79201328</v>
      </c>
      <c r="C39" s="104" t="n">
        <v>31.63044472</v>
      </c>
      <c r="D39" s="104" t="n">
        <v>39.44590552</v>
      </c>
      <c r="E39" s="104"/>
      <c r="F39" s="104" t="n">
        <v>19.66059536</v>
      </c>
      <c r="G39" s="104" t="n">
        <v>17.35752872</v>
      </c>
      <c r="H39" s="104" t="n">
        <v>24.89307408</v>
      </c>
      <c r="I39" s="104"/>
      <c r="J39" s="104" t="n">
        <v>44.29315408</v>
      </c>
      <c r="K39" s="104" t="n">
        <v>32.88590704</v>
      </c>
      <c r="L39" s="104" t="n">
        <v>36.83798048</v>
      </c>
      <c r="M39" s="104"/>
      <c r="N39" s="104" t="n">
        <v>36.929438</v>
      </c>
      <c r="O39" s="104" t="n">
        <v>25.38361896</v>
      </c>
      <c r="P39" s="104" t="n">
        <v>36.83798048</v>
      </c>
      <c r="Q39" s="104"/>
      <c r="R39" s="104" t="n">
        <v>33.87531112</v>
      </c>
      <c r="S39" s="104" t="n">
        <v>33.87531112</v>
      </c>
      <c r="T39" s="104" t="n">
        <v>0</v>
      </c>
    </row>
    <row r="40" s="110" customFormat="true" ht="12.75" hidden="false" customHeight="true" outlineLevel="0" collapsed="false">
      <c r="A40" s="107"/>
    </row>
    <row r="41" customFormat="false" ht="12.75" hidden="false" customHeight="true" outlineLevel="0" collapsed="false">
      <c r="A41" s="148" t="s">
        <v>244</v>
      </c>
      <c r="Q41" s="104"/>
      <c r="R41" s="104"/>
      <c r="S41" s="104"/>
      <c r="T41" s="104"/>
    </row>
    <row r="42" customFormat="false" ht="12.75" hidden="false" customHeight="true" outlineLevel="0" collapsed="false">
      <c r="A42" s="107" t="s">
        <v>288</v>
      </c>
      <c r="B42" s="104" t="n">
        <v>41.13925536</v>
      </c>
      <c r="C42" s="104" t="n">
        <v>31.3449864</v>
      </c>
      <c r="D42" s="104" t="n">
        <v>34.82037216</v>
      </c>
      <c r="E42" s="104"/>
      <c r="F42" s="104" t="n">
        <v>19.07305008</v>
      </c>
      <c r="G42" s="104" t="n">
        <v>17.35752872</v>
      </c>
      <c r="H42" s="104" t="n">
        <v>24.41915784</v>
      </c>
      <c r="I42" s="104"/>
      <c r="J42" s="104" t="n">
        <v>40.30782336</v>
      </c>
      <c r="K42" s="104" t="n">
        <v>32.63647744</v>
      </c>
      <c r="L42" s="104" t="n">
        <v>31.18701432</v>
      </c>
      <c r="M42" s="104"/>
      <c r="N42" s="104" t="n">
        <v>28.0885444</v>
      </c>
      <c r="O42" s="104" t="n">
        <v>18.59913384</v>
      </c>
      <c r="P42" s="104" t="n">
        <v>31.18701432</v>
      </c>
      <c r="Q42" s="104"/>
      <c r="R42" s="104" t="n">
        <v>33.0632792</v>
      </c>
      <c r="S42" s="104" t="n">
        <v>33.0632792</v>
      </c>
      <c r="T42" s="104" t="n">
        <v>0</v>
      </c>
    </row>
    <row r="43" s="104" customFormat="true" ht="12.75" hidden="false" customHeight="true" outlineLevel="0" collapsed="false">
      <c r="A43" s="110" t="s">
        <v>289</v>
      </c>
      <c r="B43" s="104" t="n">
        <v>40.16647992</v>
      </c>
      <c r="C43" s="104" t="n">
        <v>31.22858592</v>
      </c>
      <c r="D43" s="104" t="n">
        <v>33.3681376</v>
      </c>
      <c r="F43" s="104" t="n">
        <v>17.91181672</v>
      </c>
      <c r="G43" s="104" t="n">
        <v>17.06375608</v>
      </c>
      <c r="H43" s="104" t="n">
        <v>23.37986784</v>
      </c>
      <c r="J43" s="104" t="n">
        <v>39.0357324</v>
      </c>
      <c r="K43" s="104" t="n">
        <v>32.4812768</v>
      </c>
      <c r="L43" s="104" t="n">
        <v>28.9892624</v>
      </c>
      <c r="N43" s="104" t="n">
        <v>25.2616756</v>
      </c>
      <c r="O43" s="104" t="n">
        <v>16.74226904</v>
      </c>
      <c r="P43" s="104" t="n">
        <v>28.9892624</v>
      </c>
      <c r="R43" s="104" t="n">
        <v>32.83602112</v>
      </c>
      <c r="S43" s="104" t="n">
        <v>32.83602112</v>
      </c>
      <c r="T43" s="104" t="n">
        <v>0</v>
      </c>
    </row>
    <row r="44" customFormat="false" ht="12.75" hidden="false" customHeight="true" outlineLevel="0" collapsed="false">
      <c r="A44" s="301"/>
    </row>
    <row r="45" customFormat="false" ht="12.75" hidden="false" customHeight="true" outlineLevel="0" collapsed="false">
      <c r="A45" s="105" t="s">
        <v>292</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399</v>
      </c>
      <c r="B46" s="104" t="n">
        <v>21.11560136</v>
      </c>
      <c r="C46" s="104" t="n">
        <v>9.1041804</v>
      </c>
      <c r="D46" s="104" t="n">
        <v>21.43154552</v>
      </c>
      <c r="E46" s="104"/>
      <c r="F46" s="104" t="n">
        <v>14.40317368</v>
      </c>
      <c r="G46" s="104" t="n">
        <v>8.10923344</v>
      </c>
      <c r="H46" s="104" t="n">
        <v>16.15472376</v>
      </c>
      <c r="I46" s="104"/>
      <c r="J46" s="104" t="n">
        <v>22.02463368</v>
      </c>
      <c r="K46" s="104" t="n">
        <v>11.66499096</v>
      </c>
      <c r="L46" s="104" t="n">
        <v>21.70868952</v>
      </c>
      <c r="M46" s="104"/>
      <c r="N46" s="104" t="n">
        <v>21.37611672</v>
      </c>
      <c r="O46" s="104" t="n">
        <v>13.91817168</v>
      </c>
      <c r="P46" s="104" t="n">
        <v>21.70868952</v>
      </c>
      <c r="Q46" s="104"/>
      <c r="R46" s="104" t="n">
        <v>16.52886816</v>
      </c>
      <c r="S46" s="104" t="n">
        <v>16.52886816</v>
      </c>
      <c r="T46" s="104" t="n">
        <v>0</v>
      </c>
    </row>
    <row r="47" customFormat="false" ht="12.75" hidden="false" customHeight="true" outlineLevel="0" collapsed="false">
      <c r="A47" s="107" t="s">
        <v>400</v>
      </c>
      <c r="B47" s="104" t="n">
        <v>33.3404232</v>
      </c>
      <c r="C47" s="104" t="n">
        <v>28.337974</v>
      </c>
      <c r="D47" s="104" t="n">
        <v>28.27145944</v>
      </c>
      <c r="E47" s="104"/>
      <c r="F47" s="104" t="n">
        <v>11.24927496</v>
      </c>
      <c r="G47" s="104" t="n">
        <v>14.60826024</v>
      </c>
      <c r="H47" s="104" t="n">
        <v>17.89518808</v>
      </c>
      <c r="I47" s="104"/>
      <c r="J47" s="104" t="n">
        <v>32.78890664</v>
      </c>
      <c r="K47" s="104" t="n">
        <v>29.6821224</v>
      </c>
      <c r="L47" s="104" t="n">
        <v>25.150818</v>
      </c>
      <c r="M47" s="104"/>
      <c r="N47" s="104" t="n">
        <v>17.49610072</v>
      </c>
      <c r="O47" s="104" t="n">
        <v>19.74373856</v>
      </c>
      <c r="P47" s="104" t="n">
        <v>25.150818</v>
      </c>
      <c r="Q47" s="104"/>
      <c r="R47" s="104" t="n">
        <v>30.28906776</v>
      </c>
      <c r="S47" s="104" t="n">
        <v>30.28906776</v>
      </c>
      <c r="T47" s="104" t="n">
        <v>0</v>
      </c>
    </row>
    <row r="48" customFormat="false" ht="12.75" hidden="false" customHeight="true" outlineLevel="0" collapsed="false">
      <c r="A48" s="107" t="s">
        <v>401</v>
      </c>
      <c r="B48" s="104" t="n">
        <v>25.16744664</v>
      </c>
      <c r="C48" s="104" t="n">
        <v>15.08494792</v>
      </c>
      <c r="D48" s="104" t="n">
        <v>24.21407128</v>
      </c>
      <c r="E48" s="104"/>
      <c r="F48" s="104" t="n">
        <v>5.30453616</v>
      </c>
      <c r="G48" s="104" t="n">
        <v>4.59781896</v>
      </c>
      <c r="H48" s="104" t="n">
        <v>6.97571448</v>
      </c>
      <c r="I48" s="104"/>
      <c r="J48" s="104" t="n">
        <v>25.1646752</v>
      </c>
      <c r="K48" s="104" t="n">
        <v>15.50897824</v>
      </c>
      <c r="L48" s="104" t="n">
        <v>23.9313844</v>
      </c>
      <c r="M48" s="104"/>
      <c r="N48" s="104" t="n">
        <v>26.63630984</v>
      </c>
      <c r="O48" s="104" t="n">
        <v>21.01305808</v>
      </c>
      <c r="P48" s="104" t="n">
        <v>23.9313844</v>
      </c>
      <c r="Q48" s="104"/>
      <c r="R48" s="104" t="n">
        <v>23.31889616</v>
      </c>
      <c r="S48" s="104" t="n">
        <v>23.31889616</v>
      </c>
      <c r="T48" s="104" t="n">
        <v>0</v>
      </c>
    </row>
    <row r="49" s="109" customFormat="true" ht="21.95" hidden="false" customHeight="true" outlineLevel="0" collapsed="false">
      <c r="A49" s="106" t="s">
        <v>285</v>
      </c>
      <c r="B49" s="104" t="n">
        <v>43.4977508</v>
      </c>
      <c r="C49" s="104" t="n">
        <v>31.78564536</v>
      </c>
      <c r="D49" s="104" t="n">
        <v>40.52953856</v>
      </c>
      <c r="E49" s="104"/>
      <c r="F49" s="104" t="n">
        <v>18.8735064</v>
      </c>
      <c r="G49" s="104" t="n">
        <v>17.11641344</v>
      </c>
      <c r="H49" s="104" t="n">
        <v>24.73787344</v>
      </c>
      <c r="I49" s="104"/>
      <c r="J49" s="104" t="n">
        <v>43.40629328</v>
      </c>
      <c r="K49" s="104" t="n">
        <v>33.42633784</v>
      </c>
      <c r="L49" s="104" t="n">
        <v>39.31564784</v>
      </c>
      <c r="M49" s="104"/>
      <c r="N49" s="104" t="n">
        <v>37.29803952</v>
      </c>
      <c r="O49" s="104" t="n">
        <v>30.28075344</v>
      </c>
      <c r="P49" s="104" t="n">
        <v>39.31564784</v>
      </c>
      <c r="Q49" s="104"/>
      <c r="R49" s="104" t="n">
        <v>33.76445352</v>
      </c>
      <c r="S49" s="104" t="n">
        <v>33.76445352</v>
      </c>
      <c r="T49" s="104" t="n">
        <v>0</v>
      </c>
    </row>
    <row r="50" customFormat="false" ht="12.75" hidden="false" customHeight="true" outlineLevel="0" collapsed="false">
      <c r="A50" s="107"/>
    </row>
    <row r="51" customFormat="false" ht="12.75" hidden="false" customHeight="true" outlineLevel="0" collapsed="false">
      <c r="A51" s="148" t="s">
        <v>244</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8</v>
      </c>
      <c r="B52" s="104" t="n">
        <v>41.24179864</v>
      </c>
      <c r="C52" s="104" t="n">
        <v>31.55561584</v>
      </c>
      <c r="D52" s="104" t="n">
        <v>37.76087</v>
      </c>
      <c r="E52" s="104"/>
      <c r="F52" s="104" t="n">
        <v>18.21390368</v>
      </c>
      <c r="G52" s="104" t="n">
        <v>17.11641344</v>
      </c>
      <c r="H52" s="104" t="n">
        <v>24.23069992</v>
      </c>
      <c r="I52" s="104"/>
      <c r="J52" s="104" t="n">
        <v>40.87596856</v>
      </c>
      <c r="K52" s="104" t="n">
        <v>33.21293696</v>
      </c>
      <c r="L52" s="104" t="n">
        <v>35.97606264</v>
      </c>
      <c r="M52" s="104"/>
      <c r="N52" s="104" t="n">
        <v>29.80960864</v>
      </c>
      <c r="O52" s="104" t="n">
        <v>25.18961816</v>
      </c>
      <c r="P52" s="104" t="n">
        <v>35.97606264</v>
      </c>
      <c r="Q52" s="104"/>
      <c r="R52" s="104" t="n">
        <v>33.55659552</v>
      </c>
      <c r="S52" s="104" t="n">
        <v>33.55659552</v>
      </c>
      <c r="T52" s="104" t="n">
        <v>0</v>
      </c>
    </row>
    <row r="53" customFormat="false" ht="12.75" hidden="false" customHeight="true" outlineLevel="0" collapsed="false">
      <c r="A53" s="110" t="s">
        <v>289</v>
      </c>
      <c r="B53" s="104" t="n">
        <v>40.047308</v>
      </c>
      <c r="C53" s="104" t="n">
        <v>31.44475824</v>
      </c>
      <c r="D53" s="104" t="n">
        <v>36.24766376</v>
      </c>
      <c r="E53" s="104"/>
      <c r="F53" s="104" t="n">
        <v>16.20183824</v>
      </c>
      <c r="G53" s="104" t="n">
        <v>16.83372656</v>
      </c>
      <c r="H53" s="104" t="n">
        <v>22.58169312</v>
      </c>
      <c r="I53" s="104"/>
      <c r="J53" s="104" t="n">
        <v>39.36553376</v>
      </c>
      <c r="K53" s="104" t="n">
        <v>33.049422</v>
      </c>
      <c r="L53" s="104" t="n">
        <v>33.8947112</v>
      </c>
      <c r="M53" s="104"/>
      <c r="N53" s="104" t="n">
        <v>27.30145544</v>
      </c>
      <c r="O53" s="104" t="n">
        <v>24.4025292</v>
      </c>
      <c r="P53" s="104" t="n">
        <v>33.8947112</v>
      </c>
      <c r="Q53" s="104"/>
      <c r="R53" s="104" t="n">
        <v>33.42633784</v>
      </c>
      <c r="S53" s="104" t="n">
        <v>33.42633784</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1</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4" t="s">
        <v>44</v>
      </c>
      <c r="B2" s="91" t="s">
        <v>669</v>
      </c>
    </row>
    <row r="3" customFormat="false" ht="12.75" hidden="false" customHeight="false" outlineLevel="0" collapsed="false">
      <c r="A3" s="297" t="s">
        <v>810</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33</v>
      </c>
      <c r="B5" s="97"/>
      <c r="C5" s="97"/>
      <c r="D5" s="97"/>
      <c r="E5" s="97"/>
      <c r="F5" s="97"/>
      <c r="G5" s="97"/>
      <c r="H5" s="97"/>
      <c r="I5" s="97"/>
      <c r="J5" s="97"/>
      <c r="K5" s="97"/>
      <c r="L5" s="97"/>
    </row>
    <row r="6" customFormat="false" ht="14.25" hidden="false" customHeight="false" outlineLevel="0" collapsed="false">
      <c r="A6" s="94"/>
      <c r="B6" s="314" t="s">
        <v>817</v>
      </c>
      <c r="C6" s="314"/>
      <c r="D6" s="314"/>
      <c r="E6" s="299"/>
      <c r="F6" s="303" t="s">
        <v>773</v>
      </c>
      <c r="G6" s="303"/>
      <c r="H6" s="303"/>
      <c r="I6" s="98"/>
      <c r="J6" s="100" t="s">
        <v>774</v>
      </c>
      <c r="K6" s="100"/>
      <c r="L6" s="100"/>
      <c r="M6" s="33"/>
      <c r="N6" s="308"/>
      <c r="O6" s="308"/>
      <c r="P6" s="308"/>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c r="O7" s="98"/>
      <c r="P7" s="98"/>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8"/>
      <c r="O10" s="98"/>
      <c r="P10" s="98"/>
      <c r="Q10" s="98"/>
      <c r="R10" s="98"/>
      <c r="S10" s="98"/>
      <c r="T10" s="98"/>
    </row>
    <row r="12" customFormat="false" ht="12.75" hidden="false" customHeight="true" outlineLevel="0" collapsed="false">
      <c r="A12" s="103" t="s">
        <v>277</v>
      </c>
    </row>
    <row r="13" customFormat="false" ht="12.75" hidden="false" customHeight="true" outlineLevel="0" collapsed="false">
      <c r="A13" s="107" t="s">
        <v>399</v>
      </c>
      <c r="B13" s="104" t="n">
        <v>2.65503952</v>
      </c>
      <c r="C13" s="104" t="n">
        <v>7.28334432</v>
      </c>
      <c r="D13" s="104" t="n">
        <v>2.44995296</v>
      </c>
      <c r="E13" s="104"/>
      <c r="F13" s="104" t="n">
        <v>3.34235664</v>
      </c>
      <c r="G13" s="104" t="n">
        <v>12.20542176</v>
      </c>
      <c r="H13" s="104" t="n">
        <v>3.30078504</v>
      </c>
      <c r="I13" s="104"/>
      <c r="J13" s="104" t="n">
        <v>2.67721104</v>
      </c>
      <c r="K13" s="104" t="n">
        <v>8.28383416</v>
      </c>
      <c r="L13" s="104" t="n">
        <v>2.46103872</v>
      </c>
    </row>
    <row r="14" customFormat="false" ht="12.75" hidden="false" customHeight="true" outlineLevel="0" collapsed="false">
      <c r="A14" s="107" t="s">
        <v>400</v>
      </c>
      <c r="B14" s="104" t="n">
        <v>0.91734664</v>
      </c>
      <c r="C14" s="104" t="n">
        <v>2.89061192</v>
      </c>
      <c r="D14" s="104" t="n">
        <v>0.9145752</v>
      </c>
      <c r="E14" s="104"/>
      <c r="F14" s="104" t="n">
        <v>0.59863104</v>
      </c>
      <c r="G14" s="104" t="n">
        <v>2.53032472</v>
      </c>
      <c r="H14" s="104" t="n">
        <v>0.68177424</v>
      </c>
      <c r="I14" s="104"/>
      <c r="J14" s="104" t="n">
        <v>0.78154608</v>
      </c>
      <c r="K14" s="104" t="n">
        <v>2.4804388</v>
      </c>
      <c r="L14" s="104" t="n">
        <v>0.80648904</v>
      </c>
    </row>
    <row r="15" customFormat="false" ht="12.75" hidden="false" customHeight="true" outlineLevel="0" collapsed="false">
      <c r="A15" s="107" t="s">
        <v>401</v>
      </c>
      <c r="B15" s="104" t="n">
        <v>1.79866456</v>
      </c>
      <c r="C15" s="104" t="n">
        <v>5.681452</v>
      </c>
      <c r="D15" s="104" t="n">
        <v>1.56863504</v>
      </c>
      <c r="E15" s="104"/>
      <c r="F15" s="104" t="n">
        <v>1.00326128</v>
      </c>
      <c r="G15" s="104" t="n">
        <v>4.42876112</v>
      </c>
      <c r="H15" s="104" t="n">
        <v>1.08640448</v>
      </c>
      <c r="I15" s="104"/>
      <c r="J15" s="104" t="n">
        <v>1.78480736</v>
      </c>
      <c r="K15" s="104" t="n">
        <v>5.81725256</v>
      </c>
      <c r="L15" s="104" t="n">
        <v>1.54369208</v>
      </c>
    </row>
    <row r="16" s="109" customFormat="true" ht="21.95" hidden="false" customHeight="true" outlineLevel="0" collapsed="false">
      <c r="A16" s="106" t="s">
        <v>285</v>
      </c>
      <c r="B16" s="104" t="n">
        <v>0.86191784</v>
      </c>
      <c r="C16" s="104" t="n">
        <v>2.62732512</v>
      </c>
      <c r="D16" s="104" t="n">
        <v>0.70117432</v>
      </c>
      <c r="E16" s="104"/>
      <c r="F16" s="104" t="n">
        <v>0.62634544</v>
      </c>
      <c r="G16" s="104" t="n">
        <v>2.2310092</v>
      </c>
      <c r="H16" s="104" t="n">
        <v>0.61803112</v>
      </c>
      <c r="I16" s="104"/>
      <c r="J16" s="104" t="n">
        <v>0.84251776</v>
      </c>
      <c r="K16" s="104" t="n">
        <v>2.56635344</v>
      </c>
      <c r="L16" s="104" t="n">
        <v>0.69840288</v>
      </c>
    </row>
    <row r="17" customFormat="false" ht="12.75" hidden="false" customHeight="true" outlineLevel="0" collapsed="false">
      <c r="A17" s="107"/>
    </row>
    <row r="18" customFormat="false" ht="12.75" hidden="false" customHeight="true" outlineLevel="0" collapsed="false">
      <c r="A18" s="148" t="s">
        <v>244</v>
      </c>
    </row>
    <row r="19" s="110" customFormat="true" ht="12.75" hidden="false" customHeight="true" outlineLevel="0" collapsed="false">
      <c r="A19" s="107" t="s">
        <v>288</v>
      </c>
      <c r="B19" s="104" t="n">
        <v>0.87854648</v>
      </c>
      <c r="C19" s="104" t="n">
        <v>2.53032472</v>
      </c>
      <c r="D19" s="104" t="n">
        <v>0.77323176</v>
      </c>
      <c r="E19" s="104"/>
      <c r="F19" s="104" t="n">
        <v>0.63188832</v>
      </c>
      <c r="G19" s="104" t="n">
        <v>2.26149504</v>
      </c>
      <c r="H19" s="104" t="n">
        <v>0.62634544</v>
      </c>
      <c r="I19" s="104"/>
      <c r="J19" s="104" t="n">
        <v>0.82311768</v>
      </c>
      <c r="K19" s="104" t="n">
        <v>2.33078104</v>
      </c>
      <c r="L19" s="104" t="n">
        <v>0.75383168</v>
      </c>
    </row>
    <row r="20" s="110" customFormat="true" ht="12.75" hidden="false" customHeight="true" outlineLevel="0" collapsed="false">
      <c r="A20" s="110" t="s">
        <v>289</v>
      </c>
      <c r="B20" s="104" t="n">
        <v>0.88963224</v>
      </c>
      <c r="C20" s="104" t="n">
        <v>2.563582</v>
      </c>
      <c r="D20" s="104" t="n">
        <v>0.79263184</v>
      </c>
      <c r="E20" s="104"/>
      <c r="F20" s="104" t="n">
        <v>0.60140248</v>
      </c>
      <c r="G20" s="104" t="n">
        <v>2.26426648</v>
      </c>
      <c r="H20" s="104" t="n">
        <v>0.6097168</v>
      </c>
      <c r="I20" s="104"/>
      <c r="J20" s="104" t="n">
        <v>0.81203192</v>
      </c>
      <c r="K20" s="104" t="n">
        <v>2.32246672</v>
      </c>
      <c r="L20" s="104" t="n">
        <v>0.75660312</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2</v>
      </c>
      <c r="B23" s="98"/>
      <c r="C23" s="98"/>
      <c r="D23" s="98"/>
      <c r="E23" s="98"/>
      <c r="F23" s="98"/>
      <c r="G23" s="98"/>
      <c r="H23" s="98"/>
      <c r="I23" s="98"/>
      <c r="J23" s="98"/>
      <c r="K23" s="98"/>
      <c r="L23" s="98"/>
    </row>
    <row r="24" s="110" customFormat="true" ht="12.75" hidden="false" customHeight="true" outlineLevel="0" collapsed="false">
      <c r="A24" s="300" t="s">
        <v>803</v>
      </c>
      <c r="B24" s="98"/>
      <c r="C24" s="98"/>
      <c r="D24" s="98"/>
      <c r="E24" s="98"/>
      <c r="F24" s="98"/>
      <c r="G24" s="98"/>
      <c r="H24" s="98"/>
      <c r="I24" s="98"/>
      <c r="J24" s="98"/>
      <c r="K24" s="98"/>
      <c r="L24" s="98"/>
    </row>
    <row r="25" customFormat="false" ht="12.75" hidden="false" customHeight="true" outlineLevel="0" collapsed="false">
      <c r="A25" s="154" t="s">
        <v>804</v>
      </c>
      <c r="B25" s="98"/>
      <c r="C25" s="98"/>
      <c r="D25" s="98"/>
      <c r="E25" s="98"/>
      <c r="F25" s="98"/>
      <c r="G25" s="98"/>
      <c r="H25" s="98"/>
      <c r="I25" s="98"/>
      <c r="J25" s="98"/>
      <c r="K25" s="98"/>
      <c r="L25" s="98"/>
    </row>
    <row r="26" customFormat="false" ht="12.75" hidden="false" customHeight="true" outlineLevel="0" collapsed="false">
      <c r="A26" s="94" t="s">
        <v>667</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810</v>
      </c>
      <c r="B28" s="93" t="s">
        <v>290</v>
      </c>
      <c r="C28" s="93"/>
      <c r="D28" s="93"/>
      <c r="E28" s="93"/>
      <c r="F28" s="93"/>
      <c r="G28" s="93"/>
      <c r="H28" s="93"/>
      <c r="I28" s="93"/>
      <c r="J28" s="93"/>
      <c r="K28" s="93"/>
      <c r="L28" s="93"/>
    </row>
    <row r="29" customFormat="false" ht="12.75" hidden="false" customHeight="false" outlineLevel="0" collapsed="false">
      <c r="B29" s="120" t="s">
        <v>596</v>
      </c>
      <c r="C29" s="120"/>
      <c r="D29" s="120"/>
      <c r="E29" s="120"/>
      <c r="F29" s="120"/>
      <c r="G29" s="120"/>
      <c r="H29" s="120"/>
      <c r="I29" s="120"/>
      <c r="J29" s="120"/>
      <c r="K29" s="120"/>
    </row>
    <row r="30" customFormat="false" ht="12.75" hidden="false" customHeight="false" outlineLevel="0" collapsed="false">
      <c r="A30" s="94" t="s">
        <v>233</v>
      </c>
      <c r="B30" s="97" t="s">
        <v>584</v>
      </c>
      <c r="C30" s="97"/>
      <c r="D30" s="97"/>
      <c r="E30" s="97"/>
      <c r="F30" s="97"/>
      <c r="G30" s="97"/>
      <c r="H30" s="97"/>
      <c r="I30" s="97"/>
      <c r="J30" s="97"/>
      <c r="K30" s="97"/>
      <c r="L30" s="97"/>
    </row>
    <row r="31" customFormat="false" ht="14.25" hidden="false" customHeight="false" outlineLevel="0" collapsed="false">
      <c r="A31" s="94"/>
      <c r="B31" s="100" t="s">
        <v>772</v>
      </c>
      <c r="C31" s="100"/>
      <c r="D31" s="100"/>
      <c r="E31" s="299"/>
      <c r="F31" s="303" t="s">
        <v>773</v>
      </c>
      <c r="G31" s="303"/>
      <c r="H31" s="303"/>
      <c r="I31" s="98"/>
      <c r="J31" s="100" t="s">
        <v>774</v>
      </c>
      <c r="K31" s="100"/>
      <c r="L31" s="100"/>
      <c r="M31" s="33"/>
      <c r="N31" s="308"/>
      <c r="O31" s="308"/>
      <c r="P31" s="308"/>
      <c r="Q31" s="33"/>
      <c r="R31" s="98"/>
      <c r="S31" s="98"/>
      <c r="T31" s="98"/>
    </row>
    <row r="32" customFormat="false" ht="12.75" hidden="false" customHeight="false" outlineLevel="0" collapsed="false">
      <c r="A32" s="94" t="s">
        <v>243</v>
      </c>
      <c r="B32" s="98" t="s">
        <v>663</v>
      </c>
      <c r="C32" s="98" t="s">
        <v>664</v>
      </c>
      <c r="D32" s="98" t="s">
        <v>587</v>
      </c>
      <c r="E32" s="99"/>
      <c r="F32" s="98" t="s">
        <v>663</v>
      </c>
      <c r="G32" s="98" t="s">
        <v>664</v>
      </c>
      <c r="H32" s="98" t="s">
        <v>587</v>
      </c>
      <c r="I32" s="99"/>
      <c r="J32" s="98" t="s">
        <v>663</v>
      </c>
      <c r="K32" s="98" t="s">
        <v>664</v>
      </c>
      <c r="L32" s="98" t="s">
        <v>587</v>
      </c>
      <c r="M32" s="99"/>
      <c r="N32" s="98"/>
      <c r="O32" s="98"/>
      <c r="P32" s="98"/>
      <c r="Q32" s="98"/>
      <c r="R32" s="98"/>
      <c r="S32" s="98"/>
      <c r="T32" s="98"/>
    </row>
    <row r="33" customFormat="false" ht="12.75" hidden="false" customHeight="false" outlineLevel="0" collapsed="false">
      <c r="B33" s="98" t="s">
        <v>665</v>
      </c>
      <c r="C33" s="98" t="s">
        <v>665</v>
      </c>
      <c r="E33" s="98"/>
      <c r="F33" s="98" t="s">
        <v>665</v>
      </c>
      <c r="G33" s="98" t="s">
        <v>665</v>
      </c>
      <c r="I33" s="98"/>
      <c r="J33" s="98" t="s">
        <v>665</v>
      </c>
      <c r="K33" s="98" t="s">
        <v>665</v>
      </c>
      <c r="M33" s="98"/>
    </row>
    <row r="35" s="104" customFormat="true" ht="12.75" hidden="false" customHeight="false" outlineLevel="0" collapsed="false">
      <c r="A35" s="114"/>
      <c r="B35" s="96" t="s">
        <v>260</v>
      </c>
      <c r="C35" s="96" t="s">
        <v>269</v>
      </c>
      <c r="D35" s="96" t="s">
        <v>270</v>
      </c>
      <c r="E35" s="96"/>
      <c r="F35" s="96" t="s">
        <v>258</v>
      </c>
      <c r="G35" s="96" t="s">
        <v>271</v>
      </c>
      <c r="H35" s="96" t="s">
        <v>259</v>
      </c>
      <c r="I35" s="96"/>
      <c r="J35" s="96" t="s">
        <v>272</v>
      </c>
      <c r="K35" s="96" t="s">
        <v>273</v>
      </c>
      <c r="L35" s="96" t="s">
        <v>274</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1</v>
      </c>
      <c r="B37" s="98"/>
      <c r="C37" s="98"/>
      <c r="D37" s="98"/>
      <c r="E37" s="98"/>
      <c r="F37" s="98"/>
      <c r="G37" s="98"/>
      <c r="H37" s="98"/>
      <c r="I37" s="98"/>
      <c r="J37" s="98"/>
      <c r="K37" s="98"/>
      <c r="L37" s="98"/>
    </row>
    <row r="38" customFormat="false" ht="12.75" hidden="false" customHeight="true" outlineLevel="0" collapsed="false">
      <c r="A38" s="107" t="s">
        <v>399</v>
      </c>
      <c r="B38" s="104" t="n">
        <v>3.58624336</v>
      </c>
      <c r="C38" s="104" t="n">
        <v>9.87186928</v>
      </c>
      <c r="D38" s="104" t="n">
        <v>3.2702992</v>
      </c>
      <c r="E38" s="104"/>
      <c r="F38" s="104" t="n">
        <v>4.75856248</v>
      </c>
      <c r="G38" s="104" t="n">
        <v>16.46789648</v>
      </c>
      <c r="H38" s="104" t="n">
        <v>4.66433352</v>
      </c>
      <c r="I38" s="104"/>
      <c r="J38" s="104" t="n">
        <v>3.58624336</v>
      </c>
      <c r="K38" s="104" t="n">
        <v>11.20216048</v>
      </c>
      <c r="L38" s="104" t="n">
        <v>3.23704192</v>
      </c>
    </row>
    <row r="39" s="110" customFormat="true" ht="12.75" hidden="false" customHeight="true" outlineLevel="0" collapsed="false">
      <c r="A39" s="107" t="s">
        <v>400</v>
      </c>
      <c r="B39" s="104" t="n">
        <v>1.23606224</v>
      </c>
      <c r="C39" s="104" t="n">
        <v>4.02690232</v>
      </c>
      <c r="D39" s="104" t="n">
        <v>1.28040528</v>
      </c>
      <c r="E39" s="104"/>
      <c r="F39" s="104" t="n">
        <v>0.85083208</v>
      </c>
      <c r="G39" s="104" t="n">
        <v>3.69155808</v>
      </c>
      <c r="H39" s="104" t="n">
        <v>1.00880416</v>
      </c>
      <c r="I39" s="104"/>
      <c r="J39" s="104" t="n">
        <v>1.00326128</v>
      </c>
      <c r="K39" s="104" t="n">
        <v>2.78806864</v>
      </c>
      <c r="L39" s="104" t="n">
        <v>0.9838612</v>
      </c>
      <c r="M39" s="91"/>
      <c r="N39" s="91"/>
      <c r="O39" s="91"/>
      <c r="P39" s="91"/>
      <c r="Q39" s="91"/>
      <c r="R39" s="91"/>
      <c r="S39" s="91"/>
      <c r="T39" s="91"/>
      <c r="U39" s="91"/>
      <c r="V39" s="91"/>
      <c r="W39" s="91"/>
      <c r="X39" s="91"/>
    </row>
    <row r="40" customFormat="false" ht="12.75" hidden="false" customHeight="true" outlineLevel="0" collapsed="false">
      <c r="A40" s="107" t="s">
        <v>401</v>
      </c>
      <c r="B40" s="104" t="n">
        <v>2.71046832</v>
      </c>
      <c r="C40" s="104" t="n">
        <v>8.45012056</v>
      </c>
      <c r="D40" s="104" t="n">
        <v>2.43055288</v>
      </c>
      <c r="E40" s="104"/>
      <c r="F40" s="104" t="n">
        <v>1.50212048</v>
      </c>
      <c r="G40" s="104" t="n">
        <v>6.73737064</v>
      </c>
      <c r="H40" s="104" t="n">
        <v>1.62683528</v>
      </c>
      <c r="I40" s="104"/>
      <c r="J40" s="104" t="n">
        <v>2.69383968</v>
      </c>
      <c r="K40" s="104" t="n">
        <v>8.6468928</v>
      </c>
      <c r="L40" s="104" t="n">
        <v>2.38620984</v>
      </c>
    </row>
    <row r="41" s="109" customFormat="true" ht="21.95" hidden="false" customHeight="true" outlineLevel="0" collapsed="false">
      <c r="A41" s="106" t="s">
        <v>285</v>
      </c>
      <c r="B41" s="104" t="n">
        <v>1.247148</v>
      </c>
      <c r="C41" s="104" t="n">
        <v>3.79410136</v>
      </c>
      <c r="D41" s="104" t="n">
        <v>1.07531872</v>
      </c>
      <c r="E41" s="104"/>
      <c r="F41" s="104" t="n">
        <v>0.87854648</v>
      </c>
      <c r="G41" s="104" t="n">
        <v>3.24535624</v>
      </c>
      <c r="H41" s="104" t="n">
        <v>0.900718</v>
      </c>
      <c r="I41" s="104"/>
      <c r="J41" s="104" t="n">
        <v>1.20003352</v>
      </c>
      <c r="K41" s="104" t="n">
        <v>3.5058716</v>
      </c>
      <c r="L41" s="104" t="n">
        <v>1.00603272</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4</v>
      </c>
    </row>
    <row r="44" s="104" customFormat="true" ht="12.75" hidden="false" customHeight="true" outlineLevel="0" collapsed="false">
      <c r="A44" s="107" t="s">
        <v>288</v>
      </c>
      <c r="B44" s="104" t="n">
        <v>1.22497648</v>
      </c>
      <c r="C44" s="104" t="n">
        <v>3.6305864</v>
      </c>
      <c r="D44" s="104" t="n">
        <v>1.13074752</v>
      </c>
      <c r="F44" s="104" t="n">
        <v>0.89517512</v>
      </c>
      <c r="G44" s="104" t="n">
        <v>3.28969928</v>
      </c>
      <c r="H44" s="104" t="n">
        <v>0.92566096</v>
      </c>
      <c r="J44" s="104" t="n">
        <v>1.11966176</v>
      </c>
      <c r="K44" s="104" t="n">
        <v>2.97375512</v>
      </c>
      <c r="L44" s="104" t="n">
        <v>1.0115756</v>
      </c>
      <c r="M44" s="110"/>
      <c r="N44" s="110"/>
      <c r="O44" s="110"/>
      <c r="P44" s="110"/>
      <c r="Q44" s="110"/>
      <c r="R44" s="110"/>
      <c r="S44" s="110"/>
      <c r="T44" s="110"/>
      <c r="U44" s="110"/>
      <c r="V44" s="110"/>
      <c r="W44" s="110"/>
      <c r="X44" s="110"/>
    </row>
    <row r="45" customFormat="false" ht="12.75" hidden="false" customHeight="true" outlineLevel="0" collapsed="false">
      <c r="A45" s="110" t="s">
        <v>289</v>
      </c>
      <c r="B45" s="104" t="n">
        <v>1.2332908</v>
      </c>
      <c r="C45" s="104" t="n">
        <v>3.65275792</v>
      </c>
      <c r="D45" s="104" t="n">
        <v>1.16677624</v>
      </c>
      <c r="E45" s="104"/>
      <c r="F45" s="104" t="n">
        <v>0.86746072</v>
      </c>
      <c r="G45" s="104" t="n">
        <v>3.2980136</v>
      </c>
      <c r="H45" s="104" t="n">
        <v>0.91180376</v>
      </c>
      <c r="I45" s="104"/>
      <c r="J45" s="104" t="n">
        <v>1.0947188</v>
      </c>
      <c r="K45" s="104" t="n">
        <v>2.85181176</v>
      </c>
      <c r="L45" s="104" t="n">
        <v>1.01434704</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2</v>
      </c>
      <c r="B47" s="104"/>
      <c r="C47" s="104"/>
      <c r="D47" s="104"/>
      <c r="E47" s="104"/>
      <c r="F47" s="104"/>
      <c r="G47" s="104"/>
      <c r="H47" s="104"/>
      <c r="I47" s="104"/>
      <c r="J47" s="104"/>
      <c r="K47" s="104"/>
      <c r="L47" s="104"/>
    </row>
    <row r="48" s="110" customFormat="true" ht="12.75" hidden="false" customHeight="true" outlineLevel="0" collapsed="false">
      <c r="A48" s="107" t="s">
        <v>399</v>
      </c>
      <c r="B48" s="104" t="n">
        <v>3.9631592</v>
      </c>
      <c r="C48" s="104" t="n">
        <v>10.76981584</v>
      </c>
      <c r="D48" s="104" t="n">
        <v>3.70541528</v>
      </c>
      <c r="E48" s="104"/>
      <c r="F48" s="104" t="n">
        <v>4.73084808</v>
      </c>
      <c r="G48" s="104" t="n">
        <v>18.06701736</v>
      </c>
      <c r="H48" s="104" t="n">
        <v>4.72253376</v>
      </c>
      <c r="I48" s="104"/>
      <c r="J48" s="104" t="n">
        <v>4.01027368</v>
      </c>
      <c r="K48" s="104" t="n">
        <v>12.42159408</v>
      </c>
      <c r="L48" s="104" t="n">
        <v>3.7553012</v>
      </c>
      <c r="M48" s="91"/>
      <c r="N48" s="91"/>
      <c r="O48" s="91"/>
      <c r="P48" s="91"/>
      <c r="Q48" s="91"/>
      <c r="R48" s="91"/>
      <c r="S48" s="91"/>
      <c r="T48" s="91"/>
      <c r="U48" s="91"/>
      <c r="V48" s="91"/>
      <c r="W48" s="91"/>
      <c r="X48" s="91"/>
    </row>
    <row r="49" customFormat="false" ht="12.75" hidden="false" customHeight="true" outlineLevel="0" collapsed="false">
      <c r="A49" s="107" t="s">
        <v>400</v>
      </c>
      <c r="B49" s="104" t="n">
        <v>1.40512008</v>
      </c>
      <c r="C49" s="104" t="n">
        <v>4.35393224</v>
      </c>
      <c r="D49" s="104" t="n">
        <v>1.50766336</v>
      </c>
      <c r="E49" s="104"/>
      <c r="F49" s="104" t="n">
        <v>0.86746072</v>
      </c>
      <c r="G49" s="104" t="n">
        <v>3.77470128</v>
      </c>
      <c r="H49" s="104" t="n">
        <v>1.07254728</v>
      </c>
      <c r="I49" s="104"/>
      <c r="J49" s="104" t="n">
        <v>1.2332908</v>
      </c>
      <c r="K49" s="104" t="n">
        <v>3.94375912</v>
      </c>
      <c r="L49" s="104" t="n">
        <v>1.34137696</v>
      </c>
    </row>
    <row r="50" customFormat="false" ht="12.75" hidden="false" customHeight="true" outlineLevel="0" collapsed="false">
      <c r="A50" s="107" t="s">
        <v>401</v>
      </c>
      <c r="B50" s="104" t="n">
        <v>2.46935304</v>
      </c>
      <c r="C50" s="104" t="n">
        <v>7.54663112</v>
      </c>
      <c r="D50" s="104" t="n">
        <v>2.16449464</v>
      </c>
      <c r="E50" s="104"/>
      <c r="F50" s="104" t="n">
        <v>1.2748624</v>
      </c>
      <c r="G50" s="104" t="n">
        <v>5.72856648</v>
      </c>
      <c r="H50" s="104" t="n">
        <v>1.41066296</v>
      </c>
      <c r="I50" s="104"/>
      <c r="J50" s="104" t="n">
        <v>2.45826728</v>
      </c>
      <c r="K50" s="104" t="n">
        <v>7.72954616</v>
      </c>
      <c r="L50" s="104" t="n">
        <v>2.13955168</v>
      </c>
    </row>
    <row r="51" s="109" customFormat="true" ht="21.95" hidden="false" customHeight="true" outlineLevel="0" collapsed="false">
      <c r="A51" s="106" t="s">
        <v>285</v>
      </c>
      <c r="B51" s="104" t="n">
        <v>1.29980536</v>
      </c>
      <c r="C51" s="104" t="n">
        <v>3.7553012</v>
      </c>
      <c r="D51" s="104" t="n">
        <v>1.13351896</v>
      </c>
      <c r="E51" s="104"/>
      <c r="F51" s="104" t="n">
        <v>0.93397528</v>
      </c>
      <c r="G51" s="104" t="n">
        <v>3.35898528</v>
      </c>
      <c r="H51" s="104" t="n">
        <v>0.97831832</v>
      </c>
      <c r="I51" s="104"/>
      <c r="J51" s="104" t="n">
        <v>1.26654808</v>
      </c>
      <c r="K51" s="104" t="n">
        <v>3.71650104</v>
      </c>
      <c r="L51" s="104" t="n">
        <v>1.10026168</v>
      </c>
    </row>
    <row r="52" customFormat="false" ht="12.75" hidden="false" customHeight="true" outlineLevel="0" collapsed="false">
      <c r="A52" s="107"/>
    </row>
    <row r="53" customFormat="false" ht="12.75" hidden="false" customHeight="true" outlineLevel="0" collapsed="false">
      <c r="A53" s="148" t="s">
        <v>244</v>
      </c>
      <c r="B53" s="104"/>
      <c r="C53" s="104"/>
      <c r="D53" s="104"/>
      <c r="E53" s="104"/>
      <c r="F53" s="104"/>
      <c r="G53" s="104"/>
      <c r="H53" s="104"/>
      <c r="I53" s="104"/>
      <c r="J53" s="104"/>
      <c r="K53" s="104"/>
      <c r="L53" s="104"/>
    </row>
    <row r="54" customFormat="false" ht="12.75" hidden="false" customHeight="true" outlineLevel="0" collapsed="false">
      <c r="A54" s="107" t="s">
        <v>288</v>
      </c>
      <c r="B54" s="104" t="n">
        <v>1.34691984</v>
      </c>
      <c r="C54" s="104" t="n">
        <v>3.74421544</v>
      </c>
      <c r="D54" s="104" t="n">
        <v>1.26931952</v>
      </c>
      <c r="E54" s="104"/>
      <c r="F54" s="104" t="n">
        <v>0.93120384</v>
      </c>
      <c r="G54" s="104" t="n">
        <v>3.39224256</v>
      </c>
      <c r="H54" s="104" t="n">
        <v>0.98940408</v>
      </c>
      <c r="I54" s="104"/>
      <c r="J54" s="104" t="n">
        <v>1.26654808</v>
      </c>
      <c r="K54" s="104" t="n">
        <v>3.55021464</v>
      </c>
      <c r="L54" s="104" t="n">
        <v>1.21111928</v>
      </c>
    </row>
    <row r="55" customFormat="false" ht="12.75" hidden="false" customHeight="true" outlineLevel="0" collapsed="false">
      <c r="A55" s="110" t="s">
        <v>289</v>
      </c>
      <c r="B55" s="104" t="n">
        <v>1.36909136</v>
      </c>
      <c r="C55" s="104" t="n">
        <v>3.80795856</v>
      </c>
      <c r="D55" s="104" t="n">
        <v>1.30811968</v>
      </c>
      <c r="E55" s="104"/>
      <c r="F55" s="104" t="n">
        <v>0.87023216</v>
      </c>
      <c r="G55" s="104" t="n">
        <v>3.38947112</v>
      </c>
      <c r="H55" s="104" t="n">
        <v>0.96168968</v>
      </c>
      <c r="I55" s="104"/>
      <c r="J55" s="104" t="n">
        <v>1.25823376</v>
      </c>
      <c r="K55" s="104" t="n">
        <v>3.5751576</v>
      </c>
      <c r="L55" s="104" t="n">
        <v>1.22497648</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18</v>
      </c>
      <c r="B58" s="98"/>
      <c r="C58" s="98"/>
      <c r="D58" s="98"/>
      <c r="E58" s="98"/>
      <c r="F58" s="98"/>
      <c r="G58" s="98"/>
      <c r="H58" s="98"/>
      <c r="I58" s="98"/>
      <c r="J58" s="98"/>
      <c r="K58" s="98"/>
      <c r="L58" s="98"/>
    </row>
    <row r="59" s="110" customFormat="true" ht="12.75" hidden="false" customHeight="true" outlineLevel="0" collapsed="false">
      <c r="A59" s="300" t="s">
        <v>819</v>
      </c>
      <c r="B59" s="98"/>
      <c r="C59" s="98"/>
      <c r="D59" s="98"/>
      <c r="E59" s="98"/>
      <c r="F59" s="98"/>
      <c r="G59" s="98"/>
      <c r="H59" s="98"/>
      <c r="I59" s="98"/>
      <c r="J59" s="98"/>
      <c r="K59" s="98"/>
      <c r="L59" s="98"/>
    </row>
    <row r="60" customFormat="false" ht="12.75" hidden="false" customHeight="true" outlineLevel="0" collapsed="false">
      <c r="A60" s="154" t="s">
        <v>820</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5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Hultkrantz Vanja BV/AKU</cp:lastModifiedBy>
  <cp:lastPrinted>2012-11-29T16:08:09Z</cp:lastPrinted>
  <dcterms:modified xsi:type="dcterms:W3CDTF">2015-03-11T09: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