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30">
  <si>
    <t xml:space="preserve">Labour Force Survey June 2015</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8-506 948 01, e-post: aku@scb.se</t>
  </si>
  <si>
    <t xml:space="preserve">i juni 2015</t>
  </si>
  <si>
    <t xml:space="preserve">Grundtabeller</t>
  </si>
  <si>
    <t xml:space="preserve">Referensperioder :</t>
  </si>
  <si>
    <t xml:space="preserve">maj -</t>
  </si>
  <si>
    <t xml:space="preserve">maj</t>
  </si>
  <si>
    <t xml:space="preserve">-</t>
  </si>
  <si>
    <t xml:space="preserve">juni -</t>
  </si>
  <si>
    <t xml:space="preserve">juni</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0" colorId="64" zoomScale="100" zoomScaleNormal="100" zoomScalePageLayoutView="75"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5</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5</v>
      </c>
      <c r="C28" s="13" t="s">
        <v>14</v>
      </c>
      <c r="D28" s="38" t="n">
        <v>31</v>
      </c>
      <c r="E28" s="11" t="s">
        <v>15</v>
      </c>
    </row>
    <row r="29" customFormat="false" ht="14.25" hidden="false" customHeight="false" outlineLevel="0" collapsed="false">
      <c r="A29" s="28"/>
      <c r="B29" s="37" t="n">
        <v>1</v>
      </c>
      <c r="C29" s="39" t="s">
        <v>16</v>
      </c>
      <c r="D29" s="38" t="n">
        <f aca="false">B29+6</f>
        <v>7</v>
      </c>
      <c r="E29" s="11"/>
    </row>
    <row r="30" customFormat="false" ht="14.25" hidden="false" customHeight="false" outlineLevel="0" collapsed="false">
      <c r="A30" s="28"/>
      <c r="B30" s="37" t="n">
        <f aca="false">D29+1</f>
        <v>8</v>
      </c>
      <c r="C30" s="39" t="s">
        <v>16</v>
      </c>
      <c r="D30" s="38" t="n">
        <f aca="false">B30+6</f>
        <v>14</v>
      </c>
      <c r="E30" s="11"/>
    </row>
    <row r="31" customFormat="false" ht="14.25" hidden="false" customHeight="false" outlineLevel="0" collapsed="false">
      <c r="A31" s="28"/>
      <c r="B31" s="37" t="n">
        <f aca="false">D30+1</f>
        <v>15</v>
      </c>
      <c r="C31" s="40" t="s">
        <v>16</v>
      </c>
      <c r="D31" s="38" t="n">
        <f aca="false">B31+6</f>
        <v>21</v>
      </c>
      <c r="E31" s="11"/>
      <c r="K31" s="41"/>
    </row>
    <row r="32" customFormat="false" ht="14.25" hidden="false" customHeight="false" outlineLevel="0" collapsed="false">
      <c r="A32" s="19"/>
      <c r="B32" s="42" t="n">
        <f aca="false">D31+1</f>
        <v>22</v>
      </c>
      <c r="C32" s="13" t="s">
        <v>17</v>
      </c>
      <c r="D32" s="38" t="n">
        <v>28</v>
      </c>
      <c r="E32" s="43" t="s">
        <v>18</v>
      </c>
    </row>
    <row r="33" customFormat="false" ht="14.25" hidden="false" customHeight="false" outlineLevel="0" collapsed="false">
      <c r="A33" s="44"/>
      <c r="B33" s="45"/>
      <c r="C33" s="4"/>
    </row>
    <row r="34" customFormat="false" ht="63.75" hidden="false" customHeight="true" outlineLevel="0" collapsed="false">
      <c r="A34" s="44" t="s">
        <v>19</v>
      </c>
      <c r="B34" s="44"/>
      <c r="C34" s="44"/>
      <c r="D34" s="44"/>
      <c r="E34" s="44"/>
      <c r="F34" s="44"/>
      <c r="G34" s="46"/>
      <c r="H34" s="46"/>
    </row>
    <row r="35" customFormat="false" ht="32.25" hidden="false" customHeight="true" outlineLevel="0" collapsed="false">
      <c r="A35" s="44" t="s">
        <v>20</v>
      </c>
      <c r="B35" s="44"/>
      <c r="C35" s="44"/>
      <c r="D35" s="44"/>
      <c r="E35" s="44"/>
      <c r="F35" s="44"/>
    </row>
    <row r="36" customFormat="false" ht="59.25" hidden="false" customHeight="true" outlineLevel="0" collapsed="false">
      <c r="A36" s="44" t="s">
        <v>21</v>
      </c>
      <c r="B36" s="44"/>
      <c r="C36" s="44"/>
      <c r="D36" s="44"/>
      <c r="E36" s="44"/>
      <c r="F36" s="44"/>
    </row>
    <row r="37" customFormat="false" ht="42.75" hidden="false" customHeight="true" outlineLevel="0" collapsed="false">
      <c r="A37" s="44" t="s">
        <v>22</v>
      </c>
      <c r="B37" s="44"/>
      <c r="C37" s="44"/>
      <c r="D37" s="44"/>
      <c r="E37" s="44"/>
      <c r="F37" s="44"/>
    </row>
    <row r="38" customFormat="false" ht="42.75" hidden="false" customHeight="true" outlineLevel="0" collapsed="false">
      <c r="A38" s="47" t="s">
        <v>23</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4</v>
      </c>
      <c r="B41" s="11"/>
      <c r="C41" s="4"/>
    </row>
    <row r="42" customFormat="false" ht="18" hidden="false" customHeight="false" outlineLevel="0" collapsed="false">
      <c r="A42" s="5"/>
      <c r="B42" s="11"/>
      <c r="C42" s="4"/>
    </row>
    <row r="43" s="11" customFormat="true" ht="69.75" hidden="false" customHeight="true" outlineLevel="0" collapsed="false">
      <c r="A43" s="48" t="s">
        <v>25</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6</v>
      </c>
      <c r="B50" s="13"/>
      <c r="C50" s="13"/>
      <c r="D50" s="13"/>
      <c r="E50" s="13"/>
      <c r="F50" s="13"/>
    </row>
    <row r="51" s="11" customFormat="true" ht="20.25" hidden="false" customHeight="true" outlineLevel="0" collapsed="false">
      <c r="A51" s="49" t="s">
        <v>27</v>
      </c>
      <c r="B51" s="49"/>
      <c r="C51" s="49"/>
    </row>
    <row r="52" s="11" customFormat="true" ht="57.75" hidden="false" customHeight="true" outlineLevel="0" collapsed="false">
      <c r="A52" s="48" t="s">
        <v>28</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9</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30</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1</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2</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3</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4</v>
      </c>
      <c r="B65" s="49"/>
      <c r="C65" s="49"/>
      <c r="D65" s="49"/>
      <c r="E65" s="49"/>
      <c r="F65" s="49"/>
    </row>
    <row r="66" customFormat="false" ht="74.25" hidden="false" customHeight="true" outlineLevel="0" collapsed="false">
      <c r="A66" s="48" t="s">
        <v>35</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6</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7</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8</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9</v>
      </c>
      <c r="B76" s="57"/>
      <c r="C76" s="57"/>
      <c r="D76" s="57"/>
      <c r="E76" s="57"/>
      <c r="F76" s="57"/>
    </row>
    <row r="77" customFormat="false" ht="85.5" hidden="false" customHeight="true" outlineLevel="0" collapsed="false">
      <c r="A77" s="48" t="s">
        <v>40</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1</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2</v>
      </c>
      <c r="B81" s="49"/>
      <c r="C81" s="49"/>
      <c r="D81" s="49"/>
      <c r="E81" s="49"/>
      <c r="F81" s="49"/>
    </row>
    <row r="82" customFormat="false" ht="86.25" hidden="false" customHeight="true" outlineLevel="0" collapsed="false">
      <c r="A82" s="30" t="s">
        <v>43</v>
      </c>
      <c r="B82" s="30"/>
      <c r="C82" s="30"/>
      <c r="D82" s="30"/>
      <c r="E82" s="30"/>
      <c r="F82" s="30"/>
    </row>
    <row r="83" customFormat="false" ht="29.25" hidden="false" customHeight="true" outlineLevel="0" collapsed="false">
      <c r="A83" s="59" t="s">
        <v>44</v>
      </c>
      <c r="B83" s="59"/>
      <c r="C83" s="59"/>
      <c r="D83" s="59"/>
      <c r="E83" s="59"/>
      <c r="F83" s="59"/>
    </row>
    <row r="84" customFormat="false" ht="18" hidden="false" customHeight="false" outlineLevel="0" collapsed="false">
      <c r="A84" s="60" t="s">
        <v>45</v>
      </c>
      <c r="B84" s="60"/>
      <c r="C84" s="60"/>
      <c r="D84" s="60"/>
      <c r="E84" s="60"/>
      <c r="F84" s="60"/>
    </row>
    <row r="85" customFormat="false" ht="58.5" hidden="false" customHeight="true" outlineLevel="0" collapsed="false">
      <c r="A85" s="30" t="s">
        <v>46</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7</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8</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9</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50</v>
      </c>
      <c r="B94" s="12"/>
      <c r="C94" s="13"/>
    </row>
    <row r="95" s="11" customFormat="true" ht="12" hidden="false" customHeight="true" outlineLevel="0" collapsed="false">
      <c r="A95" s="61"/>
      <c r="B95" s="12"/>
      <c r="C95" s="13"/>
    </row>
    <row r="96" customFormat="false" ht="15" hidden="false" customHeight="false" outlineLevel="0" collapsed="false">
      <c r="A96" s="62" t="s">
        <v>51</v>
      </c>
      <c r="B96" s="62"/>
      <c r="C96" s="62"/>
      <c r="D96" s="62"/>
      <c r="E96" s="62"/>
      <c r="F96" s="62"/>
    </row>
    <row r="97" customFormat="false" ht="30.75" hidden="false" customHeight="true" outlineLevel="0" collapsed="false">
      <c r="A97" s="48" t="s">
        <v>52</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3</v>
      </c>
      <c r="C99" s="64" t="n">
        <v>250000</v>
      </c>
    </row>
    <row r="100" customFormat="false" ht="14.25" hidden="false" customHeight="false" outlineLevel="0" collapsed="false">
      <c r="A100" s="26" t="s">
        <v>54</v>
      </c>
      <c r="C100" s="64" t="n">
        <v>20000</v>
      </c>
    </row>
    <row r="101" customFormat="false" ht="15" hidden="false" customHeight="false" outlineLevel="0" collapsed="false">
      <c r="B101" s="62"/>
      <c r="D101" s="15"/>
    </row>
    <row r="102" customFormat="false" ht="15" hidden="false" customHeight="false" outlineLevel="0" collapsed="false">
      <c r="A102" s="26" t="s">
        <v>55</v>
      </c>
      <c r="B102" s="62"/>
      <c r="D102" s="15"/>
    </row>
    <row r="103" customFormat="false" ht="33" hidden="false" customHeight="true" outlineLevel="0" collapsed="false">
      <c r="A103" s="48" t="s">
        <v>56</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7</v>
      </c>
      <c r="B105" s="62"/>
      <c r="C105" s="62"/>
      <c r="D105" s="62"/>
      <c r="E105" s="62"/>
      <c r="F105" s="62"/>
    </row>
    <row r="106" customFormat="false" ht="45.75" hidden="false" customHeight="true" outlineLevel="0" collapsed="false">
      <c r="A106" s="30" t="s">
        <v>58</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9</v>
      </c>
      <c r="C108" s="67" t="s">
        <v>60</v>
      </c>
      <c r="D108" s="0"/>
    </row>
    <row r="109" customFormat="false" ht="14.25" hidden="false" customHeight="false" outlineLevel="0" collapsed="false">
      <c r="A109" s="66"/>
      <c r="B109" s="67"/>
      <c r="D109" s="0"/>
    </row>
    <row r="110" customFormat="false" ht="28.5" hidden="false" customHeight="false" outlineLevel="0" collapsed="false">
      <c r="A110" s="66" t="s">
        <v>61</v>
      </c>
      <c r="C110" s="67" t="s">
        <v>62</v>
      </c>
      <c r="D110" s="0"/>
    </row>
    <row r="111" customFormat="false" ht="14.25" hidden="false" customHeight="false" outlineLevel="0" collapsed="false">
      <c r="A111" s="66"/>
      <c r="B111" s="67"/>
      <c r="D111" s="0"/>
    </row>
    <row r="112" customFormat="false" ht="28.5" hidden="false" customHeight="false" outlineLevel="0" collapsed="false">
      <c r="A112" s="66" t="s">
        <v>63</v>
      </c>
      <c r="C112" s="67" t="s">
        <v>64</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5</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6</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7</v>
      </c>
      <c r="B118" s="49"/>
      <c r="C118" s="49"/>
      <c r="D118" s="49"/>
      <c r="E118" s="49"/>
      <c r="F118" s="49"/>
    </row>
    <row r="119" customFormat="false" ht="45.75" hidden="false" customHeight="true" outlineLevel="0" collapsed="false">
      <c r="A119" s="48" t="s">
        <v>68</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9</v>
      </c>
      <c r="C121" s="67" t="s">
        <v>60</v>
      </c>
      <c r="D121" s="0"/>
    </row>
    <row r="122" customFormat="false" ht="14.25" hidden="false" customHeight="false" outlineLevel="0" collapsed="false">
      <c r="A122" s="66"/>
      <c r="B122" s="67"/>
      <c r="C122" s="0"/>
      <c r="D122" s="0"/>
    </row>
    <row r="123" customFormat="false" ht="42.75" hidden="false" customHeight="false" outlineLevel="0" collapsed="false">
      <c r="A123" s="66" t="s">
        <v>69</v>
      </c>
      <c r="C123" s="67" t="s">
        <v>70</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1</v>
      </c>
      <c r="C125" s="67" t="s">
        <v>72</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3</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86" t="s">
        <v>422</v>
      </c>
      <c r="C1" s="155"/>
      <c r="D1" s="155"/>
      <c r="E1" s="155"/>
      <c r="F1" s="155"/>
      <c r="G1" s="155"/>
      <c r="H1" s="155"/>
    </row>
    <row r="2" customFormat="false" ht="12.75" hidden="false" customHeight="false" outlineLevel="0" collapsed="false">
      <c r="A2" s="156"/>
      <c r="B2" s="186" t="s">
        <v>423</v>
      </c>
      <c r="C2" s="155"/>
      <c r="D2" s="155"/>
      <c r="E2" s="155"/>
      <c r="F2" s="155"/>
      <c r="G2" s="155"/>
      <c r="H2" s="155"/>
    </row>
    <row r="3" customFormat="false" ht="12.75" hidden="false" customHeight="false" outlineLevel="0" collapsed="false">
      <c r="A3" s="187"/>
      <c r="B3" s="188" t="s">
        <v>424</v>
      </c>
      <c r="C3" s="158"/>
      <c r="D3" s="158"/>
      <c r="E3" s="158"/>
      <c r="F3" s="158"/>
      <c r="G3" s="158"/>
      <c r="H3" s="155"/>
    </row>
    <row r="4" customFormat="false" ht="12.75" hidden="false" customHeight="false" outlineLevel="0" collapsed="false">
      <c r="A4" s="159" t="s">
        <v>234</v>
      </c>
      <c r="B4" s="158" t="s">
        <v>417</v>
      </c>
      <c r="C4" s="158"/>
      <c r="D4" s="158"/>
      <c r="E4" s="158"/>
      <c r="F4" s="158"/>
      <c r="G4" s="160"/>
      <c r="H4" s="155"/>
    </row>
    <row r="5" customFormat="false" ht="12.75" hidden="false" customHeight="false" outlineLevel="0" collapsed="false">
      <c r="B5" s="161" t="s">
        <v>418</v>
      </c>
      <c r="C5" s="161"/>
      <c r="D5" s="133" t="s">
        <v>109</v>
      </c>
      <c r="E5" s="161"/>
      <c r="F5" s="162" t="s">
        <v>245</v>
      </c>
      <c r="G5" s="160"/>
    </row>
    <row r="6" customFormat="false" ht="12.75" hidden="false" customHeight="false" outlineLevel="0" collapsed="false">
      <c r="A6" s="189" t="s">
        <v>425</v>
      </c>
      <c r="B6" s="133" t="s">
        <v>328</v>
      </c>
      <c r="F6" s="133" t="s">
        <v>300</v>
      </c>
      <c r="J6" s="163"/>
      <c r="K6" s="164"/>
      <c r="L6" s="164"/>
    </row>
    <row r="7" customFormat="false" ht="12.75" hidden="false" customHeight="false" outlineLevel="0" collapsed="false">
      <c r="A7" s="165"/>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171" t="n">
        <v>8.6</v>
      </c>
      <c r="C12" s="164"/>
      <c r="D12" s="171" t="n">
        <v>8.6</v>
      </c>
      <c r="E12" s="164"/>
      <c r="F12" s="171" t="n">
        <v>7.1</v>
      </c>
    </row>
    <row r="13" customFormat="false" ht="12.75" hidden="false" customHeight="false" outlineLevel="0" collapsed="false">
      <c r="A13" s="155" t="s">
        <v>427</v>
      </c>
      <c r="B13" s="171" t="n">
        <v>32.4</v>
      </c>
      <c r="C13" s="164"/>
      <c r="D13" s="171" t="n">
        <v>32.4</v>
      </c>
      <c r="E13" s="164"/>
      <c r="F13" s="171" t="n">
        <v>25.3</v>
      </c>
    </row>
    <row r="14" customFormat="false" ht="12.75" hidden="false" customHeight="false" outlineLevel="0" collapsed="false">
      <c r="A14" s="155" t="s">
        <v>428</v>
      </c>
      <c r="B14" s="171" t="n">
        <v>113.6</v>
      </c>
      <c r="C14" s="164"/>
      <c r="D14" s="171" t="n">
        <v>93.4</v>
      </c>
      <c r="E14" s="164"/>
      <c r="F14" s="171" t="n">
        <v>77.5</v>
      </c>
    </row>
    <row r="15" customFormat="false" ht="12.75" hidden="false" customHeight="false" outlineLevel="0" collapsed="false">
      <c r="A15" s="133" t="s">
        <v>355</v>
      </c>
      <c r="B15" s="171" t="n">
        <v>0.2</v>
      </c>
      <c r="C15" s="164"/>
      <c r="D15" s="171" t="n">
        <v>0.2</v>
      </c>
      <c r="E15" s="164"/>
      <c r="F15" s="171" t="n">
        <v>0.1</v>
      </c>
    </row>
    <row r="16" customFormat="false" ht="22.5" hidden="false" customHeight="true" outlineLevel="0" collapsed="false">
      <c r="A16" s="133" t="s">
        <v>356</v>
      </c>
      <c r="B16" s="171" t="n">
        <v>154.9</v>
      </c>
      <c r="C16" s="164"/>
      <c r="D16" s="171" t="n">
        <v>134.7</v>
      </c>
      <c r="E16" s="164"/>
      <c r="F16" s="171" t="n">
        <v>110</v>
      </c>
    </row>
    <row r="17" customFormat="false" ht="12.75" hidden="false" customHeight="false" outlineLevel="0" collapsed="false">
      <c r="A17" s="134" t="s">
        <v>357</v>
      </c>
      <c r="B17" s="171" t="n">
        <v>2.1</v>
      </c>
      <c r="C17" s="164"/>
      <c r="D17" s="171" t="n">
        <v>1.9</v>
      </c>
      <c r="E17" s="164"/>
      <c r="F17" s="171" t="n">
        <v>1.5</v>
      </c>
    </row>
    <row r="18" s="136" customFormat="true" ht="12.75" hidden="false" customHeight="false" outlineLevel="0" collapsed="false">
      <c r="A18" s="136" t="s">
        <v>247</v>
      </c>
      <c r="B18" s="171" t="n">
        <v>157</v>
      </c>
      <c r="C18" s="164"/>
      <c r="D18" s="171" t="n">
        <v>136.6</v>
      </c>
      <c r="E18" s="164"/>
      <c r="F18" s="171" t="n">
        <v>111.6</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2</v>
      </c>
      <c r="B21" s="164"/>
      <c r="C21" s="164"/>
      <c r="D21" s="164"/>
      <c r="E21" s="164"/>
      <c r="F21" s="164"/>
    </row>
    <row r="22" customFormat="false" ht="12.75" hidden="false" customHeight="false" outlineLevel="0" collapsed="false">
      <c r="A22" s="155" t="s">
        <v>426</v>
      </c>
      <c r="B22" s="171" t="n">
        <v>4.2</v>
      </c>
      <c r="C22" s="164"/>
      <c r="D22" s="171" t="n">
        <v>4.2</v>
      </c>
      <c r="E22" s="164"/>
      <c r="F22" s="171" t="n">
        <v>3.4</v>
      </c>
    </row>
    <row r="23" customFormat="false" ht="12.75" hidden="false" customHeight="false" outlineLevel="0" collapsed="false">
      <c r="A23" s="155" t="s">
        <v>427</v>
      </c>
      <c r="B23" s="171" t="n">
        <v>7.8</v>
      </c>
      <c r="C23" s="164"/>
      <c r="D23" s="171" t="n">
        <v>7.8</v>
      </c>
      <c r="E23" s="164"/>
      <c r="F23" s="171" t="n">
        <v>5.5</v>
      </c>
    </row>
    <row r="24" customFormat="false" ht="12.75" hidden="false" customHeight="false" outlineLevel="0" collapsed="false">
      <c r="A24" s="155" t="s">
        <v>428</v>
      </c>
      <c r="B24" s="171" t="n">
        <v>75.6</v>
      </c>
      <c r="C24" s="164"/>
      <c r="D24" s="171" t="n">
        <v>60.4</v>
      </c>
      <c r="E24" s="164"/>
      <c r="F24" s="171" t="n">
        <v>51.5</v>
      </c>
    </row>
    <row r="25" customFormat="false" ht="12.75" hidden="false" customHeight="false" outlineLevel="0" collapsed="false">
      <c r="A25" s="133" t="s">
        <v>355</v>
      </c>
      <c r="B25" s="171" t="n">
        <v>0.1</v>
      </c>
      <c r="C25" s="164"/>
      <c r="D25" s="171" t="n">
        <v>0.1</v>
      </c>
      <c r="E25" s="164"/>
      <c r="F25" s="171" t="n">
        <v>0</v>
      </c>
    </row>
    <row r="26" customFormat="false" ht="22.5" hidden="false" customHeight="true" outlineLevel="0" collapsed="false">
      <c r="A26" s="133" t="s">
        <v>356</v>
      </c>
      <c r="B26" s="171" t="n">
        <v>87.7</v>
      </c>
      <c r="C26" s="164"/>
      <c r="D26" s="171" t="n">
        <v>72.5</v>
      </c>
      <c r="E26" s="164"/>
      <c r="F26" s="171" t="n">
        <v>60.4</v>
      </c>
    </row>
    <row r="27" customFormat="false" ht="12.75" hidden="false" customHeight="false" outlineLevel="0" collapsed="false">
      <c r="A27" s="134" t="s">
        <v>357</v>
      </c>
      <c r="B27" s="171" t="n">
        <v>1.4</v>
      </c>
      <c r="C27" s="164"/>
      <c r="D27" s="171" t="n">
        <v>1.2</v>
      </c>
      <c r="E27" s="164"/>
      <c r="F27" s="171" t="n">
        <v>1</v>
      </c>
    </row>
    <row r="28" s="136" customFormat="true" ht="12.75" hidden="false" customHeight="false" outlineLevel="0" collapsed="false">
      <c r="A28" s="136" t="s">
        <v>247</v>
      </c>
      <c r="B28" s="171" t="n">
        <v>89</v>
      </c>
      <c r="C28" s="164"/>
      <c r="D28" s="171" t="n">
        <v>73.7</v>
      </c>
      <c r="E28" s="164"/>
      <c r="F28" s="171" t="n">
        <v>61.3</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3</v>
      </c>
      <c r="B31" s="164"/>
      <c r="C31" s="164"/>
      <c r="D31" s="164"/>
      <c r="E31" s="164"/>
      <c r="F31" s="164"/>
    </row>
    <row r="32" customFormat="false" ht="12.75" hidden="false" customHeight="false" outlineLevel="0" collapsed="false">
      <c r="A32" s="155" t="s">
        <v>426</v>
      </c>
      <c r="B32" s="171" t="n">
        <v>4.4</v>
      </c>
      <c r="C32" s="164"/>
      <c r="D32" s="171" t="n">
        <v>4.4</v>
      </c>
      <c r="E32" s="164"/>
      <c r="F32" s="171" t="n">
        <v>3.7</v>
      </c>
    </row>
    <row r="33" customFormat="false" ht="12.75" hidden="false" customHeight="false" outlineLevel="0" collapsed="false">
      <c r="A33" s="155" t="s">
        <v>427</v>
      </c>
      <c r="B33" s="171" t="n">
        <v>24.7</v>
      </c>
      <c r="C33" s="164"/>
      <c r="D33" s="171" t="n">
        <v>24.7</v>
      </c>
      <c r="E33" s="164"/>
      <c r="F33" s="171" t="n">
        <v>19.8</v>
      </c>
    </row>
    <row r="34" customFormat="false" ht="12.75" hidden="false" customHeight="false" outlineLevel="0" collapsed="false">
      <c r="A34" s="155" t="s">
        <v>428</v>
      </c>
      <c r="B34" s="171" t="n">
        <v>38.1</v>
      </c>
      <c r="C34" s="164"/>
      <c r="D34" s="171" t="n">
        <v>33</v>
      </c>
      <c r="E34" s="164"/>
      <c r="F34" s="171" t="n">
        <v>26</v>
      </c>
    </row>
    <row r="35" customFormat="false" ht="12.75" hidden="false" customHeight="false" outlineLevel="0" collapsed="false">
      <c r="A35" s="133" t="s">
        <v>355</v>
      </c>
      <c r="B35" s="171" t="n">
        <v>0.1</v>
      </c>
      <c r="C35" s="164"/>
      <c r="D35" s="171" t="n">
        <v>0.1</v>
      </c>
      <c r="E35" s="164"/>
      <c r="F35" s="171" t="n">
        <v>0.1</v>
      </c>
    </row>
    <row r="36" customFormat="false" ht="22.5" hidden="false" customHeight="true" outlineLevel="0" collapsed="false">
      <c r="A36" s="133" t="s">
        <v>356</v>
      </c>
      <c r="B36" s="171" t="n">
        <v>67.3</v>
      </c>
      <c r="C36" s="164"/>
      <c r="D36" s="171" t="n">
        <v>62.2</v>
      </c>
      <c r="E36" s="164"/>
      <c r="F36" s="171" t="n">
        <v>49.6</v>
      </c>
    </row>
    <row r="37" customFormat="false" ht="12.75" hidden="false" customHeight="false" outlineLevel="0" collapsed="false">
      <c r="A37" s="134" t="s">
        <v>357</v>
      </c>
      <c r="B37" s="171" t="n">
        <v>0.7</v>
      </c>
      <c r="C37" s="164"/>
      <c r="D37" s="171" t="n">
        <v>0.7</v>
      </c>
      <c r="E37" s="164"/>
      <c r="F37" s="171" t="n">
        <v>0.6</v>
      </c>
    </row>
    <row r="38" s="136" customFormat="true" ht="12.75" hidden="false" customHeight="false" outlineLevel="0" collapsed="false">
      <c r="A38" s="136" t="s">
        <v>247</v>
      </c>
      <c r="B38" s="171" t="n">
        <v>68</v>
      </c>
      <c r="C38" s="164"/>
      <c r="D38" s="171" t="n">
        <v>62.9</v>
      </c>
      <c r="E38" s="164"/>
      <c r="F38" s="171" t="n">
        <v>50.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22</v>
      </c>
    </row>
    <row r="2" customFormat="false" ht="12.75" hidden="false" customHeight="false" outlineLevel="0" collapsed="false">
      <c r="A2" s="94" t="s">
        <v>45</v>
      </c>
      <c r="B2" s="91" t="s">
        <v>677</v>
      </c>
    </row>
    <row r="3" customFormat="false" ht="12.75" hidden="false" customHeight="false" outlineLevel="0" collapsed="false">
      <c r="A3" s="297" t="s">
        <v>811</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107" t="s">
        <v>400</v>
      </c>
      <c r="B14" s="151" t="n">
        <v>30.6680122</v>
      </c>
      <c r="C14" s="151" t="n">
        <v>12.78915484</v>
      </c>
      <c r="D14" s="151" t="n">
        <v>30.7784778</v>
      </c>
      <c r="E14" s="104"/>
      <c r="F14" s="151" t="n">
        <v>6.6831688</v>
      </c>
      <c r="G14" s="151" t="n">
        <v>0</v>
      </c>
      <c r="H14" s="151" t="n">
        <v>6.6831688</v>
      </c>
      <c r="I14" s="104"/>
      <c r="J14" s="151" t="n">
        <v>30.63487252</v>
      </c>
      <c r="K14" s="151" t="n">
        <v>12.78915484</v>
      </c>
      <c r="L14" s="151" t="n">
        <v>30.67629712</v>
      </c>
      <c r="M14" s="104"/>
      <c r="N14" s="151" t="n">
        <v>1.11294092</v>
      </c>
      <c r="O14" s="151" t="n">
        <v>3.83039468</v>
      </c>
      <c r="P14" s="151" t="n">
        <v>1.06599304</v>
      </c>
    </row>
    <row r="15" customFormat="false" ht="12.75" hidden="false" customHeight="false" outlineLevel="0" collapsed="false">
      <c r="A15" s="107" t="s">
        <v>401</v>
      </c>
      <c r="B15" s="151" t="n">
        <v>43.58144084</v>
      </c>
      <c r="C15" s="151" t="n">
        <v>35.47602744</v>
      </c>
      <c r="D15" s="151" t="n">
        <v>43.30527684</v>
      </c>
      <c r="E15" s="104"/>
      <c r="F15" s="151" t="n">
        <v>26.52002892</v>
      </c>
      <c r="G15" s="151" t="n">
        <v>14.8576232</v>
      </c>
      <c r="H15" s="151" t="n">
        <v>29.99969532</v>
      </c>
      <c r="I15" s="104"/>
      <c r="J15" s="151" t="n">
        <v>38.386796</v>
      </c>
      <c r="K15" s="151" t="n">
        <v>35.37108512</v>
      </c>
      <c r="L15" s="151" t="n">
        <v>34.44869736</v>
      </c>
      <c r="M15" s="104"/>
      <c r="N15" s="151" t="n">
        <v>0.27340236</v>
      </c>
      <c r="O15" s="151" t="n">
        <v>0.81744544</v>
      </c>
      <c r="P15" s="151" t="n">
        <v>0.26787908</v>
      </c>
    </row>
    <row r="16" customFormat="false" ht="12.75" hidden="false" customHeight="false" outlineLevel="0" collapsed="false">
      <c r="A16" s="107" t="s">
        <v>402</v>
      </c>
      <c r="B16" s="151" t="n">
        <v>33.45174532</v>
      </c>
      <c r="C16" s="151" t="n">
        <v>18.62450016</v>
      </c>
      <c r="D16" s="151" t="n">
        <v>33.1811046</v>
      </c>
      <c r="E16" s="104"/>
      <c r="F16" s="151" t="n">
        <v>23.89094764</v>
      </c>
      <c r="G16" s="151" t="n">
        <v>11.58231816</v>
      </c>
      <c r="H16" s="151" t="n">
        <v>26.00912552</v>
      </c>
      <c r="I16" s="104"/>
      <c r="J16" s="151" t="n">
        <v>35.89303508</v>
      </c>
      <c r="K16" s="151" t="n">
        <v>20.95808596</v>
      </c>
      <c r="L16" s="151" t="n">
        <v>34.75800104</v>
      </c>
      <c r="M16" s="104"/>
      <c r="N16" s="151" t="n">
        <v>0.78982904</v>
      </c>
      <c r="O16" s="151" t="n">
        <v>2.08227656</v>
      </c>
      <c r="P16" s="151" t="n">
        <v>0.73459624</v>
      </c>
    </row>
    <row r="17" s="109" customFormat="true" ht="21.95" hidden="false" customHeight="true" outlineLevel="0" collapsed="false">
      <c r="A17" s="106" t="s">
        <v>286</v>
      </c>
      <c r="B17" s="151" t="n">
        <v>55.37364364</v>
      </c>
      <c r="C17" s="151" t="n">
        <v>37.43679184</v>
      </c>
      <c r="D17" s="151" t="n">
        <v>58.40316272</v>
      </c>
      <c r="E17" s="104"/>
      <c r="F17" s="151" t="n">
        <v>35.8184708</v>
      </c>
      <c r="G17" s="151" t="n">
        <v>18.59688376</v>
      </c>
      <c r="H17" s="151" t="n">
        <v>39.83941864</v>
      </c>
      <c r="I17" s="104"/>
      <c r="J17" s="151" t="n">
        <v>50.84731568</v>
      </c>
      <c r="K17" s="151" t="n">
        <v>36.76571332</v>
      </c>
      <c r="L17" s="151" t="n">
        <v>52.38278752</v>
      </c>
      <c r="M17" s="104"/>
      <c r="N17" s="151" t="n">
        <v>0.29273384</v>
      </c>
      <c r="O17" s="151" t="n">
        <v>0.76773592</v>
      </c>
      <c r="P17" s="151" t="n">
        <v>0.27340236</v>
      </c>
    </row>
    <row r="18" customFormat="false" ht="12.75" hidden="false" customHeight="false" outlineLevel="0" collapsed="false">
      <c r="A18" s="107"/>
    </row>
    <row r="19" customFormat="false" ht="12.75" hidden="false" customHeight="false" outlineLevel="0" collapsed="false">
      <c r="A19" s="148"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52.47392164</v>
      </c>
      <c r="C20" s="151" t="n">
        <v>37.42574528</v>
      </c>
      <c r="D20" s="151" t="n">
        <v>55.10024128</v>
      </c>
      <c r="E20" s="104"/>
      <c r="F20" s="151" t="n">
        <v>31.48821928</v>
      </c>
      <c r="G20" s="151" t="n">
        <v>17.21606376</v>
      </c>
      <c r="H20" s="151" t="n">
        <v>35.348992</v>
      </c>
      <c r="I20" s="104"/>
      <c r="J20" s="151" t="n">
        <v>46.61095992</v>
      </c>
      <c r="K20" s="151" t="n">
        <v>36.98112124</v>
      </c>
      <c r="L20" s="151" t="n">
        <v>46.98654296</v>
      </c>
      <c r="M20" s="104"/>
      <c r="N20" s="151" t="n">
        <v>0.26511744</v>
      </c>
      <c r="O20" s="151" t="n">
        <v>0.74840444</v>
      </c>
      <c r="P20" s="151" t="n">
        <v>0.25130924</v>
      </c>
    </row>
    <row r="21" customFormat="false" ht="12.75" hidden="false" customHeight="false" outlineLevel="0" collapsed="false">
      <c r="A21" s="110" t="s">
        <v>290</v>
      </c>
      <c r="B21" s="151" t="n">
        <v>50.9798744</v>
      </c>
      <c r="C21" s="151" t="n">
        <v>37.29870984</v>
      </c>
      <c r="D21" s="151" t="n">
        <v>52.97654012</v>
      </c>
      <c r="E21" s="104"/>
      <c r="F21" s="151" t="n">
        <v>31.35289892</v>
      </c>
      <c r="G21" s="151" t="n">
        <v>17.21606376</v>
      </c>
      <c r="H21" s="151" t="n">
        <v>35.2247182</v>
      </c>
      <c r="I21" s="104"/>
      <c r="J21" s="151" t="n">
        <v>44.96778412</v>
      </c>
      <c r="K21" s="151" t="n">
        <v>36.88722548</v>
      </c>
      <c r="L21" s="151" t="n">
        <v>44.44307252</v>
      </c>
      <c r="M21" s="104"/>
      <c r="N21" s="151" t="n">
        <v>0.25683252</v>
      </c>
      <c r="O21" s="151" t="n">
        <v>0.7456428</v>
      </c>
      <c r="P21" s="151" t="n">
        <v>0.24578596</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811</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107" t="s">
        <v>400</v>
      </c>
      <c r="B36" s="151" t="n">
        <v>21.30881424</v>
      </c>
      <c r="C36" s="151" t="n">
        <v>8.8234398</v>
      </c>
      <c r="D36" s="151" t="n">
        <v>21.52422216</v>
      </c>
      <c r="E36" s="104"/>
      <c r="F36" s="151" t="n">
        <v>5.18083664</v>
      </c>
      <c r="G36" s="151" t="n">
        <v>0</v>
      </c>
      <c r="H36" s="151" t="n">
        <v>5.18083664</v>
      </c>
      <c r="I36" s="104"/>
      <c r="J36" s="151" t="n">
        <v>21.32262244</v>
      </c>
      <c r="K36" s="151" t="n">
        <v>8.8234398</v>
      </c>
      <c r="L36" s="151" t="n">
        <v>21.4855592</v>
      </c>
      <c r="M36" s="104"/>
      <c r="N36" s="151" t="n">
        <v>1.41395968</v>
      </c>
      <c r="O36" s="151" t="n">
        <v>4.280542</v>
      </c>
      <c r="P36" s="151" t="n">
        <v>1.34768032</v>
      </c>
    </row>
    <row r="37" customFormat="false" ht="12.75" hidden="false" customHeight="false" outlineLevel="0" collapsed="false">
      <c r="A37" s="107" t="s">
        <v>401</v>
      </c>
      <c r="B37" s="151" t="n">
        <v>37.06673208</v>
      </c>
      <c r="C37" s="151" t="n">
        <v>28.9005626</v>
      </c>
      <c r="D37" s="151" t="n">
        <v>33.25843052</v>
      </c>
      <c r="E37" s="104"/>
      <c r="F37" s="151" t="n">
        <v>22.58193028</v>
      </c>
      <c r="G37" s="151" t="n">
        <v>11.67345228</v>
      </c>
      <c r="H37" s="151" t="n">
        <v>25.0066502</v>
      </c>
      <c r="I37" s="104"/>
      <c r="J37" s="151" t="n">
        <v>33.57601912</v>
      </c>
      <c r="K37" s="151" t="n">
        <v>29.56611784</v>
      </c>
      <c r="L37" s="151" t="n">
        <v>24.7995272</v>
      </c>
      <c r="M37" s="104"/>
      <c r="N37" s="151" t="n">
        <v>0.3866296</v>
      </c>
      <c r="O37" s="151" t="n">
        <v>1.1875052</v>
      </c>
      <c r="P37" s="151" t="n">
        <v>0.38110632</v>
      </c>
    </row>
    <row r="38" customFormat="false" ht="12.75" hidden="false" customHeight="false" outlineLevel="0" collapsed="false">
      <c r="A38" s="107" t="s">
        <v>402</v>
      </c>
      <c r="B38" s="151" t="n">
        <v>24.77467244</v>
      </c>
      <c r="C38" s="151" t="n">
        <v>13.0763654</v>
      </c>
      <c r="D38" s="151" t="n">
        <v>24.74705604</v>
      </c>
      <c r="E38" s="104"/>
      <c r="F38" s="151" t="n">
        <v>21.39442508</v>
      </c>
      <c r="G38" s="151" t="n">
        <v>10.17112012</v>
      </c>
      <c r="H38" s="151" t="n">
        <v>23.1149268</v>
      </c>
      <c r="I38" s="104"/>
      <c r="J38" s="151" t="n">
        <v>27.8097148</v>
      </c>
      <c r="K38" s="151" t="n">
        <v>15.93190116</v>
      </c>
      <c r="L38" s="151" t="n">
        <v>26.78238472</v>
      </c>
      <c r="M38" s="104"/>
      <c r="N38" s="151" t="n">
        <v>1.11570256</v>
      </c>
      <c r="O38" s="151" t="n">
        <v>3.37748572</v>
      </c>
      <c r="P38" s="151" t="n">
        <v>1.0632314</v>
      </c>
    </row>
    <row r="39" s="109" customFormat="true" ht="21.95" hidden="false" customHeight="true" outlineLevel="0" collapsed="false">
      <c r="A39" s="106" t="s">
        <v>286</v>
      </c>
      <c r="B39" s="151" t="n">
        <v>47.1688112</v>
      </c>
      <c r="C39" s="151" t="n">
        <v>31.36118384</v>
      </c>
      <c r="D39" s="151" t="n">
        <v>45.56153672</v>
      </c>
      <c r="E39" s="104"/>
      <c r="F39" s="151" t="n">
        <v>31.1789156</v>
      </c>
      <c r="G39" s="151" t="n">
        <v>15.34367184</v>
      </c>
      <c r="H39" s="151" t="n">
        <v>34.175295</v>
      </c>
      <c r="I39" s="104"/>
      <c r="J39" s="151" t="n">
        <v>45.16386056</v>
      </c>
      <c r="K39" s="151" t="n">
        <v>32.42993852</v>
      </c>
      <c r="L39" s="151" t="n">
        <v>40.67619556</v>
      </c>
      <c r="M39" s="104"/>
      <c r="N39" s="151" t="n">
        <v>0.40319944</v>
      </c>
      <c r="O39" s="151" t="n">
        <v>1.12674912</v>
      </c>
      <c r="P39" s="151" t="n">
        <v>0.38110632</v>
      </c>
    </row>
    <row r="40" customFormat="false" ht="12.75" hidden="false" customHeight="false" outlineLevel="0" collapsed="false">
      <c r="A40" s="107"/>
    </row>
    <row r="41" customFormat="false" ht="12.75" hidden="false" customHeight="false" outlineLevel="0" collapsed="false">
      <c r="A41" s="148" t="s">
        <v>245</v>
      </c>
    </row>
    <row r="42" customFormat="false" ht="12.75" hidden="false" customHeight="false" outlineLevel="0" collapsed="false">
      <c r="A42" s="107" t="s">
        <v>289</v>
      </c>
      <c r="B42" s="151" t="n">
        <v>44.71371324</v>
      </c>
      <c r="C42" s="151" t="n">
        <v>31.22862512</v>
      </c>
      <c r="D42" s="151" t="n">
        <v>42.72533244</v>
      </c>
      <c r="E42" s="104"/>
      <c r="F42" s="151" t="n">
        <v>27.04750216</v>
      </c>
      <c r="G42" s="151" t="n">
        <v>14.04017776</v>
      </c>
      <c r="H42" s="151" t="n">
        <v>29.89751464</v>
      </c>
      <c r="I42" s="104"/>
      <c r="J42" s="151" t="n">
        <v>40.93855136</v>
      </c>
      <c r="K42" s="151" t="n">
        <v>32.05435548</v>
      </c>
      <c r="L42" s="151" t="n">
        <v>35.00102536</v>
      </c>
      <c r="M42" s="104"/>
      <c r="N42" s="151" t="n">
        <v>0.36177484</v>
      </c>
      <c r="O42" s="151" t="n">
        <v>1.0770396</v>
      </c>
      <c r="P42" s="151" t="n">
        <v>0.34796664</v>
      </c>
    </row>
    <row r="43" customFormat="false" ht="12.75" hidden="false" customHeight="false" outlineLevel="0" collapsed="false">
      <c r="A43" s="110" t="s">
        <v>290</v>
      </c>
      <c r="B43" s="151" t="n">
        <v>43.77751728</v>
      </c>
      <c r="C43" s="151" t="n">
        <v>31.06568836</v>
      </c>
      <c r="D43" s="151" t="n">
        <v>41.44393148</v>
      </c>
      <c r="E43" s="104"/>
      <c r="F43" s="151" t="n">
        <v>26.92875164</v>
      </c>
      <c r="G43" s="151" t="n">
        <v>14.04017776</v>
      </c>
      <c r="H43" s="151" t="n">
        <v>29.78704904</v>
      </c>
      <c r="I43" s="104"/>
      <c r="J43" s="151" t="n">
        <v>39.90845964</v>
      </c>
      <c r="K43" s="151" t="n">
        <v>31.9107502</v>
      </c>
      <c r="L43" s="151" t="n">
        <v>33.3744194</v>
      </c>
      <c r="M43" s="104"/>
      <c r="N43" s="151" t="n">
        <v>0.35348992</v>
      </c>
      <c r="O43" s="151" t="n">
        <v>1.07980124</v>
      </c>
      <c r="P43" s="151" t="n">
        <v>0.345205</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400</v>
      </c>
      <c r="B46" s="151" t="n">
        <v>22.49908108</v>
      </c>
      <c r="C46" s="151" t="n">
        <v>9.43928552</v>
      </c>
      <c r="D46" s="151" t="n">
        <v>22.31957448</v>
      </c>
      <c r="E46" s="104"/>
      <c r="F46" s="151" t="n">
        <v>4.21978592</v>
      </c>
      <c r="G46" s="151" t="n">
        <v>0</v>
      </c>
      <c r="H46" s="151" t="n">
        <v>4.21978592</v>
      </c>
      <c r="I46" s="104"/>
      <c r="J46" s="151" t="n">
        <v>22.46317976</v>
      </c>
      <c r="K46" s="151" t="n">
        <v>9.43928552</v>
      </c>
      <c r="L46" s="151" t="n">
        <v>22.231202</v>
      </c>
      <c r="M46" s="104"/>
      <c r="N46" s="151" t="n">
        <v>1.6984086</v>
      </c>
      <c r="O46" s="151" t="n">
        <v>5.7580194</v>
      </c>
      <c r="P46" s="151" t="n">
        <v>1.6293676</v>
      </c>
    </row>
    <row r="47" customFormat="false" ht="12.75" hidden="false" customHeight="false" outlineLevel="0" collapsed="false">
      <c r="A47" s="107" t="s">
        <v>401</v>
      </c>
      <c r="B47" s="151" t="n">
        <v>34.1338704</v>
      </c>
      <c r="C47" s="151" t="n">
        <v>28.38137428</v>
      </c>
      <c r="D47" s="151" t="n">
        <v>30.67077384</v>
      </c>
      <c r="E47" s="104"/>
      <c r="F47" s="151" t="n">
        <v>14.21968436</v>
      </c>
      <c r="G47" s="151" t="n">
        <v>9.37852944</v>
      </c>
      <c r="H47" s="151" t="n">
        <v>16.79905612</v>
      </c>
      <c r="I47" s="104"/>
      <c r="J47" s="151" t="n">
        <v>33.0844472</v>
      </c>
      <c r="K47" s="151" t="n">
        <v>28.89503932</v>
      </c>
      <c r="L47" s="151" t="n">
        <v>27.33747436</v>
      </c>
      <c r="M47" s="104"/>
      <c r="N47" s="151" t="n">
        <v>0.38110632</v>
      </c>
      <c r="O47" s="151" t="n">
        <v>1.08532452</v>
      </c>
      <c r="P47" s="151" t="n">
        <v>0.37558304</v>
      </c>
    </row>
    <row r="48" customFormat="false" ht="12.75" hidden="false" customHeight="false" outlineLevel="0" collapsed="false">
      <c r="A48" s="107" t="s">
        <v>402</v>
      </c>
      <c r="B48" s="151" t="n">
        <v>23.78876696</v>
      </c>
      <c r="C48" s="151" t="n">
        <v>13.95732856</v>
      </c>
      <c r="D48" s="151" t="n">
        <v>23.29995668</v>
      </c>
      <c r="E48" s="104"/>
      <c r="F48" s="151" t="n">
        <v>10.92780948</v>
      </c>
      <c r="G48" s="151" t="n">
        <v>5.73868792</v>
      </c>
      <c r="H48" s="151" t="n">
        <v>12.2340652</v>
      </c>
      <c r="I48" s="104"/>
      <c r="J48" s="151" t="n">
        <v>24.6614452</v>
      </c>
      <c r="K48" s="151" t="n">
        <v>14.72506448</v>
      </c>
      <c r="L48" s="151" t="n">
        <v>23.81638336</v>
      </c>
      <c r="M48" s="104"/>
      <c r="N48" s="151" t="n">
        <v>1.09360944</v>
      </c>
      <c r="O48" s="151" t="n">
        <v>2.4026268</v>
      </c>
      <c r="P48" s="151" t="n">
        <v>0.9941904</v>
      </c>
      <c r="Q48" s="110"/>
      <c r="R48" s="110"/>
      <c r="S48" s="110"/>
      <c r="T48" s="110"/>
      <c r="U48" s="110"/>
      <c r="V48" s="110"/>
      <c r="W48" s="110"/>
      <c r="X48" s="110"/>
    </row>
    <row r="49" s="109" customFormat="true" ht="21.95" hidden="false" customHeight="true" outlineLevel="0" collapsed="false">
      <c r="A49" s="106" t="s">
        <v>286</v>
      </c>
      <c r="B49" s="151" t="n">
        <v>44.47068892</v>
      </c>
      <c r="C49" s="151" t="n">
        <v>31.60973144</v>
      </c>
      <c r="D49" s="151" t="n">
        <v>42.60105864</v>
      </c>
      <c r="E49" s="104"/>
      <c r="F49" s="151" t="n">
        <v>18.3510978</v>
      </c>
      <c r="G49" s="151" t="n">
        <v>10.96094916</v>
      </c>
      <c r="H49" s="151" t="n">
        <v>21.12378436</v>
      </c>
      <c r="I49" s="104"/>
      <c r="J49" s="151" t="n">
        <v>43.82446516</v>
      </c>
      <c r="K49" s="151" t="n">
        <v>32.1316814</v>
      </c>
      <c r="L49" s="151" t="n">
        <v>40.3337522</v>
      </c>
      <c r="M49" s="104"/>
      <c r="N49" s="151" t="n">
        <v>0.42253092</v>
      </c>
      <c r="O49" s="151" t="n">
        <v>1.00523696</v>
      </c>
      <c r="P49" s="151" t="n">
        <v>0.38939124</v>
      </c>
    </row>
    <row r="50" customFormat="false" ht="12.75" hidden="false" customHeight="false" outlineLevel="0" collapsed="false">
      <c r="A50" s="107"/>
    </row>
    <row r="51" customFormat="false" ht="12.75" hidden="false" customHeight="false" outlineLevel="0" collapsed="false">
      <c r="A51" s="148"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42.31660972</v>
      </c>
      <c r="C52" s="151" t="n">
        <v>31.38880024</v>
      </c>
      <c r="D52" s="151" t="n">
        <v>40.0299718</v>
      </c>
      <c r="E52" s="104"/>
      <c r="F52" s="151" t="n">
        <v>16.6250728</v>
      </c>
      <c r="G52" s="151" t="n">
        <v>10.30367884</v>
      </c>
      <c r="H52" s="151" t="n">
        <v>19.29281704</v>
      </c>
      <c r="I52" s="104"/>
      <c r="J52" s="151" t="n">
        <v>41.21195372</v>
      </c>
      <c r="K52" s="151" t="n">
        <v>31.89141872</v>
      </c>
      <c r="L52" s="151" t="n">
        <v>37.05016224</v>
      </c>
      <c r="M52" s="104"/>
      <c r="N52" s="151" t="n">
        <v>0.38386796</v>
      </c>
      <c r="O52" s="151" t="n">
        <v>1.00247532</v>
      </c>
      <c r="P52" s="151" t="n">
        <v>0.36177484</v>
      </c>
    </row>
    <row r="53" customFormat="false" ht="12.75" hidden="false" customHeight="false" outlineLevel="0" collapsed="false">
      <c r="A53" s="110" t="s">
        <v>290</v>
      </c>
      <c r="B53" s="151" t="n">
        <v>41.04349368</v>
      </c>
      <c r="C53" s="151" t="n">
        <v>31.24519496</v>
      </c>
      <c r="D53" s="151" t="n">
        <v>38.4006042</v>
      </c>
      <c r="E53" s="104"/>
      <c r="F53" s="151" t="n">
        <v>16.56431672</v>
      </c>
      <c r="G53" s="151" t="n">
        <v>10.30367884</v>
      </c>
      <c r="H53" s="151" t="n">
        <v>19.24034588</v>
      </c>
      <c r="I53" s="104"/>
      <c r="J53" s="151" t="n">
        <v>39.91122128</v>
      </c>
      <c r="K53" s="151" t="n">
        <v>31.75886</v>
      </c>
      <c r="L53" s="151" t="n">
        <v>35.279951</v>
      </c>
      <c r="M53" s="104"/>
      <c r="N53" s="151" t="n">
        <v>0.3728214</v>
      </c>
      <c r="O53" s="151" t="n">
        <v>0.99142876</v>
      </c>
      <c r="P53" s="151" t="n">
        <v>0.35348992</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11</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107" t="s">
        <v>400</v>
      </c>
      <c r="B13" s="151" t="n">
        <v>1.26206948</v>
      </c>
      <c r="C13" s="151" t="n">
        <v>4.65888668</v>
      </c>
      <c r="D13" s="151" t="n">
        <v>1.2151216</v>
      </c>
      <c r="E13" s="104"/>
      <c r="F13" s="151" t="n">
        <v>0.72631132</v>
      </c>
      <c r="G13" s="151" t="n">
        <v>1.97181096</v>
      </c>
      <c r="H13" s="151" t="n">
        <v>0.69041</v>
      </c>
      <c r="I13" s="104"/>
      <c r="J13" s="151" t="n">
        <v>0.38110632</v>
      </c>
      <c r="K13" s="151" t="n">
        <v>1.44433772</v>
      </c>
      <c r="L13" s="151" t="n">
        <v>0.37005976</v>
      </c>
      <c r="M13" s="104"/>
      <c r="N13" s="151" t="n">
        <v>4.07065736</v>
      </c>
      <c r="O13" s="151" t="n">
        <v>15.83248212</v>
      </c>
      <c r="P13" s="151" t="n">
        <v>3.93257536</v>
      </c>
    </row>
    <row r="14" customFormat="false" ht="12.75" hidden="false" customHeight="true" outlineLevel="0" collapsed="false">
      <c r="A14" s="107" t="s">
        <v>401</v>
      </c>
      <c r="B14" s="151" t="n">
        <v>0.552328</v>
      </c>
      <c r="C14" s="151" t="n">
        <v>1.32834884</v>
      </c>
      <c r="D14" s="151" t="n">
        <v>0.5109034</v>
      </c>
      <c r="E14" s="104"/>
      <c r="F14" s="151" t="n">
        <v>0.44738568</v>
      </c>
      <c r="G14" s="151" t="n">
        <v>1.04113828</v>
      </c>
      <c r="H14" s="151" t="n">
        <v>0.41148436</v>
      </c>
      <c r="I14" s="104"/>
      <c r="J14" s="151" t="n">
        <v>0.14912856</v>
      </c>
      <c r="K14" s="151" t="n">
        <v>0.3313968</v>
      </c>
      <c r="L14" s="151" t="n">
        <v>0.13532036</v>
      </c>
      <c r="M14" s="104"/>
      <c r="N14" s="151" t="n">
        <v>1.242738</v>
      </c>
      <c r="O14" s="151" t="n">
        <v>3.47690476</v>
      </c>
      <c r="P14" s="151" t="n">
        <v>1.19302848</v>
      </c>
    </row>
    <row r="15" customFormat="false" ht="12.75" hidden="false" customHeight="true" outlineLevel="0" collapsed="false">
      <c r="A15" s="107" t="s">
        <v>402</v>
      </c>
      <c r="B15" s="151" t="n">
        <v>1.02733008</v>
      </c>
      <c r="C15" s="151" t="n">
        <v>2.84725084</v>
      </c>
      <c r="D15" s="151" t="n">
        <v>0.96933564</v>
      </c>
      <c r="E15" s="104"/>
      <c r="F15" s="151" t="n">
        <v>0.72078804</v>
      </c>
      <c r="G15" s="151" t="n">
        <v>2.05189852</v>
      </c>
      <c r="H15" s="151" t="n">
        <v>0.68488672</v>
      </c>
      <c r="I15" s="104"/>
      <c r="J15" s="151" t="n">
        <v>0.22921612</v>
      </c>
      <c r="K15" s="151" t="n">
        <v>0.3728214</v>
      </c>
      <c r="L15" s="151" t="n">
        <v>0.20436136</v>
      </c>
      <c r="M15" s="104"/>
      <c r="N15" s="151" t="n">
        <v>2.81411116</v>
      </c>
      <c r="O15" s="151" t="n">
        <v>7.2078804</v>
      </c>
      <c r="P15" s="151" t="n">
        <v>2.59317996</v>
      </c>
    </row>
    <row r="16" s="109" customFormat="true" ht="21.95" hidden="false" customHeight="true" outlineLevel="0" collapsed="false">
      <c r="A16" s="106" t="s">
        <v>286</v>
      </c>
      <c r="B16" s="151" t="n">
        <v>0.4556706</v>
      </c>
      <c r="C16" s="151" t="n">
        <v>1.16541208</v>
      </c>
      <c r="D16" s="151" t="n">
        <v>0.42529256</v>
      </c>
      <c r="E16" s="104"/>
      <c r="F16" s="151" t="n">
        <v>0.345205</v>
      </c>
      <c r="G16" s="151" t="n">
        <v>0.88924808</v>
      </c>
      <c r="H16" s="151" t="n">
        <v>0.32311188</v>
      </c>
      <c r="I16" s="104"/>
      <c r="J16" s="151" t="n">
        <v>0.12151216</v>
      </c>
      <c r="K16" s="151" t="n">
        <v>0.27892564</v>
      </c>
      <c r="L16" s="151" t="n">
        <v>0.1104656</v>
      </c>
      <c r="M16" s="104"/>
      <c r="N16" s="151" t="n">
        <v>1.16541208</v>
      </c>
      <c r="O16" s="151" t="n">
        <v>3.09856008</v>
      </c>
      <c r="P16" s="151" t="n">
        <v>1.08532452</v>
      </c>
    </row>
    <row r="17" customFormat="false" ht="12.75" hidden="false" customHeight="true" outlineLevel="0" collapsed="false">
      <c r="A17" s="107"/>
    </row>
    <row r="18" customFormat="false" ht="12.75" hidden="false" customHeight="true" outlineLevel="0" collapsed="false">
      <c r="A18" s="148" t="s">
        <v>245</v>
      </c>
    </row>
    <row r="19" customFormat="false" ht="12.75" hidden="false" customHeight="true" outlineLevel="0" collapsed="false">
      <c r="A19" s="107" t="s">
        <v>289</v>
      </c>
      <c r="B19" s="151" t="n">
        <v>0.45290896</v>
      </c>
      <c r="C19" s="151" t="n">
        <v>1.16541208</v>
      </c>
      <c r="D19" s="151" t="n">
        <v>0.42253092</v>
      </c>
      <c r="E19" s="104"/>
      <c r="F19" s="151" t="n">
        <v>0.35348992</v>
      </c>
      <c r="G19" s="151" t="n">
        <v>0.90029464</v>
      </c>
      <c r="H19" s="151" t="n">
        <v>0.3313968</v>
      </c>
      <c r="I19" s="104"/>
      <c r="J19" s="151" t="n">
        <v>0.1242738</v>
      </c>
      <c r="K19" s="151" t="n">
        <v>0.28168728</v>
      </c>
      <c r="L19" s="151" t="n">
        <v>0.11322724</v>
      </c>
      <c r="M19" s="104"/>
      <c r="N19" s="151" t="n">
        <v>1.1184642</v>
      </c>
      <c r="O19" s="151" t="n">
        <v>3.06818204</v>
      </c>
      <c r="P19" s="151" t="n">
        <v>1.05218484</v>
      </c>
    </row>
    <row r="20" customFormat="false" ht="12.75" hidden="false" customHeight="true" outlineLevel="0" collapsed="false">
      <c r="A20" s="110" t="s">
        <v>290</v>
      </c>
      <c r="B20" s="151" t="n">
        <v>0.46119388</v>
      </c>
      <c r="C20" s="151" t="n">
        <v>1.173697</v>
      </c>
      <c r="D20" s="151" t="n">
        <v>0.43081584</v>
      </c>
      <c r="E20" s="104"/>
      <c r="F20" s="151" t="n">
        <v>0.36177484</v>
      </c>
      <c r="G20" s="151" t="n">
        <v>0.9113412</v>
      </c>
      <c r="H20" s="151" t="n">
        <v>0.33968172</v>
      </c>
      <c r="I20" s="104"/>
      <c r="J20" s="151" t="n">
        <v>0.12703544</v>
      </c>
      <c r="K20" s="151" t="n">
        <v>0.28444892</v>
      </c>
      <c r="L20" s="151" t="n">
        <v>0.11598888</v>
      </c>
      <c r="M20" s="104"/>
      <c r="N20" s="151" t="n">
        <v>1.11570256</v>
      </c>
      <c r="O20" s="151" t="n">
        <v>3.06818204</v>
      </c>
      <c r="P20" s="151" t="n">
        <v>1.05218484</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811</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107" t="s">
        <v>400</v>
      </c>
      <c r="B37" s="151" t="n">
        <v>1.70393188</v>
      </c>
      <c r="C37" s="151" t="n">
        <v>5.90714796</v>
      </c>
      <c r="D37" s="151" t="n">
        <v>1.6431758</v>
      </c>
      <c r="E37" s="104"/>
      <c r="F37" s="151" t="n">
        <v>0.99695204</v>
      </c>
      <c r="G37" s="151" t="n">
        <v>2.968763</v>
      </c>
      <c r="H37" s="151" t="n">
        <v>0.95000416</v>
      </c>
      <c r="I37" s="104"/>
      <c r="J37" s="151" t="n">
        <v>0.62413064</v>
      </c>
      <c r="K37" s="151" t="n">
        <v>2.45233632</v>
      </c>
      <c r="L37" s="151" t="n">
        <v>0.60479916</v>
      </c>
      <c r="M37" s="104"/>
      <c r="N37" s="151" t="n">
        <v>5.47357048</v>
      </c>
      <c r="O37" s="151" t="n">
        <v>20.57145636</v>
      </c>
      <c r="P37" s="151" t="n">
        <v>5.28301732</v>
      </c>
    </row>
    <row r="38" customFormat="false" ht="12.75" hidden="false" customHeight="true" outlineLevel="0" collapsed="false">
      <c r="A38" s="107" t="s">
        <v>401</v>
      </c>
      <c r="B38" s="151" t="n">
        <v>0.76773592</v>
      </c>
      <c r="C38" s="151" t="n">
        <v>1.88620012</v>
      </c>
      <c r="D38" s="151" t="n">
        <v>0.71526476</v>
      </c>
      <c r="E38" s="104"/>
      <c r="F38" s="151" t="n">
        <v>0.58822932</v>
      </c>
      <c r="G38" s="151" t="n">
        <v>1.45814592</v>
      </c>
      <c r="H38" s="151" t="n">
        <v>0.54956636</v>
      </c>
      <c r="I38" s="104"/>
      <c r="J38" s="151" t="n">
        <v>0.23197776</v>
      </c>
      <c r="K38" s="151" t="n">
        <v>0.53023488</v>
      </c>
      <c r="L38" s="151" t="n">
        <v>0.21264628</v>
      </c>
      <c r="M38" s="104"/>
      <c r="N38" s="151" t="n">
        <v>1.27311604</v>
      </c>
      <c r="O38" s="151" t="n">
        <v>4.17559968</v>
      </c>
      <c r="P38" s="151" t="n">
        <v>1.29244752</v>
      </c>
    </row>
    <row r="39" customFormat="false" ht="12.75" hidden="false" customHeight="true" outlineLevel="0" collapsed="false">
      <c r="A39" s="107" t="s">
        <v>402</v>
      </c>
      <c r="B39" s="151" t="n">
        <v>1.44709936</v>
      </c>
      <c r="C39" s="151" t="n">
        <v>4.28882692</v>
      </c>
      <c r="D39" s="151" t="n">
        <v>1.37805836</v>
      </c>
      <c r="E39" s="104"/>
      <c r="F39" s="151" t="n">
        <v>0.966574</v>
      </c>
      <c r="G39" s="151" t="n">
        <v>2.67050588</v>
      </c>
      <c r="H39" s="151" t="n">
        <v>0.9113412</v>
      </c>
      <c r="I39" s="104"/>
      <c r="J39" s="151" t="n">
        <v>0.38386796</v>
      </c>
      <c r="K39" s="151" t="n">
        <v>0.62413064</v>
      </c>
      <c r="L39" s="151" t="n">
        <v>0.34244336</v>
      </c>
      <c r="M39" s="104"/>
      <c r="N39" s="151" t="n">
        <v>3.7558304</v>
      </c>
      <c r="O39" s="151" t="n">
        <v>9.40890748</v>
      </c>
      <c r="P39" s="151" t="n">
        <v>3.45205</v>
      </c>
    </row>
    <row r="40" s="109" customFormat="true" ht="21.95" hidden="false" customHeight="true" outlineLevel="0" collapsed="false">
      <c r="A40" s="106" t="s">
        <v>286</v>
      </c>
      <c r="B40" s="151" t="n">
        <v>0.6351772</v>
      </c>
      <c r="C40" s="151" t="n">
        <v>1.6707922</v>
      </c>
      <c r="D40" s="151" t="n">
        <v>0.59651424</v>
      </c>
      <c r="E40" s="104"/>
      <c r="F40" s="151" t="n">
        <v>0.45843224</v>
      </c>
      <c r="G40" s="151" t="n">
        <v>1.23445308</v>
      </c>
      <c r="H40" s="151" t="n">
        <v>0.43357748</v>
      </c>
      <c r="I40" s="104"/>
      <c r="J40" s="151" t="n">
        <v>0.1933148</v>
      </c>
      <c r="K40" s="151" t="n">
        <v>0.4556706</v>
      </c>
      <c r="L40" s="151" t="n">
        <v>0.17674496</v>
      </c>
      <c r="M40" s="104"/>
      <c r="N40" s="151" t="n">
        <v>1.40015148</v>
      </c>
      <c r="O40" s="151" t="n">
        <v>3.80277828</v>
      </c>
      <c r="P40" s="151" t="n">
        <v>1.31454064</v>
      </c>
    </row>
    <row r="41" customFormat="false" ht="12.75" hidden="false" customHeight="true" outlineLevel="0" collapsed="false">
      <c r="A41" s="107"/>
    </row>
    <row r="42" customFormat="false" ht="12.75" hidden="false" customHeight="true" outlineLevel="0" collapsed="false">
      <c r="A42" s="148" t="s">
        <v>245</v>
      </c>
    </row>
    <row r="43" customFormat="false" ht="12.75" hidden="false" customHeight="true" outlineLevel="0" collapsed="false">
      <c r="A43" s="107" t="s">
        <v>289</v>
      </c>
      <c r="B43" s="151" t="n">
        <v>0.63241556</v>
      </c>
      <c r="C43" s="151" t="n">
        <v>1.66250728</v>
      </c>
      <c r="D43" s="151" t="n">
        <v>0.59651424</v>
      </c>
      <c r="E43" s="104"/>
      <c r="F43" s="151" t="n">
        <v>0.47224044</v>
      </c>
      <c r="G43" s="151" t="n">
        <v>1.2565462</v>
      </c>
      <c r="H43" s="151" t="n">
        <v>0.44738568</v>
      </c>
      <c r="I43" s="104"/>
      <c r="J43" s="151" t="n">
        <v>0.19883808</v>
      </c>
      <c r="K43" s="151" t="n">
        <v>0.45843224</v>
      </c>
      <c r="L43" s="151" t="n">
        <v>0.18226824</v>
      </c>
      <c r="M43" s="104"/>
      <c r="N43" s="151" t="n">
        <v>1.2565462</v>
      </c>
      <c r="O43" s="151" t="n">
        <v>3.6453648</v>
      </c>
      <c r="P43" s="151" t="n">
        <v>1.20683668</v>
      </c>
    </row>
    <row r="44" customFormat="false" ht="12.75" hidden="false" customHeight="true" outlineLevel="0" collapsed="false">
      <c r="A44" s="110" t="s">
        <v>290</v>
      </c>
      <c r="B44" s="151" t="n">
        <v>0.64070048</v>
      </c>
      <c r="C44" s="151" t="n">
        <v>1.67907712</v>
      </c>
      <c r="D44" s="151" t="n">
        <v>0.60203752</v>
      </c>
      <c r="E44" s="104"/>
      <c r="F44" s="151" t="n">
        <v>0.483287</v>
      </c>
      <c r="G44" s="151" t="n">
        <v>1.2703544</v>
      </c>
      <c r="H44" s="151" t="n">
        <v>0.4556706</v>
      </c>
      <c r="I44" s="104"/>
      <c r="J44" s="151" t="n">
        <v>0.20159972</v>
      </c>
      <c r="K44" s="151" t="n">
        <v>0.46395552</v>
      </c>
      <c r="L44" s="151" t="n">
        <v>0.18502988</v>
      </c>
      <c r="M44" s="104"/>
      <c r="N44" s="151" t="n">
        <v>1.23445308</v>
      </c>
      <c r="O44" s="151" t="n">
        <v>3.62051004</v>
      </c>
      <c r="P44" s="151" t="n">
        <v>1.19026684</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0</v>
      </c>
      <c r="B47" s="151" t="n">
        <v>1.83925224</v>
      </c>
      <c r="C47" s="151" t="n">
        <v>6.696977</v>
      </c>
      <c r="D47" s="151" t="n">
        <v>1.7674496</v>
      </c>
      <c r="E47" s="104"/>
      <c r="F47" s="151" t="n">
        <v>1.05494648</v>
      </c>
      <c r="G47" s="151" t="n">
        <v>2.59870324</v>
      </c>
      <c r="H47" s="151" t="n">
        <v>0.99695204</v>
      </c>
      <c r="I47" s="104"/>
      <c r="J47" s="151" t="n">
        <v>0.45014732</v>
      </c>
      <c r="K47" s="151" t="n">
        <v>1.51614036</v>
      </c>
      <c r="L47" s="151" t="n">
        <v>0.43081584</v>
      </c>
      <c r="M47" s="104"/>
      <c r="N47" s="151" t="n">
        <v>5.89057812</v>
      </c>
      <c r="O47" s="151" t="n">
        <v>23.04036252</v>
      </c>
      <c r="P47" s="151" t="n">
        <v>5.7027866</v>
      </c>
    </row>
    <row r="48" customFormat="false" ht="12.75" hidden="false" customHeight="true" outlineLevel="0" collapsed="false">
      <c r="A48" s="107" t="s">
        <v>401</v>
      </c>
      <c r="B48" s="151" t="n">
        <v>0.78430576</v>
      </c>
      <c r="C48" s="151" t="n">
        <v>1.81163584</v>
      </c>
      <c r="D48" s="151" t="n">
        <v>0.72354968</v>
      </c>
      <c r="E48" s="104"/>
      <c r="F48" s="151" t="n">
        <v>0.67936344</v>
      </c>
      <c r="G48" s="151" t="n">
        <v>1.47471576</v>
      </c>
      <c r="H48" s="151" t="n">
        <v>0.61860736</v>
      </c>
      <c r="I48" s="104"/>
      <c r="J48" s="151" t="n">
        <v>0.18226824</v>
      </c>
      <c r="K48" s="151" t="n">
        <v>0.4004378</v>
      </c>
      <c r="L48" s="151" t="n">
        <v>0.1656984</v>
      </c>
      <c r="M48" s="104"/>
      <c r="N48" s="151" t="n">
        <v>2.17617232</v>
      </c>
      <c r="O48" s="151" t="n">
        <v>5.33825012</v>
      </c>
      <c r="P48" s="151" t="n">
        <v>2.05189852</v>
      </c>
    </row>
    <row r="49" s="110" customFormat="true" ht="12.75" hidden="false" customHeight="true" outlineLevel="0" collapsed="false">
      <c r="A49" s="107" t="s">
        <v>402</v>
      </c>
      <c r="B49" s="151" t="n">
        <v>1.4360528</v>
      </c>
      <c r="C49" s="151" t="n">
        <v>3.67850448</v>
      </c>
      <c r="D49" s="151" t="n">
        <v>1.3393954</v>
      </c>
      <c r="E49" s="104"/>
      <c r="F49" s="151" t="n">
        <v>1.08256288</v>
      </c>
      <c r="G49" s="151" t="n">
        <v>3.11789156</v>
      </c>
      <c r="H49" s="151" t="n">
        <v>1.035615</v>
      </c>
      <c r="I49" s="104"/>
      <c r="J49" s="151" t="n">
        <v>0.25959416</v>
      </c>
      <c r="K49" s="151" t="n">
        <v>0.44462404</v>
      </c>
      <c r="L49" s="151" t="n">
        <v>0.22921612</v>
      </c>
      <c r="M49" s="104"/>
      <c r="N49" s="151" t="n">
        <v>4.23359412</v>
      </c>
      <c r="O49" s="151" t="n">
        <v>10.770396</v>
      </c>
      <c r="P49" s="151" t="n">
        <v>3.93809864</v>
      </c>
    </row>
    <row r="50" s="109" customFormat="true" ht="21.95" hidden="false" customHeight="true" outlineLevel="0" collapsed="false">
      <c r="A50" s="106" t="s">
        <v>286</v>
      </c>
      <c r="B50" s="151" t="n">
        <v>0.6489854</v>
      </c>
      <c r="C50" s="151" t="n">
        <v>1.57965808</v>
      </c>
      <c r="D50" s="151" t="n">
        <v>0.60203752</v>
      </c>
      <c r="E50" s="104"/>
      <c r="F50" s="151" t="n">
        <v>0.52194996</v>
      </c>
      <c r="G50" s="151" t="n">
        <v>1.27863932</v>
      </c>
      <c r="H50" s="151" t="n">
        <v>0.48604864</v>
      </c>
      <c r="I50" s="104"/>
      <c r="J50" s="151" t="n">
        <v>0.14636692</v>
      </c>
      <c r="K50" s="151" t="n">
        <v>0.3313968</v>
      </c>
      <c r="L50" s="151" t="n">
        <v>0.13255872</v>
      </c>
      <c r="M50" s="104"/>
      <c r="N50" s="151" t="n">
        <v>1.88620012</v>
      </c>
      <c r="O50" s="151" t="n">
        <v>4.71688112</v>
      </c>
      <c r="P50" s="151" t="n">
        <v>1.75916468</v>
      </c>
    </row>
    <row r="51" customFormat="false" ht="12.75" hidden="false" customHeight="true" outlineLevel="0" collapsed="false">
      <c r="A51" s="107"/>
    </row>
    <row r="52" customFormat="false" ht="12.75" hidden="false" customHeight="true" outlineLevel="0" collapsed="false">
      <c r="A52" s="148"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64622376</v>
      </c>
      <c r="C53" s="151" t="n">
        <v>1.58241972</v>
      </c>
      <c r="D53" s="151" t="n">
        <v>0.59927588</v>
      </c>
      <c r="E53" s="104"/>
      <c r="F53" s="151" t="n">
        <v>0.53299652</v>
      </c>
      <c r="G53" s="151" t="n">
        <v>1.28968588</v>
      </c>
      <c r="H53" s="151" t="n">
        <v>0.49433356</v>
      </c>
      <c r="I53" s="104"/>
      <c r="J53" s="151" t="n">
        <v>0.14636692</v>
      </c>
      <c r="K53" s="151" t="n">
        <v>0.3313968</v>
      </c>
      <c r="L53" s="151" t="n">
        <v>0.13532036</v>
      </c>
      <c r="M53" s="104"/>
      <c r="N53" s="151" t="n">
        <v>1.864107</v>
      </c>
      <c r="O53" s="151" t="n">
        <v>4.72792768</v>
      </c>
      <c r="P53" s="151" t="n">
        <v>1.74811812</v>
      </c>
    </row>
    <row r="54" customFormat="false" ht="12.75" hidden="false" customHeight="true" outlineLevel="0" collapsed="false">
      <c r="A54" s="110" t="s">
        <v>290</v>
      </c>
      <c r="B54" s="151" t="n">
        <v>0.65727032</v>
      </c>
      <c r="C54" s="151" t="n">
        <v>1.59070464</v>
      </c>
      <c r="D54" s="151" t="n">
        <v>0.61032244</v>
      </c>
      <c r="E54" s="104"/>
      <c r="F54" s="151" t="n">
        <v>0.54680472</v>
      </c>
      <c r="G54" s="151" t="n">
        <v>1.30349408</v>
      </c>
      <c r="H54" s="151" t="n">
        <v>0.50538012</v>
      </c>
      <c r="I54" s="104"/>
      <c r="J54" s="151" t="n">
        <v>0.1518902</v>
      </c>
      <c r="K54" s="151" t="n">
        <v>0.33692008</v>
      </c>
      <c r="L54" s="151" t="n">
        <v>0.138082</v>
      </c>
      <c r="M54" s="104"/>
      <c r="N54" s="151" t="n">
        <v>1.88620012</v>
      </c>
      <c r="O54" s="151" t="n">
        <v>4.74173588</v>
      </c>
      <c r="P54" s="151" t="n">
        <v>1.7674496</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11</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107" t="s">
        <v>400</v>
      </c>
      <c r="B13" s="104" t="n">
        <v>12.62345644</v>
      </c>
      <c r="C13" s="104" t="n">
        <v>2.53518552</v>
      </c>
      <c r="D13" s="104" t="n">
        <v>12.84991092</v>
      </c>
      <c r="E13" s="257"/>
      <c r="F13" s="104" t="n">
        <v>2.347394</v>
      </c>
      <c r="G13" s="104" t="n">
        <v>5.84639188</v>
      </c>
      <c r="H13" s="104" t="n">
        <v>2.21759692</v>
      </c>
      <c r="I13" s="257"/>
      <c r="J13" s="104" t="n">
        <v>16.15007072</v>
      </c>
      <c r="K13" s="104" t="n">
        <v>2.70916884</v>
      </c>
      <c r="L13" s="104" t="n">
        <v>16.34614716</v>
      </c>
      <c r="M13" s="257"/>
      <c r="N13" s="104" t="n">
        <v>2.9411466</v>
      </c>
      <c r="O13" s="104" t="n">
        <v>6.2413064</v>
      </c>
      <c r="P13" s="104" t="n">
        <v>2.76992492</v>
      </c>
      <c r="Q13" s="91"/>
    </row>
    <row r="14" customFormat="false" ht="12.75" hidden="false" customHeight="false" outlineLevel="0" collapsed="false">
      <c r="A14" s="107" t="s">
        <v>401</v>
      </c>
      <c r="B14" s="104" t="n">
        <v>30.71496008</v>
      </c>
      <c r="C14" s="104" t="n">
        <v>18.75705888</v>
      </c>
      <c r="D14" s="104" t="n">
        <v>35.49812056</v>
      </c>
      <c r="E14" s="257"/>
      <c r="F14" s="104" t="n">
        <v>1.13503404</v>
      </c>
      <c r="G14" s="104" t="n">
        <v>2.79754132</v>
      </c>
      <c r="H14" s="104" t="n">
        <v>1.06046976</v>
      </c>
      <c r="I14" s="257"/>
      <c r="J14" s="104" t="n">
        <v>39.63781892</v>
      </c>
      <c r="K14" s="104" t="n">
        <v>20.6294508</v>
      </c>
      <c r="L14" s="104" t="n">
        <v>43.92940748</v>
      </c>
      <c r="M14" s="257"/>
      <c r="N14" s="104" t="n">
        <v>1.449861</v>
      </c>
      <c r="O14" s="104" t="n">
        <v>3.05989712</v>
      </c>
      <c r="P14" s="104" t="n">
        <v>1.311779</v>
      </c>
      <c r="Q14" s="91"/>
    </row>
    <row r="15" customFormat="false" ht="12.75" hidden="false" customHeight="false" outlineLevel="0" collapsed="false">
      <c r="A15" s="107" t="s">
        <v>402</v>
      </c>
      <c r="B15" s="104" t="n">
        <v>18.39804568</v>
      </c>
      <c r="C15" s="104" t="n">
        <v>8.87314932</v>
      </c>
      <c r="D15" s="104" t="n">
        <v>20.2013966</v>
      </c>
      <c r="E15" s="257"/>
      <c r="F15" s="104" t="n">
        <v>2.03532868</v>
      </c>
      <c r="G15" s="104" t="n">
        <v>5.56746624</v>
      </c>
      <c r="H15" s="104" t="n">
        <v>1.9193398</v>
      </c>
      <c r="I15" s="257"/>
      <c r="J15" s="104" t="n">
        <v>20.4223278</v>
      </c>
      <c r="K15" s="104" t="n">
        <v>9.86457808</v>
      </c>
      <c r="L15" s="104" t="n">
        <v>22.2864348</v>
      </c>
      <c r="M15" s="257"/>
      <c r="N15" s="104" t="n">
        <v>2.25902152</v>
      </c>
      <c r="O15" s="104" t="n">
        <v>6.1032244</v>
      </c>
      <c r="P15" s="104" t="n">
        <v>2.12370116</v>
      </c>
      <c r="Q15" s="91"/>
    </row>
    <row r="16" s="109" customFormat="true" ht="21.95" hidden="false" customHeight="true" outlineLevel="0" collapsed="false">
      <c r="A16" s="106" t="s">
        <v>286</v>
      </c>
      <c r="B16" s="104" t="n">
        <v>37.68810108</v>
      </c>
      <c r="C16" s="104" t="n">
        <v>20.67639868</v>
      </c>
      <c r="D16" s="104" t="n">
        <v>42.67286128</v>
      </c>
      <c r="E16" s="257"/>
      <c r="F16" s="104" t="n">
        <v>0.91410284</v>
      </c>
      <c r="G16" s="104" t="n">
        <v>2.39434188</v>
      </c>
      <c r="H16" s="104" t="n">
        <v>0.85887004</v>
      </c>
      <c r="I16" s="257"/>
      <c r="J16" s="104" t="n">
        <v>46.9340718</v>
      </c>
      <c r="K16" s="104" t="n">
        <v>22.77800672</v>
      </c>
      <c r="L16" s="104" t="n">
        <v>51.59295848</v>
      </c>
      <c r="M16" s="257"/>
      <c r="N16" s="104" t="n">
        <v>1.13503404</v>
      </c>
      <c r="O16" s="104" t="n">
        <v>2.62631964</v>
      </c>
      <c r="P16" s="104" t="n">
        <v>1.0411382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5</v>
      </c>
      <c r="Q18" s="91"/>
    </row>
    <row r="19" customFormat="false" ht="12.75" hidden="false" customHeight="false" outlineLevel="0" collapsed="false">
      <c r="A19" s="107" t="s">
        <v>289</v>
      </c>
      <c r="B19" s="104" t="n">
        <v>36.4398398</v>
      </c>
      <c r="C19" s="104" t="n">
        <v>20.31738548</v>
      </c>
      <c r="D19" s="104" t="n">
        <v>41.35832064</v>
      </c>
      <c r="E19" s="257"/>
      <c r="F19" s="104" t="n">
        <v>0.92238776</v>
      </c>
      <c r="G19" s="104" t="n">
        <v>2.39710352</v>
      </c>
      <c r="H19" s="104" t="n">
        <v>0.86715496</v>
      </c>
      <c r="I19" s="257"/>
      <c r="J19" s="104" t="n">
        <v>45.82113088</v>
      </c>
      <c r="K19" s="104" t="n">
        <v>22.34719088</v>
      </c>
      <c r="L19" s="104" t="n">
        <v>50.33917392</v>
      </c>
      <c r="M19" s="257"/>
      <c r="N19" s="104" t="n">
        <v>1.15436552</v>
      </c>
      <c r="O19" s="104" t="n">
        <v>2.62079636</v>
      </c>
      <c r="P19" s="104" t="n">
        <v>1.05494648</v>
      </c>
      <c r="Q19" s="91"/>
    </row>
    <row r="20" customFormat="false" ht="12.75" hidden="false" customHeight="false" outlineLevel="0" collapsed="false">
      <c r="A20" s="110" t="s">
        <v>290</v>
      </c>
      <c r="B20" s="104" t="n">
        <v>35.90684328</v>
      </c>
      <c r="C20" s="104" t="n">
        <v>20.25939104</v>
      </c>
      <c r="D20" s="104" t="n">
        <v>40.85017888</v>
      </c>
      <c r="E20" s="257"/>
      <c r="F20" s="104" t="n">
        <v>0.93619596</v>
      </c>
      <c r="G20" s="104" t="n">
        <v>2.41919664</v>
      </c>
      <c r="H20" s="104" t="n">
        <v>0.88096316</v>
      </c>
      <c r="I20" s="257"/>
      <c r="J20" s="104" t="n">
        <v>45.3737452</v>
      </c>
      <c r="K20" s="104" t="n">
        <v>22.3278594</v>
      </c>
      <c r="L20" s="104" t="n">
        <v>49.90835808</v>
      </c>
      <c r="M20" s="257"/>
      <c r="N20" s="104" t="n">
        <v>1.17645864</v>
      </c>
      <c r="O20" s="104" t="n">
        <v>2.64841276</v>
      </c>
      <c r="P20" s="104" t="n">
        <v>1.07427796</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1</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400</v>
      </c>
      <c r="B34" s="104" t="n">
        <v>7.71602216</v>
      </c>
      <c r="C34" s="104" t="n">
        <v>1.41672132</v>
      </c>
      <c r="D34" s="104" t="n">
        <v>7.83201104</v>
      </c>
      <c r="E34" s="257"/>
      <c r="F34" s="104" t="n">
        <v>2.93010004</v>
      </c>
      <c r="G34" s="104" t="n">
        <v>6.60860452</v>
      </c>
      <c r="H34" s="104" t="n">
        <v>2.75887836</v>
      </c>
      <c r="I34" s="257"/>
      <c r="J34" s="104" t="n">
        <v>12.23682684</v>
      </c>
      <c r="K34" s="104" t="n">
        <v>2.03809032</v>
      </c>
      <c r="L34" s="104" t="n">
        <v>12.3859554</v>
      </c>
      <c r="M34" s="257"/>
      <c r="N34" s="104" t="n">
        <v>4.45452532</v>
      </c>
      <c r="O34" s="104" t="n">
        <v>9.41995404</v>
      </c>
      <c r="P34" s="104" t="n">
        <v>4.20045444</v>
      </c>
      <c r="Q34" s="91"/>
    </row>
    <row r="35" customFormat="false" ht="12.75" hidden="false" customHeight="false" outlineLevel="0" collapsed="false">
      <c r="A35" s="107" t="s">
        <v>401</v>
      </c>
      <c r="B35" s="104" t="n">
        <v>20.55764816</v>
      </c>
      <c r="C35" s="104" t="n">
        <v>12.06008188</v>
      </c>
      <c r="D35" s="104" t="n">
        <v>23.49603312</v>
      </c>
      <c r="E35" s="257"/>
      <c r="F35" s="104" t="n">
        <v>1.43881444</v>
      </c>
      <c r="G35" s="104" t="n">
        <v>3.62327168</v>
      </c>
      <c r="H35" s="104" t="n">
        <v>1.35044196</v>
      </c>
      <c r="I35" s="257"/>
      <c r="J35" s="104" t="n">
        <v>30.34490032</v>
      </c>
      <c r="K35" s="104" t="n">
        <v>15.672307</v>
      </c>
      <c r="L35" s="104" t="n">
        <v>33.16177312</v>
      </c>
      <c r="M35" s="257"/>
      <c r="N35" s="104" t="n">
        <v>2.07399164</v>
      </c>
      <c r="O35" s="104" t="n">
        <v>4.57603748</v>
      </c>
      <c r="P35" s="104" t="n">
        <v>1.89448504</v>
      </c>
    </row>
    <row r="36" customFormat="false" ht="12.75" hidden="false" customHeight="false" outlineLevel="0" collapsed="false">
      <c r="A36" s="107" t="s">
        <v>402</v>
      </c>
      <c r="B36" s="104" t="n">
        <v>12.91342864</v>
      </c>
      <c r="C36" s="104" t="n">
        <v>5.8546768</v>
      </c>
      <c r="D36" s="104" t="n">
        <v>14.04570104</v>
      </c>
      <c r="E36" s="257"/>
      <c r="F36" s="104" t="n">
        <v>2.63460456</v>
      </c>
      <c r="G36" s="104" t="n">
        <v>7.34872404</v>
      </c>
      <c r="H36" s="104" t="n">
        <v>2.485476</v>
      </c>
      <c r="I36" s="257"/>
      <c r="J36" s="104" t="n">
        <v>15.85457524</v>
      </c>
      <c r="K36" s="104" t="n">
        <v>7.91486024</v>
      </c>
      <c r="L36" s="104" t="n">
        <v>17.40937856</v>
      </c>
      <c r="M36" s="257"/>
      <c r="N36" s="104" t="n">
        <v>3.20902568</v>
      </c>
      <c r="O36" s="104" t="n">
        <v>9.40614584</v>
      </c>
      <c r="P36" s="104" t="n">
        <v>3.05713548</v>
      </c>
    </row>
    <row r="37" s="109" customFormat="true" ht="21.95" hidden="false" customHeight="true" outlineLevel="0" collapsed="false">
      <c r="A37" s="106" t="s">
        <v>286</v>
      </c>
      <c r="B37" s="104" t="n">
        <v>25.39880308</v>
      </c>
      <c r="C37" s="104" t="n">
        <v>13.4353786</v>
      </c>
      <c r="D37" s="104" t="n">
        <v>28.444892</v>
      </c>
      <c r="E37" s="257"/>
      <c r="F37" s="104" t="n">
        <v>1.16541208</v>
      </c>
      <c r="G37" s="104" t="n">
        <v>3.106845</v>
      </c>
      <c r="H37" s="104" t="n">
        <v>1.09913272</v>
      </c>
      <c r="I37" s="257"/>
      <c r="J37" s="104" t="n">
        <v>36.15539088</v>
      </c>
      <c r="K37" s="104" t="n">
        <v>17.536414</v>
      </c>
      <c r="L37" s="104" t="n">
        <v>39.33403852</v>
      </c>
      <c r="M37" s="257"/>
      <c r="N37" s="104" t="n">
        <v>1.63489088</v>
      </c>
      <c r="O37" s="104" t="n">
        <v>3.9491452</v>
      </c>
      <c r="P37" s="104" t="n">
        <v>1.5106170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5</v>
      </c>
    </row>
    <row r="40" customFormat="false" ht="13.5" hidden="false" customHeight="true" outlineLevel="0" collapsed="false">
      <c r="A40" s="107" t="s">
        <v>289</v>
      </c>
      <c r="B40" s="104" t="n">
        <v>24.38251956</v>
      </c>
      <c r="C40" s="104" t="n">
        <v>13.25863364</v>
      </c>
      <c r="D40" s="104" t="n">
        <v>27.44517832</v>
      </c>
      <c r="E40" s="257"/>
      <c r="F40" s="104" t="n">
        <v>1.17922028</v>
      </c>
      <c r="G40" s="104" t="n">
        <v>3.12617648</v>
      </c>
      <c r="H40" s="104" t="n">
        <v>1.11294092</v>
      </c>
      <c r="I40" s="257"/>
      <c r="J40" s="104" t="n">
        <v>35.18605524</v>
      </c>
      <c r="K40" s="104" t="n">
        <v>16.915045</v>
      </c>
      <c r="L40" s="104" t="n">
        <v>38.12996348</v>
      </c>
      <c r="M40" s="257"/>
      <c r="N40" s="104" t="n">
        <v>1.6707922</v>
      </c>
      <c r="O40" s="104" t="n">
        <v>3.8939124</v>
      </c>
      <c r="P40" s="104" t="n">
        <v>1.53547184</v>
      </c>
    </row>
    <row r="41" customFormat="false" ht="12.75" hidden="false" customHeight="false" outlineLevel="0" collapsed="false">
      <c r="A41" s="110" t="s">
        <v>290</v>
      </c>
      <c r="B41" s="104" t="n">
        <v>24.10359392</v>
      </c>
      <c r="C41" s="104" t="n">
        <v>13.25863364</v>
      </c>
      <c r="D41" s="104" t="n">
        <v>27.19663072</v>
      </c>
      <c r="E41" s="257"/>
      <c r="F41" s="104" t="n">
        <v>1.19579012</v>
      </c>
      <c r="G41" s="104" t="n">
        <v>3.16483944</v>
      </c>
      <c r="H41" s="104" t="n">
        <v>1.12951076</v>
      </c>
      <c r="I41" s="257"/>
      <c r="J41" s="104" t="n">
        <v>34.85465844</v>
      </c>
      <c r="K41" s="104" t="n">
        <v>16.89019024</v>
      </c>
      <c r="L41" s="104" t="n">
        <v>37.80408996</v>
      </c>
      <c r="M41" s="257"/>
      <c r="N41" s="104" t="n">
        <v>1.69564696</v>
      </c>
      <c r="O41" s="104" t="n">
        <v>3.935337</v>
      </c>
      <c r="P41" s="104" t="n">
        <v>1.5603266</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400</v>
      </c>
      <c r="B44" s="104" t="n">
        <v>9.99989844</v>
      </c>
      <c r="C44" s="104" t="n">
        <v>2.10160804</v>
      </c>
      <c r="D44" s="104" t="n">
        <v>10.19873652</v>
      </c>
      <c r="E44" s="257"/>
      <c r="F44" s="104" t="n">
        <v>3.64260316</v>
      </c>
      <c r="G44" s="104" t="n">
        <v>9.60222228</v>
      </c>
      <c r="H44" s="104" t="n">
        <v>3.44928836</v>
      </c>
      <c r="I44" s="257"/>
      <c r="J44" s="104" t="n">
        <v>10.56879628</v>
      </c>
      <c r="K44" s="104" t="n">
        <v>1.78678108</v>
      </c>
      <c r="L44" s="104" t="n">
        <v>10.69307008</v>
      </c>
      <c r="M44" s="257"/>
      <c r="N44" s="104" t="n">
        <v>3.8386796</v>
      </c>
      <c r="O44" s="104" t="n">
        <v>8.20483244</v>
      </c>
      <c r="P44" s="104" t="n">
        <v>3.61222512</v>
      </c>
    </row>
    <row r="45" customFormat="false" ht="12.75" hidden="false" customHeight="false" outlineLevel="0" collapsed="false">
      <c r="A45" s="107" t="s">
        <v>401</v>
      </c>
      <c r="B45" s="104" t="n">
        <v>23.17292124</v>
      </c>
      <c r="C45" s="104" t="n">
        <v>14.60631396</v>
      </c>
      <c r="D45" s="104" t="n">
        <v>26.68020404</v>
      </c>
      <c r="E45" s="257"/>
      <c r="F45" s="104" t="n">
        <v>1.78401944</v>
      </c>
      <c r="G45" s="104" t="n">
        <v>4.21702428</v>
      </c>
      <c r="H45" s="104" t="n">
        <v>1.656984</v>
      </c>
      <c r="I45" s="257"/>
      <c r="J45" s="104" t="n">
        <v>26.34052232</v>
      </c>
      <c r="K45" s="104" t="n">
        <v>13.89381084</v>
      </c>
      <c r="L45" s="104" t="n">
        <v>29.10216232</v>
      </c>
      <c r="M45" s="257"/>
      <c r="N45" s="104" t="n">
        <v>2.00771228</v>
      </c>
      <c r="O45" s="104" t="n">
        <v>4.0458026</v>
      </c>
      <c r="P45" s="104" t="n">
        <v>1.80335092</v>
      </c>
    </row>
    <row r="46" customFormat="false" ht="12.75" hidden="false" customHeight="false" outlineLevel="0" collapsed="false">
      <c r="A46" s="107" t="s">
        <v>402</v>
      </c>
      <c r="B46" s="104" t="n">
        <v>13.16749952</v>
      </c>
      <c r="C46" s="104" t="n">
        <v>6.68869208</v>
      </c>
      <c r="D46" s="104" t="n">
        <v>14.54555788</v>
      </c>
      <c r="E46" s="257"/>
      <c r="F46" s="104" t="n">
        <v>3.15931616</v>
      </c>
      <c r="G46" s="104" t="n">
        <v>8.33186788</v>
      </c>
      <c r="H46" s="104" t="n">
        <v>2.968763</v>
      </c>
      <c r="I46" s="257"/>
      <c r="J46" s="104" t="n">
        <v>12.979708</v>
      </c>
      <c r="K46" s="104" t="n">
        <v>6.03142176</v>
      </c>
      <c r="L46" s="104" t="n">
        <v>14.03189284</v>
      </c>
      <c r="M46" s="257"/>
      <c r="N46" s="104" t="n">
        <v>3.13722304</v>
      </c>
      <c r="O46" s="104" t="n">
        <v>7.69392904</v>
      </c>
      <c r="P46" s="104" t="n">
        <v>2.90524528</v>
      </c>
    </row>
    <row r="47" s="109" customFormat="true" ht="21.95" hidden="false" customHeight="true" outlineLevel="0" collapsed="false">
      <c r="A47" s="106" t="s">
        <v>286</v>
      </c>
      <c r="B47" s="104" t="n">
        <v>28.32890312</v>
      </c>
      <c r="C47" s="104" t="n">
        <v>16.0589366</v>
      </c>
      <c r="D47" s="104" t="n">
        <v>31.9521748</v>
      </c>
      <c r="E47" s="257"/>
      <c r="F47" s="104" t="n">
        <v>1.43052952</v>
      </c>
      <c r="G47" s="104" t="n">
        <v>3.61222512</v>
      </c>
      <c r="H47" s="104" t="n">
        <v>1.3393954</v>
      </c>
      <c r="I47" s="257"/>
      <c r="J47" s="104" t="n">
        <v>31.05740344</v>
      </c>
      <c r="K47" s="104" t="n">
        <v>15.21387476</v>
      </c>
      <c r="L47" s="104" t="n">
        <v>33.93503232</v>
      </c>
      <c r="M47" s="257"/>
      <c r="N47" s="104" t="n">
        <v>1.56584988</v>
      </c>
      <c r="O47" s="104" t="n">
        <v>3.44652672</v>
      </c>
      <c r="P47" s="104" t="n">
        <v>1.42500624</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27.53631244</v>
      </c>
      <c r="C50" s="104" t="n">
        <v>15.71096996</v>
      </c>
      <c r="D50" s="104" t="n">
        <v>31.06845</v>
      </c>
      <c r="E50" s="257"/>
      <c r="F50" s="104" t="n">
        <v>1.43881444</v>
      </c>
      <c r="G50" s="104" t="n">
        <v>3.6039402</v>
      </c>
      <c r="H50" s="104" t="n">
        <v>1.34491868</v>
      </c>
      <c r="I50" s="257"/>
      <c r="J50" s="104" t="n">
        <v>30.42498788</v>
      </c>
      <c r="K50" s="104" t="n">
        <v>15.21387476</v>
      </c>
      <c r="L50" s="104" t="n">
        <v>33.35508792</v>
      </c>
      <c r="M50" s="257"/>
      <c r="N50" s="104" t="n">
        <v>1.58241972</v>
      </c>
      <c r="O50" s="104" t="n">
        <v>3.50175952</v>
      </c>
      <c r="P50" s="104" t="n">
        <v>1.44433772</v>
      </c>
    </row>
    <row r="51" customFormat="false" ht="12.75" hidden="false" customHeight="false" outlineLevel="0" collapsed="false">
      <c r="A51" s="110" t="s">
        <v>290</v>
      </c>
      <c r="B51" s="104" t="n">
        <v>27.06683364</v>
      </c>
      <c r="C51" s="104" t="n">
        <v>15.6308824</v>
      </c>
      <c r="D51" s="104" t="n">
        <v>30.60725612</v>
      </c>
      <c r="E51" s="257"/>
      <c r="F51" s="104" t="n">
        <v>1.4636692</v>
      </c>
      <c r="G51" s="104" t="n">
        <v>3.62603332</v>
      </c>
      <c r="H51" s="104" t="n">
        <v>1.3670118</v>
      </c>
      <c r="I51" s="257"/>
      <c r="J51" s="104" t="n">
        <v>30.11292256</v>
      </c>
      <c r="K51" s="104" t="n">
        <v>15.21387476</v>
      </c>
      <c r="L51" s="104" t="n">
        <v>33.070639</v>
      </c>
      <c r="M51" s="257"/>
      <c r="N51" s="104" t="n">
        <v>1.61832104</v>
      </c>
      <c r="O51" s="104" t="n">
        <v>3.54042248</v>
      </c>
      <c r="P51" s="104" t="n">
        <v>1.47471576</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107" t="s">
        <v>400</v>
      </c>
      <c r="B14" s="104" t="n">
        <v>21.87495044</v>
      </c>
      <c r="C14" s="104" t="n">
        <v>13.324913</v>
      </c>
      <c r="D14" s="104" t="n">
        <v>24.71943964</v>
      </c>
      <c r="E14" s="104" t="n">
        <v>6.27168444</v>
      </c>
      <c r="F14" s="104" t="n">
        <v>4.93228904</v>
      </c>
      <c r="G14" s="104" t="n">
        <v>7.93419172</v>
      </c>
      <c r="H14" s="104" t="n">
        <v>3.60670184</v>
      </c>
      <c r="I14" s="104" t="n">
        <v>7.64698116</v>
      </c>
      <c r="J14" s="104" t="n">
        <v>3.28082832</v>
      </c>
    </row>
    <row r="15" customFormat="false" ht="12.75" hidden="false" customHeight="false" outlineLevel="0" collapsed="false">
      <c r="A15" s="107" t="s">
        <v>401</v>
      </c>
      <c r="B15" s="104" t="n">
        <v>15.71925488</v>
      </c>
      <c r="C15" s="104" t="n">
        <v>19.48613184</v>
      </c>
      <c r="D15" s="104" t="n">
        <v>23.80257516</v>
      </c>
      <c r="E15" s="104" t="n">
        <v>7.9673314</v>
      </c>
      <c r="F15" s="104" t="n">
        <v>13.09569688</v>
      </c>
      <c r="G15" s="104" t="n">
        <v>15.0923626</v>
      </c>
      <c r="H15" s="104" t="n">
        <v>10.60745924</v>
      </c>
      <c r="I15" s="104" t="n">
        <v>10.7842042</v>
      </c>
      <c r="J15" s="104" t="n">
        <v>7.66631264</v>
      </c>
    </row>
    <row r="16" customFormat="false" ht="12.75" hidden="false" customHeight="false" outlineLevel="0" collapsed="false">
      <c r="A16" s="107" t="s">
        <v>402</v>
      </c>
      <c r="B16" s="104" t="n">
        <v>8.01151764</v>
      </c>
      <c r="C16" s="104" t="n">
        <v>7.6911674</v>
      </c>
      <c r="D16" s="104" t="n">
        <v>11.02722852</v>
      </c>
      <c r="E16" s="104" t="n">
        <v>5.13941204</v>
      </c>
      <c r="F16" s="104" t="n">
        <v>5.68345512</v>
      </c>
      <c r="G16" s="104" t="n">
        <v>7.63317296</v>
      </c>
      <c r="H16" s="104" t="n">
        <v>19.02217632</v>
      </c>
      <c r="I16" s="104" t="n">
        <v>52.81084172</v>
      </c>
      <c r="J16" s="104" t="n">
        <v>22.8387628</v>
      </c>
    </row>
    <row r="17" s="109" customFormat="true" ht="21.95" hidden="false" customHeight="true" outlineLevel="0" collapsed="false">
      <c r="A17" s="106" t="s">
        <v>286</v>
      </c>
      <c r="B17" s="104" t="n">
        <v>27.75724364</v>
      </c>
      <c r="C17" s="104" t="n">
        <v>23.79429024</v>
      </c>
      <c r="D17" s="104" t="n">
        <v>34.80218728</v>
      </c>
      <c r="E17" s="104" t="n">
        <v>11.34205548</v>
      </c>
      <c r="F17" s="104" t="n">
        <v>14.93494912</v>
      </c>
      <c r="G17" s="104" t="n">
        <v>18.45051684</v>
      </c>
      <c r="H17" s="104" t="n">
        <v>4.57603748</v>
      </c>
      <c r="I17" s="104" t="n">
        <v>9.45309372</v>
      </c>
      <c r="J17" s="104" t="n">
        <v>4.6119388</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26.5945932</v>
      </c>
      <c r="C20" s="104" t="n">
        <v>23.33861964</v>
      </c>
      <c r="D20" s="104" t="n">
        <v>33.55944928</v>
      </c>
      <c r="E20" s="104" t="n">
        <v>11.34205548</v>
      </c>
      <c r="F20" s="104" t="n">
        <v>14.67259332</v>
      </c>
      <c r="G20" s="104" t="n">
        <v>18.23234728</v>
      </c>
      <c r="H20" s="104" t="n">
        <v>4.72516604</v>
      </c>
      <c r="I20" s="104" t="n">
        <v>9.51661144</v>
      </c>
      <c r="J20" s="104" t="n">
        <v>4.70031128</v>
      </c>
    </row>
    <row r="21" customFormat="false" ht="12.75" hidden="false" customHeight="false" outlineLevel="0" collapsed="false">
      <c r="A21" s="110" t="s">
        <v>290</v>
      </c>
      <c r="B21" s="104" t="n">
        <v>22.97960644</v>
      </c>
      <c r="C21" s="104" t="n">
        <v>22.12902132</v>
      </c>
      <c r="D21" s="104" t="n">
        <v>30.09635272</v>
      </c>
      <c r="E21" s="104" t="n">
        <v>11.30615416</v>
      </c>
      <c r="F21" s="104" t="n">
        <v>14.5952674</v>
      </c>
      <c r="G21" s="104" t="n">
        <v>18.14673644</v>
      </c>
      <c r="H21" s="104" t="n">
        <v>6.68593044</v>
      </c>
      <c r="I21" s="104" t="n">
        <v>10.67097696</v>
      </c>
      <c r="J21" s="104" t="n">
        <v>6.03142176</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11</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107" t="s">
        <v>400</v>
      </c>
      <c r="B39" s="104" t="n">
        <v>14.48756344</v>
      </c>
      <c r="C39" s="104" t="n">
        <v>9.7071646</v>
      </c>
      <c r="D39" s="104" t="n">
        <v>16.71896856</v>
      </c>
      <c r="E39" s="104" t="n">
        <v>4.7500208</v>
      </c>
      <c r="F39" s="104" t="n">
        <v>4.17559968</v>
      </c>
      <c r="G39" s="104" t="n">
        <v>6.282731</v>
      </c>
      <c r="H39" s="104" t="n">
        <v>6.52575532</v>
      </c>
      <c r="I39" s="104" t="n">
        <v>11.62374276</v>
      </c>
      <c r="J39" s="104" t="n">
        <v>5.70554824</v>
      </c>
    </row>
    <row r="40" customFormat="false" ht="12.75" hidden="false" customHeight="false" outlineLevel="0" collapsed="false">
      <c r="A40" s="107" t="s">
        <v>401</v>
      </c>
      <c r="B40" s="104" t="n">
        <v>11.60717292</v>
      </c>
      <c r="C40" s="104" t="n">
        <v>14.42128408</v>
      </c>
      <c r="D40" s="104" t="n">
        <v>17.91199704</v>
      </c>
      <c r="E40" s="104" t="n">
        <v>5.91267124</v>
      </c>
      <c r="F40" s="104" t="n">
        <v>9.95018892</v>
      </c>
      <c r="G40" s="104" t="n">
        <v>11.44147452</v>
      </c>
      <c r="H40" s="104" t="n">
        <v>18.00036952</v>
      </c>
      <c r="I40" s="104" t="n">
        <v>16.8598122</v>
      </c>
      <c r="J40" s="104" t="n">
        <v>12.34729244</v>
      </c>
    </row>
    <row r="41" customFormat="false" ht="12.75" hidden="false" customHeight="false" outlineLevel="0" collapsed="false">
      <c r="A41" s="107" t="s">
        <v>402</v>
      </c>
      <c r="B41" s="104" t="n">
        <v>6.3793884</v>
      </c>
      <c r="C41" s="104" t="n">
        <v>5.7718276</v>
      </c>
      <c r="D41" s="104" t="n">
        <v>8.52242104</v>
      </c>
      <c r="E41" s="104" t="n">
        <v>3.866296</v>
      </c>
      <c r="F41" s="104" t="n">
        <v>4.45452532</v>
      </c>
      <c r="G41" s="104" t="n">
        <v>5.86296172</v>
      </c>
      <c r="H41" s="104" t="n">
        <v>25.40984964</v>
      </c>
      <c r="I41" s="104" t="n">
        <v>69.58780472</v>
      </c>
      <c r="J41" s="104" t="n">
        <v>31.98807612</v>
      </c>
    </row>
    <row r="42" s="109" customFormat="true" ht="21.95" hidden="false" customHeight="true" outlineLevel="0" collapsed="false">
      <c r="A42" s="106" t="s">
        <v>286</v>
      </c>
      <c r="B42" s="104" t="n">
        <v>19.4971784</v>
      </c>
      <c r="C42" s="104" t="n">
        <v>17.88438064</v>
      </c>
      <c r="D42" s="104" t="n">
        <v>25.4208962</v>
      </c>
      <c r="E42" s="104" t="n">
        <v>8.49480464</v>
      </c>
      <c r="F42" s="104" t="n">
        <v>11.58231816</v>
      </c>
      <c r="G42" s="104" t="n">
        <v>14.17825976</v>
      </c>
      <c r="H42" s="104" t="n">
        <v>7.80715628</v>
      </c>
      <c r="I42" s="104" t="n">
        <v>14.8023904</v>
      </c>
      <c r="J42" s="104" t="n">
        <v>7.51442244</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5</v>
      </c>
    </row>
    <row r="45" customFormat="false" ht="12.75" hidden="false" customHeight="false" outlineLevel="0" collapsed="false">
      <c r="A45" s="107" t="s">
        <v>289</v>
      </c>
      <c r="B45" s="104" t="n">
        <v>19.28453212</v>
      </c>
      <c r="C45" s="104" t="n">
        <v>17.87057244</v>
      </c>
      <c r="D45" s="104" t="n">
        <v>25.2413896</v>
      </c>
      <c r="E45" s="104" t="n">
        <v>8.49480464</v>
      </c>
      <c r="F45" s="104" t="n">
        <v>11.58231816</v>
      </c>
      <c r="G45" s="104" t="n">
        <v>14.17825976</v>
      </c>
      <c r="H45" s="104" t="n">
        <v>7.8982904</v>
      </c>
      <c r="I45" s="104" t="n">
        <v>14.85209992</v>
      </c>
      <c r="J45" s="104" t="n">
        <v>7.57241688</v>
      </c>
    </row>
    <row r="46" customFormat="false" ht="12.75" hidden="false" customHeight="false" outlineLevel="0" collapsed="false">
      <c r="A46" s="110" t="s">
        <v>290</v>
      </c>
      <c r="B46" s="104" t="n">
        <v>16.78524792</v>
      </c>
      <c r="C46" s="104" t="n">
        <v>16.88190532</v>
      </c>
      <c r="D46" s="104" t="n">
        <v>22.84704772</v>
      </c>
      <c r="E46" s="104" t="n">
        <v>8.44785676</v>
      </c>
      <c r="F46" s="104" t="n">
        <v>11.48289912</v>
      </c>
      <c r="G46" s="104" t="n">
        <v>14.06503252</v>
      </c>
      <c r="H46" s="104" t="n">
        <v>10.85876848</v>
      </c>
      <c r="I46" s="104" t="n">
        <v>16.86533548</v>
      </c>
      <c r="J46" s="104" t="n">
        <v>9.59117572</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107" t="s">
        <v>400</v>
      </c>
      <c r="B49" s="104" t="n">
        <v>16.47042096</v>
      </c>
      <c r="C49" s="104" t="n">
        <v>9.52489636</v>
      </c>
      <c r="D49" s="104" t="n">
        <v>18.35662108</v>
      </c>
      <c r="E49" s="104" t="n">
        <v>4.09827376</v>
      </c>
      <c r="F49" s="104" t="n">
        <v>2.63460456</v>
      </c>
      <c r="G49" s="104" t="n">
        <v>4.85496312</v>
      </c>
      <c r="H49" s="104" t="n">
        <v>3.31949128</v>
      </c>
      <c r="I49" s="104" t="n">
        <v>8.46166496</v>
      </c>
      <c r="J49" s="104" t="n">
        <v>3.13998468</v>
      </c>
    </row>
    <row r="50" customFormat="false" ht="12.75" hidden="false" customHeight="false" outlineLevel="0" collapsed="false">
      <c r="A50" s="107" t="s">
        <v>401</v>
      </c>
      <c r="B50" s="104" t="n">
        <v>10.8532452</v>
      </c>
      <c r="C50" s="104" t="n">
        <v>14.47927852</v>
      </c>
      <c r="D50" s="104" t="n">
        <v>17.56679204</v>
      </c>
      <c r="E50" s="104" t="n">
        <v>5.39348292</v>
      </c>
      <c r="F50" s="104" t="n">
        <v>8.85381784</v>
      </c>
      <c r="G50" s="104" t="n">
        <v>10.29263228</v>
      </c>
      <c r="H50" s="104" t="n">
        <v>7.37634044</v>
      </c>
      <c r="I50" s="104" t="n">
        <v>13.4906114</v>
      </c>
      <c r="J50" s="104" t="n">
        <v>8.55279908</v>
      </c>
    </row>
    <row r="51" customFormat="false" ht="12.75" hidden="false" customHeight="false" outlineLevel="0" collapsed="false">
      <c r="A51" s="107" t="s">
        <v>402</v>
      </c>
      <c r="B51" s="104" t="n">
        <v>4.81353852</v>
      </c>
      <c r="C51" s="104" t="n">
        <v>5.13941204</v>
      </c>
      <c r="D51" s="104" t="n">
        <v>7.01732724</v>
      </c>
      <c r="E51" s="104" t="n">
        <v>3.37472408</v>
      </c>
      <c r="F51" s="104" t="n">
        <v>3.54594576</v>
      </c>
      <c r="G51" s="104" t="n">
        <v>4.89362608</v>
      </c>
      <c r="H51" s="104" t="n">
        <v>28.06930896</v>
      </c>
      <c r="I51" s="104" t="n">
        <v>62.21698756</v>
      </c>
      <c r="J51" s="104" t="n">
        <v>27.49488784</v>
      </c>
    </row>
    <row r="52" s="109" customFormat="true" ht="21.95" hidden="false" customHeight="true" outlineLevel="0" collapsed="false">
      <c r="A52" s="106" t="s">
        <v>286</v>
      </c>
      <c r="B52" s="104" t="n">
        <v>20.19587332</v>
      </c>
      <c r="C52" s="104" t="n">
        <v>17.83467112</v>
      </c>
      <c r="D52" s="104" t="n">
        <v>26.03674192</v>
      </c>
      <c r="E52" s="104" t="n">
        <v>7.5668936</v>
      </c>
      <c r="F52" s="104" t="n">
        <v>9.86181644</v>
      </c>
      <c r="G52" s="104" t="n">
        <v>12.34729244</v>
      </c>
      <c r="H52" s="104" t="n">
        <v>4.21978592</v>
      </c>
      <c r="I52" s="104" t="n">
        <v>10.91400128</v>
      </c>
      <c r="J52" s="104" t="n">
        <v>4.91295756</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5</v>
      </c>
    </row>
    <row r="55" customFormat="false" ht="12.75" hidden="false" customHeight="false" outlineLevel="0" collapsed="false">
      <c r="A55" s="107" t="s">
        <v>289</v>
      </c>
      <c r="B55" s="104" t="n">
        <v>18.78191364</v>
      </c>
      <c r="C55" s="104" t="n">
        <v>17.14702276</v>
      </c>
      <c r="D55" s="104" t="n">
        <v>24.51231664</v>
      </c>
      <c r="E55" s="104" t="n">
        <v>7.5668936</v>
      </c>
      <c r="F55" s="104" t="n">
        <v>9.43928552</v>
      </c>
      <c r="G55" s="104" t="n">
        <v>12.01037236</v>
      </c>
      <c r="H55" s="104" t="n">
        <v>4.43795548</v>
      </c>
      <c r="I55" s="104" t="n">
        <v>10.85876848</v>
      </c>
      <c r="J55" s="104" t="n">
        <v>4.99304512</v>
      </c>
    </row>
    <row r="56" customFormat="false" ht="12.75" hidden="false" customHeight="false" outlineLevel="0" collapsed="false">
      <c r="A56" s="110" t="s">
        <v>290</v>
      </c>
      <c r="B56" s="104" t="n">
        <v>16.1279776</v>
      </c>
      <c r="C56" s="104" t="n">
        <v>16.32405404</v>
      </c>
      <c r="D56" s="104" t="n">
        <v>22.1483528</v>
      </c>
      <c r="E56" s="104" t="n">
        <v>7.5668936</v>
      </c>
      <c r="F56" s="104" t="n">
        <v>9.43928552</v>
      </c>
      <c r="G56" s="104" t="n">
        <v>12.01037236</v>
      </c>
      <c r="H56" s="104" t="n">
        <v>6.4484294</v>
      </c>
      <c r="I56" s="104" t="n">
        <v>11.96618612</v>
      </c>
      <c r="J56" s="104" t="n">
        <v>6.47328416</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11</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107" t="s">
        <v>400</v>
      </c>
      <c r="B12" s="104" t="n">
        <v>21.87495044</v>
      </c>
      <c r="C12" s="104" t="n">
        <v>13.324913</v>
      </c>
      <c r="D12" s="104" t="n">
        <v>24.71943964</v>
      </c>
      <c r="E12" s="295"/>
      <c r="F12" s="104" t="n">
        <v>17.4397566</v>
      </c>
      <c r="G12" s="104" t="n">
        <v>5.06484776</v>
      </c>
      <c r="H12" s="104" t="n">
        <v>18.04179412</v>
      </c>
      <c r="I12" s="257"/>
      <c r="J12" s="104" t="n">
        <v>12.08493664</v>
      </c>
      <c r="K12" s="104" t="n">
        <v>7.38462536</v>
      </c>
      <c r="L12" s="104" t="n">
        <v>14.08712564</v>
      </c>
    </row>
    <row r="13" customFormat="false" ht="12.75" hidden="false" customHeight="false" outlineLevel="0" collapsed="false">
      <c r="A13" s="107" t="s">
        <v>401</v>
      </c>
      <c r="B13" s="104" t="n">
        <v>15.71925488</v>
      </c>
      <c r="C13" s="104" t="n">
        <v>19.48613184</v>
      </c>
      <c r="D13" s="104" t="n">
        <v>23.80257516</v>
      </c>
      <c r="E13" s="295"/>
      <c r="F13" s="104" t="n">
        <v>18.49470308</v>
      </c>
      <c r="G13" s="104" t="n">
        <v>14.95151896</v>
      </c>
      <c r="H13" s="104" t="n">
        <v>23.67553972</v>
      </c>
      <c r="I13" s="257"/>
      <c r="J13" s="104" t="n">
        <v>5.68345512</v>
      </c>
      <c r="K13" s="104" t="n">
        <v>9.35367468</v>
      </c>
      <c r="L13" s="104" t="n">
        <v>10.91400128</v>
      </c>
    </row>
    <row r="14" customFormat="false" ht="12.75" hidden="false" customHeight="false" outlineLevel="0" collapsed="false">
      <c r="A14" s="107" t="s">
        <v>402</v>
      </c>
      <c r="B14" s="104" t="n">
        <v>8.01151764</v>
      </c>
      <c r="C14" s="104" t="n">
        <v>7.6911674</v>
      </c>
      <c r="D14" s="104" t="n">
        <v>11.02722852</v>
      </c>
      <c r="E14" s="295"/>
      <c r="F14" s="104" t="n">
        <v>8.42024036</v>
      </c>
      <c r="G14" s="104" t="n">
        <v>5.03723136</v>
      </c>
      <c r="H14" s="104" t="n">
        <v>9.77068232</v>
      </c>
      <c r="I14" s="257"/>
      <c r="J14" s="104" t="n">
        <v>8.1744544</v>
      </c>
      <c r="K14" s="104" t="n">
        <v>6.23854476</v>
      </c>
      <c r="L14" s="104" t="n">
        <v>10.25120768</v>
      </c>
    </row>
    <row r="15" s="109" customFormat="true" ht="21.95" hidden="false" customHeight="true" outlineLevel="0" collapsed="false">
      <c r="A15" s="106" t="s">
        <v>286</v>
      </c>
      <c r="B15" s="104" t="n">
        <v>27.75724364</v>
      </c>
      <c r="C15" s="104" t="n">
        <v>23.79429024</v>
      </c>
      <c r="D15" s="104" t="n">
        <v>34.80218728</v>
      </c>
      <c r="E15" s="295"/>
      <c r="F15" s="104" t="n">
        <v>26.70229716</v>
      </c>
      <c r="G15" s="104" t="n">
        <v>16.47042096</v>
      </c>
      <c r="H15" s="104" t="n">
        <v>31.3169976</v>
      </c>
      <c r="I15" s="257"/>
      <c r="J15" s="104" t="n">
        <v>15.65021388</v>
      </c>
      <c r="K15" s="104" t="n">
        <v>13.3111048</v>
      </c>
      <c r="L15" s="104" t="n">
        <v>20.48584552</v>
      </c>
      <c r="M15" s="239"/>
      <c r="N15" s="239"/>
    </row>
    <row r="16" customFormat="false" ht="12.75" hidden="false" customHeight="false" outlineLevel="0" collapsed="false">
      <c r="A16" s="107"/>
    </row>
    <row r="17" customFormat="false" ht="12.75" hidden="false" customHeight="false" outlineLevel="0" collapsed="false">
      <c r="A17" s="148" t="s">
        <v>245</v>
      </c>
    </row>
    <row r="18" customFormat="false" ht="12.75" hidden="false" customHeight="false" outlineLevel="0" collapsed="false">
      <c r="A18" s="107" t="s">
        <v>289</v>
      </c>
      <c r="B18" s="104" t="n">
        <v>26.5945932</v>
      </c>
      <c r="C18" s="104" t="n">
        <v>23.33861964</v>
      </c>
      <c r="D18" s="104" t="n">
        <v>33.55944928</v>
      </c>
      <c r="E18" s="295"/>
      <c r="F18" s="104" t="n">
        <v>25.71363004</v>
      </c>
      <c r="G18" s="104" t="n">
        <v>16.47042096</v>
      </c>
      <c r="H18" s="104" t="n">
        <v>30.46641248</v>
      </c>
      <c r="I18" s="257"/>
      <c r="J18" s="104" t="n">
        <v>11.38348008</v>
      </c>
      <c r="K18" s="104" t="n">
        <v>11.48013748</v>
      </c>
      <c r="L18" s="104" t="n">
        <v>16.09483792</v>
      </c>
    </row>
    <row r="19" s="277" customFormat="true" ht="12.75" hidden="false" customHeight="false" outlineLevel="0" collapsed="false">
      <c r="A19" s="110" t="s">
        <v>290</v>
      </c>
      <c r="B19" s="104" t="n">
        <v>22.97960644</v>
      </c>
      <c r="C19" s="104" t="n">
        <v>22.12902132</v>
      </c>
      <c r="D19" s="104" t="n">
        <v>30.09635272</v>
      </c>
      <c r="E19" s="295"/>
      <c r="F19" s="104" t="n">
        <v>24.81609704</v>
      </c>
      <c r="G19" s="104" t="n">
        <v>16.40690324</v>
      </c>
      <c r="H19" s="104" t="n">
        <v>29.66829852</v>
      </c>
      <c r="I19" s="257"/>
      <c r="J19" s="104" t="n">
        <v>9.1272202</v>
      </c>
      <c r="K19" s="104" t="n">
        <v>10.6461222</v>
      </c>
      <c r="L19" s="104" t="n">
        <v>13.9656134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11</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107" t="s">
        <v>400</v>
      </c>
      <c r="B35" s="104" t="n">
        <v>14.48756344</v>
      </c>
      <c r="C35" s="104" t="n">
        <v>9.7071646</v>
      </c>
      <c r="D35" s="104" t="n">
        <v>16.71896856</v>
      </c>
      <c r="E35" s="295"/>
      <c r="F35" s="104" t="n">
        <v>11.5850798</v>
      </c>
      <c r="G35" s="104" t="n">
        <v>3.0516122</v>
      </c>
      <c r="H35" s="104" t="n">
        <v>11.92199988</v>
      </c>
      <c r="I35" s="257"/>
      <c r="J35" s="104" t="n">
        <v>8.20759408</v>
      </c>
      <c r="K35" s="104" t="n">
        <v>6.3103474</v>
      </c>
      <c r="L35" s="104" t="n">
        <v>10.2594926</v>
      </c>
    </row>
    <row r="36" customFormat="false" ht="12.75" hidden="false" customHeight="false" outlineLevel="0" collapsed="false">
      <c r="A36" s="107" t="s">
        <v>401</v>
      </c>
      <c r="B36" s="104" t="n">
        <v>11.60717292</v>
      </c>
      <c r="C36" s="104" t="n">
        <v>14.42128408</v>
      </c>
      <c r="D36" s="104" t="n">
        <v>17.91199704</v>
      </c>
      <c r="E36" s="295"/>
      <c r="F36" s="104" t="n">
        <v>12.72011384</v>
      </c>
      <c r="G36" s="104" t="n">
        <v>10.16559684</v>
      </c>
      <c r="H36" s="104" t="n">
        <v>16.14454744</v>
      </c>
      <c r="I36" s="257"/>
      <c r="J36" s="104" t="n">
        <v>3.89115076</v>
      </c>
      <c r="K36" s="104" t="n">
        <v>5.67793184</v>
      </c>
      <c r="L36" s="104" t="n">
        <v>6.87372196</v>
      </c>
    </row>
    <row r="37" customFormat="false" ht="12.75" hidden="false" customHeight="false" outlineLevel="0" collapsed="false">
      <c r="A37" s="107" t="s">
        <v>402</v>
      </c>
      <c r="B37" s="104" t="n">
        <v>6.3793884</v>
      </c>
      <c r="C37" s="104" t="n">
        <v>5.7718276</v>
      </c>
      <c r="D37" s="104" t="n">
        <v>8.52242104</v>
      </c>
      <c r="E37" s="295"/>
      <c r="F37" s="104" t="n">
        <v>5.7718276</v>
      </c>
      <c r="G37" s="104" t="n">
        <v>3.80830156</v>
      </c>
      <c r="H37" s="104" t="n">
        <v>6.8902918</v>
      </c>
      <c r="I37" s="257"/>
      <c r="J37" s="104" t="n">
        <v>6.36834184</v>
      </c>
      <c r="K37" s="104" t="n">
        <v>3.70612088</v>
      </c>
      <c r="L37" s="104" t="n">
        <v>7.36253224</v>
      </c>
    </row>
    <row r="38" s="109" customFormat="true" ht="21.95" hidden="false" customHeight="true" outlineLevel="0" collapsed="false">
      <c r="A38" s="106" t="s">
        <v>286</v>
      </c>
      <c r="B38" s="104" t="n">
        <v>19.4971784</v>
      </c>
      <c r="C38" s="104" t="n">
        <v>17.88438064</v>
      </c>
      <c r="D38" s="104" t="n">
        <v>25.4208962</v>
      </c>
      <c r="E38" s="295"/>
      <c r="F38" s="104" t="n">
        <v>18.12740496</v>
      </c>
      <c r="G38" s="104" t="n">
        <v>11.253683</v>
      </c>
      <c r="H38" s="104" t="n">
        <v>21.22044176</v>
      </c>
      <c r="I38" s="257"/>
      <c r="J38" s="104" t="n">
        <v>11.09074624</v>
      </c>
      <c r="K38" s="104" t="n">
        <v>9.22940088</v>
      </c>
      <c r="L38" s="104" t="n">
        <v>14.36328964</v>
      </c>
      <c r="M38" s="239"/>
      <c r="N38" s="239"/>
    </row>
    <row r="39" customFormat="false" ht="12.75" hidden="false" customHeight="false" outlineLevel="0" collapsed="false">
      <c r="A39" s="107"/>
    </row>
    <row r="40" customFormat="false" ht="12.75" hidden="false" customHeight="false" outlineLevel="0" collapsed="false">
      <c r="A40" s="148" t="s">
        <v>245</v>
      </c>
    </row>
    <row r="41" customFormat="false" ht="12.75" hidden="false" customHeight="false" outlineLevel="0" collapsed="false">
      <c r="A41" s="107" t="s">
        <v>289</v>
      </c>
      <c r="B41" s="104" t="n">
        <v>19.28453212</v>
      </c>
      <c r="C41" s="104" t="n">
        <v>17.87057244</v>
      </c>
      <c r="D41" s="104" t="n">
        <v>25.2413896</v>
      </c>
      <c r="E41" s="295"/>
      <c r="F41" s="104" t="n">
        <v>17.18568572</v>
      </c>
      <c r="G41" s="104" t="n">
        <v>11.253683</v>
      </c>
      <c r="H41" s="104" t="n">
        <v>20.41680452</v>
      </c>
      <c r="I41" s="257"/>
      <c r="J41" s="104" t="n">
        <v>8.26282688</v>
      </c>
      <c r="K41" s="104" t="n">
        <v>7.72706872</v>
      </c>
      <c r="L41" s="104" t="n">
        <v>11.25920628</v>
      </c>
    </row>
    <row r="42" customFormat="false" ht="12.75" hidden="false" customHeight="false" outlineLevel="0" collapsed="false">
      <c r="A42" s="110" t="s">
        <v>290</v>
      </c>
      <c r="B42" s="104" t="n">
        <v>16.78524792</v>
      </c>
      <c r="C42" s="104" t="n">
        <v>16.88190532</v>
      </c>
      <c r="D42" s="104" t="n">
        <v>22.84704772</v>
      </c>
      <c r="E42" s="295"/>
      <c r="F42" s="104" t="n">
        <v>16.71620692</v>
      </c>
      <c r="G42" s="104" t="n">
        <v>11.20397348</v>
      </c>
      <c r="H42" s="104" t="n">
        <v>19.99703524</v>
      </c>
      <c r="I42" s="257"/>
      <c r="J42" s="104" t="n">
        <v>6.10046276</v>
      </c>
      <c r="K42" s="104" t="n">
        <v>7.02008888</v>
      </c>
      <c r="L42" s="104" t="n">
        <v>9.27082548</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107" t="s">
        <v>400</v>
      </c>
      <c r="B45" s="104" t="n">
        <v>16.47042096</v>
      </c>
      <c r="C45" s="104" t="n">
        <v>9.52489636</v>
      </c>
      <c r="D45" s="104" t="n">
        <v>18.35662108</v>
      </c>
      <c r="E45" s="295"/>
      <c r="F45" s="104" t="n">
        <v>13.0625572</v>
      </c>
      <c r="G45" s="104" t="n">
        <v>4.05408752</v>
      </c>
      <c r="H45" s="104" t="n">
        <v>13.5596524</v>
      </c>
      <c r="I45" s="257"/>
      <c r="J45" s="104" t="n">
        <v>8.8786726</v>
      </c>
      <c r="K45" s="104" t="n">
        <v>3.85801108</v>
      </c>
      <c r="L45" s="104" t="n">
        <v>9.6519318</v>
      </c>
    </row>
    <row r="46" customFormat="false" ht="12.75" hidden="false" customHeight="false" outlineLevel="0" collapsed="false">
      <c r="A46" s="107" t="s">
        <v>401</v>
      </c>
      <c r="B46" s="104" t="n">
        <v>10.8532452</v>
      </c>
      <c r="C46" s="104" t="n">
        <v>14.47927852</v>
      </c>
      <c r="D46" s="104" t="n">
        <v>17.56679204</v>
      </c>
      <c r="E46" s="295"/>
      <c r="F46" s="104" t="n">
        <v>13.47956484</v>
      </c>
      <c r="G46" s="104" t="n">
        <v>11.48013748</v>
      </c>
      <c r="H46" s="104" t="n">
        <v>17.55298384</v>
      </c>
      <c r="I46" s="257"/>
      <c r="J46" s="104" t="n">
        <v>4.14798328</v>
      </c>
      <c r="K46" s="104" t="n">
        <v>7.48956768</v>
      </c>
      <c r="L46" s="104" t="n">
        <v>8.5334676</v>
      </c>
    </row>
    <row r="47" customFormat="false" ht="12.75" hidden="false" customHeight="false" outlineLevel="0" collapsed="false">
      <c r="A47" s="107" t="s">
        <v>402</v>
      </c>
      <c r="B47" s="104" t="n">
        <v>4.81353852</v>
      </c>
      <c r="C47" s="104" t="n">
        <v>5.13941204</v>
      </c>
      <c r="D47" s="104" t="n">
        <v>7.01732724</v>
      </c>
      <c r="E47" s="295"/>
      <c r="F47" s="104" t="n">
        <v>6.1308408</v>
      </c>
      <c r="G47" s="104" t="n">
        <v>3.3001598</v>
      </c>
      <c r="H47" s="104" t="n">
        <v>6.92895476</v>
      </c>
      <c r="I47" s="257"/>
      <c r="J47" s="104" t="n">
        <v>5.1228422</v>
      </c>
      <c r="K47" s="104" t="n">
        <v>5.0261848</v>
      </c>
      <c r="L47" s="104" t="n">
        <v>7.13607776</v>
      </c>
    </row>
    <row r="48" s="109" customFormat="true" ht="21.95" hidden="false" customHeight="true" outlineLevel="0" collapsed="false">
      <c r="A48" s="106" t="s">
        <v>286</v>
      </c>
      <c r="B48" s="104" t="n">
        <v>20.19587332</v>
      </c>
      <c r="C48" s="104" t="n">
        <v>17.83467112</v>
      </c>
      <c r="D48" s="104" t="n">
        <v>26.03674192</v>
      </c>
      <c r="E48" s="295"/>
      <c r="F48" s="104" t="n">
        <v>19.69601648</v>
      </c>
      <c r="G48" s="104" t="n">
        <v>12.565462</v>
      </c>
      <c r="H48" s="104" t="n">
        <v>23.21434584</v>
      </c>
      <c r="I48" s="257"/>
      <c r="J48" s="104" t="n">
        <v>11.05484492</v>
      </c>
      <c r="K48" s="104" t="n">
        <v>9.75963576</v>
      </c>
      <c r="L48" s="104" t="n">
        <v>14.70297136</v>
      </c>
      <c r="M48" s="239"/>
      <c r="N48" s="239"/>
    </row>
    <row r="49" customFormat="false" ht="12.75" hidden="false" customHeight="false" outlineLevel="0" collapsed="false">
      <c r="A49" s="107"/>
    </row>
    <row r="50" customFormat="false" ht="12.75" hidden="false" customHeight="false" outlineLevel="0" collapsed="false">
      <c r="A50" s="148" t="s">
        <v>245</v>
      </c>
      <c r="B50" s="104"/>
      <c r="C50" s="374"/>
      <c r="D50" s="374"/>
      <c r="E50" s="374"/>
      <c r="F50" s="104"/>
      <c r="G50" s="374"/>
      <c r="H50" s="374"/>
      <c r="I50" s="104"/>
      <c r="J50" s="104"/>
      <c r="K50" s="374"/>
      <c r="L50" s="374"/>
    </row>
    <row r="51" customFormat="false" ht="12.75" hidden="false" customHeight="false" outlineLevel="0" collapsed="false">
      <c r="A51" s="107" t="s">
        <v>289</v>
      </c>
      <c r="B51" s="104" t="n">
        <v>18.78191364</v>
      </c>
      <c r="C51" s="104" t="n">
        <v>17.14702276</v>
      </c>
      <c r="D51" s="104" t="n">
        <v>24.51231664</v>
      </c>
      <c r="E51" s="295"/>
      <c r="F51" s="104" t="n">
        <v>19.21272948</v>
      </c>
      <c r="G51" s="104" t="n">
        <v>12.565462</v>
      </c>
      <c r="H51" s="104" t="n">
        <v>22.80562312</v>
      </c>
      <c r="I51" s="257"/>
      <c r="J51" s="104" t="n">
        <v>7.84858088</v>
      </c>
      <c r="K51" s="104" t="n">
        <v>8.61907844</v>
      </c>
      <c r="L51" s="104" t="n">
        <v>11.60441128</v>
      </c>
    </row>
    <row r="52" customFormat="false" ht="12.75" hidden="false" customHeight="false" outlineLevel="0" collapsed="false">
      <c r="A52" s="110" t="s">
        <v>290</v>
      </c>
      <c r="B52" s="104" t="n">
        <v>16.1279776</v>
      </c>
      <c r="C52" s="104" t="n">
        <v>16.32405404</v>
      </c>
      <c r="D52" s="104" t="n">
        <v>22.1483528</v>
      </c>
      <c r="E52" s="295"/>
      <c r="F52" s="104" t="n">
        <v>18.4201388</v>
      </c>
      <c r="G52" s="104" t="n">
        <v>12.5240374</v>
      </c>
      <c r="H52" s="104" t="n">
        <v>22.10968984</v>
      </c>
      <c r="I52" s="257"/>
      <c r="J52" s="104" t="n">
        <v>6.79915768</v>
      </c>
      <c r="K52" s="104" t="n">
        <v>8.12198324</v>
      </c>
      <c r="L52" s="104" t="n">
        <v>10.55222644</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11</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400</v>
      </c>
      <c r="B13" s="152" t="n">
        <v>0.7</v>
      </c>
      <c r="C13" s="152" t="n">
        <v>0.5</v>
      </c>
      <c r="D13" s="152" t="n">
        <v>0.9</v>
      </c>
      <c r="E13" s="151"/>
      <c r="F13" s="152" t="n">
        <v>0.3</v>
      </c>
      <c r="G13" s="152" t="n">
        <v>0.1</v>
      </c>
      <c r="H13" s="152" t="n">
        <v>0.3</v>
      </c>
      <c r="I13" s="151"/>
      <c r="J13" s="152" t="n">
        <v>0.3</v>
      </c>
      <c r="K13" s="152" t="n">
        <v>0.2</v>
      </c>
      <c r="L13" s="152" t="n">
        <v>0.4</v>
      </c>
      <c r="M13" s="151"/>
      <c r="N13" s="152" t="n">
        <v>0.8</v>
      </c>
      <c r="O13" s="152" t="n">
        <v>0.5</v>
      </c>
      <c r="P13" s="152" t="n">
        <v>0.9</v>
      </c>
    </row>
    <row r="14" customFormat="false" ht="12.75" hidden="false" customHeight="false" outlineLevel="0" collapsed="false">
      <c r="A14" s="107" t="s">
        <v>401</v>
      </c>
      <c r="B14" s="152" t="n">
        <v>0.6</v>
      </c>
      <c r="C14" s="152" t="n">
        <v>0.7</v>
      </c>
      <c r="D14" s="152" t="n">
        <v>0.9</v>
      </c>
      <c r="E14" s="151"/>
      <c r="F14" s="152" t="n">
        <v>0.2</v>
      </c>
      <c r="G14" s="152" t="n">
        <v>0.2</v>
      </c>
      <c r="H14" s="152" t="n">
        <v>0.3</v>
      </c>
      <c r="I14" s="151"/>
      <c r="J14" s="152" t="n">
        <v>0.2</v>
      </c>
      <c r="K14" s="152" t="n">
        <v>0.3</v>
      </c>
      <c r="L14" s="152" t="n">
        <v>0.3</v>
      </c>
      <c r="M14" s="151"/>
      <c r="N14" s="152" t="n">
        <v>0.7</v>
      </c>
      <c r="O14" s="152" t="n">
        <v>0.8</v>
      </c>
      <c r="P14" s="152" t="n">
        <v>1</v>
      </c>
    </row>
    <row r="15" customFormat="false" ht="12.75" hidden="false" customHeight="false" outlineLevel="0" collapsed="false">
      <c r="A15" s="107" t="s">
        <v>402</v>
      </c>
      <c r="B15" s="152" t="n">
        <v>0.3</v>
      </c>
      <c r="C15" s="152" t="n">
        <v>0.3</v>
      </c>
      <c r="D15" s="152" t="n">
        <v>0.4</v>
      </c>
      <c r="E15" s="151"/>
      <c r="F15" s="152" t="n">
        <v>0.1</v>
      </c>
      <c r="G15" s="152" t="n">
        <v>0.1</v>
      </c>
      <c r="H15" s="152" t="n">
        <v>0.1</v>
      </c>
      <c r="I15" s="151"/>
      <c r="J15" s="152" t="n">
        <v>0.2</v>
      </c>
      <c r="K15" s="152" t="n">
        <v>0.1</v>
      </c>
      <c r="L15" s="152" t="n">
        <v>0.2</v>
      </c>
      <c r="M15" s="151"/>
      <c r="N15" s="152" t="n">
        <v>0.3</v>
      </c>
      <c r="O15" s="152" t="n">
        <v>0.3</v>
      </c>
      <c r="P15" s="152" t="n">
        <v>0.5</v>
      </c>
    </row>
    <row r="16" s="109" customFormat="true" ht="21.95" hidden="false" customHeight="true" outlineLevel="0" collapsed="false">
      <c r="A16" s="106" t="s">
        <v>286</v>
      </c>
      <c r="B16" s="152" t="n">
        <v>1</v>
      </c>
      <c r="C16" s="152" t="n">
        <v>0.9</v>
      </c>
      <c r="D16" s="152" t="n">
        <v>1.3</v>
      </c>
      <c r="E16" s="151"/>
      <c r="F16" s="152" t="n">
        <v>0.4</v>
      </c>
      <c r="G16" s="152" t="n">
        <v>0.3</v>
      </c>
      <c r="H16" s="152" t="n">
        <v>0.5</v>
      </c>
      <c r="I16" s="151"/>
      <c r="J16" s="152" t="n">
        <v>0.4</v>
      </c>
      <c r="K16" s="152" t="n">
        <v>0.4</v>
      </c>
      <c r="L16" s="152" t="n">
        <v>0.5</v>
      </c>
      <c r="M16" s="151"/>
      <c r="N16" s="152" t="n">
        <v>1.1</v>
      </c>
      <c r="O16" s="152" t="n">
        <v>0.9</v>
      </c>
      <c r="P16" s="152" t="n">
        <v>1.4</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1</v>
      </c>
      <c r="C19" s="152" t="n">
        <v>0.9</v>
      </c>
      <c r="D19" s="152" t="n">
        <v>1.2</v>
      </c>
      <c r="E19" s="151"/>
      <c r="F19" s="152" t="n">
        <v>0.4</v>
      </c>
      <c r="G19" s="152" t="n">
        <v>0.3</v>
      </c>
      <c r="H19" s="152" t="n">
        <v>0.5</v>
      </c>
      <c r="I19" s="151"/>
      <c r="J19" s="152" t="n">
        <v>0.4</v>
      </c>
      <c r="K19" s="152" t="n">
        <v>0.3</v>
      </c>
      <c r="L19" s="152" t="n">
        <v>0.5</v>
      </c>
      <c r="M19" s="151"/>
      <c r="N19" s="152" t="n">
        <v>1.1</v>
      </c>
      <c r="O19" s="152" t="n">
        <v>0.9</v>
      </c>
      <c r="P19" s="152" t="n">
        <v>1.3</v>
      </c>
    </row>
    <row r="20" customFormat="false" ht="12.75" hidden="false" customHeight="false" outlineLevel="0" collapsed="false">
      <c r="A20" s="110" t="s">
        <v>290</v>
      </c>
      <c r="B20" s="152" t="n">
        <v>0.9</v>
      </c>
      <c r="C20" s="152" t="n">
        <v>0.8</v>
      </c>
      <c r="D20" s="152" t="n">
        <v>1.1</v>
      </c>
      <c r="E20" s="151"/>
      <c r="F20" s="152" t="n">
        <v>0.4</v>
      </c>
      <c r="G20" s="152" t="n">
        <v>0.3</v>
      </c>
      <c r="H20" s="152" t="n">
        <v>0.5</v>
      </c>
      <c r="I20" s="151"/>
      <c r="J20" s="152" t="n">
        <v>0.3</v>
      </c>
      <c r="K20" s="152" t="n">
        <v>0.3</v>
      </c>
      <c r="L20" s="152" t="n">
        <v>0.4</v>
      </c>
      <c r="M20" s="151"/>
      <c r="N20" s="152" t="n">
        <v>0.9</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1</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400</v>
      </c>
      <c r="B37" s="152" t="n">
        <v>0.5</v>
      </c>
      <c r="C37" s="152" t="n">
        <v>0.4</v>
      </c>
      <c r="D37" s="152" t="n">
        <v>0.6</v>
      </c>
      <c r="E37" s="151"/>
      <c r="F37" s="152" t="n">
        <v>0.2</v>
      </c>
      <c r="G37" s="152" t="n">
        <v>0.1</v>
      </c>
      <c r="H37" s="152" t="n">
        <v>0.2</v>
      </c>
      <c r="I37" s="151"/>
      <c r="J37" s="152" t="n">
        <v>0.2</v>
      </c>
      <c r="K37" s="152" t="n">
        <v>0.2</v>
      </c>
      <c r="L37" s="152" t="n">
        <v>0.3</v>
      </c>
      <c r="M37" s="151"/>
      <c r="N37" s="152" t="n">
        <v>0.6</v>
      </c>
      <c r="O37" s="152" t="n">
        <v>0.4</v>
      </c>
      <c r="P37" s="152" t="n">
        <v>0.7</v>
      </c>
    </row>
    <row r="38" customFormat="false" ht="12.75" hidden="false" customHeight="false" outlineLevel="0" collapsed="false">
      <c r="A38" s="107" t="s">
        <v>401</v>
      </c>
      <c r="B38" s="152" t="n">
        <v>0.5</v>
      </c>
      <c r="C38" s="152" t="n">
        <v>0.5</v>
      </c>
      <c r="D38" s="152" t="n">
        <v>0.7</v>
      </c>
      <c r="E38" s="151"/>
      <c r="F38" s="152" t="n">
        <v>0.2</v>
      </c>
      <c r="G38" s="152" t="n">
        <v>0.1</v>
      </c>
      <c r="H38" s="152" t="n">
        <v>0.2</v>
      </c>
      <c r="I38" s="151"/>
      <c r="J38" s="152" t="n">
        <v>0.1</v>
      </c>
      <c r="K38" s="152" t="n">
        <v>0.2</v>
      </c>
      <c r="L38" s="152" t="n">
        <v>0.2</v>
      </c>
      <c r="M38" s="151"/>
      <c r="N38" s="152" t="n">
        <v>0.5</v>
      </c>
      <c r="O38" s="152" t="n">
        <v>0.6</v>
      </c>
      <c r="P38" s="152" t="n">
        <v>0.7</v>
      </c>
    </row>
    <row r="39" customFormat="false" ht="12.75" hidden="false" customHeight="false" outlineLevel="0" collapsed="false">
      <c r="A39" s="107" t="s">
        <v>402</v>
      </c>
      <c r="B39" s="152" t="n">
        <v>0.2</v>
      </c>
      <c r="C39" s="152" t="n">
        <v>0.2</v>
      </c>
      <c r="D39" s="152" t="n">
        <v>0.3</v>
      </c>
      <c r="E39" s="151"/>
      <c r="F39" s="152" t="n">
        <v>0.1</v>
      </c>
      <c r="G39" s="152" t="n">
        <v>0.1</v>
      </c>
      <c r="H39" s="152" t="n">
        <v>0.1</v>
      </c>
      <c r="I39" s="151"/>
      <c r="J39" s="152" t="n">
        <v>0.1</v>
      </c>
      <c r="K39" s="152" t="n">
        <v>0.1</v>
      </c>
      <c r="L39" s="152" t="n">
        <v>0.2</v>
      </c>
      <c r="M39" s="151"/>
      <c r="N39" s="152" t="n">
        <v>0.3</v>
      </c>
      <c r="O39" s="152" t="n">
        <v>0.2</v>
      </c>
      <c r="P39" s="152" t="n">
        <v>0.4</v>
      </c>
    </row>
    <row r="40" s="109" customFormat="true" ht="21.95" hidden="false" customHeight="true" outlineLevel="0" collapsed="false">
      <c r="A40" s="106" t="s">
        <v>286</v>
      </c>
      <c r="B40" s="152" t="n">
        <v>0.7</v>
      </c>
      <c r="C40" s="152" t="n">
        <v>0.7</v>
      </c>
      <c r="D40" s="152" t="n">
        <v>1</v>
      </c>
      <c r="E40" s="151"/>
      <c r="F40" s="152" t="n">
        <v>0.3</v>
      </c>
      <c r="G40" s="152" t="n">
        <v>0.2</v>
      </c>
      <c r="H40" s="152" t="n">
        <v>0.3</v>
      </c>
      <c r="I40" s="151"/>
      <c r="J40" s="152" t="n">
        <v>0.3</v>
      </c>
      <c r="K40" s="152" t="n">
        <v>0.2</v>
      </c>
      <c r="L40" s="152" t="n">
        <v>0.4</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7</v>
      </c>
      <c r="C43" s="152" t="n">
        <v>0.7</v>
      </c>
      <c r="D43" s="152" t="n">
        <v>0.9</v>
      </c>
      <c r="E43" s="151"/>
      <c r="F43" s="152" t="n">
        <v>0.3</v>
      </c>
      <c r="G43" s="152" t="n">
        <v>0.2</v>
      </c>
      <c r="H43" s="152" t="n">
        <v>0.3</v>
      </c>
      <c r="I43" s="151"/>
      <c r="J43" s="152" t="n">
        <v>0.3</v>
      </c>
      <c r="K43" s="152" t="n">
        <v>0.2</v>
      </c>
      <c r="L43" s="152" t="n">
        <v>0.4</v>
      </c>
      <c r="M43" s="151"/>
      <c r="N43" s="152" t="n">
        <v>0.8</v>
      </c>
      <c r="O43" s="152" t="n">
        <v>0.7</v>
      </c>
      <c r="P43" s="152" t="n">
        <v>1</v>
      </c>
    </row>
    <row r="44" customFormat="false" ht="12.75" hidden="false" customHeight="false" outlineLevel="0" collapsed="false">
      <c r="A44" s="110" t="s">
        <v>290</v>
      </c>
      <c r="B44" s="152" t="n">
        <v>0.6</v>
      </c>
      <c r="C44" s="152" t="n">
        <v>0.6</v>
      </c>
      <c r="D44" s="152" t="n">
        <v>0.9</v>
      </c>
      <c r="E44" s="151"/>
      <c r="F44" s="152" t="n">
        <v>0.2</v>
      </c>
      <c r="G44" s="152" t="n">
        <v>0.2</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400</v>
      </c>
      <c r="B47" s="152" t="n">
        <v>0.5</v>
      </c>
      <c r="C47" s="152" t="n">
        <v>0.3</v>
      </c>
      <c r="D47" s="152" t="n">
        <v>0.6</v>
      </c>
      <c r="E47" s="151"/>
      <c r="F47" s="152" t="n">
        <v>0.3</v>
      </c>
      <c r="G47" s="152" t="n">
        <v>0.1</v>
      </c>
      <c r="H47" s="152" t="n">
        <v>0.3</v>
      </c>
      <c r="I47" s="151"/>
      <c r="J47" s="152" t="n">
        <v>0.2</v>
      </c>
      <c r="K47" s="152" t="n">
        <v>0.1</v>
      </c>
      <c r="L47" s="152" t="n">
        <v>0.3</v>
      </c>
      <c r="M47" s="151"/>
      <c r="N47" s="152" t="n">
        <v>0.6</v>
      </c>
      <c r="O47" s="152" t="n">
        <v>0.4</v>
      </c>
      <c r="P47" s="152" t="n">
        <v>0.7</v>
      </c>
    </row>
    <row r="48" customFormat="false" ht="12.75" hidden="false" customHeight="false" outlineLevel="0" collapsed="false">
      <c r="A48" s="107" t="s">
        <v>401</v>
      </c>
      <c r="B48" s="152" t="n">
        <v>0.4</v>
      </c>
      <c r="C48" s="152" t="n">
        <v>0.6</v>
      </c>
      <c r="D48" s="152" t="n">
        <v>0.7</v>
      </c>
      <c r="E48" s="151"/>
      <c r="F48" s="152" t="n">
        <v>0.2</v>
      </c>
      <c r="G48" s="152" t="n">
        <v>0.2</v>
      </c>
      <c r="H48" s="152" t="n">
        <v>0.3</v>
      </c>
      <c r="I48" s="151"/>
      <c r="J48" s="152" t="n">
        <v>0.1</v>
      </c>
      <c r="K48" s="152" t="n">
        <v>0.2</v>
      </c>
      <c r="L48" s="152" t="n">
        <v>0.3</v>
      </c>
      <c r="M48" s="151"/>
      <c r="N48" s="152" t="n">
        <v>0.4</v>
      </c>
      <c r="O48" s="152" t="n">
        <v>0.6</v>
      </c>
      <c r="P48" s="152" t="n">
        <v>0.7</v>
      </c>
    </row>
    <row r="49" customFormat="false" ht="12.75" hidden="false" customHeight="false" outlineLevel="0" collapsed="false">
      <c r="A49" s="107" t="s">
        <v>402</v>
      </c>
      <c r="B49" s="152" t="n">
        <v>0.2</v>
      </c>
      <c r="C49" s="152" t="n">
        <v>0.1</v>
      </c>
      <c r="D49" s="152" t="n">
        <v>0.2</v>
      </c>
      <c r="E49" s="151"/>
      <c r="F49" s="152" t="n">
        <v>0.1</v>
      </c>
      <c r="G49" s="152" t="n">
        <v>0</v>
      </c>
      <c r="H49" s="152" t="n">
        <v>0.1</v>
      </c>
      <c r="I49" s="151"/>
      <c r="J49" s="152" t="n">
        <v>0.1</v>
      </c>
      <c r="K49" s="152" t="n">
        <v>0.1</v>
      </c>
      <c r="L49" s="152" t="n">
        <v>0.1</v>
      </c>
      <c r="M49" s="151"/>
      <c r="N49" s="152" t="n">
        <v>0.2</v>
      </c>
      <c r="O49" s="152" t="n">
        <v>0.2</v>
      </c>
      <c r="P49" s="152" t="n">
        <v>0.3</v>
      </c>
    </row>
    <row r="50" s="109" customFormat="true" ht="21.95" hidden="false" customHeight="true" outlineLevel="0" collapsed="false">
      <c r="A50" s="106" t="s">
        <v>286</v>
      </c>
      <c r="B50" s="152" t="n">
        <v>0.7</v>
      </c>
      <c r="C50" s="152" t="n">
        <v>0.7</v>
      </c>
      <c r="D50" s="152" t="n">
        <v>0.9</v>
      </c>
      <c r="E50" s="151"/>
      <c r="F50" s="152" t="n">
        <v>0.3</v>
      </c>
      <c r="G50" s="152" t="n">
        <v>0.2</v>
      </c>
      <c r="H50" s="152" t="n">
        <v>0.4</v>
      </c>
      <c r="I50" s="151"/>
      <c r="J50" s="152" t="n">
        <v>0.3</v>
      </c>
      <c r="K50" s="152" t="n">
        <v>0.3</v>
      </c>
      <c r="L50" s="152" t="n">
        <v>0.4</v>
      </c>
      <c r="M50" s="151"/>
      <c r="N50" s="152" t="n">
        <v>0.8</v>
      </c>
      <c r="O50" s="152" t="n">
        <v>0.7</v>
      </c>
      <c r="P50" s="152" t="n">
        <v>1</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7</v>
      </c>
      <c r="C53" s="152" t="n">
        <v>0.6</v>
      </c>
      <c r="D53" s="152" t="n">
        <v>0.9</v>
      </c>
      <c r="E53" s="151"/>
      <c r="F53" s="152" t="n">
        <v>0.3</v>
      </c>
      <c r="G53" s="152" t="n">
        <v>0.2</v>
      </c>
      <c r="H53" s="152" t="n">
        <v>0.4</v>
      </c>
      <c r="I53" s="151"/>
      <c r="J53" s="152" t="n">
        <v>0.2</v>
      </c>
      <c r="K53" s="152" t="n">
        <v>0.2</v>
      </c>
      <c r="L53" s="152" t="n">
        <v>0.3</v>
      </c>
      <c r="M53" s="151"/>
      <c r="N53" s="152" t="n">
        <v>0.7</v>
      </c>
      <c r="O53" s="152" t="n">
        <v>0.7</v>
      </c>
      <c r="P53" s="152" t="n">
        <v>1</v>
      </c>
    </row>
    <row r="54" customFormat="false" ht="12.75" hidden="false" customHeight="false" outlineLevel="0" collapsed="false">
      <c r="A54" s="110" t="s">
        <v>290</v>
      </c>
      <c r="B54" s="152" t="n">
        <v>0.6</v>
      </c>
      <c r="C54" s="152" t="n">
        <v>0.6</v>
      </c>
      <c r="D54" s="152" t="n">
        <v>0.8</v>
      </c>
      <c r="E54" s="151"/>
      <c r="F54" s="152" t="n">
        <v>0.3</v>
      </c>
      <c r="G54" s="152" t="n">
        <v>0.2</v>
      </c>
      <c r="H54" s="152" t="n">
        <v>0.3</v>
      </c>
      <c r="I54" s="151"/>
      <c r="J54" s="152" t="n">
        <v>0.2</v>
      </c>
      <c r="K54" s="152" t="n">
        <v>0.2</v>
      </c>
      <c r="L54" s="152" t="n">
        <v>0.3</v>
      </c>
      <c r="M54" s="151"/>
      <c r="N54" s="152" t="n">
        <v>0.7</v>
      </c>
      <c r="O54" s="152" t="n">
        <v>0.7</v>
      </c>
      <c r="P54" s="152" t="n">
        <v>0.9</v>
      </c>
    </row>
    <row r="56" customFormat="false" ht="12.75" hidden="false" customHeight="false" outlineLevel="0" collapsed="false">
      <c r="A56" s="99"/>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2</v>
      </c>
    </row>
    <row r="2" customFormat="false" ht="12.75" hidden="false" customHeight="false" outlineLevel="0" collapsed="false">
      <c r="A2" s="94" t="s">
        <v>45</v>
      </c>
      <c r="B2" s="91" t="s">
        <v>233</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8</v>
      </c>
    </row>
    <row r="15" customFormat="false" ht="12.75" hidden="false" customHeight="false" outlineLevel="0" collapsed="false">
      <c r="A15" s="91" t="s">
        <v>279</v>
      </c>
      <c r="B15" s="104" t="n">
        <v>26.06070096</v>
      </c>
      <c r="D15" s="104" t="n">
        <v>28.60810512</v>
      </c>
      <c r="E15" s="104" t="n">
        <v>11.53218528</v>
      </c>
      <c r="G15" s="104" t="n">
        <v>23.87732956</v>
      </c>
      <c r="H15" s="104" t="n">
        <v>18.07805412</v>
      </c>
      <c r="J15" s="104" t="n">
        <v>25.14037512</v>
      </c>
      <c r="L15" s="104" t="n">
        <v>25.14037512</v>
      </c>
      <c r="N15" s="104" t="n">
        <v>0</v>
      </c>
      <c r="P15" s="104" t="n">
        <v>2.8409514</v>
      </c>
      <c r="R15" s="104" t="n">
        <v>2.12411276</v>
      </c>
      <c r="S15" s="104"/>
      <c r="T15" s="104" t="n">
        <v>2.20066056</v>
      </c>
      <c r="U15" s="104"/>
    </row>
    <row r="16" customFormat="false" ht="12.75" hidden="false" customHeight="false" outlineLevel="0" collapsed="false">
      <c r="A16" s="91" t="s">
        <v>280</v>
      </c>
      <c r="B16" s="104" t="n">
        <v>21.37080708</v>
      </c>
      <c r="D16" s="104" t="n">
        <v>28.36199184</v>
      </c>
      <c r="E16" s="104" t="n">
        <v>20.52192128</v>
      </c>
      <c r="G16" s="104" t="n">
        <v>17.65657964</v>
      </c>
      <c r="H16" s="104" t="s">
        <v>281</v>
      </c>
      <c r="J16" s="104" t="n">
        <v>16.78816832</v>
      </c>
      <c r="L16" s="104" t="n">
        <v>16.78816832</v>
      </c>
      <c r="N16" s="104" t="n">
        <v>0</v>
      </c>
      <c r="P16" s="104" t="n">
        <v>1.51517408</v>
      </c>
      <c r="R16" s="104" t="n">
        <v>1.31215728</v>
      </c>
      <c r="S16" s="104"/>
      <c r="T16" s="104" t="n">
        <v>1.67043744</v>
      </c>
      <c r="U16" s="104"/>
    </row>
    <row r="17" customFormat="false" ht="12.75" hidden="false" customHeight="false" outlineLevel="0" collapsed="false">
      <c r="A17" s="91" t="s">
        <v>282</v>
      </c>
      <c r="B17" s="104" t="n">
        <v>17.27448156</v>
      </c>
      <c r="D17" s="104" t="n">
        <v>24.95229744</v>
      </c>
      <c r="E17" s="104" t="n">
        <v>18.94935056</v>
      </c>
      <c r="G17" s="104" t="n">
        <v>12.90032016</v>
      </c>
      <c r="H17" s="104" t="s">
        <v>281</v>
      </c>
      <c r="J17" s="104" t="n">
        <v>14.0870786</v>
      </c>
      <c r="L17" s="104" t="n">
        <v>14.0870786</v>
      </c>
      <c r="N17" s="104" t="n">
        <v>0</v>
      </c>
      <c r="P17" s="104" t="n">
        <v>1.10170228</v>
      </c>
      <c r="R17" s="104" t="n">
        <v>1.12138264</v>
      </c>
      <c r="S17" s="104"/>
      <c r="T17" s="104" t="n">
        <v>1.37482632</v>
      </c>
      <c r="U17" s="104"/>
    </row>
    <row r="18" customFormat="false" ht="12.75" hidden="false" customHeight="false" outlineLevel="0" collapsed="false">
      <c r="A18" s="91" t="s">
        <v>283</v>
      </c>
      <c r="B18" s="104" t="n">
        <v>16.76771964</v>
      </c>
      <c r="D18" s="104" t="n">
        <v>23.33717904</v>
      </c>
      <c r="E18" s="104" t="n">
        <v>16.50566176</v>
      </c>
      <c r="G18" s="104" t="n">
        <v>11.2837788</v>
      </c>
      <c r="H18" s="104" t="s">
        <v>281</v>
      </c>
      <c r="J18" s="104" t="n">
        <v>14.23364936</v>
      </c>
      <c r="L18" s="104" t="n">
        <v>14.23364936</v>
      </c>
      <c r="N18" s="104" t="n">
        <v>0</v>
      </c>
      <c r="P18" s="104" t="n">
        <v>0.9469838</v>
      </c>
      <c r="R18" s="104" t="n">
        <v>1.09579092</v>
      </c>
      <c r="S18" s="104"/>
      <c r="T18" s="104" t="n">
        <v>1.290366</v>
      </c>
      <c r="U18" s="104"/>
    </row>
    <row r="19" customFormat="false" ht="12.75" hidden="false" customHeight="false" outlineLevel="0" collapsed="false">
      <c r="A19" s="91" t="s">
        <v>284</v>
      </c>
      <c r="B19" s="104" t="n">
        <v>20.80773828</v>
      </c>
      <c r="D19" s="104" t="n">
        <v>24.92153328</v>
      </c>
      <c r="E19" s="104" t="n">
        <v>15.6117528</v>
      </c>
      <c r="G19" s="104" t="n">
        <v>9.34713024</v>
      </c>
      <c r="H19" s="104" t="s">
        <v>281</v>
      </c>
      <c r="J19" s="104" t="n">
        <v>19.80799128</v>
      </c>
      <c r="L19" s="104" t="n">
        <v>19.80799128</v>
      </c>
      <c r="N19" s="104" t="n">
        <v>0</v>
      </c>
      <c r="P19" s="104" t="n">
        <v>1.0403484</v>
      </c>
      <c r="R19" s="104" t="n">
        <v>1.73791044</v>
      </c>
      <c r="S19" s="104"/>
      <c r="T19" s="104" t="n">
        <v>1.82528136</v>
      </c>
      <c r="U19" s="104"/>
    </row>
    <row r="20" customFormat="false" ht="12.75" hidden="false" customHeight="false" outlineLevel="0" collapsed="false">
      <c r="A20" s="91" t="s">
        <v>285</v>
      </c>
      <c r="B20" s="104" t="n">
        <v>22.57671276</v>
      </c>
      <c r="D20" s="104" t="n">
        <v>23.29616016</v>
      </c>
      <c r="E20" s="104" t="n">
        <v>9.80261072</v>
      </c>
      <c r="G20" s="104" t="s">
        <v>281</v>
      </c>
      <c r="H20" s="104" t="s">
        <v>281</v>
      </c>
      <c r="J20" s="104" t="n">
        <v>22.67426392</v>
      </c>
      <c r="L20" s="104" t="n">
        <v>22.67426392</v>
      </c>
      <c r="N20" s="104" t="n">
        <v>0</v>
      </c>
      <c r="P20" s="104" t="s">
        <v>281</v>
      </c>
      <c r="R20" s="104" t="n">
        <v>2.07758236</v>
      </c>
      <c r="S20" s="104"/>
      <c r="T20" s="104" t="n">
        <v>2.06927784</v>
      </c>
      <c r="U20" s="104"/>
    </row>
    <row r="21" customFormat="false" ht="21" hidden="false" customHeight="true" outlineLevel="0" collapsed="false">
      <c r="A21" s="91" t="s">
        <v>286</v>
      </c>
      <c r="B21" s="104" t="n">
        <v>44.50120416</v>
      </c>
      <c r="D21" s="104" t="n">
        <v>57.68536368</v>
      </c>
      <c r="E21" s="104" t="n">
        <v>38.82806256</v>
      </c>
      <c r="G21" s="104" t="n">
        <v>33.61659112</v>
      </c>
      <c r="H21" s="104" t="n">
        <v>23.25045296</v>
      </c>
      <c r="J21" s="104" t="n">
        <v>43.27094548</v>
      </c>
      <c r="L21" s="104" t="n">
        <v>43.27094548</v>
      </c>
      <c r="N21" s="104" t="n">
        <v>0</v>
      </c>
      <c r="P21" s="104" t="n">
        <v>0.60820368</v>
      </c>
      <c r="R21" s="104" t="n">
        <v>0.59558912</v>
      </c>
      <c r="S21" s="104"/>
      <c r="T21" s="104" t="n">
        <v>0.61468344</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5</v>
      </c>
      <c r="B23" s="104"/>
      <c r="D23" s="104"/>
      <c r="E23" s="104"/>
      <c r="G23" s="104"/>
      <c r="H23" s="104"/>
      <c r="J23" s="104"/>
      <c r="L23" s="104"/>
      <c r="N23" s="104"/>
      <c r="P23" s="104"/>
      <c r="R23" s="104"/>
      <c r="S23" s="104"/>
      <c r="T23" s="104"/>
      <c r="U23" s="104"/>
    </row>
    <row r="24" s="107" customFormat="true" ht="12.75" hidden="false" customHeight="false" outlineLevel="0" collapsed="false">
      <c r="A24" s="106" t="s">
        <v>287</v>
      </c>
      <c r="B24" s="104" t="n">
        <v>16.25157324</v>
      </c>
      <c r="C24" s="91"/>
      <c r="D24" s="104" t="n">
        <v>17.31253104</v>
      </c>
      <c r="E24" s="104" t="n">
        <v>5.73823712</v>
      </c>
      <c r="F24" s="91"/>
      <c r="G24" s="104" t="n">
        <v>16.48285324</v>
      </c>
      <c r="H24" s="104" t="s">
        <v>281</v>
      </c>
      <c r="I24" s="91"/>
      <c r="J24" s="104" t="n">
        <v>18.07240736</v>
      </c>
      <c r="K24" s="91"/>
      <c r="L24" s="104" t="n">
        <v>18.07240736</v>
      </c>
      <c r="M24" s="91"/>
      <c r="N24" s="104" t="n">
        <v>0</v>
      </c>
      <c r="O24" s="91"/>
      <c r="P24" s="104" t="n">
        <v>5.56453016</v>
      </c>
      <c r="Q24" s="91"/>
      <c r="R24" s="104" t="n">
        <v>3.46418828</v>
      </c>
      <c r="S24" s="104"/>
      <c r="T24" s="104" t="n">
        <v>3.11564736</v>
      </c>
      <c r="U24" s="104"/>
    </row>
    <row r="25" customFormat="false" ht="12.75" hidden="false" customHeight="false" outlineLevel="0" collapsed="false">
      <c r="A25" s="91" t="s">
        <v>288</v>
      </c>
      <c r="B25" s="104" t="n">
        <v>20.44878192</v>
      </c>
      <c r="D25" s="104" t="n">
        <v>22.86033456</v>
      </c>
      <c r="E25" s="104" t="n">
        <v>10.00772864</v>
      </c>
      <c r="G25" s="104" t="n">
        <v>17.4191668</v>
      </c>
      <c r="H25" s="104" t="s">
        <v>281</v>
      </c>
      <c r="J25" s="104" t="n">
        <v>17.54894036</v>
      </c>
      <c r="L25" s="104" t="n">
        <v>17.54894036</v>
      </c>
      <c r="N25" s="104" t="n">
        <v>0</v>
      </c>
      <c r="P25" s="104" t="n">
        <v>3.21174224</v>
      </c>
      <c r="R25" s="104" t="n">
        <v>2.64990628</v>
      </c>
      <c r="S25" s="104"/>
      <c r="T25" s="104" t="n">
        <v>3.08749392</v>
      </c>
      <c r="U25" s="104"/>
    </row>
    <row r="26" customFormat="false" ht="12.75" hidden="false" customHeight="false" outlineLevel="0" collapsed="false">
      <c r="A26" s="91" t="s">
        <v>289</v>
      </c>
      <c r="B26" s="104" t="n">
        <v>39.91688568</v>
      </c>
      <c r="D26" s="104" t="n">
        <v>53.6962776</v>
      </c>
      <c r="E26" s="104" t="n">
        <v>37.61254896</v>
      </c>
      <c r="G26" s="104" t="n">
        <v>32.41618912</v>
      </c>
      <c r="H26" s="104" t="n">
        <v>22.47152544</v>
      </c>
      <c r="J26" s="104" t="n">
        <v>37.58958364</v>
      </c>
      <c r="L26" s="104" t="n">
        <v>37.58958364</v>
      </c>
      <c r="N26" s="104" t="n">
        <v>0</v>
      </c>
      <c r="P26" s="104" t="n">
        <v>0.61087124</v>
      </c>
      <c r="R26" s="104" t="n">
        <v>0.62118084</v>
      </c>
      <c r="S26" s="104"/>
      <c r="T26" s="104" t="n">
        <v>0.65925972</v>
      </c>
      <c r="U26" s="104"/>
    </row>
    <row r="27" customFormat="false" ht="12.75" hidden="false" customHeight="false" outlineLevel="0" collapsed="false">
      <c r="A27" s="91" t="s">
        <v>290</v>
      </c>
      <c r="B27" s="104" t="n">
        <v>37.75610916</v>
      </c>
      <c r="D27" s="104" t="n">
        <v>51.91452</v>
      </c>
      <c r="E27" s="104" t="n">
        <v>37.17698992</v>
      </c>
      <c r="G27" s="104" t="n">
        <v>29.07106888</v>
      </c>
      <c r="H27" s="104" t="s">
        <v>281</v>
      </c>
      <c r="J27" s="104" t="n">
        <v>34.66980104</v>
      </c>
      <c r="L27" s="104" t="n">
        <v>34.66980104</v>
      </c>
      <c r="N27" s="104" t="n">
        <v>0</v>
      </c>
      <c r="P27" s="104" t="n">
        <v>0.57886052</v>
      </c>
      <c r="R27" s="104" t="n">
        <v>0.61420128</v>
      </c>
      <c r="S27" s="104"/>
      <c r="T27" s="104" t="n">
        <v>0.6686442</v>
      </c>
      <c r="U27" s="104"/>
    </row>
    <row r="29" customFormat="false" ht="12.75" hidden="false" customHeight="false" outlineLevel="0" collapsed="false">
      <c r="A29" s="144" t="s">
        <v>232</v>
      </c>
      <c r="B29" s="104"/>
      <c r="D29" s="104"/>
      <c r="E29" s="104"/>
      <c r="G29" s="104"/>
      <c r="H29" s="104"/>
      <c r="J29" s="104"/>
      <c r="L29" s="104"/>
      <c r="N29" s="104"/>
      <c r="P29" s="104"/>
      <c r="R29" s="104"/>
      <c r="S29" s="104"/>
    </row>
    <row r="30" customFormat="false" ht="12.75" hidden="false" customHeight="false" outlineLevel="0" collapsed="false">
      <c r="A30" s="94" t="s">
        <v>45</v>
      </c>
    </row>
    <row r="31" customFormat="false" ht="12.75" hidden="false" customHeight="false" outlineLevel="0" collapsed="false">
      <c r="A31" s="297" t="s">
        <v>823</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2</v>
      </c>
    </row>
    <row r="43" customFormat="false" ht="12.75" hidden="false" customHeight="false" outlineLevel="0" collapsed="false">
      <c r="A43" s="91" t="s">
        <v>279</v>
      </c>
      <c r="B43" s="104" t="n">
        <v>18.2528136</v>
      </c>
      <c r="D43" s="104" t="n">
        <v>19.99157664</v>
      </c>
      <c r="E43" s="104" t="n">
        <v>7.09302832</v>
      </c>
      <c r="G43" s="104" t="n">
        <v>16.14940824</v>
      </c>
      <c r="H43" s="104" t="n">
        <v>11.87597712</v>
      </c>
      <c r="J43" s="104" t="n">
        <v>17.55591992</v>
      </c>
      <c r="L43" s="104" t="n">
        <v>17.55591992</v>
      </c>
      <c r="N43" s="104" t="n">
        <v>0</v>
      </c>
      <c r="P43" s="104" t="n">
        <v>3.9079754</v>
      </c>
      <c r="R43" s="104" t="n">
        <v>2.87557872</v>
      </c>
      <c r="S43" s="104"/>
      <c r="T43" s="104" t="n">
        <v>2.98895688</v>
      </c>
      <c r="U43" s="104"/>
    </row>
    <row r="44" customFormat="false" ht="12.75" hidden="false" customHeight="false" outlineLevel="0" collapsed="false">
      <c r="A44" s="91" t="s">
        <v>280</v>
      </c>
      <c r="B44" s="104" t="n">
        <v>14.4638298</v>
      </c>
      <c r="D44" s="104" t="n">
        <v>19.1378712</v>
      </c>
      <c r="E44" s="104" t="n">
        <v>12.86671792</v>
      </c>
      <c r="G44" s="104" t="n">
        <v>12.737599</v>
      </c>
      <c r="H44" s="104" t="s">
        <v>281</v>
      </c>
      <c r="J44" s="104" t="n">
        <v>10.23436148</v>
      </c>
      <c r="L44" s="104" t="n">
        <v>10.23436148</v>
      </c>
      <c r="N44" s="104" t="n">
        <v>0</v>
      </c>
      <c r="P44" s="104" t="n">
        <v>2.08603192</v>
      </c>
      <c r="R44" s="104" t="n">
        <v>1.56109492</v>
      </c>
      <c r="S44" s="104"/>
      <c r="T44" s="104" t="n">
        <v>2.2053528</v>
      </c>
      <c r="U44" s="104"/>
    </row>
    <row r="45" customFormat="false" ht="12.75" hidden="false" customHeight="false" outlineLevel="0" collapsed="false">
      <c r="A45" s="91" t="s">
        <v>282</v>
      </c>
      <c r="B45" s="104" t="n">
        <v>11.88075168</v>
      </c>
      <c r="D45" s="104" t="n">
        <v>17.30996736</v>
      </c>
      <c r="E45" s="104" t="n">
        <v>12.87937952</v>
      </c>
      <c r="G45" s="104" t="n">
        <v>9.37380584</v>
      </c>
      <c r="H45" s="104" t="s">
        <v>281</v>
      </c>
      <c r="J45" s="104" t="n">
        <v>9.03620368</v>
      </c>
      <c r="L45" s="104" t="n">
        <v>9.03620368</v>
      </c>
      <c r="N45" s="104" t="n">
        <v>0</v>
      </c>
      <c r="P45" s="104" t="n">
        <v>1.5471848</v>
      </c>
      <c r="R45" s="104" t="n">
        <v>1.41452416</v>
      </c>
      <c r="S45" s="104"/>
      <c r="T45" s="104" t="n">
        <v>1.85812704</v>
      </c>
      <c r="U45" s="104"/>
    </row>
    <row r="46" customFormat="false" ht="12.75" hidden="false" customHeight="false" outlineLevel="0" collapsed="false">
      <c r="A46" s="91" t="s">
        <v>283</v>
      </c>
      <c r="B46" s="104" t="n">
        <v>11.37164364</v>
      </c>
      <c r="D46" s="104" t="n">
        <v>16.04607312</v>
      </c>
      <c r="E46" s="104" t="n">
        <v>11.24603312</v>
      </c>
      <c r="G46" s="104" t="n">
        <v>8.29077648</v>
      </c>
      <c r="H46" s="104" t="s">
        <v>281</v>
      </c>
      <c r="J46" s="104" t="n">
        <v>9.10367276</v>
      </c>
      <c r="L46" s="104" t="n">
        <v>9.10367276</v>
      </c>
      <c r="N46" s="104" t="n">
        <v>0</v>
      </c>
      <c r="P46" s="104" t="n">
        <v>1.33911512</v>
      </c>
      <c r="R46" s="104" t="n">
        <v>1.37962636</v>
      </c>
      <c r="S46" s="104"/>
      <c r="T46" s="104" t="n">
        <v>1.7243982</v>
      </c>
      <c r="U46" s="104"/>
    </row>
    <row r="47" customFormat="false" ht="12.75" hidden="false" customHeight="false" outlineLevel="0" collapsed="false">
      <c r="A47" s="91" t="s">
        <v>284</v>
      </c>
      <c r="B47" s="104" t="n">
        <v>14.54829012</v>
      </c>
      <c r="D47" s="104" t="n">
        <v>17.58940848</v>
      </c>
      <c r="E47" s="104" t="n">
        <v>10.7876832</v>
      </c>
      <c r="G47" s="104" t="n">
        <v>7.72792132</v>
      </c>
      <c r="H47" s="104" t="s">
        <v>281</v>
      </c>
      <c r="J47" s="104" t="n">
        <v>13.47520384</v>
      </c>
      <c r="L47" s="104" t="n">
        <v>13.47520384</v>
      </c>
      <c r="N47" s="104" t="n">
        <v>0</v>
      </c>
      <c r="P47" s="104" t="n">
        <v>1.63788184</v>
      </c>
      <c r="R47" s="104" t="n">
        <v>2.35909128</v>
      </c>
      <c r="S47" s="104"/>
      <c r="T47" s="104" t="n">
        <v>2.5455402</v>
      </c>
      <c r="U47" s="104"/>
    </row>
    <row r="48" customFormat="false" ht="12.75" hidden="false" customHeight="false" outlineLevel="0" collapsed="false">
      <c r="A48" s="91" t="s">
        <v>285</v>
      </c>
      <c r="B48" s="104" t="n">
        <v>18.10970028</v>
      </c>
      <c r="D48" s="104" t="n">
        <v>19.03276032</v>
      </c>
      <c r="E48" s="104" t="n">
        <v>6.87018416</v>
      </c>
      <c r="G48" s="104" t="n">
        <v>2.83828384</v>
      </c>
      <c r="H48" s="104" t="s">
        <v>281</v>
      </c>
      <c r="J48" s="104" t="n">
        <v>18.05612172</v>
      </c>
      <c r="L48" s="104" t="n">
        <v>18.05612172</v>
      </c>
      <c r="N48" s="104" t="n">
        <v>0</v>
      </c>
      <c r="P48" s="104" t="s">
        <v>281</v>
      </c>
      <c r="R48" s="104" t="n">
        <v>3.35949488</v>
      </c>
      <c r="S48" s="104"/>
      <c r="T48" s="104" t="n">
        <v>3.36902832</v>
      </c>
      <c r="U48" s="104"/>
    </row>
    <row r="49" customFormat="false" ht="21" hidden="false" customHeight="true" outlineLevel="0" collapsed="false">
      <c r="A49" s="91" t="s">
        <v>286</v>
      </c>
      <c r="B49" s="104" t="n">
        <v>34.55600148</v>
      </c>
      <c r="D49" s="104" t="n">
        <v>42.65707152</v>
      </c>
      <c r="E49" s="104" t="n">
        <v>25.88790736</v>
      </c>
      <c r="G49" s="104" t="n">
        <v>24.5548898</v>
      </c>
      <c r="H49" s="104" t="n">
        <v>16.00269244</v>
      </c>
      <c r="J49" s="104" t="n">
        <v>31.76397756</v>
      </c>
      <c r="L49" s="104" t="n">
        <v>31.76397756</v>
      </c>
      <c r="N49" s="104" t="n">
        <v>0</v>
      </c>
      <c r="P49" s="104" t="n">
        <v>0.86162188</v>
      </c>
      <c r="R49" s="104" t="n">
        <v>0.86546544</v>
      </c>
      <c r="S49" s="104"/>
      <c r="T49" s="104" t="n">
        <v>0.9407941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5</v>
      </c>
      <c r="B51" s="104"/>
      <c r="D51" s="104"/>
      <c r="E51" s="104"/>
      <c r="G51" s="104"/>
      <c r="H51" s="104"/>
      <c r="J51" s="104"/>
      <c r="L51" s="104"/>
      <c r="N51" s="104"/>
      <c r="P51" s="104"/>
      <c r="R51" s="104"/>
      <c r="S51" s="104"/>
      <c r="T51" s="104"/>
      <c r="U51" s="104"/>
    </row>
    <row r="52" s="109" customFormat="true" ht="12.75" hidden="false" customHeight="false" outlineLevel="0" collapsed="false">
      <c r="A52" s="106" t="s">
        <v>287</v>
      </c>
      <c r="B52" s="104" t="n">
        <v>11.3904126</v>
      </c>
      <c r="C52" s="91"/>
      <c r="D52" s="104" t="n">
        <v>12.18517104</v>
      </c>
      <c r="E52" s="104" t="n">
        <v>3.3300008</v>
      </c>
      <c r="F52" s="91"/>
      <c r="G52" s="104" t="n">
        <v>10.53419444</v>
      </c>
      <c r="H52" s="104" t="s">
        <v>281</v>
      </c>
      <c r="I52" s="91"/>
      <c r="J52" s="104" t="n">
        <v>12.56786104</v>
      </c>
      <c r="K52" s="91"/>
      <c r="L52" s="104" t="n">
        <v>12.56786104</v>
      </c>
      <c r="M52" s="91"/>
      <c r="N52" s="104" t="n">
        <v>0</v>
      </c>
      <c r="O52" s="91"/>
      <c r="P52" s="104" t="n">
        <v>7.95733148</v>
      </c>
      <c r="Q52" s="91"/>
      <c r="R52" s="104" t="n">
        <v>4.64606044</v>
      </c>
      <c r="S52" s="104"/>
      <c r="T52" s="104" t="n">
        <v>4.2112854</v>
      </c>
      <c r="U52" s="104"/>
    </row>
    <row r="53" customFormat="false" ht="12.75" hidden="false" customHeight="false" outlineLevel="0" collapsed="false">
      <c r="A53" s="91" t="s">
        <v>288</v>
      </c>
      <c r="B53" s="104" t="n">
        <v>14.30194752</v>
      </c>
      <c r="D53" s="104" t="n">
        <v>15.86661552</v>
      </c>
      <c r="E53" s="104" t="n">
        <v>6.25989504</v>
      </c>
      <c r="G53" s="104" t="n">
        <v>12.2974516</v>
      </c>
      <c r="H53" s="104" t="s">
        <v>281</v>
      </c>
      <c r="J53" s="104" t="n">
        <v>12.21655652</v>
      </c>
      <c r="L53" s="104" t="n">
        <v>12.21655652</v>
      </c>
      <c r="N53" s="104" t="n">
        <v>0</v>
      </c>
      <c r="P53" s="104" t="n">
        <v>4.4414874</v>
      </c>
      <c r="R53" s="104" t="n">
        <v>3.58982036</v>
      </c>
      <c r="S53" s="104"/>
      <c r="T53" s="104" t="n">
        <v>4.20424704</v>
      </c>
      <c r="U53" s="104"/>
    </row>
    <row r="54" customFormat="false" ht="12.75" hidden="false" customHeight="false" outlineLevel="0" collapsed="false">
      <c r="A54" s="91" t="s">
        <v>289</v>
      </c>
      <c r="B54" s="104" t="n">
        <v>29.73472488</v>
      </c>
      <c r="D54" s="104" t="n">
        <v>38.40136272</v>
      </c>
      <c r="E54" s="104" t="n">
        <v>24.96361056</v>
      </c>
      <c r="G54" s="104" t="n">
        <v>24.3814984</v>
      </c>
      <c r="H54" s="104" t="n">
        <v>16.00269244</v>
      </c>
      <c r="J54" s="104" t="n">
        <v>26.15473784</v>
      </c>
      <c r="L54" s="104" t="n">
        <v>26.15473784</v>
      </c>
      <c r="N54" s="104" t="n">
        <v>0</v>
      </c>
      <c r="P54" s="104" t="n">
        <v>0.89096504</v>
      </c>
      <c r="R54" s="104" t="n">
        <v>0.84685328</v>
      </c>
      <c r="S54" s="104"/>
      <c r="T54" s="104" t="n">
        <v>0.96425532</v>
      </c>
      <c r="U54" s="104"/>
    </row>
    <row r="55" customFormat="false" ht="12.75" hidden="false" customHeight="false" outlineLevel="0" collapsed="false">
      <c r="A55" s="91" t="s">
        <v>290</v>
      </c>
      <c r="B55" s="104" t="n">
        <v>28.3528602</v>
      </c>
      <c r="D55" s="104" t="n">
        <v>37.19643312</v>
      </c>
      <c r="E55" s="104" t="n">
        <v>24.7407664</v>
      </c>
      <c r="G55" s="104" t="n">
        <v>22.06872388</v>
      </c>
      <c r="H55" s="104" t="s">
        <v>281</v>
      </c>
      <c r="J55" s="104" t="n">
        <v>23.90964604</v>
      </c>
      <c r="L55" s="104" t="n">
        <v>23.90964604</v>
      </c>
      <c r="N55" s="104" t="n">
        <v>0</v>
      </c>
      <c r="P55" s="104" t="n">
        <v>0.85095164</v>
      </c>
      <c r="R55" s="104" t="n">
        <v>0.83522068</v>
      </c>
      <c r="S55" s="104"/>
      <c r="T55" s="104" t="n">
        <v>0.99006264</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23</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3</v>
      </c>
    </row>
    <row r="71" customFormat="false" ht="12.75" hidden="false" customHeight="false" outlineLevel="0" collapsed="false">
      <c r="A71" s="91" t="s">
        <v>279</v>
      </c>
      <c r="B71" s="104" t="n">
        <v>18.886266</v>
      </c>
      <c r="D71" s="104" t="n">
        <v>20.7145344</v>
      </c>
      <c r="E71" s="104" t="n">
        <v>9.10115808</v>
      </c>
      <c r="G71" s="104" t="n">
        <v>17.73127132</v>
      </c>
      <c r="H71" s="104" t="n">
        <v>13.64990452</v>
      </c>
      <c r="J71" s="104" t="n">
        <v>18.14918252</v>
      </c>
      <c r="L71" s="104" t="n">
        <v>18.14918252</v>
      </c>
      <c r="N71" s="104" t="n">
        <v>0</v>
      </c>
      <c r="P71" s="104" t="n">
        <v>4.16406116</v>
      </c>
      <c r="R71" s="104" t="n">
        <v>3.16639372</v>
      </c>
      <c r="S71" s="104"/>
      <c r="T71" s="104" t="n">
        <v>3.2962986</v>
      </c>
      <c r="U71" s="104"/>
    </row>
    <row r="72" customFormat="false" ht="12.75" hidden="false" customHeight="false" outlineLevel="0" collapsed="false">
      <c r="A72" s="91" t="s">
        <v>280</v>
      </c>
      <c r="B72" s="104" t="n">
        <v>16.26330384</v>
      </c>
      <c r="D72" s="104" t="n">
        <v>21.21701568</v>
      </c>
      <c r="E72" s="104" t="n">
        <v>16.00679472</v>
      </c>
      <c r="G72" s="104" t="n">
        <v>12.60155344</v>
      </c>
      <c r="H72" s="104" t="s">
        <v>281</v>
      </c>
      <c r="J72" s="104" t="n">
        <v>13.43797952</v>
      </c>
      <c r="L72" s="104" t="n">
        <v>13.43797952</v>
      </c>
      <c r="N72" s="104" t="n">
        <v>0</v>
      </c>
      <c r="P72" s="104" t="n">
        <v>2.27809624</v>
      </c>
      <c r="R72" s="104" t="n">
        <v>2.152031</v>
      </c>
      <c r="S72" s="104"/>
      <c r="T72" s="104" t="n">
        <v>2.6041932</v>
      </c>
      <c r="U72" s="104"/>
    </row>
    <row r="73" customFormat="false" ht="12.75" hidden="false" customHeight="false" outlineLevel="0" collapsed="false">
      <c r="A73" s="91" t="s">
        <v>282</v>
      </c>
      <c r="B73" s="104" t="n">
        <v>13.17815604</v>
      </c>
      <c r="D73" s="104" t="n">
        <v>18.34056672</v>
      </c>
      <c r="E73" s="104" t="n">
        <v>13.8897752</v>
      </c>
      <c r="G73" s="104" t="n">
        <v>9.35513292</v>
      </c>
      <c r="H73" s="104" t="s">
        <v>281</v>
      </c>
      <c r="J73" s="104" t="n">
        <v>10.99513352</v>
      </c>
      <c r="L73" s="104" t="n">
        <v>10.99513352</v>
      </c>
      <c r="N73" s="104" t="n">
        <v>0</v>
      </c>
      <c r="P73" s="104" t="n">
        <v>1.65922232</v>
      </c>
      <c r="R73" s="104" t="n">
        <v>1.7797878</v>
      </c>
      <c r="S73" s="104"/>
      <c r="T73" s="104" t="n">
        <v>2.13262308</v>
      </c>
      <c r="U73" s="104"/>
    </row>
    <row r="74" customFormat="false" ht="12.75" hidden="false" customHeight="false" outlineLevel="0" collapsed="false">
      <c r="A74" s="91" t="s">
        <v>283</v>
      </c>
      <c r="B74" s="104" t="n">
        <v>12.65262516</v>
      </c>
      <c r="D74" s="104" t="n">
        <v>17.17152864</v>
      </c>
      <c r="E74" s="104" t="n">
        <v>12.08676336</v>
      </c>
      <c r="G74" s="104" t="n">
        <v>7.81861836</v>
      </c>
      <c r="H74" s="104" t="s">
        <v>281</v>
      </c>
      <c r="J74" s="104" t="n">
        <v>11.0742352</v>
      </c>
      <c r="L74" s="104" t="n">
        <v>11.0742352</v>
      </c>
      <c r="N74" s="104" t="n">
        <v>0</v>
      </c>
      <c r="P74" s="104" t="n">
        <v>1.36579072</v>
      </c>
      <c r="R74" s="104" t="n">
        <v>1.73093088</v>
      </c>
      <c r="S74" s="104"/>
      <c r="T74" s="104" t="n">
        <v>1.97777916</v>
      </c>
      <c r="U74" s="104"/>
    </row>
    <row r="75" customFormat="false" ht="12.75" hidden="false" customHeight="false" outlineLevel="0" collapsed="false">
      <c r="A75" s="91" t="s">
        <v>284</v>
      </c>
      <c r="B75" s="104" t="n">
        <v>15.33658644</v>
      </c>
      <c r="D75" s="104" t="n">
        <v>18.02523408</v>
      </c>
      <c r="E75" s="104" t="n">
        <v>11.29921184</v>
      </c>
      <c r="G75" s="104" t="n">
        <v>5.27376612</v>
      </c>
      <c r="H75" s="104" t="s">
        <v>281</v>
      </c>
      <c r="J75" s="104" t="n">
        <v>14.96650316</v>
      </c>
      <c r="L75" s="104" t="n">
        <v>14.96650316</v>
      </c>
      <c r="N75" s="104" t="n">
        <v>0</v>
      </c>
      <c r="P75" s="104" t="n">
        <v>1.23774784</v>
      </c>
      <c r="R75" s="104" t="n">
        <v>2.63362064</v>
      </c>
      <c r="S75" s="104"/>
      <c r="T75" s="104" t="n">
        <v>2.698038</v>
      </c>
      <c r="U75" s="104"/>
    </row>
    <row r="76" customFormat="false" ht="12.75" hidden="false" customHeight="false" outlineLevel="0" collapsed="false">
      <c r="A76" s="91" t="s">
        <v>285</v>
      </c>
      <c r="B76" s="104" t="n">
        <v>13.83506964</v>
      </c>
      <c r="D76" s="104" t="n">
        <v>13.74645216</v>
      </c>
      <c r="E76" s="104" t="n">
        <v>6.99933248</v>
      </c>
      <c r="G76" s="104" t="s">
        <v>281</v>
      </c>
      <c r="H76" s="104" t="s">
        <v>281</v>
      </c>
      <c r="J76" s="104" t="n">
        <v>14.06613992</v>
      </c>
      <c r="L76" s="104" t="n">
        <v>14.06613992</v>
      </c>
      <c r="N76" s="104" t="n">
        <v>0</v>
      </c>
      <c r="P76" s="104" t="n">
        <v>6.52751932</v>
      </c>
      <c r="R76" s="104" t="n">
        <v>2.53823332</v>
      </c>
      <c r="S76" s="104"/>
      <c r="T76" s="104" t="n">
        <v>2.49627168</v>
      </c>
      <c r="U76" s="104"/>
    </row>
    <row r="77" customFormat="false" ht="21" hidden="false" customHeight="true" outlineLevel="0" collapsed="false">
      <c r="A77" s="91" t="s">
        <v>286</v>
      </c>
      <c r="B77" s="104" t="n">
        <v>34.2650826</v>
      </c>
      <c r="D77" s="104" t="n">
        <v>43.06213296</v>
      </c>
      <c r="E77" s="104" t="n">
        <v>29.058372</v>
      </c>
      <c r="G77" s="104" t="n">
        <v>25.14975568</v>
      </c>
      <c r="H77" s="104" t="n">
        <v>16.97635184</v>
      </c>
      <c r="J77" s="104" t="n">
        <v>32.513117</v>
      </c>
      <c r="L77" s="104" t="n">
        <v>32.513117</v>
      </c>
      <c r="N77" s="104" t="n">
        <v>0</v>
      </c>
      <c r="P77" s="104" t="n">
        <v>0.95498648</v>
      </c>
      <c r="R77" s="104" t="n">
        <v>0.90966932</v>
      </c>
      <c r="S77" s="104"/>
      <c r="T77" s="104" t="n">
        <v>0.95721696</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5</v>
      </c>
      <c r="B79" s="104"/>
      <c r="D79" s="104"/>
      <c r="E79" s="104"/>
      <c r="G79" s="104"/>
      <c r="H79" s="104"/>
      <c r="J79" s="104"/>
      <c r="L79" s="104"/>
      <c r="N79" s="104"/>
      <c r="P79" s="104"/>
      <c r="R79" s="104"/>
      <c r="S79" s="104"/>
      <c r="T79" s="104"/>
      <c r="U79" s="104"/>
    </row>
    <row r="80" s="109" customFormat="true" ht="12.75" hidden="false" customHeight="false" outlineLevel="0" collapsed="false">
      <c r="A80" s="106" t="s">
        <v>287</v>
      </c>
      <c r="B80" s="104" t="n">
        <v>11.613294</v>
      </c>
      <c r="C80" s="91"/>
      <c r="D80" s="104" t="n">
        <v>12.31335504</v>
      </c>
      <c r="E80" s="104" t="n">
        <v>4.6721304</v>
      </c>
      <c r="F80" s="91"/>
      <c r="G80" s="104" t="n">
        <v>12.68691536</v>
      </c>
      <c r="H80" s="104" t="s">
        <v>281</v>
      </c>
      <c r="I80" s="91"/>
      <c r="J80" s="104" t="n">
        <v>13.00989984</v>
      </c>
      <c r="K80" s="91"/>
      <c r="L80" s="104" t="n">
        <v>13.00989984</v>
      </c>
      <c r="M80" s="91"/>
      <c r="N80" s="104" t="n">
        <v>0</v>
      </c>
      <c r="O80" s="91"/>
      <c r="P80" s="104" t="n">
        <v>7.79727788</v>
      </c>
      <c r="Q80" s="91"/>
      <c r="R80" s="104" t="n">
        <v>5.18116004</v>
      </c>
      <c r="S80" s="104"/>
      <c r="T80" s="104" t="n">
        <v>4.62654864</v>
      </c>
      <c r="U80" s="104"/>
    </row>
    <row r="81" customFormat="false" ht="12.75" hidden="false" customHeight="false" outlineLevel="0" collapsed="false">
      <c r="A81" s="91" t="s">
        <v>288</v>
      </c>
      <c r="B81" s="104" t="n">
        <v>14.87909304</v>
      </c>
      <c r="D81" s="104" t="n">
        <v>16.69468416</v>
      </c>
      <c r="E81" s="104" t="n">
        <v>7.81473952</v>
      </c>
      <c r="G81" s="104" t="n">
        <v>12.47617812</v>
      </c>
      <c r="H81" s="104" t="s">
        <v>281</v>
      </c>
      <c r="J81" s="104" t="n">
        <v>12.6562688</v>
      </c>
      <c r="L81" s="104" t="n">
        <v>12.6562688</v>
      </c>
      <c r="N81" s="104" t="n">
        <v>0</v>
      </c>
      <c r="P81" s="104" t="n">
        <v>4.71624608</v>
      </c>
      <c r="R81" s="104" t="n">
        <v>3.92949228</v>
      </c>
      <c r="S81" s="104"/>
      <c r="T81" s="104" t="n">
        <v>4.61951028</v>
      </c>
      <c r="U81" s="104"/>
    </row>
    <row r="82" customFormat="false" ht="12.75" hidden="false" customHeight="false" outlineLevel="0" collapsed="false">
      <c r="A82" s="91" t="s">
        <v>289</v>
      </c>
      <c r="B82" s="104" t="n">
        <v>31.47554592</v>
      </c>
      <c r="D82" s="104" t="n">
        <v>40.71636576</v>
      </c>
      <c r="E82" s="104" t="n">
        <v>28.24043264</v>
      </c>
      <c r="G82" s="104" t="n">
        <v>23.67726256</v>
      </c>
      <c r="H82" s="104" t="n">
        <v>15.89332248</v>
      </c>
      <c r="J82" s="104" t="n">
        <v>28.89072536</v>
      </c>
      <c r="L82" s="104" t="n">
        <v>28.89072536</v>
      </c>
      <c r="N82" s="104" t="n">
        <v>0</v>
      </c>
      <c r="P82" s="104" t="n">
        <v>0.933646</v>
      </c>
      <c r="R82" s="104" t="n">
        <v>0.97015884</v>
      </c>
      <c r="S82" s="104"/>
      <c r="T82" s="104" t="n">
        <v>1.05810012</v>
      </c>
      <c r="U82" s="104"/>
    </row>
    <row r="83" customFormat="false" ht="12.75" hidden="false" customHeight="false" outlineLevel="0" collapsed="false">
      <c r="A83" s="91" t="s">
        <v>290</v>
      </c>
      <c r="B83" s="104" t="n">
        <v>29.971683</v>
      </c>
      <c r="D83" s="104" t="n">
        <v>39.4550352</v>
      </c>
      <c r="E83" s="104" t="n">
        <v>27.85298768</v>
      </c>
      <c r="G83" s="104" t="n">
        <v>21.3938312</v>
      </c>
      <c r="H83" s="104" t="s">
        <v>281</v>
      </c>
      <c r="J83" s="104" t="n">
        <v>27.06440716</v>
      </c>
      <c r="L83" s="104" t="n">
        <v>27.06440716</v>
      </c>
      <c r="N83" s="104" t="n">
        <v>0</v>
      </c>
      <c r="P83" s="104" t="n">
        <v>0.8936326</v>
      </c>
      <c r="R83" s="104" t="n">
        <v>0.9771384</v>
      </c>
      <c r="S83" s="104"/>
      <c r="T83" s="104" t="n">
        <v>1.08156132</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9.60585452</v>
      </c>
      <c r="C16" s="104"/>
      <c r="D16" s="104" t="n">
        <v>25.9741944</v>
      </c>
      <c r="E16" s="104"/>
      <c r="F16" s="104" t="n">
        <v>25.4703372</v>
      </c>
      <c r="G16" s="104"/>
      <c r="H16" s="104" t="n">
        <v>5.2554656</v>
      </c>
      <c r="I16" s="104"/>
      <c r="J16" s="104" t="n">
        <v>26.06070096</v>
      </c>
      <c r="K16" s="104"/>
      <c r="L16" s="104" t="n">
        <v>16.75833516</v>
      </c>
      <c r="M16" s="104"/>
      <c r="N16" s="104" t="n">
        <v>17.23928976</v>
      </c>
      <c r="O16" s="104"/>
      <c r="P16" s="104" t="n">
        <v>23.18905008</v>
      </c>
      <c r="Q16" s="104"/>
      <c r="R16" s="104" t="n">
        <v>0.90560232</v>
      </c>
    </row>
    <row r="17" customFormat="false" ht="12.75" hidden="false" customHeight="false" outlineLevel="0" collapsed="false">
      <c r="A17" s="91" t="s">
        <v>280</v>
      </c>
      <c r="B17" s="104" t="n">
        <v>26.12765064</v>
      </c>
      <c r="C17" s="104"/>
      <c r="D17" s="104" t="n">
        <v>22.48824816</v>
      </c>
      <c r="E17" s="104"/>
      <c r="F17" s="104" t="n">
        <v>23.1278432</v>
      </c>
      <c r="G17" s="104"/>
      <c r="H17" s="104" t="n">
        <v>11.60328624</v>
      </c>
      <c r="I17" s="104"/>
      <c r="J17" s="104" t="n">
        <v>21.37080708</v>
      </c>
      <c r="K17" s="104"/>
      <c r="L17" s="104" t="n">
        <v>10.18685304</v>
      </c>
      <c r="M17" s="104"/>
      <c r="N17" s="104" t="n">
        <v>18.97307244</v>
      </c>
      <c r="O17" s="104"/>
      <c r="P17" s="104" t="n">
        <v>26.09589276</v>
      </c>
      <c r="Q17" s="104"/>
      <c r="R17" s="104" t="n">
        <v>0.44341668</v>
      </c>
    </row>
    <row r="18" customFormat="false" ht="12.75" hidden="false" customHeight="false" outlineLevel="0" collapsed="false">
      <c r="A18" s="91" t="s">
        <v>282</v>
      </c>
      <c r="B18" s="104" t="n">
        <v>22.6048466</v>
      </c>
      <c r="C18" s="104"/>
      <c r="D18" s="104" t="n">
        <v>14.48907264</v>
      </c>
      <c r="E18" s="104"/>
      <c r="F18" s="104" t="n">
        <v>20.92932688</v>
      </c>
      <c r="G18" s="104"/>
      <c r="H18" s="104" t="n">
        <v>13.60991856</v>
      </c>
      <c r="I18" s="104"/>
      <c r="J18" s="104" t="n">
        <v>17.27448156</v>
      </c>
      <c r="K18" s="104"/>
      <c r="L18" s="104" t="n">
        <v>6.77090232</v>
      </c>
      <c r="M18" s="104"/>
      <c r="N18" s="104" t="n">
        <v>17.30498112</v>
      </c>
      <c r="O18" s="104"/>
      <c r="P18" s="104" t="n">
        <v>22.73624892</v>
      </c>
      <c r="Q18" s="104"/>
      <c r="R18" s="104" t="n">
        <v>0.36130248</v>
      </c>
    </row>
    <row r="19" customFormat="false" ht="12.75" hidden="false" customHeight="false" outlineLevel="0" collapsed="false">
      <c r="A19" s="91" t="s">
        <v>283</v>
      </c>
      <c r="B19" s="104" t="n">
        <v>22.91059092</v>
      </c>
      <c r="C19" s="104"/>
      <c r="D19" s="104" t="n">
        <v>12.88485576</v>
      </c>
      <c r="E19" s="104"/>
      <c r="F19" s="104" t="n">
        <v>21.7566272</v>
      </c>
      <c r="G19" s="104"/>
      <c r="H19" s="104" t="n">
        <v>15.70993312</v>
      </c>
      <c r="I19" s="104"/>
      <c r="J19" s="104" t="n">
        <v>16.76771964</v>
      </c>
      <c r="K19" s="104"/>
      <c r="L19" s="104" t="n">
        <v>4.9385826</v>
      </c>
      <c r="M19" s="104"/>
      <c r="N19" s="104" t="n">
        <v>16.3172646</v>
      </c>
      <c r="O19" s="104"/>
      <c r="P19" s="104" t="n">
        <v>21.76730136</v>
      </c>
      <c r="Q19" s="104"/>
      <c r="R19" s="104" t="n">
        <v>0.3871098</v>
      </c>
    </row>
    <row r="20" customFormat="false" ht="12.75" hidden="false" customHeight="false" outlineLevel="0" collapsed="false">
      <c r="A20" s="91" t="s">
        <v>284</v>
      </c>
      <c r="B20" s="104" t="n">
        <v>22.31483912</v>
      </c>
      <c r="C20" s="104"/>
      <c r="D20" s="104" t="n">
        <v>9.76405752</v>
      </c>
      <c r="E20" s="104"/>
      <c r="F20" s="104" t="n">
        <v>22.39881336</v>
      </c>
      <c r="G20" s="104"/>
      <c r="H20" s="104" t="n">
        <v>14.12243504</v>
      </c>
      <c r="I20" s="104"/>
      <c r="J20" s="104" t="n">
        <v>20.80773828</v>
      </c>
      <c r="K20" s="104"/>
      <c r="L20" s="104" t="n">
        <v>6.65594244</v>
      </c>
      <c r="M20" s="104"/>
      <c r="N20" s="104" t="n">
        <v>15.91138584</v>
      </c>
      <c r="O20" s="104"/>
      <c r="P20" s="104" t="n">
        <v>22.97320704</v>
      </c>
      <c r="Q20" s="104"/>
      <c r="R20" s="104" t="n">
        <v>0.49972356</v>
      </c>
    </row>
    <row r="21" customFormat="false" ht="12.75" hidden="false" customHeight="false" outlineLevel="0" collapsed="false">
      <c r="A21" s="91" t="s">
        <v>285</v>
      </c>
      <c r="B21" s="104" t="n">
        <v>13.1177802</v>
      </c>
      <c r="C21" s="104"/>
      <c r="D21" s="104" t="n">
        <v>12.14969112</v>
      </c>
      <c r="E21" s="104"/>
      <c r="F21" s="104" t="n">
        <v>17.06249776</v>
      </c>
      <c r="G21" s="104"/>
      <c r="H21" s="104" t="n">
        <v>14.984592</v>
      </c>
      <c r="I21" s="104"/>
      <c r="J21" s="104" t="n">
        <v>22.57671276</v>
      </c>
      <c r="K21" s="104"/>
      <c r="L21" s="104" t="n">
        <v>14.34886992</v>
      </c>
      <c r="M21" s="104"/>
      <c r="N21" s="104" t="n">
        <v>13.21334784</v>
      </c>
      <c r="O21" s="104"/>
      <c r="P21" s="104" t="n">
        <v>14.31367812</v>
      </c>
      <c r="Q21" s="104"/>
      <c r="R21" s="104" t="n">
        <v>2.42119584</v>
      </c>
    </row>
    <row r="22" customFormat="false" ht="21" hidden="false" customHeight="true" outlineLevel="0" collapsed="false">
      <c r="A22" s="91" t="s">
        <v>286</v>
      </c>
      <c r="B22" s="104" t="n">
        <v>46.51585092</v>
      </c>
      <c r="D22" s="104" t="n">
        <v>42.34256208</v>
      </c>
      <c r="F22" s="104" t="n">
        <v>48.33079328</v>
      </c>
      <c r="G22" s="104"/>
      <c r="H22" s="91" t="n">
        <v>31.32865568</v>
      </c>
      <c r="I22" s="104"/>
      <c r="J22" s="91" t="n">
        <v>44.50120416</v>
      </c>
      <c r="K22" s="104"/>
      <c r="L22" s="91" t="n">
        <v>26.57919348</v>
      </c>
      <c r="M22" s="104"/>
      <c r="N22" s="91" t="n">
        <v>40.37907132</v>
      </c>
      <c r="O22" s="104"/>
      <c r="P22" s="91" t="n">
        <v>49.51017036</v>
      </c>
      <c r="Q22" s="104"/>
      <c r="R22" s="104" t="n">
        <v>0.23226588</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7.36034488</v>
      </c>
      <c r="C25" s="104"/>
      <c r="D25" s="104" t="n">
        <v>15.55287048</v>
      </c>
      <c r="E25" s="104"/>
      <c r="F25" s="104" t="n">
        <v>15.7461304</v>
      </c>
      <c r="G25" s="104"/>
      <c r="H25" s="104" t="n">
        <v>2.28677904</v>
      </c>
      <c r="I25" s="104"/>
      <c r="J25" s="104" t="n">
        <v>16.25157324</v>
      </c>
      <c r="K25" s="104"/>
      <c r="L25" s="104" t="n">
        <v>11.23087644</v>
      </c>
      <c r="M25" s="104"/>
      <c r="N25" s="104" t="n">
        <v>9.0560232</v>
      </c>
      <c r="O25" s="104"/>
      <c r="P25" s="104" t="n">
        <v>10.39565772</v>
      </c>
      <c r="Q25" s="104"/>
      <c r="R25" s="104" t="n">
        <v>2.05520112</v>
      </c>
    </row>
    <row r="26" customFormat="false" ht="12.75" hidden="false" customHeight="false" outlineLevel="0" collapsed="false">
      <c r="A26" s="91" t="s">
        <v>288</v>
      </c>
      <c r="B26" s="104" t="n">
        <v>18.18504268</v>
      </c>
      <c r="C26" s="104"/>
      <c r="D26" s="104" t="n">
        <v>20.82317328</v>
      </c>
      <c r="E26" s="104"/>
      <c r="F26" s="104" t="n">
        <v>20.08602904</v>
      </c>
      <c r="G26" s="104"/>
      <c r="H26" s="104" t="n">
        <v>4.73209072</v>
      </c>
      <c r="I26" s="104"/>
      <c r="J26" s="104" t="n">
        <v>20.44878192</v>
      </c>
      <c r="K26" s="104"/>
      <c r="L26" s="104" t="n">
        <v>12.45320496</v>
      </c>
      <c r="M26" s="104"/>
      <c r="N26" s="104" t="n">
        <v>14.6163276</v>
      </c>
      <c r="O26" s="104"/>
      <c r="P26" s="104" t="n">
        <v>20.70216288</v>
      </c>
      <c r="Q26" s="104"/>
      <c r="R26" s="104" t="n">
        <v>0.95487084</v>
      </c>
    </row>
    <row r="27" customFormat="false" ht="12.75" hidden="false" customHeight="false" outlineLevel="0" collapsed="false">
      <c r="A27" s="91" t="s">
        <v>289</v>
      </c>
      <c r="B27" s="104" t="n">
        <v>45.468227</v>
      </c>
      <c r="C27" s="104"/>
      <c r="D27" s="104" t="n">
        <v>39.56256864</v>
      </c>
      <c r="E27" s="104"/>
      <c r="F27" s="104" t="n">
        <v>45.59750272</v>
      </c>
      <c r="G27" s="104"/>
      <c r="H27" s="104" t="n">
        <v>27.797504</v>
      </c>
      <c r="I27" s="104"/>
      <c r="J27" s="104" t="n">
        <v>39.91688568</v>
      </c>
      <c r="K27" s="104"/>
      <c r="L27" s="104" t="n">
        <v>21.33326916</v>
      </c>
      <c r="M27" s="104"/>
      <c r="N27" s="104" t="n">
        <v>37.948491</v>
      </c>
      <c r="O27" s="104"/>
      <c r="P27" s="104" t="n">
        <v>48.03915312</v>
      </c>
      <c r="Q27" s="104"/>
      <c r="R27" s="104" t="n">
        <v>0.21349692</v>
      </c>
    </row>
    <row r="28" customFormat="false" ht="12.75" hidden="false" customHeight="false" outlineLevel="0" collapsed="false">
      <c r="A28" s="91" t="s">
        <v>290</v>
      </c>
      <c r="B28" s="104" t="n">
        <v>45.10627968</v>
      </c>
      <c r="C28" s="104"/>
      <c r="D28" s="104" t="n">
        <v>37.39845816</v>
      </c>
      <c r="E28" s="104"/>
      <c r="F28" s="104" t="n">
        <v>43.84006088</v>
      </c>
      <c r="G28" s="104"/>
      <c r="H28" s="104" t="n">
        <v>27.6997784</v>
      </c>
      <c r="I28" s="104"/>
      <c r="J28" s="104" t="n">
        <v>37.75610916</v>
      </c>
      <c r="K28" s="104"/>
      <c r="L28" s="104" t="n">
        <v>19.31795208</v>
      </c>
      <c r="M28" s="104"/>
      <c r="N28" s="104" t="n">
        <v>37.127349</v>
      </c>
      <c r="O28" s="104"/>
      <c r="P28" s="104" t="n">
        <v>47.21801112</v>
      </c>
      <c r="Q28" s="104"/>
      <c r="R28" s="104" t="n">
        <v>0.20880468</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23</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3.68430644</v>
      </c>
      <c r="C45" s="104"/>
      <c r="D45" s="104" t="n">
        <v>17.64882</v>
      </c>
      <c r="E45" s="104"/>
      <c r="F45" s="104" t="n">
        <v>17.81209584</v>
      </c>
      <c r="G45" s="104"/>
      <c r="H45" s="104" t="n">
        <v>4.07407168</v>
      </c>
      <c r="I45" s="104"/>
      <c r="J45" s="104" t="n">
        <v>18.2528136</v>
      </c>
      <c r="K45" s="104"/>
      <c r="L45" s="104" t="n">
        <v>10.27131336</v>
      </c>
      <c r="M45" s="104"/>
      <c r="N45" s="104" t="n">
        <v>11.01972564</v>
      </c>
      <c r="O45" s="104"/>
      <c r="P45" s="104" t="n">
        <v>16.66449036</v>
      </c>
      <c r="Q45" s="104"/>
      <c r="R45" s="104" t="n">
        <v>1.14490656</v>
      </c>
    </row>
    <row r="46" customFormat="false" ht="12.75" hidden="false" customHeight="false" outlineLevel="0" collapsed="false">
      <c r="A46" s="91" t="s">
        <v>280</v>
      </c>
      <c r="B46" s="104" t="n">
        <v>18.8055238</v>
      </c>
      <c r="C46" s="104"/>
      <c r="D46" s="104" t="n">
        <v>15.65998056</v>
      </c>
      <c r="E46" s="104"/>
      <c r="F46" s="104" t="n">
        <v>16.35860688</v>
      </c>
      <c r="G46" s="104"/>
      <c r="H46" s="104" t="n">
        <v>9.42291952</v>
      </c>
      <c r="I46" s="104"/>
      <c r="J46" s="104" t="n">
        <v>14.4638298</v>
      </c>
      <c r="K46" s="104"/>
      <c r="L46" s="104" t="n">
        <v>5.42892168</v>
      </c>
      <c r="M46" s="104"/>
      <c r="N46" s="104" t="n">
        <v>11.61564012</v>
      </c>
      <c r="O46" s="104"/>
      <c r="P46" s="104" t="n">
        <v>17.60059224</v>
      </c>
      <c r="Q46" s="104"/>
      <c r="R46" s="104" t="n">
        <v>0.56776104</v>
      </c>
    </row>
    <row r="47" customFormat="false" ht="12.75" hidden="false" customHeight="false" outlineLevel="0" collapsed="false">
      <c r="A47" s="91" t="s">
        <v>282</v>
      </c>
      <c r="B47" s="104" t="n">
        <v>16.87663684</v>
      </c>
      <c r="C47" s="104"/>
      <c r="D47" s="104" t="n">
        <v>10.36776888</v>
      </c>
      <c r="E47" s="104"/>
      <c r="F47" s="104" t="n">
        <v>15.63871848</v>
      </c>
      <c r="G47" s="104"/>
      <c r="H47" s="104" t="n">
        <v>11.33399792</v>
      </c>
      <c r="I47" s="104"/>
      <c r="J47" s="104" t="n">
        <v>11.88075168</v>
      </c>
      <c r="K47" s="104"/>
      <c r="L47" s="104" t="n">
        <v>4.516281</v>
      </c>
      <c r="M47" s="104"/>
      <c r="N47" s="104" t="n">
        <v>8.64779832</v>
      </c>
      <c r="O47" s="104"/>
      <c r="P47" s="104" t="n">
        <v>14.62571208</v>
      </c>
      <c r="Q47" s="104"/>
      <c r="R47" s="104" t="n">
        <v>0.52318476</v>
      </c>
    </row>
    <row r="48" customFormat="false" ht="12.75" hidden="false" customHeight="false" outlineLevel="0" collapsed="false">
      <c r="A48" s="91" t="s">
        <v>283</v>
      </c>
      <c r="B48" s="104" t="n">
        <v>17.19362176</v>
      </c>
      <c r="C48" s="104"/>
      <c r="D48" s="104" t="n">
        <v>8.74894608</v>
      </c>
      <c r="E48" s="104"/>
      <c r="F48" s="104" t="n">
        <v>16.58714288</v>
      </c>
      <c r="G48" s="104"/>
      <c r="H48" s="104" t="n">
        <v>13.18644096</v>
      </c>
      <c r="I48" s="104"/>
      <c r="J48" s="104" t="n">
        <v>11.37164364</v>
      </c>
      <c r="K48" s="104"/>
      <c r="L48" s="104" t="n">
        <v>2.33673552</v>
      </c>
      <c r="M48" s="104"/>
      <c r="N48" s="104" t="n">
        <v>8.12226744</v>
      </c>
      <c r="O48" s="104"/>
      <c r="P48" s="104" t="n">
        <v>13.63564944</v>
      </c>
      <c r="Q48" s="104"/>
      <c r="R48" s="104" t="n">
        <v>0.59356836</v>
      </c>
    </row>
    <row r="49" customFormat="false" ht="12.75" hidden="false" customHeight="false" outlineLevel="0" collapsed="false">
      <c r="A49" s="91" t="s">
        <v>284</v>
      </c>
      <c r="B49" s="104" t="n">
        <v>16.4000354</v>
      </c>
      <c r="C49" s="104"/>
      <c r="D49" s="104" t="n">
        <v>6.30002016</v>
      </c>
      <c r="E49" s="104"/>
      <c r="F49" s="104" t="n">
        <v>16.56657464</v>
      </c>
      <c r="G49" s="104"/>
      <c r="H49" s="104" t="n">
        <v>12.42418128</v>
      </c>
      <c r="I49" s="104"/>
      <c r="J49" s="104" t="n">
        <v>14.54829012</v>
      </c>
      <c r="K49" s="104"/>
      <c r="L49" s="104" t="n">
        <v>5.33038464</v>
      </c>
      <c r="M49" s="104"/>
      <c r="N49" s="104" t="n">
        <v>8.83548792</v>
      </c>
      <c r="O49" s="104"/>
      <c r="P49" s="104" t="n">
        <v>16.0826526</v>
      </c>
      <c r="Q49" s="104"/>
      <c r="R49" s="104" t="n">
        <v>0.7272972</v>
      </c>
    </row>
    <row r="50" customFormat="false" ht="12.75" hidden="false" customHeight="false" outlineLevel="0" collapsed="false">
      <c r="A50" s="91" t="s">
        <v>285</v>
      </c>
      <c r="B50" s="104" t="n">
        <v>9.666916</v>
      </c>
      <c r="C50" s="104"/>
      <c r="D50" s="104" t="n">
        <v>8.65887624</v>
      </c>
      <c r="E50" s="104"/>
      <c r="F50" s="104" t="n">
        <v>12.42321696</v>
      </c>
      <c r="G50" s="104"/>
      <c r="H50" s="104" t="n">
        <v>13.3992656</v>
      </c>
      <c r="I50" s="104"/>
      <c r="J50" s="104" t="n">
        <v>18.10970028</v>
      </c>
      <c r="K50" s="104"/>
      <c r="L50" s="104" t="n">
        <v>10.90007352</v>
      </c>
      <c r="M50" s="104"/>
      <c r="N50" s="104" t="n">
        <v>10.440234</v>
      </c>
      <c r="O50" s="104"/>
      <c r="P50" s="104" t="n">
        <v>12.34997568</v>
      </c>
      <c r="Q50" s="104"/>
      <c r="R50" s="104" t="n">
        <v>3.10157064</v>
      </c>
    </row>
    <row r="51" s="109" customFormat="true" ht="21" hidden="false" customHeight="true" outlineLevel="0" collapsed="false">
      <c r="A51" s="91" t="s">
        <v>286</v>
      </c>
      <c r="B51" s="104" t="n">
        <v>36.75001764</v>
      </c>
      <c r="C51" s="104"/>
      <c r="D51" s="104" t="n">
        <v>29.12177016</v>
      </c>
      <c r="E51" s="104"/>
      <c r="F51" s="104" t="n">
        <v>37.70386928</v>
      </c>
      <c r="G51" s="104"/>
      <c r="H51" s="104" t="n">
        <v>26.87454</v>
      </c>
      <c r="I51" s="104"/>
      <c r="J51" s="104" t="n">
        <v>34.55600148</v>
      </c>
      <c r="K51" s="104"/>
      <c r="L51" s="104" t="n">
        <v>17.57009268</v>
      </c>
      <c r="M51" s="104"/>
      <c r="N51" s="104" t="n">
        <v>24.1884972</v>
      </c>
      <c r="O51" s="104"/>
      <c r="P51" s="104" t="n">
        <v>35.45691156</v>
      </c>
      <c r="R51" s="104" t="n">
        <v>0.32376456</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4.51197684</v>
      </c>
      <c r="C54" s="104"/>
      <c r="D54" s="104" t="n">
        <v>11.02503528</v>
      </c>
      <c r="E54" s="104"/>
      <c r="F54" s="104" t="n">
        <v>10.9925816</v>
      </c>
      <c r="G54" s="104"/>
      <c r="H54" s="104" t="n">
        <v>2.00228896</v>
      </c>
      <c r="I54" s="104"/>
      <c r="J54" s="104" t="n">
        <v>11.3904126</v>
      </c>
      <c r="K54" s="104"/>
      <c r="L54" s="104" t="n">
        <v>6.92574624</v>
      </c>
      <c r="M54" s="104"/>
      <c r="N54" s="104" t="n">
        <v>5.8770306</v>
      </c>
      <c r="O54" s="104"/>
      <c r="P54" s="104" t="n">
        <v>8.20672776</v>
      </c>
      <c r="Q54" s="104"/>
      <c r="R54" s="104" t="n">
        <v>2.87165088</v>
      </c>
    </row>
    <row r="55" customFormat="false" ht="12.75" hidden="false" customHeight="false" outlineLevel="0" collapsed="false">
      <c r="A55" s="91" t="s">
        <v>288</v>
      </c>
      <c r="B55" s="104" t="n">
        <v>12.92893812</v>
      </c>
      <c r="C55" s="104"/>
      <c r="D55" s="104" t="n">
        <v>13.79772576</v>
      </c>
      <c r="E55" s="104"/>
      <c r="F55" s="104" t="n">
        <v>14.04810792</v>
      </c>
      <c r="G55" s="104"/>
      <c r="H55" s="104" t="n">
        <v>3.5506968</v>
      </c>
      <c r="I55" s="104"/>
      <c r="J55" s="104" t="n">
        <v>14.30194752</v>
      </c>
      <c r="K55" s="104"/>
      <c r="L55" s="104" t="n">
        <v>7.59204432</v>
      </c>
      <c r="M55" s="104"/>
      <c r="N55" s="104" t="n">
        <v>9.30001968</v>
      </c>
      <c r="O55" s="104"/>
      <c r="P55" s="104" t="n">
        <v>14.47321428</v>
      </c>
      <c r="Q55" s="104"/>
      <c r="R55" s="104" t="n">
        <v>1.18009836</v>
      </c>
    </row>
    <row r="56" customFormat="false" ht="12.75" hidden="false" customHeight="false" outlineLevel="0" collapsed="false">
      <c r="A56" s="91" t="s">
        <v>289</v>
      </c>
      <c r="B56" s="104" t="n">
        <v>35.73611552</v>
      </c>
      <c r="C56" s="104"/>
      <c r="D56" s="104" t="n">
        <v>26.93818512</v>
      </c>
      <c r="E56" s="104"/>
      <c r="F56" s="104" t="n">
        <v>35.35680456</v>
      </c>
      <c r="G56" s="104"/>
      <c r="H56" s="104" t="n">
        <v>23.51060768</v>
      </c>
      <c r="I56" s="104"/>
      <c r="J56" s="104" t="n">
        <v>29.73472488</v>
      </c>
      <c r="K56" s="104"/>
      <c r="L56" s="104" t="n">
        <v>13.14531036</v>
      </c>
      <c r="M56" s="104"/>
      <c r="N56" s="104" t="n">
        <v>21.51861264</v>
      </c>
      <c r="O56" s="104"/>
      <c r="P56" s="104" t="n">
        <v>33.43924836</v>
      </c>
      <c r="Q56" s="104"/>
      <c r="R56" s="104" t="n">
        <v>0.29561112</v>
      </c>
    </row>
    <row r="57" customFormat="false" ht="12.75" hidden="false" customHeight="false" outlineLevel="0" collapsed="false">
      <c r="A57" s="91" t="s">
        <v>290</v>
      </c>
      <c r="B57" s="104" t="n">
        <v>35.51355164</v>
      </c>
      <c r="C57" s="104"/>
      <c r="D57" s="104" t="n">
        <v>25.5360168</v>
      </c>
      <c r="E57" s="104"/>
      <c r="F57" s="104" t="n">
        <v>34.29639752</v>
      </c>
      <c r="G57" s="104"/>
      <c r="H57" s="104" t="n">
        <v>23.42374048</v>
      </c>
      <c r="I57" s="104"/>
      <c r="J57" s="104" t="n">
        <v>28.3528602</v>
      </c>
      <c r="K57" s="104"/>
      <c r="L57" s="104" t="n">
        <v>11.89013616</v>
      </c>
      <c r="M57" s="104"/>
      <c r="N57" s="104" t="n">
        <v>20.9625822</v>
      </c>
      <c r="O57" s="104"/>
      <c r="P57" s="104" t="n">
        <v>32.7518352</v>
      </c>
      <c r="Q57" s="104"/>
      <c r="R57" s="104" t="n">
        <v>0.293265</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23</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4.16990036</v>
      </c>
      <c r="C74" s="104"/>
      <c r="D74" s="104" t="n">
        <v>19.12645224</v>
      </c>
      <c r="E74" s="104"/>
      <c r="F74" s="104" t="n">
        <v>18.47027952</v>
      </c>
      <c r="G74" s="104"/>
      <c r="H74" s="104" t="n">
        <v>3.31832704</v>
      </c>
      <c r="I74" s="104"/>
      <c r="J74" s="104" t="n">
        <v>18.886266</v>
      </c>
      <c r="K74" s="104"/>
      <c r="L74" s="104" t="n">
        <v>13.255578</v>
      </c>
      <c r="M74" s="104"/>
      <c r="N74" s="104" t="n">
        <v>13.26965472</v>
      </c>
      <c r="O74" s="104"/>
      <c r="P74" s="104" t="n">
        <v>16.28911116</v>
      </c>
      <c r="Q74" s="104"/>
      <c r="R74" s="104" t="n">
        <v>1.3842108</v>
      </c>
    </row>
    <row r="75" customFormat="false" ht="12.75" hidden="false" customHeight="false" outlineLevel="0" collapsed="false">
      <c r="A75" s="91" t="s">
        <v>280</v>
      </c>
      <c r="B75" s="104" t="n">
        <v>18.78753884</v>
      </c>
      <c r="C75" s="104"/>
      <c r="D75" s="104" t="n">
        <v>16.20770256</v>
      </c>
      <c r="E75" s="104"/>
      <c r="F75" s="104" t="n">
        <v>16.80196672</v>
      </c>
      <c r="G75" s="104"/>
      <c r="H75" s="104" t="n">
        <v>6.7973584</v>
      </c>
      <c r="I75" s="104"/>
      <c r="J75" s="104" t="n">
        <v>16.26330384</v>
      </c>
      <c r="K75" s="104"/>
      <c r="L75" s="104" t="n">
        <v>8.62433712</v>
      </c>
      <c r="M75" s="104"/>
      <c r="N75" s="104" t="n">
        <v>15.02924472</v>
      </c>
      <c r="O75" s="104"/>
      <c r="P75" s="104" t="n">
        <v>19.73790756</v>
      </c>
      <c r="Q75" s="104"/>
      <c r="R75" s="104" t="n">
        <v>0.6921054</v>
      </c>
    </row>
    <row r="76" customFormat="false" ht="12.75" hidden="false" customHeight="false" outlineLevel="0" collapsed="false">
      <c r="A76" s="91" t="s">
        <v>282</v>
      </c>
      <c r="B76" s="104" t="n">
        <v>15.71885504</v>
      </c>
      <c r="C76" s="104"/>
      <c r="D76" s="104" t="n">
        <v>10.17789192</v>
      </c>
      <c r="E76" s="104"/>
      <c r="F76" s="104" t="n">
        <v>14.4663288</v>
      </c>
      <c r="G76" s="104"/>
      <c r="H76" s="104" t="n">
        <v>7.55527472</v>
      </c>
      <c r="I76" s="104"/>
      <c r="J76" s="104" t="n">
        <v>13.17815604</v>
      </c>
      <c r="K76" s="104"/>
      <c r="L76" s="104" t="n">
        <v>5.04650412</v>
      </c>
      <c r="M76" s="104"/>
      <c r="N76" s="104" t="n">
        <v>14.99874516</v>
      </c>
      <c r="O76" s="104"/>
      <c r="P76" s="104" t="n">
        <v>17.82581976</v>
      </c>
      <c r="Q76" s="104"/>
      <c r="R76" s="104" t="n">
        <v>0.49033908</v>
      </c>
    </row>
    <row r="77" customFormat="false" ht="12.75" hidden="false" customHeight="false" outlineLevel="0" collapsed="false">
      <c r="A77" s="91" t="s">
        <v>283</v>
      </c>
      <c r="B77" s="104" t="n">
        <v>15.5007874</v>
      </c>
      <c r="C77" s="104"/>
      <c r="D77" s="104" t="n">
        <v>9.46463616</v>
      </c>
      <c r="E77" s="104"/>
      <c r="F77" s="104" t="n">
        <v>14.397768</v>
      </c>
      <c r="G77" s="104"/>
      <c r="H77" s="104" t="n">
        <v>8.59550944</v>
      </c>
      <c r="I77" s="104"/>
      <c r="J77" s="104" t="n">
        <v>12.65262516</v>
      </c>
      <c r="K77" s="104"/>
      <c r="L77" s="104" t="n">
        <v>4.34736036</v>
      </c>
      <c r="M77" s="104"/>
      <c r="N77" s="104" t="n">
        <v>14.1471036</v>
      </c>
      <c r="O77" s="104"/>
      <c r="P77" s="104" t="n">
        <v>17.18063676</v>
      </c>
      <c r="Q77" s="104"/>
      <c r="R77" s="104" t="n">
        <v>0.47860848</v>
      </c>
    </row>
    <row r="78" customFormat="false" ht="12.75" hidden="false" customHeight="false" outlineLevel="0" collapsed="false">
      <c r="A78" s="91" t="s">
        <v>284</v>
      </c>
      <c r="B78" s="104" t="n">
        <v>15.6131934</v>
      </c>
      <c r="C78" s="104"/>
      <c r="D78" s="104" t="n">
        <v>7.4490192</v>
      </c>
      <c r="E78" s="104"/>
      <c r="F78" s="104" t="n">
        <v>15.57701376</v>
      </c>
      <c r="G78" s="104"/>
      <c r="H78" s="104" t="n">
        <v>6.8082168</v>
      </c>
      <c r="I78" s="104"/>
      <c r="J78" s="104" t="n">
        <v>15.33658644</v>
      </c>
      <c r="K78" s="104"/>
      <c r="L78" s="104" t="n">
        <v>3.99075012</v>
      </c>
      <c r="M78" s="104"/>
      <c r="N78" s="104" t="n">
        <v>13.25088576</v>
      </c>
      <c r="O78" s="104"/>
      <c r="P78" s="104" t="n">
        <v>16.7043744</v>
      </c>
      <c r="Q78" s="104"/>
      <c r="R78" s="104" t="n">
        <v>0.67568256</v>
      </c>
    </row>
    <row r="79" customFormat="false" ht="12.75" hidden="false" customHeight="false" outlineLevel="0" collapsed="false">
      <c r="A79" s="91" t="s">
        <v>285</v>
      </c>
      <c r="B79" s="104" t="n">
        <v>8.95651008</v>
      </c>
      <c r="C79" s="104"/>
      <c r="D79" s="104" t="n">
        <v>8.53716024</v>
      </c>
      <c r="E79" s="104"/>
      <c r="F79" s="104" t="n">
        <v>11.83359408</v>
      </c>
      <c r="G79" s="104"/>
      <c r="H79" s="104" t="n">
        <v>6.83862032</v>
      </c>
      <c r="I79" s="104"/>
      <c r="J79" s="104" t="n">
        <v>13.83506964</v>
      </c>
      <c r="K79" s="104"/>
      <c r="L79" s="104" t="n">
        <v>9.3375576</v>
      </c>
      <c r="M79" s="104"/>
      <c r="N79" s="104" t="n">
        <v>8.18092044</v>
      </c>
      <c r="O79" s="104"/>
      <c r="P79" s="104" t="n">
        <v>7.33397112</v>
      </c>
      <c r="Q79" s="104"/>
      <c r="R79" s="104" t="n">
        <v>3.62944764</v>
      </c>
    </row>
    <row r="80" s="109" customFormat="true" ht="21" hidden="false" customHeight="true" outlineLevel="0" collapsed="false">
      <c r="A80" s="91" t="s">
        <v>286</v>
      </c>
      <c r="B80" s="109" t="n">
        <v>34.2051458</v>
      </c>
      <c r="D80" s="109" t="n">
        <v>30.83796576</v>
      </c>
      <c r="F80" s="109" t="n">
        <v>35.25396336</v>
      </c>
      <c r="H80" s="109" t="n">
        <v>16.61118032</v>
      </c>
      <c r="J80" s="109" t="n">
        <v>34.2650826</v>
      </c>
      <c r="L80" s="109" t="n">
        <v>19.96782732</v>
      </c>
      <c r="N80" s="109" t="n">
        <v>32.50783872</v>
      </c>
      <c r="P80" s="109" t="n">
        <v>38.43413784</v>
      </c>
      <c r="R80" s="109" t="n">
        <v>0.33080292</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5.81588644</v>
      </c>
      <c r="C83" s="104"/>
      <c r="D83" s="104" t="n">
        <v>10.98608616</v>
      </c>
      <c r="E83" s="104"/>
      <c r="F83" s="104" t="n">
        <v>11.2896784</v>
      </c>
      <c r="G83" s="104"/>
      <c r="H83" s="104" t="n">
        <v>1.10538512</v>
      </c>
      <c r="I83" s="104"/>
      <c r="J83" s="104" t="n">
        <v>11.613294</v>
      </c>
      <c r="K83" s="104"/>
      <c r="L83" s="104" t="n">
        <v>8.84721852</v>
      </c>
      <c r="M83" s="104"/>
      <c r="N83" s="104" t="n">
        <v>6.89055444</v>
      </c>
      <c r="O83" s="104"/>
      <c r="P83" s="104" t="n">
        <v>6.38848476</v>
      </c>
      <c r="Q83" s="104"/>
      <c r="R83" s="104" t="n">
        <v>2.82003624</v>
      </c>
    </row>
    <row r="84" customFormat="false" ht="12.75" hidden="false" customHeight="false" outlineLevel="0" collapsed="false">
      <c r="A84" s="91" t="s">
        <v>288</v>
      </c>
      <c r="B84" s="104" t="n">
        <v>12.91994564</v>
      </c>
      <c r="C84" s="104"/>
      <c r="D84" s="104" t="n">
        <v>15.63320304</v>
      </c>
      <c r="E84" s="104"/>
      <c r="F84" s="104" t="n">
        <v>14.59887968</v>
      </c>
      <c r="G84" s="104"/>
      <c r="H84" s="104" t="n">
        <v>3.12939088</v>
      </c>
      <c r="I84" s="104"/>
      <c r="J84" s="104" t="n">
        <v>14.87909304</v>
      </c>
      <c r="K84" s="104"/>
      <c r="L84" s="104" t="n">
        <v>9.8771652</v>
      </c>
      <c r="M84" s="104"/>
      <c r="N84" s="104" t="n">
        <v>11.28952944</v>
      </c>
      <c r="O84" s="104"/>
      <c r="P84" s="104" t="n">
        <v>14.95182276</v>
      </c>
      <c r="Q84" s="104"/>
      <c r="R84" s="104" t="n">
        <v>1.50386292</v>
      </c>
    </row>
    <row r="85" customFormat="false" ht="12.75" hidden="false" customHeight="false" outlineLevel="0" collapsed="false">
      <c r="A85" s="91" t="s">
        <v>289</v>
      </c>
      <c r="B85" s="104" t="n">
        <v>33.17550684</v>
      </c>
      <c r="C85" s="104"/>
      <c r="D85" s="104" t="n">
        <v>29.10472992</v>
      </c>
      <c r="E85" s="104"/>
      <c r="F85" s="104" t="n">
        <v>33.1262932</v>
      </c>
      <c r="G85" s="104"/>
      <c r="H85" s="104" t="n">
        <v>15.17135648</v>
      </c>
      <c r="I85" s="104"/>
      <c r="J85" s="104" t="n">
        <v>31.47554592</v>
      </c>
      <c r="K85" s="104"/>
      <c r="L85" s="104" t="n">
        <v>16.81464204</v>
      </c>
      <c r="M85" s="104"/>
      <c r="N85" s="104" t="n">
        <v>31.36293216</v>
      </c>
      <c r="O85" s="104"/>
      <c r="P85" s="104" t="n">
        <v>37.82180052</v>
      </c>
      <c r="Q85" s="104"/>
      <c r="R85" s="104" t="n">
        <v>0.30734172</v>
      </c>
    </row>
    <row r="86" customFormat="false" ht="12.75" hidden="false" customHeight="false" outlineLevel="0" collapsed="false">
      <c r="A86" s="91" t="s">
        <v>290</v>
      </c>
      <c r="B86" s="104" t="n">
        <v>32.90573244</v>
      </c>
      <c r="C86" s="104"/>
      <c r="D86" s="104" t="n">
        <v>27.46886688</v>
      </c>
      <c r="E86" s="104"/>
      <c r="F86" s="104" t="n">
        <v>31.7779308</v>
      </c>
      <c r="G86" s="104"/>
      <c r="H86" s="104" t="n">
        <v>15.13009456</v>
      </c>
      <c r="I86" s="104"/>
      <c r="J86" s="104" t="n">
        <v>29.971683</v>
      </c>
      <c r="K86" s="104"/>
      <c r="L86" s="104" t="n">
        <v>15.24039552</v>
      </c>
      <c r="M86" s="104"/>
      <c r="N86" s="104" t="n">
        <v>30.75294096</v>
      </c>
      <c r="O86" s="104"/>
      <c r="P86" s="104" t="n">
        <v>37.36430712</v>
      </c>
      <c r="Q86" s="104"/>
      <c r="R86" s="104" t="n">
        <v>0.300303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23</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9.0614524</v>
      </c>
      <c r="D15" s="164"/>
      <c r="E15" s="164" t="n">
        <v>7.20972084</v>
      </c>
      <c r="F15" s="164"/>
      <c r="G15" s="164" t="n">
        <v>15.98646168</v>
      </c>
      <c r="H15" s="164"/>
      <c r="I15" s="164" t="n">
        <v>5.74095564</v>
      </c>
      <c r="J15" s="164"/>
      <c r="K15" s="164" t="n">
        <v>7.74688824</v>
      </c>
      <c r="L15" s="164"/>
      <c r="M15" s="164" t="n">
        <v>13.01627376</v>
      </c>
      <c r="N15" s="164"/>
      <c r="O15" s="164" t="n">
        <v>3.12503184</v>
      </c>
      <c r="P15" s="343"/>
    </row>
    <row r="16" customFormat="false" ht="12.75" hidden="false" customHeight="false" outlineLevel="0" collapsed="false">
      <c r="A16" s="170" t="s">
        <v>332</v>
      </c>
      <c r="B16" s="172" t="s">
        <v>333</v>
      </c>
      <c r="C16" s="164" t="n">
        <v>24.27737928</v>
      </c>
      <c r="D16" s="164"/>
      <c r="E16" s="164" t="n">
        <v>21.96188428</v>
      </c>
      <c r="F16" s="164"/>
      <c r="G16" s="164" t="n">
        <v>24.9157944</v>
      </c>
      <c r="H16" s="164"/>
      <c r="I16" s="164" t="n">
        <v>6.44948388</v>
      </c>
      <c r="J16" s="164"/>
      <c r="K16" s="164" t="n">
        <v>9.38213388</v>
      </c>
      <c r="L16" s="164"/>
      <c r="M16" s="164" t="n">
        <v>24.40434024</v>
      </c>
      <c r="N16" s="164"/>
      <c r="O16" s="164" t="n">
        <v>0.5161464</v>
      </c>
    </row>
    <row r="17" customFormat="false" ht="12.75" hidden="false" customHeight="false" outlineLevel="0" collapsed="false">
      <c r="A17" s="173" t="s">
        <v>334</v>
      </c>
      <c r="B17" s="174" t="s">
        <v>335</v>
      </c>
      <c r="C17" s="164" t="n">
        <v>15.93352992</v>
      </c>
      <c r="D17" s="164"/>
      <c r="E17" s="164" t="n">
        <v>14.38571988</v>
      </c>
      <c r="F17" s="164"/>
      <c r="G17" s="164" t="n">
        <v>16.25626548</v>
      </c>
      <c r="H17" s="164"/>
      <c r="I17" s="164" t="n">
        <v>3.10391676</v>
      </c>
      <c r="J17" s="164"/>
      <c r="K17" s="164" t="n">
        <v>6.24771756</v>
      </c>
      <c r="L17" s="164"/>
      <c r="M17" s="164" t="n">
        <v>15.95830824</v>
      </c>
      <c r="N17" s="164"/>
      <c r="O17" s="164" t="n">
        <v>0.62876016</v>
      </c>
    </row>
    <row r="18" customFormat="false" ht="12.75" hidden="false" customHeight="false" outlineLevel="0" collapsed="false">
      <c r="A18" s="170" t="s">
        <v>336</v>
      </c>
      <c r="B18" s="172" t="s">
        <v>337</v>
      </c>
      <c r="C18" s="164" t="n">
        <v>19.35471384</v>
      </c>
      <c r="D18" s="164"/>
      <c r="E18" s="164" t="n">
        <v>17.98945624</v>
      </c>
      <c r="F18" s="164"/>
      <c r="G18" s="164" t="n">
        <v>20.6927784</v>
      </c>
      <c r="H18" s="164"/>
      <c r="I18" s="164" t="n">
        <v>2.74965264</v>
      </c>
      <c r="J18" s="164"/>
      <c r="K18" s="164" t="n">
        <v>6.23364084</v>
      </c>
      <c r="L18" s="164"/>
      <c r="M18" s="164" t="n">
        <v>20.2470156</v>
      </c>
      <c r="N18" s="164"/>
      <c r="O18" s="164" t="n">
        <v>0.61937568</v>
      </c>
    </row>
    <row r="19" customFormat="false" ht="12.75" hidden="false" customHeight="false" outlineLevel="0" collapsed="false">
      <c r="A19" s="175" t="s">
        <v>338</v>
      </c>
      <c r="B19" s="172" t="s">
        <v>339</v>
      </c>
      <c r="C19" s="164" t="n">
        <v>29.1269132</v>
      </c>
      <c r="D19" s="164"/>
      <c r="E19" s="164" t="n">
        <v>25.45546276</v>
      </c>
      <c r="F19" s="164"/>
      <c r="G19" s="164" t="n">
        <v>31.45912308</v>
      </c>
      <c r="H19" s="164"/>
      <c r="I19" s="164" t="n">
        <v>11.89952064</v>
      </c>
      <c r="J19" s="164"/>
      <c r="K19" s="164" t="n">
        <v>16.64102916</v>
      </c>
      <c r="L19" s="164"/>
      <c r="M19" s="164" t="n">
        <v>27.13757004</v>
      </c>
      <c r="N19" s="164"/>
      <c r="O19" s="164" t="n">
        <v>0.81410364</v>
      </c>
    </row>
    <row r="20" customFormat="false" ht="12.75" hidden="false" customHeight="false" outlineLevel="0" collapsed="false">
      <c r="A20" s="170" t="s">
        <v>340</v>
      </c>
      <c r="B20" s="172" t="s">
        <v>341</v>
      </c>
      <c r="C20" s="164" t="n">
        <v>20.5453864</v>
      </c>
      <c r="D20" s="164"/>
      <c r="E20" s="164" t="n">
        <v>18.44357648</v>
      </c>
      <c r="F20" s="164"/>
      <c r="G20" s="164" t="n">
        <v>21.84472332</v>
      </c>
      <c r="H20" s="164"/>
      <c r="I20" s="164" t="n">
        <v>4.44355128</v>
      </c>
      <c r="J20" s="164"/>
      <c r="K20" s="164" t="n">
        <v>8.387379</v>
      </c>
      <c r="L20" s="164"/>
      <c r="M20" s="164" t="n">
        <v>20.3291298</v>
      </c>
      <c r="N20" s="164"/>
      <c r="O20" s="164" t="n">
        <v>0.99006264</v>
      </c>
    </row>
    <row r="21" s="176" customFormat="true" ht="12.75" hidden="false" customHeight="false" outlineLevel="0" collapsed="false">
      <c r="A21" s="170" t="s">
        <v>342</v>
      </c>
      <c r="B21" s="172" t="s">
        <v>343</v>
      </c>
      <c r="C21" s="164" t="n">
        <v>18.14804376</v>
      </c>
      <c r="D21" s="164"/>
      <c r="E21" s="164" t="n">
        <v>14.16540412</v>
      </c>
      <c r="F21" s="164"/>
      <c r="G21" s="164" t="n">
        <v>19.67925456</v>
      </c>
      <c r="H21" s="164"/>
      <c r="I21" s="164" t="n">
        <v>6.36502356</v>
      </c>
      <c r="J21" s="164"/>
      <c r="K21" s="164" t="n">
        <v>10.733499</v>
      </c>
      <c r="L21" s="164"/>
      <c r="M21" s="164" t="n">
        <v>15.99819228</v>
      </c>
      <c r="N21" s="164"/>
      <c r="O21" s="164" t="n">
        <v>1.84874256</v>
      </c>
      <c r="P21" s="133"/>
      <c r="Q21" s="133"/>
      <c r="R21" s="133"/>
      <c r="S21" s="133"/>
    </row>
    <row r="22" customFormat="false" ht="12.75" hidden="false" customHeight="false" outlineLevel="0" collapsed="false">
      <c r="A22" s="177" t="s">
        <v>344</v>
      </c>
      <c r="B22" s="178" t="s">
        <v>345</v>
      </c>
      <c r="C22" s="164" t="n">
        <v>18.69195944</v>
      </c>
      <c r="D22" s="164"/>
      <c r="E22" s="164" t="n">
        <v>17.43641872</v>
      </c>
      <c r="F22" s="164"/>
      <c r="G22" s="164" t="n">
        <v>20.60831808</v>
      </c>
      <c r="H22" s="164"/>
      <c r="I22" s="164" t="n">
        <v>4.00717296</v>
      </c>
      <c r="J22" s="164"/>
      <c r="K22" s="164" t="n">
        <v>5.33976912</v>
      </c>
      <c r="L22" s="164"/>
      <c r="M22" s="164" t="n">
        <v>19.648755</v>
      </c>
      <c r="N22" s="164"/>
      <c r="O22" s="164" t="n">
        <v>0.9267174</v>
      </c>
    </row>
    <row r="23" customFormat="false" ht="12.75" hidden="false" customHeight="false" outlineLevel="0" collapsed="false">
      <c r="A23" s="170" t="s">
        <v>346</v>
      </c>
      <c r="B23" s="179" t="s">
        <v>347</v>
      </c>
      <c r="C23" s="164" t="n">
        <v>32.68750408</v>
      </c>
      <c r="D23" s="164"/>
      <c r="E23" s="164" t="n">
        <v>28.62306384</v>
      </c>
      <c r="F23" s="164"/>
      <c r="G23" s="164" t="n">
        <v>34.67330748</v>
      </c>
      <c r="H23" s="164"/>
      <c r="I23" s="164" t="n">
        <v>12.64089456</v>
      </c>
      <c r="J23" s="164"/>
      <c r="K23" s="164" t="n">
        <v>14.39579232</v>
      </c>
      <c r="L23" s="164"/>
      <c r="M23" s="164" t="n">
        <v>31.9776156</v>
      </c>
      <c r="N23" s="164"/>
      <c r="O23" s="164" t="n">
        <v>0.60764508</v>
      </c>
    </row>
    <row r="24" s="176" customFormat="true" ht="12.75" hidden="false" customHeight="false" outlineLevel="0" collapsed="false">
      <c r="A24" s="170" t="s">
        <v>348</v>
      </c>
      <c r="B24" s="179" t="s">
        <v>349</v>
      </c>
      <c r="C24" s="164" t="n">
        <v>23.66033208</v>
      </c>
      <c r="D24" s="164"/>
      <c r="E24" s="164" t="n">
        <v>21.46280164</v>
      </c>
      <c r="F24" s="164"/>
      <c r="G24" s="164" t="n">
        <v>24.28938036</v>
      </c>
      <c r="H24" s="164"/>
      <c r="I24" s="164" t="n">
        <v>5.4899208</v>
      </c>
      <c r="J24" s="164"/>
      <c r="K24" s="164" t="n">
        <v>7.78677228</v>
      </c>
      <c r="L24" s="164"/>
      <c r="M24" s="164" t="n">
        <v>22.73859504</v>
      </c>
      <c r="N24" s="164"/>
      <c r="O24" s="164" t="n">
        <v>0.71322048</v>
      </c>
      <c r="P24" s="133"/>
      <c r="Q24" s="133"/>
      <c r="R24" s="133"/>
      <c r="S24" s="133"/>
    </row>
    <row r="25" customFormat="false" ht="12.75" hidden="false" customHeight="false" outlineLevel="0" collapsed="false">
      <c r="A25" s="170" t="s">
        <v>89</v>
      </c>
      <c r="B25" s="180" t="s">
        <v>350</v>
      </c>
      <c r="C25" s="164" t="n">
        <v>29.95878424</v>
      </c>
      <c r="D25" s="164"/>
      <c r="E25" s="164" t="n">
        <v>25.79942512</v>
      </c>
      <c r="F25" s="164"/>
      <c r="G25" s="164" t="n">
        <v>31.04385984</v>
      </c>
      <c r="H25" s="164"/>
      <c r="I25" s="164" t="n">
        <v>7.67650464</v>
      </c>
      <c r="J25" s="164"/>
      <c r="K25" s="164" t="n">
        <v>15.69319668</v>
      </c>
      <c r="L25" s="164"/>
      <c r="M25" s="164" t="n">
        <v>27.40502772</v>
      </c>
      <c r="N25" s="164"/>
      <c r="O25" s="164" t="n">
        <v>0.59591448</v>
      </c>
    </row>
    <row r="26" customFormat="false" ht="12.75" hidden="false" customHeight="false" outlineLevel="0" collapsed="false">
      <c r="A26" s="170" t="s">
        <v>351</v>
      </c>
      <c r="B26" s="133" t="s">
        <v>352</v>
      </c>
      <c r="C26" s="164" t="n">
        <v>33.37539744</v>
      </c>
      <c r="D26" s="164"/>
      <c r="E26" s="164" t="n">
        <v>28.26111652</v>
      </c>
      <c r="F26" s="164"/>
      <c r="G26" s="164" t="n">
        <v>34.5114252</v>
      </c>
      <c r="H26" s="164"/>
      <c r="I26" s="164" t="n">
        <v>10.48950252</v>
      </c>
      <c r="J26" s="164"/>
      <c r="K26" s="164" t="n">
        <v>22.01129784</v>
      </c>
      <c r="L26" s="164"/>
      <c r="M26" s="164" t="n">
        <v>28.97223588</v>
      </c>
      <c r="N26" s="164"/>
      <c r="O26" s="164" t="n">
        <v>0.54195372</v>
      </c>
    </row>
    <row r="27" s="136" customFormat="true" ht="12.75" hidden="false" customHeight="false" outlineLevel="0" collapsed="false">
      <c r="A27" s="170" t="s">
        <v>353</v>
      </c>
      <c r="B27" s="133" t="s">
        <v>354</v>
      </c>
      <c r="C27" s="164" t="n">
        <v>19.4484136</v>
      </c>
      <c r="D27" s="164"/>
      <c r="E27" s="164" t="n">
        <v>15.43784004</v>
      </c>
      <c r="F27" s="164"/>
      <c r="G27" s="164" t="n">
        <v>22.25529432</v>
      </c>
      <c r="H27" s="164"/>
      <c r="I27" s="164" t="n">
        <v>8.77683492</v>
      </c>
      <c r="J27" s="164"/>
      <c r="K27" s="164" t="n">
        <v>11.04084072</v>
      </c>
      <c r="L27" s="164"/>
      <c r="M27" s="164" t="n">
        <v>17.76482064</v>
      </c>
      <c r="N27" s="164"/>
      <c r="O27" s="164" t="n">
        <v>1.3959414</v>
      </c>
    </row>
    <row r="28" s="134" customFormat="true" ht="12.75" hidden="false" customHeight="false" outlineLevel="0" collapsed="false">
      <c r="A28" s="170"/>
      <c r="B28" s="133" t="s">
        <v>355</v>
      </c>
      <c r="C28" s="164" t="n">
        <v>3.97881176</v>
      </c>
      <c r="D28" s="164"/>
      <c r="E28" s="164" t="n">
        <v>2.57859364</v>
      </c>
      <c r="F28" s="164"/>
      <c r="G28" s="164" t="n">
        <v>4.55616504</v>
      </c>
      <c r="H28" s="164"/>
      <c r="I28" s="164" t="n">
        <v>1.35371124</v>
      </c>
      <c r="J28" s="164"/>
      <c r="K28" s="164" t="n">
        <v>1.40063364</v>
      </c>
      <c r="L28" s="164"/>
      <c r="M28" s="164" t="n">
        <v>4.12213284</v>
      </c>
      <c r="N28" s="164"/>
      <c r="O28" s="164" t="n">
        <v>6.99612984</v>
      </c>
      <c r="P28" s="133"/>
      <c r="Q28" s="133"/>
      <c r="R28" s="133"/>
      <c r="S28" s="133"/>
    </row>
    <row r="29" s="134" customFormat="true" ht="22.5" hidden="false" customHeight="true" outlineLevel="0" collapsed="false">
      <c r="A29" s="170"/>
      <c r="B29" s="133" t="s">
        <v>356</v>
      </c>
      <c r="C29" s="164" t="n">
        <v>48.45420272</v>
      </c>
      <c r="D29" s="164"/>
      <c r="E29" s="164" t="n">
        <v>46.29778328</v>
      </c>
      <c r="F29" s="164"/>
      <c r="G29" s="164" t="n">
        <v>44.83904544</v>
      </c>
      <c r="H29" s="164"/>
      <c r="I29" s="164" t="n">
        <v>26.4759642</v>
      </c>
      <c r="J29" s="164"/>
      <c r="K29" s="164" t="n">
        <v>40.24065024</v>
      </c>
      <c r="L29" s="164"/>
      <c r="M29" s="164" t="n">
        <v>49.4914014</v>
      </c>
      <c r="N29" s="164"/>
      <c r="O29" s="164" t="n">
        <v>0.23226588</v>
      </c>
      <c r="P29" s="133"/>
      <c r="Q29" s="133"/>
      <c r="R29" s="133"/>
      <c r="S29" s="133"/>
    </row>
    <row r="30" s="134" customFormat="true" ht="12.75" hidden="false" customHeight="false" outlineLevel="0" collapsed="false">
      <c r="A30" s="170"/>
      <c r="B30" s="134" t="s">
        <v>357</v>
      </c>
      <c r="C30" s="164" t="n">
        <v>12.04841792</v>
      </c>
      <c r="D30" s="164"/>
      <c r="E30" s="164" t="n">
        <v>10.8246978</v>
      </c>
      <c r="F30" s="164"/>
      <c r="G30" s="164" t="n">
        <v>12.9857742</v>
      </c>
      <c r="H30" s="164"/>
      <c r="I30" s="164" t="n">
        <v>2.51738676</v>
      </c>
      <c r="J30" s="164"/>
      <c r="K30" s="164" t="n">
        <v>3.84294456</v>
      </c>
      <c r="L30" s="164"/>
      <c r="M30" s="164" t="n">
        <v>12.21624684</v>
      </c>
      <c r="N30" s="164"/>
      <c r="O30" s="164" t="n">
        <v>2.23116012</v>
      </c>
      <c r="P30" s="133"/>
      <c r="Q30" s="133"/>
      <c r="R30" s="133"/>
      <c r="S30" s="133"/>
    </row>
    <row r="31" s="134" customFormat="true" ht="12.75" hidden="false" customHeight="false" outlineLevel="0" collapsed="false">
      <c r="A31" s="181"/>
      <c r="B31" s="136" t="s">
        <v>247</v>
      </c>
      <c r="C31" s="164" t="n">
        <v>48.33079328</v>
      </c>
      <c r="D31" s="164"/>
      <c r="E31" s="164" t="n">
        <v>46.51585092</v>
      </c>
      <c r="F31" s="164"/>
      <c r="G31" s="164" t="n">
        <v>44.50120416</v>
      </c>
      <c r="H31" s="164"/>
      <c r="I31" s="164" t="n">
        <v>26.57919348</v>
      </c>
      <c r="J31" s="164"/>
      <c r="K31" s="164" t="n">
        <v>40.37907132</v>
      </c>
      <c r="L31" s="164"/>
      <c r="M31" s="164" t="n">
        <v>49.51017036</v>
      </c>
      <c r="N31" s="164"/>
      <c r="O31" s="164" t="n">
        <v>0.2322658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24</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7.71309</v>
      </c>
      <c r="D49" s="164"/>
      <c r="E49" s="164" t="n">
        <v>6.43861568</v>
      </c>
      <c r="F49" s="164"/>
      <c r="G49" s="164" t="n">
        <v>14.03214372</v>
      </c>
      <c r="H49" s="164"/>
      <c r="I49" s="164" t="n">
        <v>4.35439872</v>
      </c>
      <c r="J49" s="164"/>
      <c r="K49" s="164" t="n">
        <v>6.86943936</v>
      </c>
      <c r="L49" s="164"/>
      <c r="M49" s="164" t="n">
        <v>11.55229488</v>
      </c>
      <c r="N49" s="164"/>
      <c r="O49" s="164" t="n">
        <v>3.4722576</v>
      </c>
      <c r="P49" s="133"/>
      <c r="Q49" s="133"/>
      <c r="R49" s="133"/>
      <c r="S49" s="133"/>
    </row>
    <row r="50" s="163" customFormat="true" ht="12.75" hidden="false" customHeight="false" outlineLevel="0" collapsed="false">
      <c r="A50" s="170" t="s">
        <v>332</v>
      </c>
      <c r="B50" s="172" t="s">
        <v>333</v>
      </c>
      <c r="C50" s="164" t="n">
        <v>22.48108632</v>
      </c>
      <c r="D50" s="164"/>
      <c r="E50" s="164" t="n">
        <v>20.66921528</v>
      </c>
      <c r="F50" s="164"/>
      <c r="G50" s="164" t="n">
        <v>23.26412592</v>
      </c>
      <c r="H50" s="164"/>
      <c r="I50" s="164" t="n">
        <v>4.21832376</v>
      </c>
      <c r="J50" s="164"/>
      <c r="K50" s="164" t="n">
        <v>7.09232076</v>
      </c>
      <c r="L50" s="164"/>
      <c r="M50" s="164" t="n">
        <v>22.91690016</v>
      </c>
      <c r="N50" s="164"/>
      <c r="O50" s="164" t="n">
        <v>0.53491536</v>
      </c>
      <c r="P50" s="133"/>
      <c r="Q50" s="133"/>
      <c r="R50" s="133"/>
      <c r="S50" s="133"/>
    </row>
    <row r="51" s="163" customFormat="true" ht="12.75" hidden="false" customHeight="false" outlineLevel="0" collapsed="false">
      <c r="A51" s="173" t="s">
        <v>334</v>
      </c>
      <c r="B51" s="174" t="s">
        <v>335</v>
      </c>
      <c r="C51" s="164" t="n">
        <v>15.45131896</v>
      </c>
      <c r="D51" s="164"/>
      <c r="E51" s="164" t="n">
        <v>14.27331388</v>
      </c>
      <c r="F51" s="164"/>
      <c r="G51" s="164" t="n">
        <v>15.9770772</v>
      </c>
      <c r="H51" s="164"/>
      <c r="I51" s="164" t="n">
        <v>2.42354196</v>
      </c>
      <c r="J51" s="164"/>
      <c r="K51" s="164" t="n">
        <v>4.61481804</v>
      </c>
      <c r="L51" s="164"/>
      <c r="M51" s="164" t="n">
        <v>15.68615832</v>
      </c>
      <c r="N51" s="164"/>
      <c r="O51" s="164" t="n">
        <v>0.6921054</v>
      </c>
      <c r="P51" s="133"/>
      <c r="Q51" s="133"/>
      <c r="R51" s="133"/>
      <c r="S51" s="133"/>
    </row>
    <row r="52" s="163" customFormat="true" ht="12.75" hidden="false" customHeight="false" outlineLevel="0" collapsed="false">
      <c r="A52" s="170" t="s">
        <v>336</v>
      </c>
      <c r="B52" s="172" t="s">
        <v>337</v>
      </c>
      <c r="C52" s="164" t="n">
        <v>18.68053264</v>
      </c>
      <c r="D52" s="164"/>
      <c r="E52" s="164" t="n">
        <v>17.50386232</v>
      </c>
      <c r="F52" s="164"/>
      <c r="G52" s="164" t="n">
        <v>20.18601648</v>
      </c>
      <c r="H52" s="164"/>
      <c r="I52" s="164" t="n">
        <v>2.45638764</v>
      </c>
      <c r="J52" s="164"/>
      <c r="K52" s="164" t="n">
        <v>5.52745872</v>
      </c>
      <c r="L52" s="164"/>
      <c r="M52" s="164" t="n">
        <v>19.77309936</v>
      </c>
      <c r="N52" s="164"/>
      <c r="O52" s="164" t="n">
        <v>0.6334524</v>
      </c>
      <c r="P52" s="133"/>
      <c r="Q52" s="133"/>
      <c r="R52" s="133"/>
      <c r="S52" s="133"/>
    </row>
    <row r="53" s="163" customFormat="true" ht="12.75" hidden="false" customHeight="false" outlineLevel="0" collapsed="false">
      <c r="A53" s="175" t="s">
        <v>338</v>
      </c>
      <c r="B53" s="172" t="s">
        <v>339</v>
      </c>
      <c r="C53" s="164" t="n">
        <v>22.83760248</v>
      </c>
      <c r="D53" s="164"/>
      <c r="E53" s="164" t="n">
        <v>20.26005744</v>
      </c>
      <c r="F53" s="164"/>
      <c r="G53" s="164" t="n">
        <v>25.35921108</v>
      </c>
      <c r="H53" s="164"/>
      <c r="I53" s="164" t="n">
        <v>7.84307916</v>
      </c>
      <c r="J53" s="164"/>
      <c r="K53" s="164" t="n">
        <v>9.84431952</v>
      </c>
      <c r="L53" s="164"/>
      <c r="M53" s="164" t="n">
        <v>22.79959416</v>
      </c>
      <c r="N53" s="164"/>
      <c r="O53" s="164" t="n">
        <v>1.06513848</v>
      </c>
      <c r="P53" s="133"/>
      <c r="Q53" s="133"/>
      <c r="R53" s="133"/>
      <c r="S53" s="133"/>
    </row>
    <row r="54" s="163" customFormat="true" ht="12.75" hidden="false" customHeight="false" outlineLevel="0" collapsed="false">
      <c r="A54" s="170" t="s">
        <v>340</v>
      </c>
      <c r="B54" s="172" t="s">
        <v>341</v>
      </c>
      <c r="C54" s="164" t="n">
        <v>18.52741352</v>
      </c>
      <c r="D54" s="164"/>
      <c r="E54" s="164" t="n">
        <v>16.59337372</v>
      </c>
      <c r="F54" s="164"/>
      <c r="G54" s="164" t="n">
        <v>19.88571312</v>
      </c>
      <c r="H54" s="164"/>
      <c r="I54" s="164" t="n">
        <v>4.34266812</v>
      </c>
      <c r="J54" s="164"/>
      <c r="K54" s="164" t="n">
        <v>6.98205312</v>
      </c>
      <c r="L54" s="164"/>
      <c r="M54" s="164" t="n">
        <v>18.593001</v>
      </c>
      <c r="N54" s="164"/>
      <c r="O54" s="164" t="n">
        <v>1.19182896</v>
      </c>
      <c r="P54" s="133"/>
      <c r="Q54" s="133"/>
      <c r="R54" s="133"/>
      <c r="S54" s="133"/>
    </row>
    <row r="55" s="163" customFormat="true" ht="12.75" hidden="false" customHeight="false" outlineLevel="0" collapsed="false">
      <c r="A55" s="170" t="s">
        <v>342</v>
      </c>
      <c r="B55" s="172" t="s">
        <v>343</v>
      </c>
      <c r="C55" s="164" t="n">
        <v>12.73631128</v>
      </c>
      <c r="D55" s="164"/>
      <c r="E55" s="164" t="n">
        <v>10.2401866</v>
      </c>
      <c r="F55" s="164"/>
      <c r="G55" s="164" t="n">
        <v>14.07906612</v>
      </c>
      <c r="H55" s="164"/>
      <c r="I55" s="164" t="n">
        <v>3.51683388</v>
      </c>
      <c r="J55" s="164"/>
      <c r="K55" s="164" t="n">
        <v>6.89524668</v>
      </c>
      <c r="L55" s="164"/>
      <c r="M55" s="164" t="n">
        <v>11.93236632</v>
      </c>
      <c r="N55" s="164"/>
      <c r="O55" s="164" t="n">
        <v>2.94672672</v>
      </c>
      <c r="P55" s="133"/>
      <c r="Q55" s="133"/>
      <c r="R55" s="133"/>
      <c r="S55" s="133"/>
    </row>
    <row r="56" customFormat="false" ht="12.75" hidden="false" customHeight="false" outlineLevel="0" collapsed="false">
      <c r="A56" s="177" t="s">
        <v>344</v>
      </c>
      <c r="B56" s="178" t="s">
        <v>345</v>
      </c>
      <c r="C56" s="164" t="n">
        <v>15.70956464</v>
      </c>
      <c r="D56" s="164"/>
      <c r="E56" s="164" t="n">
        <v>14.84433636</v>
      </c>
      <c r="F56" s="164"/>
      <c r="G56" s="164" t="n">
        <v>17.63813016</v>
      </c>
      <c r="H56" s="164"/>
      <c r="I56" s="164" t="n">
        <v>3.12737796</v>
      </c>
      <c r="J56" s="164"/>
      <c r="K56" s="164" t="n">
        <v>4.0822488</v>
      </c>
      <c r="L56" s="164"/>
      <c r="M56" s="164" t="n">
        <v>16.9741782</v>
      </c>
      <c r="N56" s="164"/>
      <c r="O56" s="164" t="n">
        <v>1.03698504</v>
      </c>
    </row>
    <row r="57" customFormat="false" ht="12.75" hidden="false" customHeight="false" outlineLevel="0" collapsed="false">
      <c r="A57" s="170" t="s">
        <v>346</v>
      </c>
      <c r="B57" s="179" t="s">
        <v>347</v>
      </c>
      <c r="C57" s="164" t="n">
        <v>25.76286328</v>
      </c>
      <c r="D57" s="164"/>
      <c r="E57" s="164" t="n">
        <v>23.08144804</v>
      </c>
      <c r="F57" s="164"/>
      <c r="G57" s="164" t="n">
        <v>28.56635712</v>
      </c>
      <c r="H57" s="164"/>
      <c r="I57" s="164" t="n">
        <v>8.9504478</v>
      </c>
      <c r="J57" s="164"/>
      <c r="K57" s="164" t="n">
        <v>9.47128644</v>
      </c>
      <c r="L57" s="164"/>
      <c r="M57" s="164" t="n">
        <v>26.55104004</v>
      </c>
      <c r="N57" s="164"/>
      <c r="O57" s="164" t="n">
        <v>0.81879588</v>
      </c>
    </row>
    <row r="58" customFormat="false" ht="12.75" hidden="false" customHeight="false" outlineLevel="0" collapsed="false">
      <c r="A58" s="170" t="s">
        <v>348</v>
      </c>
      <c r="B58" s="179" t="s">
        <v>349</v>
      </c>
      <c r="C58" s="164" t="n">
        <v>16.14149768</v>
      </c>
      <c r="D58" s="164"/>
      <c r="E58" s="164" t="n">
        <v>14.27106576</v>
      </c>
      <c r="F58" s="164"/>
      <c r="G58" s="164" t="n">
        <v>16.57064556</v>
      </c>
      <c r="H58" s="164"/>
      <c r="I58" s="164" t="n">
        <v>4.2582078</v>
      </c>
      <c r="J58" s="164"/>
      <c r="K58" s="164" t="n">
        <v>4.28636124</v>
      </c>
      <c r="L58" s="164"/>
      <c r="M58" s="164" t="n">
        <v>15.55946784</v>
      </c>
      <c r="N58" s="164"/>
      <c r="O58" s="164" t="n">
        <v>1.27159704</v>
      </c>
    </row>
    <row r="59" customFormat="false" ht="12.75" hidden="false" customHeight="false" outlineLevel="0" collapsed="false">
      <c r="A59" s="170" t="s">
        <v>89</v>
      </c>
      <c r="B59" s="180" t="s">
        <v>350</v>
      </c>
      <c r="C59" s="164" t="n">
        <v>17.22932904</v>
      </c>
      <c r="D59" s="164"/>
      <c r="E59" s="164" t="n">
        <v>14.48238904</v>
      </c>
      <c r="F59" s="164"/>
      <c r="G59" s="164" t="n">
        <v>18.11439252</v>
      </c>
      <c r="H59" s="164"/>
      <c r="I59" s="164" t="n">
        <v>4.16201688</v>
      </c>
      <c r="J59" s="164"/>
      <c r="K59" s="164" t="n">
        <v>6.921054</v>
      </c>
      <c r="L59" s="164"/>
      <c r="M59" s="164" t="n">
        <v>16.51433868</v>
      </c>
      <c r="N59" s="164"/>
      <c r="O59" s="164" t="n">
        <v>1.19886732</v>
      </c>
    </row>
    <row r="60" customFormat="false" ht="12.75" hidden="false" customHeight="false" outlineLevel="0" collapsed="false">
      <c r="A60" s="170" t="s">
        <v>351</v>
      </c>
      <c r="B60" s="133" t="s">
        <v>352</v>
      </c>
      <c r="C60" s="164" t="n">
        <v>17.41672856</v>
      </c>
      <c r="D60" s="164"/>
      <c r="E60" s="164" t="n">
        <v>14.2530808</v>
      </c>
      <c r="F60" s="164"/>
      <c r="G60" s="164" t="n">
        <v>18.15662268</v>
      </c>
      <c r="H60" s="164"/>
      <c r="I60" s="164" t="n">
        <v>5.62364964</v>
      </c>
      <c r="J60" s="164"/>
      <c r="K60" s="164" t="n">
        <v>8.56568412</v>
      </c>
      <c r="L60" s="164"/>
      <c r="M60" s="164" t="n">
        <v>15.38820108</v>
      </c>
      <c r="N60" s="164"/>
      <c r="O60" s="164" t="n">
        <v>1.34198064</v>
      </c>
    </row>
    <row r="61" s="134" customFormat="true" ht="12.75" hidden="false" customHeight="false" outlineLevel="0" collapsed="false">
      <c r="A61" s="170" t="s">
        <v>353</v>
      </c>
      <c r="B61" s="133" t="s">
        <v>354</v>
      </c>
      <c r="C61" s="164" t="n">
        <v>12.73174056</v>
      </c>
      <c r="D61" s="164"/>
      <c r="E61" s="164" t="n">
        <v>9.7343596</v>
      </c>
      <c r="F61" s="164"/>
      <c r="G61" s="164" t="n">
        <v>14.48259876</v>
      </c>
      <c r="H61" s="164"/>
      <c r="I61" s="164" t="n">
        <v>4.94327484</v>
      </c>
      <c r="J61" s="164"/>
      <c r="K61" s="164" t="n">
        <v>6.78967128</v>
      </c>
      <c r="L61" s="164"/>
      <c r="M61" s="164" t="n">
        <v>11.9300202</v>
      </c>
      <c r="N61" s="164"/>
      <c r="O61" s="164" t="n">
        <v>2.12558472</v>
      </c>
    </row>
    <row r="62" s="134" customFormat="true" ht="12.75" hidden="false" customHeight="false" outlineLevel="0" collapsed="false">
      <c r="A62" s="170"/>
      <c r="B62" s="133" t="s">
        <v>355</v>
      </c>
      <c r="C62" s="164" t="n">
        <v>3.05552632</v>
      </c>
      <c r="D62" s="164"/>
      <c r="E62" s="164" t="n">
        <v>2.41223276</v>
      </c>
      <c r="F62" s="164"/>
      <c r="G62" s="164" t="n">
        <v>3.7303308</v>
      </c>
      <c r="H62" s="164"/>
      <c r="I62" s="164" t="n">
        <v>1.33963452</v>
      </c>
      <c r="J62" s="164"/>
      <c r="K62" s="164" t="n">
        <v>0.71087436</v>
      </c>
      <c r="L62" s="164"/>
      <c r="M62" s="164" t="n">
        <v>3.41125848</v>
      </c>
      <c r="N62" s="164"/>
      <c r="O62" s="164" t="n">
        <v>10.46604132</v>
      </c>
      <c r="P62" s="133"/>
      <c r="Q62" s="133"/>
      <c r="R62" s="133"/>
      <c r="S62" s="133"/>
    </row>
    <row r="63" s="134" customFormat="true" ht="22.5" hidden="false" customHeight="true" outlineLevel="0" collapsed="false">
      <c r="A63" s="170"/>
      <c r="B63" s="133" t="s">
        <v>356</v>
      </c>
      <c r="C63" s="164" t="n">
        <v>38.06495616</v>
      </c>
      <c r="D63" s="164"/>
      <c r="E63" s="164" t="n">
        <v>36.86467176</v>
      </c>
      <c r="F63" s="164"/>
      <c r="G63" s="164" t="n">
        <v>35.23403016</v>
      </c>
      <c r="H63" s="164"/>
      <c r="I63" s="164" t="n">
        <v>17.52317028</v>
      </c>
      <c r="J63" s="164"/>
      <c r="K63" s="164" t="n">
        <v>24.06415284</v>
      </c>
      <c r="L63" s="164"/>
      <c r="M63" s="164" t="n">
        <v>35.86748256</v>
      </c>
      <c r="N63" s="164"/>
      <c r="O63" s="164" t="n">
        <v>0.32611068</v>
      </c>
      <c r="P63" s="133"/>
      <c r="Q63" s="133"/>
      <c r="R63" s="133"/>
      <c r="S63" s="133"/>
    </row>
    <row r="64" s="134" customFormat="true" ht="12.75" hidden="false" customHeight="false" outlineLevel="0" collapsed="false">
      <c r="A64" s="170"/>
      <c r="B64" s="134" t="s">
        <v>357</v>
      </c>
      <c r="C64" s="164" t="n">
        <v>9.2442812</v>
      </c>
      <c r="D64" s="164"/>
      <c r="E64" s="164" t="n">
        <v>8.36750264</v>
      </c>
      <c r="F64" s="164"/>
      <c r="G64" s="164" t="n">
        <v>10.20092976</v>
      </c>
      <c r="H64" s="164"/>
      <c r="I64" s="164" t="n">
        <v>1.30913496</v>
      </c>
      <c r="J64" s="164"/>
      <c r="K64" s="164" t="n">
        <v>2.6745768</v>
      </c>
      <c r="L64" s="164"/>
      <c r="M64" s="164" t="n">
        <v>9.79739712</v>
      </c>
      <c r="N64" s="164"/>
      <c r="O64" s="164" t="n">
        <v>2.78953668</v>
      </c>
      <c r="P64" s="133"/>
      <c r="Q64" s="133"/>
      <c r="R64" s="133"/>
      <c r="S64" s="133"/>
    </row>
    <row r="65" s="134" customFormat="true" ht="12.75" hidden="false" customHeight="false" outlineLevel="0" collapsed="false">
      <c r="A65" s="181"/>
      <c r="B65" s="136" t="s">
        <v>247</v>
      </c>
      <c r="C65" s="164" t="n">
        <v>37.70386928</v>
      </c>
      <c r="D65" s="164"/>
      <c r="E65" s="164" t="n">
        <v>36.75001764</v>
      </c>
      <c r="F65" s="164"/>
      <c r="G65" s="164" t="n">
        <v>34.55600148</v>
      </c>
      <c r="H65" s="164"/>
      <c r="I65" s="164" t="n">
        <v>17.57009268</v>
      </c>
      <c r="J65" s="164"/>
      <c r="K65" s="164" t="n">
        <v>24.1884972</v>
      </c>
      <c r="L65" s="164"/>
      <c r="M65" s="164" t="n">
        <v>35.45691156</v>
      </c>
      <c r="N65" s="164"/>
      <c r="O65" s="164" t="n">
        <v>0.3237645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5</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24</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826</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4.82896568</v>
      </c>
      <c r="D83" s="164"/>
      <c r="E83" s="164" t="n">
        <v>3.32272136</v>
      </c>
      <c r="F83" s="164"/>
      <c r="G83" s="164" t="n">
        <v>8.1175752</v>
      </c>
      <c r="H83" s="164"/>
      <c r="I83" s="164" t="n">
        <v>3.74675364</v>
      </c>
      <c r="J83" s="164"/>
      <c r="K83" s="164" t="n">
        <v>3.62240928</v>
      </c>
      <c r="L83" s="164"/>
      <c r="M83" s="164" t="n">
        <v>6.27117876</v>
      </c>
      <c r="N83" s="164"/>
      <c r="O83" s="164" t="n">
        <v>6.79670964</v>
      </c>
      <c r="P83" s="133"/>
      <c r="Q83" s="133"/>
      <c r="R83" s="133"/>
      <c r="S83" s="133"/>
    </row>
    <row r="84" s="163" customFormat="true" ht="12.75" hidden="false" customHeight="false" outlineLevel="0" collapsed="false">
      <c r="A84" s="170" t="s">
        <v>332</v>
      </c>
      <c r="B84" s="172" t="s">
        <v>333</v>
      </c>
      <c r="C84" s="164" t="n">
        <v>15.89924952</v>
      </c>
      <c r="D84" s="164"/>
      <c r="E84" s="164" t="n">
        <v>14.50711836</v>
      </c>
      <c r="F84" s="164"/>
      <c r="G84" s="164" t="n">
        <v>16.61287572</v>
      </c>
      <c r="H84" s="164"/>
      <c r="I84" s="164" t="n">
        <v>4.89635244</v>
      </c>
      <c r="J84" s="164"/>
      <c r="K84" s="164" t="n">
        <v>6.21956412</v>
      </c>
      <c r="L84" s="164"/>
      <c r="M84" s="164" t="n">
        <v>15.05739816</v>
      </c>
      <c r="N84" s="164"/>
      <c r="O84" s="164" t="n">
        <v>1.27159704</v>
      </c>
      <c r="P84" s="133"/>
      <c r="Q84" s="133"/>
      <c r="R84" s="133"/>
      <c r="S84" s="133"/>
    </row>
    <row r="85" s="163" customFormat="true" ht="12.75" hidden="false" customHeight="false" outlineLevel="0" collapsed="false">
      <c r="A85" s="173" t="s">
        <v>334</v>
      </c>
      <c r="B85" s="174" t="s">
        <v>335</v>
      </c>
      <c r="C85" s="164" t="n">
        <v>10.47609024</v>
      </c>
      <c r="D85" s="164"/>
      <c r="E85" s="164" t="n">
        <v>9.610713</v>
      </c>
      <c r="F85" s="164"/>
      <c r="G85" s="164" t="n">
        <v>10.75461408</v>
      </c>
      <c r="H85" s="164"/>
      <c r="I85" s="164" t="n">
        <v>1.93789512</v>
      </c>
      <c r="J85" s="164"/>
      <c r="K85" s="164" t="n">
        <v>4.26290004</v>
      </c>
      <c r="L85" s="164"/>
      <c r="M85" s="164" t="n">
        <v>9.88420356</v>
      </c>
      <c r="N85" s="164"/>
      <c r="O85" s="164" t="n">
        <v>1.4194026</v>
      </c>
      <c r="P85" s="133"/>
      <c r="Q85" s="133"/>
      <c r="R85" s="133"/>
      <c r="S85" s="133"/>
    </row>
    <row r="86" s="163" customFormat="true" ht="12.75" hidden="false" customHeight="false" outlineLevel="0" collapsed="false">
      <c r="A86" s="170" t="s">
        <v>336</v>
      </c>
      <c r="B86" s="172" t="s">
        <v>337</v>
      </c>
      <c r="C86" s="164" t="n">
        <v>7.05490632</v>
      </c>
      <c r="D86" s="164"/>
      <c r="E86" s="164" t="n">
        <v>6.0811646</v>
      </c>
      <c r="F86" s="164"/>
      <c r="G86" s="164" t="n">
        <v>7.39966248</v>
      </c>
      <c r="H86" s="164"/>
      <c r="I86" s="164" t="n">
        <v>1.23875136</v>
      </c>
      <c r="J86" s="164"/>
      <c r="K86" s="164" t="n">
        <v>2.91622716</v>
      </c>
      <c r="L86" s="164"/>
      <c r="M86" s="164" t="n">
        <v>6.71928768</v>
      </c>
      <c r="N86" s="164"/>
      <c r="O86" s="164" t="n">
        <v>2.50331004</v>
      </c>
      <c r="P86" s="133"/>
      <c r="Q86" s="133"/>
      <c r="R86" s="133"/>
      <c r="S86" s="133"/>
    </row>
    <row r="87" customFormat="false" ht="12.75" hidden="false" customHeight="false" outlineLevel="0" collapsed="false">
      <c r="A87" s="175" t="s">
        <v>338</v>
      </c>
      <c r="B87" s="172" t="s">
        <v>339</v>
      </c>
      <c r="C87" s="164" t="n">
        <v>20.61623256</v>
      </c>
      <c r="D87" s="164"/>
      <c r="E87" s="164" t="n">
        <v>17.9399976</v>
      </c>
      <c r="F87" s="164"/>
      <c r="G87" s="164" t="n">
        <v>21.9127608</v>
      </c>
      <c r="H87" s="164"/>
      <c r="I87" s="164" t="n">
        <v>8.973909</v>
      </c>
      <c r="J87" s="164"/>
      <c r="K87" s="164" t="n">
        <v>13.61453436</v>
      </c>
      <c r="L87" s="164"/>
      <c r="M87" s="164" t="n">
        <v>16.79352696</v>
      </c>
      <c r="N87" s="164"/>
      <c r="O87" s="164" t="n">
        <v>1.18713672</v>
      </c>
    </row>
    <row r="88" customFormat="false" ht="12.75" hidden="false" customHeight="false" outlineLevel="0" collapsed="false">
      <c r="A88" s="170" t="s">
        <v>340</v>
      </c>
      <c r="B88" s="172" t="s">
        <v>341</v>
      </c>
      <c r="C88" s="164" t="n">
        <v>10.30240288</v>
      </c>
      <c r="D88" s="164"/>
      <c r="E88" s="164" t="n">
        <v>9.40613408</v>
      </c>
      <c r="F88" s="164"/>
      <c r="G88" s="164" t="n">
        <v>10.67719212</v>
      </c>
      <c r="H88" s="164"/>
      <c r="I88" s="164" t="n">
        <v>0.93375576</v>
      </c>
      <c r="J88" s="164"/>
      <c r="K88" s="164" t="n">
        <v>4.69224</v>
      </c>
      <c r="L88" s="164"/>
      <c r="M88" s="164" t="n">
        <v>9.6308226</v>
      </c>
      <c r="N88" s="164"/>
      <c r="O88" s="164" t="n">
        <v>1.40532588</v>
      </c>
    </row>
    <row r="89" customFormat="false" ht="12.75" hidden="false" customHeight="false" outlineLevel="0" collapsed="false">
      <c r="A89" s="170" t="s">
        <v>342</v>
      </c>
      <c r="B89" s="172" t="s">
        <v>343</v>
      </c>
      <c r="C89" s="164" t="n">
        <v>13.66873816</v>
      </c>
      <c r="D89" s="164"/>
      <c r="E89" s="164" t="n">
        <v>10.4087956</v>
      </c>
      <c r="F89" s="164"/>
      <c r="G89" s="164" t="n">
        <v>14.77351764</v>
      </c>
      <c r="H89" s="164"/>
      <c r="I89" s="164" t="n">
        <v>5.30692344</v>
      </c>
      <c r="J89" s="164"/>
      <c r="K89" s="164" t="n">
        <v>8.2583424</v>
      </c>
      <c r="L89" s="164"/>
      <c r="M89" s="164" t="n">
        <v>11.46314232</v>
      </c>
      <c r="N89" s="164"/>
      <c r="O89" s="164" t="n">
        <v>2.228814</v>
      </c>
    </row>
    <row r="90" customFormat="false" ht="12.75" hidden="false" customHeight="false" outlineLevel="0" collapsed="false">
      <c r="A90" s="177" t="s">
        <v>344</v>
      </c>
      <c r="B90" s="178" t="s">
        <v>345</v>
      </c>
      <c r="C90" s="164" t="n">
        <v>10.43038304</v>
      </c>
      <c r="D90" s="164"/>
      <c r="E90" s="164" t="n">
        <v>9.442104</v>
      </c>
      <c r="F90" s="164"/>
      <c r="G90" s="164" t="n">
        <v>11.07603252</v>
      </c>
      <c r="H90" s="164"/>
      <c r="I90" s="164" t="n">
        <v>2.50565616</v>
      </c>
      <c r="J90" s="164"/>
      <c r="K90" s="164" t="n">
        <v>3.44645028</v>
      </c>
      <c r="L90" s="164"/>
      <c r="M90" s="164" t="n">
        <v>10.27131336</v>
      </c>
      <c r="N90" s="164"/>
      <c r="O90" s="164" t="n">
        <v>1.94493348</v>
      </c>
    </row>
    <row r="91" customFormat="false" ht="12.75" hidden="false" customHeight="false" outlineLevel="0" collapsed="false">
      <c r="A91" s="170" t="s">
        <v>346</v>
      </c>
      <c r="B91" s="179" t="s">
        <v>347</v>
      </c>
      <c r="C91" s="164" t="n">
        <v>23.48664472</v>
      </c>
      <c r="D91" s="164"/>
      <c r="E91" s="164" t="n">
        <v>20.45564388</v>
      </c>
      <c r="F91" s="164"/>
      <c r="G91" s="164" t="n">
        <v>24.9040638</v>
      </c>
      <c r="H91" s="164"/>
      <c r="I91" s="164" t="n">
        <v>8.94575556</v>
      </c>
      <c r="J91" s="164"/>
      <c r="K91" s="164" t="n">
        <v>10.91649636</v>
      </c>
      <c r="L91" s="164"/>
      <c r="M91" s="164" t="n">
        <v>22.0652586</v>
      </c>
      <c r="N91" s="164"/>
      <c r="O91" s="164" t="n">
        <v>0.89387172</v>
      </c>
    </row>
    <row r="92" customFormat="false" ht="12.75" hidden="false" customHeight="false" outlineLevel="0" collapsed="false">
      <c r="A92" s="170" t="s">
        <v>348</v>
      </c>
      <c r="B92" s="179" t="s">
        <v>349</v>
      </c>
      <c r="C92" s="164" t="n">
        <v>18.12061944</v>
      </c>
      <c r="D92" s="164"/>
      <c r="E92" s="164" t="n">
        <v>16.83617068</v>
      </c>
      <c r="F92" s="164"/>
      <c r="G92" s="164" t="n">
        <v>18.60238548</v>
      </c>
      <c r="H92" s="164"/>
      <c r="I92" s="164" t="n">
        <v>3.46287312</v>
      </c>
      <c r="J92" s="164"/>
      <c r="K92" s="164" t="n">
        <v>6.51282912</v>
      </c>
      <c r="L92" s="164"/>
      <c r="M92" s="164" t="n">
        <v>17.3260962</v>
      </c>
      <c r="N92" s="164"/>
      <c r="O92" s="164" t="n">
        <v>0.81175752</v>
      </c>
    </row>
    <row r="93" customFormat="false" ht="12.75" hidden="false" customHeight="false" outlineLevel="0" collapsed="false">
      <c r="A93" s="170" t="s">
        <v>89</v>
      </c>
      <c r="B93" s="180" t="s">
        <v>350</v>
      </c>
      <c r="C93" s="164" t="n">
        <v>25.81085584</v>
      </c>
      <c r="D93" s="164"/>
      <c r="E93" s="164" t="n">
        <v>22.5261624</v>
      </c>
      <c r="F93" s="164"/>
      <c r="G93" s="164" t="n">
        <v>26.61907752</v>
      </c>
      <c r="H93" s="164"/>
      <c r="I93" s="164" t="n">
        <v>6.44948388</v>
      </c>
      <c r="J93" s="164"/>
      <c r="K93" s="164" t="n">
        <v>14.14006524</v>
      </c>
      <c r="L93" s="164"/>
      <c r="M93" s="164" t="n">
        <v>23.00136048</v>
      </c>
      <c r="N93" s="164"/>
      <c r="O93" s="164" t="n">
        <v>0.68272092</v>
      </c>
    </row>
    <row r="94" customFormat="false" ht="12.75" hidden="false" customHeight="false" outlineLevel="0" collapsed="false">
      <c r="A94" s="170" t="s">
        <v>351</v>
      </c>
      <c r="B94" s="133" t="s">
        <v>352</v>
      </c>
      <c r="C94" s="164" t="n">
        <v>29.95192816</v>
      </c>
      <c r="D94" s="164"/>
      <c r="E94" s="164" t="n">
        <v>25.80392136</v>
      </c>
      <c r="F94" s="164"/>
      <c r="G94" s="164" t="n">
        <v>30.94063056</v>
      </c>
      <c r="H94" s="164"/>
      <c r="I94" s="164" t="n">
        <v>8.85425688</v>
      </c>
      <c r="J94" s="164"/>
      <c r="K94" s="164" t="n">
        <v>20.40889788</v>
      </c>
      <c r="L94" s="164"/>
      <c r="M94" s="164" t="n">
        <v>25.56801576</v>
      </c>
      <c r="N94" s="164"/>
      <c r="O94" s="164" t="n">
        <v>0.58653</v>
      </c>
    </row>
    <row r="95" s="134" customFormat="true" ht="12.75" hidden="false" customHeight="false" outlineLevel="0" collapsed="false">
      <c r="A95" s="170" t="s">
        <v>353</v>
      </c>
      <c r="B95" s="133" t="s">
        <v>354</v>
      </c>
      <c r="C95" s="164" t="n">
        <v>14.92111544</v>
      </c>
      <c r="D95" s="164"/>
      <c r="E95" s="164" t="n">
        <v>12.18256228</v>
      </c>
      <c r="F95" s="164"/>
      <c r="G95" s="164" t="n">
        <v>17.34017292</v>
      </c>
      <c r="H95" s="164"/>
      <c r="I95" s="164" t="n">
        <v>7.2495108</v>
      </c>
      <c r="J95" s="164"/>
      <c r="K95" s="164" t="n">
        <v>8.739297</v>
      </c>
      <c r="L95" s="164"/>
      <c r="M95" s="164" t="n">
        <v>13.48549776</v>
      </c>
      <c r="N95" s="164"/>
      <c r="O95" s="164" t="n">
        <v>1.8417042</v>
      </c>
    </row>
    <row r="96" s="134" customFormat="true" ht="12.75" hidden="false" customHeight="false" outlineLevel="0" collapsed="false">
      <c r="A96" s="170"/>
      <c r="B96" s="133" t="s">
        <v>355</v>
      </c>
      <c r="C96" s="164" t="n">
        <v>2.55046176</v>
      </c>
      <c r="D96" s="164"/>
      <c r="E96" s="164" t="n">
        <v>0.91498484</v>
      </c>
      <c r="F96" s="164"/>
      <c r="G96" s="164" t="n">
        <v>2.61826992</v>
      </c>
      <c r="H96" s="164"/>
      <c r="I96" s="164" t="n">
        <v>0.1994202</v>
      </c>
      <c r="J96" s="164"/>
      <c r="K96" s="164" t="n">
        <v>1.2082518</v>
      </c>
      <c r="L96" s="164"/>
      <c r="M96" s="164" t="n">
        <v>2.31327432</v>
      </c>
      <c r="N96" s="164"/>
      <c r="O96" s="164" t="n">
        <v>5.84887716</v>
      </c>
      <c r="P96" s="133"/>
      <c r="Q96" s="133"/>
      <c r="R96" s="133"/>
      <c r="S96" s="133"/>
    </row>
    <row r="97" s="134" customFormat="true" ht="22.5" hidden="false" customHeight="true" outlineLevel="0" collapsed="false">
      <c r="A97" s="170"/>
      <c r="B97" s="133" t="s">
        <v>356</v>
      </c>
      <c r="C97" s="164" t="n">
        <v>35.39794104</v>
      </c>
      <c r="D97" s="164"/>
      <c r="E97" s="164" t="n">
        <v>34.17592024</v>
      </c>
      <c r="F97" s="164"/>
      <c r="G97" s="164" t="n">
        <v>34.50673296</v>
      </c>
      <c r="H97" s="164"/>
      <c r="I97" s="164" t="n">
        <v>19.8716364</v>
      </c>
      <c r="J97" s="164"/>
      <c r="K97" s="164" t="n">
        <v>32.43276288</v>
      </c>
      <c r="L97" s="164"/>
      <c r="M97" s="164" t="n">
        <v>38.3473314</v>
      </c>
      <c r="N97" s="164"/>
      <c r="O97" s="164" t="n">
        <v>0.33080292</v>
      </c>
      <c r="P97" s="133"/>
      <c r="Q97" s="133"/>
      <c r="R97" s="133"/>
      <c r="S97" s="133"/>
    </row>
    <row r="98" s="134" customFormat="true" ht="12.75" hidden="false" customHeight="false" outlineLevel="0" collapsed="false">
      <c r="A98" s="170"/>
      <c r="B98" s="134" t="s">
        <v>357</v>
      </c>
      <c r="C98" s="164" t="n">
        <v>7.84564088</v>
      </c>
      <c r="D98" s="164"/>
      <c r="E98" s="164" t="n">
        <v>6.9804126</v>
      </c>
      <c r="F98" s="164"/>
      <c r="G98" s="164" t="n">
        <v>8.17388208</v>
      </c>
      <c r="H98" s="164"/>
      <c r="I98" s="164" t="n">
        <v>2.15139204</v>
      </c>
      <c r="J98" s="164"/>
      <c r="K98" s="164" t="n">
        <v>2.76372936</v>
      </c>
      <c r="L98" s="164"/>
      <c r="M98" s="164" t="n">
        <v>7.4254698</v>
      </c>
      <c r="N98" s="164"/>
      <c r="O98" s="164" t="n">
        <v>3.40891236</v>
      </c>
      <c r="P98" s="133"/>
      <c r="Q98" s="133"/>
      <c r="R98" s="133"/>
      <c r="S98" s="133"/>
    </row>
    <row r="99" s="134" customFormat="true" ht="12.75" hidden="false" customHeight="false" outlineLevel="0" collapsed="false">
      <c r="A99" s="181"/>
      <c r="B99" s="136" t="s">
        <v>247</v>
      </c>
      <c r="C99" s="164" t="n">
        <v>35.25396336</v>
      </c>
      <c r="D99" s="164"/>
      <c r="E99" s="164" t="n">
        <v>34.2051458</v>
      </c>
      <c r="F99" s="164"/>
      <c r="G99" s="164" t="n">
        <v>34.2650826</v>
      </c>
      <c r="H99" s="164"/>
      <c r="I99" s="164" t="n">
        <v>19.96782732</v>
      </c>
      <c r="J99" s="164"/>
      <c r="K99" s="164" t="n">
        <v>32.50783872</v>
      </c>
      <c r="L99" s="164"/>
      <c r="M99" s="164" t="n">
        <v>38.43413784</v>
      </c>
      <c r="N99" s="164"/>
      <c r="O99" s="164" t="n">
        <v>0.3308029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23</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1.30184056</v>
      </c>
      <c r="E13" s="104" t="n">
        <v>20.59502732</v>
      </c>
      <c r="G13" s="104" t="n">
        <v>24.31049544</v>
      </c>
    </row>
    <row r="14" s="128" customFormat="true" ht="25.5" hidden="false" customHeight="false" outlineLevel="0" collapsed="false">
      <c r="A14" s="128" t="s">
        <v>368</v>
      </c>
      <c r="B14" s="145" t="s">
        <v>369</v>
      </c>
      <c r="C14" s="104" t="n">
        <v>39.64413992</v>
      </c>
      <c r="D14" s="91"/>
      <c r="E14" s="104" t="n">
        <v>36.70280712</v>
      </c>
      <c r="F14" s="91"/>
      <c r="G14" s="104" t="n">
        <v>42.464772</v>
      </c>
    </row>
    <row r="15" s="128" customFormat="true" ht="38.25" hidden="false" customHeight="false" outlineLevel="0" collapsed="false">
      <c r="A15" s="128" t="s">
        <v>370</v>
      </c>
      <c r="B15" s="145" t="s">
        <v>371</v>
      </c>
      <c r="C15" s="104" t="n">
        <v>42.15803592</v>
      </c>
      <c r="D15" s="91"/>
      <c r="E15" s="104" t="n">
        <v>38.6339422</v>
      </c>
      <c r="F15" s="91"/>
      <c r="G15" s="104" t="n">
        <v>45.24727032</v>
      </c>
    </row>
    <row r="16" s="128" customFormat="true" ht="12.75" hidden="false" customHeight="false" outlineLevel="0" collapsed="false">
      <c r="A16" s="128" t="s">
        <v>372</v>
      </c>
      <c r="B16" s="145" t="s">
        <v>373</v>
      </c>
      <c r="C16" s="104" t="n">
        <v>26.05767472</v>
      </c>
      <c r="D16" s="91"/>
      <c r="E16" s="104" t="n">
        <v>22.0540572</v>
      </c>
      <c r="F16" s="91"/>
      <c r="G16" s="104" t="n">
        <v>27.55752552</v>
      </c>
    </row>
    <row r="17" s="128" customFormat="true" ht="25.5" hidden="false" customHeight="false" outlineLevel="0" collapsed="false">
      <c r="A17" s="128" t="s">
        <v>374</v>
      </c>
      <c r="B17" s="145" t="s">
        <v>375</v>
      </c>
      <c r="C17" s="104" t="n">
        <v>39.35161384</v>
      </c>
      <c r="D17" s="91"/>
      <c r="E17" s="104" t="n">
        <v>32.372928</v>
      </c>
      <c r="F17" s="91"/>
      <c r="G17" s="104" t="n">
        <v>41.52163176</v>
      </c>
    </row>
    <row r="18" s="128" customFormat="true" ht="25.5" hidden="false" customHeight="false" outlineLevel="0" collapsed="false">
      <c r="A18" s="128" t="s">
        <v>376</v>
      </c>
      <c r="B18" s="145" t="s">
        <v>377</v>
      </c>
      <c r="C18" s="104" t="n">
        <v>9.4042564</v>
      </c>
      <c r="D18" s="91"/>
      <c r="E18" s="104" t="n">
        <v>6.68366076</v>
      </c>
      <c r="F18" s="91"/>
      <c r="G18" s="104" t="n">
        <v>15.78704148</v>
      </c>
    </row>
    <row r="19" s="128" customFormat="true" ht="25.5" hidden="false" customHeight="false" outlineLevel="0" collapsed="false">
      <c r="A19" s="128" t="s">
        <v>378</v>
      </c>
      <c r="B19" s="145" t="s">
        <v>379</v>
      </c>
      <c r="C19" s="104" t="n">
        <v>27.26663016</v>
      </c>
      <c r="D19" s="91"/>
      <c r="E19" s="104" t="n">
        <v>24.74505684</v>
      </c>
      <c r="F19" s="91"/>
      <c r="G19" s="104" t="n">
        <v>30.1241808</v>
      </c>
    </row>
    <row r="20" s="128" customFormat="true" ht="25.5" hidden="false" customHeight="false" outlineLevel="0" collapsed="false">
      <c r="A20" s="128" t="s">
        <v>380</v>
      </c>
      <c r="B20" s="145" t="s">
        <v>748</v>
      </c>
      <c r="C20" s="104" t="n">
        <v>25.77657544</v>
      </c>
      <c r="D20" s="91"/>
      <c r="E20" s="104" t="n">
        <v>22.9982676</v>
      </c>
      <c r="F20" s="91"/>
      <c r="G20" s="104" t="n">
        <v>27.81794484</v>
      </c>
    </row>
    <row r="21" s="128" customFormat="true" ht="25.5" hidden="false" customHeight="false" outlineLevel="0" collapsed="false">
      <c r="A21" s="128" t="s">
        <v>382</v>
      </c>
      <c r="B21" s="145" t="s">
        <v>383</v>
      </c>
      <c r="C21" s="104" t="n">
        <v>22.41252552</v>
      </c>
      <c r="D21" s="91"/>
      <c r="E21" s="104" t="n">
        <v>17.58254652</v>
      </c>
      <c r="F21" s="91"/>
      <c r="G21" s="104" t="n">
        <v>23.45181552</v>
      </c>
    </row>
    <row r="22" customFormat="false" ht="12.75" hidden="false" customHeight="false" outlineLevel="0" collapsed="false">
      <c r="A22" s="91" t="s">
        <v>384</v>
      </c>
      <c r="B22" s="91" t="s">
        <v>385</v>
      </c>
      <c r="C22" s="104" t="n">
        <v>5.35459848</v>
      </c>
      <c r="E22" s="104" t="n">
        <v>4.86493168</v>
      </c>
      <c r="G22" s="104" t="n">
        <v>5.49695916</v>
      </c>
    </row>
    <row r="23" customFormat="false" ht="12.75" hidden="false" customHeight="false" outlineLevel="0" collapsed="false">
      <c r="B23" s="91" t="s">
        <v>355</v>
      </c>
      <c r="C23" s="104" t="n">
        <v>4.3307572</v>
      </c>
      <c r="E23" s="104" t="n">
        <v>3.25527776</v>
      </c>
      <c r="G23" s="104" t="n">
        <v>4.9620438</v>
      </c>
    </row>
    <row r="24" s="109" customFormat="true" ht="21" hidden="false" customHeight="true" outlineLevel="0" collapsed="false">
      <c r="A24" s="146"/>
      <c r="B24" s="109" t="s">
        <v>247</v>
      </c>
      <c r="C24" s="104" t="n">
        <v>48.33079328</v>
      </c>
      <c r="D24" s="91"/>
      <c r="E24" s="104" t="n">
        <v>46.51585092</v>
      </c>
      <c r="F24" s="91"/>
      <c r="G24" s="104" t="n">
        <v>44.50120416</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27</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5.597582</v>
      </c>
      <c r="D38" s="91"/>
      <c r="E38" s="104" t="n">
        <v>15.062404</v>
      </c>
      <c r="F38" s="91"/>
      <c r="G38" s="104" t="n">
        <v>18.51792516</v>
      </c>
    </row>
    <row r="39" s="98" customFormat="true" ht="25.5" hidden="false" customHeight="false" outlineLevel="0" collapsed="false">
      <c r="A39" s="128" t="s">
        <v>368</v>
      </c>
      <c r="B39" s="145" t="s">
        <v>369</v>
      </c>
      <c r="C39" s="104" t="n">
        <v>27.71227536</v>
      </c>
      <c r="D39" s="91"/>
      <c r="E39" s="104" t="n">
        <v>25.740974</v>
      </c>
      <c r="F39" s="91"/>
      <c r="G39" s="104" t="n">
        <v>30.37756176</v>
      </c>
    </row>
    <row r="40" s="98" customFormat="true" ht="38.25" hidden="false" customHeight="false" outlineLevel="0" collapsed="false">
      <c r="A40" s="128" t="s">
        <v>370</v>
      </c>
      <c r="B40" s="145" t="s">
        <v>371</v>
      </c>
      <c r="C40" s="104" t="n">
        <v>30.29016144</v>
      </c>
      <c r="D40" s="91"/>
      <c r="E40" s="104" t="n">
        <v>27.99359024</v>
      </c>
      <c r="F40" s="91"/>
      <c r="G40" s="104" t="n">
        <v>33.2914428</v>
      </c>
    </row>
    <row r="41" s="98" customFormat="true" ht="12.75" hidden="false" customHeight="false" outlineLevel="0" collapsed="false">
      <c r="A41" s="128" t="s">
        <v>372</v>
      </c>
      <c r="B41" s="145" t="s">
        <v>373</v>
      </c>
      <c r="C41" s="104" t="n">
        <v>14.88454968</v>
      </c>
      <c r="D41" s="91"/>
      <c r="E41" s="104" t="n">
        <v>12.22078032</v>
      </c>
      <c r="F41" s="91"/>
      <c r="G41" s="104" t="n">
        <v>15.85742508</v>
      </c>
    </row>
    <row r="42" s="98" customFormat="true" ht="25.5" hidden="false" customHeight="false" outlineLevel="0" collapsed="false">
      <c r="A42" s="128" t="s">
        <v>374</v>
      </c>
      <c r="B42" s="145" t="s">
        <v>375</v>
      </c>
      <c r="C42" s="104" t="n">
        <v>22.96558264</v>
      </c>
      <c r="D42" s="91"/>
      <c r="E42" s="104" t="n">
        <v>18.96064408</v>
      </c>
      <c r="F42" s="91"/>
      <c r="G42" s="104" t="n">
        <v>24.32222604</v>
      </c>
    </row>
    <row r="43" s="98" customFormat="true" ht="25.5" hidden="false" customHeight="false" outlineLevel="0" collapsed="false">
      <c r="A43" s="128" t="s">
        <v>376</v>
      </c>
      <c r="B43" s="145" t="s">
        <v>377</v>
      </c>
      <c r="C43" s="104" t="n">
        <v>7.90506024</v>
      </c>
      <c r="D43" s="91"/>
      <c r="E43" s="104" t="n">
        <v>6.15310444</v>
      </c>
      <c r="F43" s="91"/>
      <c r="G43" s="104" t="n">
        <v>13.9359528</v>
      </c>
    </row>
    <row r="44" s="98" customFormat="true" ht="25.5" hidden="false" customHeight="false" outlineLevel="0" collapsed="false">
      <c r="A44" s="128" t="s">
        <v>378</v>
      </c>
      <c r="B44" s="145" t="s">
        <v>379</v>
      </c>
      <c r="C44" s="104" t="n">
        <v>26.44390056</v>
      </c>
      <c r="D44" s="91"/>
      <c r="E44" s="104" t="n">
        <v>24.04813964</v>
      </c>
      <c r="F44" s="91"/>
      <c r="G44" s="104" t="n">
        <v>29.05904232</v>
      </c>
    </row>
    <row r="45" s="98" customFormat="true" ht="25.5" hidden="false" customHeight="false" outlineLevel="0" collapsed="false">
      <c r="A45" s="128" t="s">
        <v>380</v>
      </c>
      <c r="B45" s="145" t="s">
        <v>748</v>
      </c>
      <c r="C45" s="104" t="n">
        <v>23.97799712</v>
      </c>
      <c r="D45" s="91"/>
      <c r="E45" s="104" t="n">
        <v>21.46729788</v>
      </c>
      <c r="F45" s="91"/>
      <c r="G45" s="104" t="n">
        <v>26.05600872</v>
      </c>
    </row>
    <row r="46" s="98" customFormat="true" ht="25.5" hidden="false" customHeight="false" outlineLevel="0" collapsed="false">
      <c r="A46" s="128" t="s">
        <v>382</v>
      </c>
      <c r="B46" s="145" t="s">
        <v>383</v>
      </c>
      <c r="C46" s="104" t="n">
        <v>15.48559936</v>
      </c>
      <c r="D46" s="91"/>
      <c r="E46" s="104" t="n">
        <v>12.08589312</v>
      </c>
      <c r="F46" s="91"/>
      <c r="G46" s="104" t="n">
        <v>16.3289952</v>
      </c>
    </row>
    <row r="47" s="98" customFormat="true" ht="12.75" hidden="false" customHeight="false" outlineLevel="0" collapsed="false">
      <c r="A47" s="91" t="s">
        <v>384</v>
      </c>
      <c r="B47" s="91" t="s">
        <v>385</v>
      </c>
      <c r="C47" s="104" t="n">
        <v>5.2449012</v>
      </c>
      <c r="D47" s="91"/>
      <c r="E47" s="104" t="n">
        <v>4.74802944</v>
      </c>
      <c r="F47" s="91"/>
      <c r="G47" s="104" t="n">
        <v>5.3843454</v>
      </c>
    </row>
    <row r="48" s="98" customFormat="true" ht="12.75" hidden="false" customHeight="false" outlineLevel="0" collapsed="false">
      <c r="A48" s="91"/>
      <c r="B48" s="91" t="s">
        <v>355</v>
      </c>
      <c r="C48" s="104" t="n">
        <v>3.44632288</v>
      </c>
      <c r="D48" s="91"/>
      <c r="E48" s="104" t="n">
        <v>2.40998464</v>
      </c>
      <c r="F48" s="91"/>
      <c r="G48" s="104" t="n">
        <v>4.16670912</v>
      </c>
    </row>
    <row r="49" s="109" customFormat="true" ht="21" hidden="false" customHeight="true" outlineLevel="0" collapsed="false">
      <c r="A49" s="146"/>
      <c r="B49" s="109" t="s">
        <v>247</v>
      </c>
      <c r="C49" s="104" t="n">
        <v>37.70386928</v>
      </c>
      <c r="D49" s="91"/>
      <c r="E49" s="104" t="n">
        <v>36.75001764</v>
      </c>
      <c r="F49" s="91"/>
      <c r="G49" s="104" t="n">
        <v>34.55600148</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27</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4.55545784</v>
      </c>
      <c r="D63" s="91"/>
      <c r="E63" s="104" t="n">
        <v>14.0957124</v>
      </c>
      <c r="F63" s="91"/>
      <c r="G63" s="104" t="n">
        <v>15.8245794</v>
      </c>
    </row>
    <row r="64" s="98" customFormat="true" ht="25.5" hidden="false" customHeight="false" outlineLevel="0" collapsed="false">
      <c r="A64" s="128" t="s">
        <v>368</v>
      </c>
      <c r="B64" s="145" t="s">
        <v>369</v>
      </c>
      <c r="C64" s="104" t="n">
        <v>29.46514648</v>
      </c>
      <c r="D64" s="91"/>
      <c r="E64" s="104" t="n">
        <v>27.1910114</v>
      </c>
      <c r="F64" s="91"/>
      <c r="G64" s="104" t="n">
        <v>30.88901592</v>
      </c>
    </row>
    <row r="65" customFormat="false" ht="38.25" hidden="false" customHeight="false" outlineLevel="0" collapsed="false">
      <c r="A65" s="128" t="s">
        <v>370</v>
      </c>
      <c r="B65" s="145" t="s">
        <v>371</v>
      </c>
      <c r="C65" s="104" t="n">
        <v>29.9496428</v>
      </c>
      <c r="E65" s="104" t="n">
        <v>27.24271816</v>
      </c>
      <c r="G65" s="104" t="n">
        <v>31.3676244</v>
      </c>
    </row>
    <row r="66" customFormat="false" ht="12.75" hidden="false" customHeight="false" outlineLevel="0" collapsed="false">
      <c r="A66" s="128" t="s">
        <v>372</v>
      </c>
      <c r="B66" s="145" t="s">
        <v>373</v>
      </c>
      <c r="C66" s="104" t="n">
        <v>21.48466936</v>
      </c>
      <c r="E66" s="104" t="n">
        <v>18.46156144</v>
      </c>
      <c r="G66" s="104" t="n">
        <v>22.6283274</v>
      </c>
    </row>
    <row r="67" customFormat="false" ht="25.5" hidden="false" customHeight="false" outlineLevel="0" collapsed="false">
      <c r="A67" s="128" t="s">
        <v>374</v>
      </c>
      <c r="B67" s="145" t="s">
        <v>375</v>
      </c>
      <c r="C67" s="104" t="n">
        <v>32.45668272</v>
      </c>
      <c r="E67" s="104" t="n">
        <v>26.76836484</v>
      </c>
      <c r="G67" s="104" t="n">
        <v>34.26742872</v>
      </c>
    </row>
    <row r="68" customFormat="false" ht="25.5" hidden="false" customHeight="false" outlineLevel="0" collapsed="false">
      <c r="A68" s="128" t="s">
        <v>376</v>
      </c>
      <c r="B68" s="145" t="s">
        <v>377</v>
      </c>
      <c r="C68" s="104" t="n">
        <v>5.11006496</v>
      </c>
      <c r="E68" s="104" t="n">
        <v>2.61681168</v>
      </c>
      <c r="G68" s="104" t="n">
        <v>7.58500596</v>
      </c>
    </row>
    <row r="69" customFormat="false" ht="25.5" hidden="false" customHeight="false" outlineLevel="0" collapsed="false">
      <c r="A69" s="128" t="s">
        <v>378</v>
      </c>
      <c r="B69" s="145" t="s">
        <v>379</v>
      </c>
      <c r="C69" s="104" t="n">
        <v>6.8789336</v>
      </c>
      <c r="E69" s="104" t="n">
        <v>6.09690144</v>
      </c>
      <c r="G69" s="104" t="n">
        <v>8.24191956</v>
      </c>
    </row>
    <row r="70" customFormat="false" ht="25.5" hidden="false" customHeight="false" outlineLevel="0" collapsed="false">
      <c r="A70" s="128" t="s">
        <v>380</v>
      </c>
      <c r="B70" s="145" t="s">
        <v>748</v>
      </c>
      <c r="C70" s="104" t="n">
        <v>10.44866592</v>
      </c>
      <c r="E70" s="104" t="n">
        <v>9.24651756</v>
      </c>
      <c r="G70" s="104" t="n">
        <v>10.8273438</v>
      </c>
    </row>
    <row r="71" s="128" customFormat="true" ht="25.5" hidden="false" customHeight="false" outlineLevel="0" collapsed="false">
      <c r="A71" s="128" t="s">
        <v>382</v>
      </c>
      <c r="B71" s="145" t="s">
        <v>383</v>
      </c>
      <c r="C71" s="104" t="n">
        <v>16.3517508</v>
      </c>
      <c r="D71" s="91"/>
      <c r="E71" s="104" t="n">
        <v>12.88397572</v>
      </c>
      <c r="F71" s="91"/>
      <c r="G71" s="104" t="n">
        <v>16.99998552</v>
      </c>
    </row>
    <row r="72" customFormat="false" ht="12.75" hidden="false" customHeight="false" outlineLevel="0" collapsed="false">
      <c r="A72" s="91" t="s">
        <v>384</v>
      </c>
      <c r="B72" s="91" t="s">
        <v>385</v>
      </c>
      <c r="C72" s="104" t="n">
        <v>1.08097528</v>
      </c>
      <c r="E72" s="104" t="n">
        <v>1.06336076</v>
      </c>
      <c r="G72" s="104" t="n">
        <v>1.10971476</v>
      </c>
    </row>
    <row r="73" customFormat="false" ht="12.75" hidden="false" customHeight="false" outlineLevel="0" collapsed="false">
      <c r="B73" s="91" t="s">
        <v>355</v>
      </c>
      <c r="C73" s="104" t="n">
        <v>2.62359328</v>
      </c>
      <c r="E73" s="104" t="n">
        <v>2.18966888</v>
      </c>
      <c r="G73" s="104" t="n">
        <v>2.69334576</v>
      </c>
    </row>
    <row r="74" s="109" customFormat="true" ht="21" hidden="false" customHeight="true" outlineLevel="0" collapsed="false">
      <c r="A74" s="146"/>
      <c r="B74" s="109" t="s">
        <v>247</v>
      </c>
      <c r="C74" s="104" t="n">
        <v>35.25396336</v>
      </c>
      <c r="D74" s="91"/>
      <c r="E74" s="104" t="n">
        <v>34.2051458</v>
      </c>
      <c r="F74" s="91"/>
      <c r="G74" s="104" t="n">
        <v>34.265082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9</v>
      </c>
      <c r="B1" s="134" t="s">
        <v>430</v>
      </c>
    </row>
    <row r="2" customFormat="false" ht="12.75" hidden="false" customHeight="false" outlineLevel="0" collapsed="false">
      <c r="A2" s="157"/>
      <c r="B2" s="188" t="s">
        <v>431</v>
      </c>
      <c r="C2" s="157"/>
      <c r="D2" s="157"/>
      <c r="E2" s="157"/>
      <c r="F2" s="157"/>
      <c r="G2" s="157"/>
      <c r="H2" s="157"/>
      <c r="I2" s="157"/>
    </row>
    <row r="3" customFormat="false" ht="12.75" hidden="false" customHeight="false" outlineLevel="0" collapsed="false">
      <c r="A3" s="156" t="s">
        <v>234</v>
      </c>
      <c r="B3" s="162" t="s">
        <v>235</v>
      </c>
      <c r="C3" s="162"/>
      <c r="D3" s="162"/>
      <c r="E3" s="162"/>
      <c r="F3" s="162"/>
      <c r="G3" s="162"/>
      <c r="H3" s="162"/>
      <c r="I3" s="162"/>
      <c r="J3" s="162" t="s">
        <v>235</v>
      </c>
      <c r="K3" s="162"/>
      <c r="L3" s="162"/>
      <c r="M3" s="162"/>
    </row>
    <row r="4" customFormat="false" ht="31.5" hidden="false" customHeight="true" outlineLevel="0" collapsed="false">
      <c r="A4" s="156"/>
      <c r="B4" s="194" t="s">
        <v>432</v>
      </c>
      <c r="C4" s="195"/>
      <c r="D4" s="195"/>
      <c r="E4" s="195"/>
      <c r="F4" s="195"/>
      <c r="G4" s="195"/>
      <c r="H4" s="195"/>
      <c r="I4" s="195"/>
      <c r="J4" s="194" t="s">
        <v>433</v>
      </c>
      <c r="K4" s="196"/>
      <c r="L4" s="194" t="s">
        <v>434</v>
      </c>
      <c r="M4" s="195"/>
    </row>
    <row r="5" customFormat="false" ht="14.25" hidden="false" customHeight="false" outlineLevel="0" collapsed="false">
      <c r="A5" s="156" t="s">
        <v>244</v>
      </c>
      <c r="B5" s="133" t="s">
        <v>426</v>
      </c>
      <c r="C5" s="169" t="s">
        <v>245</v>
      </c>
      <c r="D5" s="133" t="s">
        <v>435</v>
      </c>
      <c r="E5" s="169" t="s">
        <v>245</v>
      </c>
      <c r="F5" s="133" t="s">
        <v>428</v>
      </c>
      <c r="G5" s="169" t="s">
        <v>245</v>
      </c>
      <c r="H5" s="133" t="s">
        <v>436</v>
      </c>
      <c r="I5" s="169" t="s">
        <v>245</v>
      </c>
      <c r="J5" s="133" t="s">
        <v>436</v>
      </c>
      <c r="K5" s="169" t="s">
        <v>245</v>
      </c>
      <c r="L5" s="133" t="s">
        <v>436</v>
      </c>
      <c r="M5" s="169" t="s">
        <v>245</v>
      </c>
    </row>
    <row r="6" customFormat="false" ht="12.75" hidden="false" customHeight="false" outlineLevel="0" collapsed="false">
      <c r="B6" s="133" t="s">
        <v>262</v>
      </c>
      <c r="C6" s="133" t="s">
        <v>300</v>
      </c>
      <c r="D6" s="133" t="s">
        <v>437</v>
      </c>
      <c r="E6" s="133" t="s">
        <v>300</v>
      </c>
      <c r="G6" s="133" t="s">
        <v>300</v>
      </c>
      <c r="H6" s="133" t="s">
        <v>262</v>
      </c>
      <c r="I6" s="133" t="s">
        <v>300</v>
      </c>
      <c r="J6" s="133" t="s">
        <v>262</v>
      </c>
      <c r="K6" s="133" t="s">
        <v>300</v>
      </c>
      <c r="L6" s="133" t="s">
        <v>262</v>
      </c>
      <c r="M6" s="133" t="s">
        <v>300</v>
      </c>
    </row>
    <row r="7" customFormat="false" ht="12.75" hidden="false" customHeight="false" outlineLevel="0" collapsed="false">
      <c r="A7" s="156"/>
      <c r="C7" s="133" t="s">
        <v>329</v>
      </c>
      <c r="D7" s="133" t="s">
        <v>262</v>
      </c>
      <c r="E7" s="133" t="s">
        <v>329</v>
      </c>
      <c r="G7" s="133" t="s">
        <v>329</v>
      </c>
      <c r="I7" s="133" t="s">
        <v>329</v>
      </c>
      <c r="K7" s="133" t="s">
        <v>329</v>
      </c>
      <c r="M7" s="133" t="s">
        <v>329</v>
      </c>
    </row>
    <row r="9" s="164" customFormat="true" ht="12.75" hidden="false" customHeight="false" outlineLevel="0" collapsed="false">
      <c r="A9" s="167"/>
      <c r="B9" s="160" t="s">
        <v>261</v>
      </c>
      <c r="C9" s="160" t="s">
        <v>270</v>
      </c>
      <c r="D9" s="160" t="s">
        <v>271</v>
      </c>
      <c r="E9" s="160" t="s">
        <v>259</v>
      </c>
      <c r="F9" s="160" t="s">
        <v>272</v>
      </c>
      <c r="G9" s="160" t="s">
        <v>260</v>
      </c>
      <c r="H9" s="160" t="s">
        <v>273</v>
      </c>
      <c r="I9" s="160" t="s">
        <v>274</v>
      </c>
      <c r="J9" s="197" t="s">
        <v>275</v>
      </c>
      <c r="K9" s="197" t="s">
        <v>276</v>
      </c>
      <c r="L9" s="197" t="s">
        <v>438</v>
      </c>
      <c r="M9" s="197" t="s">
        <v>439</v>
      </c>
    </row>
    <row r="11" customFormat="false" ht="12.75" hidden="false" customHeight="false" outlineLevel="0" collapsed="false">
      <c r="A11" s="190" t="s">
        <v>278</v>
      </c>
    </row>
    <row r="12" customFormat="false" ht="12.75" hidden="false" customHeight="false" outlineLevel="0" collapsed="false">
      <c r="A12" s="198" t="s">
        <v>400</v>
      </c>
      <c r="B12" s="199" t="n">
        <v>12.8</v>
      </c>
      <c r="C12" s="199" t="n">
        <v>5</v>
      </c>
      <c r="D12" s="199" t="n">
        <v>99.2</v>
      </c>
      <c r="E12" s="199" t="n">
        <v>21.3</v>
      </c>
      <c r="F12" s="199" t="n">
        <v>435.6</v>
      </c>
      <c r="G12" s="199" t="n">
        <v>193.4</v>
      </c>
      <c r="H12" s="199" t="n">
        <v>548.4</v>
      </c>
      <c r="I12" s="199" t="n">
        <v>220</v>
      </c>
      <c r="J12" s="199" t="s">
        <v>281</v>
      </c>
      <c r="K12" s="199" t="s">
        <v>281</v>
      </c>
      <c r="L12" s="199" t="n">
        <v>554.2</v>
      </c>
      <c r="M12" s="199" t="n">
        <v>220.9</v>
      </c>
    </row>
    <row r="13" customFormat="false" ht="12.75" hidden="false" customHeight="false" outlineLevel="0" collapsed="false">
      <c r="A13" s="198" t="s">
        <v>401</v>
      </c>
      <c r="B13" s="199" t="n">
        <v>208.6</v>
      </c>
      <c r="C13" s="199" t="n">
        <v>173.6</v>
      </c>
      <c r="D13" s="199" t="n">
        <v>729.4</v>
      </c>
      <c r="E13" s="199" t="n">
        <v>611.8</v>
      </c>
      <c r="F13" s="199" t="n">
        <v>2027</v>
      </c>
      <c r="G13" s="199" t="n">
        <v>1797.2</v>
      </c>
      <c r="H13" s="199" t="n">
        <v>2969</v>
      </c>
      <c r="I13" s="199" t="n">
        <v>2585.6</v>
      </c>
      <c r="J13" s="199" t="n">
        <v>42.8</v>
      </c>
      <c r="K13" s="199" t="n">
        <v>37.5</v>
      </c>
      <c r="L13" s="199" t="n">
        <v>3011.8</v>
      </c>
      <c r="M13" s="199" t="n">
        <v>2623</v>
      </c>
    </row>
    <row r="14" customFormat="false" ht="12.75" hidden="false" customHeight="false" outlineLevel="0" collapsed="false">
      <c r="A14" s="198" t="s">
        <v>402</v>
      </c>
      <c r="B14" s="199" t="n">
        <v>58.7</v>
      </c>
      <c r="C14" s="199" t="n">
        <v>56.3</v>
      </c>
      <c r="D14" s="199" t="n">
        <v>289.9</v>
      </c>
      <c r="E14" s="199" t="n">
        <v>255.5</v>
      </c>
      <c r="F14" s="199" t="n">
        <v>468.2</v>
      </c>
      <c r="G14" s="199" t="n">
        <v>413.3</v>
      </c>
      <c r="H14" s="199" t="n">
        <v>817.1</v>
      </c>
      <c r="I14" s="199" t="n">
        <v>725.2</v>
      </c>
      <c r="J14" s="199" t="s">
        <v>281</v>
      </c>
      <c r="K14" s="199" t="s">
        <v>281</v>
      </c>
      <c r="L14" s="199" t="n">
        <v>822.1</v>
      </c>
      <c r="M14" s="199" t="n">
        <v>730.2</v>
      </c>
    </row>
    <row r="15" s="136" customFormat="true" ht="21" hidden="false" customHeight="true" outlineLevel="0" collapsed="false">
      <c r="A15" s="200" t="s">
        <v>286</v>
      </c>
      <c r="B15" s="199" t="n">
        <v>280.2</v>
      </c>
      <c r="C15" s="199" t="n">
        <v>234.9</v>
      </c>
      <c r="D15" s="199" t="n">
        <v>1118.5</v>
      </c>
      <c r="E15" s="199" t="n">
        <v>888.6</v>
      </c>
      <c r="F15" s="199" t="n">
        <v>2930.9</v>
      </c>
      <c r="G15" s="199" t="n">
        <v>2403.9</v>
      </c>
      <c r="H15" s="199" t="n">
        <v>4334.5</v>
      </c>
      <c r="I15" s="199" t="n">
        <v>3530.8</v>
      </c>
      <c r="J15" s="199" t="n">
        <v>53.6</v>
      </c>
      <c r="K15" s="199" t="n">
        <v>43.3</v>
      </c>
      <c r="L15" s="199" t="n">
        <v>4388.1</v>
      </c>
      <c r="M15" s="199" t="n">
        <v>3574.1</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5</v>
      </c>
      <c r="B17" s="164"/>
      <c r="C17" s="164"/>
      <c r="D17" s="164"/>
      <c r="E17" s="164"/>
      <c r="F17" s="164"/>
      <c r="G17" s="164"/>
      <c r="H17" s="164"/>
      <c r="I17" s="164"/>
      <c r="J17" s="164"/>
      <c r="K17" s="164"/>
      <c r="L17" s="164"/>
      <c r="M17" s="164"/>
    </row>
    <row r="18" customFormat="false" ht="12.75" hidden="false" customHeight="false" outlineLevel="0" collapsed="false">
      <c r="A18" s="201" t="s">
        <v>289</v>
      </c>
      <c r="B18" s="199" t="n">
        <v>271.4</v>
      </c>
      <c r="C18" s="199" t="n">
        <v>227.4</v>
      </c>
      <c r="D18" s="199" t="n">
        <v>1084.5</v>
      </c>
      <c r="E18" s="199" t="n">
        <v>873.6</v>
      </c>
      <c r="F18" s="199" t="n">
        <v>2865.8</v>
      </c>
      <c r="G18" s="199" t="n">
        <v>2367.1</v>
      </c>
      <c r="H18" s="199" t="n">
        <v>4226.6</v>
      </c>
      <c r="I18" s="199" t="n">
        <v>3471.4</v>
      </c>
      <c r="J18" s="199" t="n">
        <v>52.8</v>
      </c>
      <c r="K18" s="199" t="n">
        <v>42.5</v>
      </c>
      <c r="L18" s="199" t="n">
        <v>4279.4</v>
      </c>
      <c r="M18" s="199" t="n">
        <v>3513.9</v>
      </c>
    </row>
    <row r="19" customFormat="false" ht="12.75" hidden="false" customHeight="false" outlineLevel="0" collapsed="false">
      <c r="A19" s="133" t="s">
        <v>290</v>
      </c>
      <c r="B19" s="199" t="n">
        <v>271.4</v>
      </c>
      <c r="C19" s="199" t="n">
        <v>227.4</v>
      </c>
      <c r="D19" s="199" t="n">
        <v>1064.3</v>
      </c>
      <c r="E19" s="199" t="n">
        <v>873.4</v>
      </c>
      <c r="F19" s="199" t="n">
        <v>2768.5</v>
      </c>
      <c r="G19" s="199" t="n">
        <v>2347.3</v>
      </c>
      <c r="H19" s="199" t="n">
        <v>4108.8</v>
      </c>
      <c r="I19" s="199" t="n">
        <v>3451.2</v>
      </c>
      <c r="J19" s="199" t="n">
        <v>51.2</v>
      </c>
      <c r="K19" s="199" t="n">
        <v>42.5</v>
      </c>
      <c r="L19" s="199" t="n">
        <v>4160</v>
      </c>
      <c r="M19" s="199" t="n">
        <v>3493.7</v>
      </c>
    </row>
    <row r="20" s="134" customFormat="true" ht="38.25" hidden="false" customHeight="true" outlineLevel="0" collapsed="false">
      <c r="A20" s="203" t="s">
        <v>440</v>
      </c>
      <c r="I20" s="164"/>
      <c r="J20" s="164"/>
      <c r="K20" s="164"/>
      <c r="L20" s="164"/>
      <c r="M20" s="164"/>
    </row>
    <row r="21" customFormat="false" ht="12.75" hidden="false" customHeight="false" outlineLevel="0" collapsed="false">
      <c r="A21" s="156" t="s">
        <v>429</v>
      </c>
      <c r="B21" s="157" t="s">
        <v>291</v>
      </c>
      <c r="C21" s="157"/>
      <c r="D21" s="157"/>
      <c r="E21" s="157"/>
      <c r="F21" s="157"/>
      <c r="G21" s="157"/>
      <c r="H21" s="157"/>
      <c r="I21" s="157"/>
      <c r="J21" s="164"/>
      <c r="K21" s="164"/>
      <c r="L21" s="164"/>
      <c r="M21" s="164"/>
    </row>
    <row r="22" customFormat="false" ht="12.75" hidden="false" customHeight="false" outlineLevel="0" collapsed="false">
      <c r="A22" s="156" t="s">
        <v>234</v>
      </c>
      <c r="B22" s="162" t="s">
        <v>235</v>
      </c>
      <c r="C22" s="162"/>
      <c r="D22" s="162"/>
      <c r="E22" s="162"/>
      <c r="F22" s="162"/>
      <c r="G22" s="162"/>
      <c r="H22" s="162"/>
      <c r="I22" s="162"/>
      <c r="J22" s="162" t="s">
        <v>235</v>
      </c>
      <c r="K22" s="162"/>
      <c r="L22" s="162"/>
      <c r="M22" s="162"/>
    </row>
    <row r="23" customFormat="false" ht="29.25" hidden="false" customHeight="true" outlineLevel="0" collapsed="false">
      <c r="A23" s="156"/>
      <c r="B23" s="194" t="s">
        <v>432</v>
      </c>
      <c r="C23" s="195"/>
      <c r="D23" s="195"/>
      <c r="E23" s="195"/>
      <c r="F23" s="195"/>
      <c r="G23" s="195"/>
      <c r="H23" s="195"/>
      <c r="I23" s="195"/>
      <c r="J23" s="194" t="s">
        <v>433</v>
      </c>
      <c r="K23" s="196"/>
      <c r="L23" s="194" t="s">
        <v>434</v>
      </c>
      <c r="M23" s="195"/>
    </row>
    <row r="24" customFormat="false" ht="14.25" hidden="false" customHeight="false" outlineLevel="0" collapsed="false">
      <c r="A24" s="156" t="s">
        <v>244</v>
      </c>
      <c r="B24" s="133" t="s">
        <v>426</v>
      </c>
      <c r="C24" s="169" t="s">
        <v>245</v>
      </c>
      <c r="D24" s="133" t="s">
        <v>435</v>
      </c>
      <c r="E24" s="169" t="s">
        <v>245</v>
      </c>
      <c r="F24" s="133" t="s">
        <v>428</v>
      </c>
      <c r="G24" s="169" t="s">
        <v>245</v>
      </c>
      <c r="H24" s="133" t="s">
        <v>436</v>
      </c>
      <c r="I24" s="169" t="s">
        <v>245</v>
      </c>
      <c r="J24" s="133" t="s">
        <v>436</v>
      </c>
      <c r="K24" s="169" t="s">
        <v>245</v>
      </c>
      <c r="L24" s="133" t="s">
        <v>436</v>
      </c>
      <c r="M24" s="169" t="s">
        <v>245</v>
      </c>
    </row>
    <row r="25" customFormat="false" ht="12.75" hidden="false" customHeight="false" outlineLevel="0" collapsed="false">
      <c r="B25" s="133" t="s">
        <v>262</v>
      </c>
      <c r="C25" s="133" t="s">
        <v>300</v>
      </c>
      <c r="D25" s="133" t="s">
        <v>437</v>
      </c>
      <c r="E25" s="133" t="s">
        <v>300</v>
      </c>
      <c r="G25" s="133" t="s">
        <v>300</v>
      </c>
      <c r="H25" s="133" t="s">
        <v>262</v>
      </c>
      <c r="I25" s="133" t="s">
        <v>300</v>
      </c>
      <c r="J25" s="133" t="s">
        <v>262</v>
      </c>
      <c r="K25" s="133" t="s">
        <v>300</v>
      </c>
      <c r="L25" s="133" t="s">
        <v>262</v>
      </c>
      <c r="M25" s="133" t="s">
        <v>300</v>
      </c>
    </row>
    <row r="26" customFormat="false" ht="12.75" hidden="false" customHeight="false" outlineLevel="0" collapsed="false">
      <c r="A26" s="156"/>
      <c r="C26" s="133" t="s">
        <v>329</v>
      </c>
      <c r="D26" s="133" t="s">
        <v>262</v>
      </c>
      <c r="E26" s="133" t="s">
        <v>329</v>
      </c>
      <c r="G26" s="133" t="s">
        <v>329</v>
      </c>
      <c r="I26" s="133" t="s">
        <v>329</v>
      </c>
      <c r="K26" s="133" t="s">
        <v>329</v>
      </c>
      <c r="M26" s="133" t="s">
        <v>329</v>
      </c>
    </row>
    <row r="28" s="164" customFormat="true" ht="12.75" hidden="false" customHeight="false" outlineLevel="0" collapsed="false">
      <c r="A28" s="167"/>
      <c r="B28" s="160" t="s">
        <v>261</v>
      </c>
      <c r="C28" s="160" t="s">
        <v>270</v>
      </c>
      <c r="D28" s="160" t="s">
        <v>271</v>
      </c>
      <c r="E28" s="160" t="s">
        <v>259</v>
      </c>
      <c r="F28" s="160" t="s">
        <v>272</v>
      </c>
      <c r="G28" s="160" t="s">
        <v>260</v>
      </c>
      <c r="H28" s="160" t="s">
        <v>273</v>
      </c>
      <c r="I28" s="160" t="s">
        <v>274</v>
      </c>
      <c r="J28" s="197" t="s">
        <v>275</v>
      </c>
      <c r="K28" s="197" t="s">
        <v>276</v>
      </c>
      <c r="L28" s="197" t="s">
        <v>438</v>
      </c>
      <c r="M28" s="197" t="s">
        <v>439</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2</v>
      </c>
      <c r="J30" s="164"/>
      <c r="K30" s="164"/>
      <c r="L30" s="164"/>
      <c r="M30" s="164"/>
    </row>
    <row r="31" customFormat="false" ht="12.75" hidden="false" customHeight="false" outlineLevel="0" collapsed="false">
      <c r="A31" s="198" t="s">
        <v>400</v>
      </c>
      <c r="B31" s="199" t="n">
        <v>6.4</v>
      </c>
      <c r="C31" s="199" t="n">
        <v>3.4</v>
      </c>
      <c r="D31" s="199" t="n">
        <v>30.7</v>
      </c>
      <c r="E31" s="199" t="n">
        <v>4</v>
      </c>
      <c r="F31" s="199" t="n">
        <v>230.5</v>
      </c>
      <c r="G31" s="199" t="n">
        <v>114.7</v>
      </c>
      <c r="H31" s="199" t="n">
        <v>268</v>
      </c>
      <c r="I31" s="199" t="n">
        <v>122.2</v>
      </c>
      <c r="J31" s="199" t="s">
        <v>281</v>
      </c>
      <c r="K31" s="199" t="s">
        <v>281</v>
      </c>
      <c r="L31" s="199" t="n">
        <v>270.8</v>
      </c>
      <c r="M31" s="199" t="n">
        <v>123</v>
      </c>
    </row>
    <row r="32" customFormat="false" ht="12.75" hidden="false" customHeight="false" outlineLevel="0" collapsed="false">
      <c r="A32" s="198" t="s">
        <v>401</v>
      </c>
      <c r="B32" s="199" t="n">
        <v>103.1</v>
      </c>
      <c r="C32" s="199" t="n">
        <v>83.2</v>
      </c>
      <c r="D32" s="199" t="n">
        <v>153.7</v>
      </c>
      <c r="E32" s="199" t="n">
        <v>122.9</v>
      </c>
      <c r="F32" s="199" t="n">
        <v>1237.2</v>
      </c>
      <c r="G32" s="199" t="n">
        <v>1106.6</v>
      </c>
      <c r="H32" s="199" t="n">
        <v>1496.3</v>
      </c>
      <c r="I32" s="199" t="n">
        <v>1314.4</v>
      </c>
      <c r="J32" s="199" t="n">
        <v>26.9</v>
      </c>
      <c r="K32" s="199" t="n">
        <v>22.9</v>
      </c>
      <c r="L32" s="199" t="n">
        <v>1523.2</v>
      </c>
      <c r="M32" s="199" t="n">
        <v>1337.3</v>
      </c>
    </row>
    <row r="33" customFormat="false" ht="12.75" hidden="false" customHeight="false" outlineLevel="0" collapsed="false">
      <c r="A33" s="198" t="s">
        <v>402</v>
      </c>
      <c r="B33" s="199" t="n">
        <v>25</v>
      </c>
      <c r="C33" s="199" t="n">
        <v>23.1</v>
      </c>
      <c r="D33" s="199" t="n">
        <v>61.1</v>
      </c>
      <c r="E33" s="199" t="n">
        <v>49.9</v>
      </c>
      <c r="F33" s="199" t="n">
        <v>306.6</v>
      </c>
      <c r="G33" s="199" t="n">
        <v>276.2</v>
      </c>
      <c r="H33" s="199" t="n">
        <v>392.9</v>
      </c>
      <c r="I33" s="199" t="n">
        <v>349.2</v>
      </c>
      <c r="J33" s="199" t="s">
        <v>281</v>
      </c>
      <c r="K33" s="199" t="s">
        <v>281</v>
      </c>
      <c r="L33" s="199" t="n">
        <v>394.8</v>
      </c>
      <c r="M33" s="199" t="n">
        <v>351.1</v>
      </c>
    </row>
    <row r="34" s="136" customFormat="true" ht="21" hidden="false" customHeight="true" outlineLevel="0" collapsed="false">
      <c r="A34" s="200" t="s">
        <v>286</v>
      </c>
      <c r="B34" s="199" t="n">
        <v>134.5</v>
      </c>
      <c r="C34" s="199" t="n">
        <v>109.7</v>
      </c>
      <c r="D34" s="199" t="n">
        <v>245.5</v>
      </c>
      <c r="E34" s="199" t="n">
        <v>176.8</v>
      </c>
      <c r="F34" s="199" t="n">
        <v>1774.4</v>
      </c>
      <c r="G34" s="199" t="n">
        <v>1497.5</v>
      </c>
      <c r="H34" s="199" t="n">
        <v>2157.3</v>
      </c>
      <c r="I34" s="199" t="n">
        <v>1785.7</v>
      </c>
      <c r="J34" s="199" t="n">
        <v>31.6</v>
      </c>
      <c r="K34" s="199" t="n">
        <v>25.7</v>
      </c>
      <c r="L34" s="199" t="n">
        <v>2188.8</v>
      </c>
      <c r="M34" s="199" t="n">
        <v>1811.4</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5</v>
      </c>
      <c r="B36" s="164"/>
      <c r="C36" s="164"/>
      <c r="D36" s="164"/>
      <c r="E36" s="164"/>
      <c r="F36" s="164"/>
      <c r="G36" s="164"/>
      <c r="H36" s="164"/>
      <c r="I36" s="164"/>
      <c r="J36" s="164"/>
      <c r="K36" s="164"/>
      <c r="L36" s="164"/>
      <c r="M36" s="164"/>
    </row>
    <row r="37" customFormat="false" ht="12.75" hidden="false" customHeight="false" outlineLevel="0" collapsed="false">
      <c r="A37" s="201" t="s">
        <v>289</v>
      </c>
      <c r="B37" s="199" t="n">
        <v>130.4</v>
      </c>
      <c r="C37" s="199" t="n">
        <v>106.9</v>
      </c>
      <c r="D37" s="199" t="n">
        <v>233.7</v>
      </c>
      <c r="E37" s="199" t="n">
        <v>173.1</v>
      </c>
      <c r="F37" s="199" t="n">
        <v>1734</v>
      </c>
      <c r="G37" s="199" t="n">
        <v>1472.8</v>
      </c>
      <c r="H37" s="199" t="n">
        <v>2101</v>
      </c>
      <c r="I37" s="199" t="n">
        <v>1754.5</v>
      </c>
      <c r="J37" s="199" t="n">
        <v>31.6</v>
      </c>
      <c r="K37" s="199" t="n">
        <v>25.7</v>
      </c>
      <c r="L37" s="199" t="n">
        <v>2132.6</v>
      </c>
      <c r="M37" s="199" t="n">
        <v>1780.2</v>
      </c>
    </row>
    <row r="38" s="134" customFormat="true" ht="12.75" hidden="false" customHeight="true" outlineLevel="0" collapsed="false">
      <c r="A38" s="133" t="s">
        <v>290</v>
      </c>
      <c r="B38" s="199" t="n">
        <v>130.4</v>
      </c>
      <c r="C38" s="199" t="n">
        <v>106.9</v>
      </c>
      <c r="D38" s="199" t="n">
        <v>227.2</v>
      </c>
      <c r="E38" s="199" t="n">
        <v>173.1</v>
      </c>
      <c r="F38" s="199" t="n">
        <v>1688.7</v>
      </c>
      <c r="G38" s="199" t="n">
        <v>1462.8</v>
      </c>
      <c r="H38" s="199" t="n">
        <v>2049.2</v>
      </c>
      <c r="I38" s="199" t="n">
        <v>1744.5</v>
      </c>
      <c r="J38" s="199" t="n">
        <v>30.9</v>
      </c>
      <c r="K38" s="199" t="n">
        <v>25.7</v>
      </c>
      <c r="L38" s="199" t="n">
        <v>2080.1</v>
      </c>
      <c r="M38" s="199" t="n">
        <v>1770.2</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3</v>
      </c>
      <c r="B40" s="164"/>
      <c r="C40" s="164"/>
      <c r="D40" s="164"/>
      <c r="E40" s="164"/>
      <c r="F40" s="164"/>
      <c r="G40" s="164"/>
      <c r="H40" s="164"/>
      <c r="I40" s="164"/>
    </row>
    <row r="41" customFormat="false" ht="12.75" hidden="false" customHeight="false" outlineLevel="0" collapsed="false">
      <c r="A41" s="198" t="s">
        <v>400</v>
      </c>
      <c r="B41" s="199" t="n">
        <v>6.4</v>
      </c>
      <c r="C41" s="199" t="n">
        <v>1.6</v>
      </c>
      <c r="D41" s="199" t="n">
        <v>68.5</v>
      </c>
      <c r="E41" s="199" t="n">
        <v>17.2</v>
      </c>
      <c r="F41" s="199" t="n">
        <v>205.1</v>
      </c>
      <c r="G41" s="199" t="n">
        <v>78.6</v>
      </c>
      <c r="H41" s="199" t="n">
        <v>280.4</v>
      </c>
      <c r="I41" s="199" t="n">
        <v>97.9</v>
      </c>
      <c r="J41" s="199" t="s">
        <v>281</v>
      </c>
      <c r="K41" s="199" t="s">
        <v>281</v>
      </c>
      <c r="L41" s="199" t="n">
        <v>283.4</v>
      </c>
      <c r="M41" s="199" t="n">
        <v>97.9</v>
      </c>
    </row>
    <row r="42" customFormat="false" ht="12.75" hidden="false" customHeight="false" outlineLevel="0" collapsed="false">
      <c r="A42" s="198" t="s">
        <v>401</v>
      </c>
      <c r="B42" s="199" t="n">
        <v>105.6</v>
      </c>
      <c r="C42" s="199" t="n">
        <v>90.3</v>
      </c>
      <c r="D42" s="199" t="n">
        <v>575.7</v>
      </c>
      <c r="E42" s="199" t="n">
        <v>488.9</v>
      </c>
      <c r="F42" s="199" t="n">
        <v>789.8</v>
      </c>
      <c r="G42" s="199" t="n">
        <v>690.7</v>
      </c>
      <c r="H42" s="199" t="n">
        <v>1472.7</v>
      </c>
      <c r="I42" s="199" t="n">
        <v>1271.1</v>
      </c>
      <c r="J42" s="199" t="n">
        <v>15.9</v>
      </c>
      <c r="K42" s="199" t="n">
        <v>14.6</v>
      </c>
      <c r="L42" s="199" t="n">
        <v>1488.6</v>
      </c>
      <c r="M42" s="199" t="n">
        <v>1285.7</v>
      </c>
    </row>
    <row r="43" customFormat="false" ht="12.75" hidden="false" customHeight="false" outlineLevel="0" collapsed="false">
      <c r="A43" s="198" t="s">
        <v>402</v>
      </c>
      <c r="B43" s="199" t="n">
        <v>33.7</v>
      </c>
      <c r="C43" s="199" t="n">
        <v>33.3</v>
      </c>
      <c r="D43" s="199" t="n">
        <v>228.8</v>
      </c>
      <c r="E43" s="199" t="n">
        <v>205.7</v>
      </c>
      <c r="F43" s="199" t="n">
        <v>161.6</v>
      </c>
      <c r="G43" s="199" t="n">
        <v>137.1</v>
      </c>
      <c r="H43" s="199" t="n">
        <v>424.1</v>
      </c>
      <c r="I43" s="199" t="n">
        <v>376.1</v>
      </c>
      <c r="J43" s="199" t="s">
        <v>281</v>
      </c>
      <c r="K43" s="199" t="s">
        <v>281</v>
      </c>
      <c r="L43" s="199" t="n">
        <v>427.2</v>
      </c>
      <c r="M43" s="199" t="n">
        <v>379.2</v>
      </c>
    </row>
    <row r="44" s="136" customFormat="true" ht="21" hidden="false" customHeight="true" outlineLevel="0" collapsed="false">
      <c r="A44" s="200" t="s">
        <v>286</v>
      </c>
      <c r="B44" s="199" t="n">
        <v>145.7</v>
      </c>
      <c r="C44" s="199" t="n">
        <v>125.2</v>
      </c>
      <c r="D44" s="199" t="n">
        <v>873</v>
      </c>
      <c r="E44" s="199" t="n">
        <v>711.8</v>
      </c>
      <c r="F44" s="199" t="n">
        <v>1156.5</v>
      </c>
      <c r="G44" s="199" t="n">
        <v>906.4</v>
      </c>
      <c r="H44" s="199" t="n">
        <v>2177.2</v>
      </c>
      <c r="I44" s="199" t="n">
        <v>1745.1</v>
      </c>
      <c r="J44" s="199" t="n">
        <v>22.1</v>
      </c>
      <c r="K44" s="199" t="n">
        <v>17.7</v>
      </c>
      <c r="L44" s="199" t="n">
        <v>2199.3</v>
      </c>
      <c r="M44" s="199" t="n">
        <v>1762.7</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5</v>
      </c>
      <c r="B46" s="164"/>
      <c r="C46" s="164"/>
      <c r="D46" s="164"/>
      <c r="E46" s="164"/>
      <c r="F46" s="164"/>
      <c r="G46" s="164"/>
      <c r="H46" s="164"/>
      <c r="I46" s="164"/>
    </row>
    <row r="47" customFormat="false" ht="12.75" hidden="false" customHeight="false" outlineLevel="0" collapsed="false">
      <c r="A47" s="201" t="s">
        <v>289</v>
      </c>
      <c r="B47" s="199" t="n">
        <v>141</v>
      </c>
      <c r="C47" s="199" t="n">
        <v>120.5</v>
      </c>
      <c r="D47" s="199" t="n">
        <v>850.8</v>
      </c>
      <c r="E47" s="199" t="n">
        <v>700.5</v>
      </c>
      <c r="F47" s="199" t="n">
        <v>1131.8</v>
      </c>
      <c r="G47" s="199" t="n">
        <v>894.3</v>
      </c>
      <c r="H47" s="199" t="n">
        <v>2125.6</v>
      </c>
      <c r="I47" s="199" t="n">
        <v>1716.9</v>
      </c>
      <c r="J47" s="199" t="n">
        <v>21.2</v>
      </c>
      <c r="K47" s="199" t="n">
        <v>16.8</v>
      </c>
      <c r="L47" s="199" t="n">
        <v>2146.8</v>
      </c>
      <c r="M47" s="199" t="n">
        <v>1733.7</v>
      </c>
    </row>
    <row r="48" customFormat="false" ht="12.75" hidden="false" customHeight="false" outlineLevel="0" collapsed="false">
      <c r="A48" s="133" t="s">
        <v>290</v>
      </c>
      <c r="B48" s="199" t="n">
        <v>141</v>
      </c>
      <c r="C48" s="199" t="n">
        <v>120.5</v>
      </c>
      <c r="D48" s="199" t="n">
        <v>837.1</v>
      </c>
      <c r="E48" s="199" t="n">
        <v>700.3</v>
      </c>
      <c r="F48" s="199" t="n">
        <v>1079.8</v>
      </c>
      <c r="G48" s="199" t="n">
        <v>884.6</v>
      </c>
      <c r="H48" s="199" t="n">
        <v>2059.6</v>
      </c>
      <c r="I48" s="199" t="n">
        <v>1706.7</v>
      </c>
      <c r="J48" s="199" t="n">
        <v>20.3</v>
      </c>
      <c r="K48" s="199" t="n">
        <v>16.8</v>
      </c>
      <c r="L48" s="199" t="n">
        <v>2079.9</v>
      </c>
      <c r="M48" s="199" t="n">
        <v>1723.5</v>
      </c>
    </row>
    <row r="49" customFormat="false" ht="39.75" hidden="false" customHeight="true" outlineLevel="0" collapsed="false">
      <c r="A49" s="203" t="s">
        <v>440</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23</v>
      </c>
      <c r="B3" s="93"/>
      <c r="C3" s="93"/>
      <c r="D3" s="93"/>
      <c r="E3" s="93"/>
      <c r="F3" s="93"/>
      <c r="G3" s="93"/>
      <c r="H3" s="93"/>
      <c r="I3" s="93"/>
      <c r="P3" s="98"/>
    </row>
    <row r="4" customFormat="false" ht="12.75" hidden="false" customHeight="false" outlineLevel="0" collapsed="false">
      <c r="B4" s="93" t="s">
        <v>389</v>
      </c>
      <c r="C4" s="93"/>
      <c r="D4" s="93"/>
      <c r="E4" s="93"/>
      <c r="F4" s="93"/>
      <c r="G4" s="93"/>
      <c r="H4" s="93"/>
      <c r="I4" s="93"/>
      <c r="P4" s="98"/>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6.06070096</v>
      </c>
      <c r="C18" s="104" t="n">
        <v>15.073821</v>
      </c>
      <c r="D18" s="104" t="n">
        <v>5.60957292</v>
      </c>
      <c r="E18" s="104" t="n">
        <v>15.98646168</v>
      </c>
      <c r="G18" s="104" t="n">
        <v>2.2640058</v>
      </c>
      <c r="H18" s="104" t="n">
        <v>2.78719056</v>
      </c>
    </row>
    <row r="19" customFormat="false" ht="12.75" hidden="false" customHeight="false" outlineLevel="0" collapsed="false">
      <c r="A19" s="107" t="s">
        <v>401</v>
      </c>
      <c r="B19" s="104" t="n">
        <v>29.26550088</v>
      </c>
      <c r="C19" s="104" t="n">
        <v>13.32830772</v>
      </c>
      <c r="D19" s="104" t="n">
        <v>13.70837916</v>
      </c>
      <c r="E19" s="104" t="n">
        <v>19.04110992</v>
      </c>
      <c r="G19" s="104" t="n">
        <v>2.10212352</v>
      </c>
      <c r="H19" s="104" t="n">
        <v>2.18423772</v>
      </c>
    </row>
    <row r="20" customFormat="false" ht="12.75" hidden="false" customHeight="false" outlineLevel="0" collapsed="false">
      <c r="A20" s="107" t="s">
        <v>402</v>
      </c>
      <c r="B20" s="104" t="n">
        <v>29.52826632</v>
      </c>
      <c r="C20" s="104" t="n">
        <v>1.4545944</v>
      </c>
      <c r="D20" s="104" t="n">
        <v>4.340322</v>
      </c>
      <c r="E20" s="104" t="n">
        <v>4.58431848</v>
      </c>
      <c r="G20" s="104" t="n">
        <v>9.01848528</v>
      </c>
      <c r="H20" s="104" t="n">
        <v>3.36433608</v>
      </c>
    </row>
    <row r="21" s="109" customFormat="true" ht="21" hidden="false" customHeight="true" outlineLevel="0" collapsed="false">
      <c r="A21" s="106" t="s">
        <v>286</v>
      </c>
      <c r="B21" s="104" t="n">
        <v>44.50120416</v>
      </c>
      <c r="C21" s="104" t="n">
        <v>20.176632</v>
      </c>
      <c r="D21" s="104" t="n">
        <v>15.42339288</v>
      </c>
      <c r="E21" s="104" t="n">
        <v>25.28178912</v>
      </c>
      <c r="F21" s="91"/>
      <c r="G21" s="104" t="n">
        <v>1.60943832</v>
      </c>
      <c r="H21" s="104" t="n">
        <v>1.6892064</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9.91688568</v>
      </c>
      <c r="C24" s="104" t="n">
        <v>19.77544548</v>
      </c>
      <c r="D24" s="104" t="n">
        <v>15.1559352</v>
      </c>
      <c r="E24" s="104" t="n">
        <v>24.80083452</v>
      </c>
      <c r="G24" s="104" t="n">
        <v>1.60943832</v>
      </c>
      <c r="H24" s="104" t="n">
        <v>1.69859088</v>
      </c>
    </row>
    <row r="25" customFormat="false" ht="12.75" hidden="false" customHeight="false" outlineLevel="0" collapsed="false">
      <c r="A25" s="110" t="s">
        <v>290</v>
      </c>
      <c r="B25" s="104" t="n">
        <v>37.75610916</v>
      </c>
      <c r="C25" s="104" t="n">
        <v>18.00177876</v>
      </c>
      <c r="D25" s="104" t="n">
        <v>15.06912876</v>
      </c>
      <c r="E25" s="104" t="n">
        <v>23.34858624</v>
      </c>
      <c r="G25" s="104" t="n">
        <v>1.75020552</v>
      </c>
      <c r="H25" s="104" t="n">
        <v>1.8534348</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23</v>
      </c>
      <c r="B29" s="93" t="s">
        <v>291</v>
      </c>
      <c r="C29" s="93"/>
      <c r="D29" s="93"/>
      <c r="E29" s="93"/>
      <c r="F29" s="93"/>
      <c r="G29" s="93"/>
      <c r="H29" s="93"/>
      <c r="I29" s="93"/>
      <c r="P29" s="98"/>
    </row>
    <row r="30" customFormat="false" ht="12.75" hidden="false" customHeight="false" outlineLevel="0" collapsed="false">
      <c r="B30" s="93" t="s">
        <v>389</v>
      </c>
      <c r="C30" s="93"/>
      <c r="D30" s="93"/>
      <c r="E30" s="93"/>
      <c r="F30" s="93"/>
      <c r="G30" s="93"/>
      <c r="H30" s="93"/>
      <c r="I30" s="93"/>
      <c r="P30" s="98"/>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107" t="s">
        <v>400</v>
      </c>
      <c r="B44" s="104" t="n">
        <v>18.2528136</v>
      </c>
      <c r="C44" s="104" t="n">
        <v>9.10059948</v>
      </c>
      <c r="D44" s="104" t="n">
        <v>3.42768132</v>
      </c>
      <c r="E44" s="104" t="n">
        <v>9.7481286</v>
      </c>
      <c r="G44" s="104" t="n">
        <v>3.50510328</v>
      </c>
      <c r="H44" s="104" t="n">
        <v>4.51393488</v>
      </c>
    </row>
    <row r="45" customFormat="false" ht="12.75" hidden="false" customHeight="false" outlineLevel="0" collapsed="false">
      <c r="A45" s="107" t="s">
        <v>401</v>
      </c>
      <c r="B45" s="104" t="n">
        <v>21.0681576</v>
      </c>
      <c r="C45" s="104" t="n">
        <v>9.20617488</v>
      </c>
      <c r="D45" s="104" t="n">
        <v>7.74923436</v>
      </c>
      <c r="E45" s="104" t="n">
        <v>12.03090336</v>
      </c>
      <c r="G45" s="104" t="n">
        <v>3.5074494</v>
      </c>
      <c r="H45" s="104" t="n">
        <v>4.04236476</v>
      </c>
    </row>
    <row r="46" customFormat="false" ht="12.75" hidden="false" customHeight="false" outlineLevel="0" collapsed="false">
      <c r="A46" s="107" t="s">
        <v>402</v>
      </c>
      <c r="B46" s="104" t="n">
        <v>22.75267176</v>
      </c>
      <c r="C46" s="104" t="n">
        <v>1.1965212</v>
      </c>
      <c r="D46" s="104" t="n">
        <v>3.44645028</v>
      </c>
      <c r="E46" s="104" t="n">
        <v>3.6482166</v>
      </c>
      <c r="G46" s="104" t="n">
        <v>11.96755812</v>
      </c>
      <c r="H46" s="104" t="n">
        <v>5.7362634</v>
      </c>
    </row>
    <row r="47" s="109" customFormat="true" ht="21" hidden="false" customHeight="true" outlineLevel="0" collapsed="false">
      <c r="A47" s="106" t="s">
        <v>286</v>
      </c>
      <c r="B47" s="104" t="n">
        <v>34.55600148</v>
      </c>
      <c r="C47" s="104" t="n">
        <v>13.00688928</v>
      </c>
      <c r="D47" s="104" t="n">
        <v>9.14517576</v>
      </c>
      <c r="E47" s="104" t="n">
        <v>15.90200136</v>
      </c>
      <c r="F47" s="91"/>
      <c r="G47" s="104" t="n">
        <v>2.6276544</v>
      </c>
      <c r="H47" s="104" t="n">
        <v>2.92561164</v>
      </c>
    </row>
    <row r="48" customFormat="false" ht="12.75" hidden="false" customHeight="false" outlineLevel="0" collapsed="false">
      <c r="A48" s="107"/>
    </row>
    <row r="49" customFormat="false" ht="12.75" hidden="false" customHeight="false" outlineLevel="0" collapsed="false">
      <c r="A49" s="148" t="s">
        <v>245</v>
      </c>
    </row>
    <row r="50" customFormat="false" ht="12.75" hidden="false" customHeight="false" outlineLevel="0" collapsed="false">
      <c r="A50" s="107" t="s">
        <v>289</v>
      </c>
      <c r="B50" s="104" t="n">
        <v>29.73472488</v>
      </c>
      <c r="C50" s="104" t="n">
        <v>12.84266088</v>
      </c>
      <c r="D50" s="104" t="n">
        <v>8.68533624</v>
      </c>
      <c r="E50" s="104" t="n">
        <v>15.51019932</v>
      </c>
      <c r="G50" s="104" t="n">
        <v>2.6628462</v>
      </c>
      <c r="H50" s="104" t="n">
        <v>2.95376508</v>
      </c>
    </row>
    <row r="51" customFormat="false" ht="12.75" hidden="false" customHeight="false" outlineLevel="0" collapsed="false">
      <c r="A51" s="110" t="s">
        <v>290</v>
      </c>
      <c r="B51" s="104" t="n">
        <v>28.3528602</v>
      </c>
      <c r="C51" s="104" t="n">
        <v>11.77048404</v>
      </c>
      <c r="D51" s="104" t="n">
        <v>8.58445308</v>
      </c>
      <c r="E51" s="104" t="n">
        <v>14.57409744</v>
      </c>
      <c r="G51" s="104" t="n">
        <v>2.94907284</v>
      </c>
      <c r="H51" s="104" t="n">
        <v>3.31037532</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107" t="s">
        <v>400</v>
      </c>
      <c r="B54" s="104" t="n">
        <v>18.886266</v>
      </c>
      <c r="C54" s="104" t="n">
        <v>12.023865</v>
      </c>
      <c r="D54" s="104" t="n">
        <v>4.44355128</v>
      </c>
      <c r="E54" s="104" t="n">
        <v>12.68312472</v>
      </c>
      <c r="G54" s="104" t="n">
        <v>2.94907284</v>
      </c>
      <c r="H54" s="104" t="n">
        <v>3.54029508</v>
      </c>
    </row>
    <row r="55" customFormat="false" ht="12.75" hidden="false" customHeight="false" outlineLevel="0" collapsed="false">
      <c r="A55" s="107" t="s">
        <v>401</v>
      </c>
      <c r="B55" s="104" t="n">
        <v>23.22424188</v>
      </c>
      <c r="C55" s="104" t="n">
        <v>9.63316872</v>
      </c>
      <c r="D55" s="104" t="n">
        <v>11.31768288</v>
      </c>
      <c r="E55" s="104" t="n">
        <v>14.82044004</v>
      </c>
      <c r="G55" s="104" t="n">
        <v>2.61826992</v>
      </c>
      <c r="H55" s="104" t="n">
        <v>2.50565616</v>
      </c>
    </row>
    <row r="56" customFormat="false" ht="12.75" hidden="false" customHeight="false" outlineLevel="0" collapsed="false">
      <c r="A56" s="107" t="s">
        <v>402</v>
      </c>
      <c r="B56" s="104" t="n">
        <v>20.23293888</v>
      </c>
      <c r="C56" s="104" t="n">
        <v>0.82583424</v>
      </c>
      <c r="D56" s="104" t="n">
        <v>2.63703888</v>
      </c>
      <c r="E56" s="104" t="n">
        <v>2.77545996</v>
      </c>
      <c r="G56" s="104" t="n">
        <v>11.47956516</v>
      </c>
      <c r="H56" s="104" t="n">
        <v>2.93734224</v>
      </c>
    </row>
    <row r="57" s="109" customFormat="true" ht="21" hidden="false" customHeight="true" outlineLevel="0" collapsed="false">
      <c r="A57" s="106" t="s">
        <v>286</v>
      </c>
      <c r="B57" s="104" t="n">
        <v>34.2650826</v>
      </c>
      <c r="C57" s="104" t="n">
        <v>15.425739</v>
      </c>
      <c r="D57" s="104" t="n">
        <v>12.43678212</v>
      </c>
      <c r="E57" s="104" t="n">
        <v>19.69802352</v>
      </c>
      <c r="F57" s="91"/>
      <c r="G57" s="104" t="n">
        <v>2.03173992</v>
      </c>
      <c r="H57" s="104" t="n">
        <v>2.04581664</v>
      </c>
    </row>
    <row r="58" customFormat="false" ht="12.75" hidden="false" customHeight="false" outlineLevel="0" collapsed="false">
      <c r="A58" s="107"/>
    </row>
    <row r="59" customFormat="false" ht="12.75" hidden="false" customHeight="false" outlineLevel="0" collapsed="false">
      <c r="A59" s="148" t="s">
        <v>245</v>
      </c>
      <c r="B59" s="104"/>
      <c r="C59" s="104"/>
      <c r="D59" s="104"/>
      <c r="E59" s="104"/>
      <c r="F59" s="104"/>
      <c r="G59" s="104"/>
      <c r="H59" s="104"/>
    </row>
    <row r="60" customFormat="false" ht="12.75" hidden="false" customHeight="false" outlineLevel="0" collapsed="false">
      <c r="A60" s="107" t="s">
        <v>289</v>
      </c>
      <c r="B60" s="104" t="n">
        <v>31.47554592</v>
      </c>
      <c r="C60" s="104" t="n">
        <v>15.0386292</v>
      </c>
      <c r="D60" s="104" t="n">
        <v>12.43678212</v>
      </c>
      <c r="E60" s="104" t="n">
        <v>19.4024124</v>
      </c>
      <c r="G60" s="104" t="n">
        <v>2.01531708</v>
      </c>
      <c r="H60" s="104" t="n">
        <v>2.052855</v>
      </c>
    </row>
    <row r="61" customFormat="false" ht="12.75" hidden="false" customHeight="false" outlineLevel="0" collapsed="false">
      <c r="A61" s="110" t="s">
        <v>290</v>
      </c>
      <c r="B61" s="104" t="n">
        <v>29.971683</v>
      </c>
      <c r="C61" s="104" t="n">
        <v>13.62157272</v>
      </c>
      <c r="D61" s="104" t="n">
        <v>12.40159032</v>
      </c>
      <c r="E61" s="104" t="n">
        <v>18.299736</v>
      </c>
      <c r="G61" s="104" t="n">
        <v>2.16781488</v>
      </c>
      <c r="H61" s="104" t="n">
        <v>2.18423772</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23</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68159376</v>
      </c>
      <c r="C15" s="151" t="n">
        <v>1.35591624</v>
      </c>
      <c r="D15" s="151" t="n">
        <v>1.02612664</v>
      </c>
      <c r="E15" s="229"/>
      <c r="F15" s="151" t="n">
        <v>8.09167968</v>
      </c>
      <c r="G15" s="151" t="n">
        <v>9.1245154</v>
      </c>
      <c r="H15" s="151" t="n">
        <v>1.05106176</v>
      </c>
      <c r="I15" s="98"/>
    </row>
    <row r="16" customFormat="false" ht="12.75" hidden="false" customHeight="false" outlineLevel="0" collapsed="false">
      <c r="A16" s="107" t="s">
        <v>401</v>
      </c>
      <c r="B16" s="151" t="n">
        <v>0.47435332</v>
      </c>
      <c r="C16" s="151" t="n">
        <v>1.32913872</v>
      </c>
      <c r="D16" s="151" t="n">
        <v>0.44793056</v>
      </c>
      <c r="E16" s="229"/>
      <c r="F16" s="151" t="n">
        <v>1.57663968</v>
      </c>
      <c r="G16" s="151" t="n">
        <v>2.0228572</v>
      </c>
      <c r="H16" s="151" t="n">
        <v>0.45045504</v>
      </c>
      <c r="I16" s="98"/>
    </row>
    <row r="17" customFormat="false" ht="12.75" hidden="false" customHeight="false" outlineLevel="0" collapsed="false">
      <c r="A17" s="107" t="s">
        <v>402</v>
      </c>
      <c r="B17" s="151" t="n">
        <v>0.82955628</v>
      </c>
      <c r="C17" s="151" t="n">
        <v>2.67288336</v>
      </c>
      <c r="D17" s="151" t="n">
        <v>0.8227296</v>
      </c>
      <c r="E17" s="229"/>
      <c r="F17" s="151" t="n">
        <v>2.44965504</v>
      </c>
      <c r="G17" s="151" t="n">
        <v>2.8653534</v>
      </c>
      <c r="H17" s="151" t="n">
        <v>0.84929544</v>
      </c>
      <c r="I17" s="98"/>
    </row>
    <row r="18" s="109" customFormat="true" ht="21" hidden="false" customHeight="true" outlineLevel="0" collapsed="false">
      <c r="A18" s="106" t="s">
        <v>286</v>
      </c>
      <c r="B18" s="151" t="n">
        <v>0.40016536</v>
      </c>
      <c r="C18" s="151" t="n">
        <v>0.92017296</v>
      </c>
      <c r="D18" s="151" t="n">
        <v>0.36794296</v>
      </c>
      <c r="E18" s="229"/>
      <c r="F18" s="151" t="n">
        <v>1.38336016</v>
      </c>
      <c r="G18" s="151" t="n">
        <v>1.7153136</v>
      </c>
      <c r="H18" s="151" t="n">
        <v>0.3730330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40241348</v>
      </c>
      <c r="C21" s="151" t="n">
        <v>0.91773864</v>
      </c>
      <c r="D21" s="151" t="n">
        <v>0.36794296</v>
      </c>
      <c r="E21" s="229"/>
      <c r="F21" s="151" t="n">
        <v>1.40290528</v>
      </c>
      <c r="G21" s="151" t="n">
        <v>1.7716244</v>
      </c>
      <c r="H21" s="151" t="n">
        <v>0.37068696</v>
      </c>
      <c r="I21" s="98"/>
    </row>
    <row r="22" customFormat="false" ht="12.75" hidden="false" customHeight="false" outlineLevel="0" collapsed="false">
      <c r="A22" s="110" t="s">
        <v>290</v>
      </c>
      <c r="B22" s="151" t="n">
        <v>0.40241348</v>
      </c>
      <c r="C22" s="151" t="n">
        <v>0.98833392</v>
      </c>
      <c r="D22" s="151" t="n">
        <v>0.37251368</v>
      </c>
      <c r="E22" s="229"/>
      <c r="F22" s="151" t="n">
        <v>1.40507696</v>
      </c>
      <c r="G22" s="151" t="n">
        <v>1.775956</v>
      </c>
      <c r="H22" s="151" t="n">
        <v>0.37772532</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23</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2.02105988</v>
      </c>
      <c r="C40" s="151" t="n">
        <v>1.92798144</v>
      </c>
      <c r="D40" s="151" t="n">
        <v>1.38492816</v>
      </c>
      <c r="E40" s="229"/>
      <c r="F40" s="151" t="n">
        <v>9.60316896</v>
      </c>
      <c r="G40" s="151" t="n">
        <v>11.2599942</v>
      </c>
      <c r="H40" s="151" t="n">
        <v>1.42644096</v>
      </c>
    </row>
    <row r="41" s="104" customFormat="true" ht="12.75" hidden="false" customHeight="false" outlineLevel="0" collapsed="false">
      <c r="A41" s="107" t="s">
        <v>401</v>
      </c>
      <c r="B41" s="151" t="n">
        <v>0.66993976</v>
      </c>
      <c r="C41" s="151" t="n">
        <v>1.9109412</v>
      </c>
      <c r="D41" s="151" t="n">
        <v>0.63761544</v>
      </c>
      <c r="E41" s="229"/>
      <c r="F41" s="151" t="n">
        <v>1.84158464</v>
      </c>
      <c r="G41" s="151" t="n">
        <v>2.414867</v>
      </c>
      <c r="H41" s="151" t="n">
        <v>0.63110628</v>
      </c>
    </row>
    <row r="42" customFormat="false" ht="12.75" hidden="false" customHeight="false" outlineLevel="0" collapsed="false">
      <c r="A42" s="107" t="s">
        <v>402</v>
      </c>
      <c r="B42" s="151" t="n">
        <v>1.20948856</v>
      </c>
      <c r="C42" s="151" t="n">
        <v>3.89734632</v>
      </c>
      <c r="D42" s="151" t="n">
        <v>1.199814</v>
      </c>
      <c r="E42" s="229"/>
      <c r="F42" s="151" t="n">
        <v>2.75369024</v>
      </c>
      <c r="G42" s="151" t="n">
        <v>3.2941818</v>
      </c>
      <c r="H42" s="151" t="n">
        <v>1.21763628</v>
      </c>
    </row>
    <row r="43" s="109" customFormat="true" ht="21" hidden="false" customHeight="true" outlineLevel="0" collapsed="false">
      <c r="A43" s="106" t="s">
        <v>286</v>
      </c>
      <c r="B43" s="151" t="n">
        <v>0.56427812</v>
      </c>
      <c r="C43" s="151" t="n">
        <v>1.32913872</v>
      </c>
      <c r="D43" s="151" t="n">
        <v>0.52334744</v>
      </c>
      <c r="E43" s="229"/>
      <c r="F43" s="151" t="n">
        <v>1.62876</v>
      </c>
      <c r="G43" s="151" t="n">
        <v>2.0856654</v>
      </c>
      <c r="H43" s="151" t="n">
        <v>0.52553088</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56652624</v>
      </c>
      <c r="C46" s="151" t="n">
        <v>1.32427008</v>
      </c>
      <c r="D46" s="151" t="n">
        <v>0.52334744</v>
      </c>
      <c r="E46" s="229"/>
      <c r="F46" s="151" t="n">
        <v>1.65264848</v>
      </c>
      <c r="G46" s="151" t="n">
        <v>2.1852922</v>
      </c>
      <c r="H46" s="151" t="n">
        <v>0.52553088</v>
      </c>
    </row>
    <row r="47" customFormat="false" ht="12.75" hidden="false" customHeight="false" outlineLevel="0" collapsed="false">
      <c r="A47" s="110" t="s">
        <v>290</v>
      </c>
      <c r="B47" s="151" t="n">
        <v>0.56877436</v>
      </c>
      <c r="C47" s="151" t="n">
        <v>1.42164288</v>
      </c>
      <c r="D47" s="151" t="n">
        <v>0.53020352</v>
      </c>
      <c r="E47" s="229"/>
      <c r="F47" s="151" t="n">
        <v>1.65482016</v>
      </c>
      <c r="G47" s="151" t="n">
        <v>2.1917896</v>
      </c>
      <c r="H47" s="151" t="n">
        <v>0.53256924</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72921768</v>
      </c>
      <c r="C50" s="151" t="n">
        <v>1.88172936</v>
      </c>
      <c r="D50" s="151" t="n">
        <v>1.49234008</v>
      </c>
      <c r="E50" s="229"/>
      <c r="F50" s="151" t="n">
        <v>14.22884736</v>
      </c>
      <c r="G50" s="151" t="n">
        <v>9.8024108</v>
      </c>
      <c r="H50" s="151" t="n">
        <v>1.52732412</v>
      </c>
    </row>
    <row r="51" customFormat="false" ht="12.75" hidden="false" customHeight="false" outlineLevel="0" collapsed="false">
      <c r="A51" s="107" t="s">
        <v>401</v>
      </c>
      <c r="B51" s="151" t="n">
        <v>0.6631954</v>
      </c>
      <c r="C51" s="151" t="n">
        <v>1.83060864</v>
      </c>
      <c r="D51" s="151" t="n">
        <v>0.62618864</v>
      </c>
      <c r="E51" s="229"/>
      <c r="F51" s="151" t="n">
        <v>2.87096096</v>
      </c>
      <c r="G51" s="151" t="n">
        <v>3.4133008</v>
      </c>
      <c r="H51" s="151" t="n">
        <v>0.63579852</v>
      </c>
    </row>
    <row r="52" customFormat="false" ht="12.75" hidden="false" customHeight="false" outlineLevel="0" collapsed="false">
      <c r="A52" s="107" t="s">
        <v>402</v>
      </c>
      <c r="B52" s="151" t="n">
        <v>1.12630812</v>
      </c>
      <c r="C52" s="151" t="n">
        <v>3.6271368</v>
      </c>
      <c r="D52" s="151" t="n">
        <v>1.12211176</v>
      </c>
      <c r="E52" s="229"/>
      <c r="F52" s="151" t="n">
        <v>5.2228904</v>
      </c>
      <c r="G52" s="151" t="n">
        <v>5.5812666</v>
      </c>
      <c r="H52" s="151" t="n">
        <v>1.16367552</v>
      </c>
    </row>
    <row r="53" s="109" customFormat="true" ht="21" hidden="false" customHeight="true" outlineLevel="0" collapsed="false">
      <c r="A53" s="106" t="s">
        <v>286</v>
      </c>
      <c r="B53" s="151" t="n">
        <v>0.56203</v>
      </c>
      <c r="C53" s="151" t="n">
        <v>1.26341208</v>
      </c>
      <c r="D53" s="151" t="n">
        <v>0.514206</v>
      </c>
      <c r="E53" s="229"/>
      <c r="F53" s="151" t="n">
        <v>2.56475408</v>
      </c>
      <c r="G53" s="151" t="n">
        <v>2.9324932</v>
      </c>
      <c r="H53" s="151" t="n">
        <v>0.52553088</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56203</v>
      </c>
      <c r="C56" s="151" t="n">
        <v>1.25610912</v>
      </c>
      <c r="D56" s="151" t="n">
        <v>0.514206</v>
      </c>
      <c r="E56" s="229"/>
      <c r="F56" s="151" t="n">
        <v>2.59298592</v>
      </c>
      <c r="G56" s="151" t="n">
        <v>2.9714776</v>
      </c>
      <c r="H56" s="151" t="n">
        <v>0.52318476</v>
      </c>
    </row>
    <row r="57" customFormat="false" ht="12.75" hidden="false" customHeight="false" outlineLevel="0" collapsed="false">
      <c r="A57" s="110" t="s">
        <v>290</v>
      </c>
      <c r="B57" s="151" t="n">
        <v>0.56203</v>
      </c>
      <c r="C57" s="151" t="n">
        <v>1.36078488</v>
      </c>
      <c r="D57" s="151" t="n">
        <v>0.52334744</v>
      </c>
      <c r="E57" s="229"/>
      <c r="F57" s="151" t="n">
        <v>2.59298592</v>
      </c>
      <c r="G57" s="151" t="n">
        <v>2.9714776</v>
      </c>
      <c r="H57" s="151" t="n">
        <v>0.53256924</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23</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7</v>
      </c>
      <c r="D12" s="348"/>
      <c r="E12" s="347" t="n">
        <v>0.4</v>
      </c>
      <c r="F12" s="348"/>
      <c r="G12" s="347" t="n">
        <v>0.3</v>
      </c>
    </row>
    <row r="13" customFormat="false" ht="12.75" hidden="false" customHeight="false" outlineLevel="0" collapsed="false">
      <c r="A13" s="170" t="s">
        <v>332</v>
      </c>
      <c r="B13" s="172" t="s">
        <v>333</v>
      </c>
      <c r="C13" s="347" t="n">
        <v>1</v>
      </c>
      <c r="D13" s="348"/>
      <c r="E13" s="347" t="n">
        <v>1</v>
      </c>
      <c r="F13" s="348"/>
      <c r="G13" s="347" t="n">
        <v>0.9</v>
      </c>
    </row>
    <row r="14" customFormat="false" ht="12.75" hidden="false" customHeight="false" outlineLevel="0" collapsed="false">
      <c r="A14" s="173" t="s">
        <v>334</v>
      </c>
      <c r="B14" s="174" t="s">
        <v>335</v>
      </c>
      <c r="C14" s="347" t="n">
        <v>0.7</v>
      </c>
      <c r="D14" s="348"/>
      <c r="E14" s="347" t="n">
        <v>0.6</v>
      </c>
      <c r="F14" s="348"/>
      <c r="G14" s="347" t="n">
        <v>0.6</v>
      </c>
    </row>
    <row r="15" customFormat="false" ht="12.75" hidden="false" customHeight="false" outlineLevel="0" collapsed="false">
      <c r="A15" s="170" t="s">
        <v>336</v>
      </c>
      <c r="B15" s="172" t="s">
        <v>337</v>
      </c>
      <c r="C15" s="347" t="n">
        <v>0.8</v>
      </c>
      <c r="D15" s="348"/>
      <c r="E15" s="347" t="n">
        <v>0.7</v>
      </c>
      <c r="F15" s="348"/>
      <c r="G15" s="347" t="n">
        <v>0.7</v>
      </c>
    </row>
    <row r="16" customFormat="false" ht="12.75" hidden="false" customHeight="false" outlineLevel="0" collapsed="false">
      <c r="A16" s="175" t="s">
        <v>338</v>
      </c>
      <c r="B16" s="172" t="s">
        <v>339</v>
      </c>
      <c r="C16" s="347" t="n">
        <v>1.2</v>
      </c>
      <c r="D16" s="348"/>
      <c r="E16" s="347" t="n">
        <v>1</v>
      </c>
      <c r="F16" s="348"/>
      <c r="G16" s="347" t="n">
        <v>0.9</v>
      </c>
    </row>
    <row r="17" customFormat="false" ht="12.75" hidden="false" customHeight="false" outlineLevel="0" collapsed="false">
      <c r="A17" s="170" t="s">
        <v>340</v>
      </c>
      <c r="B17" s="172" t="s">
        <v>341</v>
      </c>
      <c r="C17" s="347" t="n">
        <v>0.9</v>
      </c>
      <c r="D17" s="348"/>
      <c r="E17" s="347" t="n">
        <v>0.8</v>
      </c>
      <c r="F17" s="348"/>
      <c r="G17" s="347" t="n">
        <v>0.7</v>
      </c>
    </row>
    <row r="18" s="176" customFormat="true" ht="12.75" hidden="false" customHeight="false" outlineLevel="0" collapsed="false">
      <c r="A18" s="170" t="s">
        <v>342</v>
      </c>
      <c r="B18" s="172" t="s">
        <v>343</v>
      </c>
      <c r="C18" s="347" t="n">
        <v>0.8</v>
      </c>
      <c r="D18" s="348"/>
      <c r="E18" s="347" t="n">
        <v>0.6</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8</v>
      </c>
      <c r="D19" s="348"/>
      <c r="E19" s="347" t="n">
        <v>0.7</v>
      </c>
      <c r="F19" s="348"/>
      <c r="G19" s="347" t="n">
        <v>0.6</v>
      </c>
    </row>
    <row r="20" customFormat="false" ht="12.75" hidden="false" customHeight="false" outlineLevel="0" collapsed="false">
      <c r="A20" s="170" t="s">
        <v>346</v>
      </c>
      <c r="B20" s="179" t="s">
        <v>347</v>
      </c>
      <c r="C20" s="347" t="n">
        <v>1.3</v>
      </c>
      <c r="D20" s="348"/>
      <c r="E20" s="347" t="n">
        <v>1.2</v>
      </c>
      <c r="F20" s="348"/>
      <c r="G20" s="347" t="n">
        <v>1.1</v>
      </c>
    </row>
    <row r="21" s="176" customFormat="true" ht="12.75" hidden="false" customHeight="false" outlineLevel="0" collapsed="false">
      <c r="A21" s="170" t="s">
        <v>348</v>
      </c>
      <c r="B21" s="179" t="s">
        <v>349</v>
      </c>
      <c r="C21" s="347" t="n">
        <v>0.8</v>
      </c>
      <c r="D21" s="348"/>
      <c r="E21" s="347" t="n">
        <v>0.8</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1</v>
      </c>
      <c r="D22" s="348"/>
      <c r="E22" s="347" t="n">
        <v>1</v>
      </c>
      <c r="F22" s="348"/>
      <c r="G22" s="347" t="n">
        <v>0.9</v>
      </c>
    </row>
    <row r="23" customFormat="false" ht="12.75" hidden="false" customHeight="false" outlineLevel="0" collapsed="false">
      <c r="A23" s="170" t="s">
        <v>351</v>
      </c>
      <c r="B23" s="133" t="s">
        <v>352</v>
      </c>
      <c r="C23" s="347" t="n">
        <v>1.2</v>
      </c>
      <c r="D23" s="348"/>
      <c r="E23" s="347" t="n">
        <v>1.2</v>
      </c>
      <c r="F23" s="348"/>
      <c r="G23" s="347" t="n">
        <v>1</v>
      </c>
    </row>
    <row r="24" s="136" customFormat="true" ht="12.75" hidden="false" customHeight="false" outlineLevel="0" collapsed="false">
      <c r="A24" s="170" t="s">
        <v>353</v>
      </c>
      <c r="B24" s="133" t="s">
        <v>354</v>
      </c>
      <c r="C24" s="347" t="n">
        <v>0.8</v>
      </c>
      <c r="D24" s="348"/>
      <c r="E24" s="347" t="n">
        <v>0.7</v>
      </c>
      <c r="F24" s="348"/>
      <c r="G24" s="347" t="n">
        <v>0.5</v>
      </c>
    </row>
    <row r="25" s="134" customFormat="true" ht="12.75" hidden="false" customHeight="false" outlineLevel="0" collapsed="false">
      <c r="A25" s="170"/>
      <c r="B25" s="133" t="s">
        <v>355</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2</v>
      </c>
      <c r="D26" s="348"/>
      <c r="E26" s="347" t="n">
        <v>2.1</v>
      </c>
      <c r="F26" s="348"/>
      <c r="G26" s="347" t="n">
        <v>2</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5</v>
      </c>
      <c r="D27" s="348"/>
      <c r="E27" s="347" t="n">
        <v>0.5</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2</v>
      </c>
      <c r="D28" s="348"/>
      <c r="E28" s="347" t="n">
        <v>2.1</v>
      </c>
      <c r="F28" s="348"/>
      <c r="G28" s="347" t="n">
        <v>2</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24</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7</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9</v>
      </c>
      <c r="D44" s="348"/>
      <c r="E44" s="347" t="n">
        <v>0.9</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7</v>
      </c>
      <c r="D45" s="348"/>
      <c r="E45" s="347" t="n">
        <v>0.6</v>
      </c>
      <c r="F45" s="348"/>
      <c r="G45" s="347" t="n">
        <v>0.6</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8</v>
      </c>
      <c r="D46" s="348"/>
      <c r="E46" s="347" t="n">
        <v>0.7</v>
      </c>
      <c r="F46" s="348"/>
      <c r="G46" s="347" t="n">
        <v>0.7</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1</v>
      </c>
      <c r="D47" s="348"/>
      <c r="E47" s="347" t="n">
        <v>0.8</v>
      </c>
      <c r="F47" s="348"/>
      <c r="G47" s="347" t="n">
        <v>0.8</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8</v>
      </c>
      <c r="D48" s="348"/>
      <c r="E48" s="347" t="n">
        <v>0.7</v>
      </c>
      <c r="F48" s="348"/>
      <c r="G48" s="347" t="n">
        <v>0.7</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6</v>
      </c>
      <c r="D49" s="348"/>
      <c r="E49" s="347" t="n">
        <v>0.5</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7</v>
      </c>
      <c r="D50" s="348"/>
      <c r="E50" s="347" t="n">
        <v>0.6</v>
      </c>
      <c r="F50" s="348"/>
      <c r="G50" s="347" t="n">
        <v>0.6</v>
      </c>
    </row>
    <row r="51" customFormat="false" ht="12.75" hidden="false" customHeight="false" outlineLevel="0" collapsed="false">
      <c r="A51" s="170" t="s">
        <v>346</v>
      </c>
      <c r="B51" s="179" t="s">
        <v>347</v>
      </c>
      <c r="C51" s="347" t="n">
        <v>1.1</v>
      </c>
      <c r="D51" s="348"/>
      <c r="E51" s="347" t="n">
        <v>1</v>
      </c>
      <c r="F51" s="348"/>
      <c r="G51" s="347" t="n">
        <v>0.9</v>
      </c>
    </row>
    <row r="52" customFormat="false" ht="12.75" hidden="false" customHeight="false" outlineLevel="0" collapsed="false">
      <c r="A52" s="170" t="s">
        <v>348</v>
      </c>
      <c r="B52" s="179" t="s">
        <v>349</v>
      </c>
      <c r="C52" s="347" t="n">
        <v>0.6</v>
      </c>
      <c r="D52" s="348"/>
      <c r="E52" s="347" t="n">
        <v>0.6</v>
      </c>
      <c r="F52" s="348"/>
      <c r="G52" s="347" t="n">
        <v>0.5</v>
      </c>
    </row>
    <row r="53" customFormat="false" ht="12.75" hidden="false" customHeight="false" outlineLevel="0" collapsed="false">
      <c r="A53" s="170" t="s">
        <v>89</v>
      </c>
      <c r="B53" s="180" t="s">
        <v>350</v>
      </c>
      <c r="C53" s="347" t="n">
        <v>0.6</v>
      </c>
      <c r="D53" s="348"/>
      <c r="E53" s="347" t="n">
        <v>0.6</v>
      </c>
      <c r="F53" s="348"/>
      <c r="G53" s="347" t="n">
        <v>0.5</v>
      </c>
    </row>
    <row r="54" customFormat="false" ht="12.75" hidden="false" customHeight="false" outlineLevel="0" collapsed="false">
      <c r="A54" s="170" t="s">
        <v>351</v>
      </c>
      <c r="B54" s="133" t="s">
        <v>352</v>
      </c>
      <c r="C54" s="347" t="n">
        <v>0.7</v>
      </c>
      <c r="D54" s="348"/>
      <c r="E54" s="347" t="n">
        <v>0.6</v>
      </c>
      <c r="F54" s="348"/>
      <c r="G54" s="347" t="n">
        <v>0.5</v>
      </c>
    </row>
    <row r="55" s="136" customFormat="true" ht="12.75" hidden="false" customHeight="false" outlineLevel="0" collapsed="false">
      <c r="A55" s="170" t="s">
        <v>353</v>
      </c>
      <c r="B55" s="133" t="s">
        <v>354</v>
      </c>
      <c r="C55" s="347" t="n">
        <v>0.5</v>
      </c>
      <c r="D55" s="348"/>
      <c r="E55" s="347" t="n">
        <v>0.4</v>
      </c>
      <c r="F55" s="348"/>
      <c r="G55" s="347" t="n">
        <v>0.3</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7</v>
      </c>
      <c r="D57" s="348"/>
      <c r="E57" s="347" t="n">
        <v>1.6</v>
      </c>
      <c r="F57" s="348"/>
      <c r="G57" s="347" t="n">
        <v>1.6</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4</v>
      </c>
      <c r="D58" s="348"/>
      <c r="E58" s="347" t="n">
        <v>0.4</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7</v>
      </c>
      <c r="D59" s="348"/>
      <c r="E59" s="347" t="n">
        <v>1.7</v>
      </c>
      <c r="F59" s="348"/>
      <c r="G59" s="347" t="n">
        <v>1.6</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24</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6</v>
      </c>
      <c r="D75" s="348"/>
      <c r="E75" s="347" t="n">
        <v>0.5</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4</v>
      </c>
      <c r="D76" s="348"/>
      <c r="E76" s="347" t="n">
        <v>0.4</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3</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7</v>
      </c>
      <c r="D78" s="348"/>
      <c r="E78" s="347" t="n">
        <v>0.6</v>
      </c>
      <c r="F78" s="348"/>
      <c r="G78" s="347" t="n">
        <v>0.6</v>
      </c>
    </row>
    <row r="79" customFormat="false" ht="12.75" hidden="false" customHeight="false" outlineLevel="0" collapsed="false">
      <c r="A79" s="170" t="s">
        <v>340</v>
      </c>
      <c r="B79" s="172" t="s">
        <v>341</v>
      </c>
      <c r="C79" s="347" t="n">
        <v>0.4</v>
      </c>
      <c r="D79" s="348"/>
      <c r="E79" s="347" t="n">
        <v>0.4</v>
      </c>
      <c r="F79" s="348"/>
      <c r="G79" s="347" t="n">
        <v>0.3</v>
      </c>
    </row>
    <row r="80" customFormat="false" ht="12.75" hidden="false" customHeight="false" outlineLevel="0" collapsed="false">
      <c r="A80" s="170" t="s">
        <v>342</v>
      </c>
      <c r="B80" s="172" t="s">
        <v>343</v>
      </c>
      <c r="C80" s="347" t="n">
        <v>0.5</v>
      </c>
      <c r="D80" s="348"/>
      <c r="E80" s="347" t="n">
        <v>0.4</v>
      </c>
      <c r="F80" s="348"/>
      <c r="G80" s="347" t="n">
        <v>0.3</v>
      </c>
    </row>
    <row r="81" customFormat="false" ht="12.75" hidden="false" customHeight="false" outlineLevel="0" collapsed="false">
      <c r="A81" s="177" t="s">
        <v>344</v>
      </c>
      <c r="B81" s="178" t="s">
        <v>345</v>
      </c>
      <c r="C81" s="347" t="n">
        <v>0.4</v>
      </c>
      <c r="D81" s="348"/>
      <c r="E81" s="347" t="n">
        <v>0.4</v>
      </c>
      <c r="F81" s="348"/>
      <c r="G81" s="347" t="n">
        <v>0.3</v>
      </c>
    </row>
    <row r="82" customFormat="false" ht="12.75" hidden="false" customHeight="false" outlineLevel="0" collapsed="false">
      <c r="A82" s="170" t="s">
        <v>346</v>
      </c>
      <c r="B82" s="179" t="s">
        <v>347</v>
      </c>
      <c r="C82" s="347" t="n">
        <v>0.8</v>
      </c>
      <c r="D82" s="348"/>
      <c r="E82" s="347" t="n">
        <v>0.8</v>
      </c>
      <c r="F82" s="348"/>
      <c r="G82" s="347" t="n">
        <v>0.7</v>
      </c>
    </row>
    <row r="83" customFormat="false" ht="12.75" hidden="false" customHeight="false" outlineLevel="0" collapsed="false">
      <c r="A83" s="170" t="s">
        <v>348</v>
      </c>
      <c r="B83" s="179" t="s">
        <v>349</v>
      </c>
      <c r="C83" s="347" t="n">
        <v>0.6</v>
      </c>
      <c r="D83" s="348"/>
      <c r="E83" s="347" t="n">
        <v>0.6</v>
      </c>
      <c r="F83" s="348"/>
      <c r="G83" s="347" t="n">
        <v>0.6</v>
      </c>
    </row>
    <row r="84" customFormat="false" ht="12.75" hidden="false" customHeight="false" outlineLevel="0" collapsed="false">
      <c r="A84" s="170" t="s">
        <v>89</v>
      </c>
      <c r="B84" s="180" t="s">
        <v>350</v>
      </c>
      <c r="C84" s="347" t="n">
        <v>0.9</v>
      </c>
      <c r="D84" s="348"/>
      <c r="E84" s="347" t="n">
        <v>0.9</v>
      </c>
      <c r="F84" s="348"/>
      <c r="G84" s="347" t="n">
        <v>0.8</v>
      </c>
    </row>
    <row r="85" customFormat="false" ht="12.75" hidden="false" customHeight="false" outlineLevel="0" collapsed="false">
      <c r="A85" s="170" t="s">
        <v>351</v>
      </c>
      <c r="B85" s="133" t="s">
        <v>352</v>
      </c>
      <c r="C85" s="347" t="n">
        <v>1.1</v>
      </c>
      <c r="D85" s="348"/>
      <c r="E85" s="347" t="n">
        <v>1</v>
      </c>
      <c r="F85" s="348"/>
      <c r="G85" s="347" t="n">
        <v>0.9</v>
      </c>
    </row>
    <row r="86" s="136" customFormat="true" ht="12.75" hidden="false" customHeight="false" outlineLevel="0" collapsed="false">
      <c r="A86" s="170" t="s">
        <v>353</v>
      </c>
      <c r="B86" s="133" t="s">
        <v>354</v>
      </c>
      <c r="C86" s="347" t="n">
        <v>0.6</v>
      </c>
      <c r="D86" s="348"/>
      <c r="E86" s="347" t="n">
        <v>0.5</v>
      </c>
      <c r="F86" s="348"/>
      <c r="G86" s="347" t="n">
        <v>0.4</v>
      </c>
    </row>
    <row r="87" s="134" customFormat="true" ht="12.75" hidden="false" customHeight="false" outlineLevel="0" collapsed="false">
      <c r="A87" s="170"/>
      <c r="B87" s="133" t="s">
        <v>355</v>
      </c>
      <c r="C87" s="347" t="n">
        <v>0.1</v>
      </c>
      <c r="D87" s="348"/>
      <c r="E87" s="347" t="n">
        <v>0.1</v>
      </c>
      <c r="F87" s="348"/>
      <c r="G87" s="347" t="n">
        <v>0</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5</v>
      </c>
      <c r="D88" s="348"/>
      <c r="E88" s="347" t="n">
        <v>1.5</v>
      </c>
      <c r="F88" s="348"/>
      <c r="G88" s="347" t="n">
        <v>1.3</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3</v>
      </c>
      <c r="D89" s="348"/>
      <c r="E89" s="347" t="n">
        <v>0.3</v>
      </c>
      <c r="F89" s="348"/>
      <c r="G89" s="347" t="n">
        <v>0.3</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5</v>
      </c>
      <c r="D90" s="348"/>
      <c r="E90" s="347" t="n">
        <v>1.5</v>
      </c>
      <c r="F90" s="348"/>
      <c r="G90" s="347" t="n">
        <v>1.4</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23</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8</v>
      </c>
      <c r="C12" s="348"/>
      <c r="D12" s="347" t="n">
        <v>0.8</v>
      </c>
      <c r="E12" s="348"/>
      <c r="F12" s="347" t="n">
        <v>0.7</v>
      </c>
    </row>
    <row r="13" customFormat="false" ht="12.75" hidden="false" customHeight="false" outlineLevel="0" collapsed="false">
      <c r="A13" s="155" t="s">
        <v>427</v>
      </c>
      <c r="B13" s="347" t="n">
        <v>1.3</v>
      </c>
      <c r="C13" s="348"/>
      <c r="D13" s="347" t="n">
        <v>1.3</v>
      </c>
      <c r="E13" s="348"/>
      <c r="F13" s="347" t="n">
        <v>1.1</v>
      </c>
    </row>
    <row r="14" customFormat="false" ht="12.75" hidden="false" customHeight="false" outlineLevel="0" collapsed="false">
      <c r="A14" s="155" t="s">
        <v>428</v>
      </c>
      <c r="B14" s="347" t="n">
        <v>2.1</v>
      </c>
      <c r="C14" s="348"/>
      <c r="D14" s="347" t="n">
        <v>2</v>
      </c>
      <c r="E14" s="348"/>
      <c r="F14" s="347" t="n">
        <v>1.8</v>
      </c>
    </row>
    <row r="15" customFormat="false" ht="12.75" hidden="false" customHeight="false" outlineLevel="0" collapsed="false">
      <c r="A15" s="133" t="s">
        <v>355</v>
      </c>
      <c r="B15" s="347" t="n">
        <v>0.1</v>
      </c>
      <c r="C15" s="348"/>
      <c r="D15" s="347" t="n">
        <v>0.1</v>
      </c>
      <c r="E15" s="348"/>
      <c r="F15" s="347" t="n">
        <v>0.1</v>
      </c>
    </row>
    <row r="16" customFormat="false" ht="22.5" hidden="false" customHeight="true" outlineLevel="0" collapsed="false">
      <c r="A16" s="133" t="s">
        <v>356</v>
      </c>
      <c r="B16" s="347" t="n">
        <v>2.2</v>
      </c>
      <c r="C16" s="348"/>
      <c r="D16" s="347" t="n">
        <v>2.1</v>
      </c>
      <c r="E16" s="348"/>
      <c r="F16" s="347" t="n">
        <v>2</v>
      </c>
    </row>
    <row r="17" customFormat="false" ht="12.75" hidden="false" customHeight="false" outlineLevel="0" collapsed="false">
      <c r="A17" s="134" t="s">
        <v>357</v>
      </c>
      <c r="B17" s="347" t="n">
        <v>0.5</v>
      </c>
      <c r="C17" s="348"/>
      <c r="D17" s="347" t="n">
        <v>0.5</v>
      </c>
      <c r="E17" s="348"/>
      <c r="F17" s="347" t="n">
        <v>0.4</v>
      </c>
    </row>
    <row r="18" s="136" customFormat="true" ht="12.75" hidden="false" customHeight="false" outlineLevel="0" collapsed="false">
      <c r="A18" s="136" t="s">
        <v>247</v>
      </c>
      <c r="B18" s="347" t="n">
        <v>2.2</v>
      </c>
      <c r="C18" s="348"/>
      <c r="D18" s="347" t="n">
        <v>2.1</v>
      </c>
      <c r="E18" s="348"/>
      <c r="F18" s="347" t="n">
        <v>2</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6</v>
      </c>
      <c r="C22" s="348"/>
      <c r="D22" s="347" t="n">
        <v>0.6</v>
      </c>
      <c r="E22" s="348"/>
      <c r="F22" s="347" t="n">
        <v>0.5</v>
      </c>
    </row>
    <row r="23" customFormat="false" ht="12.75" hidden="false" customHeight="false" outlineLevel="0" collapsed="false">
      <c r="A23" s="155" t="s">
        <v>427</v>
      </c>
      <c r="B23" s="347" t="n">
        <v>0.8</v>
      </c>
      <c r="C23" s="348"/>
      <c r="D23" s="347" t="n">
        <v>0.8</v>
      </c>
      <c r="E23" s="348"/>
      <c r="F23" s="347" t="n">
        <v>0.6</v>
      </c>
    </row>
    <row r="24" customFormat="false" ht="12.75" hidden="false" customHeight="false" outlineLevel="0" collapsed="false">
      <c r="A24" s="155" t="s">
        <v>428</v>
      </c>
      <c r="B24" s="347" t="n">
        <v>1.7</v>
      </c>
      <c r="C24" s="348"/>
      <c r="D24" s="347" t="n">
        <v>1.6</v>
      </c>
      <c r="E24" s="348"/>
      <c r="F24" s="347" t="n">
        <v>1.5</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7</v>
      </c>
      <c r="C26" s="348"/>
      <c r="D26" s="347" t="n">
        <v>1.6</v>
      </c>
      <c r="E26" s="348"/>
      <c r="F26" s="347" t="n">
        <v>1.6</v>
      </c>
    </row>
    <row r="27" customFormat="false" ht="12.75" hidden="false" customHeight="false" outlineLevel="0" collapsed="false">
      <c r="A27" s="134" t="s">
        <v>357</v>
      </c>
      <c r="B27" s="347" t="n">
        <v>0.4</v>
      </c>
      <c r="C27" s="348"/>
      <c r="D27" s="347" t="n">
        <v>0.4</v>
      </c>
      <c r="E27" s="348"/>
      <c r="F27" s="347" t="n">
        <v>0.4</v>
      </c>
    </row>
    <row r="28" s="136" customFormat="true" ht="12.75" hidden="false" customHeight="false" outlineLevel="0" collapsed="false">
      <c r="A28" s="136" t="s">
        <v>247</v>
      </c>
      <c r="B28" s="347" t="n">
        <v>1.7</v>
      </c>
      <c r="C28" s="348"/>
      <c r="D28" s="347" t="n">
        <v>1.7</v>
      </c>
      <c r="E28" s="348"/>
      <c r="F28" s="347" t="n">
        <v>1.6</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6</v>
      </c>
      <c r="C32" s="348"/>
      <c r="D32" s="347" t="n">
        <v>0.6</v>
      </c>
      <c r="E32" s="348"/>
      <c r="F32" s="347" t="n">
        <v>0.5</v>
      </c>
    </row>
    <row r="33" customFormat="false" ht="12.75" hidden="false" customHeight="false" outlineLevel="0" collapsed="false">
      <c r="A33" s="155" t="s">
        <v>427</v>
      </c>
      <c r="B33" s="347" t="n">
        <v>1.2</v>
      </c>
      <c r="C33" s="348"/>
      <c r="D33" s="347" t="n">
        <v>1.1</v>
      </c>
      <c r="E33" s="348"/>
      <c r="F33" s="347" t="n">
        <v>1</v>
      </c>
    </row>
    <row r="34" customFormat="false" ht="12.75" hidden="false" customHeight="false" outlineLevel="0" collapsed="false">
      <c r="A34" s="155" t="s">
        <v>428</v>
      </c>
      <c r="B34" s="347" t="n">
        <v>1.4</v>
      </c>
      <c r="C34" s="348"/>
      <c r="D34" s="347" t="n">
        <v>1.3</v>
      </c>
      <c r="E34" s="348"/>
      <c r="F34" s="347" t="n">
        <v>1.2</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5</v>
      </c>
      <c r="C36" s="348"/>
      <c r="D36" s="347" t="n">
        <v>1.5</v>
      </c>
      <c r="E36" s="348"/>
      <c r="F36" s="347" t="n">
        <v>1.3</v>
      </c>
    </row>
    <row r="37" customFormat="false" ht="12.75" hidden="false" customHeight="false" outlineLevel="0" collapsed="false">
      <c r="A37" s="134" t="s">
        <v>357</v>
      </c>
      <c r="B37" s="347" t="n">
        <v>0.3</v>
      </c>
      <c r="C37" s="348"/>
      <c r="D37" s="347" t="n">
        <v>0.3</v>
      </c>
      <c r="E37" s="348"/>
      <c r="F37" s="347" t="n">
        <v>0.3</v>
      </c>
    </row>
    <row r="38" s="136" customFormat="true" ht="12.75" hidden="false" customHeight="false" outlineLevel="0" collapsed="false">
      <c r="A38" s="136" t="s">
        <v>247</v>
      </c>
      <c r="B38" s="347" t="n">
        <v>1.5</v>
      </c>
      <c r="C38" s="348"/>
      <c r="D38" s="347" t="n">
        <v>1.5</v>
      </c>
      <c r="E38" s="348"/>
      <c r="F38" s="347" t="n">
        <v>1.4</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823</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5.6105588</v>
      </c>
      <c r="C13" s="199" t="n">
        <v>3.31372888</v>
      </c>
      <c r="D13" s="199" t="n">
        <v>15.3576192</v>
      </c>
      <c r="E13" s="199" t="n">
        <v>7.14227724</v>
      </c>
      <c r="F13" s="199" t="n">
        <v>24.84871928</v>
      </c>
      <c r="G13" s="199" t="n">
        <v>18.68862156</v>
      </c>
      <c r="H13" s="199" t="n">
        <v>25.48633472</v>
      </c>
      <c r="I13" s="199" t="n">
        <v>19.58786956</v>
      </c>
      <c r="J13" s="356" t="s">
        <v>281</v>
      </c>
      <c r="K13" s="199" t="s">
        <v>281</v>
      </c>
      <c r="L13" s="199" t="n">
        <v>25.4703372</v>
      </c>
      <c r="M13" s="199" t="n">
        <v>19.60585452</v>
      </c>
    </row>
    <row r="14" customFormat="false" ht="12.75" hidden="false" customHeight="false" outlineLevel="0" collapsed="false">
      <c r="A14" s="355" t="s">
        <v>401</v>
      </c>
      <c r="B14" s="199" t="n">
        <v>20.02203896</v>
      </c>
      <c r="C14" s="199" t="n">
        <v>17.94899008</v>
      </c>
      <c r="D14" s="199" t="n">
        <v>30.22160064</v>
      </c>
      <c r="E14" s="199" t="n">
        <v>27.20000388</v>
      </c>
      <c r="F14" s="199" t="n">
        <v>40.50572064</v>
      </c>
      <c r="G14" s="199" t="n">
        <v>39.53768644</v>
      </c>
      <c r="H14" s="199" t="n">
        <v>36.43092376</v>
      </c>
      <c r="I14" s="199" t="n">
        <v>38.71487452</v>
      </c>
      <c r="J14" s="199" t="n">
        <v>10.85088928</v>
      </c>
      <c r="K14" s="199" t="n">
        <v>10.12103624</v>
      </c>
      <c r="L14" s="199" t="n">
        <v>35.83673016</v>
      </c>
      <c r="M14" s="199" t="n">
        <v>38.57998732</v>
      </c>
    </row>
    <row r="15" customFormat="false" ht="14.25" hidden="false" customHeight="false" outlineLevel="0" collapsed="false">
      <c r="A15" s="355" t="s">
        <v>402</v>
      </c>
      <c r="B15" s="199" t="n">
        <v>10.82803568</v>
      </c>
      <c r="C15" s="199" t="n">
        <v>10.4087956</v>
      </c>
      <c r="D15" s="199" t="n">
        <v>20.0426072</v>
      </c>
      <c r="E15" s="199" t="n">
        <v>18.21651636</v>
      </c>
      <c r="F15" s="199" t="n">
        <v>25.25779872</v>
      </c>
      <c r="G15" s="199" t="n">
        <v>23.1106736</v>
      </c>
      <c r="H15" s="199" t="n">
        <v>27.45631504</v>
      </c>
      <c r="I15" s="199" t="n">
        <v>25.30034248</v>
      </c>
      <c r="J15" s="356" t="s">
        <v>281</v>
      </c>
      <c r="K15" s="199" t="s">
        <v>281</v>
      </c>
      <c r="L15" s="199" t="n">
        <v>27.4586004</v>
      </c>
      <c r="M15" s="199" t="n">
        <v>25.32731992</v>
      </c>
    </row>
    <row r="16" s="357" customFormat="true" ht="21" hidden="false" customHeight="true" outlineLevel="0" collapsed="false">
      <c r="A16" s="200" t="s">
        <v>286</v>
      </c>
      <c r="B16" s="199" t="n">
        <v>23.0478556</v>
      </c>
      <c r="C16" s="199" t="n">
        <v>20.66921528</v>
      </c>
      <c r="D16" s="199" t="n">
        <v>36.32122648</v>
      </c>
      <c r="E16" s="199" t="n">
        <v>30.76777032</v>
      </c>
      <c r="F16" s="199" t="n">
        <v>50.46989024</v>
      </c>
      <c r="G16" s="199" t="n">
        <v>46.23483592</v>
      </c>
      <c r="H16" s="199" t="n">
        <v>48.45420272</v>
      </c>
      <c r="I16" s="199" t="n">
        <v>46.29778328</v>
      </c>
      <c r="J16" s="199" t="n">
        <v>12.04841792</v>
      </c>
      <c r="K16" s="199" t="n">
        <v>10.8246978</v>
      </c>
      <c r="L16" s="199" t="n">
        <v>48.33079328</v>
      </c>
      <c r="M16" s="199" t="n">
        <v>46.51585092</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22.5450764</v>
      </c>
      <c r="C19" s="199" t="n">
        <v>20.18586948</v>
      </c>
      <c r="D19" s="199" t="n">
        <v>35.16940504</v>
      </c>
      <c r="E19" s="199" t="n">
        <v>30.33388316</v>
      </c>
      <c r="F19" s="199" t="n">
        <v>48.53647568</v>
      </c>
      <c r="G19" s="199" t="n">
        <v>45.29287364</v>
      </c>
      <c r="H19" s="199" t="n">
        <v>45.86260448</v>
      </c>
      <c r="I19" s="199" t="n">
        <v>45.35132476</v>
      </c>
      <c r="J19" s="199" t="n">
        <v>11.89986952</v>
      </c>
      <c r="K19" s="199" t="n">
        <v>10.66283316</v>
      </c>
      <c r="L19" s="199" t="n">
        <v>45.59750272</v>
      </c>
      <c r="M19" s="199" t="n">
        <v>45.468227</v>
      </c>
    </row>
    <row r="20" customFormat="false" ht="12.75" hidden="false" customHeight="false" outlineLevel="0" collapsed="false">
      <c r="A20" s="200" t="s">
        <v>290</v>
      </c>
      <c r="B20" s="199" t="n">
        <v>22.5450764</v>
      </c>
      <c r="C20" s="199" t="n">
        <v>20.18586948</v>
      </c>
      <c r="D20" s="199" t="n">
        <v>34.63234544</v>
      </c>
      <c r="E20" s="199" t="n">
        <v>30.32938692</v>
      </c>
      <c r="F20" s="199" t="n">
        <v>47.1241232</v>
      </c>
      <c r="G20" s="199" t="n">
        <v>44.9399188</v>
      </c>
      <c r="H20" s="199" t="n">
        <v>44.13258696</v>
      </c>
      <c r="I20" s="199" t="n">
        <v>44.9848812</v>
      </c>
      <c r="J20" s="199" t="n">
        <v>11.75589184</v>
      </c>
      <c r="K20" s="199" t="n">
        <v>10.66283316</v>
      </c>
      <c r="L20" s="199" t="n">
        <v>43.84006088</v>
      </c>
      <c r="M20" s="199" t="n">
        <v>45.10627968</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823</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29.2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3.67714424</v>
      </c>
      <c r="C34" s="199" t="n">
        <v>2.56960116</v>
      </c>
      <c r="D34" s="199" t="n">
        <v>9.027172</v>
      </c>
      <c r="E34" s="199" t="n">
        <v>2.87309736</v>
      </c>
      <c r="F34" s="199" t="n">
        <v>17.13334392</v>
      </c>
      <c r="G34" s="199" t="n">
        <v>13.41902828</v>
      </c>
      <c r="H34" s="199" t="n">
        <v>17.80523976</v>
      </c>
      <c r="I34" s="199" t="n">
        <v>13.657329</v>
      </c>
      <c r="J34" s="356" t="s">
        <v>281</v>
      </c>
      <c r="K34" s="199" t="s">
        <v>281</v>
      </c>
      <c r="L34" s="199" t="n">
        <v>17.81209584</v>
      </c>
      <c r="M34" s="199" t="n">
        <v>13.68430644</v>
      </c>
    </row>
    <row r="35" customFormat="false" ht="12.75" hidden="false" customHeight="false" outlineLevel="0" collapsed="false">
      <c r="A35" s="355" t="s">
        <v>401</v>
      </c>
      <c r="B35" s="199" t="n">
        <v>14.48004096</v>
      </c>
      <c r="C35" s="199" t="n">
        <v>12.85699828</v>
      </c>
      <c r="D35" s="199" t="n">
        <v>17.13791464</v>
      </c>
      <c r="E35" s="199" t="n">
        <v>15.1410882</v>
      </c>
      <c r="F35" s="199" t="n">
        <v>31.06032776</v>
      </c>
      <c r="G35" s="199" t="n">
        <v>31.080259</v>
      </c>
      <c r="H35" s="199" t="n">
        <v>28.13735232</v>
      </c>
      <c r="I35" s="199" t="n">
        <v>30.0573644</v>
      </c>
      <c r="J35" s="199" t="n">
        <v>8.64551688</v>
      </c>
      <c r="K35" s="199" t="n">
        <v>7.98532224</v>
      </c>
      <c r="L35" s="199" t="n">
        <v>27.52259048</v>
      </c>
      <c r="M35" s="199" t="n">
        <v>29.79433436</v>
      </c>
    </row>
    <row r="36" customFormat="false" ht="14.25" hidden="false" customHeight="false" outlineLevel="0" collapsed="false">
      <c r="A36" s="355" t="s">
        <v>402</v>
      </c>
      <c r="B36" s="199" t="n">
        <v>7.1074696</v>
      </c>
      <c r="C36" s="199" t="n">
        <v>6.63645024</v>
      </c>
      <c r="D36" s="199" t="n">
        <v>10.82346496</v>
      </c>
      <c r="E36" s="199" t="n">
        <v>9.41063032</v>
      </c>
      <c r="F36" s="199" t="n">
        <v>19.81864192</v>
      </c>
      <c r="G36" s="199" t="n">
        <v>18.4008622</v>
      </c>
      <c r="H36" s="199" t="n">
        <v>20.53167424</v>
      </c>
      <c r="I36" s="199" t="n">
        <v>18.92242604</v>
      </c>
      <c r="J36" s="356" t="s">
        <v>281</v>
      </c>
      <c r="K36" s="199" t="s">
        <v>281</v>
      </c>
      <c r="L36" s="199" t="n">
        <v>20.47911096</v>
      </c>
      <c r="M36" s="199" t="n">
        <v>18.87521552</v>
      </c>
    </row>
    <row r="37" s="357" customFormat="true" ht="21" hidden="false" customHeight="true" outlineLevel="0" collapsed="false">
      <c r="A37" s="200" t="s">
        <v>286</v>
      </c>
      <c r="B37" s="199" t="n">
        <v>16.34946544</v>
      </c>
      <c r="C37" s="199" t="n">
        <v>14.54983264</v>
      </c>
      <c r="D37" s="199" t="n">
        <v>21.80461976</v>
      </c>
      <c r="E37" s="199" t="n">
        <v>17.75340364</v>
      </c>
      <c r="F37" s="199" t="n">
        <v>39.34475776</v>
      </c>
      <c r="G37" s="199" t="n">
        <v>37.10072436</v>
      </c>
      <c r="H37" s="199" t="n">
        <v>38.06495616</v>
      </c>
      <c r="I37" s="199" t="n">
        <v>36.86467176</v>
      </c>
      <c r="J37" s="199" t="n">
        <v>9.2442812</v>
      </c>
      <c r="K37" s="199" t="n">
        <v>8.36750264</v>
      </c>
      <c r="L37" s="199" t="n">
        <v>37.70386928</v>
      </c>
      <c r="M37" s="199" t="n">
        <v>36.75001764</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5.99752</v>
      </c>
      <c r="C40" s="199" t="n">
        <v>14.27331388</v>
      </c>
      <c r="D40" s="199" t="n">
        <v>20.72364448</v>
      </c>
      <c r="E40" s="199" t="n">
        <v>17.47238864</v>
      </c>
      <c r="F40" s="199" t="n">
        <v>37.76785936</v>
      </c>
      <c r="G40" s="199" t="n">
        <v>36.34310792</v>
      </c>
      <c r="H40" s="199" t="n">
        <v>35.7773108</v>
      </c>
      <c r="I40" s="199" t="n">
        <v>35.8799952</v>
      </c>
      <c r="J40" s="199" t="n">
        <v>9.2442812</v>
      </c>
      <c r="K40" s="199" t="n">
        <v>8.36750264</v>
      </c>
      <c r="L40" s="199" t="n">
        <v>35.35680456</v>
      </c>
      <c r="M40" s="199" t="n">
        <v>35.73611552</v>
      </c>
    </row>
    <row r="41" customFormat="false" ht="12.75" hidden="false" customHeight="true" outlineLevel="0" collapsed="false">
      <c r="A41" s="200" t="s">
        <v>290</v>
      </c>
      <c r="B41" s="199" t="n">
        <v>15.99752</v>
      </c>
      <c r="C41" s="199" t="n">
        <v>14.27331388</v>
      </c>
      <c r="D41" s="199" t="n">
        <v>20.39455264</v>
      </c>
      <c r="E41" s="199" t="n">
        <v>17.47238864</v>
      </c>
      <c r="F41" s="199" t="n">
        <v>36.8971372</v>
      </c>
      <c r="G41" s="199" t="n">
        <v>36.12054404</v>
      </c>
      <c r="H41" s="199" t="n">
        <v>34.74432808</v>
      </c>
      <c r="I41" s="199" t="n">
        <v>35.6551832</v>
      </c>
      <c r="J41" s="199" t="n">
        <v>9.16200824</v>
      </c>
      <c r="K41" s="199" t="n">
        <v>8.36750264</v>
      </c>
      <c r="L41" s="199" t="n">
        <v>34.29639752</v>
      </c>
      <c r="M41" s="199" t="n">
        <v>35.51355164</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4.2393428</v>
      </c>
      <c r="C44" s="199" t="n">
        <v>2.09524784</v>
      </c>
      <c r="D44" s="199" t="n">
        <v>12.44835592</v>
      </c>
      <c r="E44" s="199" t="n">
        <v>6.5420292</v>
      </c>
      <c r="F44" s="199" t="n">
        <v>18.19832168</v>
      </c>
      <c r="G44" s="199" t="n">
        <v>13.1177802</v>
      </c>
      <c r="H44" s="199" t="n">
        <v>18.49313312</v>
      </c>
      <c r="I44" s="199" t="n">
        <v>14.16990036</v>
      </c>
      <c r="J44" s="356" t="s">
        <v>281</v>
      </c>
      <c r="K44" s="199" t="s">
        <v>281</v>
      </c>
      <c r="L44" s="199" t="n">
        <v>18.47027952</v>
      </c>
      <c r="M44" s="199" t="n">
        <v>14.16990036</v>
      </c>
    </row>
    <row r="45" customFormat="false" ht="12.75" hidden="false" customHeight="false" outlineLevel="0" collapsed="false">
      <c r="A45" s="355" t="s">
        <v>401</v>
      </c>
      <c r="B45" s="199" t="n">
        <v>14.30178288</v>
      </c>
      <c r="C45" s="199" t="n">
        <v>12.93118624</v>
      </c>
      <c r="D45" s="199" t="n">
        <v>26.52845888</v>
      </c>
      <c r="E45" s="199" t="n">
        <v>24.24147796</v>
      </c>
      <c r="F45" s="199" t="n">
        <v>29.5839852</v>
      </c>
      <c r="G45" s="199" t="n">
        <v>28.39825184</v>
      </c>
      <c r="H45" s="199" t="n">
        <v>25.7560072</v>
      </c>
      <c r="I45" s="199" t="n">
        <v>27.7530414</v>
      </c>
      <c r="J45" s="199" t="n">
        <v>6.6732512</v>
      </c>
      <c r="K45" s="199" t="n">
        <v>6.32171344</v>
      </c>
      <c r="L45" s="199" t="n">
        <v>25.38120816</v>
      </c>
      <c r="M45" s="199" t="n">
        <v>27.62040232</v>
      </c>
    </row>
    <row r="46" customFormat="false" ht="14.25" hidden="false" customHeight="false" outlineLevel="0" collapsed="false">
      <c r="A46" s="355" t="s">
        <v>402</v>
      </c>
      <c r="B46" s="199" t="n">
        <v>8.24329352</v>
      </c>
      <c r="C46" s="199" t="n">
        <v>8.08423952</v>
      </c>
      <c r="D46" s="199" t="n">
        <v>17.28646304</v>
      </c>
      <c r="E46" s="199" t="n">
        <v>15.92118584</v>
      </c>
      <c r="F46" s="199" t="n">
        <v>16.13921232</v>
      </c>
      <c r="G46" s="199" t="n">
        <v>14.44641912</v>
      </c>
      <c r="H46" s="199" t="n">
        <v>19.24958728</v>
      </c>
      <c r="I46" s="199" t="n">
        <v>17.70844124</v>
      </c>
      <c r="J46" s="356" t="s">
        <v>281</v>
      </c>
      <c r="K46" s="199" t="s">
        <v>281</v>
      </c>
      <c r="L46" s="199" t="n">
        <v>19.28158232</v>
      </c>
      <c r="M46" s="199" t="n">
        <v>17.76464424</v>
      </c>
    </row>
    <row r="47" s="357" customFormat="true" ht="21" hidden="false" customHeight="true" outlineLevel="0" collapsed="false">
      <c r="A47" s="200" t="s">
        <v>286</v>
      </c>
      <c r="B47" s="199" t="n">
        <v>16.93908832</v>
      </c>
      <c r="C47" s="199" t="n">
        <v>15.287216</v>
      </c>
      <c r="D47" s="199" t="n">
        <v>32.0293204</v>
      </c>
      <c r="E47" s="199" t="n">
        <v>27.95762032</v>
      </c>
      <c r="F47" s="199" t="n">
        <v>37.17366576</v>
      </c>
      <c r="G47" s="199" t="n">
        <v>33.59140904</v>
      </c>
      <c r="H47" s="199" t="n">
        <v>35.39794104</v>
      </c>
      <c r="I47" s="199" t="n">
        <v>34.17592024</v>
      </c>
      <c r="J47" s="199" t="n">
        <v>7.84564088</v>
      </c>
      <c r="K47" s="199" t="n">
        <v>6.9804126</v>
      </c>
      <c r="L47" s="199" t="n">
        <v>35.25396336</v>
      </c>
      <c r="M47" s="199" t="n">
        <v>34.2051458</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6.49572848</v>
      </c>
      <c r="C50" s="199" t="n">
        <v>14.81061456</v>
      </c>
      <c r="D50" s="199" t="n">
        <v>31.17916648</v>
      </c>
      <c r="E50" s="199" t="n">
        <v>27.54396624</v>
      </c>
      <c r="F50" s="199" t="n">
        <v>35.92814456</v>
      </c>
      <c r="G50" s="199" t="n">
        <v>32.88549936</v>
      </c>
      <c r="H50" s="199" t="n">
        <v>33.36854136</v>
      </c>
      <c r="I50" s="199" t="n">
        <v>33.22046924</v>
      </c>
      <c r="J50" s="199" t="n">
        <v>7.60796344</v>
      </c>
      <c r="K50" s="199" t="n">
        <v>6.71963068</v>
      </c>
      <c r="L50" s="199" t="n">
        <v>33.1262932</v>
      </c>
      <c r="M50" s="199" t="n">
        <v>33.17550684</v>
      </c>
    </row>
    <row r="51" customFormat="false" ht="12.75" hidden="false" customHeight="false" outlineLevel="0" collapsed="false">
      <c r="A51" s="200" t="s">
        <v>290</v>
      </c>
      <c r="B51" s="199" t="n">
        <v>16.49572848</v>
      </c>
      <c r="C51" s="199" t="n">
        <v>14.81061456</v>
      </c>
      <c r="D51" s="199" t="n">
        <v>30.795226</v>
      </c>
      <c r="E51" s="199" t="n">
        <v>27.54171812</v>
      </c>
      <c r="F51" s="199" t="n">
        <v>34.8745936</v>
      </c>
      <c r="G51" s="199" t="n">
        <v>32.62471744</v>
      </c>
      <c r="H51" s="199" t="n">
        <v>32.0407472</v>
      </c>
      <c r="I51" s="199" t="n">
        <v>32.9461986</v>
      </c>
      <c r="J51" s="199" t="n">
        <v>7.47998328</v>
      </c>
      <c r="K51" s="199" t="n">
        <v>6.71963068</v>
      </c>
      <c r="L51" s="199" t="n">
        <v>31.7779308</v>
      </c>
      <c r="M51" s="199" t="n">
        <v>32.90573244</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23</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5.5</v>
      </c>
      <c r="C15" s="152" t="n">
        <v>13.7</v>
      </c>
      <c r="D15" s="152" t="n">
        <v>3.3</v>
      </c>
      <c r="E15" s="152" t="n">
        <v>14</v>
      </c>
      <c r="F15" s="152"/>
      <c r="G15" s="152" t="n">
        <v>18.1</v>
      </c>
      <c r="H15" s="104"/>
      <c r="I15" s="363" t="n">
        <v>164</v>
      </c>
      <c r="J15" s="363" t="n">
        <v>52</v>
      </c>
      <c r="K15" s="363" t="n">
        <v>171</v>
      </c>
      <c r="L15" s="363" t="n">
        <v>365</v>
      </c>
    </row>
    <row r="16" customFormat="false" ht="12.75" hidden="false" customHeight="false" outlineLevel="0" collapsed="false">
      <c r="A16" s="213" t="s">
        <v>401</v>
      </c>
      <c r="B16" s="152" t="n">
        <v>35.8</v>
      </c>
      <c r="C16" s="152" t="n">
        <v>30.4</v>
      </c>
      <c r="D16" s="152" t="n">
        <v>18.3</v>
      </c>
      <c r="E16" s="152" t="n">
        <v>33.9</v>
      </c>
      <c r="F16" s="152"/>
      <c r="G16" s="152" t="n">
        <v>45.7</v>
      </c>
      <c r="H16" s="104"/>
      <c r="I16" s="363" t="n">
        <v>281</v>
      </c>
      <c r="J16" s="363" t="n">
        <v>194</v>
      </c>
      <c r="K16" s="363" t="n">
        <v>342</v>
      </c>
      <c r="L16" s="363" t="n">
        <v>1240</v>
      </c>
    </row>
    <row r="17" customFormat="false" ht="12.75" hidden="false" customHeight="false" outlineLevel="0" collapsed="false">
      <c r="A17" s="213" t="s">
        <v>402</v>
      </c>
      <c r="B17" s="152" t="n">
        <v>27.5</v>
      </c>
      <c r="C17" s="152" t="n">
        <v>14</v>
      </c>
      <c r="D17" s="152" t="n">
        <v>8.2</v>
      </c>
      <c r="E17" s="152" t="n">
        <v>15.8</v>
      </c>
      <c r="F17" s="152"/>
      <c r="G17" s="152" t="n">
        <v>22.3</v>
      </c>
      <c r="H17" s="104"/>
      <c r="I17" s="363" t="n">
        <v>118</v>
      </c>
      <c r="J17" s="363" t="n">
        <v>77</v>
      </c>
      <c r="K17" s="363" t="n">
        <v>141</v>
      </c>
      <c r="L17" s="363" t="n">
        <v>585</v>
      </c>
    </row>
    <row r="18" s="109" customFormat="true" ht="21" hidden="false" customHeight="true" outlineLevel="0" collapsed="false">
      <c r="A18" s="106" t="s">
        <v>286</v>
      </c>
      <c r="B18" s="152" t="n">
        <v>48.3</v>
      </c>
      <c r="C18" s="152" t="n">
        <v>36</v>
      </c>
      <c r="D18" s="152" t="n">
        <v>20.3</v>
      </c>
      <c r="E18" s="152" t="n">
        <v>39.7</v>
      </c>
      <c r="F18" s="152"/>
      <c r="G18" s="152" t="n">
        <v>53.5</v>
      </c>
      <c r="H18" s="104"/>
      <c r="I18" s="363" t="n">
        <v>346</v>
      </c>
      <c r="J18" s="363" t="n">
        <v>215</v>
      </c>
      <c r="K18" s="363" t="n">
        <v>407</v>
      </c>
      <c r="L18" s="363" t="n">
        <v>1410</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5</v>
      </c>
      <c r="B20" s="152"/>
      <c r="C20" s="152"/>
      <c r="D20" s="152"/>
      <c r="E20" s="152"/>
      <c r="F20" s="152"/>
      <c r="G20" s="152"/>
      <c r="H20" s="104"/>
      <c r="I20" s="363"/>
      <c r="J20" s="363"/>
      <c r="K20" s="363"/>
      <c r="L20" s="363"/>
    </row>
    <row r="21" customFormat="false" ht="12.75" hidden="false" customHeight="false" outlineLevel="0" collapsed="false">
      <c r="A21" s="253" t="s">
        <v>289</v>
      </c>
      <c r="B21" s="152" t="n">
        <v>45.6</v>
      </c>
      <c r="C21" s="152" t="n">
        <v>35.6</v>
      </c>
      <c r="D21" s="152" t="n">
        <v>19.9</v>
      </c>
      <c r="E21" s="152" t="n">
        <v>39.1</v>
      </c>
      <c r="F21" s="152"/>
      <c r="G21" s="152" t="n">
        <v>52.7</v>
      </c>
      <c r="H21" s="104"/>
      <c r="I21" s="363" t="n">
        <v>343</v>
      </c>
      <c r="J21" s="363" t="n">
        <v>214</v>
      </c>
      <c r="K21" s="363" t="n">
        <v>404</v>
      </c>
      <c r="L21" s="363" t="n">
        <v>1400</v>
      </c>
    </row>
    <row r="22" customFormat="false" ht="12.75" hidden="false" customHeight="false" outlineLevel="0" collapsed="false">
      <c r="A22" s="107" t="s">
        <v>290</v>
      </c>
      <c r="B22" s="152" t="n">
        <v>43.8</v>
      </c>
      <c r="C22" s="152" t="n">
        <v>35.3</v>
      </c>
      <c r="D22" s="152" t="n">
        <v>19.9</v>
      </c>
      <c r="E22" s="152" t="n">
        <v>38.9</v>
      </c>
      <c r="F22" s="152"/>
      <c r="G22" s="152" t="n">
        <v>52.1</v>
      </c>
      <c r="H22" s="104"/>
      <c r="I22" s="363" t="n">
        <v>340</v>
      </c>
      <c r="J22" s="363" t="n">
        <v>212</v>
      </c>
      <c r="K22" s="363" t="n">
        <v>401</v>
      </c>
      <c r="L22" s="363" t="n">
        <v>1394</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23</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7.8</v>
      </c>
      <c r="C42" s="104" t="n">
        <v>10</v>
      </c>
      <c r="D42" s="104" t="n">
        <v>2.2</v>
      </c>
      <c r="E42" s="104" t="n">
        <v>10.2</v>
      </c>
      <c r="F42" s="104"/>
      <c r="G42" s="104" t="n">
        <v>12.6</v>
      </c>
      <c r="H42" s="104"/>
      <c r="I42" s="363" t="n">
        <v>132</v>
      </c>
      <c r="J42" s="363" t="n">
        <v>42</v>
      </c>
      <c r="K42" s="363" t="n">
        <v>138</v>
      </c>
      <c r="L42" s="363" t="n">
        <v>248</v>
      </c>
    </row>
    <row r="43" customFormat="false" ht="12.75" hidden="false" customHeight="false" outlineLevel="0" collapsed="false">
      <c r="A43" s="213" t="s">
        <v>401</v>
      </c>
      <c r="B43" s="104" t="n">
        <v>27.5</v>
      </c>
      <c r="C43" s="104" t="n">
        <v>23.1</v>
      </c>
      <c r="D43" s="104" t="n">
        <v>14.2</v>
      </c>
      <c r="E43" s="104" t="n">
        <v>25.8</v>
      </c>
      <c r="F43" s="104"/>
      <c r="G43" s="104" t="n">
        <v>33</v>
      </c>
      <c r="H43" s="104"/>
      <c r="I43" s="363" t="n">
        <v>222</v>
      </c>
      <c r="J43" s="363" t="n">
        <v>160</v>
      </c>
      <c r="K43" s="363" t="n">
        <v>273</v>
      </c>
      <c r="L43" s="363" t="n">
        <v>854</v>
      </c>
    </row>
    <row r="44" customFormat="false" ht="12.75" hidden="false" customHeight="false" outlineLevel="0" collapsed="false">
      <c r="A44" s="213" t="s">
        <v>402</v>
      </c>
      <c r="B44" s="104" t="n">
        <v>20.5</v>
      </c>
      <c r="C44" s="104" t="n">
        <v>10.1</v>
      </c>
      <c r="D44" s="104" t="n">
        <v>6.4</v>
      </c>
      <c r="E44" s="104" t="n">
        <v>11.7</v>
      </c>
      <c r="F44" s="104"/>
      <c r="G44" s="104" t="n">
        <v>15.7</v>
      </c>
      <c r="H44" s="104"/>
      <c r="I44" s="363" t="n">
        <v>96</v>
      </c>
      <c r="J44" s="363" t="n">
        <v>59</v>
      </c>
      <c r="K44" s="363" t="n">
        <v>114</v>
      </c>
      <c r="L44" s="363" t="n">
        <v>398</v>
      </c>
    </row>
    <row r="45" s="109" customFormat="true" ht="21" hidden="false" customHeight="true" outlineLevel="0" collapsed="false">
      <c r="A45" s="106" t="s">
        <v>286</v>
      </c>
      <c r="B45" s="104" t="n">
        <v>37.7</v>
      </c>
      <c r="C45" s="104" t="n">
        <v>27</v>
      </c>
      <c r="D45" s="104" t="n">
        <v>15.7</v>
      </c>
      <c r="E45" s="104" t="n">
        <v>30</v>
      </c>
      <c r="F45" s="104"/>
      <c r="G45" s="104" t="n">
        <v>38.5</v>
      </c>
      <c r="H45" s="104"/>
      <c r="I45" s="363" t="n">
        <v>276</v>
      </c>
      <c r="J45" s="363" t="n">
        <v>176</v>
      </c>
      <c r="K45" s="363" t="n">
        <v>326</v>
      </c>
      <c r="L45" s="363" t="n">
        <v>972</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5</v>
      </c>
      <c r="B47" s="104"/>
      <c r="C47" s="104"/>
      <c r="D47" s="104"/>
      <c r="E47" s="104"/>
      <c r="F47" s="104"/>
      <c r="G47" s="104"/>
      <c r="H47" s="104"/>
      <c r="I47" s="363"/>
      <c r="J47" s="363"/>
      <c r="K47" s="363"/>
      <c r="L47" s="363"/>
    </row>
    <row r="48" customFormat="false" ht="12.75" hidden="false" customHeight="false" outlineLevel="0" collapsed="false">
      <c r="A48" s="253" t="s">
        <v>289</v>
      </c>
      <c r="B48" s="104" t="n">
        <v>35.4</v>
      </c>
      <c r="C48" s="104" t="n">
        <v>26.7</v>
      </c>
      <c r="D48" s="104" t="n">
        <v>15.3</v>
      </c>
      <c r="E48" s="104" t="n">
        <v>29.5</v>
      </c>
      <c r="F48" s="104"/>
      <c r="G48" s="104" t="n">
        <v>37.9</v>
      </c>
      <c r="H48" s="104"/>
      <c r="I48" s="363" t="n">
        <v>275</v>
      </c>
      <c r="J48" s="363" t="n">
        <v>175</v>
      </c>
      <c r="K48" s="363" t="n">
        <v>325</v>
      </c>
      <c r="L48" s="363" t="n">
        <v>965</v>
      </c>
    </row>
    <row r="49" customFormat="false" ht="12.75" hidden="false" customHeight="false" outlineLevel="0" collapsed="false">
      <c r="A49" s="107" t="s">
        <v>290</v>
      </c>
      <c r="B49" s="104" t="n">
        <v>34.3</v>
      </c>
      <c r="C49" s="104" t="n">
        <v>26.6</v>
      </c>
      <c r="D49" s="104" t="n">
        <v>15.3</v>
      </c>
      <c r="E49" s="104" t="n">
        <v>29.3</v>
      </c>
      <c r="F49" s="104"/>
      <c r="G49" s="104" t="n">
        <v>37.6</v>
      </c>
      <c r="H49" s="104"/>
      <c r="I49" s="363" t="n">
        <v>272</v>
      </c>
      <c r="J49" s="363" t="n">
        <v>173</v>
      </c>
      <c r="K49" s="363" t="n">
        <v>322</v>
      </c>
      <c r="L49" s="363" t="n">
        <v>961</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3</v>
      </c>
      <c r="B51" s="104"/>
      <c r="C51" s="104"/>
      <c r="D51" s="104"/>
      <c r="E51" s="104"/>
      <c r="F51" s="104"/>
      <c r="G51" s="104"/>
      <c r="H51" s="104"/>
      <c r="I51" s="363"/>
      <c r="J51" s="363"/>
      <c r="K51" s="363"/>
      <c r="L51" s="363"/>
    </row>
    <row r="52" customFormat="false" ht="12.75" hidden="false" customHeight="false" outlineLevel="0" collapsed="false">
      <c r="A52" s="213" t="s">
        <v>400</v>
      </c>
      <c r="B52" s="104" t="n">
        <v>18.5</v>
      </c>
      <c r="C52" s="104" t="n">
        <v>9.4</v>
      </c>
      <c r="D52" s="104" t="n">
        <v>2.5</v>
      </c>
      <c r="E52" s="104" t="n">
        <v>9.6</v>
      </c>
      <c r="F52" s="104"/>
      <c r="G52" s="104" t="n">
        <v>13</v>
      </c>
      <c r="H52" s="104"/>
      <c r="I52" s="363" t="n">
        <v>98</v>
      </c>
      <c r="J52" s="363" t="n">
        <v>31</v>
      </c>
      <c r="K52" s="363" t="n">
        <v>102</v>
      </c>
      <c r="L52" s="363" t="n">
        <v>268</v>
      </c>
    </row>
    <row r="53" customFormat="false" ht="12.75" hidden="false" customHeight="false" outlineLevel="0" collapsed="false">
      <c r="A53" s="213" t="s">
        <v>401</v>
      </c>
      <c r="B53" s="104" t="n">
        <v>25.4</v>
      </c>
      <c r="C53" s="104" t="n">
        <v>19.9</v>
      </c>
      <c r="D53" s="104" t="n">
        <v>11.5</v>
      </c>
      <c r="E53" s="104" t="n">
        <v>22.1</v>
      </c>
      <c r="F53" s="104"/>
      <c r="G53" s="104" t="n">
        <v>32.1</v>
      </c>
      <c r="H53" s="104"/>
      <c r="I53" s="363" t="n">
        <v>173</v>
      </c>
      <c r="J53" s="363" t="n">
        <v>110</v>
      </c>
      <c r="K53" s="363" t="n">
        <v>206</v>
      </c>
      <c r="L53" s="363" t="n">
        <v>908</v>
      </c>
    </row>
    <row r="54" customFormat="false" ht="12.75" hidden="false" customHeight="false" outlineLevel="0" collapsed="false">
      <c r="A54" s="213" t="s">
        <v>402</v>
      </c>
      <c r="B54" s="104" t="n">
        <v>19.3</v>
      </c>
      <c r="C54" s="104" t="n">
        <v>9.7</v>
      </c>
      <c r="D54" s="104" t="n">
        <v>5.1</v>
      </c>
      <c r="E54" s="104" t="n">
        <v>10.8</v>
      </c>
      <c r="F54" s="104"/>
      <c r="G54" s="104" t="n">
        <v>16</v>
      </c>
      <c r="H54" s="104"/>
      <c r="I54" s="363" t="n">
        <v>68</v>
      </c>
      <c r="J54" s="363" t="n">
        <v>50</v>
      </c>
      <c r="K54" s="363" t="n">
        <v>83</v>
      </c>
      <c r="L54" s="363" t="n">
        <v>431</v>
      </c>
    </row>
    <row r="55" s="109" customFormat="true" ht="21" hidden="false" customHeight="true" outlineLevel="0" collapsed="false">
      <c r="A55" s="106" t="s">
        <v>286</v>
      </c>
      <c r="B55" s="104" t="n">
        <v>35.3</v>
      </c>
      <c r="C55" s="104" t="n">
        <v>24</v>
      </c>
      <c r="D55" s="104" t="n">
        <v>12.8</v>
      </c>
      <c r="E55" s="104" t="n">
        <v>26.4</v>
      </c>
      <c r="F55" s="104"/>
      <c r="G55" s="104" t="n">
        <v>38</v>
      </c>
      <c r="H55" s="104"/>
      <c r="I55" s="363" t="n">
        <v>209</v>
      </c>
      <c r="J55" s="363" t="n">
        <v>124</v>
      </c>
      <c r="K55" s="363" t="n">
        <v>245</v>
      </c>
      <c r="L55" s="363" t="n">
        <v>1036</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5</v>
      </c>
      <c r="B57" s="104"/>
      <c r="C57" s="104"/>
      <c r="D57" s="104"/>
      <c r="E57" s="104"/>
      <c r="F57" s="104"/>
      <c r="G57" s="104"/>
      <c r="H57" s="104"/>
      <c r="I57" s="363"/>
      <c r="J57" s="363"/>
      <c r="K57" s="363"/>
      <c r="L57" s="363"/>
    </row>
    <row r="58" customFormat="false" ht="12.75" hidden="false" customHeight="false" outlineLevel="0" collapsed="false">
      <c r="A58" s="253" t="s">
        <v>289</v>
      </c>
      <c r="B58" s="104" t="n">
        <v>33.1</v>
      </c>
      <c r="C58" s="104" t="n">
        <v>23.6</v>
      </c>
      <c r="D58" s="104" t="n">
        <v>12.7</v>
      </c>
      <c r="E58" s="104" t="n">
        <v>26</v>
      </c>
      <c r="F58" s="104"/>
      <c r="G58" s="104" t="n">
        <v>37.4</v>
      </c>
      <c r="H58" s="104"/>
      <c r="I58" s="363" t="n">
        <v>205</v>
      </c>
      <c r="J58" s="363" t="n">
        <v>123</v>
      </c>
      <c r="K58" s="363" t="n">
        <v>240</v>
      </c>
      <c r="L58" s="363" t="n">
        <v>1028</v>
      </c>
    </row>
    <row r="59" customFormat="false" ht="12.75" hidden="false" customHeight="false" outlineLevel="0" collapsed="false">
      <c r="A59" s="107" t="s">
        <v>290</v>
      </c>
      <c r="B59" s="104" t="n">
        <v>31.8</v>
      </c>
      <c r="C59" s="104" t="n">
        <v>23.5</v>
      </c>
      <c r="D59" s="104" t="n">
        <v>12.7</v>
      </c>
      <c r="E59" s="104" t="n">
        <v>25.9</v>
      </c>
      <c r="F59" s="104"/>
      <c r="G59" s="104" t="n">
        <v>36.9</v>
      </c>
      <c r="H59" s="104"/>
      <c r="I59" s="363" t="n">
        <v>205</v>
      </c>
      <c r="J59" s="363" t="n">
        <v>123</v>
      </c>
      <c r="K59" s="363" t="n">
        <v>240</v>
      </c>
      <c r="L59" s="363" t="n">
        <v>1023</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23</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8.31021292</v>
      </c>
      <c r="C12" s="222"/>
      <c r="D12" s="360" t="n">
        <v>1.02739084</v>
      </c>
      <c r="E12" s="222"/>
      <c r="F12" s="360" t="n">
        <v>18.12107808</v>
      </c>
      <c r="G12" s="361"/>
      <c r="H12" s="360" t="n">
        <v>2.07404064</v>
      </c>
      <c r="I12" s="222"/>
      <c r="J12" s="360" t="n">
        <v>41.5592716</v>
      </c>
      <c r="K12" s="361"/>
      <c r="L12" s="360" t="n">
        <v>0.92328544</v>
      </c>
    </row>
    <row r="13" customFormat="false" ht="12.75" hidden="false" customHeight="true" outlineLevel="0" collapsed="false">
      <c r="A13" s="234" t="s">
        <v>474</v>
      </c>
      <c r="B13" s="360" t="n">
        <v>39.52419772</v>
      </c>
      <c r="C13" s="222"/>
      <c r="D13" s="360" t="n">
        <v>1.067857</v>
      </c>
      <c r="E13" s="222"/>
      <c r="F13" s="360" t="n">
        <v>16.24178304</v>
      </c>
      <c r="G13" s="361"/>
      <c r="H13" s="360" t="n">
        <v>1.88416368</v>
      </c>
      <c r="I13" s="222"/>
      <c r="J13" s="360" t="n">
        <v>42.21288456</v>
      </c>
      <c r="K13" s="361"/>
      <c r="L13" s="360" t="n">
        <v>0.94613904</v>
      </c>
    </row>
    <row r="14" customFormat="false" ht="12.75" hidden="false" customHeight="true" outlineLevel="0" collapsed="false">
      <c r="A14" s="234" t="s">
        <v>475</v>
      </c>
      <c r="B14" s="360" t="n">
        <v>30.65536432</v>
      </c>
      <c r="C14" s="222"/>
      <c r="D14" s="360" t="n">
        <v>0.84754124</v>
      </c>
      <c r="E14" s="222"/>
      <c r="F14" s="360" t="n">
        <v>13.07960136</v>
      </c>
      <c r="G14" s="361"/>
      <c r="H14" s="360" t="n">
        <v>1.54822752</v>
      </c>
      <c r="I14" s="222"/>
      <c r="J14" s="360" t="n">
        <v>32.96860336</v>
      </c>
      <c r="K14" s="361"/>
      <c r="L14" s="360" t="n">
        <v>0.74731272</v>
      </c>
    </row>
    <row r="15" s="224" customFormat="true" ht="12.75" hidden="false" customHeight="true" outlineLevel="0" collapsed="false">
      <c r="A15" s="237" t="s">
        <v>476</v>
      </c>
      <c r="B15" s="360" t="n">
        <v>16.9957872</v>
      </c>
      <c r="C15" s="222"/>
      <c r="D15" s="360" t="n">
        <v>0.4721052</v>
      </c>
      <c r="E15" s="222"/>
      <c r="F15" s="360" t="n">
        <v>5.45531112</v>
      </c>
      <c r="G15" s="361"/>
      <c r="H15" s="360" t="n">
        <v>0.66700368</v>
      </c>
      <c r="I15" s="222"/>
      <c r="J15" s="360" t="n">
        <v>17.98806856</v>
      </c>
      <c r="K15" s="361"/>
      <c r="L15" s="360" t="n">
        <v>0.40679408</v>
      </c>
    </row>
    <row r="16" s="224" customFormat="true" ht="12.75" hidden="false" customHeight="true" outlineLevel="0" collapsed="false">
      <c r="A16" s="237" t="s">
        <v>477</v>
      </c>
      <c r="B16" s="360" t="n">
        <v>42.35008456</v>
      </c>
      <c r="C16" s="222"/>
      <c r="D16" s="360" t="n">
        <v>1.08809008</v>
      </c>
      <c r="E16" s="222"/>
      <c r="F16" s="360" t="n">
        <v>34.2873972</v>
      </c>
      <c r="G16" s="361"/>
      <c r="H16" s="360" t="n">
        <v>2.77025616</v>
      </c>
      <c r="I16" s="222"/>
      <c r="J16" s="360" t="n">
        <v>50.76241632</v>
      </c>
      <c r="K16" s="361"/>
      <c r="L16" s="360" t="n">
        <v>1.03526808</v>
      </c>
    </row>
    <row r="17" s="224" customFormat="true" ht="12.75" hidden="false" customHeight="true" outlineLevel="0" collapsed="false">
      <c r="A17" s="237" t="s">
        <v>355</v>
      </c>
      <c r="B17" s="360" t="n">
        <v>5.20214968</v>
      </c>
      <c r="C17" s="222"/>
      <c r="D17" s="360" t="n">
        <v>0.1461278</v>
      </c>
      <c r="E17" s="222"/>
      <c r="F17" s="360" t="n">
        <v>4.9538412</v>
      </c>
      <c r="G17" s="361"/>
      <c r="H17" s="360" t="n">
        <v>0.60614568</v>
      </c>
      <c r="I17" s="222"/>
      <c r="J17" s="360" t="n">
        <v>7.03662344</v>
      </c>
      <c r="K17" s="361"/>
      <c r="L17" s="360" t="n">
        <v>0.1599752</v>
      </c>
    </row>
    <row r="18" s="109" customFormat="true" ht="21.95" hidden="false" customHeight="true" outlineLevel="0" collapsed="false">
      <c r="A18" s="107" t="s">
        <v>247</v>
      </c>
      <c r="B18" s="360" t="n">
        <v>46.51585092</v>
      </c>
      <c r="C18" s="222"/>
      <c r="D18" s="360" t="n">
        <v>0</v>
      </c>
      <c r="E18" s="222"/>
      <c r="F18" s="360" t="n">
        <v>42.34256208</v>
      </c>
      <c r="G18" s="361"/>
      <c r="H18" s="360" t="n">
        <v>0</v>
      </c>
      <c r="I18" s="222"/>
      <c r="J18" s="360" t="n">
        <v>48.3307932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8.17496348</v>
      </c>
      <c r="C21" s="222"/>
      <c r="D21" s="360" t="n">
        <v>1.0903382</v>
      </c>
      <c r="E21" s="222"/>
      <c r="F21" s="360" t="n">
        <v>27.54189648</v>
      </c>
      <c r="G21" s="361"/>
      <c r="H21" s="360" t="n">
        <v>2.74834728</v>
      </c>
      <c r="I21" s="222"/>
      <c r="J21" s="360" t="n">
        <v>50.63443616</v>
      </c>
      <c r="K21" s="361"/>
      <c r="L21" s="360" t="n">
        <v>1.03526808</v>
      </c>
    </row>
    <row r="22" customFormat="false" ht="12.75" hidden="false" customHeight="true" outlineLevel="0" collapsed="false">
      <c r="A22" s="91"/>
    </row>
    <row r="23" customFormat="false" ht="12.75" hidden="false" customHeight="true" outlineLevel="0" collapsed="false">
      <c r="A23" s="154" t="s">
        <v>828</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23</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8.95128936</v>
      </c>
      <c r="C35" s="222"/>
      <c r="D35" s="360" t="n">
        <v>1.50848852</v>
      </c>
      <c r="E35" s="222"/>
      <c r="F35" s="360" t="n">
        <v>12.82156344</v>
      </c>
      <c r="G35" s="361"/>
      <c r="H35" s="360" t="n">
        <v>3.1402728</v>
      </c>
      <c r="I35" s="222"/>
      <c r="J35" s="360" t="n">
        <v>31.10146424</v>
      </c>
      <c r="K35" s="361"/>
      <c r="L35" s="360" t="n">
        <v>1.36664528</v>
      </c>
    </row>
    <row r="36" customFormat="false" ht="12.75" hidden="false" customHeight="true" outlineLevel="0" collapsed="false">
      <c r="A36" s="234" t="s">
        <v>474</v>
      </c>
      <c r="B36" s="360" t="n">
        <v>26.94821444</v>
      </c>
      <c r="C36" s="222"/>
      <c r="D36" s="360" t="n">
        <v>1.43430056</v>
      </c>
      <c r="E36" s="222"/>
      <c r="F36" s="360" t="n">
        <v>9.68372496</v>
      </c>
      <c r="G36" s="361"/>
      <c r="H36" s="360" t="n">
        <v>2.4586632</v>
      </c>
      <c r="I36" s="222"/>
      <c r="J36" s="360" t="n">
        <v>28.54643176</v>
      </c>
      <c r="K36" s="361"/>
      <c r="L36" s="360" t="n">
        <v>1.27294552</v>
      </c>
    </row>
    <row r="37" customFormat="false" ht="12.75" hidden="false" customHeight="true" outlineLevel="0" collapsed="false">
      <c r="A37" s="234" t="s">
        <v>475</v>
      </c>
      <c r="B37" s="360" t="n">
        <v>21.69885424</v>
      </c>
      <c r="C37" s="222"/>
      <c r="D37" s="360" t="n">
        <v>1.17127052</v>
      </c>
      <c r="E37" s="222"/>
      <c r="F37" s="360" t="n">
        <v>8.18905248</v>
      </c>
      <c r="G37" s="361"/>
      <c r="H37" s="360" t="n">
        <v>2.10325248</v>
      </c>
      <c r="I37" s="222"/>
      <c r="J37" s="360" t="n">
        <v>23.09584816</v>
      </c>
      <c r="K37" s="361"/>
      <c r="L37" s="360" t="n">
        <v>1.0398388</v>
      </c>
    </row>
    <row r="38" customFormat="false" ht="12.75" hidden="false" customHeight="true" outlineLevel="0" collapsed="false">
      <c r="A38" s="237" t="s">
        <v>476</v>
      </c>
      <c r="B38" s="360" t="n">
        <v>14.27331388</v>
      </c>
      <c r="C38" s="222"/>
      <c r="D38" s="360" t="n">
        <v>0.78234576</v>
      </c>
      <c r="E38" s="222"/>
      <c r="F38" s="360" t="n">
        <v>4.08235464</v>
      </c>
      <c r="G38" s="361"/>
      <c r="H38" s="360" t="n">
        <v>1.07353512</v>
      </c>
      <c r="I38" s="222"/>
      <c r="J38" s="360" t="n">
        <v>14.97824944</v>
      </c>
      <c r="K38" s="361"/>
      <c r="L38" s="360" t="n">
        <v>0.68103728</v>
      </c>
    </row>
    <row r="39" customFormat="false" ht="12.75" hidden="false" customHeight="true" outlineLevel="0" collapsed="false">
      <c r="A39" s="237" t="s">
        <v>477</v>
      </c>
      <c r="B39" s="360" t="n">
        <v>31.93904084</v>
      </c>
      <c r="C39" s="222"/>
      <c r="D39" s="360" t="n">
        <v>1.6074058</v>
      </c>
      <c r="E39" s="222"/>
      <c r="F39" s="360" t="n">
        <v>24.04621296</v>
      </c>
      <c r="G39" s="361"/>
      <c r="H39" s="360" t="n">
        <v>4.00202208</v>
      </c>
      <c r="I39" s="222"/>
      <c r="J39" s="360" t="n">
        <v>37.29936056</v>
      </c>
      <c r="K39" s="361"/>
      <c r="L39" s="360" t="n">
        <v>1.52433512</v>
      </c>
    </row>
    <row r="40" customFormat="false" ht="12.75" hidden="false" customHeight="true" outlineLevel="0" collapsed="false">
      <c r="A40" s="237" t="s">
        <v>355</v>
      </c>
      <c r="B40" s="360" t="n">
        <v>4.02863104</v>
      </c>
      <c r="C40" s="222"/>
      <c r="D40" s="360" t="n">
        <v>0.22256388</v>
      </c>
      <c r="E40" s="222"/>
      <c r="F40" s="360" t="n">
        <v>2.77755912</v>
      </c>
      <c r="G40" s="361"/>
      <c r="H40" s="360" t="n">
        <v>0.73273032</v>
      </c>
      <c r="I40" s="222"/>
      <c r="J40" s="360" t="n">
        <v>4.85410464</v>
      </c>
      <c r="K40" s="361"/>
      <c r="L40" s="360" t="n">
        <v>0.22167992</v>
      </c>
    </row>
    <row r="41" s="109" customFormat="true" ht="21.95" hidden="false" customHeight="true" outlineLevel="0" collapsed="false">
      <c r="A41" s="107" t="s">
        <v>247</v>
      </c>
      <c r="B41" s="360" t="n">
        <v>36.75001764</v>
      </c>
      <c r="C41" s="222"/>
      <c r="D41" s="360" t="n">
        <v>0</v>
      </c>
      <c r="E41" s="222"/>
      <c r="F41" s="360" t="n">
        <v>29.12177016</v>
      </c>
      <c r="G41" s="361"/>
      <c r="H41" s="360" t="n">
        <v>0</v>
      </c>
      <c r="I41" s="222"/>
      <c r="J41" s="360" t="n">
        <v>37.7038692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7.25584464</v>
      </c>
      <c r="C44" s="222"/>
      <c r="D44" s="360" t="n">
        <v>1.61190204</v>
      </c>
      <c r="E44" s="222"/>
      <c r="F44" s="360" t="n">
        <v>18.14055264</v>
      </c>
      <c r="G44" s="361"/>
      <c r="H44" s="360" t="n">
        <v>3.97767888</v>
      </c>
      <c r="I44" s="222"/>
      <c r="J44" s="360" t="n">
        <v>38.97910016</v>
      </c>
      <c r="K44" s="361"/>
      <c r="L44" s="360" t="n">
        <v>1.5243351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5.7297334</v>
      </c>
      <c r="C48" s="222"/>
      <c r="D48" s="360" t="n">
        <v>1.40282688</v>
      </c>
      <c r="E48" s="222"/>
      <c r="F48" s="360" t="n">
        <v>12.80695752</v>
      </c>
      <c r="G48" s="361"/>
      <c r="H48" s="360" t="n">
        <v>2.7507816</v>
      </c>
      <c r="I48" s="222"/>
      <c r="J48" s="360" t="n">
        <v>28.15106448</v>
      </c>
      <c r="K48" s="361"/>
      <c r="L48" s="360" t="n">
        <v>1.25009192</v>
      </c>
    </row>
    <row r="49" customFormat="false" ht="12.75" hidden="false" customHeight="true" outlineLevel="0" collapsed="false">
      <c r="A49" s="234" t="s">
        <v>474</v>
      </c>
      <c r="B49" s="360" t="n">
        <v>29.66843964</v>
      </c>
      <c r="C49" s="222"/>
      <c r="D49" s="360" t="n">
        <v>1.58942084</v>
      </c>
      <c r="E49" s="222"/>
      <c r="F49" s="360" t="n">
        <v>13.02848064</v>
      </c>
      <c r="G49" s="361"/>
      <c r="H49" s="360" t="n">
        <v>2.78242776</v>
      </c>
      <c r="I49" s="222"/>
      <c r="J49" s="360" t="n">
        <v>31.84192088</v>
      </c>
      <c r="K49" s="361"/>
      <c r="L49" s="360" t="n">
        <v>1.40321104</v>
      </c>
    </row>
    <row r="50" customFormat="false" ht="12.75" hidden="false" customHeight="true" outlineLevel="0" collapsed="false">
      <c r="A50" s="234" t="s">
        <v>475</v>
      </c>
      <c r="B50" s="360" t="n">
        <v>22.33057596</v>
      </c>
      <c r="C50" s="222"/>
      <c r="D50" s="360" t="n">
        <v>1.24321036</v>
      </c>
      <c r="E50" s="222"/>
      <c r="F50" s="360" t="n">
        <v>10.224144</v>
      </c>
      <c r="G50" s="361"/>
      <c r="H50" s="360" t="n">
        <v>2.24687736</v>
      </c>
      <c r="I50" s="222"/>
      <c r="J50" s="360" t="n">
        <v>24.29109144</v>
      </c>
      <c r="K50" s="361"/>
      <c r="L50" s="360" t="n">
        <v>1.09468744</v>
      </c>
    </row>
    <row r="51" customFormat="false" ht="12.75" hidden="false" customHeight="true" outlineLevel="0" collapsed="false">
      <c r="A51" s="237" t="s">
        <v>476</v>
      </c>
      <c r="B51" s="360" t="n">
        <v>9.26450252</v>
      </c>
      <c r="C51" s="222"/>
      <c r="D51" s="360" t="n">
        <v>0.52381196</v>
      </c>
      <c r="E51" s="222"/>
      <c r="F51" s="360" t="n">
        <v>3.61983384</v>
      </c>
      <c r="G51" s="361"/>
      <c r="H51" s="360" t="n">
        <v>0.82523448</v>
      </c>
      <c r="I51" s="222"/>
      <c r="J51" s="360" t="n">
        <v>9.99845</v>
      </c>
      <c r="K51" s="361"/>
      <c r="L51" s="360" t="n">
        <v>0.45250128</v>
      </c>
    </row>
    <row r="52" customFormat="false" ht="12.75" hidden="false" customHeight="true" outlineLevel="0" collapsed="false">
      <c r="A52" s="237" t="s">
        <v>477</v>
      </c>
      <c r="B52" s="360" t="n">
        <v>28.2588684</v>
      </c>
      <c r="C52" s="222"/>
      <c r="D52" s="360" t="n">
        <v>1.47476672</v>
      </c>
      <c r="E52" s="222"/>
      <c r="F52" s="360" t="n">
        <v>24.5501172</v>
      </c>
      <c r="G52" s="361"/>
      <c r="H52" s="360" t="n">
        <v>3.82675104</v>
      </c>
      <c r="I52" s="222"/>
      <c r="J52" s="360" t="n">
        <v>34.71918912</v>
      </c>
      <c r="K52" s="361"/>
      <c r="L52" s="360" t="n">
        <v>1.4169232</v>
      </c>
    </row>
    <row r="53" customFormat="false" ht="12.75" hidden="false" customHeight="true" outlineLevel="0" collapsed="false">
      <c r="A53" s="237" t="s">
        <v>355</v>
      </c>
      <c r="B53" s="360" t="n">
        <v>3.29574392</v>
      </c>
      <c r="C53" s="222"/>
      <c r="D53" s="360" t="n">
        <v>0.18659396</v>
      </c>
      <c r="E53" s="222"/>
      <c r="F53" s="360" t="n">
        <v>4.10426352</v>
      </c>
      <c r="G53" s="361"/>
      <c r="H53" s="360" t="n">
        <v>0.93477888</v>
      </c>
      <c r="I53" s="222"/>
      <c r="J53" s="360" t="n">
        <v>5.0963528</v>
      </c>
      <c r="K53" s="361"/>
      <c r="L53" s="360" t="n">
        <v>0.23082136</v>
      </c>
    </row>
    <row r="54" s="109" customFormat="true" ht="21.95" hidden="false" customHeight="true" outlineLevel="0" collapsed="false">
      <c r="A54" s="107" t="s">
        <v>247</v>
      </c>
      <c r="B54" s="360" t="n">
        <v>34.2051458</v>
      </c>
      <c r="C54" s="222"/>
      <c r="D54" s="360" t="n">
        <v>0</v>
      </c>
      <c r="E54" s="222"/>
      <c r="F54" s="360" t="n">
        <v>30.83796576</v>
      </c>
      <c r="G54" s="361"/>
      <c r="H54" s="360" t="n">
        <v>0</v>
      </c>
      <c r="I54" s="222"/>
      <c r="J54" s="360" t="n">
        <v>35.25396336</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34.19165708</v>
      </c>
      <c r="C57" s="222"/>
      <c r="D57" s="360" t="n">
        <v>1.47926296</v>
      </c>
      <c r="E57" s="222"/>
      <c r="F57" s="360" t="n">
        <v>20.72336616</v>
      </c>
      <c r="G57" s="361"/>
      <c r="H57" s="360" t="n">
        <v>3.7975392</v>
      </c>
      <c r="I57" s="222"/>
      <c r="J57" s="360" t="n">
        <v>35.98527856</v>
      </c>
      <c r="K57" s="361"/>
      <c r="L57" s="360" t="n">
        <v>1.4214939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23</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7.46021472</v>
      </c>
      <c r="C17" s="104" t="n">
        <v>9.00999456</v>
      </c>
      <c r="D17" s="104" t="n">
        <v>15.20404928</v>
      </c>
      <c r="E17" s="104" t="n">
        <v>18.50619456</v>
      </c>
      <c r="F17" s="257"/>
      <c r="G17" s="104" t="n">
        <v>4.12008464</v>
      </c>
      <c r="H17" s="104" t="n">
        <v>7.22470896</v>
      </c>
      <c r="I17" s="104" t="n">
        <v>8.60735568</v>
      </c>
      <c r="J17" s="104" t="n">
        <v>11.78288496</v>
      </c>
    </row>
    <row r="18" customFormat="false" ht="12.75" hidden="false" customHeight="false" outlineLevel="0" collapsed="false">
      <c r="A18" s="213" t="s">
        <v>401</v>
      </c>
      <c r="B18" s="104" t="n">
        <v>19.48367008</v>
      </c>
      <c r="C18" s="104" t="n">
        <v>29.73703376</v>
      </c>
      <c r="D18" s="104" t="n">
        <v>38.91922608</v>
      </c>
      <c r="E18" s="104" t="n">
        <v>46.9618744</v>
      </c>
      <c r="F18" s="257"/>
      <c r="G18" s="104" t="n">
        <v>14.02398816</v>
      </c>
      <c r="H18" s="104" t="n">
        <v>23.49739728</v>
      </c>
      <c r="I18" s="104" t="n">
        <v>19.9926664</v>
      </c>
      <c r="J18" s="104" t="n">
        <v>32.55044128</v>
      </c>
    </row>
    <row r="19" customFormat="false" ht="12.75" hidden="false" customHeight="false" outlineLevel="0" collapsed="false">
      <c r="A19" s="213" t="s">
        <v>402</v>
      </c>
      <c r="B19" s="104" t="n">
        <v>11.95761504</v>
      </c>
      <c r="C19" s="104" t="n">
        <v>16.42462752</v>
      </c>
      <c r="D19" s="104" t="n">
        <v>19.28108448</v>
      </c>
      <c r="E19" s="104" t="n">
        <v>26.00945872</v>
      </c>
      <c r="F19" s="257"/>
      <c r="G19" s="104" t="n">
        <v>9.96721152</v>
      </c>
      <c r="H19" s="104" t="n">
        <v>13.63147856</v>
      </c>
      <c r="I19" s="104" t="n">
        <v>8.59975872</v>
      </c>
      <c r="J19" s="104" t="n">
        <v>18.5239208</v>
      </c>
    </row>
    <row r="20" s="109" customFormat="true" ht="21.95" hidden="false" customHeight="true" outlineLevel="0" collapsed="false">
      <c r="A20" s="106" t="s">
        <v>286</v>
      </c>
      <c r="B20" s="104" t="n">
        <v>24.0317168</v>
      </c>
      <c r="C20" s="104" t="n">
        <v>35.04984112</v>
      </c>
      <c r="D20" s="104" t="n">
        <v>45.77421632</v>
      </c>
      <c r="E20" s="104" t="n">
        <v>56.2428272</v>
      </c>
      <c r="F20" s="257"/>
      <c r="G20" s="104" t="n">
        <v>17.68065824</v>
      </c>
      <c r="H20" s="104" t="n">
        <v>28.05557328</v>
      </c>
      <c r="I20" s="104" t="n">
        <v>23.38850752</v>
      </c>
      <c r="J20" s="104" t="n">
        <v>39.1294086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253" t="s">
        <v>289</v>
      </c>
      <c r="B23" s="104" t="n">
        <v>23.7025152</v>
      </c>
      <c r="C23" s="104" t="n">
        <v>34.2749512</v>
      </c>
      <c r="D23" s="104" t="n">
        <v>44.3282616</v>
      </c>
      <c r="E23" s="104" t="n">
        <v>54.5588344</v>
      </c>
      <c r="F23" s="257"/>
      <c r="G23" s="104" t="n">
        <v>17.3210688</v>
      </c>
      <c r="H23" s="104" t="n">
        <v>27.39717008</v>
      </c>
      <c r="I23" s="104" t="n">
        <v>22.39330576</v>
      </c>
      <c r="J23" s="104" t="n">
        <v>37.92402432</v>
      </c>
    </row>
    <row r="24" customFormat="false" ht="12.75" hidden="false" customHeight="false" outlineLevel="0" collapsed="false">
      <c r="A24" s="107" t="s">
        <v>290</v>
      </c>
      <c r="B24" s="104" t="n">
        <v>23.54804368</v>
      </c>
      <c r="C24" s="104" t="n">
        <v>34.04957472</v>
      </c>
      <c r="D24" s="104" t="n">
        <v>43.77621584</v>
      </c>
      <c r="E24" s="104" t="n">
        <v>53.93588368</v>
      </c>
      <c r="F24" s="257"/>
      <c r="G24" s="104" t="n">
        <v>17.2450992</v>
      </c>
      <c r="H24" s="104" t="n">
        <v>27.17432592</v>
      </c>
      <c r="I24" s="104" t="n">
        <v>21.91469728</v>
      </c>
      <c r="J24" s="104" t="n">
        <v>37.45807744</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5</v>
      </c>
      <c r="B26" s="91"/>
      <c r="C26" s="91"/>
      <c r="D26" s="91"/>
      <c r="E26" s="91"/>
      <c r="F26" s="91"/>
      <c r="G26" s="91"/>
    </row>
    <row r="27" customFormat="false" ht="12.75" hidden="false" customHeight="false" outlineLevel="0" collapsed="false">
      <c r="A27" s="254" t="s">
        <v>480</v>
      </c>
    </row>
    <row r="28" customFormat="false" ht="12.75" hidden="false" customHeight="false" outlineLevel="0" collapsed="false">
      <c r="A28" s="94" t="s">
        <v>45</v>
      </c>
      <c r="B28" s="91"/>
      <c r="C28" s="91"/>
      <c r="D28" s="91"/>
      <c r="E28" s="91"/>
      <c r="F28" s="91"/>
      <c r="G28" s="91"/>
      <c r="H28" s="91"/>
      <c r="I28" s="91"/>
    </row>
    <row r="29" customFormat="false" ht="12.75" hidden="false" customHeight="false" outlineLevel="0" collapsed="false">
      <c r="A29" s="297" t="s">
        <v>823</v>
      </c>
      <c r="B29" s="91" t="s">
        <v>291</v>
      </c>
      <c r="C29" s="91"/>
      <c r="D29" s="91"/>
      <c r="E29" s="91"/>
      <c r="F29" s="91"/>
      <c r="G29" s="91"/>
      <c r="H29" s="91"/>
    </row>
    <row r="30" customFormat="false" ht="12.75" hidden="false" customHeight="false" outlineLevel="0" collapsed="false">
      <c r="B30" s="120" t="s">
        <v>235</v>
      </c>
      <c r="C30" s="120"/>
      <c r="D30" s="120"/>
      <c r="E30" s="120"/>
      <c r="F30" s="120"/>
      <c r="G30" s="120"/>
      <c r="H30" s="120"/>
      <c r="I30" s="120"/>
      <c r="J30" s="97"/>
    </row>
    <row r="31" customFormat="false" ht="12.75" hidden="false" customHeight="false" outlineLevel="0" collapsed="false">
      <c r="A31" s="255" t="s">
        <v>234</v>
      </c>
      <c r="B31" s="97" t="s">
        <v>483</v>
      </c>
      <c r="C31" s="97"/>
      <c r="D31" s="97"/>
      <c r="E31" s="97"/>
      <c r="F31" s="97"/>
      <c r="G31" s="97"/>
      <c r="H31" s="97"/>
      <c r="I31" s="97"/>
      <c r="J31" s="97"/>
    </row>
    <row r="32" customFormat="false" ht="12.75" hidden="false" customHeight="false" outlineLevel="0" collapsed="false">
      <c r="A32" s="94"/>
      <c r="B32" s="97" t="s">
        <v>484</v>
      </c>
      <c r="C32" s="97"/>
      <c r="D32" s="97"/>
      <c r="E32" s="97"/>
      <c r="F32" s="120"/>
      <c r="G32" s="120" t="s">
        <v>485</v>
      </c>
      <c r="J32" s="97"/>
    </row>
    <row r="33" customFormat="false" ht="12.75" hidden="false" customHeight="false" outlineLevel="0" collapsed="false">
      <c r="A33" s="94" t="s">
        <v>244</v>
      </c>
      <c r="B33" s="93" t="s">
        <v>486</v>
      </c>
      <c r="C33" s="93"/>
      <c r="D33" s="93"/>
      <c r="E33" s="256" t="s">
        <v>247</v>
      </c>
      <c r="F33" s="257"/>
      <c r="G33" s="97" t="s">
        <v>487</v>
      </c>
      <c r="H33" s="97"/>
      <c r="I33" s="97"/>
      <c r="J33" s="97"/>
    </row>
    <row r="34" customFormat="false" ht="14.25" hidden="false" customHeight="false" outlineLevel="0" collapsed="false">
      <c r="A34" s="94"/>
      <c r="B34" s="98" t="s">
        <v>488</v>
      </c>
      <c r="C34" s="98" t="s">
        <v>489</v>
      </c>
      <c r="D34" s="256" t="s">
        <v>490</v>
      </c>
      <c r="E34" s="256" t="s">
        <v>491</v>
      </c>
      <c r="G34" s="93" t="s">
        <v>486</v>
      </c>
      <c r="H34" s="93"/>
      <c r="I34" s="93"/>
      <c r="J34" s="256" t="s">
        <v>247</v>
      </c>
    </row>
    <row r="35" customFormat="false" ht="14.25" hidden="false" customHeight="false" outlineLevel="0" collapsed="false">
      <c r="A35" s="110"/>
      <c r="B35" s="98" t="s">
        <v>262</v>
      </c>
      <c r="C35" s="98" t="s">
        <v>492</v>
      </c>
      <c r="D35" s="256" t="s">
        <v>493</v>
      </c>
      <c r="E35" s="256" t="s">
        <v>263</v>
      </c>
      <c r="F35" s="257"/>
      <c r="G35" s="98" t="s">
        <v>488</v>
      </c>
      <c r="H35" s="98" t="s">
        <v>489</v>
      </c>
      <c r="I35" s="256" t="s">
        <v>490</v>
      </c>
      <c r="J35" s="256" t="s">
        <v>491</v>
      </c>
    </row>
    <row r="36" customFormat="false" ht="12.75" hidden="false" customHeight="false" outlineLevel="0" collapsed="false">
      <c r="A36" s="91"/>
      <c r="B36" s="91"/>
      <c r="C36" s="91"/>
      <c r="D36" s="91"/>
      <c r="G36" s="98" t="s">
        <v>262</v>
      </c>
      <c r="H36" s="98" t="s">
        <v>492</v>
      </c>
      <c r="I36" s="256" t="s">
        <v>493</v>
      </c>
      <c r="J36" s="256" t="s">
        <v>263</v>
      </c>
    </row>
    <row r="37" customFormat="false" ht="12.75" hidden="false" customHeight="false" outlineLevel="0" collapsed="false">
      <c r="A37" s="91"/>
      <c r="B37" s="91"/>
      <c r="C37" s="91"/>
      <c r="D37" s="91"/>
      <c r="G37" s="98"/>
      <c r="H37" s="98"/>
      <c r="I37" s="256"/>
      <c r="J37" s="256" t="s">
        <v>266</v>
      </c>
    </row>
    <row r="38" customFormat="false" ht="12.75" hidden="false" customHeight="false" outlineLevel="0" collapsed="false">
      <c r="A38" s="91"/>
      <c r="B38" s="91"/>
      <c r="C38" s="91"/>
      <c r="D38" s="91"/>
      <c r="G38" s="98"/>
      <c r="H38" s="98"/>
      <c r="I38" s="256"/>
      <c r="J38" s="256" t="s">
        <v>495</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1</v>
      </c>
      <c r="C40" s="96" t="s">
        <v>270</v>
      </c>
      <c r="D40" s="96" t="s">
        <v>271</v>
      </c>
      <c r="E40" s="96" t="s">
        <v>259</v>
      </c>
      <c r="F40" s="96"/>
      <c r="G40" s="96" t="s">
        <v>272</v>
      </c>
      <c r="H40" s="96" t="s">
        <v>260</v>
      </c>
      <c r="I40" s="96" t="s">
        <v>273</v>
      </c>
      <c r="J40" s="96" t="s">
        <v>274</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2</v>
      </c>
      <c r="B42" s="98"/>
      <c r="C42" s="98"/>
      <c r="D42" s="98"/>
      <c r="E42" s="98"/>
      <c r="F42" s="98"/>
      <c r="G42" s="98"/>
      <c r="H42" s="98"/>
      <c r="I42" s="98"/>
      <c r="J42" s="256"/>
    </row>
    <row r="43" customFormat="false" ht="12.75" hidden="false" customHeight="false" outlineLevel="0" collapsed="false">
      <c r="A43" s="213" t="s">
        <v>400</v>
      </c>
      <c r="B43" s="104" t="n">
        <v>5.57363632</v>
      </c>
      <c r="C43" s="104" t="n">
        <v>5.91549952</v>
      </c>
      <c r="D43" s="104" t="n">
        <v>10.83073264</v>
      </c>
      <c r="E43" s="104" t="n">
        <v>13.04651264</v>
      </c>
      <c r="F43" s="257"/>
      <c r="G43" s="104" t="n">
        <v>2.8361984</v>
      </c>
      <c r="H43" s="104" t="n">
        <v>4.80887568</v>
      </c>
      <c r="I43" s="104" t="n">
        <v>4.66200112</v>
      </c>
      <c r="J43" s="104" t="n">
        <v>7.18165952</v>
      </c>
    </row>
    <row r="44" customFormat="false" ht="12.75" hidden="false" customHeight="false" outlineLevel="0" collapsed="false">
      <c r="A44" s="213" t="s">
        <v>401</v>
      </c>
      <c r="B44" s="104" t="n">
        <v>11.98547056</v>
      </c>
      <c r="C44" s="104" t="n">
        <v>21.1828568</v>
      </c>
      <c r="D44" s="104" t="n">
        <v>29.10648608</v>
      </c>
      <c r="E44" s="104" t="n">
        <v>34.2749512</v>
      </c>
      <c r="F44" s="257"/>
      <c r="G44" s="104" t="n">
        <v>7.65013872</v>
      </c>
      <c r="H44" s="104" t="n">
        <v>17.02225504</v>
      </c>
      <c r="I44" s="104" t="n">
        <v>11.85885456</v>
      </c>
      <c r="J44" s="104" t="n">
        <v>21.54497856</v>
      </c>
    </row>
    <row r="45" customFormat="false" ht="12.75" hidden="false" customHeight="false" outlineLevel="0" collapsed="false">
      <c r="A45" s="213" t="s">
        <v>402</v>
      </c>
      <c r="B45" s="104" t="n">
        <v>9.17712768</v>
      </c>
      <c r="C45" s="104" t="n">
        <v>11.33466432</v>
      </c>
      <c r="D45" s="104" t="n">
        <v>14.84699216</v>
      </c>
      <c r="E45" s="104" t="n">
        <v>19.36718336</v>
      </c>
      <c r="F45" s="257"/>
      <c r="G45" s="104" t="n">
        <v>7.69065584</v>
      </c>
      <c r="H45" s="104" t="n">
        <v>9.00999456</v>
      </c>
      <c r="I45" s="104" t="n">
        <v>5.67492912</v>
      </c>
      <c r="J45" s="104" t="n">
        <v>12.87937952</v>
      </c>
    </row>
    <row r="46" s="109" customFormat="true" ht="21.95" hidden="false" customHeight="true" outlineLevel="0" collapsed="false">
      <c r="A46" s="106" t="s">
        <v>286</v>
      </c>
      <c r="B46" s="104" t="n">
        <v>16.08529664</v>
      </c>
      <c r="C46" s="104" t="n">
        <v>24.72050784</v>
      </c>
      <c r="D46" s="104" t="n">
        <v>34.33319456</v>
      </c>
      <c r="E46" s="104" t="n">
        <v>41.33252704</v>
      </c>
      <c r="F46" s="257"/>
      <c r="G46" s="104" t="n">
        <v>11.21058064</v>
      </c>
      <c r="H46" s="104" t="n">
        <v>19.83566256</v>
      </c>
      <c r="I46" s="104" t="n">
        <v>13.93788928</v>
      </c>
      <c r="J46" s="104" t="n">
        <v>26.082896</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253" t="s">
        <v>289</v>
      </c>
      <c r="B49" s="104" t="n">
        <v>15.65480224</v>
      </c>
      <c r="C49" s="104" t="n">
        <v>24.07729856</v>
      </c>
      <c r="D49" s="104" t="n">
        <v>33.14553648</v>
      </c>
      <c r="E49" s="104" t="n">
        <v>39.8333936</v>
      </c>
      <c r="F49" s="257"/>
      <c r="G49" s="104" t="n">
        <v>10.72943984</v>
      </c>
      <c r="H49" s="104" t="n">
        <v>19.42036208</v>
      </c>
      <c r="I49" s="104" t="n">
        <v>13.20098416</v>
      </c>
      <c r="J49" s="104" t="n">
        <v>25.16619616</v>
      </c>
    </row>
    <row r="50" customFormat="false" ht="12.75" hidden="false" customHeight="false" outlineLevel="0" collapsed="false">
      <c r="A50" s="107" t="s">
        <v>290</v>
      </c>
      <c r="B50" s="104" t="n">
        <v>15.58896192</v>
      </c>
      <c r="C50" s="104" t="n">
        <v>23.95321488</v>
      </c>
      <c r="D50" s="104" t="n">
        <v>32.78594704</v>
      </c>
      <c r="E50" s="104" t="n">
        <v>39.44848096</v>
      </c>
      <c r="F50" s="257"/>
      <c r="G50" s="104" t="n">
        <v>10.68385808</v>
      </c>
      <c r="H50" s="104" t="n">
        <v>19.28614912</v>
      </c>
      <c r="I50" s="104" t="n">
        <v>12.98067232</v>
      </c>
      <c r="J50" s="104" t="n">
        <v>24.93828736</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3</v>
      </c>
      <c r="B52" s="257"/>
      <c r="C52" s="257"/>
      <c r="D52" s="257"/>
      <c r="E52" s="257"/>
      <c r="F52" s="257"/>
      <c r="G52" s="257"/>
      <c r="H52" s="257"/>
      <c r="I52" s="257"/>
      <c r="J52" s="257"/>
    </row>
    <row r="53" customFormat="false" ht="12.75" hidden="false" customHeight="false" outlineLevel="0" collapsed="false">
      <c r="A53" s="213" t="s">
        <v>400</v>
      </c>
      <c r="B53" s="104" t="n">
        <v>4.96081488</v>
      </c>
      <c r="C53" s="104" t="n">
        <v>6.7992792</v>
      </c>
      <c r="D53" s="104" t="n">
        <v>10.68892272</v>
      </c>
      <c r="E53" s="104" t="n">
        <v>13.16299936</v>
      </c>
      <c r="F53" s="257"/>
      <c r="G53" s="104" t="n">
        <v>2.9881376</v>
      </c>
      <c r="H53" s="104" t="n">
        <v>5.3938416</v>
      </c>
      <c r="I53" s="104" t="n">
        <v>7.2424352</v>
      </c>
      <c r="J53" s="104" t="n">
        <v>9.35185776</v>
      </c>
    </row>
    <row r="54" customFormat="false" ht="12.75" hidden="false" customHeight="false" outlineLevel="0" collapsed="false">
      <c r="A54" s="213" t="s">
        <v>401</v>
      </c>
      <c r="B54" s="104" t="n">
        <v>15.37624704</v>
      </c>
      <c r="C54" s="104" t="n">
        <v>20.9929328</v>
      </c>
      <c r="D54" s="104" t="n">
        <v>26.09049296</v>
      </c>
      <c r="E54" s="104" t="n">
        <v>32.60615232</v>
      </c>
      <c r="F54" s="257"/>
      <c r="G54" s="104" t="n">
        <v>11.75756176</v>
      </c>
      <c r="H54" s="104" t="n">
        <v>16.21697728</v>
      </c>
      <c r="I54" s="104" t="n">
        <v>16.11061984</v>
      </c>
      <c r="J54" s="104" t="n">
        <v>24.46474352</v>
      </c>
    </row>
    <row r="55" customFormat="false" ht="12.75" hidden="false" customHeight="false" outlineLevel="0" collapsed="false">
      <c r="A55" s="213" t="s">
        <v>402</v>
      </c>
      <c r="B55" s="104" t="n">
        <v>7.66786496</v>
      </c>
      <c r="C55" s="104" t="n">
        <v>11.92216256</v>
      </c>
      <c r="D55" s="104" t="n">
        <v>12.3830448</v>
      </c>
      <c r="E55" s="104" t="n">
        <v>17.52112208</v>
      </c>
      <c r="F55" s="257"/>
      <c r="G55" s="104" t="n">
        <v>6.3434616</v>
      </c>
      <c r="H55" s="104" t="n">
        <v>10.25083136</v>
      </c>
      <c r="I55" s="104" t="n">
        <v>6.46248064</v>
      </c>
      <c r="J55" s="104" t="n">
        <v>13.33772944</v>
      </c>
      <c r="K55" s="91"/>
      <c r="L55" s="91"/>
      <c r="M55" s="91"/>
      <c r="N55" s="91"/>
      <c r="O55" s="91"/>
      <c r="P55" s="91"/>
      <c r="Q55" s="91"/>
      <c r="R55" s="91"/>
      <c r="S55" s="91"/>
      <c r="T55" s="91"/>
      <c r="U55" s="91"/>
    </row>
    <row r="56" s="109" customFormat="true" ht="21.95" hidden="false" customHeight="true" outlineLevel="0" collapsed="false">
      <c r="A56" s="106" t="s">
        <v>286</v>
      </c>
      <c r="B56" s="104" t="n">
        <v>17.8781792</v>
      </c>
      <c r="C56" s="104" t="n">
        <v>25.02691856</v>
      </c>
      <c r="D56" s="104" t="n">
        <v>30.72463856</v>
      </c>
      <c r="E56" s="104" t="n">
        <v>39.04077744</v>
      </c>
      <c r="F56" s="257"/>
      <c r="G56" s="104" t="n">
        <v>13.67959264</v>
      </c>
      <c r="H56" s="104" t="n">
        <v>19.90150288</v>
      </c>
      <c r="I56" s="104" t="n">
        <v>18.80500832</v>
      </c>
      <c r="J56" s="104" t="n">
        <v>29.2989424</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5</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9</v>
      </c>
      <c r="B59" s="104" t="n">
        <v>17.81740352</v>
      </c>
      <c r="C59" s="104" t="n">
        <v>24.55590704</v>
      </c>
      <c r="D59" s="104" t="n">
        <v>29.8307296</v>
      </c>
      <c r="E59" s="104" t="n">
        <v>38.06583424</v>
      </c>
      <c r="F59" s="257"/>
      <c r="G59" s="104" t="n">
        <v>13.60109072</v>
      </c>
      <c r="H59" s="104" t="n">
        <v>19.372248</v>
      </c>
      <c r="I59" s="104" t="n">
        <v>18.11621728</v>
      </c>
      <c r="J59" s="104" t="n">
        <v>28.4886</v>
      </c>
      <c r="K59" s="91"/>
      <c r="L59" s="91"/>
      <c r="M59" s="91"/>
      <c r="N59" s="91"/>
      <c r="O59" s="91"/>
      <c r="P59" s="91"/>
      <c r="Q59" s="91"/>
      <c r="R59" s="91"/>
      <c r="S59" s="91"/>
      <c r="T59" s="91"/>
      <c r="U59" s="91"/>
    </row>
    <row r="60" customFormat="false" ht="12.75" hidden="false" customHeight="false" outlineLevel="0" collapsed="false">
      <c r="A60" s="107" t="s">
        <v>290</v>
      </c>
      <c r="B60" s="104" t="n">
        <v>17.66799664</v>
      </c>
      <c r="C60" s="104" t="n">
        <v>24.3609184</v>
      </c>
      <c r="D60" s="104" t="n">
        <v>29.40529984</v>
      </c>
      <c r="E60" s="104" t="n">
        <v>37.55683792</v>
      </c>
      <c r="F60" s="257"/>
      <c r="G60" s="104" t="n">
        <v>13.53778272</v>
      </c>
      <c r="H60" s="104" t="n">
        <v>19.18992096</v>
      </c>
      <c r="I60" s="104" t="n">
        <v>17.68065824</v>
      </c>
      <c r="J60" s="104" t="n">
        <v>28.06570256</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5</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23</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11.78288496</v>
      </c>
      <c r="C14" s="104" t="n">
        <v>2.03345296</v>
      </c>
      <c r="D14" s="104" t="n">
        <v>14.98880208</v>
      </c>
      <c r="E14" s="104" t="n">
        <v>2.53991696</v>
      </c>
      <c r="G14" s="104" t="n">
        <v>11.48913584</v>
      </c>
      <c r="H14" s="104" t="n">
        <v>2.03092064</v>
      </c>
      <c r="I14" s="104" t="n">
        <v>14.64440656</v>
      </c>
      <c r="J14" s="104" t="n">
        <v>2.54244928</v>
      </c>
    </row>
    <row r="15" customFormat="false" ht="12.75" hidden="false" customHeight="false" outlineLevel="0" collapsed="false">
      <c r="A15" s="213" t="s">
        <v>401</v>
      </c>
      <c r="B15" s="104" t="n">
        <v>32.55044128</v>
      </c>
      <c r="C15" s="104" t="n">
        <v>0.97241088</v>
      </c>
      <c r="D15" s="104" t="n">
        <v>40.28161424</v>
      </c>
      <c r="E15" s="104" t="n">
        <v>1.202852</v>
      </c>
      <c r="G15" s="104" t="n">
        <v>31.91229664</v>
      </c>
      <c r="H15" s="104" t="n">
        <v>1.04584816</v>
      </c>
      <c r="I15" s="104" t="n">
        <v>38.53937808</v>
      </c>
      <c r="J15" s="104" t="n">
        <v>1.25096608</v>
      </c>
    </row>
    <row r="16" customFormat="false" ht="12.75" hidden="false" customHeight="false" outlineLevel="0" collapsed="false">
      <c r="A16" s="213" t="s">
        <v>402</v>
      </c>
      <c r="B16" s="104" t="n">
        <v>18.5239208</v>
      </c>
      <c r="C16" s="104" t="n">
        <v>1.7599624</v>
      </c>
      <c r="D16" s="104" t="n">
        <v>20.4358224</v>
      </c>
      <c r="E16" s="104" t="n">
        <v>1.94735408</v>
      </c>
      <c r="G16" s="104" t="n">
        <v>16.00173008</v>
      </c>
      <c r="H16" s="104" t="n">
        <v>1.8865784</v>
      </c>
      <c r="I16" s="104" t="n">
        <v>17.26535776</v>
      </c>
      <c r="J16" s="104" t="n">
        <v>2.04104992</v>
      </c>
    </row>
    <row r="17" s="109" customFormat="true" ht="21.95" hidden="false" customHeight="true" outlineLevel="0" collapsed="false">
      <c r="A17" s="106" t="s">
        <v>286</v>
      </c>
      <c r="B17" s="104" t="n">
        <v>39.12940864</v>
      </c>
      <c r="C17" s="104" t="n">
        <v>0.78755152</v>
      </c>
      <c r="D17" s="104" t="n">
        <v>47.30880224</v>
      </c>
      <c r="E17" s="104" t="n">
        <v>0.95468464</v>
      </c>
      <c r="F17" s="253"/>
      <c r="G17" s="104" t="n">
        <v>37.36184928</v>
      </c>
      <c r="H17" s="104" t="n">
        <v>0.84073024</v>
      </c>
      <c r="I17" s="104" t="n">
        <v>44.47007152</v>
      </c>
      <c r="J17" s="104" t="n">
        <v>0.9952017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37.92402432</v>
      </c>
      <c r="C20" s="104" t="n">
        <v>0.79514848</v>
      </c>
      <c r="D20" s="104" t="n">
        <v>46.15912896</v>
      </c>
      <c r="E20" s="104" t="n">
        <v>0.96734624</v>
      </c>
      <c r="G20" s="104" t="n">
        <v>36.76422176</v>
      </c>
      <c r="H20" s="104" t="n">
        <v>0.8483272</v>
      </c>
      <c r="I20" s="104" t="n">
        <v>43.9610752</v>
      </c>
      <c r="J20" s="104" t="n">
        <v>1.00533104</v>
      </c>
    </row>
    <row r="21" customFormat="false" ht="12.75" hidden="false" customHeight="false" outlineLevel="0" collapsed="false">
      <c r="A21" s="107" t="s">
        <v>290</v>
      </c>
      <c r="B21" s="104" t="n">
        <v>37.45807744</v>
      </c>
      <c r="C21" s="104" t="n">
        <v>0.80781008</v>
      </c>
      <c r="D21" s="104" t="n">
        <v>45.76408704</v>
      </c>
      <c r="E21" s="104" t="n">
        <v>0.98507248</v>
      </c>
      <c r="G21" s="104" t="n">
        <v>36.30333952</v>
      </c>
      <c r="H21" s="104" t="n">
        <v>0.8609888</v>
      </c>
      <c r="I21" s="104" t="n">
        <v>43.58629184</v>
      </c>
      <c r="J21" s="104" t="n">
        <v>1.0255896</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23</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7.18165952</v>
      </c>
      <c r="C36" s="104" t="n">
        <v>2.52978768</v>
      </c>
      <c r="D36" s="104" t="n">
        <v>11.3574552</v>
      </c>
      <c r="E36" s="104" t="n">
        <v>3.85165872</v>
      </c>
      <c r="G36" s="104" t="n">
        <v>6.83473168</v>
      </c>
      <c r="H36" s="104" t="n">
        <v>2.48673824</v>
      </c>
      <c r="I36" s="104" t="n">
        <v>11.03585056</v>
      </c>
      <c r="J36" s="104" t="n">
        <v>3.86432032</v>
      </c>
    </row>
    <row r="37" customFormat="false" ht="12.75" hidden="false" customHeight="false" outlineLevel="0" collapsed="false">
      <c r="A37" s="213" t="s">
        <v>401</v>
      </c>
      <c r="B37" s="104" t="n">
        <v>21.54497856</v>
      </c>
      <c r="C37" s="104" t="n">
        <v>1.23830448</v>
      </c>
      <c r="D37" s="104" t="n">
        <v>30.40809856</v>
      </c>
      <c r="E37" s="104" t="n">
        <v>1.73717152</v>
      </c>
      <c r="G37" s="104" t="n">
        <v>21.04611152</v>
      </c>
      <c r="H37" s="104" t="n">
        <v>1.36492048</v>
      </c>
      <c r="I37" s="104" t="n">
        <v>28.59748976</v>
      </c>
      <c r="J37" s="104" t="n">
        <v>1.8232704</v>
      </c>
    </row>
    <row r="38" customFormat="false" ht="12.75" hidden="false" customHeight="false" outlineLevel="0" collapsed="false">
      <c r="A38" s="213" t="s">
        <v>402</v>
      </c>
      <c r="B38" s="104" t="n">
        <v>12.87937952</v>
      </c>
      <c r="C38" s="104" t="n">
        <v>2.279088</v>
      </c>
      <c r="D38" s="104" t="n">
        <v>15.96374528</v>
      </c>
      <c r="E38" s="104" t="n">
        <v>2.80327824</v>
      </c>
      <c r="G38" s="104" t="n">
        <v>10.20271728</v>
      </c>
      <c r="H38" s="104" t="n">
        <v>2.51712608</v>
      </c>
      <c r="I38" s="104" t="n">
        <v>12.9021704</v>
      </c>
      <c r="J38" s="104" t="n">
        <v>3.1400768</v>
      </c>
    </row>
    <row r="39" s="109" customFormat="true" ht="21.95" hidden="false" customHeight="true" outlineLevel="0" collapsed="false">
      <c r="A39" s="106" t="s">
        <v>286</v>
      </c>
      <c r="B39" s="104" t="n">
        <v>26.082896</v>
      </c>
      <c r="C39" s="104" t="n">
        <v>1.00786336</v>
      </c>
      <c r="D39" s="104" t="n">
        <v>36.06783376</v>
      </c>
      <c r="E39" s="104" t="n">
        <v>1.38517904</v>
      </c>
      <c r="F39" s="253"/>
      <c r="G39" s="104" t="n">
        <v>24.3229336</v>
      </c>
      <c r="H39" s="104" t="n">
        <v>1.09649456</v>
      </c>
      <c r="I39" s="104" t="n">
        <v>33.18858592</v>
      </c>
      <c r="J39" s="104" t="n">
        <v>1.4712779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253" t="s">
        <v>289</v>
      </c>
      <c r="B42" s="104" t="n">
        <v>25.16619616</v>
      </c>
      <c r="C42" s="104" t="n">
        <v>1.02052496</v>
      </c>
      <c r="D42" s="104" t="n">
        <v>34.96374224</v>
      </c>
      <c r="E42" s="104" t="n">
        <v>1.40796992</v>
      </c>
      <c r="G42" s="104" t="n">
        <v>24.01399056</v>
      </c>
      <c r="H42" s="104" t="n">
        <v>1.10915616</v>
      </c>
      <c r="I42" s="104" t="n">
        <v>32.75049456</v>
      </c>
      <c r="J42" s="104" t="n">
        <v>1.48900416</v>
      </c>
    </row>
    <row r="43" customFormat="false" ht="12.75" hidden="false" customHeight="false" outlineLevel="0" collapsed="false">
      <c r="A43" s="107" t="s">
        <v>290</v>
      </c>
      <c r="B43" s="104" t="n">
        <v>24.93828736</v>
      </c>
      <c r="C43" s="104" t="n">
        <v>1.03571888</v>
      </c>
      <c r="D43" s="104" t="n">
        <v>34.66492848</v>
      </c>
      <c r="E43" s="104" t="n">
        <v>1.4307608</v>
      </c>
      <c r="G43" s="104" t="n">
        <v>23.80887264</v>
      </c>
      <c r="H43" s="104" t="n">
        <v>1.12941472</v>
      </c>
      <c r="I43" s="104" t="n">
        <v>32.46687472</v>
      </c>
      <c r="J43" s="104" t="n">
        <v>1.51432736</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3</v>
      </c>
      <c r="B46" s="257"/>
      <c r="C46" s="257"/>
      <c r="D46" s="257"/>
      <c r="E46" s="257"/>
      <c r="F46" s="257"/>
      <c r="G46" s="257"/>
      <c r="H46" s="257"/>
      <c r="I46" s="257"/>
      <c r="J46" s="257"/>
    </row>
    <row r="47" customFormat="false" ht="12.75" hidden="false" customHeight="false" outlineLevel="0" collapsed="false">
      <c r="A47" s="213" t="s">
        <v>400</v>
      </c>
      <c r="B47" s="104" t="n">
        <v>9.35185776</v>
      </c>
      <c r="C47" s="104" t="n">
        <v>3.16286768</v>
      </c>
      <c r="D47" s="104" t="n">
        <v>9.80514304</v>
      </c>
      <c r="E47" s="104" t="n">
        <v>3.31227456</v>
      </c>
      <c r="G47" s="104" t="n">
        <v>9.242968</v>
      </c>
      <c r="H47" s="104" t="n">
        <v>3.1780616</v>
      </c>
      <c r="I47" s="104" t="n">
        <v>9.64560688</v>
      </c>
      <c r="J47" s="104" t="n">
        <v>3.31480688</v>
      </c>
    </row>
    <row r="48" customFormat="false" ht="12.75" hidden="false" customHeight="false" outlineLevel="0" collapsed="false">
      <c r="A48" s="213" t="s">
        <v>401</v>
      </c>
      <c r="B48" s="104" t="n">
        <v>24.46474352</v>
      </c>
      <c r="C48" s="104" t="n">
        <v>1.519392</v>
      </c>
      <c r="D48" s="104" t="n">
        <v>26.68558816</v>
      </c>
      <c r="E48" s="104" t="n">
        <v>1.65360496</v>
      </c>
      <c r="G48" s="104" t="n">
        <v>24.06716928</v>
      </c>
      <c r="H48" s="104" t="n">
        <v>1.58523232</v>
      </c>
      <c r="I48" s="104" t="n">
        <v>26.08036368</v>
      </c>
      <c r="J48" s="104" t="n">
        <v>1.709316</v>
      </c>
    </row>
    <row r="49" customFormat="false" ht="12.75" hidden="false" customHeight="false" outlineLevel="0" collapsed="false">
      <c r="A49" s="213" t="s">
        <v>402</v>
      </c>
      <c r="B49" s="104" t="n">
        <v>13.33772944</v>
      </c>
      <c r="C49" s="104" t="n">
        <v>2.722244</v>
      </c>
      <c r="D49" s="104" t="n">
        <v>12.86671792</v>
      </c>
      <c r="E49" s="104" t="n">
        <v>2.66400064</v>
      </c>
      <c r="G49" s="104" t="n">
        <v>12.36278624</v>
      </c>
      <c r="H49" s="104" t="n">
        <v>2.78048736</v>
      </c>
      <c r="I49" s="104" t="n">
        <v>11.55750848</v>
      </c>
      <c r="J49" s="104" t="n">
        <v>2.64374208</v>
      </c>
    </row>
    <row r="50" s="109" customFormat="true" ht="21.95" hidden="false" customHeight="true" outlineLevel="0" collapsed="false">
      <c r="A50" s="106" t="s">
        <v>286</v>
      </c>
      <c r="B50" s="104" t="n">
        <v>29.2989424</v>
      </c>
      <c r="C50" s="104" t="n">
        <v>1.2281752</v>
      </c>
      <c r="D50" s="104" t="n">
        <v>31.11714816</v>
      </c>
      <c r="E50" s="104" t="n">
        <v>1.30667712</v>
      </c>
      <c r="F50" s="253"/>
      <c r="G50" s="104" t="n">
        <v>28.51898784</v>
      </c>
      <c r="H50" s="104" t="n">
        <v>1.27122464</v>
      </c>
      <c r="I50" s="104" t="n">
        <v>30.02825056</v>
      </c>
      <c r="J50" s="104" t="n">
        <v>1.33959728</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5</v>
      </c>
      <c r="B52" s="104"/>
      <c r="C52" s="104"/>
      <c r="D52" s="104"/>
      <c r="E52" s="104"/>
      <c r="F52" s="257"/>
      <c r="G52" s="104"/>
      <c r="H52" s="104"/>
      <c r="I52" s="104"/>
      <c r="J52" s="104"/>
    </row>
    <row r="53" customFormat="false" ht="12.75" hidden="false" customHeight="false" outlineLevel="0" collapsed="false">
      <c r="A53" s="253" t="s">
        <v>289</v>
      </c>
      <c r="B53" s="104" t="n">
        <v>28.4886</v>
      </c>
      <c r="C53" s="104" t="n">
        <v>1.23323984</v>
      </c>
      <c r="D53" s="104" t="n">
        <v>30.58536096</v>
      </c>
      <c r="E53" s="104" t="n">
        <v>1.32440336</v>
      </c>
      <c r="G53" s="104" t="n">
        <v>27.97707136</v>
      </c>
      <c r="H53" s="104" t="n">
        <v>1.2788216</v>
      </c>
      <c r="I53" s="104" t="n">
        <v>29.7294368</v>
      </c>
      <c r="J53" s="104" t="n">
        <v>1.35732352</v>
      </c>
    </row>
    <row r="54" customFormat="false" ht="12.75" hidden="false" customHeight="false" outlineLevel="0" collapsed="false">
      <c r="A54" s="107" t="s">
        <v>290</v>
      </c>
      <c r="B54" s="104" t="n">
        <v>28.06570256</v>
      </c>
      <c r="C54" s="104" t="n">
        <v>1.2534984</v>
      </c>
      <c r="D54" s="104" t="n">
        <v>30.324532</v>
      </c>
      <c r="E54" s="104" t="n">
        <v>1.35225888</v>
      </c>
      <c r="G54" s="104" t="n">
        <v>27.54910928</v>
      </c>
      <c r="H54" s="104" t="n">
        <v>1.29908016</v>
      </c>
      <c r="I54" s="104" t="n">
        <v>29.48380176</v>
      </c>
      <c r="J54" s="104" t="n">
        <v>1.38771136</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23</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78</v>
      </c>
      <c r="C13" s="363" t="n">
        <v>232</v>
      </c>
      <c r="D13" s="363" t="n">
        <v>245</v>
      </c>
      <c r="E13" s="363" t="n">
        <v>372</v>
      </c>
      <c r="G13" s="91"/>
      <c r="H13" s="266"/>
      <c r="I13" s="266"/>
    </row>
    <row r="14" customFormat="false" ht="12.75" hidden="false" customHeight="false" outlineLevel="0" collapsed="false">
      <c r="A14" s="213" t="s">
        <v>401</v>
      </c>
      <c r="B14" s="363" t="n">
        <v>576</v>
      </c>
      <c r="C14" s="363" t="n">
        <v>954</v>
      </c>
      <c r="D14" s="363" t="n">
        <v>805</v>
      </c>
      <c r="E14" s="363" t="n">
        <v>1271</v>
      </c>
      <c r="G14" s="91"/>
      <c r="H14" s="266"/>
      <c r="I14" s="266"/>
    </row>
    <row r="15" customFormat="false" ht="12.75" hidden="false" customHeight="false" outlineLevel="0" collapsed="false">
      <c r="A15" s="213" t="s">
        <v>402</v>
      </c>
      <c r="B15" s="363" t="n">
        <v>389</v>
      </c>
      <c r="C15" s="363" t="n">
        <v>524</v>
      </c>
      <c r="D15" s="363" t="n">
        <v>235</v>
      </c>
      <c r="E15" s="363" t="n">
        <v>660</v>
      </c>
      <c r="G15" s="91"/>
      <c r="H15" s="266"/>
      <c r="I15" s="266"/>
    </row>
    <row r="16" s="109" customFormat="true" ht="21.95" hidden="false" customHeight="true" outlineLevel="0" collapsed="false">
      <c r="A16" s="106" t="s">
        <v>286</v>
      </c>
      <c r="B16" s="363" t="n">
        <v>717</v>
      </c>
      <c r="C16" s="363" t="n">
        <v>1110</v>
      </c>
      <c r="D16" s="363" t="n">
        <v>872</v>
      </c>
      <c r="E16" s="363" t="n">
        <v>1470</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9</v>
      </c>
      <c r="B19" s="363" t="n">
        <v>712</v>
      </c>
      <c r="C19" s="363" t="n">
        <v>1094</v>
      </c>
      <c r="D19" s="363" t="n">
        <v>864</v>
      </c>
      <c r="E19" s="363" t="n">
        <v>1453</v>
      </c>
      <c r="G19" s="109"/>
      <c r="H19" s="266"/>
      <c r="I19" s="266"/>
    </row>
    <row r="20" customFormat="false" ht="12.75" hidden="false" customHeight="false" outlineLevel="0" collapsed="false">
      <c r="A20" s="107" t="s">
        <v>290</v>
      </c>
      <c r="B20" s="363" t="n">
        <v>710</v>
      </c>
      <c r="C20" s="363" t="n">
        <v>1092</v>
      </c>
      <c r="D20" s="363" t="n">
        <v>859</v>
      </c>
      <c r="E20" s="363" t="n">
        <v>1447</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23</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131</v>
      </c>
      <c r="C36" s="363" t="n">
        <v>166</v>
      </c>
      <c r="D36" s="363" t="n">
        <v>154</v>
      </c>
      <c r="E36" s="363" t="n">
        <v>254</v>
      </c>
      <c r="F36" s="266"/>
      <c r="G36" s="266"/>
      <c r="H36" s="266"/>
      <c r="I36" s="266"/>
      <c r="J36" s="128"/>
    </row>
    <row r="37" customFormat="false" ht="12.75" hidden="false" customHeight="false" outlineLevel="0" collapsed="false">
      <c r="A37" s="213" t="s">
        <v>401</v>
      </c>
      <c r="B37" s="363" t="n">
        <v>353</v>
      </c>
      <c r="C37" s="363" t="n">
        <v>701</v>
      </c>
      <c r="D37" s="363" t="n">
        <v>526</v>
      </c>
      <c r="E37" s="363" t="n">
        <v>883</v>
      </c>
      <c r="F37" s="266"/>
      <c r="G37" s="266"/>
      <c r="H37" s="266"/>
      <c r="I37" s="266"/>
      <c r="J37" s="128"/>
    </row>
    <row r="38" customFormat="false" ht="12.75" hidden="false" customHeight="false" outlineLevel="0" collapsed="false">
      <c r="A38" s="213" t="s">
        <v>402</v>
      </c>
      <c r="B38" s="363" t="n">
        <v>299</v>
      </c>
      <c r="C38" s="363" t="n">
        <v>361</v>
      </c>
      <c r="D38" s="363" t="n">
        <v>168</v>
      </c>
      <c r="E38" s="363" t="n">
        <v>473</v>
      </c>
      <c r="F38" s="266"/>
      <c r="G38" s="266"/>
      <c r="H38" s="266"/>
      <c r="I38" s="266"/>
      <c r="J38" s="128"/>
    </row>
    <row r="39" s="109" customFormat="true" ht="21.95" hidden="false" customHeight="true" outlineLevel="0" collapsed="false">
      <c r="A39" s="106" t="s">
        <v>286</v>
      </c>
      <c r="B39" s="363" t="n">
        <v>481</v>
      </c>
      <c r="C39" s="363" t="n">
        <v>805</v>
      </c>
      <c r="D39" s="363" t="n">
        <v>572</v>
      </c>
      <c r="E39" s="363" t="n">
        <v>1032</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9</v>
      </c>
      <c r="B42" s="363" t="n">
        <v>476</v>
      </c>
      <c r="C42" s="363" t="n">
        <v>794</v>
      </c>
      <c r="D42" s="363" t="n">
        <v>563</v>
      </c>
      <c r="E42" s="363" t="n">
        <v>1016</v>
      </c>
      <c r="F42" s="266"/>
      <c r="G42" s="266"/>
      <c r="H42" s="266"/>
      <c r="I42" s="266"/>
      <c r="J42" s="128"/>
    </row>
    <row r="43" customFormat="false" ht="12.75" hidden="false" customHeight="false" outlineLevel="0" collapsed="false">
      <c r="A43" s="107" t="s">
        <v>290</v>
      </c>
      <c r="B43" s="363" t="n">
        <v>475</v>
      </c>
      <c r="C43" s="363" t="n">
        <v>793</v>
      </c>
      <c r="D43" s="363" t="n">
        <v>559</v>
      </c>
      <c r="E43" s="363" t="n">
        <v>1013</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121</v>
      </c>
      <c r="C46" s="363" t="n">
        <v>162</v>
      </c>
      <c r="D46" s="363" t="n">
        <v>192</v>
      </c>
      <c r="E46" s="363" t="n">
        <v>272</v>
      </c>
      <c r="F46" s="266"/>
      <c r="G46" s="266"/>
      <c r="H46" s="266"/>
      <c r="I46" s="266"/>
      <c r="J46" s="128"/>
    </row>
    <row r="47" customFormat="false" ht="12.75" hidden="false" customHeight="false" outlineLevel="0" collapsed="false">
      <c r="A47" s="213" t="s">
        <v>401</v>
      </c>
      <c r="B47" s="363" t="n">
        <v>455</v>
      </c>
      <c r="C47" s="363" t="n">
        <v>650</v>
      </c>
      <c r="D47" s="363" t="n">
        <v>612</v>
      </c>
      <c r="E47" s="363" t="n">
        <v>921</v>
      </c>
      <c r="F47" s="266"/>
      <c r="G47" s="266"/>
      <c r="H47" s="266"/>
      <c r="I47" s="266"/>
      <c r="J47" s="128"/>
    </row>
    <row r="48" customFormat="false" ht="12.75" hidden="false" customHeight="false" outlineLevel="0" collapsed="false">
      <c r="A48" s="213" t="s">
        <v>402</v>
      </c>
      <c r="B48" s="363" t="n">
        <v>250</v>
      </c>
      <c r="C48" s="363" t="n">
        <v>381</v>
      </c>
      <c r="D48" s="363" t="n">
        <v>166</v>
      </c>
      <c r="E48" s="363" t="n">
        <v>462</v>
      </c>
      <c r="F48" s="266"/>
      <c r="G48" s="266"/>
      <c r="H48" s="266"/>
      <c r="I48" s="266"/>
      <c r="J48" s="128"/>
    </row>
    <row r="49" s="109" customFormat="true" ht="21.95" hidden="false" customHeight="true" outlineLevel="0" collapsed="false">
      <c r="A49" s="106" t="s">
        <v>286</v>
      </c>
      <c r="B49" s="363" t="n">
        <v>532</v>
      </c>
      <c r="C49" s="363" t="n">
        <v>769</v>
      </c>
      <c r="D49" s="363" t="n">
        <v>662</v>
      </c>
      <c r="E49" s="363" t="n">
        <v>1061</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9</v>
      </c>
      <c r="B52" s="363" t="n">
        <v>530</v>
      </c>
      <c r="C52" s="363" t="n">
        <v>757</v>
      </c>
      <c r="D52" s="363" t="n">
        <v>660</v>
      </c>
      <c r="E52" s="363" t="n">
        <v>1051</v>
      </c>
    </row>
    <row r="53" customFormat="false" ht="12.75" hidden="false" customHeight="false" outlineLevel="0" collapsed="false">
      <c r="A53" s="107" t="s">
        <v>290</v>
      </c>
      <c r="B53" s="363" t="n">
        <v>528</v>
      </c>
      <c r="C53" s="363" t="n">
        <v>755</v>
      </c>
      <c r="D53" s="363" t="n">
        <v>656</v>
      </c>
      <c r="E53" s="363" t="n">
        <v>1046</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206"/>
      <c r="B2" s="93" t="s">
        <v>443</v>
      </c>
      <c r="C2" s="93"/>
      <c r="D2" s="93"/>
      <c r="E2" s="93"/>
      <c r="F2" s="93"/>
      <c r="G2" s="93"/>
      <c r="H2" s="93"/>
      <c r="I2" s="207"/>
      <c r="J2" s="206"/>
      <c r="K2" s="206"/>
      <c r="L2" s="206"/>
    </row>
    <row r="3" customFormat="false" ht="12.75" hidden="false" customHeight="false" outlineLevel="0" collapsed="false">
      <c r="A3" s="205" t="s">
        <v>234</v>
      </c>
      <c r="B3" s="97" t="s">
        <v>235</v>
      </c>
      <c r="C3" s="97"/>
      <c r="D3" s="97"/>
      <c r="E3" s="97"/>
      <c r="F3" s="97"/>
      <c r="G3" s="97"/>
      <c r="I3" s="207" t="s">
        <v>444</v>
      </c>
      <c r="J3" s="206"/>
      <c r="K3" s="206"/>
      <c r="L3" s="206"/>
    </row>
    <row r="4" customFormat="false" ht="12.75" hidden="false" customHeight="false" outlineLevel="0" collapsed="false">
      <c r="A4" s="205" t="s">
        <v>262</v>
      </c>
      <c r="B4" s="98" t="s">
        <v>326</v>
      </c>
      <c r="C4" s="93" t="s">
        <v>445</v>
      </c>
      <c r="D4" s="93"/>
      <c r="E4" s="93"/>
      <c r="G4" s="98" t="s">
        <v>446</v>
      </c>
      <c r="I4" s="208" t="s">
        <v>447</v>
      </c>
      <c r="J4" s="163" t="s">
        <v>447</v>
      </c>
      <c r="K4" s="33" t="s">
        <v>447</v>
      </c>
      <c r="L4" s="33" t="s">
        <v>448</v>
      </c>
    </row>
    <row r="5" customFormat="false" ht="12.75" hidden="false" customHeight="false" outlineLevel="0" collapsed="false">
      <c r="A5" s="205" t="s">
        <v>244</v>
      </c>
      <c r="B5" s="98" t="s">
        <v>329</v>
      </c>
      <c r="C5" s="98" t="s">
        <v>449</v>
      </c>
      <c r="D5" s="98" t="s">
        <v>450</v>
      </c>
      <c r="E5" s="98" t="s">
        <v>451</v>
      </c>
      <c r="G5" s="98" t="s">
        <v>452</v>
      </c>
      <c r="I5" s="208" t="s">
        <v>453</v>
      </c>
      <c r="J5" s="163" t="s">
        <v>454</v>
      </c>
      <c r="K5" s="163" t="s">
        <v>315</v>
      </c>
      <c r="L5" s="163" t="s">
        <v>315</v>
      </c>
    </row>
    <row r="6" customFormat="false" ht="12.75" hidden="false" customHeight="false" outlineLevel="0" collapsed="false">
      <c r="C6" s="98" t="s">
        <v>455</v>
      </c>
      <c r="D6" s="98" t="s">
        <v>455</v>
      </c>
      <c r="E6" s="98" t="s">
        <v>456</v>
      </c>
      <c r="G6" s="98" t="s">
        <v>457</v>
      </c>
      <c r="I6" s="208" t="s">
        <v>455</v>
      </c>
      <c r="J6" s="163" t="s">
        <v>458</v>
      </c>
      <c r="K6" s="163" t="s">
        <v>456</v>
      </c>
      <c r="L6" s="208"/>
    </row>
    <row r="7" customFormat="false" ht="12.75" hidden="false" customHeight="false" outlineLevel="0" collapsed="false">
      <c r="E7" s="98"/>
      <c r="G7" s="98" t="s">
        <v>459</v>
      </c>
      <c r="I7" s="208"/>
      <c r="J7" s="163" t="s">
        <v>455</v>
      </c>
      <c r="K7" s="208"/>
      <c r="L7" s="208"/>
    </row>
    <row r="8" customFormat="false" ht="12.75" hidden="false" customHeight="false" outlineLevel="0" collapsed="false">
      <c r="C8" s="99"/>
      <c r="D8" s="99"/>
      <c r="G8" s="98" t="s">
        <v>460</v>
      </c>
    </row>
    <row r="9" customFormat="false" ht="12.75" hidden="false" customHeight="false" outlineLevel="0" collapsed="false">
      <c r="A9" s="205"/>
      <c r="F9" s="99"/>
      <c r="G9" s="98" t="s">
        <v>461</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1</v>
      </c>
      <c r="C11" s="96" t="s">
        <v>270</v>
      </c>
      <c r="D11" s="96" t="s">
        <v>271</v>
      </c>
      <c r="E11" s="96" t="s">
        <v>259</v>
      </c>
      <c r="F11" s="96"/>
      <c r="G11" s="96" t="s">
        <v>272</v>
      </c>
      <c r="H11" s="96"/>
      <c r="I11" s="96" t="s">
        <v>260</v>
      </c>
      <c r="J11" s="210" t="s">
        <v>273</v>
      </c>
      <c r="K11" s="210" t="s">
        <v>274</v>
      </c>
      <c r="L11" s="210" t="s">
        <v>275</v>
      </c>
    </row>
    <row r="12" customFormat="false" ht="12.75" hidden="false" customHeight="false" outlineLevel="0" collapsed="false">
      <c r="A12" s="212"/>
    </row>
    <row r="13" customFormat="false" ht="12.75" hidden="false" customHeight="false" outlineLevel="0" collapsed="false">
      <c r="A13" s="212" t="s">
        <v>278</v>
      </c>
    </row>
    <row r="14" customFormat="false" ht="12.75" hidden="false" customHeight="false" outlineLevel="0" collapsed="false">
      <c r="A14" s="213" t="s">
        <v>400</v>
      </c>
      <c r="B14" s="104" t="n">
        <v>554.2</v>
      </c>
      <c r="C14" s="104" t="n">
        <v>87.7</v>
      </c>
      <c r="D14" s="104" t="n">
        <v>4.3</v>
      </c>
      <c r="E14" s="104" t="n">
        <v>91.9</v>
      </c>
      <c r="F14" s="104"/>
      <c r="G14" s="104" t="n">
        <v>126.2</v>
      </c>
      <c r="H14" s="104"/>
      <c r="I14" s="214" t="n">
        <v>635.8</v>
      </c>
      <c r="J14" s="214" t="n">
        <v>53.3</v>
      </c>
      <c r="K14" s="214" t="n">
        <v>689.1</v>
      </c>
      <c r="L14" s="214" t="n">
        <v>1959.3</v>
      </c>
    </row>
    <row r="15" customFormat="false" ht="12.75" hidden="false" customHeight="false" outlineLevel="0" collapsed="false">
      <c r="A15" s="213" t="s">
        <v>401</v>
      </c>
      <c r="B15" s="104" t="n">
        <v>3011.8</v>
      </c>
      <c r="C15" s="104" t="n">
        <v>477.6</v>
      </c>
      <c r="D15" s="104" t="n">
        <v>153.6</v>
      </c>
      <c r="E15" s="104" t="n">
        <v>617.8</v>
      </c>
      <c r="F15" s="104"/>
      <c r="G15" s="104" t="n">
        <v>1088.6</v>
      </c>
      <c r="H15" s="104"/>
      <c r="I15" s="214" t="n">
        <v>3010.8</v>
      </c>
      <c r="J15" s="214" t="n">
        <v>1101</v>
      </c>
      <c r="K15" s="214" t="n">
        <v>4111.8</v>
      </c>
      <c r="L15" s="214" t="n">
        <v>23096.1</v>
      </c>
    </row>
    <row r="16" customFormat="false" ht="12.75" hidden="false" customHeight="false" outlineLevel="0" collapsed="false">
      <c r="A16" s="213" t="s">
        <v>402</v>
      </c>
      <c r="B16" s="104" t="n">
        <v>822.1</v>
      </c>
      <c r="C16" s="104" t="n">
        <v>105</v>
      </c>
      <c r="D16" s="104" t="n">
        <v>31.1</v>
      </c>
      <c r="E16" s="104" t="n">
        <v>134.3</v>
      </c>
      <c r="F16" s="104"/>
      <c r="G16" s="104" t="n">
        <v>248</v>
      </c>
      <c r="H16" s="104"/>
      <c r="I16" s="214" t="n">
        <v>633.8</v>
      </c>
      <c r="J16" s="214" t="n">
        <v>226.2</v>
      </c>
      <c r="K16" s="214" t="n">
        <v>859.9</v>
      </c>
      <c r="L16" s="214" t="n">
        <v>5229</v>
      </c>
    </row>
    <row r="17" s="109" customFormat="true" ht="21" hidden="false" customHeight="true" outlineLevel="0" collapsed="false">
      <c r="A17" s="106" t="s">
        <v>286</v>
      </c>
      <c r="B17" s="104" t="n">
        <v>4388.1</v>
      </c>
      <c r="C17" s="104" t="n">
        <v>670.2</v>
      </c>
      <c r="D17" s="104" t="n">
        <v>189</v>
      </c>
      <c r="E17" s="104" t="n">
        <v>844.1</v>
      </c>
      <c r="F17" s="104"/>
      <c r="G17" s="104" t="n">
        <v>1462.8</v>
      </c>
      <c r="H17" s="104"/>
      <c r="I17" s="214" t="n">
        <v>4280.4</v>
      </c>
      <c r="J17" s="214" t="n">
        <v>1380.4</v>
      </c>
      <c r="K17" s="214" t="n">
        <v>5660.8</v>
      </c>
      <c r="L17" s="214" t="n">
        <v>30284.5</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5</v>
      </c>
      <c r="B19" s="104"/>
      <c r="C19" s="104"/>
      <c r="D19" s="104"/>
      <c r="E19" s="104"/>
      <c r="F19" s="104"/>
      <c r="G19" s="104"/>
      <c r="H19" s="104"/>
      <c r="I19" s="214"/>
      <c r="J19" s="214"/>
      <c r="K19" s="214"/>
      <c r="L19" s="214"/>
    </row>
    <row r="20" customFormat="false" ht="12.75" hidden="false" customHeight="false" outlineLevel="0" collapsed="false">
      <c r="A20" s="107" t="s">
        <v>289</v>
      </c>
      <c r="B20" s="104" t="n">
        <v>4279.4</v>
      </c>
      <c r="C20" s="104" t="n">
        <v>660</v>
      </c>
      <c r="D20" s="104" t="n">
        <v>184.7</v>
      </c>
      <c r="E20" s="104" t="n">
        <v>829.6</v>
      </c>
      <c r="F20" s="104"/>
      <c r="G20" s="104" t="n">
        <v>1442.2</v>
      </c>
      <c r="H20" s="104"/>
      <c r="I20" s="214" t="n">
        <v>4216.2</v>
      </c>
      <c r="J20" s="214" t="n">
        <v>1359.3</v>
      </c>
      <c r="K20" s="214" t="n">
        <v>5575.5</v>
      </c>
      <c r="L20" s="214" t="n">
        <v>29965.4</v>
      </c>
    </row>
    <row r="21" customFormat="false" ht="12.75" hidden="false" customHeight="false" outlineLevel="0" collapsed="false">
      <c r="A21" s="91" t="s">
        <v>290</v>
      </c>
      <c r="B21" s="104" t="n">
        <v>4160</v>
      </c>
      <c r="C21" s="104" t="n">
        <v>651.6</v>
      </c>
      <c r="D21" s="104" t="n">
        <v>184.3</v>
      </c>
      <c r="E21" s="104" t="n">
        <v>820.7</v>
      </c>
      <c r="F21" s="104"/>
      <c r="G21" s="104" t="n">
        <v>1411.9</v>
      </c>
      <c r="H21" s="104"/>
      <c r="I21" s="214" t="n">
        <v>4158.5</v>
      </c>
      <c r="J21" s="214" t="n">
        <v>1348.3</v>
      </c>
      <c r="K21" s="214" t="n">
        <v>5506.8</v>
      </c>
      <c r="L21" s="214" t="n">
        <v>29590.3</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2</v>
      </c>
    </row>
    <row r="25" customFormat="false" ht="14.25" hidden="false" customHeight="false" outlineLevel="0" collapsed="false">
      <c r="A25" s="8"/>
    </row>
    <row r="27" customFormat="false" ht="12.75" hidden="false" customHeight="false" outlineLevel="0" collapsed="false">
      <c r="A27" s="205" t="s">
        <v>441</v>
      </c>
      <c r="B27" s="93" t="s">
        <v>291</v>
      </c>
      <c r="C27" s="93"/>
      <c r="D27" s="93"/>
      <c r="E27" s="93"/>
      <c r="F27" s="93"/>
      <c r="G27" s="93"/>
      <c r="H27" s="93"/>
      <c r="I27" s="207"/>
      <c r="J27" s="206"/>
      <c r="K27" s="206"/>
      <c r="L27" s="206"/>
    </row>
    <row r="28" customFormat="false" ht="12.75" hidden="false" customHeight="false" outlineLevel="0" collapsed="false">
      <c r="A28" s="205" t="s">
        <v>234</v>
      </c>
      <c r="B28" s="97" t="s">
        <v>235</v>
      </c>
      <c r="C28" s="97"/>
      <c r="D28" s="97"/>
      <c r="E28" s="97"/>
      <c r="F28" s="97"/>
      <c r="G28" s="97"/>
      <c r="I28" s="207" t="s">
        <v>444</v>
      </c>
      <c r="J28" s="206"/>
      <c r="K28" s="206"/>
      <c r="L28" s="206"/>
    </row>
    <row r="29" customFormat="false" ht="12.75" hidden="false" customHeight="false" outlineLevel="0" collapsed="false">
      <c r="A29" s="205" t="s">
        <v>262</v>
      </c>
      <c r="B29" s="98" t="s">
        <v>326</v>
      </c>
      <c r="C29" s="93" t="s">
        <v>445</v>
      </c>
      <c r="D29" s="93"/>
      <c r="E29" s="93"/>
      <c r="G29" s="98" t="s">
        <v>446</v>
      </c>
      <c r="I29" s="208" t="s">
        <v>447</v>
      </c>
      <c r="J29" s="163" t="s">
        <v>447</v>
      </c>
      <c r="K29" s="33" t="s">
        <v>447</v>
      </c>
      <c r="L29" s="33" t="s">
        <v>448</v>
      </c>
    </row>
    <row r="30" customFormat="false" ht="12.75" hidden="false" customHeight="false" outlineLevel="0" collapsed="false">
      <c r="A30" s="205" t="s">
        <v>244</v>
      </c>
      <c r="B30" s="98" t="s">
        <v>109</v>
      </c>
      <c r="C30" s="98" t="s">
        <v>449</v>
      </c>
      <c r="D30" s="98" t="s">
        <v>450</v>
      </c>
      <c r="E30" s="98" t="s">
        <v>451</v>
      </c>
      <c r="G30" s="98" t="s">
        <v>452</v>
      </c>
      <c r="I30" s="208" t="s">
        <v>453</v>
      </c>
      <c r="J30" s="163" t="s">
        <v>454</v>
      </c>
      <c r="K30" s="163" t="s">
        <v>315</v>
      </c>
      <c r="L30" s="163" t="s">
        <v>315</v>
      </c>
    </row>
    <row r="31" customFormat="false" ht="12.75" hidden="false" customHeight="false" outlineLevel="0" collapsed="false">
      <c r="C31" s="98" t="s">
        <v>455</v>
      </c>
      <c r="D31" s="98" t="s">
        <v>455</v>
      </c>
      <c r="E31" s="98" t="s">
        <v>456</v>
      </c>
      <c r="G31" s="98" t="s">
        <v>457</v>
      </c>
      <c r="I31" s="208" t="s">
        <v>455</v>
      </c>
      <c r="J31" s="163" t="s">
        <v>458</v>
      </c>
      <c r="K31" s="163" t="s">
        <v>456</v>
      </c>
      <c r="L31" s="208"/>
    </row>
    <row r="32" customFormat="false" ht="12.75" hidden="false" customHeight="false" outlineLevel="0" collapsed="false">
      <c r="E32" s="98"/>
      <c r="G32" s="98" t="s">
        <v>459</v>
      </c>
      <c r="I32" s="208"/>
      <c r="J32" s="163" t="s">
        <v>455</v>
      </c>
      <c r="K32" s="208"/>
      <c r="L32" s="208"/>
    </row>
    <row r="33" customFormat="false" ht="12.75" hidden="false" customHeight="false" outlineLevel="0" collapsed="false">
      <c r="C33" s="99"/>
      <c r="D33" s="99"/>
      <c r="G33" s="98" t="s">
        <v>460</v>
      </c>
      <c r="I33" s="208"/>
      <c r="J33" s="208"/>
      <c r="K33" s="208"/>
    </row>
    <row r="34" customFormat="false" ht="12.75" hidden="false" customHeight="false" outlineLevel="0" collapsed="false">
      <c r="A34" s="205"/>
      <c r="F34" s="99"/>
      <c r="G34" s="98" t="s">
        <v>461</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1</v>
      </c>
      <c r="C36" s="96" t="s">
        <v>270</v>
      </c>
      <c r="D36" s="96" t="s">
        <v>271</v>
      </c>
      <c r="E36" s="96" t="s">
        <v>259</v>
      </c>
      <c r="F36" s="96"/>
      <c r="G36" s="96" t="s">
        <v>272</v>
      </c>
      <c r="H36" s="96"/>
      <c r="I36" s="96" t="s">
        <v>260</v>
      </c>
      <c r="J36" s="210" t="s">
        <v>273</v>
      </c>
      <c r="K36" s="210" t="s">
        <v>274</v>
      </c>
      <c r="L36" s="210" t="s">
        <v>275</v>
      </c>
    </row>
    <row r="38" customFormat="false" ht="12.75" hidden="false" customHeight="false" outlineLevel="0" collapsed="false">
      <c r="A38" s="212" t="s">
        <v>292</v>
      </c>
    </row>
    <row r="39" customFormat="false" ht="12.75" hidden="false" customHeight="false" outlineLevel="0" collapsed="false">
      <c r="A39" s="213" t="s">
        <v>400</v>
      </c>
      <c r="B39" s="104" t="n">
        <v>270.8</v>
      </c>
      <c r="C39" s="104" t="n">
        <v>52.1</v>
      </c>
      <c r="D39" s="104" t="n">
        <v>2.1</v>
      </c>
      <c r="E39" s="104" t="n">
        <v>54.2</v>
      </c>
      <c r="F39" s="104"/>
      <c r="G39" s="104" t="n">
        <v>64.9</v>
      </c>
      <c r="H39" s="104"/>
      <c r="I39" s="214" t="n">
        <v>388.7</v>
      </c>
      <c r="J39" s="214" t="n">
        <v>33</v>
      </c>
      <c r="K39" s="214" t="n">
        <v>421.7</v>
      </c>
      <c r="L39" s="214" t="n">
        <v>985.1</v>
      </c>
    </row>
    <row r="40" customFormat="false" ht="12.75" hidden="false" customHeight="false" outlineLevel="0" collapsed="false">
      <c r="A40" s="213" t="s">
        <v>401</v>
      </c>
      <c r="B40" s="104" t="n">
        <v>1523.2</v>
      </c>
      <c r="C40" s="104" t="n">
        <v>268.6</v>
      </c>
      <c r="D40" s="104" t="n">
        <v>89.5</v>
      </c>
      <c r="E40" s="104" t="n">
        <v>350.8</v>
      </c>
      <c r="F40" s="104"/>
      <c r="G40" s="104" t="n">
        <v>516.4</v>
      </c>
      <c r="H40" s="104"/>
      <c r="I40" s="214" t="n">
        <v>1811</v>
      </c>
      <c r="J40" s="214" t="n">
        <v>684.7</v>
      </c>
      <c r="K40" s="214" t="n">
        <v>2495.8</v>
      </c>
      <c r="L40" s="214" t="n">
        <v>10196.2</v>
      </c>
    </row>
    <row r="41" customFormat="false" ht="12.75" hidden="false" customHeight="false" outlineLevel="0" collapsed="false">
      <c r="A41" s="213" t="s">
        <v>402</v>
      </c>
      <c r="B41" s="104" t="n">
        <v>394.8</v>
      </c>
      <c r="C41" s="104" t="n">
        <v>51.8</v>
      </c>
      <c r="D41" s="104" t="n">
        <v>17.6</v>
      </c>
      <c r="E41" s="104" t="n">
        <v>67.9</v>
      </c>
      <c r="F41" s="104"/>
      <c r="G41" s="104" t="n">
        <v>117.8</v>
      </c>
      <c r="H41" s="104"/>
      <c r="I41" s="214" t="n">
        <v>361.2</v>
      </c>
      <c r="J41" s="214" t="n">
        <v>120.8</v>
      </c>
      <c r="K41" s="214" t="n">
        <v>482</v>
      </c>
      <c r="L41" s="214" t="n">
        <v>2390.7</v>
      </c>
    </row>
    <row r="42" s="109" customFormat="true" ht="21" hidden="false" customHeight="true" outlineLevel="0" collapsed="false">
      <c r="A42" s="106" t="s">
        <v>286</v>
      </c>
      <c r="B42" s="104" t="n">
        <v>2188.8</v>
      </c>
      <c r="C42" s="104" t="n">
        <v>372.4</v>
      </c>
      <c r="D42" s="104" t="n">
        <v>109.2</v>
      </c>
      <c r="E42" s="104" t="n">
        <v>472.9</v>
      </c>
      <c r="F42" s="104"/>
      <c r="G42" s="104" t="n">
        <v>699.1</v>
      </c>
      <c r="H42" s="104"/>
      <c r="I42" s="214" t="n">
        <v>2560.9</v>
      </c>
      <c r="J42" s="214" t="n">
        <v>838.5</v>
      </c>
      <c r="K42" s="214" t="n">
        <v>3399.5</v>
      </c>
      <c r="L42" s="214" t="n">
        <v>13572</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5</v>
      </c>
      <c r="B44" s="104"/>
      <c r="C44" s="104"/>
      <c r="D44" s="104"/>
      <c r="E44" s="104"/>
      <c r="F44" s="104"/>
      <c r="G44" s="104"/>
      <c r="H44" s="104"/>
      <c r="I44" s="214"/>
      <c r="J44" s="214"/>
      <c r="K44" s="214"/>
      <c r="L44" s="214"/>
    </row>
    <row r="45" customFormat="false" ht="12.75" hidden="false" customHeight="false" outlineLevel="0" collapsed="false">
      <c r="A45" s="107" t="s">
        <v>289</v>
      </c>
      <c r="B45" s="104" t="n">
        <v>2132.6</v>
      </c>
      <c r="C45" s="104" t="n">
        <v>368.1</v>
      </c>
      <c r="D45" s="104" t="n">
        <v>105.6</v>
      </c>
      <c r="E45" s="104" t="n">
        <v>465</v>
      </c>
      <c r="F45" s="104"/>
      <c r="G45" s="104" t="n">
        <v>689.6</v>
      </c>
      <c r="H45" s="104"/>
      <c r="I45" s="214" t="n">
        <v>2541.5</v>
      </c>
      <c r="J45" s="214" t="n">
        <v>826.5</v>
      </c>
      <c r="K45" s="214" t="n">
        <v>3367.9</v>
      </c>
      <c r="L45" s="214" t="n">
        <v>13412.4</v>
      </c>
    </row>
    <row r="46" customFormat="false" ht="12.75" hidden="false" customHeight="false" outlineLevel="0" collapsed="false">
      <c r="A46" s="91" t="s">
        <v>290</v>
      </c>
      <c r="B46" s="104" t="n">
        <v>2080.1</v>
      </c>
      <c r="C46" s="104" t="n">
        <v>363</v>
      </c>
      <c r="D46" s="104" t="n">
        <v>105.1</v>
      </c>
      <c r="E46" s="104" t="n">
        <v>459.4</v>
      </c>
      <c r="F46" s="104"/>
      <c r="G46" s="104" t="n">
        <v>676.1</v>
      </c>
      <c r="H46" s="104"/>
      <c r="I46" s="214" t="n">
        <v>2503.4</v>
      </c>
      <c r="J46" s="214" t="n">
        <v>815.4</v>
      </c>
      <c r="K46" s="214" t="n">
        <v>3318.8</v>
      </c>
      <c r="L46" s="214" t="n">
        <v>13256.5</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3</v>
      </c>
      <c r="B48" s="104"/>
      <c r="C48" s="104"/>
      <c r="D48" s="104"/>
      <c r="E48" s="104"/>
      <c r="F48" s="104"/>
      <c r="G48" s="104"/>
      <c r="H48" s="104"/>
      <c r="I48" s="214"/>
      <c r="J48" s="214"/>
      <c r="K48" s="214"/>
      <c r="L48" s="214"/>
    </row>
    <row r="49" customFormat="false" ht="12.75" hidden="false" customHeight="false" outlineLevel="0" collapsed="false">
      <c r="A49" s="213" t="s">
        <v>400</v>
      </c>
      <c r="B49" s="104" t="n">
        <v>283.4</v>
      </c>
      <c r="C49" s="104" t="n">
        <v>35.6</v>
      </c>
      <c r="D49" s="104" t="n">
        <v>2.2</v>
      </c>
      <c r="E49" s="104" t="n">
        <v>37.8</v>
      </c>
      <c r="F49" s="104"/>
      <c r="G49" s="104" t="n">
        <v>61.3</v>
      </c>
      <c r="H49" s="104"/>
      <c r="I49" s="214" t="n">
        <v>247.1</v>
      </c>
      <c r="J49" s="214" t="n">
        <v>20.2</v>
      </c>
      <c r="K49" s="214" t="n">
        <v>267.4</v>
      </c>
      <c r="L49" s="214" t="n">
        <v>974.2</v>
      </c>
    </row>
    <row r="50" customFormat="false" ht="12.75" hidden="false" customHeight="false" outlineLevel="0" collapsed="false">
      <c r="A50" s="213" t="s">
        <v>401</v>
      </c>
      <c r="B50" s="104" t="n">
        <v>1488.6</v>
      </c>
      <c r="C50" s="104" t="n">
        <v>209</v>
      </c>
      <c r="D50" s="104" t="n">
        <v>64.1</v>
      </c>
      <c r="E50" s="104" t="n">
        <v>267</v>
      </c>
      <c r="F50" s="104"/>
      <c r="G50" s="104" t="n">
        <v>572.2</v>
      </c>
      <c r="H50" s="104"/>
      <c r="I50" s="214" t="n">
        <v>1199.8</v>
      </c>
      <c r="J50" s="214" t="n">
        <v>416.2</v>
      </c>
      <c r="K50" s="214" t="n">
        <v>1616</v>
      </c>
      <c r="L50" s="214" t="n">
        <v>12899.9</v>
      </c>
    </row>
    <row r="51" customFormat="false" ht="12.75" hidden="false" customHeight="false" outlineLevel="0" collapsed="false">
      <c r="A51" s="213" t="s">
        <v>402</v>
      </c>
      <c r="B51" s="104" t="n">
        <v>427.2</v>
      </c>
      <c r="C51" s="104" t="n">
        <v>53.2</v>
      </c>
      <c r="D51" s="104" t="n">
        <v>13.5</v>
      </c>
      <c r="E51" s="104" t="n">
        <v>66.4</v>
      </c>
      <c r="F51" s="104"/>
      <c r="G51" s="104" t="n">
        <v>130.2</v>
      </c>
      <c r="H51" s="104"/>
      <c r="I51" s="214" t="n">
        <v>272.5</v>
      </c>
      <c r="J51" s="214" t="n">
        <v>105.4</v>
      </c>
      <c r="K51" s="214" t="n">
        <v>378</v>
      </c>
      <c r="L51" s="214" t="n">
        <v>2838.3</v>
      </c>
    </row>
    <row r="52" s="109" customFormat="true" ht="21" hidden="false" customHeight="true" outlineLevel="0" collapsed="false">
      <c r="A52" s="106" t="s">
        <v>286</v>
      </c>
      <c r="B52" s="104" t="n">
        <v>2199.3</v>
      </c>
      <c r="C52" s="104" t="n">
        <v>297.8</v>
      </c>
      <c r="D52" s="104" t="n">
        <v>79.8</v>
      </c>
      <c r="E52" s="104" t="n">
        <v>371.1</v>
      </c>
      <c r="F52" s="104"/>
      <c r="G52" s="104" t="n">
        <v>763.7</v>
      </c>
      <c r="H52" s="104"/>
      <c r="I52" s="214" t="n">
        <v>1719.5</v>
      </c>
      <c r="J52" s="214" t="n">
        <v>541.9</v>
      </c>
      <c r="K52" s="214" t="n">
        <v>2261.3</v>
      </c>
      <c r="L52" s="214" t="n">
        <v>16712.5</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5</v>
      </c>
      <c r="B54" s="104"/>
      <c r="C54" s="104"/>
      <c r="D54" s="104"/>
      <c r="E54" s="104"/>
      <c r="F54" s="104"/>
      <c r="G54" s="104"/>
      <c r="H54" s="104"/>
      <c r="I54" s="214"/>
      <c r="J54" s="214"/>
      <c r="K54" s="214"/>
      <c r="L54" s="214"/>
    </row>
    <row r="55" customFormat="false" ht="12.75" hidden="false" customHeight="false" outlineLevel="0" collapsed="false">
      <c r="A55" s="107" t="s">
        <v>289</v>
      </c>
      <c r="B55" s="104" t="n">
        <v>2146.8</v>
      </c>
      <c r="C55" s="104" t="n">
        <v>291.9</v>
      </c>
      <c r="D55" s="104" t="n">
        <v>79.2</v>
      </c>
      <c r="E55" s="104" t="n">
        <v>364.6</v>
      </c>
      <c r="F55" s="104"/>
      <c r="G55" s="104" t="n">
        <v>752.7</v>
      </c>
      <c r="H55" s="104"/>
      <c r="I55" s="214" t="n">
        <v>1674.7</v>
      </c>
      <c r="J55" s="214" t="n">
        <v>532.8</v>
      </c>
      <c r="K55" s="214" t="n">
        <v>2207.6</v>
      </c>
      <c r="L55" s="214" t="n">
        <v>16552.9</v>
      </c>
    </row>
    <row r="56" customFormat="false" ht="12.75" hidden="false" customHeight="false" outlineLevel="0" collapsed="false">
      <c r="A56" s="91" t="s">
        <v>290</v>
      </c>
      <c r="B56" s="104" t="n">
        <v>2079.9</v>
      </c>
      <c r="C56" s="104" t="n">
        <v>288.6</v>
      </c>
      <c r="D56" s="104" t="n">
        <v>79.2</v>
      </c>
      <c r="E56" s="104" t="n">
        <v>361.3</v>
      </c>
      <c r="F56" s="104"/>
      <c r="G56" s="104" t="n">
        <v>735.9</v>
      </c>
      <c r="H56" s="104"/>
      <c r="I56" s="214" t="n">
        <v>1655.1</v>
      </c>
      <c r="J56" s="214" t="n">
        <v>532.8</v>
      </c>
      <c r="K56" s="214" t="n">
        <v>2188</v>
      </c>
      <c r="L56" s="214" t="n">
        <v>16333.8</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2</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23</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11.65190208</v>
      </c>
      <c r="C12" s="104" t="n">
        <v>8.47750568</v>
      </c>
      <c r="D12" s="104" t="n">
        <v>11.65456964</v>
      </c>
      <c r="E12" s="104" t="n">
        <v>13.07637912</v>
      </c>
      <c r="F12" s="104" t="n">
        <v>7.66389988</v>
      </c>
      <c r="G12" s="104" t="n">
        <v>10.83296116</v>
      </c>
      <c r="H12" s="104" t="n">
        <v>23.87732956</v>
      </c>
      <c r="I12" s="104" t="n">
        <v>6.03668828</v>
      </c>
      <c r="J12" s="104" t="n">
        <v>3.16906128</v>
      </c>
    </row>
    <row r="13" customFormat="false" ht="12.75" hidden="false" customHeight="false" outlineLevel="0" collapsed="false">
      <c r="A13" s="213" t="s">
        <v>401</v>
      </c>
      <c r="B13" s="104" t="n">
        <v>5.71658108</v>
      </c>
      <c r="C13" s="104" t="n">
        <v>5.2550932</v>
      </c>
      <c r="D13" s="104" t="n">
        <v>8.00268</v>
      </c>
      <c r="E13" s="104" t="n">
        <v>14.39948888</v>
      </c>
      <c r="F13" s="104" t="n">
        <v>14.5782154</v>
      </c>
      <c r="G13" s="104" t="n">
        <v>10.10471728</v>
      </c>
      <c r="H13" s="104" t="n">
        <v>22.99169964</v>
      </c>
      <c r="I13" s="104" t="n">
        <v>11.31578952</v>
      </c>
      <c r="J13" s="104" t="n">
        <v>7.40514656</v>
      </c>
    </row>
    <row r="14" customFormat="false" ht="12.75" hidden="false" customHeight="false" outlineLevel="0" collapsed="false">
      <c r="A14" s="213" t="s">
        <v>402</v>
      </c>
      <c r="B14" s="104" t="n">
        <v>3.77192984</v>
      </c>
      <c r="C14" s="104" t="n">
        <v>0</v>
      </c>
      <c r="D14" s="104" t="n">
        <v>2.08869948</v>
      </c>
      <c r="E14" s="104" t="n">
        <v>5.74592424</v>
      </c>
      <c r="F14" s="104" t="n">
        <v>7.37313584</v>
      </c>
      <c r="G14" s="104" t="n">
        <v>3.201072</v>
      </c>
      <c r="H14" s="104" t="n">
        <v>10.65156708</v>
      </c>
      <c r="I14" s="104" t="n">
        <v>5.668565</v>
      </c>
      <c r="J14" s="104" t="n">
        <v>22.0607212</v>
      </c>
    </row>
    <row r="15" s="259" customFormat="true" ht="20.25" hidden="false" customHeight="true" outlineLevel="0" collapsed="false">
      <c r="A15" s="106" t="s">
        <v>286</v>
      </c>
      <c r="B15" s="104" t="n">
        <v>13.51652652</v>
      </c>
      <c r="C15" s="104" t="n">
        <v>9.95800148</v>
      </c>
      <c r="D15" s="104" t="n">
        <v>14.25277308</v>
      </c>
      <c r="E15" s="104" t="n">
        <v>20.08939436</v>
      </c>
      <c r="F15" s="104" t="n">
        <v>17.82196836</v>
      </c>
      <c r="G15" s="104" t="n">
        <v>15.06637888</v>
      </c>
      <c r="H15" s="104" t="n">
        <v>33.61659112</v>
      </c>
      <c r="I15" s="104" t="n">
        <v>13.94867124</v>
      </c>
      <c r="J15" s="104" t="n">
        <v>4.4548252</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11.02235792</v>
      </c>
      <c r="C18" s="104" t="n">
        <v>7.8826398</v>
      </c>
      <c r="D18" s="104" t="n">
        <v>10.63289416</v>
      </c>
      <c r="E18" s="104" t="n">
        <v>13.07637912</v>
      </c>
      <c r="F18" s="104" t="n">
        <v>7.66389988</v>
      </c>
      <c r="G18" s="104" t="n">
        <v>10.0300256</v>
      </c>
      <c r="H18" s="104" t="n">
        <v>22.70627072</v>
      </c>
      <c r="I18" s="104" t="n">
        <v>6.03668828</v>
      </c>
      <c r="J18" s="104" t="n">
        <v>3.27576368</v>
      </c>
    </row>
    <row r="19" customFormat="false" ht="12.75" hidden="false" customHeight="false" outlineLevel="0" collapsed="false">
      <c r="A19" s="253" t="s">
        <v>284</v>
      </c>
      <c r="B19" s="104" t="n">
        <v>0.6802278</v>
      </c>
      <c r="C19" s="104" t="n">
        <v>0</v>
      </c>
      <c r="D19" s="104" t="n">
        <v>2.08869948</v>
      </c>
      <c r="E19" s="104" t="n">
        <v>5.34312268</v>
      </c>
      <c r="F19" s="104" t="n">
        <v>6.8156158</v>
      </c>
      <c r="G19" s="104" t="n">
        <v>3.17172884</v>
      </c>
      <c r="H19" s="104" t="n">
        <v>9.34713024</v>
      </c>
      <c r="I19" s="104" t="n">
        <v>5.58320308</v>
      </c>
      <c r="J19" s="104" t="n">
        <v>23.67993012</v>
      </c>
    </row>
    <row r="20" customFormat="false" ht="12.75" hidden="false" customHeight="false" outlineLevel="0" collapsed="false">
      <c r="A20" s="253" t="s">
        <v>290</v>
      </c>
      <c r="B20" s="104" t="n">
        <v>9.15773348</v>
      </c>
      <c r="C20" s="104" t="n">
        <v>7.2957766</v>
      </c>
      <c r="D20" s="104" t="n">
        <v>11.43849728</v>
      </c>
      <c r="E20" s="104" t="n">
        <v>18.07805412</v>
      </c>
      <c r="F20" s="104" t="n">
        <v>17.52853676</v>
      </c>
      <c r="G20" s="104" t="n">
        <v>12.99368476</v>
      </c>
      <c r="H20" s="104" t="n">
        <v>29.07106888</v>
      </c>
      <c r="I20" s="104" t="n">
        <v>13.91399296</v>
      </c>
      <c r="J20" s="104" t="n">
        <v>5.82595104</v>
      </c>
    </row>
    <row r="21" customFormat="false" ht="12.75" hidden="false" customHeight="false" outlineLevel="0" collapsed="false">
      <c r="A21" s="107" t="s">
        <v>289</v>
      </c>
      <c r="B21" s="104" t="n">
        <v>12.4308296</v>
      </c>
      <c r="C21" s="104" t="n">
        <v>9.4565002</v>
      </c>
      <c r="D21" s="104" t="n">
        <v>13.42849704</v>
      </c>
      <c r="E21" s="104" t="n">
        <v>19.97468928</v>
      </c>
      <c r="F21" s="104" t="n">
        <v>17.61123112</v>
      </c>
      <c r="G21" s="104" t="n">
        <v>14.50085616</v>
      </c>
      <c r="H21" s="104" t="n">
        <v>32.41618912</v>
      </c>
      <c r="I21" s="104" t="n">
        <v>13.91399296</v>
      </c>
      <c r="J21" s="104" t="n">
        <v>4.54018712</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23</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8.1093824</v>
      </c>
      <c r="C37" s="104" t="n">
        <v>5.18306908</v>
      </c>
      <c r="D37" s="104" t="n">
        <v>7.50384628</v>
      </c>
      <c r="E37" s="104" t="n">
        <v>8.82695604</v>
      </c>
      <c r="F37" s="104" t="n">
        <v>6.068699</v>
      </c>
      <c r="G37" s="104" t="n">
        <v>7.22375248</v>
      </c>
      <c r="H37" s="104" t="n">
        <v>16.14940824</v>
      </c>
      <c r="I37" s="104" t="n">
        <v>4.63355172</v>
      </c>
      <c r="J37" s="104" t="n">
        <v>5.51117896</v>
      </c>
    </row>
    <row r="38" customFormat="false" ht="12.75" hidden="false" customHeight="false" outlineLevel="0" collapsed="false">
      <c r="A38" s="213" t="s">
        <v>401</v>
      </c>
      <c r="B38" s="104" t="n">
        <v>4.31344452</v>
      </c>
      <c r="C38" s="104" t="n">
        <v>4.0813668</v>
      </c>
      <c r="D38" s="104" t="n">
        <v>5.66322988</v>
      </c>
      <c r="E38" s="104" t="n">
        <v>10.07270656</v>
      </c>
      <c r="F38" s="104" t="n">
        <v>11.05170108</v>
      </c>
      <c r="G38" s="104" t="n">
        <v>6.7089134</v>
      </c>
      <c r="H38" s="104" t="n">
        <v>17.30179416</v>
      </c>
      <c r="I38" s="104" t="n">
        <v>8.8963126</v>
      </c>
      <c r="J38" s="104" t="n">
        <v>11.92666076</v>
      </c>
    </row>
    <row r="39" customFormat="false" ht="12.75" hidden="false" customHeight="false" outlineLevel="0" collapsed="false">
      <c r="A39" s="213" t="s">
        <v>402</v>
      </c>
      <c r="B39" s="104" t="n">
        <v>2.00333756</v>
      </c>
      <c r="C39" s="104" t="n">
        <v>0</v>
      </c>
      <c r="D39" s="104" t="n">
        <v>2.00333756</v>
      </c>
      <c r="E39" s="104" t="n">
        <v>5.0416884</v>
      </c>
      <c r="F39" s="104" t="n">
        <v>5.66322988</v>
      </c>
      <c r="G39" s="104" t="n">
        <v>2.067359</v>
      </c>
      <c r="H39" s="104" t="n">
        <v>8.23209016</v>
      </c>
      <c r="I39" s="104" t="n">
        <v>4.75092436</v>
      </c>
      <c r="J39" s="104" t="n">
        <v>30.89834748</v>
      </c>
    </row>
    <row r="40" s="259" customFormat="true" ht="20.25" hidden="false" customHeight="true" outlineLevel="0" collapsed="false">
      <c r="A40" s="106" t="s">
        <v>286</v>
      </c>
      <c r="B40" s="104" t="n">
        <v>9.403149</v>
      </c>
      <c r="C40" s="104" t="n">
        <v>6.58620564</v>
      </c>
      <c r="D40" s="104" t="n">
        <v>9.56053504</v>
      </c>
      <c r="E40" s="104" t="n">
        <v>14.24743796</v>
      </c>
      <c r="F40" s="104" t="n">
        <v>13.69525304</v>
      </c>
      <c r="G40" s="104" t="n">
        <v>10.0567012</v>
      </c>
      <c r="H40" s="104" t="n">
        <v>24.5548898</v>
      </c>
      <c r="I40" s="104" t="n">
        <v>11.05170108</v>
      </c>
      <c r="J40" s="104" t="n">
        <v>7.25843076</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8.1093824</v>
      </c>
      <c r="C43" s="104" t="n">
        <v>5.18306908</v>
      </c>
      <c r="D43" s="104" t="n">
        <v>7.50384628</v>
      </c>
      <c r="E43" s="104" t="n">
        <v>8.82695604</v>
      </c>
      <c r="F43" s="104" t="n">
        <v>6.068699</v>
      </c>
      <c r="G43" s="104" t="n">
        <v>7.22375248</v>
      </c>
      <c r="H43" s="104" t="n">
        <v>16.14940824</v>
      </c>
      <c r="I43" s="104" t="n">
        <v>4.63355172</v>
      </c>
      <c r="J43" s="104" t="n">
        <v>5.51117896</v>
      </c>
    </row>
    <row r="44" customFormat="false" ht="12.75" hidden="false" customHeight="false" outlineLevel="0" collapsed="false">
      <c r="A44" s="253" t="s">
        <v>284</v>
      </c>
      <c r="B44" s="104" t="n">
        <v>0.55218492</v>
      </c>
      <c r="C44" s="104" t="n">
        <v>0</v>
      </c>
      <c r="D44" s="104" t="n">
        <v>2.00333756</v>
      </c>
      <c r="E44" s="104" t="n">
        <v>4.59087076</v>
      </c>
      <c r="F44" s="104" t="n">
        <v>5.66322988</v>
      </c>
      <c r="G44" s="104" t="n">
        <v>2.067359</v>
      </c>
      <c r="H44" s="104" t="n">
        <v>7.72792132</v>
      </c>
      <c r="I44" s="104" t="n">
        <v>4.75092436</v>
      </c>
      <c r="J44" s="104" t="n">
        <v>32.36550548</v>
      </c>
    </row>
    <row r="45" customFormat="false" ht="12.75" hidden="false" customHeight="false" outlineLevel="0" collapsed="false">
      <c r="A45" s="253" t="s">
        <v>290</v>
      </c>
      <c r="B45" s="104" t="n">
        <v>6.36479816</v>
      </c>
      <c r="C45" s="104" t="n">
        <v>5.27910124</v>
      </c>
      <c r="D45" s="104" t="n">
        <v>8.17340384</v>
      </c>
      <c r="E45" s="104" t="n">
        <v>12.95633892</v>
      </c>
      <c r="F45" s="104" t="n">
        <v>13.58588308</v>
      </c>
      <c r="G45" s="104" t="n">
        <v>8.92032064</v>
      </c>
      <c r="H45" s="104" t="n">
        <v>22.06872388</v>
      </c>
      <c r="I45" s="104" t="n">
        <v>11.05170108</v>
      </c>
      <c r="J45" s="104" t="n">
        <v>9.26443588</v>
      </c>
    </row>
    <row r="46" customFormat="false" ht="12.75" hidden="false" customHeight="false" outlineLevel="0" collapsed="false">
      <c r="A46" s="107" t="s">
        <v>289</v>
      </c>
      <c r="B46" s="104" t="n">
        <v>9.203082</v>
      </c>
      <c r="C46" s="104" t="n">
        <v>6.58620564</v>
      </c>
      <c r="D46" s="104" t="n">
        <v>9.56053504</v>
      </c>
      <c r="E46" s="104" t="n">
        <v>14.09005192</v>
      </c>
      <c r="F46" s="104" t="n">
        <v>13.69525304</v>
      </c>
      <c r="G46" s="104" t="n">
        <v>10.0567012</v>
      </c>
      <c r="H46" s="104" t="n">
        <v>24.3814984</v>
      </c>
      <c r="I46" s="104" t="n">
        <v>11.05170108</v>
      </c>
      <c r="J46" s="104" t="n">
        <v>7.31444952</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8.37347084</v>
      </c>
      <c r="C49" s="104" t="n">
        <v>6.71424852</v>
      </c>
      <c r="D49" s="104" t="n">
        <v>8.92032064</v>
      </c>
      <c r="E49" s="104" t="n">
        <v>9.76860472</v>
      </c>
      <c r="F49" s="104" t="n">
        <v>4.68957048</v>
      </c>
      <c r="G49" s="104" t="n">
        <v>8.08804192</v>
      </c>
      <c r="H49" s="104" t="n">
        <v>17.73127132</v>
      </c>
      <c r="I49" s="104" t="n">
        <v>3.87596468</v>
      </c>
      <c r="J49" s="104" t="n">
        <v>3.03301572</v>
      </c>
    </row>
    <row r="50" customFormat="false" ht="12.75" hidden="false" customHeight="false" outlineLevel="0" collapsed="false">
      <c r="A50" s="213" t="s">
        <v>401</v>
      </c>
      <c r="B50" s="104" t="n">
        <v>3.75325692</v>
      </c>
      <c r="C50" s="104" t="n">
        <v>3.31844464</v>
      </c>
      <c r="D50" s="104" t="n">
        <v>5.68723792</v>
      </c>
      <c r="E50" s="104" t="n">
        <v>10.62489148</v>
      </c>
      <c r="F50" s="104" t="n">
        <v>9.94199612</v>
      </c>
      <c r="G50" s="104" t="n">
        <v>7.6425594</v>
      </c>
      <c r="H50" s="104" t="n">
        <v>16.96834916</v>
      </c>
      <c r="I50" s="104" t="n">
        <v>7.18640664</v>
      </c>
      <c r="J50" s="104" t="n">
        <v>8.26143332</v>
      </c>
    </row>
    <row r="51" customFormat="false" ht="12.75" hidden="false" customHeight="false" outlineLevel="0" collapsed="false">
      <c r="A51" s="213" t="s">
        <v>402</v>
      </c>
      <c r="B51" s="104" t="n">
        <v>3.19573688</v>
      </c>
      <c r="C51" s="104" t="n">
        <v>0</v>
      </c>
      <c r="D51" s="104" t="n">
        <v>0.59486588</v>
      </c>
      <c r="E51" s="104" t="n">
        <v>2.7609246</v>
      </c>
      <c r="F51" s="104" t="n">
        <v>4.72691632</v>
      </c>
      <c r="G51" s="104" t="n">
        <v>2.4408174</v>
      </c>
      <c r="H51" s="104" t="n">
        <v>6.77826996</v>
      </c>
      <c r="I51" s="104" t="n">
        <v>3.08903448</v>
      </c>
      <c r="J51" s="104" t="n">
        <v>26.55822736</v>
      </c>
    </row>
    <row r="52" s="259" customFormat="true" ht="20.25" hidden="false" customHeight="true" outlineLevel="0" collapsed="false">
      <c r="A52" s="106" t="s">
        <v>286</v>
      </c>
      <c r="B52" s="104" t="n">
        <v>9.71525352</v>
      </c>
      <c r="C52" s="104" t="n">
        <v>7.48517336</v>
      </c>
      <c r="D52" s="104" t="n">
        <v>10.59554832</v>
      </c>
      <c r="E52" s="104" t="n">
        <v>14.62089636</v>
      </c>
      <c r="F52" s="104" t="n">
        <v>11.92666076</v>
      </c>
      <c r="G52" s="104" t="n">
        <v>11.3638056</v>
      </c>
      <c r="H52" s="104" t="n">
        <v>25.14975568</v>
      </c>
      <c r="I52" s="104" t="n">
        <v>8.71758608</v>
      </c>
      <c r="J52" s="104" t="n">
        <v>4.74558924</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7.469168</v>
      </c>
      <c r="C55" s="104" t="n">
        <v>5.94599124</v>
      </c>
      <c r="D55" s="104" t="n">
        <v>7.535857</v>
      </c>
      <c r="E55" s="104" t="n">
        <v>9.76860472</v>
      </c>
      <c r="F55" s="104" t="n">
        <v>4.68957048</v>
      </c>
      <c r="G55" s="104" t="n">
        <v>6.97033428</v>
      </c>
      <c r="H55" s="104" t="n">
        <v>16.1120624</v>
      </c>
      <c r="I55" s="104" t="n">
        <v>3.87596468</v>
      </c>
      <c r="J55" s="104" t="n">
        <v>3.23841784</v>
      </c>
    </row>
    <row r="56" customFormat="false" ht="12.75" hidden="false" customHeight="false" outlineLevel="0" collapsed="false">
      <c r="A56" s="253" t="s">
        <v>284</v>
      </c>
      <c r="B56" s="104" t="n">
        <v>0.39746644</v>
      </c>
      <c r="C56" s="104" t="n">
        <v>0</v>
      </c>
      <c r="D56" s="104" t="n">
        <v>0.59486588</v>
      </c>
      <c r="E56" s="104" t="n">
        <v>2.73958412</v>
      </c>
      <c r="F56" s="104" t="n">
        <v>3.79593788</v>
      </c>
      <c r="G56" s="104" t="n">
        <v>2.40347156</v>
      </c>
      <c r="H56" s="104" t="n">
        <v>5.27376612</v>
      </c>
      <c r="I56" s="104" t="n">
        <v>2.93164844</v>
      </c>
      <c r="J56" s="104" t="n">
        <v>27.11841496</v>
      </c>
    </row>
    <row r="57" customFormat="false" ht="12.75" hidden="false" customHeight="false" outlineLevel="0" collapsed="false">
      <c r="A57" s="253" t="s">
        <v>290</v>
      </c>
      <c r="B57" s="104" t="n">
        <v>6.59420832</v>
      </c>
      <c r="C57" s="104" t="n">
        <v>5.04969108</v>
      </c>
      <c r="D57" s="104" t="n">
        <v>8.03469072</v>
      </c>
      <c r="E57" s="104" t="n">
        <v>13.13239788</v>
      </c>
      <c r="F57" s="104" t="n">
        <v>11.60121844</v>
      </c>
      <c r="G57" s="104" t="n">
        <v>9.5765404</v>
      </c>
      <c r="H57" s="104" t="n">
        <v>21.3938312</v>
      </c>
      <c r="I57" s="104" t="n">
        <v>8.66423488</v>
      </c>
      <c r="J57" s="104" t="n">
        <v>6.25276064</v>
      </c>
    </row>
    <row r="58" customFormat="false" ht="12.75" hidden="false" customHeight="false" outlineLevel="0" collapsed="false">
      <c r="A58" s="107" t="s">
        <v>289</v>
      </c>
      <c r="B58" s="104" t="n">
        <v>8.36013304</v>
      </c>
      <c r="C58" s="104" t="n">
        <v>6.80494556</v>
      </c>
      <c r="D58" s="104" t="n">
        <v>9.46183532</v>
      </c>
      <c r="E58" s="104" t="n">
        <v>14.6182288</v>
      </c>
      <c r="F58" s="104" t="n">
        <v>11.60121844</v>
      </c>
      <c r="G58" s="104" t="n">
        <v>10.59288076</v>
      </c>
      <c r="H58" s="104" t="n">
        <v>23.67726256</v>
      </c>
      <c r="I58" s="104" t="n">
        <v>8.66423488</v>
      </c>
      <c r="J58" s="104" t="n">
        <v>4.8229484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23</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6.3594716</v>
      </c>
      <c r="C13" s="104" t="n">
        <v>11.41623364</v>
      </c>
      <c r="D13" s="104" t="n">
        <v>10.05289292</v>
      </c>
      <c r="E13" s="104" t="n">
        <v>12.23516868</v>
      </c>
      <c r="F13" s="104" t="n">
        <v>27.44828296</v>
      </c>
      <c r="G13" s="104" t="n">
        <v>25.54053656</v>
      </c>
      <c r="H13" s="104" t="n">
        <v>21.39002488</v>
      </c>
      <c r="I13" s="104" t="n">
        <v>43.27094548</v>
      </c>
    </row>
    <row r="14" customFormat="false" ht="12.75" hidden="false" customHeight="false" outlineLevel="0" collapsed="false">
      <c r="A14" s="105" t="s">
        <v>245</v>
      </c>
    </row>
    <row r="15" customFormat="false" ht="12.75" hidden="false" customHeight="false" outlineLevel="0" collapsed="false">
      <c r="A15" s="107" t="s">
        <v>289</v>
      </c>
      <c r="B15" s="104" t="n">
        <v>22.76267168</v>
      </c>
      <c r="C15" s="104" t="n">
        <v>11.14635732</v>
      </c>
      <c r="D15" s="104" t="n">
        <v>10.05289292</v>
      </c>
      <c r="E15" s="104" t="n">
        <v>9.77603704</v>
      </c>
      <c r="F15" s="104" t="n">
        <v>11.4348458</v>
      </c>
      <c r="G15" s="104" t="n">
        <v>23.96548252</v>
      </c>
      <c r="H15" s="104" t="n">
        <v>17.51171604</v>
      </c>
      <c r="I15" s="104" t="n">
        <v>37.58958364</v>
      </c>
    </row>
    <row r="16" s="277" customFormat="true" ht="12.75" hidden="false" customHeight="false" outlineLevel="0" collapsed="false">
      <c r="A16" s="276" t="s">
        <v>290</v>
      </c>
      <c r="B16" s="104" t="n">
        <v>18.32599804</v>
      </c>
      <c r="C16" s="104" t="n">
        <v>11.10680648</v>
      </c>
      <c r="D16" s="104" t="n">
        <v>9.6434254</v>
      </c>
      <c r="E16" s="104" t="n">
        <v>8.85008208</v>
      </c>
      <c r="F16" s="104" t="n">
        <v>11.4348458</v>
      </c>
      <c r="G16" s="104" t="n">
        <v>23.93058472</v>
      </c>
      <c r="H16" s="104" t="n">
        <v>14.40348532</v>
      </c>
      <c r="I16" s="104" t="n">
        <v>34.66980104</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2</v>
      </c>
    </row>
    <row r="20" s="275" customFormat="true" ht="24.75" hidden="false" customHeight="true" outlineLevel="0" collapsed="false">
      <c r="A20" s="107" t="s">
        <v>286</v>
      </c>
      <c r="B20" s="104" t="n">
        <v>19.53346192</v>
      </c>
      <c r="C20" s="104" t="n">
        <v>2.442846</v>
      </c>
      <c r="D20" s="104" t="n">
        <v>6.48168472</v>
      </c>
      <c r="E20" s="104" t="n">
        <v>7.73800552</v>
      </c>
      <c r="F20" s="104" t="n">
        <v>20.415213</v>
      </c>
      <c r="G20" s="104" t="n">
        <v>16.69045448</v>
      </c>
      <c r="H20" s="104" t="n">
        <v>15.00372748</v>
      </c>
      <c r="I20" s="104" t="n">
        <v>31.76397756</v>
      </c>
    </row>
    <row r="21" customFormat="false" ht="12.75" hidden="false" customHeight="false" outlineLevel="0" collapsed="false">
      <c r="A21" s="105" t="s">
        <v>245</v>
      </c>
    </row>
    <row r="22" customFormat="false" ht="12.75" hidden="false" customHeight="false" outlineLevel="0" collapsed="false">
      <c r="A22" s="107" t="s">
        <v>289</v>
      </c>
      <c r="B22" s="104" t="n">
        <v>16.65555668</v>
      </c>
      <c r="C22" s="104" t="n">
        <v>2.442846</v>
      </c>
      <c r="D22" s="104" t="n">
        <v>6.48168472</v>
      </c>
      <c r="E22" s="104" t="n">
        <v>6.36535872</v>
      </c>
      <c r="F22" s="104" t="n">
        <v>8.0381266</v>
      </c>
      <c r="G22" s="104" t="n">
        <v>16.0646206</v>
      </c>
      <c r="H22" s="104" t="n">
        <v>11.283622</v>
      </c>
      <c r="I22" s="104" t="n">
        <v>26.15473784</v>
      </c>
    </row>
    <row r="23" s="277" customFormat="true" ht="12.75" hidden="false" customHeight="true" outlineLevel="0" collapsed="false">
      <c r="A23" s="276" t="s">
        <v>290</v>
      </c>
      <c r="B23" s="104" t="n">
        <v>13.28210268</v>
      </c>
      <c r="C23" s="104" t="n">
        <v>2.442846</v>
      </c>
      <c r="D23" s="104" t="n">
        <v>6.0954824</v>
      </c>
      <c r="E23" s="104" t="n">
        <v>5.80001436</v>
      </c>
      <c r="F23" s="104" t="n">
        <v>8.0381266</v>
      </c>
      <c r="G23" s="104" t="n">
        <v>16.0413554</v>
      </c>
      <c r="H23" s="104" t="n">
        <v>8.92918376</v>
      </c>
      <c r="I23" s="104" t="n">
        <v>23.90964604</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3</v>
      </c>
      <c r="B26" s="104"/>
      <c r="C26" s="104"/>
      <c r="D26" s="104"/>
      <c r="E26" s="104"/>
      <c r="F26" s="104"/>
      <c r="G26" s="104"/>
      <c r="H26" s="104"/>
      <c r="I26" s="104"/>
    </row>
    <row r="27" s="275" customFormat="true" ht="24.75" hidden="false" customHeight="true" outlineLevel="0" collapsed="false">
      <c r="A27" s="107" t="s">
        <v>286</v>
      </c>
      <c r="B27" s="104" t="n">
        <v>17.7862454</v>
      </c>
      <c r="C27" s="104" t="n">
        <v>11.15333688</v>
      </c>
      <c r="D27" s="104" t="n">
        <v>7.7589442</v>
      </c>
      <c r="E27" s="104" t="n">
        <v>9.480569</v>
      </c>
      <c r="F27" s="104" t="n">
        <v>18.7168534</v>
      </c>
      <c r="G27" s="104" t="n">
        <v>20.18488752</v>
      </c>
      <c r="H27" s="104" t="n">
        <v>15.2503386</v>
      </c>
      <c r="I27" s="104" t="n">
        <v>32.513117</v>
      </c>
    </row>
    <row r="28" customFormat="false" ht="12.75" hidden="false" customHeight="true" outlineLevel="0" collapsed="false">
      <c r="A28" s="105" t="s">
        <v>245</v>
      </c>
    </row>
    <row r="29" customFormat="false" ht="12.75" hidden="false" customHeight="true" outlineLevel="0" collapsed="false">
      <c r="A29" s="107" t="s">
        <v>289</v>
      </c>
      <c r="B29" s="104" t="n">
        <v>15.60164312</v>
      </c>
      <c r="C29" s="104" t="n">
        <v>10.87880752</v>
      </c>
      <c r="D29" s="104" t="n">
        <v>7.7589442</v>
      </c>
      <c r="E29" s="104" t="n">
        <v>7.42392532</v>
      </c>
      <c r="F29" s="104" t="n">
        <v>8.14049348</v>
      </c>
      <c r="G29" s="104" t="n">
        <v>18.66566996</v>
      </c>
      <c r="H29" s="104" t="n">
        <v>13.3891226</v>
      </c>
      <c r="I29" s="104" t="n">
        <v>28.89072536</v>
      </c>
    </row>
    <row r="30" customFormat="false" ht="12.75" hidden="false" customHeight="true" outlineLevel="0" collapsed="false">
      <c r="A30" s="276" t="s">
        <v>290</v>
      </c>
      <c r="B30" s="104" t="n">
        <v>12.72839092</v>
      </c>
      <c r="C30" s="104" t="n">
        <v>10.83693016</v>
      </c>
      <c r="D30" s="104" t="n">
        <v>7.54025132</v>
      </c>
      <c r="E30" s="104" t="n">
        <v>6.688745</v>
      </c>
      <c r="F30" s="104" t="n">
        <v>8.14049348</v>
      </c>
      <c r="G30" s="104" t="n">
        <v>18.64240476</v>
      </c>
      <c r="H30" s="104" t="n">
        <v>11.32317284</v>
      </c>
      <c r="I30" s="104" t="n">
        <v>27.06440716</v>
      </c>
    </row>
    <row r="31" customFormat="false" ht="12.75" hidden="false" customHeight="true" outlineLevel="0" collapsed="false">
      <c r="A31" s="276"/>
    </row>
    <row r="33" customFormat="false" ht="14.25" hidden="false" customHeight="false" outlineLevel="0" collapsed="false">
      <c r="A33" s="278" t="s">
        <v>763</v>
      </c>
      <c r="B33" s="107"/>
      <c r="C33" s="107"/>
      <c r="D33" s="107"/>
      <c r="E33" s="107"/>
      <c r="F33" s="107"/>
      <c r="G33" s="107"/>
    </row>
    <row r="34" customFormat="false" ht="14.25" hidden="false" customHeight="false" outlineLevel="0" collapsed="false">
      <c r="A34" s="278" t="s">
        <v>764</v>
      </c>
      <c r="B34" s="107"/>
      <c r="C34" s="107"/>
      <c r="D34" s="107"/>
      <c r="E34" s="107"/>
      <c r="F34" s="107"/>
      <c r="G34" s="107"/>
    </row>
    <row r="35" customFormat="false" ht="14.25" hidden="false" customHeight="false" outlineLevel="0" collapsed="false">
      <c r="A35"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3" t="s">
        <v>549</v>
      </c>
      <c r="C2" s="93"/>
      <c r="D2" s="93"/>
      <c r="E2" s="93"/>
      <c r="F2" s="93"/>
      <c r="G2" s="93"/>
      <c r="H2" s="93"/>
    </row>
    <row r="3" customFormat="false" ht="12.75" hidden="false" customHeight="false" outlineLevel="0" collapsed="false">
      <c r="A3" s="297" t="s">
        <v>823</v>
      </c>
      <c r="B3" s="93"/>
      <c r="C3" s="93"/>
      <c r="D3" s="93"/>
      <c r="E3" s="93"/>
      <c r="F3" s="93"/>
      <c r="G3" s="93"/>
      <c r="H3" s="93"/>
    </row>
    <row r="4" customFormat="false" ht="12.75" hidden="false" customHeight="false" outlineLevel="0" collapsed="false">
      <c r="A4" s="254" t="s">
        <v>234</v>
      </c>
      <c r="B4" s="108" t="s">
        <v>235</v>
      </c>
      <c r="C4" s="97"/>
      <c r="D4" s="97"/>
      <c r="E4" s="97"/>
      <c r="F4" s="97"/>
      <c r="G4" s="97"/>
      <c r="H4" s="97"/>
      <c r="I4" s="97"/>
    </row>
    <row r="5" customFormat="false" ht="12.75" hidden="false" customHeight="false" outlineLevel="0" collapsed="false">
      <c r="B5" s="147" t="s">
        <v>533</v>
      </c>
      <c r="C5" s="147"/>
      <c r="D5" s="147"/>
      <c r="E5" s="147"/>
      <c r="F5" s="97"/>
      <c r="G5" s="97"/>
      <c r="H5" s="97"/>
      <c r="I5" s="97"/>
    </row>
    <row r="6" customFormat="false" ht="12.75" hidden="false" customHeight="false" outlineLevel="0" collapsed="false">
      <c r="A6" s="94" t="s">
        <v>244</v>
      </c>
      <c r="B6" s="98" t="s">
        <v>550</v>
      </c>
      <c r="C6" s="98" t="s">
        <v>550</v>
      </c>
      <c r="D6" s="99" t="s">
        <v>551</v>
      </c>
      <c r="E6" s="99"/>
      <c r="F6" s="131" t="s">
        <v>552</v>
      </c>
      <c r="G6" s="103"/>
      <c r="H6" s="98"/>
      <c r="I6" s="98" t="s">
        <v>247</v>
      </c>
    </row>
    <row r="7" customFormat="false" ht="12.75" hidden="false" customHeight="false" outlineLevel="0" collapsed="false">
      <c r="A7" s="94"/>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1.86757852</v>
      </c>
      <c r="C15" s="104" t="n">
        <v>8.76632736</v>
      </c>
      <c r="D15" s="104" t="n">
        <v>1.84493036</v>
      </c>
      <c r="E15" s="104" t="n">
        <v>4.41108192</v>
      </c>
      <c r="F15" s="104" t="n">
        <v>23.69793272</v>
      </c>
      <c r="G15" s="104" t="n">
        <v>1.79839996</v>
      </c>
      <c r="H15" s="104" t="n">
        <v>10.07615812</v>
      </c>
      <c r="I15" s="104" t="n">
        <v>25.14037512</v>
      </c>
      <c r="L15" s="104"/>
    </row>
    <row r="16" customFormat="false" ht="12.75" hidden="false" customHeight="false" outlineLevel="0" collapsed="false">
      <c r="A16" s="213" t="s">
        <v>401</v>
      </c>
      <c r="B16" s="104" t="n">
        <v>9.19440704</v>
      </c>
      <c r="C16" s="104" t="n">
        <v>5.83723868</v>
      </c>
      <c r="D16" s="104" t="n">
        <v>5.98613596</v>
      </c>
      <c r="E16" s="104" t="n">
        <v>15.4015624</v>
      </c>
      <c r="F16" s="104" t="n">
        <v>12.42594332</v>
      </c>
      <c r="G16" s="104" t="n">
        <v>5.38356728</v>
      </c>
      <c r="H16" s="104" t="n">
        <v>12.74467656</v>
      </c>
      <c r="I16" s="104" t="n">
        <v>25.0915182</v>
      </c>
      <c r="L16" s="104"/>
    </row>
    <row r="17" customFormat="false" ht="12.75" hidden="false" customHeight="false" outlineLevel="0" collapsed="false">
      <c r="A17" s="213" t="s">
        <v>402</v>
      </c>
      <c r="B17" s="104" t="n">
        <v>8.63604224</v>
      </c>
      <c r="C17" s="104" t="n">
        <v>3.15476112</v>
      </c>
      <c r="D17" s="104" t="n">
        <v>5.52083196</v>
      </c>
      <c r="E17" s="104" t="n">
        <v>18.42138536</v>
      </c>
      <c r="F17" s="104" t="n">
        <v>1.3493816</v>
      </c>
      <c r="G17" s="104" t="n">
        <v>3.90157404</v>
      </c>
      <c r="H17" s="104" t="n">
        <v>28.02525992</v>
      </c>
      <c r="I17" s="104" t="n">
        <v>29.00937788</v>
      </c>
      <c r="L17" s="104"/>
    </row>
    <row r="18" s="109" customFormat="true" ht="21.95" hidden="false" customHeight="true" outlineLevel="0" collapsed="false">
      <c r="A18" s="106" t="s">
        <v>286</v>
      </c>
      <c r="B18" s="104" t="n">
        <v>17.25812536</v>
      </c>
      <c r="C18" s="104" t="n">
        <v>10.98350092</v>
      </c>
      <c r="D18" s="104" t="n">
        <v>8.33126812</v>
      </c>
      <c r="E18" s="104" t="n">
        <v>23.77936092</v>
      </c>
      <c r="F18" s="104" t="n">
        <v>26.77359216</v>
      </c>
      <c r="G18" s="104" t="n">
        <v>6.8864992</v>
      </c>
      <c r="H18" s="104" t="n">
        <v>32.11295556</v>
      </c>
      <c r="I18" s="104" t="n">
        <v>43.27094548</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3.55895856</v>
      </c>
      <c r="C21" s="104" t="n">
        <v>8.80820472</v>
      </c>
      <c r="D21" s="104" t="n">
        <v>8.13351392</v>
      </c>
      <c r="E21" s="104" t="n">
        <v>22.22059252</v>
      </c>
      <c r="F21" s="104" t="n">
        <v>23.6490758</v>
      </c>
      <c r="G21" s="104" t="n">
        <v>6.32115484</v>
      </c>
      <c r="H21" s="104" t="n">
        <v>20.47802904</v>
      </c>
      <c r="I21" s="104" t="n">
        <v>37.58958364</v>
      </c>
      <c r="L21" s="104"/>
    </row>
    <row r="22" customFormat="false" ht="12.75" hidden="false" customHeight="false" outlineLevel="0" collapsed="false">
      <c r="A22" s="107" t="s">
        <v>290</v>
      </c>
      <c r="B22" s="104" t="n">
        <v>11.76521164</v>
      </c>
      <c r="C22" s="104" t="n">
        <v>7.6658834</v>
      </c>
      <c r="D22" s="104" t="n">
        <v>8.13351392</v>
      </c>
      <c r="E22" s="104" t="n">
        <v>22.18569472</v>
      </c>
      <c r="F22" s="104" t="n">
        <v>18.92158716</v>
      </c>
      <c r="G22" s="104" t="n">
        <v>6.32115484</v>
      </c>
      <c r="H22" s="104" t="n">
        <v>19.93594988</v>
      </c>
      <c r="I22" s="104" t="n">
        <v>34.66980104</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7</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7</v>
      </c>
      <c r="B27" s="128"/>
      <c r="C27" s="128"/>
      <c r="D27" s="128"/>
      <c r="E27" s="128"/>
      <c r="F27" s="128"/>
      <c r="G27" s="128"/>
      <c r="H27" s="128"/>
    </row>
    <row r="28" customFormat="false" ht="12.75" hidden="false" customHeight="false" outlineLevel="0" collapsed="false">
      <c r="A28" s="94" t="s">
        <v>45</v>
      </c>
      <c r="B28" s="128"/>
      <c r="C28" s="128"/>
      <c r="D28" s="128"/>
      <c r="E28" s="128"/>
      <c r="F28" s="128"/>
      <c r="G28" s="128"/>
      <c r="H28" s="128"/>
    </row>
    <row r="29" customFormat="false" ht="12.75" hidden="false" customHeight="false" outlineLevel="0" collapsed="false">
      <c r="A29" s="297" t="s">
        <v>823</v>
      </c>
      <c r="B29" s="93" t="s">
        <v>291</v>
      </c>
      <c r="C29" s="93"/>
      <c r="D29" s="93"/>
      <c r="E29" s="93"/>
      <c r="F29" s="93"/>
      <c r="G29" s="93"/>
      <c r="H29" s="93"/>
    </row>
    <row r="30" customFormat="false" ht="12.75" hidden="false" customHeight="false" outlineLevel="0" collapsed="false">
      <c r="B30" s="108" t="s">
        <v>235</v>
      </c>
      <c r="C30" s="97"/>
      <c r="D30" s="97"/>
      <c r="E30" s="97"/>
      <c r="F30" s="97"/>
      <c r="G30" s="97"/>
      <c r="H30" s="97"/>
      <c r="I30" s="97"/>
    </row>
    <row r="31" customFormat="false" ht="12.75" hidden="false" customHeight="false" outlineLevel="0" collapsed="false">
      <c r="A31" s="254" t="s">
        <v>234</v>
      </c>
      <c r="B31" s="147" t="s">
        <v>533</v>
      </c>
      <c r="C31" s="147"/>
      <c r="D31" s="147"/>
      <c r="E31" s="147"/>
      <c r="F31" s="147"/>
      <c r="G31" s="147"/>
      <c r="H31" s="147"/>
      <c r="I31" s="97"/>
    </row>
    <row r="32" customFormat="false" ht="12.75" hidden="false" customHeight="false" outlineLevel="0" collapsed="false">
      <c r="B32" s="98" t="s">
        <v>550</v>
      </c>
      <c r="C32" s="98" t="s">
        <v>550</v>
      </c>
      <c r="D32" s="99" t="s">
        <v>551</v>
      </c>
      <c r="E32" s="99"/>
      <c r="F32" s="131" t="s">
        <v>552</v>
      </c>
      <c r="G32" s="103"/>
      <c r="H32" s="98"/>
      <c r="I32" s="98" t="s">
        <v>247</v>
      </c>
    </row>
    <row r="33" customFormat="false" ht="12.75" hidden="false" customHeight="false" outlineLevel="0" collapsed="false">
      <c r="A33" s="94" t="s">
        <v>244</v>
      </c>
      <c r="B33" s="98" t="s">
        <v>553</v>
      </c>
      <c r="C33" s="98" t="s">
        <v>553</v>
      </c>
      <c r="D33" s="99" t="s">
        <v>554</v>
      </c>
      <c r="E33" s="99"/>
      <c r="F33" s="279" t="s">
        <v>555</v>
      </c>
      <c r="H33" s="99"/>
      <c r="I33" s="104" t="s">
        <v>556</v>
      </c>
    </row>
    <row r="34" customFormat="false" ht="14.25" hidden="false" customHeight="false" outlineLevel="0" collapsed="false">
      <c r="A34" s="94"/>
      <c r="B34" s="256" t="s">
        <v>557</v>
      </c>
      <c r="C34" s="98" t="s">
        <v>558</v>
      </c>
      <c r="D34" s="280" t="s">
        <v>559</v>
      </c>
      <c r="E34" s="280"/>
      <c r="F34" s="280" t="s">
        <v>765</v>
      </c>
      <c r="G34" s="281"/>
      <c r="H34" s="280"/>
      <c r="I34" s="98" t="s">
        <v>257</v>
      </c>
    </row>
    <row r="35" customFormat="false" ht="12.75" hidden="false" customHeight="false" outlineLevel="0" collapsed="false">
      <c r="A35" s="110"/>
      <c r="B35" s="98" t="s">
        <v>561</v>
      </c>
      <c r="C35" s="98" t="s">
        <v>561</v>
      </c>
      <c r="D35" s="98" t="s">
        <v>562</v>
      </c>
      <c r="E35" s="99" t="s">
        <v>563</v>
      </c>
      <c r="F35" s="256"/>
      <c r="H35" s="99"/>
      <c r="I35" s="99"/>
    </row>
    <row r="36" customFormat="false" ht="14.25" hidden="false" customHeight="false" outlineLevel="0" collapsed="false">
      <c r="A36" s="110"/>
      <c r="B36" s="282" t="s">
        <v>766</v>
      </c>
      <c r="C36" s="282" t="s">
        <v>766</v>
      </c>
      <c r="D36" s="98" t="s">
        <v>565</v>
      </c>
      <c r="E36" s="99" t="s">
        <v>565</v>
      </c>
      <c r="F36" s="256" t="s">
        <v>264</v>
      </c>
      <c r="G36" s="256" t="s">
        <v>566</v>
      </c>
      <c r="H36" s="98" t="s">
        <v>567</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1</v>
      </c>
      <c r="C38" s="96" t="s">
        <v>270</v>
      </c>
      <c r="D38" s="96" t="s">
        <v>271</v>
      </c>
      <c r="E38" s="96"/>
      <c r="F38" s="96" t="s">
        <v>259</v>
      </c>
      <c r="G38" s="96"/>
      <c r="H38" s="96" t="s">
        <v>272</v>
      </c>
      <c r="I38" s="96" t="s">
        <v>260</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2</v>
      </c>
      <c r="B40" s="128"/>
      <c r="C40" s="128"/>
      <c r="D40" s="128"/>
      <c r="E40" s="128"/>
      <c r="F40" s="128"/>
      <c r="G40" s="128"/>
      <c r="H40" s="128"/>
      <c r="I40" s="128"/>
    </row>
    <row r="41" s="257" customFormat="true" ht="12.75" hidden="false" customHeight="false" outlineLevel="0" collapsed="false">
      <c r="A41" s="213" t="s">
        <v>400</v>
      </c>
      <c r="B41" s="104" t="n">
        <v>8.6430218</v>
      </c>
      <c r="C41" s="104" t="n">
        <v>6.51658252</v>
      </c>
      <c r="D41" s="104" t="n">
        <v>1.41685068</v>
      </c>
      <c r="E41" s="104" t="n">
        <v>2.39398908</v>
      </c>
      <c r="F41" s="104" t="n">
        <v>17.32559444</v>
      </c>
      <c r="G41" s="104" t="n">
        <v>1.46105456</v>
      </c>
      <c r="H41" s="104" t="n">
        <v>6.56311292</v>
      </c>
      <c r="I41" s="104" t="n">
        <v>17.55591992</v>
      </c>
      <c r="L41" s="104"/>
      <c r="M41" s="104"/>
    </row>
    <row r="42" s="257" customFormat="true" ht="12.75" hidden="false" customHeight="false" outlineLevel="0" collapsed="false">
      <c r="A42" s="213" t="s">
        <v>401</v>
      </c>
      <c r="B42" s="104" t="n">
        <v>5.79070828</v>
      </c>
      <c r="C42" s="104" t="n">
        <v>4.46459188</v>
      </c>
      <c r="D42" s="104" t="n">
        <v>3.8154928</v>
      </c>
      <c r="E42" s="104" t="n">
        <v>10.28787144</v>
      </c>
      <c r="F42" s="104" t="n">
        <v>8.0148614</v>
      </c>
      <c r="G42" s="104" t="n">
        <v>3.76430936</v>
      </c>
      <c r="H42" s="104" t="n">
        <v>5.36030208</v>
      </c>
      <c r="I42" s="104" t="n">
        <v>16.1344162</v>
      </c>
      <c r="L42" s="104"/>
      <c r="M42" s="104"/>
    </row>
    <row r="43" s="257" customFormat="true" ht="12.75" hidden="false" customHeight="false" outlineLevel="0" collapsed="false">
      <c r="A43" s="213" t="s">
        <v>402</v>
      </c>
      <c r="B43" s="104" t="n">
        <v>6.20250232</v>
      </c>
      <c r="C43" s="104" t="n">
        <v>2.60337588</v>
      </c>
      <c r="D43" s="104" t="n">
        <v>4.45993884</v>
      </c>
      <c r="E43" s="104" t="n">
        <v>11.03701088</v>
      </c>
      <c r="F43" s="104" t="n">
        <v>0</v>
      </c>
      <c r="G43" s="104" t="n">
        <v>3.29435232</v>
      </c>
      <c r="H43" s="104" t="n">
        <v>20.86655788</v>
      </c>
      <c r="I43" s="104" t="n">
        <v>22.10194</v>
      </c>
      <c r="L43" s="104"/>
      <c r="M43" s="104"/>
    </row>
    <row r="44" s="109" customFormat="true" ht="21.95" hidden="false" customHeight="true" outlineLevel="0" collapsed="false">
      <c r="A44" s="106" t="s">
        <v>286</v>
      </c>
      <c r="B44" s="104" t="n">
        <v>12.10023052</v>
      </c>
      <c r="C44" s="104" t="n">
        <v>8.31032944</v>
      </c>
      <c r="D44" s="104" t="n">
        <v>6.0373194</v>
      </c>
      <c r="E44" s="104" t="n">
        <v>15.1107474</v>
      </c>
      <c r="F44" s="104" t="n">
        <v>19.08444356</v>
      </c>
      <c r="G44" s="104" t="n">
        <v>5.20907828</v>
      </c>
      <c r="H44" s="104" t="n">
        <v>22.47185668</v>
      </c>
      <c r="I44" s="104" t="n">
        <v>31.76397756</v>
      </c>
      <c r="L44" s="104"/>
      <c r="M44" s="104"/>
    </row>
    <row r="45" customFormat="false" ht="12.75" hidden="false" customHeight="false" outlineLevel="0" collapsed="false">
      <c r="A45" s="107"/>
    </row>
    <row r="46" customFormat="false" ht="12.75" hidden="false" customHeight="false" outlineLevel="0" collapsed="false">
      <c r="A46" s="105" t="s">
        <v>245</v>
      </c>
    </row>
    <row r="47" customFormat="false" ht="12.75" hidden="false" customHeight="false" outlineLevel="0" collapsed="false">
      <c r="A47" s="253" t="s">
        <v>289</v>
      </c>
      <c r="B47" s="104" t="n">
        <v>9.48522204</v>
      </c>
      <c r="C47" s="104" t="n">
        <v>6.39793</v>
      </c>
      <c r="D47" s="104" t="n">
        <v>5.75581048</v>
      </c>
      <c r="E47" s="104" t="n">
        <v>14.55005608</v>
      </c>
      <c r="F47" s="104" t="n">
        <v>16.68812796</v>
      </c>
      <c r="G47" s="104" t="n">
        <v>4.77634556</v>
      </c>
      <c r="H47" s="104" t="n">
        <v>11.64655912</v>
      </c>
      <c r="I47" s="104" t="n">
        <v>26.15473784</v>
      </c>
      <c r="L47" s="104"/>
      <c r="M47" s="104"/>
    </row>
    <row r="48" customFormat="false" ht="12.75" hidden="false" customHeight="false" outlineLevel="0" collapsed="false">
      <c r="A48" s="107" t="s">
        <v>290</v>
      </c>
      <c r="B48" s="104" t="n">
        <v>7.81012764</v>
      </c>
      <c r="C48" s="104" t="n">
        <v>5.74417788</v>
      </c>
      <c r="D48" s="104" t="n">
        <v>5.75581048</v>
      </c>
      <c r="E48" s="104" t="n">
        <v>14.52446436</v>
      </c>
      <c r="F48" s="104" t="n">
        <v>13.09598108</v>
      </c>
      <c r="G48" s="104" t="n">
        <v>4.77634556</v>
      </c>
      <c r="H48" s="104" t="n">
        <v>11.30921372</v>
      </c>
      <c r="I48" s="104" t="n">
        <v>23.90964604</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3</v>
      </c>
      <c r="B51" s="257"/>
      <c r="C51" s="257"/>
      <c r="D51" s="257"/>
      <c r="E51" s="257"/>
      <c r="F51" s="257"/>
      <c r="G51" s="257"/>
      <c r="H51" s="257"/>
      <c r="I51" s="257"/>
    </row>
    <row r="52" customFormat="false" ht="12.75" hidden="false" customHeight="false" outlineLevel="0" collapsed="false">
      <c r="A52" s="213" t="s">
        <v>400</v>
      </c>
      <c r="B52" s="104" t="n">
        <v>8.1311874</v>
      </c>
      <c r="C52" s="104" t="n">
        <v>5.86515692</v>
      </c>
      <c r="D52" s="104" t="n">
        <v>1.18187216</v>
      </c>
      <c r="E52" s="104" t="n">
        <v>3.70614636</v>
      </c>
      <c r="F52" s="104" t="n">
        <v>16.22515048</v>
      </c>
      <c r="G52" s="104" t="n">
        <v>1.04926052</v>
      </c>
      <c r="H52" s="104" t="n">
        <v>7.6426182</v>
      </c>
      <c r="I52" s="104" t="n">
        <v>18.14918252</v>
      </c>
      <c r="L52" s="104"/>
      <c r="M52" s="104"/>
    </row>
    <row r="53" s="277" customFormat="true" ht="12.75" hidden="false" customHeight="false" outlineLevel="0" collapsed="false">
      <c r="A53" s="213" t="s">
        <v>401</v>
      </c>
      <c r="B53" s="104" t="n">
        <v>7.1889468</v>
      </c>
      <c r="C53" s="104" t="n">
        <v>3.76430936</v>
      </c>
      <c r="D53" s="104" t="n">
        <v>4.6181422</v>
      </c>
      <c r="E53" s="104" t="n">
        <v>11.7023956</v>
      </c>
      <c r="F53" s="104" t="n">
        <v>9.55501764</v>
      </c>
      <c r="G53" s="104" t="n">
        <v>3.85969668</v>
      </c>
      <c r="H53" s="104" t="n">
        <v>11.56047788</v>
      </c>
      <c r="I53" s="104" t="n">
        <v>20.01737808</v>
      </c>
      <c r="L53" s="104"/>
      <c r="M53" s="104"/>
    </row>
    <row r="54" s="277" customFormat="true" ht="12.75" hidden="false" customHeight="false" outlineLevel="0" collapsed="false">
      <c r="A54" s="213" t="s">
        <v>402</v>
      </c>
      <c r="B54" s="104" t="n">
        <v>6.01172768</v>
      </c>
      <c r="C54" s="104" t="n">
        <v>1.78444084</v>
      </c>
      <c r="D54" s="104" t="n">
        <v>3.26178104</v>
      </c>
      <c r="E54" s="104" t="n">
        <v>14.99209488</v>
      </c>
      <c r="F54" s="104" t="n">
        <v>1.3493816</v>
      </c>
      <c r="G54" s="104" t="n">
        <v>2.08688844</v>
      </c>
      <c r="H54" s="104" t="n">
        <v>19.09607616</v>
      </c>
      <c r="I54" s="104" t="n">
        <v>20.14068364</v>
      </c>
      <c r="L54" s="104"/>
      <c r="M54" s="104"/>
    </row>
    <row r="55" s="109" customFormat="true" ht="21.95" hidden="false" customHeight="true" outlineLevel="0" collapsed="false">
      <c r="A55" s="106" t="s">
        <v>286</v>
      </c>
      <c r="B55" s="104" t="n">
        <v>12.38639248</v>
      </c>
      <c r="C55" s="104" t="n">
        <v>7.1889468</v>
      </c>
      <c r="D55" s="104" t="n">
        <v>5.76744308</v>
      </c>
      <c r="E55" s="104" t="n">
        <v>19.04489272</v>
      </c>
      <c r="F55" s="104" t="n">
        <v>18.86342416</v>
      </c>
      <c r="G55" s="104" t="n">
        <v>4.51112228</v>
      </c>
      <c r="H55" s="104" t="n">
        <v>23.44434204</v>
      </c>
      <c r="I55" s="104" t="n">
        <v>32.513117</v>
      </c>
      <c r="L55" s="104"/>
      <c r="M55" s="104"/>
    </row>
    <row r="56" customFormat="false" ht="12.75" hidden="false" customHeight="false" outlineLevel="0" collapsed="false">
      <c r="A56" s="107"/>
    </row>
    <row r="57" customFormat="false" ht="12.75" hidden="false" customHeight="false" outlineLevel="0" collapsed="false">
      <c r="A57" s="105" t="s">
        <v>245</v>
      </c>
      <c r="B57" s="257"/>
      <c r="C57" s="257"/>
      <c r="D57" s="257"/>
      <c r="E57" s="257"/>
      <c r="F57" s="257"/>
      <c r="G57" s="257"/>
      <c r="H57" s="257"/>
      <c r="I57" s="257"/>
      <c r="L57" s="257"/>
      <c r="M57" s="257"/>
    </row>
    <row r="58" customFormat="false" ht="12.75" hidden="false" customHeight="false" outlineLevel="0" collapsed="false">
      <c r="A58" s="253" t="s">
        <v>289</v>
      </c>
      <c r="B58" s="104" t="n">
        <v>9.77603704</v>
      </c>
      <c r="C58" s="104" t="n">
        <v>6.06756416</v>
      </c>
      <c r="D58" s="104" t="n">
        <v>5.76744308</v>
      </c>
      <c r="E58" s="104" t="n">
        <v>17.50938952</v>
      </c>
      <c r="F58" s="104" t="n">
        <v>16.84167828</v>
      </c>
      <c r="G58" s="104" t="n">
        <v>4.14818516</v>
      </c>
      <c r="H58" s="104" t="n">
        <v>16.88122912</v>
      </c>
      <c r="I58" s="104" t="n">
        <v>28.89072536</v>
      </c>
      <c r="L58" s="104"/>
      <c r="M58" s="104"/>
    </row>
    <row r="59" customFormat="false" ht="12.75" hidden="false" customHeight="false" outlineLevel="0" collapsed="false">
      <c r="A59" s="107" t="s">
        <v>290</v>
      </c>
      <c r="B59" s="104" t="n">
        <v>8.88963292</v>
      </c>
      <c r="C59" s="104" t="n">
        <v>5.09973184</v>
      </c>
      <c r="D59" s="104" t="n">
        <v>5.76744308</v>
      </c>
      <c r="E59" s="104" t="n">
        <v>17.4837978</v>
      </c>
      <c r="F59" s="104" t="n">
        <v>13.7381006</v>
      </c>
      <c r="G59" s="104" t="n">
        <v>4.14818516</v>
      </c>
      <c r="H59" s="104" t="n">
        <v>16.46245552</v>
      </c>
      <c r="I59" s="104" t="n">
        <v>27.06440716</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7</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23</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23.9</v>
      </c>
      <c r="C13" s="152" t="n">
        <v>0.8</v>
      </c>
      <c r="D13" s="151"/>
      <c r="E13" s="152" t="n">
        <v>15.3</v>
      </c>
      <c r="F13" s="152" t="n">
        <v>0.3</v>
      </c>
      <c r="G13" s="151"/>
      <c r="H13" s="152" t="n">
        <v>11.9</v>
      </c>
      <c r="I13" s="152" t="n">
        <v>0.3</v>
      </c>
      <c r="J13" s="151"/>
      <c r="K13" s="152" t="n">
        <v>0.9</v>
      </c>
      <c r="M13" s="91"/>
    </row>
    <row r="14" customFormat="false" ht="12.75" hidden="false" customHeight="false" outlineLevel="0" collapsed="false">
      <c r="A14" s="91" t="s">
        <v>280</v>
      </c>
      <c r="B14" s="152" t="n">
        <v>17.7</v>
      </c>
      <c r="C14" s="152" t="n">
        <v>0.7</v>
      </c>
      <c r="D14" s="151"/>
      <c r="E14" s="152" t="n">
        <v>13.5</v>
      </c>
      <c r="F14" s="152" t="n">
        <v>0.2</v>
      </c>
      <c r="G14" s="151"/>
      <c r="H14" s="152" t="n">
        <v>6.3</v>
      </c>
      <c r="I14" s="152" t="n">
        <v>0.2</v>
      </c>
      <c r="J14" s="151"/>
      <c r="K14" s="152" t="n">
        <v>0.7</v>
      </c>
      <c r="M14" s="91"/>
    </row>
    <row r="15" customFormat="false" ht="12.75" hidden="false" customHeight="false" outlineLevel="0" collapsed="false">
      <c r="A15" s="91" t="s">
        <v>282</v>
      </c>
      <c r="B15" s="152" t="n">
        <v>12.9</v>
      </c>
      <c r="C15" s="152" t="n">
        <v>0.5</v>
      </c>
      <c r="D15" s="151"/>
      <c r="E15" s="152" t="n">
        <v>11.2</v>
      </c>
      <c r="F15" s="152" t="n">
        <v>0.1</v>
      </c>
      <c r="G15" s="151"/>
      <c r="H15" s="152" t="n">
        <v>5.5</v>
      </c>
      <c r="I15" s="152" t="n">
        <v>0.2</v>
      </c>
      <c r="J15" s="151"/>
      <c r="K15" s="152" t="n">
        <v>0.5</v>
      </c>
      <c r="M15" s="91"/>
    </row>
    <row r="16" customFormat="false" ht="12.75" hidden="false" customHeight="false" outlineLevel="0" collapsed="false">
      <c r="A16" s="91" t="s">
        <v>283</v>
      </c>
      <c r="B16" s="152" t="n">
        <v>11.3</v>
      </c>
      <c r="C16" s="152" t="n">
        <v>0.4</v>
      </c>
      <c r="D16" s="151"/>
      <c r="E16" s="152" t="n">
        <v>9.9</v>
      </c>
      <c r="F16" s="152" t="n">
        <v>0.1</v>
      </c>
      <c r="G16" s="151"/>
      <c r="H16" s="152" t="n">
        <v>3.9</v>
      </c>
      <c r="I16" s="152" t="n">
        <v>0.1</v>
      </c>
      <c r="J16" s="151"/>
      <c r="K16" s="152" t="n">
        <v>0.5</v>
      </c>
      <c r="M16" s="91"/>
    </row>
    <row r="17" customFormat="false" ht="12.75" hidden="false" customHeight="false" outlineLevel="0" collapsed="false">
      <c r="A17" s="91" t="s">
        <v>284</v>
      </c>
      <c r="B17" s="152" t="n">
        <v>9.3</v>
      </c>
      <c r="C17" s="152" t="n">
        <v>0.3</v>
      </c>
      <c r="D17" s="151"/>
      <c r="E17" s="152" t="n">
        <v>7.3</v>
      </c>
      <c r="F17" s="152" t="n">
        <v>0.1</v>
      </c>
      <c r="G17" s="151"/>
      <c r="H17" s="152" t="n">
        <v>3.1</v>
      </c>
      <c r="I17" s="152" t="n">
        <v>0.1</v>
      </c>
      <c r="J17" s="151"/>
      <c r="K17" s="152" t="n">
        <v>0.4</v>
      </c>
      <c r="M17" s="91"/>
    </row>
    <row r="18" customFormat="false" ht="12.75" hidden="false" customHeight="false" outlineLevel="0" collapsed="false">
      <c r="A18" s="91" t="s">
        <v>285</v>
      </c>
      <c r="B18" s="152" t="n">
        <v>5.1</v>
      </c>
      <c r="C18" s="152" t="n">
        <v>0.1</v>
      </c>
      <c r="D18" s="151"/>
      <c r="E18" s="152" t="n">
        <v>4</v>
      </c>
      <c r="F18" s="152" t="n">
        <v>0</v>
      </c>
      <c r="G18" s="151"/>
      <c r="H18" s="152" t="n">
        <v>8.1</v>
      </c>
      <c r="I18" s="152" t="n">
        <v>0.2</v>
      </c>
      <c r="J18" s="151"/>
      <c r="K18" s="152" t="n">
        <v>0.2</v>
      </c>
      <c r="M18" s="91"/>
    </row>
    <row r="19" s="275" customFormat="true" ht="24.75" hidden="false" customHeight="true" outlineLevel="0" collapsed="false">
      <c r="A19" s="106" t="s">
        <v>286</v>
      </c>
      <c r="B19" s="152" t="n">
        <v>33.6</v>
      </c>
      <c r="C19" s="152" t="n">
        <v>1.2</v>
      </c>
      <c r="D19" s="151"/>
      <c r="E19" s="152" t="n">
        <v>26.6</v>
      </c>
      <c r="F19" s="152" t="n">
        <v>0.4</v>
      </c>
      <c r="G19" s="151"/>
      <c r="H19" s="152" t="n">
        <v>17.3</v>
      </c>
      <c r="I19" s="152" t="n">
        <v>0.5</v>
      </c>
      <c r="J19" s="151"/>
      <c r="K19" s="152" t="n">
        <v>1.3</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5</v>
      </c>
      <c r="B21" s="152"/>
      <c r="C21" s="152"/>
      <c r="D21" s="151"/>
      <c r="E21" s="152"/>
      <c r="F21" s="152"/>
      <c r="G21" s="151"/>
      <c r="H21" s="152"/>
      <c r="I21" s="152"/>
      <c r="J21" s="151"/>
      <c r="K21" s="152"/>
      <c r="M21" s="106"/>
    </row>
    <row r="22" customFormat="false" ht="12.75" hidden="false" customHeight="false" outlineLevel="0" collapsed="false">
      <c r="A22" s="106" t="s">
        <v>287</v>
      </c>
      <c r="B22" s="152" t="n">
        <v>16.5</v>
      </c>
      <c r="C22" s="152" t="n">
        <v>0.5</v>
      </c>
      <c r="D22" s="151"/>
      <c r="E22" s="152" t="n">
        <v>7.5</v>
      </c>
      <c r="F22" s="152" t="n">
        <v>0.2</v>
      </c>
      <c r="G22" s="151"/>
      <c r="H22" s="152" t="n">
        <v>9.7</v>
      </c>
      <c r="I22" s="152" t="n">
        <v>0.2</v>
      </c>
      <c r="J22" s="151"/>
      <c r="K22" s="152" t="n">
        <v>0.6</v>
      </c>
      <c r="M22" s="106"/>
    </row>
    <row r="23" customFormat="false" ht="12.75" hidden="false" customHeight="false" outlineLevel="0" collapsed="false">
      <c r="A23" s="91" t="s">
        <v>288</v>
      </c>
      <c r="B23" s="152" t="n">
        <v>17.4</v>
      </c>
      <c r="C23" s="152" t="n">
        <v>0.6</v>
      </c>
      <c r="D23" s="151"/>
      <c r="E23" s="152" t="n">
        <v>13.4</v>
      </c>
      <c r="F23" s="152" t="n">
        <v>0.2</v>
      </c>
      <c r="G23" s="151"/>
      <c r="H23" s="152" t="n">
        <v>6.8</v>
      </c>
      <c r="I23" s="152" t="n">
        <v>0.2</v>
      </c>
      <c r="J23" s="151"/>
      <c r="K23" s="152" t="n">
        <v>0.7</v>
      </c>
      <c r="M23" s="91"/>
    </row>
    <row r="24" customFormat="false" ht="12.75" hidden="false" customHeight="false" outlineLevel="0" collapsed="false">
      <c r="A24" s="91" t="s">
        <v>289</v>
      </c>
      <c r="B24" s="152" t="n">
        <v>32.4</v>
      </c>
      <c r="C24" s="152" t="n">
        <v>1.2</v>
      </c>
      <c r="D24" s="151"/>
      <c r="E24" s="152" t="n">
        <v>25.9</v>
      </c>
      <c r="F24" s="152" t="n">
        <v>0.4</v>
      </c>
      <c r="G24" s="151"/>
      <c r="H24" s="152" t="n">
        <v>13.6</v>
      </c>
      <c r="I24" s="152" t="n">
        <v>0.4</v>
      </c>
      <c r="J24" s="151"/>
      <c r="K24" s="152" t="n">
        <v>1.3</v>
      </c>
      <c r="M24" s="91"/>
    </row>
    <row r="25" customFormat="false" ht="12.75" hidden="false" customHeight="false" outlineLevel="0" collapsed="false">
      <c r="A25" s="91" t="s">
        <v>290</v>
      </c>
      <c r="B25" s="152" t="n">
        <v>29.1</v>
      </c>
      <c r="C25" s="152" t="n">
        <v>1.1</v>
      </c>
      <c r="D25" s="151"/>
      <c r="E25" s="152" t="n">
        <v>25.2</v>
      </c>
      <c r="F25" s="152" t="n">
        <v>0.4</v>
      </c>
      <c r="G25" s="151"/>
      <c r="H25" s="152" t="n">
        <v>11.8</v>
      </c>
      <c r="I25" s="152" t="n">
        <v>0.4</v>
      </c>
      <c r="J25" s="151"/>
      <c r="K25" s="152" t="n">
        <v>1.2</v>
      </c>
      <c r="M25" s="91"/>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23</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6.1</v>
      </c>
      <c r="C41" s="152" t="n">
        <v>0.6</v>
      </c>
      <c r="D41" s="151"/>
      <c r="E41" s="152" t="n">
        <v>10.1</v>
      </c>
      <c r="F41" s="152" t="n">
        <v>0.2</v>
      </c>
      <c r="G41" s="151"/>
      <c r="H41" s="152" t="n">
        <v>8.6</v>
      </c>
      <c r="I41" s="152" t="n">
        <v>0.2</v>
      </c>
      <c r="J41" s="151"/>
      <c r="K41" s="152" t="n">
        <v>0.6</v>
      </c>
    </row>
    <row r="42" customFormat="false" ht="12.75" hidden="false" customHeight="false" outlineLevel="0" collapsed="false">
      <c r="A42" s="91" t="s">
        <v>280</v>
      </c>
      <c r="B42" s="152" t="n">
        <v>12.7</v>
      </c>
      <c r="C42" s="152" t="n">
        <v>0.5</v>
      </c>
      <c r="D42" s="151"/>
      <c r="E42" s="152" t="n">
        <v>9.6</v>
      </c>
      <c r="F42" s="152" t="n">
        <v>0.1</v>
      </c>
      <c r="G42" s="151"/>
      <c r="H42" s="152" t="n">
        <v>3.5</v>
      </c>
      <c r="I42" s="152" t="n">
        <v>0.1</v>
      </c>
      <c r="J42" s="151"/>
      <c r="K42" s="152" t="n">
        <v>0.5</v>
      </c>
    </row>
    <row r="43" customFormat="false" ht="12.75" hidden="false" customHeight="false" outlineLevel="0" collapsed="false">
      <c r="A43" s="91" t="s">
        <v>282</v>
      </c>
      <c r="B43" s="152" t="n">
        <v>9.4</v>
      </c>
      <c r="C43" s="152" t="n">
        <v>0.4</v>
      </c>
      <c r="D43" s="151"/>
      <c r="E43" s="152" t="n">
        <v>7.3</v>
      </c>
      <c r="F43" s="152" t="n">
        <v>0.1</v>
      </c>
      <c r="G43" s="151"/>
      <c r="H43" s="152" t="n">
        <v>3.5</v>
      </c>
      <c r="I43" s="152" t="n">
        <v>0.1</v>
      </c>
      <c r="J43" s="151"/>
      <c r="K43" s="152" t="n">
        <v>0.4</v>
      </c>
    </row>
    <row r="44" customFormat="false" ht="12.75" hidden="false" customHeight="false" outlineLevel="0" collapsed="false">
      <c r="A44" s="91" t="s">
        <v>283</v>
      </c>
      <c r="B44" s="152" t="n">
        <v>8.3</v>
      </c>
      <c r="C44" s="152" t="n">
        <v>0.3</v>
      </c>
      <c r="D44" s="151"/>
      <c r="E44" s="152" t="n">
        <v>6.6</v>
      </c>
      <c r="F44" s="152" t="n">
        <v>0.1</v>
      </c>
      <c r="G44" s="151"/>
      <c r="H44" s="152" t="n">
        <v>3</v>
      </c>
      <c r="I44" s="152" t="n">
        <v>0.1</v>
      </c>
      <c r="J44" s="151"/>
      <c r="K44" s="152" t="n">
        <v>0.3</v>
      </c>
    </row>
    <row r="45" customFormat="false" ht="12.75" hidden="false" customHeight="false" outlineLevel="0" collapsed="false">
      <c r="A45" s="91" t="s">
        <v>284</v>
      </c>
      <c r="B45" s="152" t="n">
        <v>7.7</v>
      </c>
      <c r="C45" s="152" t="n">
        <v>0.3</v>
      </c>
      <c r="D45" s="151"/>
      <c r="E45" s="152" t="n">
        <v>5.1</v>
      </c>
      <c r="F45" s="152" t="n">
        <v>0.1</v>
      </c>
      <c r="G45" s="151"/>
      <c r="H45" s="152" t="n">
        <v>2.2</v>
      </c>
      <c r="I45" s="152" t="n">
        <v>0.1</v>
      </c>
      <c r="J45" s="151"/>
      <c r="K45" s="152" t="n">
        <v>0.3</v>
      </c>
    </row>
    <row r="46" customFormat="false" ht="12.75" hidden="false" customHeight="false" outlineLevel="0" collapsed="false">
      <c r="A46" s="91" t="s">
        <v>285</v>
      </c>
      <c r="B46" s="152" t="n">
        <v>2.8</v>
      </c>
      <c r="C46" s="152" t="n">
        <v>0.1</v>
      </c>
      <c r="D46" s="151"/>
      <c r="E46" s="152" t="n">
        <v>2.9</v>
      </c>
      <c r="F46" s="152" t="n">
        <v>0</v>
      </c>
      <c r="G46" s="151"/>
      <c r="H46" s="152" t="n">
        <v>5.8</v>
      </c>
      <c r="I46" s="152" t="n">
        <v>0.1</v>
      </c>
      <c r="J46" s="151"/>
      <c r="K46" s="152" t="n">
        <v>0.2</v>
      </c>
    </row>
    <row r="47" s="275" customFormat="true" ht="24.75" hidden="false" customHeight="true" outlineLevel="0" collapsed="false">
      <c r="A47" s="110" t="s">
        <v>286</v>
      </c>
      <c r="B47" s="152" t="n">
        <v>24.6</v>
      </c>
      <c r="C47" s="152" t="n">
        <v>0.9</v>
      </c>
      <c r="D47" s="151"/>
      <c r="E47" s="152" t="n">
        <v>18</v>
      </c>
      <c r="F47" s="152" t="n">
        <v>0.3</v>
      </c>
      <c r="G47" s="151"/>
      <c r="H47" s="152" t="n">
        <v>12.1</v>
      </c>
      <c r="I47" s="152" t="n">
        <v>0.3</v>
      </c>
      <c r="J47" s="151"/>
      <c r="K47" s="152" t="n">
        <v>1</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10.5</v>
      </c>
      <c r="C50" s="152" t="n">
        <v>0.4</v>
      </c>
      <c r="D50" s="151"/>
      <c r="E50" s="152" t="n">
        <v>5.3</v>
      </c>
      <c r="F50" s="152" t="n">
        <v>0.1</v>
      </c>
      <c r="G50" s="151"/>
      <c r="H50" s="152" t="n">
        <v>7.2</v>
      </c>
      <c r="I50" s="152" t="n">
        <v>0.2</v>
      </c>
      <c r="J50" s="151"/>
      <c r="K50" s="152" t="n">
        <v>0.4</v>
      </c>
    </row>
    <row r="51" customFormat="false" ht="12.75" hidden="false" customHeight="false" outlineLevel="0" collapsed="false">
      <c r="A51" s="91" t="s">
        <v>288</v>
      </c>
      <c r="B51" s="152" t="n">
        <v>12.3</v>
      </c>
      <c r="C51" s="152" t="n">
        <v>0.5</v>
      </c>
      <c r="D51" s="151"/>
      <c r="E51" s="152" t="n">
        <v>8.6</v>
      </c>
      <c r="F51" s="152" t="n">
        <v>0.2</v>
      </c>
      <c r="G51" s="151"/>
      <c r="H51" s="152" t="n">
        <v>4.8</v>
      </c>
      <c r="I51" s="152" t="n">
        <v>0.2</v>
      </c>
      <c r="J51" s="151"/>
      <c r="K51" s="152" t="n">
        <v>0.5</v>
      </c>
    </row>
    <row r="52" customFormat="false" ht="12.75" hidden="false" customHeight="false" outlineLevel="0" collapsed="false">
      <c r="A52" s="91" t="s">
        <v>289</v>
      </c>
      <c r="B52" s="152" t="n">
        <v>24.4</v>
      </c>
      <c r="C52" s="152" t="n">
        <v>0.9</v>
      </c>
      <c r="D52" s="151"/>
      <c r="E52" s="152" t="n">
        <v>17.3</v>
      </c>
      <c r="F52" s="152" t="n">
        <v>0.3</v>
      </c>
      <c r="G52" s="151"/>
      <c r="H52" s="152" t="n">
        <v>9.5</v>
      </c>
      <c r="I52" s="152" t="n">
        <v>0.3</v>
      </c>
      <c r="J52" s="151"/>
      <c r="K52" s="152" t="n">
        <v>1</v>
      </c>
    </row>
    <row r="53" customFormat="false" ht="12.75" hidden="false" customHeight="false" outlineLevel="0" collapsed="false">
      <c r="A53" s="91" t="s">
        <v>290</v>
      </c>
      <c r="B53" s="152" t="n">
        <v>22.1</v>
      </c>
      <c r="C53" s="152" t="n">
        <v>0.8</v>
      </c>
      <c r="D53" s="151"/>
      <c r="E53" s="152" t="n">
        <v>17</v>
      </c>
      <c r="F53" s="152" t="n">
        <v>0.3</v>
      </c>
      <c r="G53" s="151"/>
      <c r="H53" s="152" t="n">
        <v>7.8</v>
      </c>
      <c r="I53" s="152" t="n">
        <v>0.2</v>
      </c>
      <c r="J53" s="151"/>
      <c r="K53" s="152" t="n">
        <v>0.9</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23</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7.7</v>
      </c>
      <c r="C69" s="152" t="n">
        <v>0.6</v>
      </c>
      <c r="D69" s="151"/>
      <c r="E69" s="152" t="n">
        <v>11.5</v>
      </c>
      <c r="F69" s="152" t="n">
        <v>0.2</v>
      </c>
      <c r="G69" s="151"/>
      <c r="H69" s="152" t="n">
        <v>8.1</v>
      </c>
      <c r="I69" s="152" t="n">
        <v>0.2</v>
      </c>
      <c r="J69" s="151"/>
      <c r="K69" s="152" t="n">
        <v>0.7</v>
      </c>
    </row>
    <row r="70" customFormat="false" ht="12.75" hidden="false" customHeight="false" outlineLevel="0" collapsed="false">
      <c r="A70" s="91" t="s">
        <v>280</v>
      </c>
      <c r="B70" s="152" t="n">
        <v>12.6</v>
      </c>
      <c r="C70" s="152" t="n">
        <v>0.5</v>
      </c>
      <c r="D70" s="151"/>
      <c r="E70" s="152" t="n">
        <v>9.5</v>
      </c>
      <c r="F70" s="152" t="n">
        <v>0.2</v>
      </c>
      <c r="G70" s="151"/>
      <c r="H70" s="152" t="n">
        <v>5.3</v>
      </c>
      <c r="I70" s="152" t="n">
        <v>0.2</v>
      </c>
      <c r="J70" s="151"/>
      <c r="K70" s="152" t="n">
        <v>0.5</v>
      </c>
    </row>
    <row r="71" customFormat="false" ht="12.75" hidden="false" customHeight="false" outlineLevel="0" collapsed="false">
      <c r="A71" s="91" t="s">
        <v>282</v>
      </c>
      <c r="B71" s="152" t="n">
        <v>9.4</v>
      </c>
      <c r="C71" s="152" t="n">
        <v>0.4</v>
      </c>
      <c r="D71" s="151"/>
      <c r="E71" s="152" t="n">
        <v>8.5</v>
      </c>
      <c r="F71" s="152" t="n">
        <v>0.1</v>
      </c>
      <c r="G71" s="151"/>
      <c r="H71" s="152" t="n">
        <v>4.2</v>
      </c>
      <c r="I71" s="152" t="n">
        <v>0.1</v>
      </c>
      <c r="J71" s="151"/>
      <c r="K71" s="152" t="n">
        <v>0.4</v>
      </c>
    </row>
    <row r="72" customFormat="false" ht="12.75" hidden="false" customHeight="false" outlineLevel="0" collapsed="false">
      <c r="A72" s="91" t="s">
        <v>283</v>
      </c>
      <c r="B72" s="152" t="n">
        <v>7.8</v>
      </c>
      <c r="C72" s="152" t="n">
        <v>0.3</v>
      </c>
      <c r="D72" s="151"/>
      <c r="E72" s="152" t="n">
        <v>7.8</v>
      </c>
      <c r="F72" s="152" t="n">
        <v>0.1</v>
      </c>
      <c r="G72" s="151"/>
      <c r="H72" s="152" t="n">
        <v>2.5</v>
      </c>
      <c r="I72" s="152" t="n">
        <v>0</v>
      </c>
      <c r="J72" s="151"/>
      <c r="K72" s="152" t="n">
        <v>0.3</v>
      </c>
    </row>
    <row r="73" customFormat="false" ht="12.75" hidden="false" customHeight="false" outlineLevel="0" collapsed="false">
      <c r="A73" s="91" t="s">
        <v>284</v>
      </c>
      <c r="B73" s="152" t="n">
        <v>5.3</v>
      </c>
      <c r="C73" s="152" t="n">
        <v>0.2</v>
      </c>
      <c r="D73" s="151"/>
      <c r="E73" s="152" t="n">
        <v>5.3</v>
      </c>
      <c r="F73" s="152" t="n">
        <v>0.1</v>
      </c>
      <c r="G73" s="151"/>
      <c r="H73" s="152" t="n">
        <v>2.2</v>
      </c>
      <c r="I73" s="152" t="n">
        <v>0</v>
      </c>
      <c r="J73" s="151"/>
      <c r="K73" s="152" t="n">
        <v>0.2</v>
      </c>
    </row>
    <row r="74" customFormat="false" ht="12.75" hidden="false" customHeight="false" outlineLevel="0" collapsed="false">
      <c r="A74" s="91" t="s">
        <v>285</v>
      </c>
      <c r="B74" s="152" t="n">
        <v>4.3</v>
      </c>
      <c r="C74" s="152" t="n">
        <v>0.1</v>
      </c>
      <c r="D74" s="151"/>
      <c r="E74" s="152" t="n">
        <v>2.7</v>
      </c>
      <c r="F74" s="152" t="n">
        <v>0</v>
      </c>
      <c r="G74" s="151"/>
      <c r="H74" s="152" t="n">
        <v>5.6</v>
      </c>
      <c r="I74" s="152" t="n">
        <v>0.1</v>
      </c>
      <c r="J74" s="151"/>
      <c r="K74" s="152" t="n">
        <v>0.1</v>
      </c>
    </row>
    <row r="75" s="275" customFormat="true" ht="24.75" hidden="false" customHeight="true" outlineLevel="0" collapsed="false">
      <c r="A75" s="110" t="s">
        <v>286</v>
      </c>
      <c r="B75" s="152" t="n">
        <v>25.1</v>
      </c>
      <c r="C75" s="152" t="n">
        <v>0.9</v>
      </c>
      <c r="D75" s="151"/>
      <c r="E75" s="152" t="n">
        <v>19.7</v>
      </c>
      <c r="F75" s="152" t="n">
        <v>0.3</v>
      </c>
      <c r="G75" s="151"/>
      <c r="H75" s="152" t="n">
        <v>12.4</v>
      </c>
      <c r="I75" s="152" t="n">
        <v>0.3</v>
      </c>
      <c r="J75" s="151"/>
      <c r="K75" s="152" t="n">
        <v>1</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12.7</v>
      </c>
      <c r="C78" s="152" t="n">
        <v>0.4</v>
      </c>
      <c r="D78" s="151"/>
      <c r="E78" s="152" t="n">
        <v>5.4</v>
      </c>
      <c r="F78" s="152" t="n">
        <v>0.1</v>
      </c>
      <c r="G78" s="151"/>
      <c r="H78" s="152" t="n">
        <v>6.6</v>
      </c>
      <c r="I78" s="152" t="n">
        <v>0.2</v>
      </c>
      <c r="J78" s="151"/>
      <c r="K78" s="152" t="n">
        <v>0.4</v>
      </c>
    </row>
    <row r="79" customFormat="false" ht="12.75" hidden="false" customHeight="false" outlineLevel="0" collapsed="false">
      <c r="A79" s="91" t="s">
        <v>288</v>
      </c>
      <c r="B79" s="152" t="n">
        <v>12.5</v>
      </c>
      <c r="C79" s="152" t="n">
        <v>0.4</v>
      </c>
      <c r="D79" s="151"/>
      <c r="E79" s="152" t="n">
        <v>10.2</v>
      </c>
      <c r="F79" s="152" t="n">
        <v>0.2</v>
      </c>
      <c r="G79" s="151"/>
      <c r="H79" s="152" t="n">
        <v>4.8</v>
      </c>
      <c r="I79" s="152" t="n">
        <v>0.1</v>
      </c>
      <c r="J79" s="151"/>
      <c r="K79" s="152" t="n">
        <v>0.5</v>
      </c>
    </row>
    <row r="80" customFormat="false" ht="12.75" hidden="false" customHeight="false" outlineLevel="0" collapsed="false">
      <c r="A80" s="91" t="s">
        <v>289</v>
      </c>
      <c r="B80" s="152" t="n">
        <v>23.7</v>
      </c>
      <c r="C80" s="152" t="n">
        <v>0.9</v>
      </c>
      <c r="D80" s="151"/>
      <c r="E80" s="152" t="n">
        <v>19.4</v>
      </c>
      <c r="F80" s="152" t="n">
        <v>0.3</v>
      </c>
      <c r="G80" s="151"/>
      <c r="H80" s="152" t="n">
        <v>9.8</v>
      </c>
      <c r="I80" s="152" t="n">
        <v>0.3</v>
      </c>
      <c r="J80" s="151"/>
      <c r="K80" s="152" t="n">
        <v>0.9</v>
      </c>
    </row>
    <row r="81" customFormat="false" ht="12.75" hidden="false" customHeight="false" outlineLevel="0" collapsed="false">
      <c r="A81" s="91" t="s">
        <v>290</v>
      </c>
      <c r="B81" s="152" t="n">
        <v>21.4</v>
      </c>
      <c r="C81" s="152" t="n">
        <v>0.8</v>
      </c>
      <c r="D81" s="151"/>
      <c r="E81" s="152" t="n">
        <v>18.8</v>
      </c>
      <c r="F81" s="152" t="n">
        <v>0.3</v>
      </c>
      <c r="G81" s="151"/>
      <c r="H81" s="152" t="n">
        <v>8.9</v>
      </c>
      <c r="I81" s="152" t="n">
        <v>0.3</v>
      </c>
      <c r="J81" s="151"/>
      <c r="K81" s="152" t="n">
        <v>0.9</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823</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1" customFormat="false" ht="12.75" hidden="false" customHeight="false" outlineLevel="0" collapsed="false">
      <c r="A11" s="260"/>
      <c r="V11" s="260"/>
    </row>
    <row r="12" customFormat="false" ht="12.75" hidden="false" customHeight="true" outlineLevel="0" collapsed="false">
      <c r="A12" s="213" t="s">
        <v>400</v>
      </c>
      <c r="B12" s="104" t="n">
        <v>18.2528136</v>
      </c>
      <c r="C12" s="104" t="n">
        <v>18.886266</v>
      </c>
      <c r="D12" s="104" t="n">
        <v>26.06070096</v>
      </c>
      <c r="E12" s="104"/>
      <c r="F12" s="104" t="n">
        <v>16.14940824</v>
      </c>
      <c r="G12" s="104" t="n">
        <v>17.73127132</v>
      </c>
      <c r="H12" s="104" t="n">
        <v>23.87732956</v>
      </c>
      <c r="I12" s="104"/>
      <c r="J12" s="104" t="n">
        <v>17.55591992</v>
      </c>
      <c r="K12" s="104" t="n">
        <v>18.14918252</v>
      </c>
      <c r="L12" s="104" t="n">
        <v>25.14037512</v>
      </c>
      <c r="M12" s="104"/>
      <c r="N12" s="104" t="n">
        <v>17.55591992</v>
      </c>
      <c r="O12" s="104" t="n">
        <v>18.14918252</v>
      </c>
      <c r="P12" s="104" t="n">
        <v>25.14037512</v>
      </c>
      <c r="Q12" s="104"/>
      <c r="R12" s="104" t="n">
        <v>0</v>
      </c>
      <c r="S12" s="104" t="n">
        <v>0</v>
      </c>
      <c r="T12" s="104" t="n">
        <v>0</v>
      </c>
      <c r="V12" s="213"/>
    </row>
    <row r="13" customFormat="false" ht="12.75" hidden="false" customHeight="true" outlineLevel="0" collapsed="false">
      <c r="A13" s="213" t="s">
        <v>401</v>
      </c>
      <c r="B13" s="104" t="n">
        <v>21.0681576</v>
      </c>
      <c r="C13" s="104" t="n">
        <v>23.22424188</v>
      </c>
      <c r="D13" s="104" t="n">
        <v>29.26550088</v>
      </c>
      <c r="E13" s="104"/>
      <c r="F13" s="104" t="n">
        <v>17.30179416</v>
      </c>
      <c r="G13" s="104" t="n">
        <v>16.96834916</v>
      </c>
      <c r="H13" s="104" t="n">
        <v>22.99169964</v>
      </c>
      <c r="I13" s="104"/>
      <c r="J13" s="104" t="n">
        <v>16.1344162</v>
      </c>
      <c r="K13" s="104" t="n">
        <v>20.01737808</v>
      </c>
      <c r="L13" s="104" t="n">
        <v>25.0915182</v>
      </c>
      <c r="M13" s="104"/>
      <c r="N13" s="104" t="n">
        <v>16.1344162</v>
      </c>
      <c r="O13" s="104" t="n">
        <v>20.01737808</v>
      </c>
      <c r="P13" s="104" t="n">
        <v>25.0915182</v>
      </c>
      <c r="Q13" s="104"/>
      <c r="R13" s="104" t="n">
        <v>0</v>
      </c>
      <c r="S13" s="104" t="n">
        <v>0</v>
      </c>
      <c r="T13" s="104" t="n">
        <v>0</v>
      </c>
      <c r="V13" s="213"/>
    </row>
    <row r="14" customFormat="false" ht="12.75" hidden="false" customHeight="true" outlineLevel="0" collapsed="false">
      <c r="A14" s="213" t="s">
        <v>402</v>
      </c>
      <c r="B14" s="104" t="n">
        <v>22.75267176</v>
      </c>
      <c r="C14" s="104" t="n">
        <v>20.23293888</v>
      </c>
      <c r="D14" s="104" t="n">
        <v>29.52826632</v>
      </c>
      <c r="E14" s="104"/>
      <c r="F14" s="104" t="n">
        <v>8.23209016</v>
      </c>
      <c r="G14" s="104" t="n">
        <v>6.77826996</v>
      </c>
      <c r="H14" s="104" t="n">
        <v>10.65156708</v>
      </c>
      <c r="I14" s="104"/>
      <c r="J14" s="104" t="n">
        <v>22.10194</v>
      </c>
      <c r="K14" s="104" t="n">
        <v>20.14068364</v>
      </c>
      <c r="L14" s="104" t="n">
        <v>29.00937788</v>
      </c>
      <c r="M14" s="104"/>
      <c r="N14" s="104" t="n">
        <v>22.10194</v>
      </c>
      <c r="O14" s="104" t="n">
        <v>20.14068364</v>
      </c>
      <c r="P14" s="104" t="n">
        <v>29.00937788</v>
      </c>
      <c r="Q14" s="104"/>
      <c r="R14" s="104" t="n">
        <v>0</v>
      </c>
      <c r="S14" s="104" t="n">
        <v>0</v>
      </c>
      <c r="T14" s="104" t="n">
        <v>0</v>
      </c>
      <c r="V14" s="213"/>
    </row>
    <row r="15" s="107" customFormat="true" ht="21.95" hidden="false" customHeight="true" outlineLevel="0" collapsed="false">
      <c r="A15" s="106" t="s">
        <v>286</v>
      </c>
      <c r="B15" s="104" t="n">
        <v>34.55600148</v>
      </c>
      <c r="C15" s="104" t="n">
        <v>34.2650826</v>
      </c>
      <c r="D15" s="104" t="n">
        <v>44.50120416</v>
      </c>
      <c r="E15" s="104"/>
      <c r="F15" s="104" t="n">
        <v>24.5548898</v>
      </c>
      <c r="G15" s="104" t="n">
        <v>25.14975568</v>
      </c>
      <c r="H15" s="104" t="n">
        <v>33.61659112</v>
      </c>
      <c r="I15" s="104"/>
      <c r="J15" s="104" t="n">
        <v>31.76397756</v>
      </c>
      <c r="K15" s="104" t="n">
        <v>32.513117</v>
      </c>
      <c r="L15" s="104" t="n">
        <v>43.27094548</v>
      </c>
      <c r="M15" s="104"/>
      <c r="N15" s="104" t="n">
        <v>31.76397756</v>
      </c>
      <c r="O15" s="104" t="n">
        <v>32.513117</v>
      </c>
      <c r="P15" s="104" t="n">
        <v>43.27094548</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9</v>
      </c>
      <c r="B18" s="104" t="n">
        <v>29.73472488</v>
      </c>
      <c r="C18" s="104" t="n">
        <v>31.47554592</v>
      </c>
      <c r="D18" s="104" t="n">
        <v>39.91688568</v>
      </c>
      <c r="E18" s="104"/>
      <c r="F18" s="104" t="n">
        <v>24.3814984</v>
      </c>
      <c r="G18" s="104" t="n">
        <v>23.67726256</v>
      </c>
      <c r="H18" s="104" t="n">
        <v>32.41618912</v>
      </c>
      <c r="I18" s="104"/>
      <c r="J18" s="104" t="n">
        <v>26.15473784</v>
      </c>
      <c r="K18" s="104" t="n">
        <v>28.89072536</v>
      </c>
      <c r="L18" s="104" t="n">
        <v>37.58958364</v>
      </c>
      <c r="M18" s="104"/>
      <c r="N18" s="104" t="n">
        <v>26.15473784</v>
      </c>
      <c r="O18" s="104" t="n">
        <v>28.89072536</v>
      </c>
      <c r="P18" s="104" t="n">
        <v>37.58958364</v>
      </c>
      <c r="Q18" s="104"/>
      <c r="R18" s="104" t="n">
        <v>0</v>
      </c>
      <c r="S18" s="104" t="n">
        <v>0</v>
      </c>
      <c r="T18" s="104" t="n">
        <v>0</v>
      </c>
      <c r="V18" s="253"/>
    </row>
    <row r="19" customFormat="false" ht="12.75" hidden="false" customHeight="true" outlineLevel="0" collapsed="false">
      <c r="A19" s="107" t="s">
        <v>290</v>
      </c>
      <c r="B19" s="104" t="n">
        <v>28.3528602</v>
      </c>
      <c r="C19" s="104" t="n">
        <v>29.971683</v>
      </c>
      <c r="D19" s="104" t="n">
        <v>37.75610916</v>
      </c>
      <c r="E19" s="104"/>
      <c r="F19" s="104" t="n">
        <v>22.06872388</v>
      </c>
      <c r="G19" s="104" t="n">
        <v>21.3938312</v>
      </c>
      <c r="H19" s="104" t="n">
        <v>29.07106888</v>
      </c>
      <c r="I19" s="104"/>
      <c r="J19" s="104" t="n">
        <v>23.90964604</v>
      </c>
      <c r="K19" s="104" t="n">
        <v>27.06440716</v>
      </c>
      <c r="L19" s="104" t="n">
        <v>34.66980104</v>
      </c>
      <c r="M19" s="104"/>
      <c r="N19" s="104" t="n">
        <v>23.90964604</v>
      </c>
      <c r="O19" s="104" t="n">
        <v>27.06440716</v>
      </c>
      <c r="P19" s="104" t="n">
        <v>34.66980104</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23</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400</v>
      </c>
      <c r="B11" s="104" t="n">
        <v>2.98895688</v>
      </c>
      <c r="C11" s="104" t="n">
        <v>3.2962986</v>
      </c>
      <c r="D11" s="104" t="n">
        <v>2.20066056</v>
      </c>
      <c r="E11" s="104"/>
      <c r="F11" s="104" t="n">
        <v>3.9079754</v>
      </c>
      <c r="G11" s="104" t="n">
        <v>4.16406116</v>
      </c>
      <c r="H11" s="104" t="n">
        <v>2.8409514</v>
      </c>
      <c r="I11" s="104"/>
      <c r="J11" s="104" t="n">
        <v>2.87557872</v>
      </c>
      <c r="K11" s="104" t="n">
        <v>3.16639372</v>
      </c>
      <c r="L11" s="104" t="n">
        <v>2.12411276</v>
      </c>
      <c r="O11" s="213"/>
    </row>
    <row r="12" customFormat="false" ht="12.75" hidden="false" customHeight="true" outlineLevel="0" collapsed="false">
      <c r="A12" s="213" t="s">
        <v>401</v>
      </c>
      <c r="B12" s="104" t="n">
        <v>1.07686908</v>
      </c>
      <c r="C12" s="104" t="n">
        <v>1.23405912</v>
      </c>
      <c r="D12" s="104" t="n">
        <v>0.762489</v>
      </c>
      <c r="E12" s="104"/>
      <c r="F12" s="104" t="n">
        <v>0.94164868</v>
      </c>
      <c r="G12" s="104" t="n">
        <v>1.000335</v>
      </c>
      <c r="H12" s="104" t="n">
        <v>0.64821708</v>
      </c>
      <c r="I12" s="104"/>
      <c r="J12" s="104" t="n">
        <v>0.8259146</v>
      </c>
      <c r="K12" s="104" t="n">
        <v>1.06321964</v>
      </c>
      <c r="L12" s="104" t="n">
        <v>0.65375212</v>
      </c>
      <c r="O12" s="213"/>
    </row>
    <row r="13" customFormat="false" ht="12.75" hidden="false" customHeight="true" outlineLevel="0" collapsed="false">
      <c r="A13" s="213" t="s">
        <v>402</v>
      </c>
      <c r="B13" s="104" t="n">
        <v>2.052855</v>
      </c>
      <c r="C13" s="104" t="n">
        <v>1.80182016</v>
      </c>
      <c r="D13" s="104" t="n">
        <v>1.32321168</v>
      </c>
      <c r="E13" s="104"/>
      <c r="F13" s="104" t="n">
        <v>1.4138068</v>
      </c>
      <c r="G13" s="104" t="n">
        <v>1.3737934</v>
      </c>
      <c r="H13" s="104" t="n">
        <v>0.98966476</v>
      </c>
      <c r="I13" s="104"/>
      <c r="J13" s="104" t="n">
        <v>1.99382764</v>
      </c>
      <c r="K13" s="104" t="n">
        <v>1.79374692</v>
      </c>
      <c r="L13" s="104" t="n">
        <v>1.30052468</v>
      </c>
      <c r="O13" s="213"/>
    </row>
    <row r="14" s="107" customFormat="true" ht="21.95" hidden="false" customHeight="true" outlineLevel="0" collapsed="false">
      <c r="A14" s="106" t="s">
        <v>286</v>
      </c>
      <c r="B14" s="104" t="n">
        <v>0.94079412</v>
      </c>
      <c r="C14" s="104" t="n">
        <v>0.95721696</v>
      </c>
      <c r="D14" s="104" t="n">
        <v>0.61468344</v>
      </c>
      <c r="E14" s="104"/>
      <c r="F14" s="104" t="n">
        <v>0.86162188</v>
      </c>
      <c r="G14" s="104" t="n">
        <v>0.95498648</v>
      </c>
      <c r="H14" s="104" t="n">
        <v>0.60820368</v>
      </c>
      <c r="I14" s="104"/>
      <c r="J14" s="104" t="n">
        <v>0.86546544</v>
      </c>
      <c r="K14" s="104" t="n">
        <v>0.90966932</v>
      </c>
      <c r="L14" s="104" t="n">
        <v>0.59558912</v>
      </c>
      <c r="O14" s="106"/>
    </row>
    <row r="15" customFormat="false" ht="12.75" hidden="false" customHeight="true" outlineLevel="0" collapsed="false">
      <c r="A15" s="107"/>
      <c r="O15" s="107"/>
    </row>
    <row r="16" customFormat="false" ht="12.75" hidden="false" customHeight="true" outlineLevel="0" collapsed="false">
      <c r="A16" s="105" t="s">
        <v>245</v>
      </c>
      <c r="B16" s="104"/>
      <c r="C16" s="104"/>
      <c r="D16" s="104"/>
      <c r="E16" s="104"/>
      <c r="F16" s="104"/>
      <c r="G16" s="104"/>
      <c r="H16" s="104"/>
      <c r="I16" s="104"/>
      <c r="J16" s="104"/>
      <c r="K16" s="104"/>
      <c r="L16" s="104"/>
      <c r="O16" s="105"/>
    </row>
    <row r="17" customFormat="false" ht="12.75" hidden="false" customHeight="true" outlineLevel="0" collapsed="false">
      <c r="A17" s="253" t="s">
        <v>289</v>
      </c>
      <c r="B17" s="104" t="n">
        <v>0.96425532</v>
      </c>
      <c r="C17" s="104" t="n">
        <v>1.05810012</v>
      </c>
      <c r="D17" s="104" t="n">
        <v>0.65925972</v>
      </c>
      <c r="E17" s="104"/>
      <c r="F17" s="104" t="n">
        <v>0.89096504</v>
      </c>
      <c r="G17" s="104" t="n">
        <v>0.933646</v>
      </c>
      <c r="H17" s="104" t="n">
        <v>0.61087124</v>
      </c>
      <c r="I17" s="104"/>
      <c r="J17" s="104" t="n">
        <v>0.84685328</v>
      </c>
      <c r="K17" s="104" t="n">
        <v>0.97015884</v>
      </c>
      <c r="L17" s="104" t="n">
        <v>0.62118084</v>
      </c>
      <c r="O17" s="253"/>
    </row>
    <row r="18" customFormat="false" ht="12.75" hidden="false" customHeight="true" outlineLevel="0" collapsed="false">
      <c r="A18" s="107" t="s">
        <v>290</v>
      </c>
      <c r="B18" s="104" t="n">
        <v>0.99006264</v>
      </c>
      <c r="C18" s="104" t="n">
        <v>1.08156132</v>
      </c>
      <c r="D18" s="104" t="n">
        <v>0.6686442</v>
      </c>
      <c r="E18" s="104"/>
      <c r="F18" s="104" t="n">
        <v>0.85095164</v>
      </c>
      <c r="G18" s="104" t="n">
        <v>0.8936326</v>
      </c>
      <c r="H18" s="104" t="n">
        <v>0.57886052</v>
      </c>
      <c r="I18" s="104"/>
      <c r="J18" s="104" t="n">
        <v>0.83522068</v>
      </c>
      <c r="K18" s="104" t="n">
        <v>0.9771384</v>
      </c>
      <c r="L18" s="104" t="n">
        <v>0.61420128</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23</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9.8957706</v>
      </c>
      <c r="C11" s="152" t="n">
        <v>37.77957036</v>
      </c>
      <c r="D11" s="152" t="n">
        <v>52.82523792</v>
      </c>
      <c r="E11" s="152"/>
      <c r="F11" s="152" t="n">
        <v>15.48785336</v>
      </c>
      <c r="G11" s="152" t="n">
        <v>16.47485056</v>
      </c>
      <c r="H11" s="152" t="n">
        <v>21.87665956</v>
      </c>
      <c r="I11" s="152"/>
      <c r="J11" s="152" t="n">
        <v>39.61830908</v>
      </c>
      <c r="K11" s="152" t="n">
        <v>37.71754224</v>
      </c>
      <c r="L11" s="152" t="n">
        <v>53.41457268</v>
      </c>
      <c r="M11" s="152"/>
      <c r="N11" s="152" t="n">
        <v>27.44595644</v>
      </c>
      <c r="O11" s="152" t="n">
        <v>32.22695504</v>
      </c>
      <c r="P11" s="152" t="n">
        <v>41.64936104</v>
      </c>
      <c r="Q11" s="152"/>
      <c r="R11" s="152" t="n">
        <v>35.7887376</v>
      </c>
      <c r="S11" s="152" t="n">
        <v>37.3053856</v>
      </c>
      <c r="T11" s="152" t="n">
        <v>51.5639544</v>
      </c>
    </row>
    <row r="12" customFormat="false" ht="12.75" hidden="false" customHeight="true" outlineLevel="0" collapsed="false">
      <c r="A12" s="304" t="s">
        <v>610</v>
      </c>
      <c r="B12" s="152" t="n">
        <v>33.98589432</v>
      </c>
      <c r="C12" s="152" t="n">
        <v>31.19870376</v>
      </c>
      <c r="D12" s="152" t="n">
        <v>45.64141848</v>
      </c>
      <c r="E12" s="152"/>
      <c r="F12" s="152" t="n">
        <v>11.070374</v>
      </c>
      <c r="G12" s="152" t="n">
        <v>11.33446244</v>
      </c>
      <c r="H12" s="152" t="n">
        <v>15.49052092</v>
      </c>
      <c r="I12" s="152"/>
      <c r="J12" s="152" t="n">
        <v>33.89972292</v>
      </c>
      <c r="K12" s="152" t="n">
        <v>31.34753048</v>
      </c>
      <c r="L12" s="152" t="n">
        <v>45.96738216</v>
      </c>
      <c r="M12" s="152"/>
      <c r="N12" s="152" t="n">
        <v>11.1440308</v>
      </c>
      <c r="O12" s="152" t="n">
        <v>15.72960172</v>
      </c>
      <c r="P12" s="152" t="n">
        <v>19.03326012</v>
      </c>
      <c r="Q12" s="152"/>
      <c r="R12" s="152" t="n">
        <v>30.7443248</v>
      </c>
      <c r="S12" s="152" t="n">
        <v>28.6750352</v>
      </c>
      <c r="T12" s="152" t="n">
        <v>41.988296</v>
      </c>
    </row>
    <row r="13" customFormat="false" ht="12.75" hidden="false" customHeight="true" outlineLevel="0" collapsed="false">
      <c r="A13" s="304" t="s">
        <v>611</v>
      </c>
      <c r="B13" s="152" t="n">
        <v>28.57104936</v>
      </c>
      <c r="C13" s="152" t="n">
        <v>26.42200344</v>
      </c>
      <c r="D13" s="152" t="n">
        <v>38.73209508</v>
      </c>
      <c r="E13" s="152"/>
      <c r="F13" s="152" t="n">
        <v>9.1630686</v>
      </c>
      <c r="G13" s="152" t="n">
        <v>9.1497308</v>
      </c>
      <c r="H13" s="152" t="n">
        <v>12.76694216</v>
      </c>
      <c r="I13" s="152"/>
      <c r="J13" s="152" t="n">
        <v>28.84652148</v>
      </c>
      <c r="K13" s="152" t="n">
        <v>26.7200822</v>
      </c>
      <c r="L13" s="152" t="n">
        <v>39.2483924</v>
      </c>
      <c r="M13" s="152"/>
      <c r="N13" s="152" t="n">
        <v>7.56351652</v>
      </c>
      <c r="O13" s="152" t="n">
        <v>13.92654872</v>
      </c>
      <c r="P13" s="152" t="n">
        <v>15.67841828</v>
      </c>
      <c r="Q13" s="152"/>
      <c r="R13" s="152" t="n">
        <v>26.0406384</v>
      </c>
      <c r="S13" s="152" t="n">
        <v>24.993528</v>
      </c>
      <c r="T13" s="152" t="n">
        <v>36.0629808</v>
      </c>
    </row>
    <row r="14" customFormat="false" ht="12.75" hidden="false" customHeight="true" outlineLevel="0" collapsed="false">
      <c r="A14" s="304" t="s">
        <v>612</v>
      </c>
      <c r="B14" s="152" t="n">
        <v>36.74727756</v>
      </c>
      <c r="C14" s="152" t="n">
        <v>34.40819592</v>
      </c>
      <c r="D14" s="152" t="n">
        <v>49.61105352</v>
      </c>
      <c r="E14" s="152"/>
      <c r="F14" s="152" t="n">
        <v>10.86230432</v>
      </c>
      <c r="G14" s="152" t="n">
        <v>12.14006556</v>
      </c>
      <c r="H14" s="152" t="n">
        <v>16.1654136</v>
      </c>
      <c r="I14" s="152"/>
      <c r="J14" s="152" t="n">
        <v>37.09868792</v>
      </c>
      <c r="K14" s="152" t="n">
        <v>35.14441112</v>
      </c>
      <c r="L14" s="152" t="n">
        <v>50.54830004</v>
      </c>
      <c r="M14" s="152"/>
      <c r="N14" s="152" t="n">
        <v>25.90114716</v>
      </c>
      <c r="O14" s="152" t="n">
        <v>28.53709432</v>
      </c>
      <c r="P14" s="152" t="n">
        <v>38.1665606</v>
      </c>
      <c r="Q14" s="152"/>
      <c r="R14" s="152" t="n">
        <v>34.7333168</v>
      </c>
      <c r="S14" s="152" t="n">
        <v>36.3953968</v>
      </c>
      <c r="T14" s="152" t="n">
        <v>50.244678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37.31973084</v>
      </c>
      <c r="C16" s="152" t="n">
        <v>35.2269918</v>
      </c>
      <c r="D16" s="152" t="n">
        <v>51.10083972</v>
      </c>
      <c r="E16" s="152"/>
      <c r="F16" s="152" t="n">
        <v>20.1534158</v>
      </c>
      <c r="G16" s="152" t="n">
        <v>20.17208872</v>
      </c>
      <c r="H16" s="152" t="n">
        <v>28.17743628</v>
      </c>
      <c r="I16" s="152"/>
      <c r="J16" s="152" t="n">
        <v>38.11770368</v>
      </c>
      <c r="K16" s="152" t="n">
        <v>36.54497616</v>
      </c>
      <c r="L16" s="152" t="n">
        <v>52.72592276</v>
      </c>
      <c r="M16" s="152"/>
      <c r="N16" s="152" t="n">
        <v>28.8604806</v>
      </c>
      <c r="O16" s="152" t="n">
        <v>31.93846656</v>
      </c>
      <c r="P16" s="152" t="n">
        <v>42.60788728</v>
      </c>
      <c r="Q16" s="152"/>
      <c r="R16" s="152" t="n">
        <v>35.7492632</v>
      </c>
      <c r="S16" s="152" t="n">
        <v>37.2804544</v>
      </c>
      <c r="T16" s="152" t="n">
        <v>51.5182472</v>
      </c>
    </row>
    <row r="17" customFormat="false" ht="12.75" hidden="false" customHeight="true" outlineLevel="0" collapsed="false">
      <c r="A17" s="304" t="s">
        <v>610</v>
      </c>
      <c r="B17" s="152" t="n">
        <v>13.85149248</v>
      </c>
      <c r="C17" s="152" t="n">
        <v>16.96713984</v>
      </c>
      <c r="D17" s="152" t="n">
        <v>21.89868408</v>
      </c>
      <c r="E17" s="152"/>
      <c r="F17" s="152" t="n">
        <v>4.134718</v>
      </c>
      <c r="G17" s="152" t="n">
        <v>6.82361848</v>
      </c>
      <c r="H17" s="152" t="n">
        <v>7.95466392</v>
      </c>
      <c r="I17" s="152"/>
      <c r="J17" s="152" t="n">
        <v>14.18246592</v>
      </c>
      <c r="K17" s="152" t="n">
        <v>17.739715</v>
      </c>
      <c r="L17" s="152" t="n">
        <v>22.71381476</v>
      </c>
      <c r="M17" s="152"/>
      <c r="N17" s="152" t="n">
        <v>3.91320664</v>
      </c>
      <c r="O17" s="152" t="n">
        <v>7.70776076</v>
      </c>
      <c r="P17" s="152" t="n">
        <v>8.63604224</v>
      </c>
      <c r="Q17" s="152"/>
      <c r="R17" s="152" t="n">
        <v>13.1117336</v>
      </c>
      <c r="S17" s="152" t="n">
        <v>17.0944928</v>
      </c>
      <c r="T17" s="152" t="n">
        <v>21.5426344</v>
      </c>
    </row>
    <row r="18" customFormat="false" ht="12.75" hidden="false" customHeight="true" outlineLevel="0" collapsed="false">
      <c r="A18" s="304" t="s">
        <v>611</v>
      </c>
      <c r="B18" s="152" t="n">
        <v>7.74454212</v>
      </c>
      <c r="C18" s="152" t="n">
        <v>10.08596988</v>
      </c>
      <c r="D18" s="152" t="n">
        <v>12.71831652</v>
      </c>
      <c r="E18" s="152"/>
      <c r="F18" s="152" t="n">
        <v>2.92898088</v>
      </c>
      <c r="G18" s="152" t="n">
        <v>4.96432916</v>
      </c>
      <c r="H18" s="152" t="n">
        <v>5.7485918</v>
      </c>
      <c r="I18" s="152"/>
      <c r="J18" s="152" t="n">
        <v>8.08931004</v>
      </c>
      <c r="K18" s="152" t="n">
        <v>10.87880752</v>
      </c>
      <c r="L18" s="152" t="n">
        <v>13.55895856</v>
      </c>
      <c r="M18" s="152"/>
      <c r="N18" s="152" t="n">
        <v>2.617335</v>
      </c>
      <c r="O18" s="152" t="n">
        <v>4.68095824</v>
      </c>
      <c r="P18" s="152" t="n">
        <v>5.3626286</v>
      </c>
      <c r="Q18" s="152"/>
      <c r="R18" s="152" t="n">
        <v>7.5853176</v>
      </c>
      <c r="S18" s="152" t="n">
        <v>10.533432</v>
      </c>
      <c r="T18" s="152" t="n">
        <v>12.9704568</v>
      </c>
    </row>
    <row r="19" customFormat="false" ht="12.75" hidden="false" customHeight="true" outlineLevel="0" collapsed="false">
      <c r="A19" s="304" t="s">
        <v>612</v>
      </c>
      <c r="B19" s="152" t="n">
        <v>35.46394992</v>
      </c>
      <c r="C19" s="152" t="n">
        <v>31.8368484</v>
      </c>
      <c r="D19" s="152" t="n">
        <v>47.46669984</v>
      </c>
      <c r="E19" s="152"/>
      <c r="F19" s="152" t="n">
        <v>19.81730324</v>
      </c>
      <c r="G19" s="152" t="n">
        <v>18.71026584</v>
      </c>
      <c r="H19" s="152" t="n">
        <v>27.00637744</v>
      </c>
      <c r="I19" s="152"/>
      <c r="J19" s="152" t="n">
        <v>36.31930372</v>
      </c>
      <c r="K19" s="152" t="n">
        <v>33.00401272</v>
      </c>
      <c r="L19" s="152" t="n">
        <v>48.98255208</v>
      </c>
      <c r="M19" s="152"/>
      <c r="N19" s="152" t="n">
        <v>28.61386948</v>
      </c>
      <c r="O19" s="152" t="n">
        <v>31.11953152</v>
      </c>
      <c r="P19" s="152" t="n">
        <v>41.90527824</v>
      </c>
      <c r="Q19" s="152"/>
      <c r="R19" s="152" t="n">
        <v>34.311564</v>
      </c>
      <c r="S19" s="152" t="n">
        <v>34.7852568</v>
      </c>
      <c r="T19" s="152" t="n">
        <v>48.715564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34.55600148</v>
      </c>
      <c r="C21" s="152" t="n">
        <v>34.2650826</v>
      </c>
      <c r="D21" s="152" t="n">
        <v>44.50120416</v>
      </c>
      <c r="E21" s="152"/>
      <c r="F21" s="152" t="n">
        <v>24.5548898</v>
      </c>
      <c r="G21" s="152" t="n">
        <v>25.14975568</v>
      </c>
      <c r="H21" s="152" t="n">
        <v>33.61659112</v>
      </c>
      <c r="I21" s="152"/>
      <c r="J21" s="152" t="n">
        <v>31.76397756</v>
      </c>
      <c r="K21" s="152" t="n">
        <v>32.513117</v>
      </c>
      <c r="L21" s="152" t="n">
        <v>43.27094548</v>
      </c>
      <c r="M21" s="152"/>
      <c r="N21" s="152" t="n">
        <v>31.76397756</v>
      </c>
      <c r="O21" s="152" t="n">
        <v>32.513117</v>
      </c>
      <c r="P21" s="152" t="n">
        <v>43.27094548</v>
      </c>
      <c r="Q21" s="152"/>
      <c r="R21" s="152" t="n">
        <v>0</v>
      </c>
      <c r="S21" s="152" t="n">
        <v>0</v>
      </c>
      <c r="T21" s="152" t="n">
        <v>0</v>
      </c>
    </row>
    <row r="22" customFormat="false" ht="12.75" hidden="false" customHeight="true" outlineLevel="0" collapsed="false">
      <c r="A22" s="304" t="s">
        <v>610</v>
      </c>
      <c r="B22" s="152" t="n">
        <v>33.82635816</v>
      </c>
      <c r="C22" s="152" t="n">
        <v>31.04385984</v>
      </c>
      <c r="D22" s="152" t="n">
        <v>45.29419272</v>
      </c>
      <c r="E22" s="152"/>
      <c r="F22" s="152" t="n">
        <v>11.72125864</v>
      </c>
      <c r="G22" s="152" t="n">
        <v>13.06570888</v>
      </c>
      <c r="H22" s="152" t="n">
        <v>17.07771912</v>
      </c>
      <c r="I22" s="152"/>
      <c r="J22" s="152" t="n">
        <v>33.7112748</v>
      </c>
      <c r="K22" s="152" t="n">
        <v>31.0939398</v>
      </c>
      <c r="L22" s="152" t="n">
        <v>45.59048592</v>
      </c>
      <c r="M22" s="152"/>
      <c r="N22" s="152" t="n">
        <v>11.75590556</v>
      </c>
      <c r="O22" s="152" t="n">
        <v>17.28139056</v>
      </c>
      <c r="P22" s="152" t="n">
        <v>20.59668156</v>
      </c>
      <c r="Q22" s="152"/>
      <c r="R22" s="152" t="n">
        <v>30.5324096</v>
      </c>
      <c r="S22" s="152" t="n">
        <v>28.0039704</v>
      </c>
      <c r="T22" s="152" t="n">
        <v>41.3463176</v>
      </c>
    </row>
    <row r="23" customFormat="false" ht="12.75" hidden="false" customHeight="true" outlineLevel="0" collapsed="false">
      <c r="A23" s="304" t="s">
        <v>611</v>
      </c>
      <c r="B23" s="152" t="n">
        <v>28.84319928</v>
      </c>
      <c r="C23" s="152" t="n">
        <v>26.99914896</v>
      </c>
      <c r="D23" s="152" t="n">
        <v>39.30220224</v>
      </c>
      <c r="E23" s="152"/>
      <c r="F23" s="152" t="n">
        <v>9.57387284</v>
      </c>
      <c r="G23" s="152" t="n">
        <v>10.34746524</v>
      </c>
      <c r="H23" s="152" t="n">
        <v>13.85263908</v>
      </c>
      <c r="I23" s="152"/>
      <c r="J23" s="152" t="n">
        <v>29.13500996</v>
      </c>
      <c r="K23" s="152" t="n">
        <v>27.42734428</v>
      </c>
      <c r="L23" s="152" t="n">
        <v>39.93704232</v>
      </c>
      <c r="M23" s="152"/>
      <c r="N23" s="152" t="n">
        <v>7.9799636</v>
      </c>
      <c r="O23" s="152" t="n">
        <v>14.60821908</v>
      </c>
      <c r="P23" s="152" t="n">
        <v>16.46478204</v>
      </c>
      <c r="Q23" s="152"/>
      <c r="R23" s="152" t="n">
        <v>26.3044936</v>
      </c>
      <c r="S23" s="152" t="n">
        <v>25.4859192</v>
      </c>
      <c r="T23" s="152" t="n">
        <v>36.5906912</v>
      </c>
    </row>
    <row r="24" customFormat="false" ht="12.75" hidden="false" customHeight="true" outlineLevel="0" collapsed="false">
      <c r="A24" s="304" t="s">
        <v>612</v>
      </c>
      <c r="B24" s="152" t="n">
        <v>43.50175704</v>
      </c>
      <c r="C24" s="152" t="n">
        <v>39.4265466</v>
      </c>
      <c r="D24" s="152" t="n">
        <v>57.36732624</v>
      </c>
      <c r="E24" s="152"/>
      <c r="F24" s="152" t="n">
        <v>22.09273192</v>
      </c>
      <c r="G24" s="152" t="n">
        <v>21.86598932</v>
      </c>
      <c r="H24" s="152" t="n">
        <v>30.543562</v>
      </c>
      <c r="I24" s="152"/>
      <c r="J24" s="152" t="n">
        <v>43.156946</v>
      </c>
      <c r="K24" s="152" t="n">
        <v>39.6439008</v>
      </c>
      <c r="L24" s="152" t="n">
        <v>57.82100156</v>
      </c>
      <c r="M24" s="152"/>
      <c r="N24" s="152" t="n">
        <v>30.67981924</v>
      </c>
      <c r="O24" s="152" t="n">
        <v>29.37464152</v>
      </c>
      <c r="P24" s="152" t="n">
        <v>41.03283324</v>
      </c>
      <c r="Q24" s="152"/>
      <c r="R24" s="152" t="n">
        <v>30.603048</v>
      </c>
      <c r="S24" s="152" t="n">
        <v>28.213808</v>
      </c>
      <c r="T24" s="152" t="n">
        <v>41.514603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22702076</v>
      </c>
      <c r="C11" s="104" t="n">
        <v>1.29505824</v>
      </c>
      <c r="D11" s="104" t="n">
        <v>0.8563338</v>
      </c>
      <c r="E11" s="104"/>
      <c r="F11" s="104" t="n">
        <v>0.83494628</v>
      </c>
      <c r="G11" s="104" t="n">
        <v>0.92564332</v>
      </c>
      <c r="H11" s="104" t="n">
        <v>0.59753344</v>
      </c>
      <c r="I11" s="104"/>
      <c r="J11" s="104" t="n">
        <v>1.12603568</v>
      </c>
      <c r="K11" s="104" t="n">
        <v>1.22840256</v>
      </c>
      <c r="L11" s="104" t="n">
        <v>0.81660852</v>
      </c>
    </row>
    <row r="12" customFormat="false" ht="12.75" hidden="false" customHeight="true" outlineLevel="0" collapsed="false">
      <c r="A12" s="304" t="s">
        <v>610</v>
      </c>
      <c r="B12" s="104" t="n">
        <v>1.37951856</v>
      </c>
      <c r="C12" s="104" t="n">
        <v>1.70328312</v>
      </c>
      <c r="D12" s="104" t="n">
        <v>1.05810012</v>
      </c>
      <c r="E12" s="104"/>
      <c r="F12" s="104" t="n">
        <v>1.10970496</v>
      </c>
      <c r="G12" s="104" t="n">
        <v>1.22974516</v>
      </c>
      <c r="H12" s="104" t="n">
        <v>0.80560312</v>
      </c>
      <c r="I12" s="104"/>
      <c r="J12" s="104" t="n">
        <v>1.06554616</v>
      </c>
      <c r="K12" s="104" t="n">
        <v>1.50525844</v>
      </c>
      <c r="L12" s="104" t="n">
        <v>0.90966932</v>
      </c>
    </row>
    <row r="13" customFormat="false" ht="12.75" hidden="false" customHeight="true" outlineLevel="0" collapsed="false">
      <c r="A13" s="304" t="s">
        <v>611</v>
      </c>
      <c r="B13" s="104" t="n">
        <v>1.92147228</v>
      </c>
      <c r="C13" s="104" t="n">
        <v>2.63000052</v>
      </c>
      <c r="D13" s="104" t="n">
        <v>1.60239996</v>
      </c>
      <c r="E13" s="104"/>
      <c r="F13" s="104" t="n">
        <v>1.68856548</v>
      </c>
      <c r="G13" s="104" t="n">
        <v>1.86195688</v>
      </c>
      <c r="H13" s="104" t="n">
        <v>1.23241272</v>
      </c>
      <c r="I13" s="104"/>
      <c r="J13" s="104" t="n">
        <v>1.35403464</v>
      </c>
      <c r="K13" s="104" t="n">
        <v>2.37537692</v>
      </c>
      <c r="L13" s="104" t="n">
        <v>1.37032028</v>
      </c>
    </row>
    <row r="14" customFormat="false" ht="12.75" hidden="false" customHeight="true" outlineLevel="0" collapsed="false">
      <c r="A14" s="304" t="s">
        <v>612</v>
      </c>
      <c r="B14" s="104" t="n">
        <v>2.01062484</v>
      </c>
      <c r="C14" s="104" t="n">
        <v>1.90974168</v>
      </c>
      <c r="D14" s="104" t="n">
        <v>1.3607496</v>
      </c>
      <c r="E14" s="104"/>
      <c r="F14" s="104" t="n">
        <v>1.28843148</v>
      </c>
      <c r="G14" s="104" t="n">
        <v>1.41113924</v>
      </c>
      <c r="H14" s="104" t="n">
        <v>0.9469838</v>
      </c>
      <c r="I14" s="104"/>
      <c r="J14" s="104" t="n">
        <v>1.92868508</v>
      </c>
      <c r="K14" s="104" t="n">
        <v>1.8495834</v>
      </c>
      <c r="L14" s="104" t="n">
        <v>1.31681032</v>
      </c>
    </row>
    <row r="15" s="110" customFormat="true" ht="12.75" hidden="false" customHeight="true" outlineLevel="0" collapsed="false">
      <c r="A15" s="91"/>
    </row>
    <row r="16" customFormat="false" ht="12.75" hidden="false" customHeight="true" outlineLevel="0" collapsed="false">
      <c r="A16" s="99" t="s">
        <v>786</v>
      </c>
      <c r="B16" s="104" t="n">
        <v>1.97308692</v>
      </c>
      <c r="C16" s="104" t="n">
        <v>2.17485324</v>
      </c>
      <c r="D16" s="104" t="n">
        <v>1.44520992</v>
      </c>
      <c r="E16" s="104"/>
      <c r="F16" s="104" t="n">
        <v>2.00067</v>
      </c>
      <c r="G16" s="104" t="n">
        <v>2.34478524</v>
      </c>
      <c r="H16" s="104" t="n">
        <v>1.5071714</v>
      </c>
      <c r="I16" s="104"/>
      <c r="J16" s="104" t="n">
        <v>1.88215468</v>
      </c>
      <c r="K16" s="104" t="n">
        <v>2.152031</v>
      </c>
      <c r="L16" s="104" t="n">
        <v>1.41219764</v>
      </c>
    </row>
    <row r="17" customFormat="false" ht="12.75" hidden="false" customHeight="true" outlineLevel="0" collapsed="false">
      <c r="A17" s="304" t="s">
        <v>610</v>
      </c>
      <c r="B17" s="104" t="n">
        <v>4.99254336</v>
      </c>
      <c r="C17" s="104" t="n">
        <v>4.82362272</v>
      </c>
      <c r="D17" s="104" t="n">
        <v>3.59425584</v>
      </c>
      <c r="E17" s="104"/>
      <c r="F17" s="104" t="n">
        <v>4.27076356</v>
      </c>
      <c r="G17" s="104" t="n">
        <v>4.23608528</v>
      </c>
      <c r="H17" s="104" t="n">
        <v>3.0810318</v>
      </c>
      <c r="I17" s="104"/>
      <c r="J17" s="104" t="n">
        <v>3.77361544</v>
      </c>
      <c r="K17" s="104" t="n">
        <v>4.0016144</v>
      </c>
      <c r="L17" s="104" t="n">
        <v>2.91745608</v>
      </c>
    </row>
    <row r="18" customFormat="false" ht="12.75" hidden="false" customHeight="true" outlineLevel="0" collapsed="false">
      <c r="A18" s="304" t="s">
        <v>611</v>
      </c>
      <c r="B18" s="104" t="n">
        <v>10.65842316</v>
      </c>
      <c r="C18" s="104" t="n">
        <v>9.4900554</v>
      </c>
      <c r="D18" s="104" t="n">
        <v>7.24481856</v>
      </c>
      <c r="E18" s="104"/>
      <c r="F18" s="104" t="n">
        <v>9.81395324</v>
      </c>
      <c r="G18" s="104" t="n">
        <v>9.37914096</v>
      </c>
      <c r="H18" s="104" t="n">
        <v>6.94365868</v>
      </c>
      <c r="I18" s="104"/>
      <c r="J18" s="104" t="n">
        <v>7.97065752</v>
      </c>
      <c r="K18" s="104" t="n">
        <v>7.52861872</v>
      </c>
      <c r="L18" s="104" t="n">
        <v>5.64879056</v>
      </c>
    </row>
    <row r="19" customFormat="false" ht="12.75" hidden="false" customHeight="true" outlineLevel="0" collapsed="false">
      <c r="A19" s="304" t="s">
        <v>612</v>
      </c>
      <c r="B19" s="104" t="n">
        <v>2.08570068</v>
      </c>
      <c r="C19" s="104" t="n">
        <v>2.39773464</v>
      </c>
      <c r="D19" s="104" t="n">
        <v>1.5601698</v>
      </c>
      <c r="E19" s="104"/>
      <c r="F19" s="104" t="n">
        <v>2.18206408</v>
      </c>
      <c r="G19" s="104" t="n">
        <v>2.69957072</v>
      </c>
      <c r="H19" s="104" t="n">
        <v>1.68323036</v>
      </c>
      <c r="I19" s="104"/>
      <c r="J19" s="104" t="n">
        <v>1.99848068</v>
      </c>
      <c r="K19" s="104" t="n">
        <v>2.384683</v>
      </c>
      <c r="L19" s="104" t="n">
        <v>1.53317668</v>
      </c>
    </row>
    <row r="20" customFormat="false" ht="12.75" hidden="false" customHeight="true" outlineLevel="0" collapsed="false">
      <c r="A20" s="110"/>
    </row>
    <row r="21" customFormat="false" ht="12.75" hidden="false" customHeight="true" outlineLevel="0" collapsed="false">
      <c r="A21" s="99" t="s">
        <v>787</v>
      </c>
      <c r="B21" s="104" t="n">
        <v>0.94079412</v>
      </c>
      <c r="C21" s="104" t="n">
        <v>0.95721696</v>
      </c>
      <c r="D21" s="104" t="n">
        <v>0.61468344</v>
      </c>
      <c r="E21" s="104"/>
      <c r="F21" s="104" t="n">
        <v>0.86162188</v>
      </c>
      <c r="G21" s="104" t="n">
        <v>0.95498648</v>
      </c>
      <c r="H21" s="104" t="n">
        <v>0.60820368</v>
      </c>
      <c r="I21" s="104"/>
      <c r="J21" s="104" t="n">
        <v>0.86546544</v>
      </c>
      <c r="K21" s="104" t="n">
        <v>0.90966932</v>
      </c>
      <c r="L21" s="104" t="n">
        <v>0.59558912</v>
      </c>
    </row>
    <row r="22" s="104" customFormat="true" ht="12.75" hidden="false" customHeight="true" outlineLevel="0" collapsed="false">
      <c r="A22" s="304" t="s">
        <v>610</v>
      </c>
      <c r="B22" s="104" t="n">
        <v>1.32321168</v>
      </c>
      <c r="C22" s="104" t="n">
        <v>1.60005384</v>
      </c>
      <c r="D22" s="104" t="n">
        <v>1.00413936</v>
      </c>
      <c r="F22" s="104" t="n">
        <v>1.07235912</v>
      </c>
      <c r="G22" s="104" t="n">
        <v>1.20840468</v>
      </c>
      <c r="H22" s="104" t="n">
        <v>0.78426264</v>
      </c>
      <c r="J22" s="104" t="n">
        <v>1.0236688</v>
      </c>
      <c r="K22" s="104" t="n">
        <v>1.40521808</v>
      </c>
      <c r="L22" s="104" t="n">
        <v>0.86546544</v>
      </c>
    </row>
    <row r="23" customFormat="false" ht="12.75" hidden="false" customHeight="true" outlineLevel="0" collapsed="false">
      <c r="A23" s="304" t="s">
        <v>611</v>
      </c>
      <c r="B23" s="104" t="n">
        <v>1.90504944</v>
      </c>
      <c r="C23" s="104" t="n">
        <v>2.52911736</v>
      </c>
      <c r="D23" s="104" t="n">
        <v>1.56486204</v>
      </c>
      <c r="E23" s="104"/>
      <c r="F23" s="104" t="n">
        <v>1.67522768</v>
      </c>
      <c r="G23" s="104" t="n">
        <v>1.90197028</v>
      </c>
      <c r="H23" s="104" t="n">
        <v>1.2404154</v>
      </c>
      <c r="I23" s="104"/>
      <c r="J23" s="104" t="n">
        <v>1.35170812</v>
      </c>
      <c r="K23" s="104" t="n">
        <v>2.26137744</v>
      </c>
      <c r="L23" s="104" t="n">
        <v>1.33309596</v>
      </c>
    </row>
    <row r="24" customFormat="false" ht="12.75" hidden="false" customHeight="true" outlineLevel="0" collapsed="false">
      <c r="A24" s="304" t="s">
        <v>612</v>
      </c>
      <c r="B24" s="104" t="n">
        <v>1.33025004</v>
      </c>
      <c r="C24" s="104" t="n">
        <v>1.32321168</v>
      </c>
      <c r="D24" s="104" t="n">
        <v>0.90091008</v>
      </c>
      <c r="E24" s="104"/>
      <c r="F24" s="104" t="n">
        <v>1.26975856</v>
      </c>
      <c r="G24" s="104" t="n">
        <v>1.4138068</v>
      </c>
      <c r="H24" s="104" t="n">
        <v>0.92564332</v>
      </c>
      <c r="I24" s="104"/>
      <c r="J24" s="104" t="n">
        <v>1.2446882</v>
      </c>
      <c r="K24" s="104" t="n">
        <v>1.2563208</v>
      </c>
      <c r="L24" s="104" t="n">
        <v>0.8584858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23</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6217218</v>
      </c>
      <c r="C11" s="91" t="n">
        <v>0.60529896</v>
      </c>
      <c r="D11" s="91" t="n">
        <v>0.43637832</v>
      </c>
      <c r="F11" s="91" t="n">
        <v>0.506464</v>
      </c>
      <c r="G11" s="91" t="n">
        <v>0.54698112</v>
      </c>
      <c r="H11" s="91" t="n">
        <v>0.37225104</v>
      </c>
      <c r="J11" s="91" t="n">
        <v>0.19238184</v>
      </c>
      <c r="K11" s="91" t="n">
        <v>0.13607496</v>
      </c>
      <c r="L11" s="91" t="n">
        <v>0.117306</v>
      </c>
      <c r="N11" s="91" t="n">
        <v>1.26925092</v>
      </c>
      <c r="O11" s="91" t="n">
        <v>1.76662836</v>
      </c>
      <c r="P11" s="91" t="n">
        <v>1.08859968</v>
      </c>
    </row>
    <row r="12" customFormat="false" ht="12.75" hidden="false" customHeight="true" outlineLevel="0" collapsed="false">
      <c r="A12" s="304" t="s">
        <v>610</v>
      </c>
      <c r="B12" s="91" t="n">
        <v>0.83991096</v>
      </c>
      <c r="C12" s="91" t="n">
        <v>0.85867992</v>
      </c>
      <c r="D12" s="91" t="n">
        <v>0.60764508</v>
      </c>
      <c r="F12" s="91" t="n">
        <v>0.72930816</v>
      </c>
      <c r="G12" s="91" t="n">
        <v>0.82806864</v>
      </c>
      <c r="H12" s="91" t="n">
        <v>0.54951344</v>
      </c>
      <c r="J12" s="91" t="n">
        <v>0.2463426</v>
      </c>
      <c r="K12" s="91" t="n">
        <v>0.17830512</v>
      </c>
      <c r="L12" s="91" t="n">
        <v>0.1524978</v>
      </c>
      <c r="N12" s="91" t="n">
        <v>1.3607496</v>
      </c>
      <c r="O12" s="91" t="n">
        <v>2.44700316</v>
      </c>
      <c r="P12" s="91" t="n">
        <v>1.41471036</v>
      </c>
    </row>
    <row r="13" customFormat="false" ht="12.75" hidden="false" customHeight="true" outlineLevel="0" collapsed="false">
      <c r="A13" s="304" t="s">
        <v>611</v>
      </c>
      <c r="B13" s="91" t="n">
        <v>1.23640524</v>
      </c>
      <c r="C13" s="91" t="n">
        <v>1.24813584</v>
      </c>
      <c r="D13" s="91" t="n">
        <v>0.89856396</v>
      </c>
      <c r="F13" s="91" t="n">
        <v>1.11675312</v>
      </c>
      <c r="G13" s="91" t="n">
        <v>1.24590144</v>
      </c>
      <c r="H13" s="91" t="n">
        <v>0.8356656</v>
      </c>
      <c r="J13" s="91" t="n">
        <v>0.34722576</v>
      </c>
      <c r="K13" s="91" t="n">
        <v>0.22053528</v>
      </c>
      <c r="L13" s="91" t="n">
        <v>0.20645856</v>
      </c>
      <c r="N13" s="91" t="n">
        <v>2.01531708</v>
      </c>
      <c r="O13" s="91" t="n">
        <v>3.50275716</v>
      </c>
      <c r="P13" s="91" t="n">
        <v>2.0645856</v>
      </c>
    </row>
    <row r="14" customFormat="false" ht="12.75" hidden="false" customHeight="true" outlineLevel="0" collapsed="false">
      <c r="A14" s="304" t="s">
        <v>612</v>
      </c>
      <c r="B14" s="91" t="n">
        <v>0.94548636</v>
      </c>
      <c r="C14" s="91" t="n">
        <v>0.84929544</v>
      </c>
      <c r="D14" s="91" t="n">
        <v>0.63814464</v>
      </c>
      <c r="F14" s="91" t="n">
        <v>0.696388</v>
      </c>
      <c r="G14" s="91" t="n">
        <v>0.68879104</v>
      </c>
      <c r="H14" s="91" t="n">
        <v>0.48873776</v>
      </c>
      <c r="J14" s="91" t="n">
        <v>0.30968784</v>
      </c>
      <c r="K14" s="91" t="n">
        <v>0.20645856</v>
      </c>
      <c r="L14" s="91" t="n">
        <v>0.18065124</v>
      </c>
      <c r="N14" s="91" t="n">
        <v>2.24523684</v>
      </c>
      <c r="O14" s="91" t="n">
        <v>2.56430916</v>
      </c>
      <c r="P14" s="91" t="n">
        <v>1.71735984</v>
      </c>
    </row>
    <row r="15" customFormat="false" ht="12.75" hidden="false" customHeight="true" outlineLevel="0" collapsed="false"/>
    <row r="16" s="110" customFormat="true" ht="12.75" hidden="false" customHeight="true" outlineLevel="0" collapsed="false">
      <c r="A16" s="99" t="s">
        <v>635</v>
      </c>
      <c r="B16" s="91" t="n">
        <v>0.87744888</v>
      </c>
      <c r="C16" s="91" t="n">
        <v>0.95487084</v>
      </c>
      <c r="D16" s="91" t="n">
        <v>0.65456748</v>
      </c>
      <c r="E16" s="91"/>
      <c r="F16" s="91" t="n">
        <v>0.60522448</v>
      </c>
      <c r="G16" s="91" t="n">
        <v>0.74956672</v>
      </c>
      <c r="H16" s="91" t="n">
        <v>0.47607616</v>
      </c>
      <c r="I16" s="91"/>
      <c r="J16" s="91" t="n">
        <v>0.24165036</v>
      </c>
      <c r="K16" s="91" t="n">
        <v>0.20880468</v>
      </c>
      <c r="L16" s="91" t="n">
        <v>0.16188228</v>
      </c>
      <c r="M16" s="91"/>
      <c r="N16" s="91" t="n">
        <v>2.28042864</v>
      </c>
      <c r="O16" s="91" t="n">
        <v>2.85992028</v>
      </c>
      <c r="P16" s="91" t="n">
        <v>1.81589688</v>
      </c>
    </row>
    <row r="17" s="110" customFormat="true" ht="12.75" hidden="false" customHeight="true" outlineLevel="0" collapsed="false">
      <c r="A17" s="304" t="s">
        <v>610</v>
      </c>
      <c r="B17" s="91" t="n">
        <v>2.4282342</v>
      </c>
      <c r="C17" s="91" t="n">
        <v>1.9824714</v>
      </c>
      <c r="D17" s="91" t="n">
        <v>1.57424652</v>
      </c>
      <c r="E17" s="91"/>
      <c r="F17" s="91" t="n">
        <v>1.72957456</v>
      </c>
      <c r="G17" s="91" t="n">
        <v>1.86885216</v>
      </c>
      <c r="H17" s="91" t="n">
        <v>1.33453264</v>
      </c>
      <c r="I17" s="91"/>
      <c r="J17" s="91" t="n">
        <v>0.62876016</v>
      </c>
      <c r="K17" s="91" t="n">
        <v>0.3284568</v>
      </c>
      <c r="L17" s="91" t="n">
        <v>0.31203396</v>
      </c>
      <c r="M17" s="91"/>
      <c r="N17" s="91" t="n">
        <v>4.56085728</v>
      </c>
      <c r="O17" s="91" t="n">
        <v>5.2905006</v>
      </c>
      <c r="P17" s="91" t="n">
        <v>3.75848424</v>
      </c>
    </row>
    <row r="18" customFormat="false" ht="12.75" hidden="false" customHeight="true" outlineLevel="0" collapsed="false">
      <c r="A18" s="304" t="s">
        <v>611</v>
      </c>
      <c r="B18" s="91" t="n">
        <v>4.51393488</v>
      </c>
      <c r="C18" s="91" t="n">
        <v>3.85232904</v>
      </c>
      <c r="D18" s="91" t="n">
        <v>2.99364912</v>
      </c>
      <c r="F18" s="91" t="n">
        <v>3.65413776</v>
      </c>
      <c r="G18" s="91" t="n">
        <v>3.60095904</v>
      </c>
      <c r="H18" s="91" t="n">
        <v>2.6336128</v>
      </c>
      <c r="J18" s="91" t="n">
        <v>0.90091008</v>
      </c>
      <c r="K18" s="91" t="n">
        <v>0.32141844</v>
      </c>
      <c r="L18" s="91" t="n">
        <v>0.39180204</v>
      </c>
      <c r="N18" s="91" t="n">
        <v>8.52345396</v>
      </c>
      <c r="O18" s="91" t="n">
        <v>10.22204484</v>
      </c>
      <c r="P18" s="91" t="n">
        <v>7.22370348</v>
      </c>
    </row>
    <row r="19" customFormat="false" ht="12.75" hidden="false" customHeight="true" outlineLevel="0" collapsed="false">
      <c r="A19" s="304" t="s">
        <v>612</v>
      </c>
      <c r="B19" s="91" t="n">
        <v>0.938448</v>
      </c>
      <c r="C19" s="91" t="n">
        <v>1.08859968</v>
      </c>
      <c r="D19" s="91" t="n">
        <v>0.71791272</v>
      </c>
      <c r="F19" s="91" t="n">
        <v>0.64827392</v>
      </c>
      <c r="G19" s="91" t="n">
        <v>0.8103424</v>
      </c>
      <c r="H19" s="91" t="n">
        <v>0.50899632</v>
      </c>
      <c r="J19" s="91" t="n">
        <v>0.26041932</v>
      </c>
      <c r="K19" s="91" t="n">
        <v>0.24868872</v>
      </c>
      <c r="L19" s="91" t="n">
        <v>0.18299736</v>
      </c>
      <c r="N19" s="91" t="n">
        <v>2.49392556</v>
      </c>
      <c r="O19" s="91" t="n">
        <v>3.31037532</v>
      </c>
      <c r="P19" s="91" t="n">
        <v>2.03173992</v>
      </c>
    </row>
    <row r="20" customFormat="false" ht="12.75" hidden="false" customHeight="true" outlineLevel="0" collapsed="false">
      <c r="A20" s="110"/>
    </row>
    <row r="21" s="110" customFormat="true" ht="12.75" hidden="false" customHeight="true" outlineLevel="0" collapsed="false">
      <c r="A21" s="99" t="s">
        <v>815</v>
      </c>
      <c r="B21" s="91" t="n">
        <v>0.50676192</v>
      </c>
      <c r="C21" s="91" t="n">
        <v>0.51145416</v>
      </c>
      <c r="D21" s="91" t="n">
        <v>0.36130248</v>
      </c>
      <c r="E21" s="91"/>
      <c r="F21" s="91" t="n">
        <v>0.39757424</v>
      </c>
      <c r="G21" s="91" t="n">
        <v>0.44568832</v>
      </c>
      <c r="H21" s="91" t="n">
        <v>0.29628144</v>
      </c>
      <c r="I21" s="91"/>
      <c r="J21" s="91" t="n">
        <v>0.15015168</v>
      </c>
      <c r="K21" s="91" t="n">
        <v>0.11261376</v>
      </c>
      <c r="L21" s="91" t="n">
        <v>0.0938448</v>
      </c>
      <c r="M21" s="91"/>
      <c r="N21" s="91" t="n">
        <v>1.11675312</v>
      </c>
      <c r="O21" s="91" t="n">
        <v>1.49447844</v>
      </c>
      <c r="P21" s="91" t="n">
        <v>0.92202516</v>
      </c>
    </row>
    <row r="22" customFormat="false" ht="12.75" hidden="false" customHeight="true" outlineLevel="0" collapsed="false">
      <c r="A22" s="304" t="s">
        <v>610</v>
      </c>
      <c r="B22" s="91" t="n">
        <v>0.79533468</v>
      </c>
      <c r="C22" s="91" t="n">
        <v>0.78829632</v>
      </c>
      <c r="D22" s="91" t="n">
        <v>0.56776104</v>
      </c>
      <c r="F22" s="91" t="n">
        <v>0.68625872</v>
      </c>
      <c r="G22" s="91" t="n">
        <v>0.75716368</v>
      </c>
      <c r="H22" s="91" t="n">
        <v>0.51152864</v>
      </c>
      <c r="J22" s="91" t="n">
        <v>0.22991976</v>
      </c>
      <c r="K22" s="91" t="n">
        <v>0.15953616</v>
      </c>
      <c r="L22" s="91" t="n">
        <v>0.13842108</v>
      </c>
      <c r="N22" s="91" t="n">
        <v>1.3020966</v>
      </c>
      <c r="O22" s="91" t="n">
        <v>2.23819848</v>
      </c>
      <c r="P22" s="91" t="n">
        <v>1.32086556</v>
      </c>
    </row>
    <row r="23" customFormat="false" ht="12.75" hidden="false" customHeight="true" outlineLevel="0" collapsed="false">
      <c r="A23" s="304" t="s">
        <v>611</v>
      </c>
      <c r="B23" s="91" t="n">
        <v>1.1965212</v>
      </c>
      <c r="C23" s="91" t="n">
        <v>1.1965212</v>
      </c>
      <c r="D23" s="91" t="n">
        <v>0.86337216</v>
      </c>
      <c r="F23" s="91" t="n">
        <v>1.07876832</v>
      </c>
      <c r="G23" s="91" t="n">
        <v>1.18259344</v>
      </c>
      <c r="H23" s="91" t="n">
        <v>0.80021312</v>
      </c>
      <c r="J23" s="91" t="n">
        <v>0.33314904</v>
      </c>
      <c r="K23" s="91" t="n">
        <v>0.20411244</v>
      </c>
      <c r="L23" s="91" t="n">
        <v>0.19472796</v>
      </c>
      <c r="N23" s="91" t="n">
        <v>1.96135632</v>
      </c>
      <c r="O23" s="91" t="n">
        <v>3.33852876</v>
      </c>
      <c r="P23" s="91" t="n">
        <v>1.98481752</v>
      </c>
    </row>
    <row r="24" s="104" customFormat="true" ht="12.75" hidden="false" customHeight="true" outlineLevel="0" collapsed="false">
      <c r="A24" s="304" t="s">
        <v>612</v>
      </c>
      <c r="B24" s="91" t="n">
        <v>0.66629808</v>
      </c>
      <c r="C24" s="91" t="n">
        <v>0.67099032</v>
      </c>
      <c r="D24" s="91" t="n">
        <v>0.47626236</v>
      </c>
      <c r="E24" s="91"/>
      <c r="F24" s="91" t="n">
        <v>0.47860848</v>
      </c>
      <c r="G24" s="91" t="n">
        <v>0.52419024</v>
      </c>
      <c r="H24" s="91" t="n">
        <v>0.35199248</v>
      </c>
      <c r="I24" s="91"/>
      <c r="J24" s="91" t="n">
        <v>0.20176632</v>
      </c>
      <c r="K24" s="91" t="n">
        <v>0.15953616</v>
      </c>
      <c r="L24" s="91" t="n">
        <v>0.1290366</v>
      </c>
      <c r="M24" s="91"/>
      <c r="N24" s="91" t="n">
        <v>1.65636072</v>
      </c>
      <c r="O24" s="91" t="n">
        <v>2.02235544</v>
      </c>
      <c r="P24" s="91" t="n">
        <v>1.299750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9</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23</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4.2699384</v>
      </c>
      <c r="D11" s="104" t="n">
        <v>7.12516644</v>
      </c>
      <c r="E11" s="104" t="n">
        <v>4.34970648</v>
      </c>
      <c r="F11" s="104"/>
      <c r="G11" s="104" t="n">
        <v>0</v>
      </c>
      <c r="H11" s="104" t="n">
        <v>26.03723976</v>
      </c>
      <c r="I11" s="104" t="n">
        <v>30.1124502</v>
      </c>
      <c r="J11" s="104"/>
      <c r="K11" s="104" t="n">
        <v>4.22066988</v>
      </c>
      <c r="L11" s="104" t="n">
        <v>7.12516644</v>
      </c>
      <c r="M11" s="104" t="n">
        <v>4.43182068</v>
      </c>
    </row>
    <row r="12" customFormat="false" ht="12.75" hidden="false" customHeight="true" outlineLevel="0" collapsed="false">
      <c r="B12" s="107" t="s">
        <v>648</v>
      </c>
      <c r="C12" s="104" t="n">
        <v>3.34791324</v>
      </c>
      <c r="D12" s="104" t="n">
        <v>4.74620076</v>
      </c>
      <c r="E12" s="104" t="n">
        <v>2.9209194</v>
      </c>
      <c r="F12" s="104"/>
      <c r="G12" s="104" t="n">
        <v>27.08830152</v>
      </c>
      <c r="H12" s="104" t="n">
        <v>18.72907596</v>
      </c>
      <c r="I12" s="104" t="n">
        <v>15.40931616</v>
      </c>
      <c r="J12" s="104"/>
      <c r="K12" s="104" t="n">
        <v>3.36198996</v>
      </c>
      <c r="L12" s="104" t="n">
        <v>4.59135684</v>
      </c>
      <c r="M12" s="104" t="n">
        <v>2.873997</v>
      </c>
    </row>
    <row r="13" customFormat="false" ht="12.75" hidden="false" customHeight="true" outlineLevel="0" collapsed="false">
      <c r="B13" s="107" t="s">
        <v>649</v>
      </c>
      <c r="C13" s="104" t="n">
        <v>2.86695864</v>
      </c>
      <c r="D13" s="104" t="n">
        <v>3.41829684</v>
      </c>
      <c r="E13" s="104" t="n">
        <v>2.21239116</v>
      </c>
      <c r="F13" s="104"/>
      <c r="G13" s="104" t="n">
        <v>11.88779004</v>
      </c>
      <c r="H13" s="104" t="n">
        <v>9.88185744</v>
      </c>
      <c r="I13" s="104" t="n">
        <v>7.5896982</v>
      </c>
      <c r="J13" s="104"/>
      <c r="K13" s="104" t="n">
        <v>2.81065176</v>
      </c>
      <c r="L13" s="104" t="n">
        <v>3.23295336</v>
      </c>
      <c r="M13" s="104" t="n">
        <v>2.12793084</v>
      </c>
    </row>
    <row r="14" customFormat="false" ht="12.75" hidden="false" customHeight="true" outlineLevel="0" collapsed="false">
      <c r="B14" s="107" t="s">
        <v>650</v>
      </c>
      <c r="C14" s="104" t="n">
        <v>3.40422012</v>
      </c>
      <c r="D14" s="104" t="n">
        <v>3.2728374</v>
      </c>
      <c r="E14" s="104" t="n">
        <v>2.35081224</v>
      </c>
      <c r="F14" s="104"/>
      <c r="G14" s="104" t="n">
        <v>10.36515816</v>
      </c>
      <c r="H14" s="104" t="n">
        <v>9.3962106</v>
      </c>
      <c r="I14" s="104" t="n">
        <v>7.03132164</v>
      </c>
      <c r="J14" s="104"/>
      <c r="K14" s="104" t="n">
        <v>3.2493762</v>
      </c>
      <c r="L14" s="104" t="n">
        <v>3.225915</v>
      </c>
      <c r="M14" s="104" t="n">
        <v>2.2757364</v>
      </c>
    </row>
    <row r="15" customFormat="false" ht="12.75" hidden="false" customHeight="true" outlineLevel="0" collapsed="false">
      <c r="B15" s="107" t="s">
        <v>651</v>
      </c>
      <c r="C15" s="104" t="n">
        <v>2.45638764</v>
      </c>
      <c r="D15" s="104" t="n">
        <v>3.0382254</v>
      </c>
      <c r="E15" s="104" t="n">
        <v>1.9472796</v>
      </c>
      <c r="F15" s="104"/>
      <c r="G15" s="104" t="n">
        <v>7.33631724</v>
      </c>
      <c r="H15" s="104" t="n">
        <v>7.67885076</v>
      </c>
      <c r="I15" s="104" t="n">
        <v>5.630688</v>
      </c>
      <c r="J15" s="104"/>
      <c r="K15" s="104" t="n">
        <v>2.33204328</v>
      </c>
      <c r="L15" s="104" t="n">
        <v>2.89276596</v>
      </c>
      <c r="M15" s="104" t="n">
        <v>1.87220376</v>
      </c>
    </row>
    <row r="16" customFormat="false" ht="12.75" hidden="false" customHeight="true" outlineLevel="0" collapsed="false">
      <c r="B16" s="107" t="s">
        <v>652</v>
      </c>
      <c r="C16" s="104" t="n">
        <v>6.88820832</v>
      </c>
      <c r="D16" s="104" t="n">
        <v>6.04829736</v>
      </c>
      <c r="E16" s="104" t="n">
        <v>4.6687788</v>
      </c>
      <c r="F16" s="104"/>
      <c r="G16" s="104" t="n">
        <v>7.7187348</v>
      </c>
      <c r="H16" s="104" t="n">
        <v>13.63330332</v>
      </c>
      <c r="I16" s="104" t="n">
        <v>9.95693328</v>
      </c>
      <c r="J16" s="104"/>
      <c r="K16" s="104" t="n">
        <v>6.0881814</v>
      </c>
      <c r="L16" s="104" t="n">
        <v>5.91456852</v>
      </c>
      <c r="M16" s="104" t="n">
        <v>4.23709272</v>
      </c>
    </row>
    <row r="17" s="109" customFormat="true" ht="21.95" hidden="false" customHeight="true" outlineLevel="0" collapsed="false">
      <c r="A17" s="146"/>
      <c r="B17" s="107" t="s">
        <v>653</v>
      </c>
      <c r="C17" s="104" t="n">
        <v>1.37951856</v>
      </c>
      <c r="D17" s="104" t="n">
        <v>1.70328312</v>
      </c>
      <c r="E17" s="104" t="n">
        <v>1.05810012</v>
      </c>
      <c r="F17" s="104"/>
      <c r="G17" s="104" t="n">
        <v>4.99254336</v>
      </c>
      <c r="H17" s="104" t="n">
        <v>4.82362272</v>
      </c>
      <c r="I17" s="104" t="n">
        <v>3.59425584</v>
      </c>
      <c r="J17" s="104"/>
      <c r="K17" s="104" t="n">
        <v>1.32321168</v>
      </c>
      <c r="L17" s="104" t="n">
        <v>1.60005384</v>
      </c>
      <c r="M17" s="104" t="n">
        <v>1.00413936</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92147228</v>
      </c>
      <c r="D20" s="104" t="n">
        <v>2.63000052</v>
      </c>
      <c r="E20" s="104" t="n">
        <v>1.60239996</v>
      </c>
      <c r="F20" s="104"/>
      <c r="G20" s="104" t="n">
        <v>10.65842316</v>
      </c>
      <c r="H20" s="104" t="n">
        <v>9.4900554</v>
      </c>
      <c r="I20" s="104" t="n">
        <v>7.24481856</v>
      </c>
      <c r="J20" s="104"/>
      <c r="K20" s="104" t="n">
        <v>1.90504944</v>
      </c>
      <c r="L20" s="104" t="n">
        <v>2.52911736</v>
      </c>
      <c r="M20" s="104" t="n">
        <v>1.56486204</v>
      </c>
    </row>
    <row r="21" customFormat="false" ht="12.75" hidden="false" customHeight="true" outlineLevel="0" collapsed="false">
      <c r="A21" s="99"/>
      <c r="B21" s="123" t="s">
        <v>655</v>
      </c>
      <c r="C21" s="104" t="n">
        <v>2.02000932</v>
      </c>
      <c r="D21" s="104" t="n">
        <v>2.0763162</v>
      </c>
      <c r="E21" s="104" t="n">
        <v>1.43582544</v>
      </c>
      <c r="F21" s="104"/>
      <c r="G21" s="104" t="n">
        <v>5.3726148</v>
      </c>
      <c r="H21" s="104" t="n">
        <v>5.48288244</v>
      </c>
      <c r="I21" s="104" t="n">
        <v>4.0353264</v>
      </c>
      <c r="J21" s="104"/>
      <c r="K21" s="104" t="n">
        <v>1.88393436</v>
      </c>
      <c r="L21" s="104" t="n">
        <v>2.01062484</v>
      </c>
      <c r="M21" s="104" t="n">
        <v>1.365441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3</v>
      </c>
      <c r="B1" s="93" t="s">
        <v>114</v>
      </c>
      <c r="C1" s="93"/>
      <c r="D1" s="225"/>
      <c r="E1" s="93"/>
      <c r="F1" s="93"/>
      <c r="G1" s="93"/>
      <c r="H1" s="225"/>
      <c r="I1" s="93"/>
      <c r="J1" s="93"/>
      <c r="K1" s="93"/>
      <c r="L1" s="225"/>
      <c r="M1" s="93"/>
      <c r="N1" s="93"/>
      <c r="O1" s="93"/>
    </row>
    <row r="2" s="91" customFormat="true" ht="12.75" hidden="false" customHeight="false" outlineLevel="0" collapsed="false">
      <c r="A2" s="94" t="s">
        <v>234</v>
      </c>
      <c r="B2" s="93" t="s">
        <v>464</v>
      </c>
      <c r="C2" s="93"/>
      <c r="D2" s="225"/>
      <c r="E2" s="93"/>
      <c r="F2" s="93"/>
      <c r="G2" s="93"/>
      <c r="H2" s="225"/>
      <c r="I2" s="93"/>
      <c r="J2" s="93"/>
      <c r="K2" s="93"/>
      <c r="L2" s="225"/>
      <c r="M2" s="93"/>
      <c r="N2" s="93"/>
      <c r="O2" s="93"/>
    </row>
    <row r="3" customFormat="false" ht="12.75" hidden="false" customHeight="true" outlineLevel="0" collapsed="false">
      <c r="A3" s="94"/>
      <c r="B3" s="93" t="s">
        <v>465</v>
      </c>
      <c r="C3" s="93"/>
      <c r="D3" s="225"/>
      <c r="E3" s="93"/>
      <c r="F3" s="93"/>
      <c r="G3" s="93"/>
      <c r="H3" s="225"/>
      <c r="I3" s="93"/>
      <c r="J3" s="93"/>
      <c r="K3" s="93"/>
      <c r="L3" s="225"/>
      <c r="M3" s="91"/>
      <c r="N3" s="91"/>
      <c r="O3" s="91"/>
      <c r="P3" s="98"/>
    </row>
    <row r="4" customFormat="false" ht="12.75" hidden="false" customHeight="true" outlineLevel="0" collapsed="false">
      <c r="A4" s="94" t="s">
        <v>466</v>
      </c>
      <c r="B4" s="226" t="s">
        <v>467</v>
      </c>
      <c r="C4" s="226"/>
      <c r="D4" s="226"/>
      <c r="E4" s="91"/>
      <c r="F4" s="226" t="s">
        <v>468</v>
      </c>
      <c r="G4" s="226"/>
      <c r="H4" s="226"/>
      <c r="I4" s="91"/>
      <c r="J4" s="226" t="s">
        <v>469</v>
      </c>
      <c r="K4" s="226"/>
      <c r="L4" s="226"/>
      <c r="M4" s="91"/>
      <c r="N4" s="91"/>
      <c r="O4" s="91"/>
      <c r="P4" s="99"/>
    </row>
    <row r="5" customFormat="false" ht="12.75" hidden="false" customHeight="true" outlineLevel="0" collapsed="false">
      <c r="A5" s="227" t="s">
        <v>470</v>
      </c>
      <c r="B5" s="98" t="s">
        <v>471</v>
      </c>
      <c r="C5" s="91"/>
      <c r="D5" s="228" t="s">
        <v>472</v>
      </c>
      <c r="E5" s="91"/>
      <c r="F5" s="98" t="s">
        <v>471</v>
      </c>
      <c r="G5" s="91"/>
      <c r="H5" s="228" t="s">
        <v>472</v>
      </c>
      <c r="I5" s="91"/>
      <c r="J5" s="98" t="s">
        <v>471</v>
      </c>
      <c r="K5" s="91"/>
      <c r="L5" s="228" t="s">
        <v>472</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1</v>
      </c>
      <c r="C7" s="96"/>
      <c r="D7" s="230" t="s">
        <v>270</v>
      </c>
      <c r="E7" s="96"/>
      <c r="F7" s="96" t="s">
        <v>271</v>
      </c>
      <c r="G7" s="96"/>
      <c r="H7" s="230" t="s">
        <v>259</v>
      </c>
      <c r="I7" s="96"/>
      <c r="J7" s="96" t="s">
        <v>272</v>
      </c>
      <c r="K7" s="96"/>
      <c r="L7" s="230" t="s">
        <v>260</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8</v>
      </c>
      <c r="B9" s="231"/>
      <c r="C9" s="231"/>
      <c r="D9" s="232"/>
      <c r="E9" s="233"/>
      <c r="F9" s="231"/>
      <c r="G9" s="231"/>
      <c r="H9" s="232"/>
      <c r="I9" s="233"/>
      <c r="J9" s="231"/>
      <c r="K9" s="231"/>
      <c r="L9" s="232"/>
    </row>
    <row r="10" customFormat="false" ht="12.75" hidden="false" customHeight="true" outlineLevel="0" collapsed="false">
      <c r="A10" s="234" t="s">
        <v>473</v>
      </c>
      <c r="B10" s="235" t="n">
        <v>920.8</v>
      </c>
      <c r="C10" s="236"/>
      <c r="D10" s="235" t="n">
        <v>25.7631291793738</v>
      </c>
      <c r="E10" s="236"/>
      <c r="F10" s="235" t="n">
        <v>136.1</v>
      </c>
      <c r="G10" s="236"/>
      <c r="H10" s="235" t="n">
        <v>16.7199017199017</v>
      </c>
      <c r="I10" s="236"/>
      <c r="J10" s="235" t="n">
        <v>1056.9</v>
      </c>
      <c r="K10" s="236"/>
      <c r="L10" s="235" t="n">
        <v>24.0855951322896</v>
      </c>
      <c r="O10" s="0"/>
      <c r="P10" s="0"/>
      <c r="Q10" s="0"/>
      <c r="R10" s="0"/>
      <c r="S10" s="0"/>
      <c r="T10" s="0"/>
    </row>
    <row r="11" customFormat="false" ht="12.75" hidden="false" customHeight="true" outlineLevel="0" collapsed="false">
      <c r="A11" s="234" t="s">
        <v>474</v>
      </c>
      <c r="B11" s="235" t="n">
        <v>1003</v>
      </c>
      <c r="C11" s="236"/>
      <c r="D11" s="235" t="n">
        <v>28.0630088693657</v>
      </c>
      <c r="E11" s="236"/>
      <c r="F11" s="235" t="n">
        <v>104.7</v>
      </c>
      <c r="G11" s="236"/>
      <c r="H11" s="235" t="n">
        <v>12.8624078624079</v>
      </c>
      <c r="I11" s="236"/>
      <c r="J11" s="235" t="n">
        <v>1107.7</v>
      </c>
      <c r="K11" s="236"/>
      <c r="L11" s="235" t="n">
        <v>25.2432715753971</v>
      </c>
      <c r="O11" s="0"/>
      <c r="P11" s="0"/>
      <c r="Q11" s="0"/>
      <c r="R11" s="0"/>
      <c r="S11" s="0"/>
      <c r="T11" s="0"/>
    </row>
    <row r="12" customFormat="false" ht="12.75" hidden="false" customHeight="true" outlineLevel="0" collapsed="false">
      <c r="A12" s="234" t="s">
        <v>475</v>
      </c>
      <c r="B12" s="235" t="n">
        <v>532.9</v>
      </c>
      <c r="C12" s="236"/>
      <c r="D12" s="235" t="n">
        <v>14.9100472846311</v>
      </c>
      <c r="E12" s="236"/>
      <c r="F12" s="235" t="n">
        <v>65.9</v>
      </c>
      <c r="G12" s="236"/>
      <c r="H12" s="235" t="n">
        <v>8.0958230958231</v>
      </c>
      <c r="I12" s="236"/>
      <c r="J12" s="235" t="n">
        <v>598.8</v>
      </c>
      <c r="K12" s="236"/>
      <c r="L12" s="235" t="n">
        <v>13.6459971285978</v>
      </c>
      <c r="O12" s="0"/>
      <c r="P12" s="0"/>
      <c r="Q12" s="0"/>
      <c r="R12" s="0"/>
      <c r="S12" s="0"/>
      <c r="T12" s="0"/>
    </row>
    <row r="13" s="224" customFormat="true" ht="12.75" hidden="false" customHeight="true" outlineLevel="0" collapsed="false">
      <c r="A13" s="237" t="s">
        <v>476</v>
      </c>
      <c r="B13" s="235" t="n">
        <v>131.5</v>
      </c>
      <c r="C13" s="236"/>
      <c r="D13" s="235" t="n">
        <v>3.67924792255393</v>
      </c>
      <c r="E13" s="236"/>
      <c r="F13" s="235" t="n">
        <v>12.6</v>
      </c>
      <c r="G13" s="236"/>
      <c r="H13" s="235" t="n">
        <v>1.54791154791155</v>
      </c>
      <c r="I13" s="236"/>
      <c r="J13" s="235" t="n">
        <v>144.1</v>
      </c>
      <c r="K13" s="236"/>
      <c r="L13" s="235" t="n">
        <v>3.2838814065313</v>
      </c>
      <c r="O13" s="0"/>
      <c r="P13" s="0"/>
      <c r="Q13" s="0"/>
      <c r="R13" s="0"/>
      <c r="S13" s="0"/>
      <c r="T13" s="0"/>
    </row>
    <row r="14" s="224" customFormat="true" ht="12.75" hidden="false" customHeight="true" outlineLevel="0" collapsed="false">
      <c r="A14" s="237" t="s">
        <v>477</v>
      </c>
      <c r="B14" s="235" t="n">
        <v>975.1</v>
      </c>
      <c r="C14" s="236"/>
      <c r="D14" s="235" t="n">
        <v>27.2823927702079</v>
      </c>
      <c r="E14" s="236"/>
      <c r="F14" s="235" t="n">
        <v>485.8</v>
      </c>
      <c r="G14" s="236"/>
      <c r="H14" s="235" t="n">
        <v>59.6805896805897</v>
      </c>
      <c r="I14" s="236"/>
      <c r="J14" s="235" t="n">
        <v>1460.9</v>
      </c>
      <c r="K14" s="236"/>
      <c r="L14" s="235" t="n">
        <v>33.2923133018846</v>
      </c>
      <c r="N14" s="238"/>
      <c r="O14" s="0"/>
      <c r="P14" s="0"/>
      <c r="Q14" s="0"/>
      <c r="R14" s="0"/>
      <c r="S14" s="0"/>
      <c r="T14" s="0"/>
    </row>
    <row r="15" s="224" customFormat="true" ht="12.75" hidden="false" customHeight="true" outlineLevel="0" collapsed="false">
      <c r="A15" s="237" t="s">
        <v>355</v>
      </c>
      <c r="B15" s="235" t="n">
        <v>10.8</v>
      </c>
      <c r="C15" s="236"/>
      <c r="D15" s="235" t="n">
        <v>0.302173973867547</v>
      </c>
      <c r="E15" s="236"/>
      <c r="F15" s="235" t="n">
        <v>8.9</v>
      </c>
      <c r="G15" s="236"/>
      <c r="H15" s="235" t="n">
        <v>1.09336609336609</v>
      </c>
      <c r="I15" s="236"/>
      <c r="J15" s="235" t="n">
        <v>19.7</v>
      </c>
      <c r="K15" s="236"/>
      <c r="L15" s="235" t="n">
        <v>0.44894145529956</v>
      </c>
      <c r="N15" s="238"/>
      <c r="O15" s="0"/>
      <c r="P15" s="0"/>
      <c r="Q15" s="0"/>
      <c r="R15" s="0"/>
      <c r="S15" s="0"/>
      <c r="T15" s="0"/>
    </row>
    <row r="16" s="109" customFormat="true" ht="21.95" hidden="false" customHeight="true" outlineLevel="0" collapsed="false">
      <c r="A16" s="107" t="s">
        <v>247</v>
      </c>
      <c r="B16" s="235" t="n">
        <v>3574.1</v>
      </c>
      <c r="C16" s="236"/>
      <c r="D16" s="235" t="n">
        <v>100</v>
      </c>
      <c r="E16" s="236"/>
      <c r="F16" s="235" t="n">
        <v>814</v>
      </c>
      <c r="G16" s="236"/>
      <c r="H16" s="235" t="n">
        <v>100</v>
      </c>
      <c r="I16" s="236"/>
      <c r="J16" s="235" t="n">
        <v>4388.1</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5</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8</v>
      </c>
      <c r="B19" s="235" t="n">
        <v>2588.2</v>
      </c>
      <c r="C19" s="236"/>
      <c r="D19" s="235" t="n">
        <v>72.4154332559246</v>
      </c>
      <c r="E19" s="236"/>
      <c r="F19" s="235" t="n">
        <v>319.3</v>
      </c>
      <c r="G19" s="236"/>
      <c r="H19" s="235" t="n">
        <v>39.2260442260442</v>
      </c>
      <c r="I19" s="236"/>
      <c r="J19" s="235" t="n">
        <v>2907.5</v>
      </c>
      <c r="K19" s="236"/>
      <c r="L19" s="235" t="n">
        <v>66.2587452428158</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9</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3</v>
      </c>
      <c r="B22" s="93" t="s">
        <v>291</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4</v>
      </c>
      <c r="B23" s="93" t="s">
        <v>464</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5</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6</v>
      </c>
      <c r="B25" s="226" t="s">
        <v>467</v>
      </c>
      <c r="C25" s="226"/>
      <c r="D25" s="226"/>
      <c r="E25" s="91"/>
      <c r="F25" s="226" t="s">
        <v>468</v>
      </c>
      <c r="G25" s="226"/>
      <c r="H25" s="226"/>
      <c r="I25" s="91"/>
      <c r="J25" s="226" t="s">
        <v>469</v>
      </c>
      <c r="K25" s="226"/>
      <c r="L25" s="226"/>
      <c r="M25" s="91"/>
      <c r="N25" s="91"/>
      <c r="O25" s="0"/>
      <c r="P25" s="0"/>
      <c r="Q25" s="0"/>
      <c r="R25" s="0"/>
      <c r="S25" s="0"/>
      <c r="T25" s="0"/>
    </row>
    <row r="26" customFormat="false" ht="12.75" hidden="false" customHeight="true" outlineLevel="0" collapsed="false">
      <c r="A26" s="227" t="s">
        <v>470</v>
      </c>
      <c r="B26" s="98" t="s">
        <v>471</v>
      </c>
      <c r="C26" s="91"/>
      <c r="D26" s="228" t="s">
        <v>472</v>
      </c>
      <c r="E26" s="91"/>
      <c r="F26" s="98" t="s">
        <v>471</v>
      </c>
      <c r="G26" s="91"/>
      <c r="H26" s="228" t="s">
        <v>472</v>
      </c>
      <c r="I26" s="91"/>
      <c r="J26" s="98" t="s">
        <v>471</v>
      </c>
      <c r="K26" s="91"/>
      <c r="L26" s="228" t="s">
        <v>472</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1</v>
      </c>
      <c r="C28" s="96"/>
      <c r="D28" s="230" t="s">
        <v>270</v>
      </c>
      <c r="E28" s="96"/>
      <c r="F28" s="96" t="s">
        <v>271</v>
      </c>
      <c r="G28" s="96"/>
      <c r="H28" s="230" t="s">
        <v>259</v>
      </c>
      <c r="I28" s="96"/>
      <c r="J28" s="96" t="s">
        <v>272</v>
      </c>
      <c r="K28" s="96"/>
      <c r="L28" s="230" t="s">
        <v>260</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2</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3</v>
      </c>
      <c r="B31" s="235" t="n">
        <v>508.8</v>
      </c>
      <c r="C31" s="236"/>
      <c r="D31" s="235" t="n">
        <v>28.0887711162637</v>
      </c>
      <c r="E31" s="236"/>
      <c r="F31" s="235" t="n">
        <v>68.6</v>
      </c>
      <c r="G31" s="236"/>
      <c r="H31" s="235" t="n">
        <v>18.1770005299417</v>
      </c>
      <c r="I31" s="236"/>
      <c r="J31" s="235" t="n">
        <v>577.4</v>
      </c>
      <c r="K31" s="236"/>
      <c r="L31" s="235" t="n">
        <v>26.3797514619883</v>
      </c>
      <c r="O31" s="0"/>
      <c r="P31" s="0"/>
      <c r="Q31" s="0"/>
      <c r="R31" s="0"/>
      <c r="S31" s="0"/>
      <c r="T31" s="0"/>
    </row>
    <row r="32" customFormat="false" ht="12.75" hidden="false" customHeight="true" outlineLevel="0" collapsed="false">
      <c r="A32" s="234" t="s">
        <v>474</v>
      </c>
      <c r="B32" s="235" t="n">
        <v>407.7</v>
      </c>
      <c r="C32" s="236"/>
      <c r="D32" s="235" t="n">
        <v>22.50745279894</v>
      </c>
      <c r="E32" s="236"/>
      <c r="F32" s="235" t="n">
        <v>37.9</v>
      </c>
      <c r="G32" s="236"/>
      <c r="H32" s="235" t="n">
        <v>10.042395336513</v>
      </c>
      <c r="I32" s="236"/>
      <c r="J32" s="235" t="n">
        <v>445.6</v>
      </c>
      <c r="K32" s="236"/>
      <c r="L32" s="235" t="n">
        <v>20.3581871345029</v>
      </c>
      <c r="O32" s="0"/>
      <c r="P32" s="0"/>
      <c r="Q32" s="0"/>
      <c r="R32" s="0"/>
      <c r="S32" s="0"/>
      <c r="T32" s="0"/>
    </row>
    <row r="33" customFormat="false" ht="12.75" hidden="false" customHeight="true" outlineLevel="0" collapsed="false">
      <c r="A33" s="234" t="s">
        <v>475</v>
      </c>
      <c r="B33" s="235" t="n">
        <v>240.8</v>
      </c>
      <c r="C33" s="236"/>
      <c r="D33" s="235" t="n">
        <v>13.2935850723198</v>
      </c>
      <c r="E33" s="236"/>
      <c r="F33" s="235" t="n">
        <v>26</v>
      </c>
      <c r="G33" s="236"/>
      <c r="H33" s="235" t="n">
        <v>6.88924218335983</v>
      </c>
      <c r="I33" s="236"/>
      <c r="J33" s="235" t="n">
        <v>266.8</v>
      </c>
      <c r="K33" s="236"/>
      <c r="L33" s="235" t="n">
        <v>12.1893274853801</v>
      </c>
      <c r="O33" s="0"/>
      <c r="P33" s="0"/>
      <c r="Q33" s="0"/>
      <c r="R33" s="0"/>
      <c r="S33" s="0"/>
      <c r="T33" s="0"/>
    </row>
    <row r="34" customFormat="false" ht="12.75" hidden="false" customHeight="true" outlineLevel="0" collapsed="false">
      <c r="A34" s="237" t="s">
        <v>476</v>
      </c>
      <c r="B34" s="235" t="n">
        <v>90.7</v>
      </c>
      <c r="C34" s="236"/>
      <c r="D34" s="235" t="n">
        <v>5.00717676934967</v>
      </c>
      <c r="E34" s="236"/>
      <c r="F34" s="235" t="n">
        <v>7.1</v>
      </c>
      <c r="G34" s="236"/>
      <c r="H34" s="235" t="n">
        <v>1.88129305776365</v>
      </c>
      <c r="I34" s="236"/>
      <c r="J34" s="235" t="n">
        <v>97.8</v>
      </c>
      <c r="K34" s="236"/>
      <c r="L34" s="235" t="n">
        <v>4.46820175438596</v>
      </c>
    </row>
    <row r="35" customFormat="false" ht="12.75" hidden="false" customHeight="true" outlineLevel="0" collapsed="false">
      <c r="A35" s="237" t="s">
        <v>477</v>
      </c>
      <c r="B35" s="235" t="n">
        <v>556.8</v>
      </c>
      <c r="C35" s="236"/>
      <c r="D35" s="235" t="n">
        <v>30.7386551838357</v>
      </c>
      <c r="E35" s="236"/>
      <c r="F35" s="235" t="n">
        <v>234.7</v>
      </c>
      <c r="G35" s="236"/>
      <c r="H35" s="235" t="n">
        <v>62.1886592474828</v>
      </c>
      <c r="I35" s="236"/>
      <c r="J35" s="235" t="n">
        <v>791.5</v>
      </c>
      <c r="K35" s="236"/>
      <c r="L35" s="235" t="n">
        <v>36.1613669590643</v>
      </c>
    </row>
    <row r="36" customFormat="false" ht="12.75" hidden="false" customHeight="true" outlineLevel="0" collapsed="false">
      <c r="A36" s="237" t="s">
        <v>355</v>
      </c>
      <c r="B36" s="235" t="n">
        <v>6.6</v>
      </c>
      <c r="C36" s="236"/>
      <c r="D36" s="235" t="n">
        <v>0.364359059291156</v>
      </c>
      <c r="E36" s="236"/>
      <c r="F36" s="235" t="n">
        <v>3.1</v>
      </c>
      <c r="G36" s="236"/>
      <c r="H36" s="235" t="n">
        <v>0.821409644939057</v>
      </c>
      <c r="I36" s="236"/>
      <c r="J36" s="235" t="n">
        <v>9.8</v>
      </c>
      <c r="K36" s="236"/>
      <c r="L36" s="235" t="n">
        <v>0.447733918128655</v>
      </c>
    </row>
    <row r="37" s="109" customFormat="true" ht="21.95" hidden="false" customHeight="true" outlineLevel="0" collapsed="false">
      <c r="A37" s="107" t="s">
        <v>247</v>
      </c>
      <c r="B37" s="235" t="n">
        <v>1811.4</v>
      </c>
      <c r="C37" s="236"/>
      <c r="D37" s="235" t="n">
        <v>100</v>
      </c>
      <c r="E37" s="236"/>
      <c r="F37" s="235" t="n">
        <v>377.4</v>
      </c>
      <c r="G37" s="236"/>
      <c r="H37" s="235" t="n">
        <v>100</v>
      </c>
      <c r="I37" s="236"/>
      <c r="J37" s="235" t="n">
        <v>2188.8</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5</v>
      </c>
      <c r="B39" s="236"/>
      <c r="C39" s="236"/>
      <c r="D39" s="235"/>
      <c r="E39" s="236"/>
      <c r="F39" s="236"/>
      <c r="G39" s="236"/>
      <c r="H39" s="235"/>
      <c r="I39" s="236"/>
      <c r="J39" s="236"/>
      <c r="K39" s="236"/>
      <c r="L39" s="235"/>
    </row>
    <row r="40" customFormat="false" ht="12.75" hidden="false" customHeight="true" outlineLevel="0" collapsed="false">
      <c r="A40" s="107" t="s">
        <v>478</v>
      </c>
      <c r="B40" s="235" t="n">
        <v>1248</v>
      </c>
      <c r="C40" s="236"/>
      <c r="D40" s="235" t="n">
        <v>68.8969857568731</v>
      </c>
      <c r="E40" s="236"/>
      <c r="F40" s="235" t="n">
        <v>139.5</v>
      </c>
      <c r="G40" s="236"/>
      <c r="H40" s="235" t="n">
        <v>36.9634340222576</v>
      </c>
      <c r="I40" s="236"/>
      <c r="J40" s="235" t="n">
        <v>1387.5</v>
      </c>
      <c r="K40" s="236"/>
      <c r="L40" s="235" t="n">
        <v>63.390899122807</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3</v>
      </c>
      <c r="B43" s="236"/>
      <c r="C43" s="236"/>
      <c r="D43" s="236"/>
      <c r="E43" s="236"/>
      <c r="F43" s="236"/>
      <c r="G43" s="236"/>
      <c r="H43" s="235"/>
      <c r="I43" s="236"/>
      <c r="J43" s="236"/>
      <c r="K43" s="236"/>
      <c r="L43" s="235"/>
    </row>
    <row r="44" customFormat="false" ht="12.75" hidden="false" customHeight="true" outlineLevel="0" collapsed="false">
      <c r="A44" s="234" t="s">
        <v>473</v>
      </c>
      <c r="B44" s="235" t="n">
        <v>411.9</v>
      </c>
      <c r="C44" s="236"/>
      <c r="D44" s="235" t="n">
        <v>23.3675611278153</v>
      </c>
      <c r="E44" s="236"/>
      <c r="F44" s="235" t="n">
        <v>67.6</v>
      </c>
      <c r="G44" s="236"/>
      <c r="H44" s="235" t="n">
        <v>15.4832798900595</v>
      </c>
      <c r="I44" s="236"/>
      <c r="J44" s="235" t="n">
        <v>479.5</v>
      </c>
      <c r="K44" s="236"/>
      <c r="L44" s="235" t="n">
        <v>21.8023916700768</v>
      </c>
    </row>
    <row r="45" customFormat="false" ht="12.75" hidden="false" customHeight="true" outlineLevel="0" collapsed="false">
      <c r="A45" s="234" t="s">
        <v>474</v>
      </c>
      <c r="B45" s="235" t="n">
        <v>595.3</v>
      </c>
      <c r="C45" s="236"/>
      <c r="D45" s="235" t="n">
        <v>33.7720542349804</v>
      </c>
      <c r="E45" s="236"/>
      <c r="F45" s="235" t="n">
        <v>66.8</v>
      </c>
      <c r="G45" s="236"/>
      <c r="H45" s="235" t="n">
        <v>15.3000458085204</v>
      </c>
      <c r="I45" s="236"/>
      <c r="J45" s="235" t="n">
        <v>662.2</v>
      </c>
      <c r="K45" s="236"/>
      <c r="L45" s="235" t="n">
        <v>30.1095803210112</v>
      </c>
    </row>
    <row r="46" customFormat="false" ht="12.75" hidden="false" customHeight="true" outlineLevel="0" collapsed="false">
      <c r="A46" s="234" t="s">
        <v>475</v>
      </c>
      <c r="B46" s="235" t="n">
        <v>292.1</v>
      </c>
      <c r="C46" s="236"/>
      <c r="D46" s="235" t="n">
        <v>16.5711692290237</v>
      </c>
      <c r="E46" s="236"/>
      <c r="F46" s="235" t="n">
        <v>39.9</v>
      </c>
      <c r="G46" s="236"/>
      <c r="H46" s="235" t="n">
        <v>9.13879981676592</v>
      </c>
      <c r="I46" s="236"/>
      <c r="J46" s="235" t="n">
        <v>332</v>
      </c>
      <c r="K46" s="236"/>
      <c r="L46" s="235" t="n">
        <v>15.0957122720866</v>
      </c>
    </row>
    <row r="47" customFormat="false" ht="12.75" hidden="false" customHeight="true" outlineLevel="0" collapsed="false">
      <c r="A47" s="237" t="s">
        <v>476</v>
      </c>
      <c r="B47" s="235" t="n">
        <v>40.9</v>
      </c>
      <c r="C47" s="236"/>
      <c r="D47" s="235" t="n">
        <v>2.32030407896976</v>
      </c>
      <c r="E47" s="236"/>
      <c r="F47" s="235" t="n">
        <v>5.5</v>
      </c>
      <c r="G47" s="236"/>
      <c r="H47" s="235" t="n">
        <v>1.25973431058177</v>
      </c>
      <c r="I47" s="236"/>
      <c r="J47" s="235" t="n">
        <v>46.3</v>
      </c>
      <c r="K47" s="236"/>
      <c r="L47" s="235" t="n">
        <v>2.10521529577593</v>
      </c>
    </row>
    <row r="48" customFormat="false" ht="12.75" hidden="false" customHeight="true" outlineLevel="0" collapsed="false">
      <c r="A48" s="237" t="s">
        <v>477</v>
      </c>
      <c r="B48" s="235" t="n">
        <v>418.3</v>
      </c>
      <c r="C48" s="236"/>
      <c r="D48" s="235" t="n">
        <v>23.7306404946956</v>
      </c>
      <c r="E48" s="236"/>
      <c r="F48" s="235" t="n">
        <v>251</v>
      </c>
      <c r="G48" s="236"/>
      <c r="H48" s="235" t="n">
        <v>57.4896930829134</v>
      </c>
      <c r="I48" s="236"/>
      <c r="J48" s="235" t="n">
        <v>669.4</v>
      </c>
      <c r="K48" s="236"/>
      <c r="L48" s="235" t="n">
        <v>30.4369572136589</v>
      </c>
    </row>
    <row r="49" customFormat="false" ht="12.75" hidden="false" customHeight="true" outlineLevel="0" collapsed="false">
      <c r="A49" s="237" t="s">
        <v>355</v>
      </c>
      <c r="B49" s="235" t="n">
        <v>4.2</v>
      </c>
      <c r="C49" s="236"/>
      <c r="D49" s="235" t="n">
        <v>0.238270834515232</v>
      </c>
      <c r="E49" s="236"/>
      <c r="F49" s="235" t="n">
        <v>5.8</v>
      </c>
      <c r="G49" s="236"/>
      <c r="H49" s="235" t="n">
        <v>1.32844709115896</v>
      </c>
      <c r="I49" s="236"/>
      <c r="J49" s="235" t="n">
        <v>10</v>
      </c>
      <c r="K49" s="236"/>
      <c r="L49" s="235" t="n">
        <v>0.454690128677306</v>
      </c>
    </row>
    <row r="50" s="109" customFormat="true" ht="21.95" hidden="false" customHeight="true" outlineLevel="0" collapsed="false">
      <c r="A50" s="107" t="s">
        <v>247</v>
      </c>
      <c r="B50" s="235" t="n">
        <v>1762.7</v>
      </c>
      <c r="C50" s="236"/>
      <c r="D50" s="235" t="n">
        <v>100</v>
      </c>
      <c r="E50" s="236"/>
      <c r="F50" s="235" t="n">
        <v>436.6</v>
      </c>
      <c r="G50" s="236"/>
      <c r="H50" s="235" t="n">
        <v>100</v>
      </c>
      <c r="I50" s="236"/>
      <c r="J50" s="235" t="n">
        <v>2199.3</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5</v>
      </c>
      <c r="B52" s="246"/>
      <c r="C52" s="246"/>
      <c r="D52" s="235"/>
      <c r="E52" s="246"/>
      <c r="F52" s="246"/>
      <c r="G52" s="246"/>
      <c r="H52" s="235"/>
      <c r="I52" s="246"/>
      <c r="J52" s="246"/>
      <c r="K52" s="246"/>
      <c r="L52" s="235"/>
    </row>
    <row r="53" customFormat="false" ht="12.75" hidden="false" customHeight="true" outlineLevel="0" collapsed="false">
      <c r="A53" s="107" t="s">
        <v>478</v>
      </c>
      <c r="B53" s="235" t="n">
        <v>1340.2</v>
      </c>
      <c r="C53" s="236"/>
      <c r="D53" s="235" t="n">
        <v>76.0310886707891</v>
      </c>
      <c r="E53" s="236"/>
      <c r="F53" s="235" t="n">
        <v>179.8</v>
      </c>
      <c r="G53" s="236"/>
      <c r="H53" s="235" t="n">
        <v>41.1818598259276</v>
      </c>
      <c r="I53" s="236"/>
      <c r="J53" s="235" t="n">
        <v>1520</v>
      </c>
      <c r="K53" s="236"/>
      <c r="L53" s="235" t="n">
        <v>69.1128995589506</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9</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23</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04057152</v>
      </c>
      <c r="D11" s="104" t="n">
        <v>2.06927784</v>
      </c>
      <c r="E11" s="104" t="n">
        <v>2.50800228</v>
      </c>
      <c r="F11" s="104"/>
      <c r="G11" s="104" t="n">
        <v>1.60474608</v>
      </c>
      <c r="H11" s="104" t="n">
        <v>0</v>
      </c>
      <c r="I11" s="104" t="n">
        <v>20.31036084</v>
      </c>
      <c r="J11" s="104"/>
      <c r="K11" s="104" t="n">
        <v>3.00772584</v>
      </c>
      <c r="L11" s="104" t="n">
        <v>2.0293938</v>
      </c>
      <c r="M11" s="104" t="n">
        <v>2.48454108</v>
      </c>
    </row>
    <row r="12" customFormat="false" ht="12.75" hidden="false" customHeight="true" outlineLevel="0" collapsed="false">
      <c r="B12" s="107" t="s">
        <v>648</v>
      </c>
      <c r="C12" s="104" t="n">
        <v>2.27339028</v>
      </c>
      <c r="D12" s="104" t="n">
        <v>2.00827872</v>
      </c>
      <c r="E12" s="104" t="n">
        <v>1.55078532</v>
      </c>
      <c r="F12" s="104"/>
      <c r="G12" s="104" t="n">
        <v>9.88185744</v>
      </c>
      <c r="H12" s="104" t="n">
        <v>7.10170524</v>
      </c>
      <c r="I12" s="104" t="n">
        <v>5.81368536</v>
      </c>
      <c r="J12" s="104"/>
      <c r="K12" s="104" t="n">
        <v>2.23116012</v>
      </c>
      <c r="L12" s="104" t="n">
        <v>1.93789512</v>
      </c>
      <c r="M12" s="104" t="n">
        <v>1.50620904</v>
      </c>
    </row>
    <row r="13" customFormat="false" ht="12.75" hidden="false" customHeight="true" outlineLevel="0" collapsed="false">
      <c r="B13" s="107" t="s">
        <v>649</v>
      </c>
      <c r="C13" s="104" t="n">
        <v>1.818243</v>
      </c>
      <c r="D13" s="104" t="n">
        <v>1.64697624</v>
      </c>
      <c r="E13" s="104" t="n">
        <v>1.2434436</v>
      </c>
      <c r="F13" s="104"/>
      <c r="G13" s="104" t="n">
        <v>5.3256924</v>
      </c>
      <c r="H13" s="104" t="n">
        <v>4.574934</v>
      </c>
      <c r="I13" s="104" t="n">
        <v>3.50041104</v>
      </c>
      <c r="J13" s="104"/>
      <c r="K13" s="104" t="n">
        <v>1.72674432</v>
      </c>
      <c r="L13" s="104" t="n">
        <v>1.55313144</v>
      </c>
      <c r="M13" s="104" t="n">
        <v>1.17306</v>
      </c>
    </row>
    <row r="14" customFormat="false" ht="12.75" hidden="false" customHeight="true" outlineLevel="0" collapsed="false">
      <c r="B14" s="107" t="s">
        <v>650</v>
      </c>
      <c r="C14" s="104" t="n">
        <v>1.89801108</v>
      </c>
      <c r="D14" s="104" t="n">
        <v>1.83701196</v>
      </c>
      <c r="E14" s="104" t="n">
        <v>1.32790392</v>
      </c>
      <c r="F14" s="104"/>
      <c r="G14" s="104" t="n">
        <v>4.9385826</v>
      </c>
      <c r="H14" s="104" t="n">
        <v>4.32624528</v>
      </c>
      <c r="I14" s="104" t="n">
        <v>3.31741368</v>
      </c>
      <c r="J14" s="104"/>
      <c r="K14" s="104" t="n">
        <v>1.77366672</v>
      </c>
      <c r="L14" s="104" t="n">
        <v>1.69859088</v>
      </c>
      <c r="M14" s="104" t="n">
        <v>1.23405912</v>
      </c>
    </row>
    <row r="15" customFormat="false" ht="12.75" hidden="false" customHeight="true" outlineLevel="0" collapsed="false">
      <c r="B15" s="107" t="s">
        <v>651</v>
      </c>
      <c r="C15" s="104" t="n">
        <v>1.52732412</v>
      </c>
      <c r="D15" s="104" t="n">
        <v>1.78070508</v>
      </c>
      <c r="E15" s="104" t="n">
        <v>1.20121344</v>
      </c>
      <c r="F15" s="104"/>
      <c r="G15" s="104" t="n">
        <v>4.01890356</v>
      </c>
      <c r="H15" s="104" t="n">
        <v>3.36902832</v>
      </c>
      <c r="I15" s="104" t="n">
        <v>2.6276544</v>
      </c>
      <c r="J15" s="104"/>
      <c r="K15" s="104" t="n">
        <v>1.42644096</v>
      </c>
      <c r="L15" s="104" t="n">
        <v>1.57893876</v>
      </c>
      <c r="M15" s="104" t="n">
        <v>1.0909458</v>
      </c>
    </row>
    <row r="16" customFormat="false" ht="12.75" hidden="false" customHeight="true" outlineLevel="0" collapsed="false">
      <c r="B16" s="107" t="s">
        <v>652</v>
      </c>
      <c r="C16" s="104" t="n">
        <v>2.96314956</v>
      </c>
      <c r="D16" s="104" t="n">
        <v>2.60184708</v>
      </c>
      <c r="E16" s="104" t="n">
        <v>2.02000932</v>
      </c>
      <c r="F16" s="104"/>
      <c r="G16" s="104" t="n">
        <v>6.8858622</v>
      </c>
      <c r="H16" s="104" t="n">
        <v>5.54388156</v>
      </c>
      <c r="I16" s="104" t="n">
        <v>4.59604908</v>
      </c>
      <c r="J16" s="104"/>
      <c r="K16" s="104" t="n">
        <v>2.74965264</v>
      </c>
      <c r="L16" s="104" t="n">
        <v>2.404773</v>
      </c>
      <c r="M16" s="104" t="n">
        <v>1.85812704</v>
      </c>
    </row>
    <row r="17" s="109" customFormat="true" ht="21.95" hidden="false" customHeight="true" outlineLevel="0" collapsed="false">
      <c r="A17" s="146"/>
      <c r="B17" s="107" t="s">
        <v>653</v>
      </c>
      <c r="C17" s="104" t="n">
        <v>0.87041052</v>
      </c>
      <c r="D17" s="104" t="n">
        <v>0.88917948</v>
      </c>
      <c r="E17" s="104" t="n">
        <v>0.63110628</v>
      </c>
      <c r="F17" s="104"/>
      <c r="G17" s="104" t="n">
        <v>2.43761868</v>
      </c>
      <c r="H17" s="104" t="n">
        <v>2.06693172</v>
      </c>
      <c r="I17" s="104" t="n">
        <v>1.61178444</v>
      </c>
      <c r="J17" s="104"/>
      <c r="K17" s="104" t="n">
        <v>0.82348812</v>
      </c>
      <c r="L17" s="104" t="n">
        <v>0.81879588</v>
      </c>
      <c r="M17" s="104" t="n">
        <v>0.58653</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29505824</v>
      </c>
      <c r="D20" s="104" t="n">
        <v>1.2786354</v>
      </c>
      <c r="E20" s="104" t="n">
        <v>0.93140964</v>
      </c>
      <c r="F20" s="104"/>
      <c r="G20" s="104" t="n">
        <v>4.53270384</v>
      </c>
      <c r="H20" s="104" t="n">
        <v>3.95086608</v>
      </c>
      <c r="I20" s="104" t="n">
        <v>3.03587928</v>
      </c>
      <c r="J20" s="104"/>
      <c r="K20" s="104" t="n">
        <v>1.25282808</v>
      </c>
      <c r="L20" s="104" t="n">
        <v>1.22467464</v>
      </c>
      <c r="M20" s="104" t="n">
        <v>0.89387172</v>
      </c>
    </row>
    <row r="21" customFormat="false" ht="12.75" hidden="false" customHeight="true" outlineLevel="0" collapsed="false">
      <c r="A21" s="99"/>
      <c r="B21" s="107" t="s">
        <v>655</v>
      </c>
      <c r="C21" s="104" t="n">
        <v>1.114407</v>
      </c>
      <c r="D21" s="104" t="n">
        <v>1.16836776</v>
      </c>
      <c r="E21" s="104" t="n">
        <v>0.81410364</v>
      </c>
      <c r="F21" s="104"/>
      <c r="G21" s="104" t="n">
        <v>2.8857276</v>
      </c>
      <c r="H21" s="104" t="n">
        <v>2.41415748</v>
      </c>
      <c r="I21" s="104" t="n">
        <v>1.89566496</v>
      </c>
      <c r="J21" s="104"/>
      <c r="K21" s="104" t="n">
        <v>1.03933116</v>
      </c>
      <c r="L21" s="104" t="n">
        <v>1.05106176</v>
      </c>
      <c r="M21" s="104" t="n">
        <v>0.748412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23</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60" t="s">
        <v>278</v>
      </c>
      <c r="V12" s="260"/>
    </row>
    <row r="13" customFormat="false" ht="12.75" hidden="false" customHeight="true" outlineLevel="0" collapsed="false">
      <c r="A13" s="213" t="s">
        <v>400</v>
      </c>
      <c r="B13" s="104" t="n">
        <v>26.02550916</v>
      </c>
      <c r="C13" s="104" t="n">
        <v>10.86488172</v>
      </c>
      <c r="D13" s="104" t="n">
        <v>26.06070096</v>
      </c>
      <c r="E13" s="104"/>
      <c r="F13" s="104" t="n">
        <v>21.12974276</v>
      </c>
      <c r="G13" s="104" t="n">
        <v>12.870977</v>
      </c>
      <c r="H13" s="104" t="n">
        <v>23.87732956</v>
      </c>
      <c r="I13" s="104"/>
      <c r="J13" s="104" t="n">
        <v>25.93139192</v>
      </c>
      <c r="K13" s="104" t="n">
        <v>14.77805504</v>
      </c>
      <c r="L13" s="104" t="n">
        <v>25.14037512</v>
      </c>
      <c r="M13" s="104"/>
      <c r="N13" s="104" t="n">
        <v>24.312134</v>
      </c>
      <c r="O13" s="104" t="n">
        <v>15.02233964</v>
      </c>
      <c r="P13" s="104" t="n">
        <v>25.14037512</v>
      </c>
      <c r="Q13" s="104"/>
      <c r="R13" s="104" t="n">
        <v>16.797396</v>
      </c>
      <c r="S13" s="104" t="n">
        <v>16.797396</v>
      </c>
      <c r="T13" s="104" t="n">
        <v>0</v>
      </c>
    </row>
    <row r="14" customFormat="false" ht="12.75" hidden="false" customHeight="true" outlineLevel="0" collapsed="false">
      <c r="A14" s="213" t="s">
        <v>401</v>
      </c>
      <c r="B14" s="104" t="n">
        <v>32.611068</v>
      </c>
      <c r="C14" s="104" t="n">
        <v>30.04910496</v>
      </c>
      <c r="D14" s="104" t="n">
        <v>29.26550088</v>
      </c>
      <c r="E14" s="104"/>
      <c r="F14" s="104" t="n">
        <v>15.18375152</v>
      </c>
      <c r="G14" s="104" t="n">
        <v>18.82230336</v>
      </c>
      <c r="H14" s="104" t="n">
        <v>22.99169964</v>
      </c>
      <c r="I14" s="104"/>
      <c r="J14" s="104" t="n">
        <v>30.90083864</v>
      </c>
      <c r="K14" s="104" t="n">
        <v>29.57937528</v>
      </c>
      <c r="L14" s="104" t="n">
        <v>25.0915182</v>
      </c>
      <c r="M14" s="104"/>
      <c r="N14" s="104" t="n">
        <v>18.20036596</v>
      </c>
      <c r="O14" s="104" t="n">
        <v>18.51444616</v>
      </c>
      <c r="P14" s="104" t="n">
        <v>25.0915182</v>
      </c>
      <c r="Q14" s="104"/>
      <c r="R14" s="104" t="n">
        <v>23.9173312</v>
      </c>
      <c r="S14" s="104" t="n">
        <v>23.9173312</v>
      </c>
      <c r="T14" s="104" t="n">
        <v>0</v>
      </c>
    </row>
    <row r="15" customFormat="false" ht="12.75" hidden="false" customHeight="true" outlineLevel="0" collapsed="false">
      <c r="A15" s="213" t="s">
        <v>402</v>
      </c>
      <c r="B15" s="104" t="n">
        <v>30.49252164</v>
      </c>
      <c r="C15" s="104" t="n">
        <v>17.80470468</v>
      </c>
      <c r="D15" s="104" t="n">
        <v>29.52826632</v>
      </c>
      <c r="E15" s="104"/>
      <c r="F15" s="104" t="n">
        <v>7.73859156</v>
      </c>
      <c r="G15" s="104" t="n">
        <v>7.4291546</v>
      </c>
      <c r="H15" s="104" t="n">
        <v>10.65156708</v>
      </c>
      <c r="I15" s="104"/>
      <c r="J15" s="104" t="n">
        <v>30.21684176</v>
      </c>
      <c r="K15" s="104" t="n">
        <v>18.2980798</v>
      </c>
      <c r="L15" s="104" t="n">
        <v>29.00937788</v>
      </c>
      <c r="M15" s="104"/>
      <c r="N15" s="104" t="n">
        <v>31.33589788</v>
      </c>
      <c r="O15" s="104" t="n">
        <v>22.4276528</v>
      </c>
      <c r="P15" s="104" t="n">
        <v>29.00937788</v>
      </c>
      <c r="Q15" s="104"/>
      <c r="R15" s="104" t="n">
        <v>21.201908</v>
      </c>
      <c r="S15" s="104" t="n">
        <v>21.201908</v>
      </c>
      <c r="T15" s="104" t="n">
        <v>0</v>
      </c>
    </row>
    <row r="16" s="109" customFormat="true" ht="21.95" hidden="false" customHeight="true" outlineLevel="0" collapsed="false">
      <c r="A16" s="106" t="s">
        <v>286</v>
      </c>
      <c r="B16" s="104" t="n">
        <v>43.19676144</v>
      </c>
      <c r="C16" s="104" t="n">
        <v>31.23389556</v>
      </c>
      <c r="D16" s="104" t="n">
        <v>44.50120416</v>
      </c>
      <c r="E16" s="104"/>
      <c r="F16" s="104" t="n">
        <v>26.81164556</v>
      </c>
      <c r="G16" s="104" t="n">
        <v>22.98369696</v>
      </c>
      <c r="H16" s="104" t="n">
        <v>33.61659112</v>
      </c>
      <c r="I16" s="104"/>
      <c r="J16" s="104" t="n">
        <v>41.18405704</v>
      </c>
      <c r="K16" s="104" t="n">
        <v>29.86553724</v>
      </c>
      <c r="L16" s="104" t="n">
        <v>43.27094548</v>
      </c>
      <c r="M16" s="104"/>
      <c r="N16" s="104" t="n">
        <v>41.18405704</v>
      </c>
      <c r="O16" s="104" t="n">
        <v>29.86553724</v>
      </c>
      <c r="P16" s="104" t="n">
        <v>43.27094548</v>
      </c>
      <c r="Q16" s="104"/>
      <c r="R16" s="104" t="n">
        <v>0</v>
      </c>
      <c r="S16" s="104" t="n">
        <v>0</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253" t="s">
        <v>289</v>
      </c>
      <c r="B19" s="104" t="n">
        <v>39.59781336</v>
      </c>
      <c r="C19" s="104" t="n">
        <v>31.41689292</v>
      </c>
      <c r="D19" s="104" t="n">
        <v>39.91688568</v>
      </c>
      <c r="E19" s="104"/>
      <c r="F19" s="104" t="n">
        <v>25.6886028</v>
      </c>
      <c r="G19" s="104" t="n">
        <v>22.54354956</v>
      </c>
      <c r="H19" s="104" t="n">
        <v>32.41618912</v>
      </c>
      <c r="I19" s="104"/>
      <c r="J19" s="104" t="n">
        <v>37.04285144</v>
      </c>
      <c r="K19" s="104" t="n">
        <v>30.25173956</v>
      </c>
      <c r="L19" s="104" t="n">
        <v>37.58958364</v>
      </c>
      <c r="M19" s="104"/>
      <c r="N19" s="104" t="n">
        <v>31.80818144</v>
      </c>
      <c r="O19" s="104" t="n">
        <v>24.31446052</v>
      </c>
      <c r="P19" s="104" t="n">
        <v>37.58958364</v>
      </c>
      <c r="Q19" s="104"/>
      <c r="R19" s="104" t="n">
        <v>20.1277888</v>
      </c>
      <c r="S19" s="104" t="n">
        <v>20.1277888</v>
      </c>
      <c r="T19" s="104" t="n">
        <v>0</v>
      </c>
    </row>
    <row r="20" customFormat="false" ht="12.75" hidden="false" customHeight="true" outlineLevel="0" collapsed="false">
      <c r="A20" s="107" t="s">
        <v>290</v>
      </c>
      <c r="B20" s="104" t="n">
        <v>38.20187196</v>
      </c>
      <c r="C20" s="104" t="n">
        <v>31.33712484</v>
      </c>
      <c r="D20" s="104" t="n">
        <v>37.75610916</v>
      </c>
      <c r="E20" s="104"/>
      <c r="F20" s="104" t="n">
        <v>22.19676676</v>
      </c>
      <c r="G20" s="104" t="n">
        <v>21.37515828</v>
      </c>
      <c r="H20" s="104" t="n">
        <v>29.07106888</v>
      </c>
      <c r="I20" s="104"/>
      <c r="J20" s="104" t="n">
        <v>35.62600076</v>
      </c>
      <c r="K20" s="104" t="n">
        <v>30.3145556</v>
      </c>
      <c r="L20" s="104" t="n">
        <v>34.66980104</v>
      </c>
      <c r="M20" s="104"/>
      <c r="N20" s="104" t="n">
        <v>28.85117452</v>
      </c>
      <c r="O20" s="104" t="n">
        <v>22.98136456</v>
      </c>
      <c r="P20" s="104" t="n">
        <v>34.66980104</v>
      </c>
      <c r="Q20" s="104"/>
      <c r="R20" s="104" t="n">
        <v>21.7233856</v>
      </c>
      <c r="S20" s="104" t="n">
        <v>21.7233856</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3</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8.11439252</v>
      </c>
      <c r="C36" s="104" t="n">
        <v>7.4958534</v>
      </c>
      <c r="D36" s="104" t="n">
        <v>18.2528136</v>
      </c>
      <c r="E36" s="104"/>
      <c r="F36" s="104" t="n">
        <v>13.99401976</v>
      </c>
      <c r="G36" s="104" t="n">
        <v>9.3764734</v>
      </c>
      <c r="H36" s="104" t="n">
        <v>16.14940824</v>
      </c>
      <c r="I36" s="104"/>
      <c r="J36" s="104" t="n">
        <v>18.088693</v>
      </c>
      <c r="K36" s="104" t="n">
        <v>10.6205638</v>
      </c>
      <c r="L36" s="104" t="n">
        <v>17.55591992</v>
      </c>
      <c r="M36" s="104"/>
      <c r="N36" s="104" t="n">
        <v>17.50938952</v>
      </c>
      <c r="O36" s="104" t="n">
        <v>12.05370012</v>
      </c>
      <c r="P36" s="104" t="n">
        <v>17.55591992</v>
      </c>
      <c r="Q36" s="104"/>
      <c r="R36" s="104" t="n">
        <v>13.0410952</v>
      </c>
      <c r="S36" s="104" t="n">
        <v>13.0410952</v>
      </c>
      <c r="T36" s="104" t="n">
        <v>0</v>
      </c>
    </row>
    <row r="37" customFormat="false" ht="12.75" hidden="false" customHeight="true" outlineLevel="0" collapsed="false">
      <c r="A37" s="213" t="s">
        <v>401</v>
      </c>
      <c r="B37" s="104" t="n">
        <v>28.52412696</v>
      </c>
      <c r="C37" s="104" t="n">
        <v>25.11756072</v>
      </c>
      <c r="D37" s="104" t="n">
        <v>21.0681576</v>
      </c>
      <c r="E37" s="104"/>
      <c r="F37" s="104" t="n">
        <v>11.21175468</v>
      </c>
      <c r="G37" s="104" t="n">
        <v>13.92999832</v>
      </c>
      <c r="H37" s="104" t="n">
        <v>17.30179416</v>
      </c>
      <c r="I37" s="104"/>
      <c r="J37" s="104" t="n">
        <v>27.51342552</v>
      </c>
      <c r="K37" s="104" t="n">
        <v>25.68012776</v>
      </c>
      <c r="L37" s="104" t="n">
        <v>16.1344162</v>
      </c>
      <c r="M37" s="104"/>
      <c r="N37" s="104" t="n">
        <v>12.09092444</v>
      </c>
      <c r="O37" s="104" t="n">
        <v>11.13472472</v>
      </c>
      <c r="P37" s="104" t="n">
        <v>16.1344162</v>
      </c>
      <c r="Q37" s="104"/>
      <c r="R37" s="104" t="n">
        <v>23.092524</v>
      </c>
      <c r="S37" s="104" t="n">
        <v>23.092524</v>
      </c>
      <c r="T37" s="104" t="n">
        <v>0</v>
      </c>
    </row>
    <row r="38" customFormat="false" ht="12.75" hidden="false" customHeight="true" outlineLevel="0" collapsed="false">
      <c r="A38" s="213" t="s">
        <v>402</v>
      </c>
      <c r="B38" s="104" t="n">
        <v>23.6254284</v>
      </c>
      <c r="C38" s="104" t="n">
        <v>13.53476628</v>
      </c>
      <c r="D38" s="104" t="n">
        <v>22.75267176</v>
      </c>
      <c r="E38" s="104"/>
      <c r="F38" s="104" t="n">
        <v>6.1620636</v>
      </c>
      <c r="G38" s="104" t="n">
        <v>5.5752004</v>
      </c>
      <c r="H38" s="104" t="n">
        <v>8.23209016</v>
      </c>
      <c r="I38" s="104"/>
      <c r="J38" s="104" t="n">
        <v>23.40013816</v>
      </c>
      <c r="K38" s="104" t="n">
        <v>13.84744704</v>
      </c>
      <c r="L38" s="104" t="n">
        <v>22.10194</v>
      </c>
      <c r="M38" s="104"/>
      <c r="N38" s="104" t="n">
        <v>23.63046364</v>
      </c>
      <c r="O38" s="104" t="n">
        <v>15.71098956</v>
      </c>
      <c r="P38" s="104" t="n">
        <v>22.10194</v>
      </c>
      <c r="Q38" s="104"/>
      <c r="R38" s="104" t="n">
        <v>17.0508632</v>
      </c>
      <c r="S38" s="104" t="n">
        <v>17.0508632</v>
      </c>
      <c r="T38" s="104" t="n">
        <v>0</v>
      </c>
    </row>
    <row r="39" s="109" customFormat="true" ht="21.95" hidden="false" customHeight="true" outlineLevel="0" collapsed="false">
      <c r="A39" s="106" t="s">
        <v>286</v>
      </c>
      <c r="B39" s="104" t="n">
        <v>38.36844648</v>
      </c>
      <c r="C39" s="104" t="n">
        <v>27.55048716</v>
      </c>
      <c r="D39" s="104" t="n">
        <v>34.55600148</v>
      </c>
      <c r="E39" s="104"/>
      <c r="F39" s="104" t="n">
        <v>18.8329736</v>
      </c>
      <c r="G39" s="104" t="n">
        <v>17.27511856</v>
      </c>
      <c r="H39" s="104" t="n">
        <v>24.5548898</v>
      </c>
      <c r="I39" s="104"/>
      <c r="J39" s="104" t="n">
        <v>37.35925816</v>
      </c>
      <c r="K39" s="104" t="n">
        <v>28.33468708</v>
      </c>
      <c r="L39" s="104" t="n">
        <v>31.76397756</v>
      </c>
      <c r="M39" s="104"/>
      <c r="N39" s="104" t="n">
        <v>30.97296076</v>
      </c>
      <c r="O39" s="104" t="n">
        <v>21.93210404</v>
      </c>
      <c r="P39" s="104" t="n">
        <v>31.76397756</v>
      </c>
      <c r="Q39" s="104"/>
      <c r="R39" s="104" t="n">
        <v>25.5253936</v>
      </c>
      <c r="S39" s="104" t="n">
        <v>25.5253936</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5</v>
      </c>
      <c r="Q41" s="104"/>
      <c r="R41" s="104"/>
      <c r="S41" s="104"/>
      <c r="T41" s="104"/>
    </row>
    <row r="42" customFormat="false" ht="12.75" hidden="false" customHeight="true" outlineLevel="0" collapsed="false">
      <c r="A42" s="253" t="s">
        <v>289</v>
      </c>
      <c r="B42" s="104" t="n">
        <v>34.77888288</v>
      </c>
      <c r="C42" s="104" t="n">
        <v>27.23141484</v>
      </c>
      <c r="D42" s="104" t="n">
        <v>29.73472488</v>
      </c>
      <c r="E42" s="104"/>
      <c r="F42" s="104" t="n">
        <v>18.62757148</v>
      </c>
      <c r="G42" s="104" t="n">
        <v>17.26178076</v>
      </c>
      <c r="H42" s="104" t="n">
        <v>24.3814984</v>
      </c>
      <c r="I42" s="104"/>
      <c r="J42" s="104" t="n">
        <v>33.59727532</v>
      </c>
      <c r="K42" s="104" t="n">
        <v>28.07411684</v>
      </c>
      <c r="L42" s="104" t="n">
        <v>26.15473784</v>
      </c>
      <c r="M42" s="104"/>
      <c r="N42" s="104" t="n">
        <v>22.276429</v>
      </c>
      <c r="O42" s="104" t="n">
        <v>16.17164052</v>
      </c>
      <c r="P42" s="104" t="n">
        <v>26.15473784</v>
      </c>
      <c r="Q42" s="104"/>
      <c r="R42" s="104" t="n">
        <v>25.1015632</v>
      </c>
      <c r="S42" s="104" t="n">
        <v>25.1015632</v>
      </c>
      <c r="T42" s="104" t="n">
        <v>0</v>
      </c>
    </row>
    <row r="43" s="104" customFormat="true" ht="12.75" hidden="false" customHeight="true" outlineLevel="0" collapsed="false">
      <c r="A43" s="107" t="s">
        <v>290</v>
      </c>
      <c r="B43" s="104" t="n">
        <v>33.90378012</v>
      </c>
      <c r="C43" s="104" t="n">
        <v>27.1094166</v>
      </c>
      <c r="D43" s="104" t="n">
        <v>28.3528602</v>
      </c>
      <c r="F43" s="104" t="n">
        <v>16.21342968</v>
      </c>
      <c r="G43" s="104" t="n">
        <v>16.30679428</v>
      </c>
      <c r="H43" s="104" t="n">
        <v>22.06872388</v>
      </c>
      <c r="J43" s="104" t="n">
        <v>32.46891312</v>
      </c>
      <c r="K43" s="104" t="n">
        <v>27.80424052</v>
      </c>
      <c r="L43" s="104" t="n">
        <v>23.90964604</v>
      </c>
      <c r="N43" s="104" t="n">
        <v>19.8801134</v>
      </c>
      <c r="O43" s="104" t="n">
        <v>14.87111584</v>
      </c>
      <c r="P43" s="104" t="n">
        <v>23.90964604</v>
      </c>
      <c r="R43" s="104" t="n">
        <v>25.003916</v>
      </c>
      <c r="S43" s="104" t="n">
        <v>25.003916</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0</v>
      </c>
      <c r="B47" s="104" t="n">
        <v>19.08334008</v>
      </c>
      <c r="C47" s="104" t="n">
        <v>8.01903816</v>
      </c>
      <c r="D47" s="104" t="n">
        <v>18.886266</v>
      </c>
      <c r="E47" s="104"/>
      <c r="F47" s="104" t="n">
        <v>15.90932784</v>
      </c>
      <c r="G47" s="104" t="n">
        <v>9.20041444</v>
      </c>
      <c r="H47" s="104" t="n">
        <v>17.73127132</v>
      </c>
      <c r="I47" s="104"/>
      <c r="J47" s="104" t="n">
        <v>19.14260656</v>
      </c>
      <c r="K47" s="104" t="n">
        <v>10.85088928</v>
      </c>
      <c r="L47" s="104" t="n">
        <v>18.14918252</v>
      </c>
      <c r="M47" s="104"/>
      <c r="N47" s="104" t="n">
        <v>17.09061592</v>
      </c>
      <c r="O47" s="104" t="n">
        <v>9.78999616</v>
      </c>
      <c r="P47" s="104" t="n">
        <v>18.14918252</v>
      </c>
      <c r="Q47" s="104"/>
      <c r="R47" s="104" t="n">
        <v>12.2453744</v>
      </c>
      <c r="S47" s="104" t="n">
        <v>12.2453744</v>
      </c>
      <c r="T47" s="104" t="n">
        <v>0</v>
      </c>
    </row>
    <row r="48" customFormat="false" ht="12.75" hidden="false" customHeight="true" outlineLevel="0" collapsed="false">
      <c r="A48" s="213" t="s">
        <v>401</v>
      </c>
      <c r="B48" s="104" t="n">
        <v>28.1065176</v>
      </c>
      <c r="C48" s="104" t="n">
        <v>24.54745356</v>
      </c>
      <c r="D48" s="104" t="n">
        <v>23.22424188</v>
      </c>
      <c r="E48" s="104"/>
      <c r="F48" s="104" t="n">
        <v>10.4835108</v>
      </c>
      <c r="G48" s="104" t="n">
        <v>13.98601708</v>
      </c>
      <c r="H48" s="104" t="n">
        <v>16.96834916</v>
      </c>
      <c r="I48" s="104"/>
      <c r="J48" s="104" t="n">
        <v>27.35754868</v>
      </c>
      <c r="K48" s="104" t="n">
        <v>25.27298676</v>
      </c>
      <c r="L48" s="104" t="n">
        <v>20.01737808</v>
      </c>
      <c r="M48" s="104"/>
      <c r="N48" s="104" t="n">
        <v>13.82650836</v>
      </c>
      <c r="O48" s="104" t="n">
        <v>15.48531712</v>
      </c>
      <c r="P48" s="104" t="n">
        <v>20.01737808</v>
      </c>
      <c r="Q48" s="104"/>
      <c r="R48" s="104" t="n">
        <v>22.760108</v>
      </c>
      <c r="S48" s="104" t="n">
        <v>22.760108</v>
      </c>
      <c r="T48" s="104" t="n">
        <v>0</v>
      </c>
    </row>
    <row r="49" customFormat="false" ht="12.75" hidden="false" customHeight="true" outlineLevel="0" collapsed="false">
      <c r="A49" s="213" t="s">
        <v>402</v>
      </c>
      <c r="B49" s="104" t="n">
        <v>20.9508516</v>
      </c>
      <c r="C49" s="104" t="n">
        <v>12.50951184</v>
      </c>
      <c r="D49" s="104" t="n">
        <v>20.23293888</v>
      </c>
      <c r="E49" s="104"/>
      <c r="F49" s="104" t="n">
        <v>4.64955708</v>
      </c>
      <c r="G49" s="104" t="n">
        <v>4.96432916</v>
      </c>
      <c r="H49" s="104" t="n">
        <v>6.77826996</v>
      </c>
      <c r="I49" s="104"/>
      <c r="J49" s="104" t="n">
        <v>20.8339866</v>
      </c>
      <c r="K49" s="104" t="n">
        <v>12.99826724</v>
      </c>
      <c r="L49" s="104" t="n">
        <v>20.14068364</v>
      </c>
      <c r="M49" s="104"/>
      <c r="N49" s="104" t="n">
        <v>22.7068352</v>
      </c>
      <c r="O49" s="104" t="n">
        <v>17.89559184</v>
      </c>
      <c r="P49" s="104" t="n">
        <v>20.14068364</v>
      </c>
      <c r="Q49" s="104"/>
      <c r="R49" s="104" t="n">
        <v>17.6575224</v>
      </c>
      <c r="S49" s="104" t="n">
        <v>17.6575224</v>
      </c>
      <c r="T49" s="104" t="n">
        <v>0</v>
      </c>
    </row>
    <row r="50" s="109" customFormat="true" ht="21.95" hidden="false" customHeight="true" outlineLevel="0" collapsed="false">
      <c r="A50" s="106" t="s">
        <v>286</v>
      </c>
      <c r="B50" s="104" t="n">
        <v>37.23057828</v>
      </c>
      <c r="C50" s="104" t="n">
        <v>27.2971062</v>
      </c>
      <c r="D50" s="104" t="n">
        <v>34.2650826</v>
      </c>
      <c r="E50" s="104"/>
      <c r="F50" s="104" t="n">
        <v>19.50786628</v>
      </c>
      <c r="G50" s="104" t="n">
        <v>17.22710248</v>
      </c>
      <c r="H50" s="104" t="n">
        <v>25.14975568</v>
      </c>
      <c r="I50" s="104"/>
      <c r="J50" s="104" t="n">
        <v>36.47052752</v>
      </c>
      <c r="K50" s="104" t="n">
        <v>28.4300744</v>
      </c>
      <c r="L50" s="104" t="n">
        <v>32.513117</v>
      </c>
      <c r="M50" s="104"/>
      <c r="N50" s="104" t="n">
        <v>30.67749272</v>
      </c>
      <c r="O50" s="104" t="n">
        <v>24.46801084</v>
      </c>
      <c r="P50" s="104" t="n">
        <v>32.513117</v>
      </c>
      <c r="Q50" s="104"/>
      <c r="R50" s="104" t="n">
        <v>25.5253936</v>
      </c>
      <c r="S50" s="104" t="n">
        <v>25.5253936</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5</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9</v>
      </c>
      <c r="B53" s="104" t="n">
        <v>35.01114876</v>
      </c>
      <c r="C53" s="104" t="n">
        <v>27.09299376</v>
      </c>
      <c r="D53" s="104" t="n">
        <v>31.47554592</v>
      </c>
      <c r="E53" s="104"/>
      <c r="F53" s="104" t="n">
        <v>18.14207556</v>
      </c>
      <c r="G53" s="104" t="n">
        <v>16.56288004</v>
      </c>
      <c r="H53" s="104" t="n">
        <v>23.67726256</v>
      </c>
      <c r="I53" s="104"/>
      <c r="J53" s="104" t="n">
        <v>33.91600856</v>
      </c>
      <c r="K53" s="104" t="n">
        <v>28.12064724</v>
      </c>
      <c r="L53" s="104" t="n">
        <v>28.89072536</v>
      </c>
      <c r="M53" s="104"/>
      <c r="N53" s="104" t="n">
        <v>23.672341</v>
      </c>
      <c r="O53" s="104" t="n">
        <v>19.95921508</v>
      </c>
      <c r="P53" s="104" t="n">
        <v>28.89072536</v>
      </c>
      <c r="Q53" s="104"/>
      <c r="R53" s="104" t="n">
        <v>25.3030904</v>
      </c>
      <c r="S53" s="104" t="n">
        <v>25.3030904</v>
      </c>
      <c r="T53" s="104" t="n">
        <v>0</v>
      </c>
    </row>
    <row r="54" customFormat="false" ht="12.75" hidden="false" customHeight="true" outlineLevel="0" collapsed="false">
      <c r="A54" s="107" t="s">
        <v>290</v>
      </c>
      <c r="B54" s="104" t="n">
        <v>33.90612624</v>
      </c>
      <c r="C54" s="104" t="n">
        <v>26.98038</v>
      </c>
      <c r="D54" s="104" t="n">
        <v>29.971683</v>
      </c>
      <c r="E54" s="104"/>
      <c r="F54" s="104" t="n">
        <v>15.5785504</v>
      </c>
      <c r="G54" s="104" t="n">
        <v>15.76794716</v>
      </c>
      <c r="H54" s="104" t="n">
        <v>21.3938312</v>
      </c>
      <c r="I54" s="104"/>
      <c r="J54" s="104" t="n">
        <v>32.74111596</v>
      </c>
      <c r="K54" s="104" t="n">
        <v>27.8717096</v>
      </c>
      <c r="L54" s="104" t="n">
        <v>27.06440716</v>
      </c>
      <c r="M54" s="104"/>
      <c r="N54" s="104" t="n">
        <v>21.7878598</v>
      </c>
      <c r="O54" s="104" t="n">
        <v>18.9262402</v>
      </c>
      <c r="P54" s="104" t="n">
        <v>27.06440716</v>
      </c>
      <c r="Q54" s="104"/>
      <c r="R54" s="104" t="n">
        <v>25.0309248</v>
      </c>
      <c r="S54" s="104" t="n">
        <v>25.030924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2</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260" t="s">
        <v>278</v>
      </c>
      <c r="O12" s="260"/>
    </row>
    <row r="13" customFormat="false" ht="12.75" hidden="false" customHeight="true" outlineLevel="0" collapsed="false">
      <c r="A13" s="213" t="s">
        <v>400</v>
      </c>
      <c r="B13" s="104" t="n">
        <v>2.39538852</v>
      </c>
      <c r="C13" s="104" t="n">
        <v>6.02483616</v>
      </c>
      <c r="D13" s="104" t="n">
        <v>2.20066056</v>
      </c>
      <c r="E13" s="104"/>
      <c r="F13" s="104" t="n">
        <v>2.8542892</v>
      </c>
      <c r="G13" s="104" t="n">
        <v>10.50751884</v>
      </c>
      <c r="H13" s="104" t="n">
        <v>2.8409514</v>
      </c>
      <c r="I13" s="104"/>
      <c r="J13" s="104" t="n">
        <v>2.27766308</v>
      </c>
      <c r="K13" s="104" t="n">
        <v>7.06331472</v>
      </c>
      <c r="L13" s="104" t="n">
        <v>2.12411276</v>
      </c>
      <c r="O13" s="213"/>
    </row>
    <row r="14" customFormat="false" ht="12.75" hidden="false" customHeight="true" outlineLevel="0" collapsed="false">
      <c r="A14" s="213" t="s">
        <v>401</v>
      </c>
      <c r="B14" s="104" t="n">
        <v>0.7390278</v>
      </c>
      <c r="C14" s="104" t="n">
        <v>2.44231092</v>
      </c>
      <c r="D14" s="104" t="n">
        <v>0.762489</v>
      </c>
      <c r="E14" s="104"/>
      <c r="F14" s="104" t="n">
        <v>0.54951736</v>
      </c>
      <c r="G14" s="104" t="n">
        <v>2.39546888</v>
      </c>
      <c r="H14" s="104" t="n">
        <v>0.64821708</v>
      </c>
      <c r="I14" s="104"/>
      <c r="J14" s="104" t="n">
        <v>0.61420128</v>
      </c>
      <c r="K14" s="104" t="n">
        <v>2.04035804</v>
      </c>
      <c r="L14" s="104" t="n">
        <v>0.65375212</v>
      </c>
      <c r="O14" s="213"/>
    </row>
    <row r="15" customFormat="false" ht="12.75" hidden="false" customHeight="true" outlineLevel="0" collapsed="false">
      <c r="A15" s="213" t="s">
        <v>402</v>
      </c>
      <c r="B15" s="104" t="n">
        <v>1.52263188</v>
      </c>
      <c r="C15" s="104" t="n">
        <v>4.72039344</v>
      </c>
      <c r="D15" s="104" t="n">
        <v>1.32321168</v>
      </c>
      <c r="E15" s="104"/>
      <c r="F15" s="104" t="n">
        <v>0.8536192</v>
      </c>
      <c r="G15" s="104" t="n">
        <v>4.268096</v>
      </c>
      <c r="H15" s="104" t="n">
        <v>0.98966476</v>
      </c>
      <c r="I15" s="104"/>
      <c r="J15" s="104" t="n">
        <v>1.50525844</v>
      </c>
      <c r="K15" s="104" t="n">
        <v>4.78332512</v>
      </c>
      <c r="L15" s="104" t="n">
        <v>1.30052468</v>
      </c>
      <c r="O15" s="213"/>
    </row>
    <row r="16" s="109" customFormat="true" ht="21.95" hidden="false" customHeight="true" outlineLevel="0" collapsed="false">
      <c r="A16" s="106" t="s">
        <v>286</v>
      </c>
      <c r="B16" s="104" t="n">
        <v>0.7390278</v>
      </c>
      <c r="C16" s="104" t="n">
        <v>2.22646788</v>
      </c>
      <c r="D16" s="104" t="n">
        <v>0.61468344</v>
      </c>
      <c r="E16" s="104"/>
      <c r="F16" s="104" t="n">
        <v>0.60553612</v>
      </c>
      <c r="G16" s="104" t="n">
        <v>2.17672896</v>
      </c>
      <c r="H16" s="104" t="n">
        <v>0.60820368</v>
      </c>
      <c r="I16" s="104"/>
      <c r="J16" s="104" t="n">
        <v>0.70493556</v>
      </c>
      <c r="K16" s="104" t="n">
        <v>2.1287658</v>
      </c>
      <c r="L16" s="104" t="n">
        <v>0.59558912</v>
      </c>
      <c r="O16" s="106"/>
    </row>
    <row r="17" customFormat="false" ht="12.75" hidden="false" customHeight="true" outlineLevel="0" collapsed="false">
      <c r="A17" s="107"/>
      <c r="O17" s="107"/>
    </row>
    <row r="18" customFormat="false" ht="12.75" hidden="false" customHeight="true" outlineLevel="0" collapsed="false">
      <c r="A18" s="105" t="s">
        <v>245</v>
      </c>
      <c r="O18" s="105"/>
    </row>
    <row r="19" s="110" customFormat="true" ht="12.75" hidden="false" customHeight="true" outlineLevel="0" collapsed="false">
      <c r="A19" s="253" t="s">
        <v>289</v>
      </c>
      <c r="B19" s="104" t="n">
        <v>0.73198944</v>
      </c>
      <c r="C19" s="104" t="n">
        <v>2.1232386</v>
      </c>
      <c r="D19" s="104" t="n">
        <v>0.65925972</v>
      </c>
      <c r="E19" s="104"/>
      <c r="F19" s="104" t="n">
        <v>0.60820368</v>
      </c>
      <c r="G19" s="104" t="n">
        <v>2.17672896</v>
      </c>
      <c r="H19" s="104" t="n">
        <v>0.61087124</v>
      </c>
      <c r="I19" s="104"/>
      <c r="J19" s="104" t="n">
        <v>0.65840516</v>
      </c>
      <c r="K19" s="104" t="n">
        <v>1.90541988</v>
      </c>
      <c r="L19" s="104" t="n">
        <v>0.62118084</v>
      </c>
      <c r="O19" s="253"/>
    </row>
    <row r="20" s="110" customFormat="true" ht="12.75" hidden="false" customHeight="true" outlineLevel="0" collapsed="false">
      <c r="A20" s="107" t="s">
        <v>290</v>
      </c>
      <c r="B20" s="104" t="n">
        <v>0.72964332</v>
      </c>
      <c r="C20" s="104" t="n">
        <v>2.15373816</v>
      </c>
      <c r="D20" s="104" t="n">
        <v>0.6686442</v>
      </c>
      <c r="E20" s="104"/>
      <c r="F20" s="104" t="n">
        <v>0.55485248</v>
      </c>
      <c r="G20" s="104" t="n">
        <v>2.13938312</v>
      </c>
      <c r="H20" s="104" t="n">
        <v>0.57886052</v>
      </c>
      <c r="I20" s="104"/>
      <c r="J20" s="104" t="n">
        <v>0.64444604</v>
      </c>
      <c r="K20" s="104" t="n">
        <v>1.90541988</v>
      </c>
      <c r="L20" s="104" t="n">
        <v>0.61420128</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23</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3.27049128</v>
      </c>
      <c r="C38" s="104" t="n">
        <v>7.79146452</v>
      </c>
      <c r="D38" s="104" t="n">
        <v>2.98895688</v>
      </c>
      <c r="E38" s="104"/>
      <c r="F38" s="104" t="n">
        <v>3.88396736</v>
      </c>
      <c r="G38" s="104" t="n">
        <v>13.79395276</v>
      </c>
      <c r="H38" s="104" t="n">
        <v>3.9079754</v>
      </c>
      <c r="I38" s="104"/>
      <c r="J38" s="104" t="n">
        <v>3.12684288</v>
      </c>
      <c r="K38" s="104" t="n">
        <v>9.76905748</v>
      </c>
      <c r="L38" s="104" t="n">
        <v>2.87557872</v>
      </c>
    </row>
    <row r="39" s="110" customFormat="true" ht="12.75" hidden="false" customHeight="true" outlineLevel="0" collapsed="false">
      <c r="A39" s="213" t="s">
        <v>401</v>
      </c>
      <c r="B39" s="104" t="n">
        <v>0.98067816</v>
      </c>
      <c r="C39" s="104" t="n">
        <v>3.5661024</v>
      </c>
      <c r="D39" s="104" t="n">
        <v>1.07686908</v>
      </c>
      <c r="E39" s="104"/>
      <c r="F39" s="104" t="n">
        <v>0.76825728</v>
      </c>
      <c r="G39" s="104" t="n">
        <v>3.52918188</v>
      </c>
      <c r="H39" s="104" t="n">
        <v>0.94164868</v>
      </c>
      <c r="I39" s="104"/>
      <c r="J39" s="104" t="n">
        <v>0.78403724</v>
      </c>
      <c r="K39" s="104" t="n">
        <v>2.59174328</v>
      </c>
      <c r="L39" s="104" t="n">
        <v>0.8259146</v>
      </c>
      <c r="M39" s="91"/>
      <c r="N39" s="91"/>
      <c r="O39" s="91"/>
      <c r="P39" s="91"/>
      <c r="Q39" s="91"/>
      <c r="R39" s="91"/>
      <c r="S39" s="91"/>
      <c r="T39" s="91"/>
      <c r="U39" s="91"/>
      <c r="V39" s="91"/>
      <c r="W39" s="91"/>
      <c r="X39" s="91"/>
    </row>
    <row r="40" customFormat="false" ht="12.75" hidden="false" customHeight="true" outlineLevel="0" collapsed="false">
      <c r="A40" s="213" t="s">
        <v>402</v>
      </c>
      <c r="B40" s="104" t="n">
        <v>2.30154372</v>
      </c>
      <c r="C40" s="104" t="n">
        <v>7.09232076</v>
      </c>
      <c r="D40" s="104" t="n">
        <v>2.052855</v>
      </c>
      <c r="E40" s="104"/>
      <c r="F40" s="104" t="n">
        <v>1.24308296</v>
      </c>
      <c r="G40" s="104" t="n">
        <v>6.19674188</v>
      </c>
      <c r="H40" s="104" t="n">
        <v>1.4138068</v>
      </c>
      <c r="I40" s="104"/>
      <c r="J40" s="104" t="n">
        <v>2.268357</v>
      </c>
      <c r="K40" s="104" t="n">
        <v>7.09355948</v>
      </c>
      <c r="L40" s="104" t="n">
        <v>1.99382764</v>
      </c>
    </row>
    <row r="41" s="109" customFormat="true" ht="21.95" hidden="false" customHeight="true" outlineLevel="0" collapsed="false">
      <c r="A41" s="106" t="s">
        <v>286</v>
      </c>
      <c r="B41" s="104" t="n">
        <v>1.0674846</v>
      </c>
      <c r="C41" s="104" t="n">
        <v>3.2962986</v>
      </c>
      <c r="D41" s="104" t="n">
        <v>0.94079412</v>
      </c>
      <c r="E41" s="104"/>
      <c r="F41" s="104" t="n">
        <v>0.81093824</v>
      </c>
      <c r="G41" s="104" t="n">
        <v>3.1877342</v>
      </c>
      <c r="H41" s="104" t="n">
        <v>0.86162188</v>
      </c>
      <c r="I41" s="104"/>
      <c r="J41" s="104" t="n">
        <v>1.00738316</v>
      </c>
      <c r="K41" s="104" t="n">
        <v>3.024476</v>
      </c>
      <c r="L41" s="104" t="n">
        <v>0.86546544</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253" t="s">
        <v>289</v>
      </c>
      <c r="B44" s="104" t="n">
        <v>1.00648548</v>
      </c>
      <c r="C44" s="104" t="n">
        <v>3.14614692</v>
      </c>
      <c r="D44" s="104" t="n">
        <v>0.96425532</v>
      </c>
      <c r="F44" s="104" t="n">
        <v>0.84294896</v>
      </c>
      <c r="G44" s="104" t="n">
        <v>3.23041516</v>
      </c>
      <c r="H44" s="104" t="n">
        <v>0.89096504</v>
      </c>
      <c r="J44" s="104" t="n">
        <v>0.89105716</v>
      </c>
      <c r="K44" s="104" t="n">
        <v>2.56847808</v>
      </c>
      <c r="L44" s="104" t="n">
        <v>0.84685328</v>
      </c>
      <c r="N44" s="110"/>
      <c r="O44" s="110"/>
      <c r="P44" s="110"/>
      <c r="Q44" s="110"/>
      <c r="R44" s="110"/>
      <c r="S44" s="110"/>
      <c r="T44" s="110"/>
      <c r="U44" s="110"/>
      <c r="V44" s="110"/>
      <c r="W44" s="110"/>
      <c r="X44" s="110"/>
    </row>
    <row r="45" customFormat="false" ht="12.75" hidden="false" customHeight="true" outlineLevel="0" collapsed="false">
      <c r="A45" s="107" t="s">
        <v>290</v>
      </c>
      <c r="B45" s="104" t="n">
        <v>0.99944712</v>
      </c>
      <c r="C45" s="104" t="n">
        <v>3.2024538</v>
      </c>
      <c r="D45" s="104" t="n">
        <v>0.99006264</v>
      </c>
      <c r="E45" s="104"/>
      <c r="F45" s="104" t="n">
        <v>0.77092484</v>
      </c>
      <c r="G45" s="104" t="n">
        <v>3.19040176</v>
      </c>
      <c r="H45" s="104" t="n">
        <v>0.85095164</v>
      </c>
      <c r="I45" s="104"/>
      <c r="J45" s="104" t="n">
        <v>0.85848588</v>
      </c>
      <c r="K45" s="104" t="n">
        <v>2.53358028</v>
      </c>
      <c r="L45" s="104" t="n">
        <v>0.83522068</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3</v>
      </c>
      <c r="B48" s="104"/>
      <c r="C48" s="104"/>
      <c r="D48" s="104"/>
      <c r="E48" s="104"/>
      <c r="F48" s="104"/>
      <c r="G48" s="104"/>
      <c r="H48" s="104"/>
      <c r="I48" s="104"/>
      <c r="J48" s="104"/>
      <c r="K48" s="104"/>
      <c r="L48" s="104"/>
    </row>
    <row r="49" s="110" customFormat="true" ht="12.75" hidden="false" customHeight="true" outlineLevel="0" collapsed="false">
      <c r="A49" s="213" t="s">
        <v>400</v>
      </c>
      <c r="B49" s="104" t="n">
        <v>3.5309106</v>
      </c>
      <c r="C49" s="104" t="n">
        <v>9.42436404</v>
      </c>
      <c r="D49" s="104" t="n">
        <v>3.2962986</v>
      </c>
      <c r="E49" s="104"/>
      <c r="F49" s="104" t="n">
        <v>4.18540164</v>
      </c>
      <c r="G49" s="104" t="n">
        <v>16.23477016</v>
      </c>
      <c r="H49" s="104" t="n">
        <v>4.16406116</v>
      </c>
      <c r="I49" s="104"/>
      <c r="J49" s="104" t="n">
        <v>3.32459708</v>
      </c>
      <c r="K49" s="104" t="n">
        <v>10.33207532</v>
      </c>
      <c r="L49" s="104" t="n">
        <v>3.16639372</v>
      </c>
      <c r="M49" s="91"/>
      <c r="N49" s="91"/>
      <c r="O49" s="91"/>
      <c r="P49" s="91"/>
      <c r="Q49" s="91"/>
      <c r="R49" s="91"/>
      <c r="S49" s="91"/>
      <c r="T49" s="91"/>
      <c r="U49" s="91"/>
      <c r="V49" s="91"/>
      <c r="W49" s="91"/>
      <c r="X49" s="91"/>
    </row>
    <row r="50" customFormat="false" ht="12.75" hidden="false" customHeight="true" outlineLevel="0" collapsed="false">
      <c r="A50" s="213" t="s">
        <v>401</v>
      </c>
      <c r="B50" s="104" t="n">
        <v>1.14021432</v>
      </c>
      <c r="C50" s="104" t="n">
        <v>3.5661024</v>
      </c>
      <c r="D50" s="104" t="n">
        <v>1.23405912</v>
      </c>
      <c r="E50" s="104"/>
      <c r="F50" s="104" t="n">
        <v>0.80293556</v>
      </c>
      <c r="G50" s="104" t="n">
        <v>3.4811658</v>
      </c>
      <c r="H50" s="104" t="n">
        <v>1.000335</v>
      </c>
      <c r="I50" s="104"/>
      <c r="J50" s="104" t="n">
        <v>0.97248536</v>
      </c>
      <c r="K50" s="104" t="n">
        <v>3.09892464</v>
      </c>
      <c r="L50" s="104" t="n">
        <v>1.06321964</v>
      </c>
    </row>
    <row r="51" customFormat="false" ht="12.75" hidden="false" customHeight="true" outlineLevel="0" collapsed="false">
      <c r="A51" s="213" t="s">
        <v>402</v>
      </c>
      <c r="B51" s="104" t="n">
        <v>2.07866232</v>
      </c>
      <c r="C51" s="104" t="n">
        <v>6.22191024</v>
      </c>
      <c r="D51" s="104" t="n">
        <v>1.80182016</v>
      </c>
      <c r="E51" s="104"/>
      <c r="F51" s="104" t="n">
        <v>1.133713</v>
      </c>
      <c r="G51" s="104" t="n">
        <v>5.92465076</v>
      </c>
      <c r="H51" s="104" t="n">
        <v>1.3737934</v>
      </c>
      <c r="I51" s="104"/>
      <c r="J51" s="104" t="n">
        <v>2.06129672</v>
      </c>
      <c r="K51" s="104" t="n">
        <v>6.34209352</v>
      </c>
      <c r="L51" s="104" t="n">
        <v>1.79374692</v>
      </c>
    </row>
    <row r="52" s="109" customFormat="true" ht="21.95" hidden="false" customHeight="true" outlineLevel="0" collapsed="false">
      <c r="A52" s="106" t="s">
        <v>286</v>
      </c>
      <c r="B52" s="104" t="n">
        <v>1.1026764</v>
      </c>
      <c r="C52" s="104" t="n">
        <v>3.13676244</v>
      </c>
      <c r="D52" s="104" t="n">
        <v>0.95721696</v>
      </c>
      <c r="E52" s="104"/>
      <c r="F52" s="104" t="n">
        <v>0.92831088</v>
      </c>
      <c r="G52" s="104" t="n">
        <v>3.20907468</v>
      </c>
      <c r="H52" s="104" t="n">
        <v>0.95498648</v>
      </c>
      <c r="I52" s="104"/>
      <c r="J52" s="104" t="n">
        <v>1.046934</v>
      </c>
      <c r="K52" s="104" t="n">
        <v>3.0128434</v>
      </c>
      <c r="L52" s="104" t="n">
        <v>0.90966932</v>
      </c>
    </row>
    <row r="53" customFormat="false" ht="12.75" hidden="false" customHeight="true" outlineLevel="0" collapsed="false">
      <c r="A53" s="107"/>
    </row>
    <row r="54" customFormat="false" ht="12.75" hidden="false" customHeight="true" outlineLevel="0" collapsed="false">
      <c r="A54" s="105" t="s">
        <v>245</v>
      </c>
      <c r="B54" s="104"/>
      <c r="C54" s="104"/>
      <c r="D54" s="104"/>
      <c r="E54" s="104"/>
      <c r="F54" s="104"/>
      <c r="G54" s="104"/>
      <c r="H54" s="104"/>
      <c r="I54" s="104"/>
      <c r="J54" s="104"/>
      <c r="K54" s="104"/>
      <c r="L54" s="104"/>
    </row>
    <row r="55" customFormat="false" ht="12.75" hidden="false" customHeight="true" outlineLevel="0" collapsed="false">
      <c r="A55" s="253" t="s">
        <v>289</v>
      </c>
      <c r="B55" s="104" t="n">
        <v>1.12379148</v>
      </c>
      <c r="C55" s="104" t="n">
        <v>3.09922452</v>
      </c>
      <c r="D55" s="104" t="n">
        <v>1.05810012</v>
      </c>
      <c r="E55" s="104"/>
      <c r="F55" s="104" t="n">
        <v>0.89630016</v>
      </c>
      <c r="G55" s="104" t="n">
        <v>3.16906128</v>
      </c>
      <c r="H55" s="104" t="n">
        <v>0.933646</v>
      </c>
      <c r="I55" s="104"/>
      <c r="J55" s="104" t="n">
        <v>1.00738316</v>
      </c>
      <c r="K55" s="104" t="n">
        <v>2.83370136</v>
      </c>
      <c r="L55" s="104" t="n">
        <v>0.97015884</v>
      </c>
    </row>
    <row r="56" customFormat="false" ht="12.75" hidden="false" customHeight="true" outlineLevel="0" collapsed="false">
      <c r="A56" s="107" t="s">
        <v>290</v>
      </c>
      <c r="B56" s="104" t="n">
        <v>1.12379148</v>
      </c>
      <c r="C56" s="104" t="n">
        <v>3.15083916</v>
      </c>
      <c r="D56" s="104" t="n">
        <v>1.08156132</v>
      </c>
      <c r="E56" s="104"/>
      <c r="F56" s="104" t="n">
        <v>0.81894092</v>
      </c>
      <c r="G56" s="104" t="n">
        <v>3.11571008</v>
      </c>
      <c r="H56" s="104" t="n">
        <v>0.8936326</v>
      </c>
      <c r="I56" s="104"/>
      <c r="J56" s="104" t="n">
        <v>1.0004036</v>
      </c>
      <c r="K56" s="104" t="n">
        <v>2.85231352</v>
      </c>
      <c r="L56" s="104" t="n">
        <v>0.9771384</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3</v>
      </c>
      <c r="B59" s="98"/>
      <c r="C59" s="98"/>
      <c r="D59" s="98"/>
      <c r="E59" s="98"/>
      <c r="F59" s="98"/>
      <c r="G59" s="98"/>
      <c r="H59" s="98"/>
      <c r="I59" s="98"/>
      <c r="J59" s="98"/>
      <c r="K59" s="98"/>
      <c r="L59" s="98"/>
    </row>
    <row r="60" s="110" customFormat="true" ht="12.75" hidden="false" customHeight="true" outlineLevel="0" collapsed="false">
      <c r="A60" s="300" t="s">
        <v>804</v>
      </c>
      <c r="B60" s="98"/>
      <c r="C60" s="98"/>
      <c r="D60" s="98"/>
      <c r="E60" s="98"/>
      <c r="F60" s="98"/>
      <c r="G60" s="98"/>
      <c r="H60" s="98"/>
      <c r="I60" s="98"/>
      <c r="J60" s="98"/>
      <c r="K60" s="98"/>
      <c r="L60" s="98"/>
    </row>
    <row r="61" customFormat="false" ht="12.75" hidden="false" customHeight="true" outlineLevel="0" collapsed="false">
      <c r="A61" s="154" t="s">
        <v>805</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823</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8</v>
      </c>
      <c r="P13" s="91"/>
    </row>
    <row r="14" customFormat="false" ht="12.75" hidden="false" customHeight="false" outlineLevel="0" collapsed="false">
      <c r="A14" s="213" t="s">
        <v>400</v>
      </c>
      <c r="B14" s="151" t="n">
        <v>25.3789228</v>
      </c>
      <c r="C14" s="151" t="n">
        <v>10.58350216</v>
      </c>
      <c r="D14" s="151" t="n">
        <v>25.4703372</v>
      </c>
      <c r="E14" s="104"/>
      <c r="F14" s="151" t="n">
        <v>5.2554656</v>
      </c>
      <c r="G14" s="151" t="n">
        <v>0</v>
      </c>
      <c r="H14" s="151" t="n">
        <v>5.2554656</v>
      </c>
      <c r="I14" s="104"/>
      <c r="J14" s="151" t="n">
        <v>26.02550916</v>
      </c>
      <c r="K14" s="151" t="n">
        <v>10.86488172</v>
      </c>
      <c r="L14" s="151" t="n">
        <v>26.06070096</v>
      </c>
      <c r="M14" s="104"/>
      <c r="N14" s="151" t="n">
        <v>0.94548636</v>
      </c>
      <c r="O14" s="151" t="n">
        <v>3.25406844</v>
      </c>
      <c r="P14" s="151" t="n">
        <v>0.90560232</v>
      </c>
    </row>
    <row r="15" customFormat="false" ht="12.75" hidden="false" customHeight="false" outlineLevel="0" collapsed="false">
      <c r="A15" s="213" t="s">
        <v>401</v>
      </c>
      <c r="B15" s="151" t="n">
        <v>36.06526616</v>
      </c>
      <c r="C15" s="151" t="n">
        <v>29.35773456</v>
      </c>
      <c r="D15" s="151" t="n">
        <v>35.83673016</v>
      </c>
      <c r="E15" s="104"/>
      <c r="F15" s="151" t="n">
        <v>20.85464304</v>
      </c>
      <c r="G15" s="151" t="n">
        <v>11.6836384</v>
      </c>
      <c r="H15" s="151" t="n">
        <v>23.59095984</v>
      </c>
      <c r="I15" s="104"/>
      <c r="J15" s="151" t="n">
        <v>32.611068</v>
      </c>
      <c r="K15" s="151" t="n">
        <v>30.04910496</v>
      </c>
      <c r="L15" s="151" t="n">
        <v>29.26550088</v>
      </c>
      <c r="M15" s="104"/>
      <c r="N15" s="151" t="n">
        <v>0.23226588</v>
      </c>
      <c r="O15" s="151" t="n">
        <v>0.69445152</v>
      </c>
      <c r="P15" s="151" t="n">
        <v>0.22757364</v>
      </c>
    </row>
    <row r="16" customFormat="false" ht="12.75" hidden="false" customHeight="false" outlineLevel="0" collapsed="false">
      <c r="A16" s="213" t="s">
        <v>402</v>
      </c>
      <c r="B16" s="151" t="n">
        <v>27.68256568</v>
      </c>
      <c r="C16" s="151" t="n">
        <v>15.41246784</v>
      </c>
      <c r="D16" s="151" t="n">
        <v>27.4586004</v>
      </c>
      <c r="E16" s="104"/>
      <c r="F16" s="151" t="n">
        <v>18.78720368</v>
      </c>
      <c r="G16" s="151" t="n">
        <v>9.10802592</v>
      </c>
      <c r="H16" s="151" t="n">
        <v>20.45288224</v>
      </c>
      <c r="I16" s="104"/>
      <c r="J16" s="151" t="n">
        <v>30.49252164</v>
      </c>
      <c r="K16" s="151" t="n">
        <v>17.80470468</v>
      </c>
      <c r="L16" s="151" t="n">
        <v>29.52826632</v>
      </c>
      <c r="M16" s="104"/>
      <c r="N16" s="151" t="n">
        <v>0.67099032</v>
      </c>
      <c r="O16" s="151" t="n">
        <v>1.76897448</v>
      </c>
      <c r="P16" s="151" t="n">
        <v>0.62406792</v>
      </c>
    </row>
    <row r="17" s="109" customFormat="true" ht="21.95" hidden="false" customHeight="true" outlineLevel="0" collapsed="false">
      <c r="A17" s="106" t="s">
        <v>286</v>
      </c>
      <c r="B17" s="151" t="n">
        <v>45.82375336</v>
      </c>
      <c r="C17" s="151" t="n">
        <v>30.98034016</v>
      </c>
      <c r="D17" s="151" t="n">
        <v>48.33079328</v>
      </c>
      <c r="E17" s="104"/>
      <c r="F17" s="151" t="n">
        <v>28.1666896</v>
      </c>
      <c r="G17" s="151" t="n">
        <v>14.62409312</v>
      </c>
      <c r="H17" s="151" t="n">
        <v>31.32865568</v>
      </c>
      <c r="I17" s="104"/>
      <c r="J17" s="151" t="n">
        <v>43.19676144</v>
      </c>
      <c r="K17" s="151" t="n">
        <v>31.23389556</v>
      </c>
      <c r="L17" s="151" t="n">
        <v>44.50120416</v>
      </c>
      <c r="M17" s="104"/>
      <c r="N17" s="151" t="n">
        <v>0.24868872</v>
      </c>
      <c r="O17" s="151" t="n">
        <v>0.65222136</v>
      </c>
      <c r="P17" s="151" t="n">
        <v>0.23226588</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9</v>
      </c>
      <c r="B20" s="151" t="n">
        <v>43.42412536</v>
      </c>
      <c r="C20" s="151" t="n">
        <v>30.97119872</v>
      </c>
      <c r="D20" s="151" t="n">
        <v>45.59750272</v>
      </c>
      <c r="E20" s="104"/>
      <c r="F20" s="151" t="n">
        <v>24.76149536</v>
      </c>
      <c r="G20" s="151" t="n">
        <v>13.53825312</v>
      </c>
      <c r="H20" s="151" t="n">
        <v>27.797504</v>
      </c>
      <c r="I20" s="104"/>
      <c r="J20" s="151" t="n">
        <v>39.59781336</v>
      </c>
      <c r="K20" s="151" t="n">
        <v>31.41689292</v>
      </c>
      <c r="L20" s="151" t="n">
        <v>39.91688568</v>
      </c>
      <c r="M20" s="104"/>
      <c r="N20" s="151" t="n">
        <v>0.22522752</v>
      </c>
      <c r="O20" s="151" t="n">
        <v>0.63579852</v>
      </c>
      <c r="P20" s="151" t="n">
        <v>0.21349692</v>
      </c>
    </row>
    <row r="21" customFormat="false" ht="12.75" hidden="false" customHeight="false" outlineLevel="0" collapsed="false">
      <c r="A21" s="107" t="s">
        <v>290</v>
      </c>
      <c r="B21" s="151" t="n">
        <v>42.1877456</v>
      </c>
      <c r="C21" s="151" t="n">
        <v>30.86607216</v>
      </c>
      <c r="D21" s="151" t="n">
        <v>43.84006088</v>
      </c>
      <c r="E21" s="104"/>
      <c r="F21" s="151" t="n">
        <v>24.65508304</v>
      </c>
      <c r="G21" s="151" t="n">
        <v>13.53825312</v>
      </c>
      <c r="H21" s="151" t="n">
        <v>27.6997784</v>
      </c>
      <c r="I21" s="104"/>
      <c r="J21" s="151" t="n">
        <v>38.20187196</v>
      </c>
      <c r="K21" s="151" t="n">
        <v>31.33712484</v>
      </c>
      <c r="L21" s="151" t="n">
        <v>37.75610916</v>
      </c>
      <c r="M21" s="104"/>
      <c r="N21" s="151" t="n">
        <v>0.21818916</v>
      </c>
      <c r="O21" s="151" t="n">
        <v>0.6334524</v>
      </c>
      <c r="P21" s="151" t="n">
        <v>0.20880468</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5</v>
      </c>
    </row>
    <row r="25" customFormat="false" ht="12.75" hidden="false" customHeight="false" outlineLevel="0" collapsed="false">
      <c r="A25" s="94" t="s">
        <v>45</v>
      </c>
      <c r="P25" s="91"/>
    </row>
    <row r="26" customFormat="false" ht="12.75" hidden="false" customHeight="false" outlineLevel="0" collapsed="false">
      <c r="A26" s="297" t="s">
        <v>823</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B27" s="93" t="s">
        <v>235</v>
      </c>
      <c r="C27" s="93"/>
      <c r="D27" s="93"/>
      <c r="E27" s="93"/>
      <c r="F27" s="93"/>
      <c r="G27" s="93"/>
      <c r="H27" s="93"/>
      <c r="I27" s="93"/>
      <c r="J27" s="93"/>
      <c r="K27" s="93"/>
      <c r="L27" s="93"/>
      <c r="N27" s="93" t="s">
        <v>298</v>
      </c>
      <c r="O27" s="97"/>
      <c r="P27" s="96"/>
    </row>
    <row r="28" customFormat="false" ht="12.75" hidden="false" customHeight="false" outlineLevel="0" collapsed="false">
      <c r="A28" s="94" t="s">
        <v>234</v>
      </c>
      <c r="B28" s="93" t="s">
        <v>298</v>
      </c>
      <c r="C28" s="93"/>
      <c r="D28" s="93"/>
      <c r="E28" s="93"/>
      <c r="F28" s="93"/>
      <c r="G28" s="93"/>
      <c r="H28" s="93"/>
      <c r="I28" s="93"/>
      <c r="J28" s="93"/>
      <c r="K28" s="93"/>
      <c r="L28" s="93"/>
      <c r="N28" s="315" t="s">
        <v>678</v>
      </c>
      <c r="O28" s="315"/>
      <c r="P28" s="315"/>
    </row>
    <row r="29" customFormat="false" ht="12.75" hidden="false" customHeight="false" outlineLevel="0" collapsed="false">
      <c r="A29" s="94"/>
      <c r="B29" s="226" t="s">
        <v>109</v>
      </c>
      <c r="C29" s="226"/>
      <c r="D29" s="226"/>
      <c r="F29" s="226" t="s">
        <v>679</v>
      </c>
      <c r="G29" s="226"/>
      <c r="H29" s="226"/>
      <c r="J29" s="226" t="s">
        <v>680</v>
      </c>
      <c r="K29" s="226"/>
      <c r="L29" s="226"/>
      <c r="N29" s="261" t="s">
        <v>681</v>
      </c>
      <c r="O29" s="261"/>
      <c r="P29" s="261"/>
    </row>
    <row r="30" customFormat="false" ht="12.75" hidden="false" customHeight="false" outlineLevel="0" collapsed="false">
      <c r="A30" s="94" t="s">
        <v>244</v>
      </c>
      <c r="B30" s="98" t="s">
        <v>664</v>
      </c>
      <c r="C30" s="98" t="s">
        <v>665</v>
      </c>
      <c r="D30" s="98" t="s">
        <v>588</v>
      </c>
      <c r="F30" s="98" t="s">
        <v>664</v>
      </c>
      <c r="G30" s="98" t="s">
        <v>665</v>
      </c>
      <c r="H30" s="98" t="s">
        <v>588</v>
      </c>
      <c r="J30" s="98" t="s">
        <v>664</v>
      </c>
      <c r="K30" s="98" t="s">
        <v>665</v>
      </c>
      <c r="L30" s="98" t="s">
        <v>588</v>
      </c>
      <c r="N30" s="98" t="s">
        <v>664</v>
      </c>
      <c r="O30" s="98" t="s">
        <v>665</v>
      </c>
      <c r="P30" s="91" t="s">
        <v>588</v>
      </c>
    </row>
    <row r="31" customFormat="false" ht="12.75" hidden="false" customHeight="false" outlineLevel="0" collapsed="false">
      <c r="B31" s="98" t="s">
        <v>666</v>
      </c>
      <c r="C31" s="98" t="s">
        <v>666</v>
      </c>
      <c r="F31" s="98" t="s">
        <v>666</v>
      </c>
      <c r="G31" s="98" t="s">
        <v>666</v>
      </c>
      <c r="J31" s="98" t="s">
        <v>666</v>
      </c>
      <c r="K31" s="98" t="s">
        <v>666</v>
      </c>
      <c r="N31" s="98" t="s">
        <v>666</v>
      </c>
      <c r="O31" s="98" t="s">
        <v>666</v>
      </c>
    </row>
    <row r="32" customFormat="false" ht="12.75" hidden="false" customHeight="false" outlineLevel="0" collapsed="false">
      <c r="A32" s="98"/>
      <c r="B32" s="98"/>
      <c r="C32" s="98"/>
      <c r="D32" s="98"/>
      <c r="E32" s="98"/>
      <c r="F32" s="98"/>
      <c r="G32" s="98"/>
      <c r="H32" s="98"/>
      <c r="I32" s="98"/>
      <c r="J32" s="98" t="s">
        <v>682</v>
      </c>
      <c r="K32" s="98" t="s">
        <v>683</v>
      </c>
      <c r="L32" s="98" t="s">
        <v>684</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2</v>
      </c>
    </row>
    <row r="34" s="104" customFormat="true" ht="12.75" hidden="false" customHeight="false" outlineLevel="0" collapsed="false">
      <c r="A34" s="96"/>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row>
    <row r="35" customFormat="false" ht="12.75" hidden="false" customHeight="false" outlineLevel="0" collapsed="false">
      <c r="A35" s="301"/>
      <c r="P35" s="91"/>
    </row>
    <row r="36" customFormat="false" ht="12.75" hidden="false" customHeight="false" outlineLevel="0" collapsed="false">
      <c r="A36" s="103" t="s">
        <v>292</v>
      </c>
      <c r="P36" s="91"/>
    </row>
    <row r="37" customFormat="false" ht="12.75" hidden="false" customHeight="false" outlineLevel="0" collapsed="false">
      <c r="A37" s="213" t="s">
        <v>400</v>
      </c>
      <c r="B37" s="151" t="n">
        <v>17.63383776</v>
      </c>
      <c r="C37" s="151" t="n">
        <v>7.3017252</v>
      </c>
      <c r="D37" s="151" t="n">
        <v>17.81209584</v>
      </c>
      <c r="E37" s="104"/>
      <c r="F37" s="151" t="n">
        <v>4.07407168</v>
      </c>
      <c r="G37" s="151" t="n">
        <v>0</v>
      </c>
      <c r="H37" s="151" t="n">
        <v>4.07407168</v>
      </c>
      <c r="I37" s="104"/>
      <c r="J37" s="151" t="n">
        <v>18.11439252</v>
      </c>
      <c r="K37" s="151" t="n">
        <v>7.4958534</v>
      </c>
      <c r="L37" s="151" t="n">
        <v>18.2528136</v>
      </c>
      <c r="M37" s="104"/>
      <c r="N37" s="151" t="n">
        <v>1.20121344</v>
      </c>
      <c r="O37" s="151" t="n">
        <v>3.636486</v>
      </c>
      <c r="P37" s="151" t="n">
        <v>1.14490656</v>
      </c>
    </row>
    <row r="38" customFormat="false" ht="12.75" hidden="false" customHeight="false" outlineLevel="0" collapsed="false">
      <c r="A38" s="213" t="s">
        <v>401</v>
      </c>
      <c r="B38" s="151" t="n">
        <v>30.67410192</v>
      </c>
      <c r="C38" s="151" t="n">
        <v>23.9162924</v>
      </c>
      <c r="D38" s="151" t="n">
        <v>27.52259048</v>
      </c>
      <c r="E38" s="104"/>
      <c r="F38" s="151" t="n">
        <v>17.75782736</v>
      </c>
      <c r="G38" s="151" t="n">
        <v>9.17969136</v>
      </c>
      <c r="H38" s="151" t="n">
        <v>19.6645624</v>
      </c>
      <c r="I38" s="104"/>
      <c r="J38" s="151" t="n">
        <v>28.52412696</v>
      </c>
      <c r="K38" s="151" t="n">
        <v>25.11756072</v>
      </c>
      <c r="L38" s="151" t="n">
        <v>21.0681576</v>
      </c>
      <c r="M38" s="104"/>
      <c r="N38" s="151" t="n">
        <v>0.3284568</v>
      </c>
      <c r="O38" s="151" t="n">
        <v>1.0088316</v>
      </c>
      <c r="P38" s="151" t="n">
        <v>0.32376456</v>
      </c>
    </row>
    <row r="39" customFormat="false" ht="12.75" hidden="false" customHeight="false" outlineLevel="0" collapsed="false">
      <c r="A39" s="213" t="s">
        <v>402</v>
      </c>
      <c r="B39" s="151" t="n">
        <v>20.50196456</v>
      </c>
      <c r="C39" s="151" t="n">
        <v>10.8211796</v>
      </c>
      <c r="D39" s="151" t="n">
        <v>20.47911096</v>
      </c>
      <c r="E39" s="104"/>
      <c r="F39" s="151" t="n">
        <v>16.82400496</v>
      </c>
      <c r="G39" s="151" t="n">
        <v>7.99829744</v>
      </c>
      <c r="H39" s="151" t="n">
        <v>18.1769616</v>
      </c>
      <c r="I39" s="104"/>
      <c r="J39" s="151" t="n">
        <v>23.6254284</v>
      </c>
      <c r="K39" s="151" t="n">
        <v>13.53476628</v>
      </c>
      <c r="L39" s="151" t="n">
        <v>22.75267176</v>
      </c>
      <c r="M39" s="104"/>
      <c r="N39" s="151" t="n">
        <v>0.94783248</v>
      </c>
      <c r="O39" s="151" t="n">
        <v>2.86930476</v>
      </c>
      <c r="P39" s="151" t="n">
        <v>0.9032562</v>
      </c>
    </row>
    <row r="40" s="109" customFormat="true" ht="21.95" hidden="false" customHeight="true" outlineLevel="0" collapsed="false">
      <c r="A40" s="106" t="s">
        <v>286</v>
      </c>
      <c r="B40" s="151" t="n">
        <v>39.0339488</v>
      </c>
      <c r="C40" s="151" t="n">
        <v>25.95254816</v>
      </c>
      <c r="D40" s="151" t="n">
        <v>37.70386928</v>
      </c>
      <c r="E40" s="104"/>
      <c r="F40" s="151" t="n">
        <v>24.5182672</v>
      </c>
      <c r="G40" s="151" t="n">
        <v>12.06585408</v>
      </c>
      <c r="H40" s="151" t="n">
        <v>26.87454</v>
      </c>
      <c r="I40" s="104"/>
      <c r="J40" s="151" t="n">
        <v>38.36844648</v>
      </c>
      <c r="K40" s="151" t="n">
        <v>27.55048716</v>
      </c>
      <c r="L40" s="151" t="n">
        <v>34.55600148</v>
      </c>
      <c r="M40" s="104"/>
      <c r="N40" s="151" t="n">
        <v>0.34253352</v>
      </c>
      <c r="O40" s="151" t="n">
        <v>0.95721696</v>
      </c>
      <c r="P40" s="151" t="n">
        <v>0.32376456</v>
      </c>
    </row>
    <row r="41" customFormat="false" ht="12.75" hidden="false" customHeight="false" outlineLevel="0" collapsed="false">
      <c r="A41" s="107"/>
    </row>
    <row r="42" customFormat="false" ht="12.75" hidden="false" customHeight="false" outlineLevel="0" collapsed="false">
      <c r="A42" s="105" t="s">
        <v>245</v>
      </c>
    </row>
    <row r="43" customFormat="false" ht="12.75" hidden="false" customHeight="false" outlineLevel="0" collapsed="false">
      <c r="A43" s="253" t="s">
        <v>289</v>
      </c>
      <c r="B43" s="151" t="n">
        <v>37.00226376</v>
      </c>
      <c r="C43" s="151" t="n">
        <v>25.84285088</v>
      </c>
      <c r="D43" s="151" t="n">
        <v>35.35680456</v>
      </c>
      <c r="E43" s="104"/>
      <c r="F43" s="151" t="n">
        <v>21.26943392</v>
      </c>
      <c r="G43" s="151" t="n">
        <v>11.04082112</v>
      </c>
      <c r="H43" s="151" t="n">
        <v>23.51060768</v>
      </c>
      <c r="I43" s="104"/>
      <c r="J43" s="151" t="n">
        <v>34.77888288</v>
      </c>
      <c r="K43" s="151" t="n">
        <v>27.23141484</v>
      </c>
      <c r="L43" s="151" t="n">
        <v>29.73472488</v>
      </c>
      <c r="M43" s="104"/>
      <c r="N43" s="151" t="n">
        <v>0.30734172</v>
      </c>
      <c r="O43" s="151" t="n">
        <v>0.9149868</v>
      </c>
      <c r="P43" s="151" t="n">
        <v>0.29561112</v>
      </c>
    </row>
    <row r="44" customFormat="false" ht="12.75" hidden="false" customHeight="false" outlineLevel="0" collapsed="false">
      <c r="A44" s="107" t="s">
        <v>290</v>
      </c>
      <c r="B44" s="151" t="n">
        <v>36.22752672</v>
      </c>
      <c r="C44" s="151" t="n">
        <v>25.70801464</v>
      </c>
      <c r="D44" s="151" t="n">
        <v>34.29639752</v>
      </c>
      <c r="E44" s="104"/>
      <c r="F44" s="151" t="n">
        <v>21.17605168</v>
      </c>
      <c r="G44" s="151" t="n">
        <v>11.04082112</v>
      </c>
      <c r="H44" s="151" t="n">
        <v>23.42374048</v>
      </c>
      <c r="I44" s="104"/>
      <c r="J44" s="151" t="n">
        <v>33.90378012</v>
      </c>
      <c r="K44" s="151" t="n">
        <v>27.1094166</v>
      </c>
      <c r="L44" s="151" t="n">
        <v>28.3528602</v>
      </c>
      <c r="M44" s="104"/>
      <c r="N44" s="151" t="n">
        <v>0.30030336</v>
      </c>
      <c r="O44" s="151" t="n">
        <v>0.91733292</v>
      </c>
      <c r="P44" s="151" t="n">
        <v>0.293265</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400</v>
      </c>
      <c r="B47" s="151" t="n">
        <v>18.61882792</v>
      </c>
      <c r="C47" s="151" t="n">
        <v>7.81136048</v>
      </c>
      <c r="D47" s="151" t="n">
        <v>18.47027952</v>
      </c>
      <c r="E47" s="104"/>
      <c r="F47" s="151" t="n">
        <v>3.31832704</v>
      </c>
      <c r="G47" s="151" t="n">
        <v>0</v>
      </c>
      <c r="H47" s="151" t="n">
        <v>3.31832704</v>
      </c>
      <c r="I47" s="104"/>
      <c r="J47" s="151" t="n">
        <v>19.08334008</v>
      </c>
      <c r="K47" s="151" t="n">
        <v>8.01903816</v>
      </c>
      <c r="L47" s="151" t="n">
        <v>18.886266</v>
      </c>
      <c r="M47" s="104"/>
      <c r="N47" s="151" t="n">
        <v>1.4428638</v>
      </c>
      <c r="O47" s="151" t="n">
        <v>4.8916602</v>
      </c>
      <c r="P47" s="151" t="n">
        <v>1.3842108</v>
      </c>
    </row>
    <row r="48" customFormat="false" ht="12.75" hidden="false" customHeight="false" outlineLevel="0" collapsed="false">
      <c r="A48" s="213" t="s">
        <v>401</v>
      </c>
      <c r="B48" s="151" t="n">
        <v>28.2470496</v>
      </c>
      <c r="C48" s="151" t="n">
        <v>23.48664472</v>
      </c>
      <c r="D48" s="151" t="n">
        <v>25.38120816</v>
      </c>
      <c r="E48" s="104"/>
      <c r="F48" s="151" t="n">
        <v>11.18198032</v>
      </c>
      <c r="G48" s="151" t="n">
        <v>7.37502528</v>
      </c>
      <c r="H48" s="151" t="n">
        <v>13.21032944</v>
      </c>
      <c r="I48" s="104"/>
      <c r="J48" s="151" t="n">
        <v>28.1065176</v>
      </c>
      <c r="K48" s="151" t="n">
        <v>24.54745356</v>
      </c>
      <c r="L48" s="151" t="n">
        <v>23.22424188</v>
      </c>
      <c r="M48" s="104"/>
      <c r="N48" s="151" t="n">
        <v>0.32376456</v>
      </c>
      <c r="O48" s="151" t="n">
        <v>0.92202516</v>
      </c>
      <c r="P48" s="151" t="n">
        <v>0.31907232</v>
      </c>
    </row>
    <row r="49" customFormat="false" ht="12.75" hidden="false" customHeight="false" outlineLevel="0" collapsed="false">
      <c r="A49" s="213" t="s">
        <v>402</v>
      </c>
      <c r="B49" s="151" t="n">
        <v>19.68609104</v>
      </c>
      <c r="C49" s="151" t="n">
        <v>11.55020944</v>
      </c>
      <c r="D49" s="151" t="n">
        <v>19.28158232</v>
      </c>
      <c r="E49" s="104"/>
      <c r="F49" s="151" t="n">
        <v>8.59333776</v>
      </c>
      <c r="G49" s="151" t="n">
        <v>4.51275104</v>
      </c>
      <c r="H49" s="151" t="n">
        <v>9.6205424</v>
      </c>
      <c r="I49" s="104"/>
      <c r="J49" s="151" t="n">
        <v>20.9508516</v>
      </c>
      <c r="K49" s="151" t="n">
        <v>12.50951184</v>
      </c>
      <c r="L49" s="151" t="n">
        <v>20.23293888</v>
      </c>
      <c r="M49" s="104"/>
      <c r="N49" s="151" t="n">
        <v>0.92906352</v>
      </c>
      <c r="O49" s="151" t="n">
        <v>2.0411244</v>
      </c>
      <c r="P49" s="151" t="n">
        <v>0.8446032</v>
      </c>
      <c r="Q49" s="110"/>
      <c r="R49" s="110"/>
      <c r="S49" s="110"/>
      <c r="T49" s="110"/>
      <c r="U49" s="110"/>
      <c r="V49" s="110"/>
      <c r="W49" s="110"/>
      <c r="X49" s="110"/>
    </row>
    <row r="50" s="109" customFormat="true" ht="21.95" hidden="false" customHeight="true" outlineLevel="0" collapsed="false">
      <c r="A50" s="106" t="s">
        <v>286</v>
      </c>
      <c r="B50" s="151" t="n">
        <v>36.80115208</v>
      </c>
      <c r="C50" s="151" t="n">
        <v>26.15823056</v>
      </c>
      <c r="D50" s="151" t="n">
        <v>35.25396336</v>
      </c>
      <c r="E50" s="104"/>
      <c r="F50" s="151" t="n">
        <v>14.4308136</v>
      </c>
      <c r="G50" s="151" t="n">
        <v>8.61939792</v>
      </c>
      <c r="H50" s="151" t="n">
        <v>16.61118032</v>
      </c>
      <c r="I50" s="104"/>
      <c r="J50" s="151" t="n">
        <v>37.23057828</v>
      </c>
      <c r="K50" s="151" t="n">
        <v>27.2971062</v>
      </c>
      <c r="L50" s="151" t="n">
        <v>34.2650826</v>
      </c>
      <c r="M50" s="104"/>
      <c r="N50" s="151" t="n">
        <v>0.35895636</v>
      </c>
      <c r="O50" s="151" t="n">
        <v>0.85398768</v>
      </c>
      <c r="P50" s="151" t="n">
        <v>0.33080292</v>
      </c>
    </row>
    <row r="51" customFormat="false" ht="12.75" hidden="false" customHeight="false" outlineLevel="0" collapsed="false">
      <c r="A51" s="107"/>
    </row>
    <row r="52" customFormat="false" ht="12.75" hidden="false" customHeight="false" outlineLevel="0" collapsed="false">
      <c r="A52" s="105" t="s">
        <v>245</v>
      </c>
    </row>
    <row r="53" customFormat="false" ht="12.75" hidden="false" customHeight="false" outlineLevel="0" collapsed="false">
      <c r="A53" s="253" t="s">
        <v>289</v>
      </c>
      <c r="B53" s="151" t="n">
        <v>35.01857128</v>
      </c>
      <c r="C53" s="151" t="n">
        <v>25.97540176</v>
      </c>
      <c r="D53" s="151" t="n">
        <v>33.1262932</v>
      </c>
      <c r="E53" s="104"/>
      <c r="F53" s="151" t="n">
        <v>13.0735136</v>
      </c>
      <c r="G53" s="151" t="n">
        <v>8.10253808</v>
      </c>
      <c r="H53" s="151" t="n">
        <v>15.17135648</v>
      </c>
      <c r="I53" s="104"/>
      <c r="J53" s="151" t="n">
        <v>35.01114876</v>
      </c>
      <c r="K53" s="151" t="n">
        <v>27.09299376</v>
      </c>
      <c r="L53" s="151" t="n">
        <v>31.47554592</v>
      </c>
      <c r="M53" s="104"/>
      <c r="N53" s="151" t="n">
        <v>0.32611068</v>
      </c>
      <c r="O53" s="151" t="n">
        <v>0.85164156</v>
      </c>
      <c r="P53" s="151" t="n">
        <v>0.30734172</v>
      </c>
    </row>
    <row r="54" customFormat="false" ht="12.75" hidden="false" customHeight="false" outlineLevel="0" collapsed="false">
      <c r="A54" s="107" t="s">
        <v>290</v>
      </c>
      <c r="B54" s="151" t="n">
        <v>33.96502032</v>
      </c>
      <c r="C54" s="151" t="n">
        <v>25.85656304</v>
      </c>
      <c r="D54" s="151" t="n">
        <v>31.7779308</v>
      </c>
      <c r="E54" s="104"/>
      <c r="F54" s="151" t="n">
        <v>13.02573664</v>
      </c>
      <c r="G54" s="151" t="n">
        <v>8.10253808</v>
      </c>
      <c r="H54" s="151" t="n">
        <v>15.13009456</v>
      </c>
      <c r="I54" s="104"/>
      <c r="J54" s="151" t="n">
        <v>33.90612624</v>
      </c>
      <c r="K54" s="151" t="n">
        <v>26.98038</v>
      </c>
      <c r="L54" s="151" t="n">
        <v>29.971683</v>
      </c>
      <c r="M54" s="104"/>
      <c r="N54" s="151" t="n">
        <v>0.3167262</v>
      </c>
      <c r="O54" s="151" t="n">
        <v>0.84225708</v>
      </c>
      <c r="P54" s="151" t="n">
        <v>0.30030336</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23</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260" t="s">
        <v>278</v>
      </c>
    </row>
    <row r="13" customFormat="false" ht="12.75" hidden="false" customHeight="true" outlineLevel="0" collapsed="false">
      <c r="A13" s="213" t="s">
        <v>400</v>
      </c>
      <c r="B13" s="151" t="n">
        <v>1.07217684</v>
      </c>
      <c r="C13" s="151" t="n">
        <v>3.95790444</v>
      </c>
      <c r="D13" s="151" t="n">
        <v>1.0322928</v>
      </c>
      <c r="E13" s="104"/>
      <c r="F13" s="151" t="n">
        <v>0.66600016</v>
      </c>
      <c r="G13" s="151" t="n">
        <v>1.80807648</v>
      </c>
      <c r="H13" s="151" t="n">
        <v>0.63308</v>
      </c>
      <c r="I13" s="104"/>
      <c r="J13" s="151" t="n">
        <v>0.32376456</v>
      </c>
      <c r="K13" s="151" t="n">
        <v>1.22702076</v>
      </c>
      <c r="L13" s="151" t="n">
        <v>0.31438008</v>
      </c>
      <c r="M13" s="104"/>
      <c r="N13" s="151" t="n">
        <v>3.45818088</v>
      </c>
      <c r="O13" s="151" t="n">
        <v>13.45030596</v>
      </c>
      <c r="P13" s="151" t="n">
        <v>3.34087488</v>
      </c>
    </row>
    <row r="14" customFormat="false" ht="12.75" hidden="false" customHeight="true" outlineLevel="0" collapsed="false">
      <c r="A14" s="213" t="s">
        <v>401</v>
      </c>
      <c r="B14" s="151" t="n">
        <v>0.469224</v>
      </c>
      <c r="C14" s="151" t="n">
        <v>1.12848372</v>
      </c>
      <c r="D14" s="151" t="n">
        <v>0.4340322</v>
      </c>
      <c r="E14" s="104"/>
      <c r="F14" s="151" t="n">
        <v>0.41023584</v>
      </c>
      <c r="G14" s="151" t="n">
        <v>0.95468464</v>
      </c>
      <c r="H14" s="151" t="n">
        <v>0.37731568</v>
      </c>
      <c r="I14" s="104"/>
      <c r="J14" s="151" t="n">
        <v>0.12669048</v>
      </c>
      <c r="K14" s="151" t="n">
        <v>0.2815344</v>
      </c>
      <c r="L14" s="151" t="n">
        <v>0.11495988</v>
      </c>
      <c r="M14" s="104"/>
      <c r="N14" s="151" t="n">
        <v>1.055754</v>
      </c>
      <c r="O14" s="151" t="n">
        <v>2.95376508</v>
      </c>
      <c r="P14" s="151" t="n">
        <v>1.01352384</v>
      </c>
    </row>
    <row r="15" customFormat="false" ht="12.75" hidden="false" customHeight="true" outlineLevel="0" collapsed="false">
      <c r="A15" s="213" t="s">
        <v>402</v>
      </c>
      <c r="B15" s="151" t="n">
        <v>0.87275664</v>
      </c>
      <c r="C15" s="151" t="n">
        <v>2.41884972</v>
      </c>
      <c r="D15" s="151" t="n">
        <v>0.82348812</v>
      </c>
      <c r="E15" s="104"/>
      <c r="F15" s="151" t="n">
        <v>0.66093552</v>
      </c>
      <c r="G15" s="151" t="n">
        <v>1.88151376</v>
      </c>
      <c r="H15" s="151" t="n">
        <v>0.62801536</v>
      </c>
      <c r="I15" s="104"/>
      <c r="J15" s="151" t="n">
        <v>0.19472796</v>
      </c>
      <c r="K15" s="151" t="n">
        <v>0.3167262</v>
      </c>
      <c r="L15" s="151" t="n">
        <v>0.17361288</v>
      </c>
      <c r="M15" s="104"/>
      <c r="N15" s="151" t="n">
        <v>2.39069628</v>
      </c>
      <c r="O15" s="151" t="n">
        <v>6.1233732</v>
      </c>
      <c r="P15" s="151" t="n">
        <v>2.20300668</v>
      </c>
    </row>
    <row r="16" s="109" customFormat="true" ht="21.95" hidden="false" customHeight="true" outlineLevel="0" collapsed="false">
      <c r="A16" s="106" t="s">
        <v>286</v>
      </c>
      <c r="B16" s="151" t="n">
        <v>0.3871098</v>
      </c>
      <c r="C16" s="151" t="n">
        <v>0.99006264</v>
      </c>
      <c r="D16" s="151" t="n">
        <v>0.36130248</v>
      </c>
      <c r="E16" s="104"/>
      <c r="F16" s="151" t="n">
        <v>0.31654</v>
      </c>
      <c r="G16" s="151" t="n">
        <v>0.81540704</v>
      </c>
      <c r="H16" s="151" t="n">
        <v>0.29628144</v>
      </c>
      <c r="I16" s="104"/>
      <c r="J16" s="151" t="n">
        <v>0.10322928</v>
      </c>
      <c r="K16" s="151" t="n">
        <v>0.23695812</v>
      </c>
      <c r="L16" s="151" t="n">
        <v>0.0938448</v>
      </c>
      <c r="M16" s="104"/>
      <c r="N16" s="151" t="n">
        <v>0.99006264</v>
      </c>
      <c r="O16" s="151" t="n">
        <v>2.63234664</v>
      </c>
      <c r="P16" s="151" t="n">
        <v>0.92202516</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253" t="s">
        <v>289</v>
      </c>
      <c r="B19" s="151" t="n">
        <v>0.38476368</v>
      </c>
      <c r="C19" s="151" t="n">
        <v>0.99006264</v>
      </c>
      <c r="D19" s="151" t="n">
        <v>0.35895636</v>
      </c>
      <c r="E19" s="104"/>
      <c r="F19" s="151" t="n">
        <v>0.32413696</v>
      </c>
      <c r="G19" s="151" t="n">
        <v>0.82553632</v>
      </c>
      <c r="H19" s="151" t="n">
        <v>0.3038784</v>
      </c>
      <c r="I19" s="104"/>
      <c r="J19" s="151" t="n">
        <v>0.1055754</v>
      </c>
      <c r="K19" s="151" t="n">
        <v>0.23930424</v>
      </c>
      <c r="L19" s="151" t="n">
        <v>0.09619092</v>
      </c>
      <c r="M19" s="104"/>
      <c r="N19" s="151" t="n">
        <v>0.9501786</v>
      </c>
      <c r="O19" s="151" t="n">
        <v>2.60653932</v>
      </c>
      <c r="P19" s="151" t="n">
        <v>0.89387172</v>
      </c>
    </row>
    <row r="20" customFormat="false" ht="12.75" hidden="false" customHeight="true" outlineLevel="0" collapsed="false">
      <c r="A20" s="107" t="s">
        <v>290</v>
      </c>
      <c r="B20" s="151" t="n">
        <v>0.39180204</v>
      </c>
      <c r="C20" s="151" t="n">
        <v>0.997101</v>
      </c>
      <c r="D20" s="151" t="n">
        <v>0.36599472</v>
      </c>
      <c r="E20" s="104"/>
      <c r="F20" s="151" t="n">
        <v>0.33173392</v>
      </c>
      <c r="G20" s="151" t="n">
        <v>0.8356656</v>
      </c>
      <c r="H20" s="151" t="n">
        <v>0.31147536</v>
      </c>
      <c r="I20" s="104"/>
      <c r="J20" s="151" t="n">
        <v>0.10792152</v>
      </c>
      <c r="K20" s="151" t="n">
        <v>0.24165036</v>
      </c>
      <c r="L20" s="151" t="n">
        <v>0.09853704</v>
      </c>
      <c r="M20" s="104"/>
      <c r="N20" s="151" t="n">
        <v>0.94783248</v>
      </c>
      <c r="O20" s="151" t="n">
        <v>2.60653932</v>
      </c>
      <c r="P20" s="151" t="n">
        <v>0.89387172</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8</v>
      </c>
      <c r="G23" s="317"/>
      <c r="H23" s="317"/>
      <c r="J23" s="317"/>
      <c r="K23" s="317"/>
      <c r="L23" s="317"/>
      <c r="N23" s="317"/>
      <c r="O23" s="317"/>
      <c r="P23" s="317"/>
    </row>
    <row r="24" customFormat="false" ht="12.75" hidden="false" customHeight="true" outlineLevel="0" collapsed="false">
      <c r="A24" s="154" t="s">
        <v>796</v>
      </c>
    </row>
    <row r="25" customFormat="false" ht="12.75" hidden="false" customHeight="true" outlineLevel="0" collapsed="false">
      <c r="A25" s="154" t="s">
        <v>809</v>
      </c>
    </row>
    <row r="26" customFormat="false" ht="12.75" hidden="false" customHeight="true" outlineLevel="0" collapsed="false">
      <c r="A26" s="110"/>
    </row>
    <row r="27" customFormat="false" ht="12.75" hidden="false" customHeight="true" outlineLevel="0" collapsed="false">
      <c r="A27" s="94" t="s">
        <v>685</v>
      </c>
    </row>
    <row r="28" customFormat="false" ht="12.75" hidden="false" customHeight="true" outlineLevel="0" collapsed="false">
      <c r="A28" s="94" t="s">
        <v>45</v>
      </c>
    </row>
    <row r="29" customFormat="false" ht="12.75" hidden="false" customHeight="false" outlineLevel="0" collapsed="false">
      <c r="A29" s="297" t="s">
        <v>823</v>
      </c>
      <c r="B29" s="91" t="s">
        <v>291</v>
      </c>
      <c r="C29" s="93"/>
      <c r="D29" s="93"/>
      <c r="E29" s="93"/>
      <c r="F29" s="93"/>
      <c r="G29" s="93"/>
      <c r="H29" s="93"/>
      <c r="I29" s="93"/>
    </row>
    <row r="30" customFormat="false" ht="12.75" hidden="false" customHeight="false" outlineLevel="0" collapsed="false">
      <c r="B30" s="120" t="s">
        <v>362</v>
      </c>
      <c r="C30" s="120"/>
      <c r="D30" s="120"/>
      <c r="E30" s="120"/>
      <c r="F30" s="120"/>
      <c r="G30" s="120"/>
      <c r="H30" s="120"/>
      <c r="I30" s="120"/>
      <c r="J30" s="97"/>
      <c r="K30" s="97"/>
      <c r="L30" s="97"/>
      <c r="M30" s="120"/>
      <c r="N30" s="97"/>
      <c r="O30" s="97"/>
      <c r="P30" s="97"/>
    </row>
    <row r="31" customFormat="false" ht="14.25" hidden="false" customHeight="false" outlineLevel="0" collapsed="false">
      <c r="A31" s="94" t="s">
        <v>234</v>
      </c>
      <c r="B31" s="97" t="s">
        <v>688</v>
      </c>
      <c r="C31" s="97"/>
      <c r="D31" s="97"/>
      <c r="E31" s="97"/>
      <c r="F31" s="97"/>
      <c r="G31" s="97"/>
      <c r="H31" s="97"/>
      <c r="I31" s="97"/>
      <c r="J31" s="97"/>
      <c r="K31" s="97"/>
      <c r="L31" s="97"/>
      <c r="M31" s="120"/>
      <c r="N31" s="150" t="s">
        <v>790</v>
      </c>
      <c r="O31" s="150"/>
      <c r="P31" s="150"/>
    </row>
    <row r="32" customFormat="false" ht="14.25" hidden="false" customHeight="true" outlineLevel="0" collapsed="false">
      <c r="A32" s="94"/>
      <c r="B32" s="100" t="s">
        <v>807</v>
      </c>
      <c r="C32" s="100"/>
      <c r="D32" s="100"/>
      <c r="E32" s="299"/>
      <c r="F32" s="100" t="s">
        <v>792</v>
      </c>
      <c r="G32" s="100"/>
      <c r="H32" s="100"/>
      <c r="I32" s="98"/>
      <c r="J32" s="100" t="s">
        <v>793</v>
      </c>
      <c r="K32" s="100"/>
      <c r="L32" s="100"/>
      <c r="M32" s="98"/>
      <c r="N32" s="261" t="s">
        <v>633</v>
      </c>
      <c r="O32" s="261"/>
      <c r="P32" s="261"/>
      <c r="Q32" s="33"/>
      <c r="R32" s="98"/>
      <c r="S32" s="98"/>
      <c r="T32" s="98"/>
    </row>
    <row r="33" customFormat="false" ht="12.75" hidden="false" customHeight="false" outlineLevel="0" collapsed="false">
      <c r="A33" s="94" t="s">
        <v>244</v>
      </c>
      <c r="B33" s="98" t="s">
        <v>664</v>
      </c>
      <c r="C33" s="98" t="s">
        <v>665</v>
      </c>
      <c r="D33" s="98" t="s">
        <v>588</v>
      </c>
      <c r="E33" s="99"/>
      <c r="F33" s="98" t="s">
        <v>664</v>
      </c>
      <c r="G33" s="98" t="s">
        <v>665</v>
      </c>
      <c r="H33" s="98" t="s">
        <v>588</v>
      </c>
      <c r="I33" s="99"/>
      <c r="J33" s="98" t="s">
        <v>664</v>
      </c>
      <c r="K33" s="98" t="s">
        <v>665</v>
      </c>
      <c r="L33" s="98" t="s">
        <v>588</v>
      </c>
      <c r="M33" s="99"/>
      <c r="N33" s="98" t="s">
        <v>664</v>
      </c>
      <c r="O33" s="98" t="s">
        <v>665</v>
      </c>
      <c r="P33" s="98" t="s">
        <v>588</v>
      </c>
      <c r="Q33" s="98"/>
      <c r="R33" s="98"/>
      <c r="S33" s="98"/>
      <c r="T33" s="98"/>
    </row>
    <row r="34" customFormat="false" ht="12.75" hidden="false" customHeight="false" outlineLevel="0" collapsed="false">
      <c r="B34" s="98" t="s">
        <v>666</v>
      </c>
      <c r="C34" s="98" t="s">
        <v>666</v>
      </c>
      <c r="E34" s="98"/>
      <c r="F34" s="98" t="s">
        <v>666</v>
      </c>
      <c r="G34" s="98" t="s">
        <v>666</v>
      </c>
      <c r="I34" s="98"/>
      <c r="J34" s="98" t="s">
        <v>666</v>
      </c>
      <c r="K34" s="98" t="s">
        <v>666</v>
      </c>
      <c r="M34" s="98"/>
      <c r="N34" s="98" t="s">
        <v>666</v>
      </c>
      <c r="O34" s="98" t="s">
        <v>666</v>
      </c>
    </row>
    <row r="36" s="104" customFormat="true" ht="12.75" hidden="false" customHeight="false" outlineLevel="0" collapsed="false">
      <c r="A36" s="114"/>
      <c r="B36" s="96" t="s">
        <v>261</v>
      </c>
      <c r="C36" s="96" t="s">
        <v>270</v>
      </c>
      <c r="D36" s="96" t="s">
        <v>271</v>
      </c>
      <c r="E36" s="96"/>
      <c r="F36" s="96" t="s">
        <v>259</v>
      </c>
      <c r="G36" s="96" t="s">
        <v>272</v>
      </c>
      <c r="H36" s="96" t="s">
        <v>260</v>
      </c>
      <c r="I36" s="96"/>
      <c r="J36" s="96" t="s">
        <v>273</v>
      </c>
      <c r="K36" s="96" t="s">
        <v>274</v>
      </c>
      <c r="L36" s="96" t="s">
        <v>275</v>
      </c>
      <c r="M36" s="96"/>
      <c r="N36" s="96" t="s">
        <v>276</v>
      </c>
      <c r="O36" s="96" t="s">
        <v>277</v>
      </c>
      <c r="P36" s="96" t="s">
        <v>589</v>
      </c>
      <c r="Q36" s="91"/>
      <c r="R36" s="98"/>
      <c r="S36" s="98"/>
      <c r="T36" s="98"/>
    </row>
    <row r="37" customFormat="false" ht="12.75" hidden="false" customHeight="true" outlineLevel="0" collapsed="false">
      <c r="A37" s="301"/>
    </row>
    <row r="38" customFormat="false" ht="12.75" hidden="false" customHeight="true" outlineLevel="0" collapsed="false">
      <c r="A38" s="103" t="s">
        <v>292</v>
      </c>
    </row>
    <row r="39" customFormat="false" ht="12.75" hidden="false" customHeight="true" outlineLevel="0" collapsed="false">
      <c r="A39" s="213" t="s">
        <v>400</v>
      </c>
      <c r="B39" s="151" t="n">
        <v>1.44755604</v>
      </c>
      <c r="C39" s="151" t="n">
        <v>5.01835068</v>
      </c>
      <c r="D39" s="151" t="n">
        <v>1.3959414</v>
      </c>
      <c r="E39" s="104"/>
      <c r="F39" s="151" t="n">
        <v>0.91416752</v>
      </c>
      <c r="G39" s="151" t="n">
        <v>2.722244</v>
      </c>
      <c r="H39" s="151" t="n">
        <v>0.87111808</v>
      </c>
      <c r="I39" s="104"/>
      <c r="J39" s="151" t="n">
        <v>0.53022312</v>
      </c>
      <c r="K39" s="151" t="n">
        <v>2.08335456</v>
      </c>
      <c r="L39" s="151" t="n">
        <v>0.51380028</v>
      </c>
      <c r="M39" s="104"/>
      <c r="N39" s="151" t="n">
        <v>4.65000984</v>
      </c>
      <c r="O39" s="151" t="n">
        <v>17.47624788</v>
      </c>
      <c r="P39" s="151" t="n">
        <v>4.48812756</v>
      </c>
    </row>
    <row r="40" customFormat="false" ht="12.75" hidden="false" customHeight="true" outlineLevel="0" collapsed="false">
      <c r="A40" s="213" t="s">
        <v>401</v>
      </c>
      <c r="B40" s="151" t="n">
        <v>0.65222136</v>
      </c>
      <c r="C40" s="151" t="n">
        <v>1.60239996</v>
      </c>
      <c r="D40" s="151" t="n">
        <v>0.60764508</v>
      </c>
      <c r="E40" s="104"/>
      <c r="F40" s="151" t="n">
        <v>0.53938416</v>
      </c>
      <c r="G40" s="151" t="n">
        <v>1.33706496</v>
      </c>
      <c r="H40" s="151" t="n">
        <v>0.50393168</v>
      </c>
      <c r="I40" s="104"/>
      <c r="J40" s="151" t="n">
        <v>0.19707408</v>
      </c>
      <c r="K40" s="151" t="n">
        <v>0.45045504</v>
      </c>
      <c r="L40" s="151" t="n">
        <v>0.18065124</v>
      </c>
      <c r="M40" s="104"/>
      <c r="N40" s="151" t="n">
        <v>1.08156132</v>
      </c>
      <c r="O40" s="151" t="n">
        <v>3.54733344</v>
      </c>
      <c r="P40" s="151" t="n">
        <v>1.09798416</v>
      </c>
    </row>
    <row r="41" customFormat="false" ht="12.75" hidden="false" customHeight="true" outlineLevel="0" collapsed="false">
      <c r="A41" s="213" t="s">
        <v>402</v>
      </c>
      <c r="B41" s="151" t="n">
        <v>1.22936688</v>
      </c>
      <c r="C41" s="151" t="n">
        <v>3.64352436</v>
      </c>
      <c r="D41" s="151" t="n">
        <v>1.17071388</v>
      </c>
      <c r="E41" s="104"/>
      <c r="F41" s="151" t="n">
        <v>0.886312</v>
      </c>
      <c r="G41" s="151" t="n">
        <v>2.44875344</v>
      </c>
      <c r="H41" s="151" t="n">
        <v>0.8356656</v>
      </c>
      <c r="I41" s="104"/>
      <c r="J41" s="151" t="n">
        <v>0.32611068</v>
      </c>
      <c r="K41" s="151" t="n">
        <v>0.53022312</v>
      </c>
      <c r="L41" s="151" t="n">
        <v>0.29091888</v>
      </c>
      <c r="M41" s="104"/>
      <c r="N41" s="151" t="n">
        <v>3.1907232</v>
      </c>
      <c r="O41" s="151" t="n">
        <v>7.99323084</v>
      </c>
      <c r="P41" s="151" t="n">
        <v>2.93265</v>
      </c>
    </row>
    <row r="42" s="109" customFormat="true" ht="21.95" hidden="false" customHeight="true" outlineLevel="0" collapsed="false">
      <c r="A42" s="106" t="s">
        <v>286</v>
      </c>
      <c r="B42" s="151" t="n">
        <v>0.5396076</v>
      </c>
      <c r="C42" s="151" t="n">
        <v>1.4194026</v>
      </c>
      <c r="D42" s="151" t="n">
        <v>0.50676192</v>
      </c>
      <c r="E42" s="104"/>
      <c r="F42" s="151" t="n">
        <v>0.42036512</v>
      </c>
      <c r="G42" s="151" t="n">
        <v>1.13194704</v>
      </c>
      <c r="H42" s="151" t="n">
        <v>0.39757424</v>
      </c>
      <c r="I42" s="104"/>
      <c r="J42" s="151" t="n">
        <v>0.1642284</v>
      </c>
      <c r="K42" s="151" t="n">
        <v>0.3871098</v>
      </c>
      <c r="L42" s="151" t="n">
        <v>0.15015168</v>
      </c>
      <c r="M42" s="104"/>
      <c r="N42" s="151" t="n">
        <v>1.18948284</v>
      </c>
      <c r="O42" s="151" t="n">
        <v>3.23060724</v>
      </c>
      <c r="P42" s="151" t="n">
        <v>1.11675312</v>
      </c>
    </row>
    <row r="43" customFormat="false" ht="12.75" hidden="false" customHeight="true" outlineLevel="0" collapsed="false">
      <c r="A43" s="107"/>
    </row>
    <row r="44" customFormat="false" ht="12.75" hidden="false" customHeight="true" outlineLevel="0" collapsed="false">
      <c r="A44" s="105" t="s">
        <v>245</v>
      </c>
    </row>
    <row r="45" customFormat="false" ht="12.75" hidden="false" customHeight="true" outlineLevel="0" collapsed="false">
      <c r="A45" s="253" t="s">
        <v>289</v>
      </c>
      <c r="B45" s="151" t="n">
        <v>0.53726148</v>
      </c>
      <c r="C45" s="151" t="n">
        <v>1.41236424</v>
      </c>
      <c r="D45" s="151" t="n">
        <v>0.50676192</v>
      </c>
      <c r="E45" s="104"/>
      <c r="F45" s="151" t="n">
        <v>0.43302672</v>
      </c>
      <c r="G45" s="151" t="n">
        <v>1.1522056</v>
      </c>
      <c r="H45" s="151" t="n">
        <v>0.41023584</v>
      </c>
      <c r="I45" s="104"/>
      <c r="J45" s="151" t="n">
        <v>0.16892064</v>
      </c>
      <c r="K45" s="151" t="n">
        <v>0.38945592</v>
      </c>
      <c r="L45" s="151" t="n">
        <v>0.15484392</v>
      </c>
      <c r="M45" s="104"/>
      <c r="N45" s="151" t="n">
        <v>1.0674846</v>
      </c>
      <c r="O45" s="151" t="n">
        <v>3.0968784</v>
      </c>
      <c r="P45" s="151" t="n">
        <v>1.02525444</v>
      </c>
    </row>
    <row r="46" customFormat="false" ht="12.75" hidden="false" customHeight="true" outlineLevel="0" collapsed="false">
      <c r="A46" s="107" t="s">
        <v>290</v>
      </c>
      <c r="B46" s="151" t="n">
        <v>0.54429984</v>
      </c>
      <c r="C46" s="151" t="n">
        <v>1.42644096</v>
      </c>
      <c r="D46" s="151" t="n">
        <v>0.51145416</v>
      </c>
      <c r="E46" s="104"/>
      <c r="F46" s="151" t="n">
        <v>0.443156</v>
      </c>
      <c r="G46" s="151" t="n">
        <v>1.1648672</v>
      </c>
      <c r="H46" s="151" t="n">
        <v>0.4178328</v>
      </c>
      <c r="I46" s="104"/>
      <c r="J46" s="151" t="n">
        <v>0.17126676</v>
      </c>
      <c r="K46" s="151" t="n">
        <v>0.39414816</v>
      </c>
      <c r="L46" s="151" t="n">
        <v>0.15719004</v>
      </c>
      <c r="M46" s="104"/>
      <c r="N46" s="151" t="n">
        <v>1.04871564</v>
      </c>
      <c r="O46" s="151" t="n">
        <v>3.07576332</v>
      </c>
      <c r="P46" s="151" t="n">
        <v>1.01117772</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3</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0</v>
      </c>
      <c r="B50" s="151" t="n">
        <v>1.56251592</v>
      </c>
      <c r="C50" s="151" t="n">
        <v>5.689341</v>
      </c>
      <c r="D50" s="151" t="n">
        <v>1.5015168</v>
      </c>
      <c r="E50" s="104"/>
      <c r="F50" s="151" t="n">
        <v>0.96734624</v>
      </c>
      <c r="G50" s="151" t="n">
        <v>2.38291312</v>
      </c>
      <c r="H50" s="151" t="n">
        <v>0.91416752</v>
      </c>
      <c r="I50" s="104"/>
      <c r="J50" s="151" t="n">
        <v>0.38241756</v>
      </c>
      <c r="K50" s="151" t="n">
        <v>1.28801988</v>
      </c>
      <c r="L50" s="151" t="n">
        <v>0.36599472</v>
      </c>
      <c r="M50" s="104"/>
      <c r="N50" s="151" t="n">
        <v>5.00427396</v>
      </c>
      <c r="O50" s="151" t="n">
        <v>19.57367916</v>
      </c>
      <c r="P50" s="151" t="n">
        <v>4.8447378</v>
      </c>
    </row>
    <row r="51" customFormat="false" ht="12.75" hidden="false" customHeight="true" outlineLevel="0" collapsed="false">
      <c r="A51" s="213" t="s">
        <v>401</v>
      </c>
      <c r="B51" s="151" t="n">
        <v>0.66629808</v>
      </c>
      <c r="C51" s="151" t="n">
        <v>1.53905472</v>
      </c>
      <c r="D51" s="151" t="n">
        <v>0.61468344</v>
      </c>
      <c r="E51" s="104"/>
      <c r="F51" s="151" t="n">
        <v>0.62295072</v>
      </c>
      <c r="G51" s="151" t="n">
        <v>1.35225888</v>
      </c>
      <c r="H51" s="151" t="n">
        <v>0.56723968</v>
      </c>
      <c r="I51" s="104"/>
      <c r="J51" s="151" t="n">
        <v>0.15484392</v>
      </c>
      <c r="K51" s="151" t="n">
        <v>0.3401874</v>
      </c>
      <c r="L51" s="151" t="n">
        <v>0.1407672</v>
      </c>
      <c r="M51" s="104"/>
      <c r="N51" s="151" t="n">
        <v>1.84874256</v>
      </c>
      <c r="O51" s="151" t="n">
        <v>4.53504996</v>
      </c>
      <c r="P51" s="151" t="n">
        <v>1.74316716</v>
      </c>
    </row>
    <row r="52" s="110" customFormat="true" ht="12.75" hidden="false" customHeight="true" outlineLevel="0" collapsed="false">
      <c r="A52" s="213" t="s">
        <v>402</v>
      </c>
      <c r="B52" s="151" t="n">
        <v>1.2199824</v>
      </c>
      <c r="C52" s="151" t="n">
        <v>3.12503184</v>
      </c>
      <c r="D52" s="151" t="n">
        <v>1.1378682</v>
      </c>
      <c r="E52" s="104"/>
      <c r="F52" s="151" t="n">
        <v>0.99266944</v>
      </c>
      <c r="G52" s="151" t="n">
        <v>2.85898928</v>
      </c>
      <c r="H52" s="151" t="n">
        <v>0.94962</v>
      </c>
      <c r="I52" s="104"/>
      <c r="J52" s="151" t="n">
        <v>0.22053528</v>
      </c>
      <c r="K52" s="151" t="n">
        <v>0.37772532</v>
      </c>
      <c r="L52" s="151" t="n">
        <v>0.19472796</v>
      </c>
      <c r="M52" s="104"/>
      <c r="N52" s="151" t="n">
        <v>3.59660196</v>
      </c>
      <c r="O52" s="151" t="n">
        <v>9.149868</v>
      </c>
      <c r="P52" s="151" t="n">
        <v>3.34556712</v>
      </c>
    </row>
    <row r="53" s="109" customFormat="true" ht="21.95" hidden="false" customHeight="true" outlineLevel="0" collapsed="false">
      <c r="A53" s="106" t="s">
        <v>286</v>
      </c>
      <c r="B53" s="151" t="n">
        <v>0.5513382</v>
      </c>
      <c r="C53" s="151" t="n">
        <v>1.34198064</v>
      </c>
      <c r="D53" s="151" t="n">
        <v>0.51145416</v>
      </c>
      <c r="E53" s="104"/>
      <c r="F53" s="151" t="n">
        <v>0.47860848</v>
      </c>
      <c r="G53" s="151" t="n">
        <v>1.17246416</v>
      </c>
      <c r="H53" s="151" t="n">
        <v>0.44568832</v>
      </c>
      <c r="I53" s="104"/>
      <c r="J53" s="151" t="n">
        <v>0.12434436</v>
      </c>
      <c r="K53" s="151" t="n">
        <v>0.2815344</v>
      </c>
      <c r="L53" s="151" t="n">
        <v>0.11261376</v>
      </c>
      <c r="M53" s="104"/>
      <c r="N53" s="151" t="n">
        <v>1.60239996</v>
      </c>
      <c r="O53" s="151" t="n">
        <v>4.00717296</v>
      </c>
      <c r="P53" s="151" t="n">
        <v>1.49447844</v>
      </c>
    </row>
    <row r="54" customFormat="false" ht="12.75" hidden="false" customHeight="true" outlineLevel="0" collapsed="false">
      <c r="A54" s="107"/>
    </row>
    <row r="55" customFormat="false" ht="12.75" hidden="false" customHeight="true" outlineLevel="0" collapsed="false">
      <c r="A55" s="105" t="s">
        <v>245</v>
      </c>
    </row>
    <row r="56" customFormat="false" ht="12.75" hidden="false" customHeight="true" outlineLevel="0" collapsed="false">
      <c r="A56" s="253" t="s">
        <v>289</v>
      </c>
      <c r="B56" s="151" t="n">
        <v>0.54899208</v>
      </c>
      <c r="C56" s="151" t="n">
        <v>1.34432676</v>
      </c>
      <c r="D56" s="151" t="n">
        <v>0.50910804</v>
      </c>
      <c r="E56" s="104"/>
      <c r="F56" s="151" t="n">
        <v>0.48873776</v>
      </c>
      <c r="G56" s="151" t="n">
        <v>1.18259344</v>
      </c>
      <c r="H56" s="151" t="n">
        <v>0.45328528</v>
      </c>
      <c r="I56" s="104"/>
      <c r="J56" s="151" t="n">
        <v>0.12434436</v>
      </c>
      <c r="K56" s="151" t="n">
        <v>0.2815344</v>
      </c>
      <c r="L56" s="151" t="n">
        <v>0.11495988</v>
      </c>
      <c r="M56" s="104"/>
      <c r="N56" s="151" t="n">
        <v>1.583631</v>
      </c>
      <c r="O56" s="151" t="n">
        <v>4.01655744</v>
      </c>
      <c r="P56" s="151" t="n">
        <v>1.48509396</v>
      </c>
    </row>
    <row r="57" customFormat="false" ht="12.75" hidden="false" customHeight="true" outlineLevel="0" collapsed="false">
      <c r="A57" s="107" t="s">
        <v>290</v>
      </c>
      <c r="B57" s="151" t="n">
        <v>0.55837656</v>
      </c>
      <c r="C57" s="151" t="n">
        <v>1.35136512</v>
      </c>
      <c r="D57" s="151" t="n">
        <v>0.51849252</v>
      </c>
      <c r="E57" s="104"/>
      <c r="F57" s="151" t="n">
        <v>0.50139936</v>
      </c>
      <c r="G57" s="151" t="n">
        <v>1.19525504</v>
      </c>
      <c r="H57" s="151" t="n">
        <v>0.46341456</v>
      </c>
      <c r="I57" s="104"/>
      <c r="J57" s="151" t="n">
        <v>0.1290366</v>
      </c>
      <c r="K57" s="151" t="n">
        <v>0.28622664</v>
      </c>
      <c r="L57" s="151" t="n">
        <v>0.117306</v>
      </c>
      <c r="M57" s="104"/>
      <c r="N57" s="151" t="n">
        <v>1.60239996</v>
      </c>
      <c r="O57" s="151" t="n">
        <v>4.02828804</v>
      </c>
      <c r="P57" s="151" t="n">
        <v>1.5015168</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8</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6</v>
      </c>
      <c r="G60" s="98"/>
      <c r="H60" s="98"/>
      <c r="I60" s="98"/>
      <c r="J60" s="98"/>
      <c r="K60" s="98"/>
      <c r="L60" s="98"/>
      <c r="M60" s="98"/>
      <c r="N60" s="98"/>
      <c r="O60" s="98"/>
      <c r="P60" s="98"/>
    </row>
    <row r="61" customFormat="false" ht="12.75" hidden="false" customHeight="true" outlineLevel="0" collapsed="false">
      <c r="A61" s="154" t="s">
        <v>809</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23</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11.57523472</v>
      </c>
      <c r="C13" s="104" t="n">
        <v>2.32466976</v>
      </c>
      <c r="D13" s="104" t="n">
        <v>11.78288496</v>
      </c>
      <c r="E13" s="257"/>
      <c r="F13" s="104" t="n">
        <v>2.152472</v>
      </c>
      <c r="G13" s="104" t="n">
        <v>5.36092144</v>
      </c>
      <c r="H13" s="104" t="n">
        <v>2.03345296</v>
      </c>
      <c r="I13" s="257"/>
      <c r="J13" s="104" t="n">
        <v>14.80900736</v>
      </c>
      <c r="K13" s="104" t="n">
        <v>2.48420592</v>
      </c>
      <c r="L13" s="104" t="n">
        <v>14.98880208</v>
      </c>
      <c r="M13" s="257"/>
      <c r="N13" s="104" t="n">
        <v>2.6969208</v>
      </c>
      <c r="O13" s="104" t="n">
        <v>5.7230432</v>
      </c>
      <c r="P13" s="104" t="n">
        <v>2.53991696</v>
      </c>
      <c r="Q13" s="91"/>
    </row>
    <row r="14" customFormat="false" ht="12.75" hidden="false" customHeight="false" outlineLevel="0" collapsed="false">
      <c r="A14" s="213" t="s">
        <v>401</v>
      </c>
      <c r="B14" s="104" t="n">
        <v>28.16446304</v>
      </c>
      <c r="C14" s="104" t="n">
        <v>17.19951744</v>
      </c>
      <c r="D14" s="104" t="n">
        <v>32.55044128</v>
      </c>
      <c r="E14" s="257"/>
      <c r="F14" s="104" t="n">
        <v>1.04078352</v>
      </c>
      <c r="G14" s="104" t="n">
        <v>2.56524016</v>
      </c>
      <c r="H14" s="104" t="n">
        <v>0.97241088</v>
      </c>
      <c r="I14" s="257"/>
      <c r="J14" s="104" t="n">
        <v>36.34638896</v>
      </c>
      <c r="K14" s="104" t="n">
        <v>18.9164304</v>
      </c>
      <c r="L14" s="104" t="n">
        <v>40.28161424</v>
      </c>
      <c r="M14" s="257"/>
      <c r="N14" s="104" t="n">
        <v>1.329468</v>
      </c>
      <c r="O14" s="104" t="n">
        <v>2.80581056</v>
      </c>
      <c r="P14" s="104" t="n">
        <v>1.202852</v>
      </c>
      <c r="Q14" s="91"/>
    </row>
    <row r="15" customFormat="false" ht="12.75" hidden="false" customHeight="false" outlineLevel="0" collapsed="false">
      <c r="A15" s="213" t="s">
        <v>402</v>
      </c>
      <c r="B15" s="104" t="n">
        <v>16.87031584</v>
      </c>
      <c r="C15" s="104" t="n">
        <v>8.13634416</v>
      </c>
      <c r="D15" s="104" t="n">
        <v>18.5239208</v>
      </c>
      <c r="E15" s="257"/>
      <c r="F15" s="104" t="n">
        <v>1.86631984</v>
      </c>
      <c r="G15" s="104" t="n">
        <v>5.10515712</v>
      </c>
      <c r="H15" s="104" t="n">
        <v>1.7599624</v>
      </c>
      <c r="I15" s="257"/>
      <c r="J15" s="104" t="n">
        <v>18.7265064</v>
      </c>
      <c r="K15" s="104" t="n">
        <v>9.04544704</v>
      </c>
      <c r="L15" s="104" t="n">
        <v>20.4358224</v>
      </c>
      <c r="M15" s="257"/>
      <c r="N15" s="104" t="n">
        <v>2.07143776</v>
      </c>
      <c r="O15" s="104" t="n">
        <v>5.5964272</v>
      </c>
      <c r="P15" s="104" t="n">
        <v>1.94735408</v>
      </c>
      <c r="Q15" s="91"/>
    </row>
    <row r="16" s="109" customFormat="true" ht="21.95" hidden="false" customHeight="true" outlineLevel="0" collapsed="false">
      <c r="A16" s="106" t="s">
        <v>286</v>
      </c>
      <c r="B16" s="104" t="n">
        <v>34.55857104</v>
      </c>
      <c r="C16" s="104" t="n">
        <v>18.95947984</v>
      </c>
      <c r="D16" s="104" t="n">
        <v>39.12940864</v>
      </c>
      <c r="E16" s="257"/>
      <c r="F16" s="104" t="n">
        <v>0.83819792</v>
      </c>
      <c r="G16" s="104" t="n">
        <v>2.19552144</v>
      </c>
      <c r="H16" s="104" t="n">
        <v>0.78755152</v>
      </c>
      <c r="I16" s="257"/>
      <c r="J16" s="104" t="n">
        <v>43.0367784</v>
      </c>
      <c r="K16" s="104" t="n">
        <v>20.88657536</v>
      </c>
      <c r="L16" s="104" t="n">
        <v>47.30880224</v>
      </c>
      <c r="M16" s="257"/>
      <c r="N16" s="104" t="n">
        <v>1.04078352</v>
      </c>
      <c r="O16" s="104" t="n">
        <v>2.40823632</v>
      </c>
      <c r="P16" s="104" t="n">
        <v>0.95468464</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253" t="s">
        <v>289</v>
      </c>
      <c r="B19" s="104" t="n">
        <v>33.4139624</v>
      </c>
      <c r="C19" s="104" t="n">
        <v>18.63027824</v>
      </c>
      <c r="D19" s="104" t="n">
        <v>37.92402432</v>
      </c>
      <c r="E19" s="257"/>
      <c r="F19" s="104" t="n">
        <v>0.84579488</v>
      </c>
      <c r="G19" s="104" t="n">
        <v>2.19805376</v>
      </c>
      <c r="H19" s="104" t="n">
        <v>0.79514848</v>
      </c>
      <c r="I19" s="257"/>
      <c r="J19" s="104" t="n">
        <v>42.01625344</v>
      </c>
      <c r="K19" s="104" t="n">
        <v>20.49153344</v>
      </c>
      <c r="L19" s="104" t="n">
        <v>46.15912896</v>
      </c>
      <c r="M19" s="257"/>
      <c r="N19" s="104" t="n">
        <v>1.05850976</v>
      </c>
      <c r="O19" s="104" t="n">
        <v>2.40317168</v>
      </c>
      <c r="P19" s="104" t="n">
        <v>0.96734624</v>
      </c>
      <c r="Q19" s="91"/>
    </row>
    <row r="20" customFormat="false" ht="12.75" hidden="false" customHeight="false" outlineLevel="0" collapsed="false">
      <c r="A20" s="107" t="s">
        <v>290</v>
      </c>
      <c r="B20" s="104" t="n">
        <v>32.92522464</v>
      </c>
      <c r="C20" s="104" t="n">
        <v>18.57709952</v>
      </c>
      <c r="D20" s="104" t="n">
        <v>37.45807744</v>
      </c>
      <c r="E20" s="257"/>
      <c r="F20" s="104" t="n">
        <v>0.85845648</v>
      </c>
      <c r="G20" s="104" t="n">
        <v>2.21831232</v>
      </c>
      <c r="H20" s="104" t="n">
        <v>0.80781008</v>
      </c>
      <c r="I20" s="257"/>
      <c r="J20" s="104" t="n">
        <v>41.6060176</v>
      </c>
      <c r="K20" s="104" t="n">
        <v>20.4738072</v>
      </c>
      <c r="L20" s="104" t="n">
        <v>45.76408704</v>
      </c>
      <c r="M20" s="257"/>
      <c r="N20" s="104" t="n">
        <v>1.07876832</v>
      </c>
      <c r="O20" s="104" t="n">
        <v>2.42849488</v>
      </c>
      <c r="P20" s="104" t="n">
        <v>0.98507248</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3</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7.07530208</v>
      </c>
      <c r="C34" s="104" t="n">
        <v>1.29908016</v>
      </c>
      <c r="D34" s="104" t="n">
        <v>7.18165952</v>
      </c>
      <c r="E34" s="257"/>
      <c r="F34" s="104" t="n">
        <v>2.68679152</v>
      </c>
      <c r="G34" s="104" t="n">
        <v>6.05984176</v>
      </c>
      <c r="H34" s="104" t="n">
        <v>2.52978768</v>
      </c>
      <c r="I34" s="257"/>
      <c r="J34" s="104" t="n">
        <v>11.22070992</v>
      </c>
      <c r="K34" s="104" t="n">
        <v>1.86885216</v>
      </c>
      <c r="L34" s="104" t="n">
        <v>11.3574552</v>
      </c>
      <c r="M34" s="257"/>
      <c r="N34" s="104" t="n">
        <v>4.08463216</v>
      </c>
      <c r="O34" s="104" t="n">
        <v>8.63774352</v>
      </c>
      <c r="P34" s="104" t="n">
        <v>3.85165872</v>
      </c>
      <c r="Q34" s="91"/>
    </row>
    <row r="35" customFormat="false" ht="12.75" hidden="false" customHeight="false" outlineLevel="0" collapsed="false">
      <c r="A35" s="213" t="s">
        <v>401</v>
      </c>
      <c r="B35" s="104" t="n">
        <v>18.85059008</v>
      </c>
      <c r="C35" s="104" t="n">
        <v>11.05864144</v>
      </c>
      <c r="D35" s="104" t="n">
        <v>21.54497856</v>
      </c>
      <c r="E35" s="257"/>
      <c r="F35" s="104" t="n">
        <v>1.31933872</v>
      </c>
      <c r="G35" s="104" t="n">
        <v>3.32240384</v>
      </c>
      <c r="H35" s="104" t="n">
        <v>1.23830448</v>
      </c>
      <c r="I35" s="257"/>
      <c r="J35" s="104" t="n">
        <v>27.82513216</v>
      </c>
      <c r="K35" s="104" t="n">
        <v>14.370916</v>
      </c>
      <c r="L35" s="104" t="n">
        <v>30.40809856</v>
      </c>
      <c r="M35" s="257"/>
      <c r="N35" s="104" t="n">
        <v>1.90177232</v>
      </c>
      <c r="O35" s="104" t="n">
        <v>4.19605424</v>
      </c>
      <c r="P35" s="104" t="n">
        <v>1.73717152</v>
      </c>
    </row>
    <row r="36" customFormat="false" ht="12.75" hidden="false" customHeight="false" outlineLevel="0" collapsed="false">
      <c r="A36" s="213" t="s">
        <v>402</v>
      </c>
      <c r="B36" s="104" t="n">
        <v>11.84112832</v>
      </c>
      <c r="C36" s="104" t="n">
        <v>5.3685184</v>
      </c>
      <c r="D36" s="104" t="n">
        <v>12.87937952</v>
      </c>
      <c r="E36" s="257"/>
      <c r="F36" s="104" t="n">
        <v>2.41583328</v>
      </c>
      <c r="G36" s="104" t="n">
        <v>6.73850352</v>
      </c>
      <c r="H36" s="104" t="n">
        <v>2.279088</v>
      </c>
      <c r="I36" s="257"/>
      <c r="J36" s="104" t="n">
        <v>14.53804912</v>
      </c>
      <c r="K36" s="104" t="n">
        <v>7.25762912</v>
      </c>
      <c r="L36" s="104" t="n">
        <v>15.96374528</v>
      </c>
      <c r="M36" s="257"/>
      <c r="N36" s="104" t="n">
        <v>2.94255584</v>
      </c>
      <c r="O36" s="104" t="n">
        <v>8.62508192</v>
      </c>
      <c r="P36" s="104" t="n">
        <v>2.80327824</v>
      </c>
    </row>
    <row r="37" s="109" customFormat="true" ht="21.95" hidden="false" customHeight="true" outlineLevel="0" collapsed="false">
      <c r="A37" s="106" t="s">
        <v>286</v>
      </c>
      <c r="B37" s="104" t="n">
        <v>23.28974704</v>
      </c>
      <c r="C37" s="104" t="n">
        <v>12.3197368</v>
      </c>
      <c r="D37" s="104" t="n">
        <v>26.082896</v>
      </c>
      <c r="E37" s="257"/>
      <c r="F37" s="104" t="n">
        <v>1.06863904</v>
      </c>
      <c r="G37" s="104" t="n">
        <v>2.84886</v>
      </c>
      <c r="H37" s="104" t="n">
        <v>1.00786336</v>
      </c>
      <c r="I37" s="257"/>
      <c r="J37" s="104" t="n">
        <v>33.15313344</v>
      </c>
      <c r="K37" s="104" t="n">
        <v>16.080232</v>
      </c>
      <c r="L37" s="104" t="n">
        <v>36.06783376</v>
      </c>
      <c r="M37" s="257"/>
      <c r="N37" s="104" t="n">
        <v>1.49913344</v>
      </c>
      <c r="O37" s="104" t="n">
        <v>3.6212176</v>
      </c>
      <c r="P37" s="104" t="n">
        <v>1.38517904</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253" t="s">
        <v>289</v>
      </c>
      <c r="B40" s="104" t="n">
        <v>22.35785328</v>
      </c>
      <c r="C40" s="104" t="n">
        <v>12.15766832</v>
      </c>
      <c r="D40" s="104" t="n">
        <v>25.16619616</v>
      </c>
      <c r="E40" s="257"/>
      <c r="F40" s="104" t="n">
        <v>1.08130064</v>
      </c>
      <c r="G40" s="104" t="n">
        <v>2.86658624</v>
      </c>
      <c r="H40" s="104" t="n">
        <v>1.02052496</v>
      </c>
      <c r="I40" s="257"/>
      <c r="J40" s="104" t="n">
        <v>32.26428912</v>
      </c>
      <c r="K40" s="104" t="n">
        <v>15.51046</v>
      </c>
      <c r="L40" s="104" t="n">
        <v>34.96374224</v>
      </c>
      <c r="M40" s="257"/>
      <c r="N40" s="104" t="n">
        <v>1.5320536</v>
      </c>
      <c r="O40" s="104" t="n">
        <v>3.5705712</v>
      </c>
      <c r="P40" s="104" t="n">
        <v>1.40796992</v>
      </c>
    </row>
    <row r="41" customFormat="false" ht="12.75" hidden="false" customHeight="false" outlineLevel="0" collapsed="false">
      <c r="A41" s="107" t="s">
        <v>290</v>
      </c>
      <c r="B41" s="104" t="n">
        <v>22.10208896</v>
      </c>
      <c r="C41" s="104" t="n">
        <v>12.15766832</v>
      </c>
      <c r="D41" s="104" t="n">
        <v>24.93828736</v>
      </c>
      <c r="E41" s="257"/>
      <c r="F41" s="104" t="n">
        <v>1.09649456</v>
      </c>
      <c r="G41" s="104" t="n">
        <v>2.90203872</v>
      </c>
      <c r="H41" s="104" t="n">
        <v>1.03571888</v>
      </c>
      <c r="I41" s="257"/>
      <c r="J41" s="104" t="n">
        <v>31.96041072</v>
      </c>
      <c r="K41" s="104" t="n">
        <v>15.48766912</v>
      </c>
      <c r="L41" s="104" t="n">
        <v>34.66492848</v>
      </c>
      <c r="M41" s="257"/>
      <c r="N41" s="104" t="n">
        <v>1.55484448</v>
      </c>
      <c r="O41" s="104" t="n">
        <v>3.608556</v>
      </c>
      <c r="P41" s="104" t="n">
        <v>1.4307608</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3</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400</v>
      </c>
      <c r="B45" s="104" t="n">
        <v>9.16953072</v>
      </c>
      <c r="C45" s="104" t="n">
        <v>1.92709552</v>
      </c>
      <c r="D45" s="104" t="n">
        <v>9.35185776</v>
      </c>
      <c r="E45" s="257"/>
      <c r="F45" s="104" t="n">
        <v>3.34013008</v>
      </c>
      <c r="G45" s="104" t="n">
        <v>8.80487664</v>
      </c>
      <c r="H45" s="104" t="n">
        <v>3.16286768</v>
      </c>
      <c r="I45" s="257"/>
      <c r="J45" s="104" t="n">
        <v>9.69118864</v>
      </c>
      <c r="K45" s="104" t="n">
        <v>1.63841104</v>
      </c>
      <c r="L45" s="104" t="n">
        <v>9.80514304</v>
      </c>
      <c r="M45" s="257"/>
      <c r="N45" s="104" t="n">
        <v>3.5199248</v>
      </c>
      <c r="O45" s="104" t="n">
        <v>7.52352272</v>
      </c>
      <c r="P45" s="104" t="n">
        <v>3.31227456</v>
      </c>
    </row>
    <row r="46" customFormat="false" ht="12.75" hidden="false" customHeight="false" outlineLevel="0" collapsed="false">
      <c r="A46" s="213" t="s">
        <v>401</v>
      </c>
      <c r="B46" s="104" t="n">
        <v>21.24869712</v>
      </c>
      <c r="C46" s="104" t="n">
        <v>13.39344048</v>
      </c>
      <c r="D46" s="104" t="n">
        <v>24.46474352</v>
      </c>
      <c r="E46" s="257"/>
      <c r="F46" s="104" t="n">
        <v>1.63587872</v>
      </c>
      <c r="G46" s="104" t="n">
        <v>3.86685264</v>
      </c>
      <c r="H46" s="104" t="n">
        <v>1.519392</v>
      </c>
      <c r="I46" s="257"/>
      <c r="J46" s="104" t="n">
        <v>24.15326816</v>
      </c>
      <c r="K46" s="104" t="n">
        <v>12.74010192</v>
      </c>
      <c r="L46" s="104" t="n">
        <v>26.68558816</v>
      </c>
      <c r="M46" s="257"/>
      <c r="N46" s="104" t="n">
        <v>1.84099664</v>
      </c>
      <c r="O46" s="104" t="n">
        <v>3.7098488</v>
      </c>
      <c r="P46" s="104" t="n">
        <v>1.65360496</v>
      </c>
    </row>
    <row r="47" customFormat="false" ht="12.75" hidden="false" customHeight="false" outlineLevel="0" collapsed="false">
      <c r="A47" s="213" t="s">
        <v>402</v>
      </c>
      <c r="B47" s="104" t="n">
        <v>12.07410176</v>
      </c>
      <c r="C47" s="104" t="n">
        <v>6.13327904</v>
      </c>
      <c r="D47" s="104" t="n">
        <v>13.33772944</v>
      </c>
      <c r="E47" s="257"/>
      <c r="F47" s="104" t="n">
        <v>2.89697408</v>
      </c>
      <c r="G47" s="104" t="n">
        <v>7.64000944</v>
      </c>
      <c r="H47" s="104" t="n">
        <v>2.722244</v>
      </c>
      <c r="I47" s="257"/>
      <c r="J47" s="104" t="n">
        <v>11.901904</v>
      </c>
      <c r="K47" s="104" t="n">
        <v>5.53058688</v>
      </c>
      <c r="L47" s="104" t="n">
        <v>12.86671792</v>
      </c>
      <c r="M47" s="257"/>
      <c r="N47" s="104" t="n">
        <v>2.87671552</v>
      </c>
      <c r="O47" s="104" t="n">
        <v>7.05504352</v>
      </c>
      <c r="P47" s="104" t="n">
        <v>2.66400064</v>
      </c>
    </row>
    <row r="48" s="109" customFormat="true" ht="21.95" hidden="false" customHeight="true" outlineLevel="0" collapsed="false">
      <c r="A48" s="106" t="s">
        <v>286</v>
      </c>
      <c r="B48" s="104" t="n">
        <v>25.97653856</v>
      </c>
      <c r="C48" s="104" t="n">
        <v>14.7254408</v>
      </c>
      <c r="D48" s="104" t="n">
        <v>29.2989424</v>
      </c>
      <c r="E48" s="257"/>
      <c r="F48" s="104" t="n">
        <v>1.31174176</v>
      </c>
      <c r="G48" s="104" t="n">
        <v>3.31227456</v>
      </c>
      <c r="H48" s="104" t="n">
        <v>1.2281752</v>
      </c>
      <c r="I48" s="257"/>
      <c r="J48" s="104" t="n">
        <v>28.47847072</v>
      </c>
      <c r="K48" s="104" t="n">
        <v>13.95055088</v>
      </c>
      <c r="L48" s="104" t="n">
        <v>31.11714816</v>
      </c>
      <c r="M48" s="257"/>
      <c r="N48" s="104" t="n">
        <v>1.43582544</v>
      </c>
      <c r="O48" s="104" t="n">
        <v>3.16033536</v>
      </c>
      <c r="P48" s="104" t="n">
        <v>1.30667712</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253" t="s">
        <v>289</v>
      </c>
      <c r="B51" s="104" t="n">
        <v>25.24976272</v>
      </c>
      <c r="C51" s="104" t="n">
        <v>14.40636848</v>
      </c>
      <c r="D51" s="104" t="n">
        <v>28.4886</v>
      </c>
      <c r="E51" s="257"/>
      <c r="F51" s="104" t="n">
        <v>1.31933872</v>
      </c>
      <c r="G51" s="104" t="n">
        <v>3.3046776</v>
      </c>
      <c r="H51" s="104" t="n">
        <v>1.23323984</v>
      </c>
      <c r="I51" s="257"/>
      <c r="J51" s="104" t="n">
        <v>27.89856944</v>
      </c>
      <c r="K51" s="104" t="n">
        <v>13.95055088</v>
      </c>
      <c r="L51" s="104" t="n">
        <v>30.58536096</v>
      </c>
      <c r="M51" s="257"/>
      <c r="N51" s="104" t="n">
        <v>1.45101936</v>
      </c>
      <c r="O51" s="104" t="n">
        <v>3.21098176</v>
      </c>
      <c r="P51" s="104" t="n">
        <v>1.32440336</v>
      </c>
    </row>
    <row r="52" customFormat="false" ht="12.75" hidden="false" customHeight="false" outlineLevel="0" collapsed="false">
      <c r="A52" s="107" t="s">
        <v>290</v>
      </c>
      <c r="B52" s="104" t="n">
        <v>24.81926832</v>
      </c>
      <c r="C52" s="104" t="n">
        <v>14.3329312</v>
      </c>
      <c r="D52" s="104" t="n">
        <v>28.06570256</v>
      </c>
      <c r="E52" s="257"/>
      <c r="F52" s="104" t="n">
        <v>1.3421296</v>
      </c>
      <c r="G52" s="104" t="n">
        <v>3.32493616</v>
      </c>
      <c r="H52" s="104" t="n">
        <v>1.2534984</v>
      </c>
      <c r="I52" s="257"/>
      <c r="J52" s="104" t="n">
        <v>27.61241728</v>
      </c>
      <c r="K52" s="104" t="n">
        <v>13.95055088</v>
      </c>
      <c r="L52" s="104" t="n">
        <v>30.324532</v>
      </c>
      <c r="M52" s="257"/>
      <c r="N52" s="104" t="n">
        <v>1.48393952</v>
      </c>
      <c r="O52" s="104" t="n">
        <v>3.24643424</v>
      </c>
      <c r="P52" s="104" t="n">
        <v>1.35225888</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23</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260" t="s">
        <v>278</v>
      </c>
      <c r="B13" s="91"/>
      <c r="C13" s="91"/>
      <c r="D13" s="91"/>
    </row>
    <row r="14" customFormat="false" ht="12.75" hidden="false" customHeight="false" outlineLevel="0" collapsed="false">
      <c r="A14" s="213" t="s">
        <v>400</v>
      </c>
      <c r="B14" s="104" t="n">
        <v>21.12974276</v>
      </c>
      <c r="C14" s="104" t="n">
        <v>12.870977</v>
      </c>
      <c r="D14" s="104" t="n">
        <v>23.87732956</v>
      </c>
      <c r="E14" s="104" t="n">
        <v>6.05802876</v>
      </c>
      <c r="F14" s="104" t="n">
        <v>4.76426216</v>
      </c>
      <c r="G14" s="104" t="n">
        <v>7.66389988</v>
      </c>
      <c r="H14" s="104" t="n">
        <v>3.48383336</v>
      </c>
      <c r="I14" s="104" t="n">
        <v>7.38647364</v>
      </c>
      <c r="J14" s="104" t="n">
        <v>3.16906128</v>
      </c>
    </row>
    <row r="15" customFormat="false" ht="12.75" hidden="false" customHeight="false" outlineLevel="0" collapsed="false">
      <c r="A15" s="213" t="s">
        <v>401</v>
      </c>
      <c r="B15" s="104" t="n">
        <v>15.18375152</v>
      </c>
      <c r="C15" s="104" t="n">
        <v>18.82230336</v>
      </c>
      <c r="D15" s="104" t="n">
        <v>22.99169964</v>
      </c>
      <c r="E15" s="104" t="n">
        <v>7.6959106</v>
      </c>
      <c r="F15" s="104" t="n">
        <v>12.64956952</v>
      </c>
      <c r="G15" s="104" t="n">
        <v>14.5782154</v>
      </c>
      <c r="H15" s="104" t="n">
        <v>10.24609796</v>
      </c>
      <c r="I15" s="104" t="n">
        <v>10.4168218</v>
      </c>
      <c r="J15" s="104" t="n">
        <v>7.40514656</v>
      </c>
    </row>
    <row r="16" customFormat="false" ht="12.75" hidden="false" customHeight="false" outlineLevel="0" collapsed="false">
      <c r="A16" s="213" t="s">
        <v>402</v>
      </c>
      <c r="B16" s="104" t="n">
        <v>7.73859156</v>
      </c>
      <c r="C16" s="104" t="n">
        <v>7.4291546</v>
      </c>
      <c r="D16" s="104" t="n">
        <v>10.65156708</v>
      </c>
      <c r="E16" s="104" t="n">
        <v>4.96432916</v>
      </c>
      <c r="F16" s="104" t="n">
        <v>5.48983848</v>
      </c>
      <c r="G16" s="104" t="n">
        <v>7.37313584</v>
      </c>
      <c r="H16" s="104" t="n">
        <v>18.37415328</v>
      </c>
      <c r="I16" s="104" t="n">
        <v>51.01174988</v>
      </c>
      <c r="J16" s="104" t="n">
        <v>22.0607212</v>
      </c>
    </row>
    <row r="17" s="109" customFormat="true" ht="21.95" hidden="false" customHeight="true" outlineLevel="0" collapsed="false">
      <c r="A17" s="106" t="s">
        <v>286</v>
      </c>
      <c r="B17" s="104" t="n">
        <v>26.81164556</v>
      </c>
      <c r="C17" s="104" t="n">
        <v>22.98369696</v>
      </c>
      <c r="D17" s="104" t="n">
        <v>33.61659112</v>
      </c>
      <c r="E17" s="104" t="n">
        <v>10.95566892</v>
      </c>
      <c r="F17" s="104" t="n">
        <v>14.42616448</v>
      </c>
      <c r="G17" s="104" t="n">
        <v>17.82196836</v>
      </c>
      <c r="H17" s="104" t="n">
        <v>4.42014692</v>
      </c>
      <c r="I17" s="104" t="n">
        <v>9.13105788</v>
      </c>
      <c r="J17" s="104" t="n">
        <v>4.4548252</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25.6886028</v>
      </c>
      <c r="C20" s="104" t="n">
        <v>22.54354956</v>
      </c>
      <c r="D20" s="104" t="n">
        <v>32.41618912</v>
      </c>
      <c r="E20" s="104" t="n">
        <v>10.95566892</v>
      </c>
      <c r="F20" s="104" t="n">
        <v>14.17274628</v>
      </c>
      <c r="G20" s="104" t="n">
        <v>17.61123112</v>
      </c>
      <c r="H20" s="104" t="n">
        <v>4.56419516</v>
      </c>
      <c r="I20" s="104" t="n">
        <v>9.19241176</v>
      </c>
      <c r="J20" s="104" t="n">
        <v>4.54018712</v>
      </c>
    </row>
    <row r="21" customFormat="false" ht="12.75" hidden="false" customHeight="false" outlineLevel="0" collapsed="false">
      <c r="A21" s="107" t="s">
        <v>290</v>
      </c>
      <c r="B21" s="104" t="n">
        <v>22.19676676</v>
      </c>
      <c r="C21" s="104" t="n">
        <v>21.37515828</v>
      </c>
      <c r="D21" s="104" t="n">
        <v>29.07106888</v>
      </c>
      <c r="E21" s="104" t="n">
        <v>10.92099064</v>
      </c>
      <c r="F21" s="104" t="n">
        <v>14.0980546</v>
      </c>
      <c r="G21" s="104" t="n">
        <v>17.52853676</v>
      </c>
      <c r="H21" s="104" t="n">
        <v>6.45816276</v>
      </c>
      <c r="I21" s="104" t="n">
        <v>10.30745184</v>
      </c>
      <c r="J21" s="104" t="n">
        <v>5.82595104</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23</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13.99401976</v>
      </c>
      <c r="C39" s="104" t="n">
        <v>9.3764734</v>
      </c>
      <c r="D39" s="104" t="n">
        <v>16.14940824</v>
      </c>
      <c r="E39" s="104" t="n">
        <v>4.5882032</v>
      </c>
      <c r="F39" s="104" t="n">
        <v>4.03335072</v>
      </c>
      <c r="G39" s="104" t="n">
        <v>6.068699</v>
      </c>
      <c r="H39" s="104" t="n">
        <v>6.30344428</v>
      </c>
      <c r="I39" s="104" t="n">
        <v>11.22776004</v>
      </c>
      <c r="J39" s="104" t="n">
        <v>5.51117896</v>
      </c>
    </row>
    <row r="40" customFormat="false" ht="12.75" hidden="false" customHeight="false" outlineLevel="0" collapsed="false">
      <c r="A40" s="213" t="s">
        <v>401</v>
      </c>
      <c r="B40" s="104" t="n">
        <v>11.21175468</v>
      </c>
      <c r="C40" s="104" t="n">
        <v>13.92999832</v>
      </c>
      <c r="D40" s="104" t="n">
        <v>17.30179416</v>
      </c>
      <c r="E40" s="104" t="n">
        <v>5.71124596</v>
      </c>
      <c r="F40" s="104" t="n">
        <v>9.61121868</v>
      </c>
      <c r="G40" s="104" t="n">
        <v>11.05170108</v>
      </c>
      <c r="H40" s="104" t="n">
        <v>17.38715608</v>
      </c>
      <c r="I40" s="104" t="n">
        <v>16.2854538</v>
      </c>
      <c r="J40" s="104" t="n">
        <v>11.92666076</v>
      </c>
    </row>
    <row r="41" customFormat="false" ht="12.75" hidden="false" customHeight="false" outlineLevel="0" collapsed="false">
      <c r="A41" s="213" t="s">
        <v>402</v>
      </c>
      <c r="B41" s="104" t="n">
        <v>6.1620636</v>
      </c>
      <c r="C41" s="104" t="n">
        <v>5.5752004</v>
      </c>
      <c r="D41" s="104" t="n">
        <v>8.23209016</v>
      </c>
      <c r="E41" s="104" t="n">
        <v>3.734584</v>
      </c>
      <c r="F41" s="104" t="n">
        <v>4.30277428</v>
      </c>
      <c r="G41" s="104" t="n">
        <v>5.66322988</v>
      </c>
      <c r="H41" s="104" t="n">
        <v>24.54421956</v>
      </c>
      <c r="I41" s="104" t="n">
        <v>67.21717688</v>
      </c>
      <c r="J41" s="104" t="n">
        <v>30.89834748</v>
      </c>
    </row>
    <row r="42" s="109" customFormat="true" ht="21.95" hidden="false" customHeight="true" outlineLevel="0" collapsed="false">
      <c r="A42" s="106" t="s">
        <v>286</v>
      </c>
      <c r="B42" s="104" t="n">
        <v>18.8329736</v>
      </c>
      <c r="C42" s="104" t="n">
        <v>17.27511856</v>
      </c>
      <c r="D42" s="104" t="n">
        <v>24.5548898</v>
      </c>
      <c r="E42" s="104" t="n">
        <v>8.20541456</v>
      </c>
      <c r="F42" s="104" t="n">
        <v>11.18774664</v>
      </c>
      <c r="G42" s="104" t="n">
        <v>13.69525304</v>
      </c>
      <c r="H42" s="104" t="n">
        <v>7.54119212</v>
      </c>
      <c r="I42" s="104" t="n">
        <v>14.2981216</v>
      </c>
      <c r="J42" s="104" t="n">
        <v>7.2584307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253" t="s">
        <v>289</v>
      </c>
      <c r="B45" s="104" t="n">
        <v>18.62757148</v>
      </c>
      <c r="C45" s="104" t="n">
        <v>17.26178076</v>
      </c>
      <c r="D45" s="104" t="n">
        <v>24.3814984</v>
      </c>
      <c r="E45" s="104" t="n">
        <v>8.20541456</v>
      </c>
      <c r="F45" s="104" t="n">
        <v>11.18774664</v>
      </c>
      <c r="G45" s="104" t="n">
        <v>13.69525304</v>
      </c>
      <c r="H45" s="104" t="n">
        <v>7.6292216</v>
      </c>
      <c r="I45" s="104" t="n">
        <v>14.34613768</v>
      </c>
      <c r="J45" s="104" t="n">
        <v>7.31444952</v>
      </c>
    </row>
    <row r="46" customFormat="false" ht="12.75" hidden="false" customHeight="false" outlineLevel="0" collapsed="false">
      <c r="A46" s="107" t="s">
        <v>290</v>
      </c>
      <c r="B46" s="104" t="n">
        <v>16.21342968</v>
      </c>
      <c r="C46" s="104" t="n">
        <v>16.30679428</v>
      </c>
      <c r="D46" s="104" t="n">
        <v>22.06872388</v>
      </c>
      <c r="E46" s="104" t="n">
        <v>8.16006604</v>
      </c>
      <c r="F46" s="104" t="n">
        <v>11.09171448</v>
      </c>
      <c r="G46" s="104" t="n">
        <v>13.58588308</v>
      </c>
      <c r="H46" s="104" t="n">
        <v>10.48884592</v>
      </c>
      <c r="I46" s="104" t="n">
        <v>16.29078892</v>
      </c>
      <c r="J46" s="104" t="n">
        <v>9.26443588</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10</v>
      </c>
      <c r="B49" s="257"/>
      <c r="C49" s="257"/>
      <c r="D49" s="257"/>
      <c r="E49" s="257"/>
      <c r="F49" s="257"/>
      <c r="G49" s="269"/>
      <c r="H49" s="257"/>
      <c r="I49" s="257"/>
      <c r="J49" s="257"/>
    </row>
    <row r="50" customFormat="false" ht="12.75" hidden="false" customHeight="false" outlineLevel="0" collapsed="false">
      <c r="A50" s="213" t="s">
        <v>400</v>
      </c>
      <c r="B50" s="104" t="n">
        <v>15.90932784</v>
      </c>
      <c r="C50" s="104" t="n">
        <v>9.20041444</v>
      </c>
      <c r="D50" s="104" t="n">
        <v>17.73127132</v>
      </c>
      <c r="E50" s="104" t="n">
        <v>3.95865904</v>
      </c>
      <c r="F50" s="104" t="n">
        <v>2.54485224</v>
      </c>
      <c r="G50" s="104" t="n">
        <v>4.68957048</v>
      </c>
      <c r="H50" s="104" t="n">
        <v>3.20640712</v>
      </c>
      <c r="I50" s="104" t="n">
        <v>8.17340384</v>
      </c>
      <c r="J50" s="104" t="n">
        <v>3.03301572</v>
      </c>
    </row>
    <row r="51" customFormat="false" ht="12.75" hidden="false" customHeight="false" outlineLevel="0" collapsed="false">
      <c r="A51" s="213" t="s">
        <v>401</v>
      </c>
      <c r="B51" s="104" t="n">
        <v>10.4835108</v>
      </c>
      <c r="C51" s="104" t="n">
        <v>13.98601708</v>
      </c>
      <c r="D51" s="104" t="n">
        <v>16.96834916</v>
      </c>
      <c r="E51" s="104" t="n">
        <v>5.20974468</v>
      </c>
      <c r="F51" s="104" t="n">
        <v>8.55219736</v>
      </c>
      <c r="G51" s="104" t="n">
        <v>9.94199612</v>
      </c>
      <c r="H51" s="104" t="n">
        <v>7.12505276</v>
      </c>
      <c r="I51" s="104" t="n">
        <v>13.0310306</v>
      </c>
      <c r="J51" s="104" t="n">
        <v>8.26143332</v>
      </c>
    </row>
    <row r="52" customFormat="false" ht="12.75" hidden="false" customHeight="false" outlineLevel="0" collapsed="false">
      <c r="A52" s="213" t="s">
        <v>402</v>
      </c>
      <c r="B52" s="104" t="n">
        <v>4.64955708</v>
      </c>
      <c r="C52" s="104" t="n">
        <v>4.96432916</v>
      </c>
      <c r="D52" s="104" t="n">
        <v>6.77826996</v>
      </c>
      <c r="E52" s="104" t="n">
        <v>3.25975832</v>
      </c>
      <c r="F52" s="104" t="n">
        <v>3.42514704</v>
      </c>
      <c r="G52" s="104" t="n">
        <v>4.72691632</v>
      </c>
      <c r="H52" s="104" t="n">
        <v>27.11307984</v>
      </c>
      <c r="I52" s="104" t="n">
        <v>60.09745924</v>
      </c>
      <c r="J52" s="104" t="n">
        <v>26.55822736</v>
      </c>
    </row>
    <row r="53" s="109" customFormat="true" ht="21.95" hidden="false" customHeight="true" outlineLevel="0" collapsed="false">
      <c r="A53" s="106" t="s">
        <v>286</v>
      </c>
      <c r="B53" s="104" t="n">
        <v>19.50786628</v>
      </c>
      <c r="C53" s="104" t="n">
        <v>17.22710248</v>
      </c>
      <c r="D53" s="104" t="n">
        <v>25.14975568</v>
      </c>
      <c r="E53" s="104" t="n">
        <v>7.3091144</v>
      </c>
      <c r="F53" s="104" t="n">
        <v>9.52585676</v>
      </c>
      <c r="G53" s="104" t="n">
        <v>11.92666076</v>
      </c>
      <c r="H53" s="104" t="n">
        <v>4.07603168</v>
      </c>
      <c r="I53" s="104" t="n">
        <v>10.54219712</v>
      </c>
      <c r="J53" s="104" t="n">
        <v>4.74558924</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5</v>
      </c>
    </row>
    <row r="56" customFormat="false" ht="12.75" hidden="false" customHeight="false" outlineLevel="0" collapsed="false">
      <c r="A56" s="253" t="s">
        <v>289</v>
      </c>
      <c r="B56" s="104" t="n">
        <v>18.14207556</v>
      </c>
      <c r="C56" s="104" t="n">
        <v>16.56288004</v>
      </c>
      <c r="D56" s="104" t="n">
        <v>23.67726256</v>
      </c>
      <c r="E56" s="104" t="n">
        <v>7.3091144</v>
      </c>
      <c r="F56" s="104" t="n">
        <v>9.11772008</v>
      </c>
      <c r="G56" s="104" t="n">
        <v>11.60121844</v>
      </c>
      <c r="H56" s="104" t="n">
        <v>4.28676892</v>
      </c>
      <c r="I56" s="104" t="n">
        <v>10.48884592</v>
      </c>
      <c r="J56" s="104" t="n">
        <v>4.82294848</v>
      </c>
    </row>
    <row r="57" customFormat="false" ht="12.75" hidden="false" customHeight="false" outlineLevel="0" collapsed="false">
      <c r="A57" s="107" t="s">
        <v>290</v>
      </c>
      <c r="B57" s="104" t="n">
        <v>15.5785504</v>
      </c>
      <c r="C57" s="104" t="n">
        <v>15.76794716</v>
      </c>
      <c r="D57" s="104" t="n">
        <v>21.3938312</v>
      </c>
      <c r="E57" s="104" t="n">
        <v>7.3091144</v>
      </c>
      <c r="F57" s="104" t="n">
        <v>9.11772008</v>
      </c>
      <c r="G57" s="104" t="n">
        <v>11.60121844</v>
      </c>
      <c r="H57" s="104" t="n">
        <v>6.2287526</v>
      </c>
      <c r="I57" s="104" t="n">
        <v>11.55853748</v>
      </c>
      <c r="J57" s="104" t="n">
        <v>6.25276064</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6</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23</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21.12974276</v>
      </c>
      <c r="C12" s="104" t="n">
        <v>12.870977</v>
      </c>
      <c r="D12" s="104" t="n">
        <v>23.87732956</v>
      </c>
      <c r="E12" s="295"/>
      <c r="F12" s="104" t="n">
        <v>14.8157478</v>
      </c>
      <c r="G12" s="104" t="n">
        <v>4.30278408</v>
      </c>
      <c r="H12" s="104" t="n">
        <v>15.32720196</v>
      </c>
      <c r="I12" s="257"/>
      <c r="J12" s="104" t="n">
        <v>10.18085152</v>
      </c>
      <c r="K12" s="104" t="n">
        <v>6.22111448</v>
      </c>
      <c r="L12" s="104" t="n">
        <v>11.86757852</v>
      </c>
    </row>
    <row r="13" customFormat="false" ht="12.75" hidden="false" customHeight="false" outlineLevel="0" collapsed="false">
      <c r="A13" s="213" t="s">
        <v>401</v>
      </c>
      <c r="B13" s="104" t="n">
        <v>15.18375152</v>
      </c>
      <c r="C13" s="104" t="n">
        <v>18.82230336</v>
      </c>
      <c r="D13" s="104" t="n">
        <v>22.99169964</v>
      </c>
      <c r="E13" s="295"/>
      <c r="F13" s="104" t="n">
        <v>15.71196564</v>
      </c>
      <c r="G13" s="104" t="n">
        <v>12.70189368</v>
      </c>
      <c r="H13" s="104" t="n">
        <v>20.11328676</v>
      </c>
      <c r="I13" s="257"/>
      <c r="J13" s="104" t="n">
        <v>4.78797816</v>
      </c>
      <c r="K13" s="104" t="n">
        <v>7.87992324</v>
      </c>
      <c r="L13" s="104" t="n">
        <v>9.19440704</v>
      </c>
    </row>
    <row r="14" customFormat="false" ht="12.75" hidden="false" customHeight="false" outlineLevel="0" collapsed="false">
      <c r="A14" s="213" t="s">
        <v>402</v>
      </c>
      <c r="B14" s="104" t="n">
        <v>7.73859156</v>
      </c>
      <c r="C14" s="104" t="n">
        <v>7.4291546</v>
      </c>
      <c r="D14" s="104" t="n">
        <v>10.65156708</v>
      </c>
      <c r="E14" s="295"/>
      <c r="F14" s="104" t="n">
        <v>7.15331988</v>
      </c>
      <c r="G14" s="104" t="n">
        <v>4.27932288</v>
      </c>
      <c r="H14" s="104" t="n">
        <v>8.30057256</v>
      </c>
      <c r="I14" s="257"/>
      <c r="J14" s="104" t="n">
        <v>6.8864992</v>
      </c>
      <c r="K14" s="104" t="n">
        <v>5.25560868</v>
      </c>
      <c r="L14" s="104" t="n">
        <v>8.63604224</v>
      </c>
    </row>
    <row r="15" s="109" customFormat="true" ht="21.95" hidden="false" customHeight="true" outlineLevel="0" collapsed="false">
      <c r="A15" s="106" t="s">
        <v>286</v>
      </c>
      <c r="B15" s="104" t="n">
        <v>26.81164556</v>
      </c>
      <c r="C15" s="104" t="n">
        <v>22.98369696</v>
      </c>
      <c r="D15" s="104" t="n">
        <v>33.61659112</v>
      </c>
      <c r="E15" s="295"/>
      <c r="F15" s="104" t="n">
        <v>22.68463428</v>
      </c>
      <c r="G15" s="104" t="n">
        <v>13.99225968</v>
      </c>
      <c r="H15" s="104" t="n">
        <v>26.6050008</v>
      </c>
      <c r="I15" s="257"/>
      <c r="J15" s="104" t="n">
        <v>13.18438884</v>
      </c>
      <c r="K15" s="104" t="n">
        <v>11.2138264</v>
      </c>
      <c r="L15" s="104" t="n">
        <v>17.25812536</v>
      </c>
      <c r="M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253" t="s">
        <v>289</v>
      </c>
      <c r="B18" s="104" t="n">
        <v>25.6886028</v>
      </c>
      <c r="C18" s="104" t="n">
        <v>22.54354956</v>
      </c>
      <c r="D18" s="104" t="n">
        <v>32.41618912</v>
      </c>
      <c r="E18" s="295"/>
      <c r="F18" s="104" t="n">
        <v>21.84472332</v>
      </c>
      <c r="G18" s="104" t="n">
        <v>13.99225968</v>
      </c>
      <c r="H18" s="104" t="n">
        <v>25.88239584</v>
      </c>
      <c r="I18" s="257"/>
      <c r="J18" s="104" t="n">
        <v>9.58991544</v>
      </c>
      <c r="K18" s="104" t="n">
        <v>9.67134364</v>
      </c>
      <c r="L18" s="104" t="n">
        <v>13.55895856</v>
      </c>
    </row>
    <row r="19" s="277" customFormat="true" ht="12.75" hidden="false" customHeight="false" outlineLevel="0" collapsed="false">
      <c r="A19" s="107" t="s">
        <v>290</v>
      </c>
      <c r="B19" s="104" t="n">
        <v>22.19676676</v>
      </c>
      <c r="C19" s="104" t="n">
        <v>21.37515828</v>
      </c>
      <c r="D19" s="104" t="n">
        <v>29.07106888</v>
      </c>
      <c r="E19" s="295"/>
      <c r="F19" s="104" t="n">
        <v>21.08223432</v>
      </c>
      <c r="G19" s="104" t="n">
        <v>13.93829892</v>
      </c>
      <c r="H19" s="104" t="n">
        <v>25.20436716</v>
      </c>
      <c r="I19" s="257"/>
      <c r="J19" s="104" t="n">
        <v>7.6891486</v>
      </c>
      <c r="K19" s="104" t="n">
        <v>8.9687346</v>
      </c>
      <c r="L19" s="104" t="n">
        <v>11.76521164</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23</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13.99401976</v>
      </c>
      <c r="C35" s="104" t="n">
        <v>9.3764734</v>
      </c>
      <c r="D35" s="104" t="n">
        <v>16.14940824</v>
      </c>
      <c r="E35" s="295"/>
      <c r="F35" s="104" t="n">
        <v>9.8419734</v>
      </c>
      <c r="G35" s="104" t="n">
        <v>2.5924626</v>
      </c>
      <c r="H35" s="104" t="n">
        <v>10.12820004</v>
      </c>
      <c r="I35" s="257"/>
      <c r="J35" s="104" t="n">
        <v>6.91441744</v>
      </c>
      <c r="K35" s="104" t="n">
        <v>5.3160982</v>
      </c>
      <c r="L35" s="104" t="n">
        <v>8.6430218</v>
      </c>
    </row>
    <row r="36" customFormat="false" ht="12.75" hidden="false" customHeight="false" outlineLevel="0" collapsed="false">
      <c r="A36" s="213" t="s">
        <v>401</v>
      </c>
      <c r="B36" s="104" t="n">
        <v>11.21175468</v>
      </c>
      <c r="C36" s="104" t="n">
        <v>13.92999832</v>
      </c>
      <c r="D36" s="104" t="n">
        <v>17.30179416</v>
      </c>
      <c r="E36" s="295"/>
      <c r="F36" s="104" t="n">
        <v>10.80622872</v>
      </c>
      <c r="G36" s="104" t="n">
        <v>8.63606772</v>
      </c>
      <c r="H36" s="104" t="n">
        <v>13.71541752</v>
      </c>
      <c r="I36" s="257"/>
      <c r="J36" s="104" t="n">
        <v>3.27806668</v>
      </c>
      <c r="K36" s="104" t="n">
        <v>4.78332512</v>
      </c>
      <c r="L36" s="104" t="n">
        <v>5.79070828</v>
      </c>
    </row>
    <row r="37" customFormat="false" ht="12.75" hidden="false" customHeight="false" outlineLevel="0" collapsed="false">
      <c r="A37" s="213" t="s">
        <v>402</v>
      </c>
      <c r="B37" s="104" t="n">
        <v>6.1620636</v>
      </c>
      <c r="C37" s="104" t="n">
        <v>5.5752004</v>
      </c>
      <c r="D37" s="104" t="n">
        <v>8.23209016</v>
      </c>
      <c r="E37" s="295"/>
      <c r="F37" s="104" t="n">
        <v>4.9033908</v>
      </c>
      <c r="G37" s="104" t="n">
        <v>3.23529948</v>
      </c>
      <c r="H37" s="104" t="n">
        <v>5.8535694</v>
      </c>
      <c r="I37" s="257"/>
      <c r="J37" s="104" t="n">
        <v>5.36495512</v>
      </c>
      <c r="K37" s="104" t="n">
        <v>3.12218984</v>
      </c>
      <c r="L37" s="104" t="n">
        <v>6.20250232</v>
      </c>
    </row>
    <row r="38" s="109" customFormat="true" ht="21.95" hidden="false" customHeight="true" outlineLevel="0" collapsed="false">
      <c r="A38" s="106" t="s">
        <v>286</v>
      </c>
      <c r="B38" s="104" t="n">
        <v>18.8329736</v>
      </c>
      <c r="C38" s="104" t="n">
        <v>17.27511856</v>
      </c>
      <c r="D38" s="104" t="n">
        <v>24.5548898</v>
      </c>
      <c r="E38" s="295"/>
      <c r="F38" s="104" t="n">
        <v>15.39993168</v>
      </c>
      <c r="G38" s="104" t="n">
        <v>9.560439</v>
      </c>
      <c r="H38" s="104" t="n">
        <v>18.02758608</v>
      </c>
      <c r="I38" s="257"/>
      <c r="J38" s="104" t="n">
        <v>9.34330432</v>
      </c>
      <c r="K38" s="104" t="n">
        <v>7.77522984</v>
      </c>
      <c r="L38" s="104" t="n">
        <v>12.10023052</v>
      </c>
      <c r="M38" s="239"/>
      <c r="N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253" t="s">
        <v>289</v>
      </c>
      <c r="B41" s="104" t="n">
        <v>18.62757148</v>
      </c>
      <c r="C41" s="104" t="n">
        <v>17.26178076</v>
      </c>
      <c r="D41" s="104" t="n">
        <v>24.3814984</v>
      </c>
      <c r="E41" s="295"/>
      <c r="F41" s="104" t="n">
        <v>14.59990476</v>
      </c>
      <c r="G41" s="104" t="n">
        <v>9.560439</v>
      </c>
      <c r="H41" s="104" t="n">
        <v>17.34486516</v>
      </c>
      <c r="I41" s="257"/>
      <c r="J41" s="104" t="n">
        <v>6.96094784</v>
      </c>
      <c r="K41" s="104" t="n">
        <v>6.50960296</v>
      </c>
      <c r="L41" s="104" t="n">
        <v>9.48522204</v>
      </c>
    </row>
    <row r="42" customFormat="false" ht="12.75" hidden="false" customHeight="false" outlineLevel="0" collapsed="false">
      <c r="A42" s="107" t="s">
        <v>290</v>
      </c>
      <c r="B42" s="104" t="n">
        <v>16.21342968</v>
      </c>
      <c r="C42" s="104" t="n">
        <v>16.30679428</v>
      </c>
      <c r="D42" s="104" t="n">
        <v>22.06872388</v>
      </c>
      <c r="E42" s="295"/>
      <c r="F42" s="104" t="n">
        <v>14.20106436</v>
      </c>
      <c r="G42" s="104" t="n">
        <v>9.51820884</v>
      </c>
      <c r="H42" s="104" t="n">
        <v>16.98825492</v>
      </c>
      <c r="I42" s="257"/>
      <c r="J42" s="104" t="n">
        <v>5.13928268</v>
      </c>
      <c r="K42" s="104" t="n">
        <v>5.91401384</v>
      </c>
      <c r="L42" s="104" t="n">
        <v>7.81012764</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3</v>
      </c>
      <c r="B45" s="257"/>
      <c r="C45" s="257"/>
      <c r="D45" s="295"/>
      <c r="E45" s="295"/>
      <c r="F45" s="257"/>
      <c r="G45" s="257"/>
      <c r="H45" s="295"/>
      <c r="I45" s="257"/>
      <c r="J45" s="257"/>
      <c r="K45" s="257"/>
      <c r="L45" s="295"/>
    </row>
    <row r="46" customFormat="false" ht="12.75" hidden="false" customHeight="false" outlineLevel="0" collapsed="false">
      <c r="A46" s="213" t="s">
        <v>400</v>
      </c>
      <c r="B46" s="104" t="n">
        <v>15.90932784</v>
      </c>
      <c r="C46" s="104" t="n">
        <v>9.20041444</v>
      </c>
      <c r="D46" s="104" t="n">
        <v>17.73127132</v>
      </c>
      <c r="E46" s="295"/>
      <c r="F46" s="104" t="n">
        <v>11.0971476</v>
      </c>
      <c r="G46" s="104" t="n">
        <v>3.44410416</v>
      </c>
      <c r="H46" s="104" t="n">
        <v>11.5194492</v>
      </c>
      <c r="I46" s="257"/>
      <c r="J46" s="104" t="n">
        <v>7.4797618</v>
      </c>
      <c r="K46" s="104" t="n">
        <v>3.25014844</v>
      </c>
      <c r="L46" s="104" t="n">
        <v>8.1311874</v>
      </c>
    </row>
    <row r="47" customFormat="false" ht="12.75" hidden="false" customHeight="false" outlineLevel="0" collapsed="false">
      <c r="A47" s="213" t="s">
        <v>401</v>
      </c>
      <c r="B47" s="104" t="n">
        <v>10.4835108</v>
      </c>
      <c r="C47" s="104" t="n">
        <v>13.98601708</v>
      </c>
      <c r="D47" s="104" t="n">
        <v>16.96834916</v>
      </c>
      <c r="E47" s="295"/>
      <c r="F47" s="104" t="n">
        <v>11.45141172</v>
      </c>
      <c r="G47" s="104" t="n">
        <v>9.75282084</v>
      </c>
      <c r="H47" s="104" t="n">
        <v>14.91193872</v>
      </c>
      <c r="I47" s="257"/>
      <c r="J47" s="104" t="n">
        <v>3.49443304</v>
      </c>
      <c r="K47" s="104" t="n">
        <v>6.30952224</v>
      </c>
      <c r="L47" s="104" t="n">
        <v>7.1889468</v>
      </c>
    </row>
    <row r="48" customFormat="false" ht="12.75" hidden="false" customHeight="false" outlineLevel="0" collapsed="false">
      <c r="A48" s="213" t="s">
        <v>402</v>
      </c>
      <c r="B48" s="104" t="n">
        <v>4.64955708</v>
      </c>
      <c r="C48" s="104" t="n">
        <v>4.96432916</v>
      </c>
      <c r="D48" s="104" t="n">
        <v>6.77826996</v>
      </c>
      <c r="E48" s="295"/>
      <c r="F48" s="104" t="n">
        <v>5.2083864</v>
      </c>
      <c r="G48" s="104" t="n">
        <v>2.8036134</v>
      </c>
      <c r="H48" s="104" t="n">
        <v>5.88641508</v>
      </c>
      <c r="I48" s="257"/>
      <c r="J48" s="104" t="n">
        <v>4.3156946</v>
      </c>
      <c r="K48" s="104" t="n">
        <v>4.2342664</v>
      </c>
      <c r="L48" s="104" t="n">
        <v>6.01172768</v>
      </c>
    </row>
    <row r="49" s="109" customFormat="true" ht="21.95" hidden="false" customHeight="true" outlineLevel="0" collapsed="false">
      <c r="A49" s="106" t="s">
        <v>286</v>
      </c>
      <c r="B49" s="104" t="n">
        <v>19.50786628</v>
      </c>
      <c r="C49" s="104" t="n">
        <v>17.22710248</v>
      </c>
      <c r="D49" s="104" t="n">
        <v>25.14975568</v>
      </c>
      <c r="E49" s="295"/>
      <c r="F49" s="104" t="n">
        <v>16.73252784</v>
      </c>
      <c r="G49" s="104" t="n">
        <v>10.674846</v>
      </c>
      <c r="H49" s="104" t="n">
        <v>19.72148472</v>
      </c>
      <c r="I49" s="257"/>
      <c r="J49" s="104" t="n">
        <v>9.31305956</v>
      </c>
      <c r="K49" s="104" t="n">
        <v>8.22192168</v>
      </c>
      <c r="L49" s="104" t="n">
        <v>12.38639248</v>
      </c>
      <c r="M49" s="239"/>
      <c r="N49" s="239"/>
    </row>
    <row r="50" customFormat="false" ht="12.75" hidden="false" customHeight="false" outlineLevel="0" collapsed="false">
      <c r="A50" s="107"/>
    </row>
    <row r="51" customFormat="false" ht="12.75" hidden="false" customHeight="false" outlineLevel="0" collapsed="false">
      <c r="A51" s="105" t="s">
        <v>245</v>
      </c>
      <c r="B51" s="104"/>
      <c r="C51" s="374"/>
      <c r="D51" s="374"/>
      <c r="E51" s="374"/>
      <c r="F51" s="104"/>
      <c r="G51" s="374"/>
      <c r="H51" s="374"/>
      <c r="I51" s="104"/>
      <c r="J51" s="104"/>
      <c r="K51" s="374"/>
      <c r="L51" s="374"/>
    </row>
    <row r="52" customFormat="false" ht="12.75" hidden="false" customHeight="false" outlineLevel="0" collapsed="false">
      <c r="A52" s="253" t="s">
        <v>289</v>
      </c>
      <c r="B52" s="104" t="n">
        <v>18.14207556</v>
      </c>
      <c r="C52" s="104" t="n">
        <v>16.56288004</v>
      </c>
      <c r="D52" s="104" t="n">
        <v>23.67726256</v>
      </c>
      <c r="E52" s="295"/>
      <c r="F52" s="104" t="n">
        <v>16.32195684</v>
      </c>
      <c r="G52" s="104" t="n">
        <v>10.674846</v>
      </c>
      <c r="H52" s="104" t="n">
        <v>19.37425896</v>
      </c>
      <c r="I52" s="257"/>
      <c r="J52" s="104" t="n">
        <v>6.61196984</v>
      </c>
      <c r="K52" s="104" t="n">
        <v>7.26106892</v>
      </c>
      <c r="L52" s="104" t="n">
        <v>9.77603704</v>
      </c>
    </row>
    <row r="53" customFormat="false" ht="12.75" hidden="false" customHeight="false" outlineLevel="0" collapsed="false">
      <c r="A53" s="107" t="s">
        <v>290</v>
      </c>
      <c r="B53" s="104" t="n">
        <v>15.5785504</v>
      </c>
      <c r="C53" s="104" t="n">
        <v>15.76794716</v>
      </c>
      <c r="D53" s="104" t="n">
        <v>21.3938312</v>
      </c>
      <c r="E53" s="295"/>
      <c r="F53" s="104" t="n">
        <v>15.6486204</v>
      </c>
      <c r="G53" s="104" t="n">
        <v>10.6396542</v>
      </c>
      <c r="H53" s="104" t="n">
        <v>18.78303672</v>
      </c>
      <c r="I53" s="257"/>
      <c r="J53" s="104" t="n">
        <v>5.72789224</v>
      </c>
      <c r="K53" s="104" t="n">
        <v>6.84229532</v>
      </c>
      <c r="L53" s="104" t="n">
        <v>8.88963292</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2</v>
      </c>
    </row>
    <row r="57" customFormat="false" ht="14.25" hidden="false" customHeight="false" outlineLevel="0" collapsed="false">
      <c r="A57"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23</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7</v>
      </c>
      <c r="C13" s="152" t="n">
        <v>0.5</v>
      </c>
      <c r="D13" s="152" t="n">
        <v>0.8</v>
      </c>
      <c r="E13" s="151"/>
      <c r="F13" s="152" t="n">
        <v>0.3</v>
      </c>
      <c r="G13" s="152" t="n">
        <v>0.1</v>
      </c>
      <c r="H13" s="152" t="n">
        <v>0.3</v>
      </c>
      <c r="I13" s="151"/>
      <c r="J13" s="152" t="n">
        <v>0.3</v>
      </c>
      <c r="K13" s="152" t="n">
        <v>0.2</v>
      </c>
      <c r="L13" s="152" t="n">
        <v>0.3</v>
      </c>
      <c r="M13" s="151"/>
      <c r="N13" s="152" t="n">
        <v>0.8</v>
      </c>
      <c r="O13" s="152" t="n">
        <v>0.5</v>
      </c>
      <c r="P13" s="152" t="n">
        <v>0.9</v>
      </c>
    </row>
    <row r="14" customFormat="false" ht="12.75" hidden="false" customHeight="false" outlineLevel="0" collapsed="false">
      <c r="A14" s="213" t="s">
        <v>401</v>
      </c>
      <c r="B14" s="152" t="n">
        <v>0.6</v>
      </c>
      <c r="C14" s="152" t="n">
        <v>0.7</v>
      </c>
      <c r="D14" s="152" t="n">
        <v>0.9</v>
      </c>
      <c r="E14" s="151"/>
      <c r="F14" s="152" t="n">
        <v>0.2</v>
      </c>
      <c r="G14" s="152" t="n">
        <v>0.2</v>
      </c>
      <c r="H14" s="152" t="n">
        <v>0.3</v>
      </c>
      <c r="I14" s="151"/>
      <c r="J14" s="152" t="n">
        <v>0.2</v>
      </c>
      <c r="K14" s="152" t="n">
        <v>0.2</v>
      </c>
      <c r="L14" s="152" t="n">
        <v>0.3</v>
      </c>
      <c r="M14" s="151"/>
      <c r="N14" s="152" t="n">
        <v>0.6</v>
      </c>
      <c r="O14" s="152" t="n">
        <v>0.8</v>
      </c>
      <c r="P14" s="152" t="n">
        <v>0.9</v>
      </c>
    </row>
    <row r="15" customFormat="false" ht="12.75" hidden="false" customHeight="false" outlineLevel="0" collapsed="false">
      <c r="A15" s="213" t="s">
        <v>402</v>
      </c>
      <c r="B15" s="152" t="n">
        <v>0.3</v>
      </c>
      <c r="C15" s="152" t="n">
        <v>0.3</v>
      </c>
      <c r="D15" s="152" t="n">
        <v>0.4</v>
      </c>
      <c r="E15" s="151"/>
      <c r="F15" s="152" t="n">
        <v>0.1</v>
      </c>
      <c r="G15" s="152" t="n">
        <v>0.1</v>
      </c>
      <c r="H15" s="152" t="n">
        <v>0.1</v>
      </c>
      <c r="I15" s="151"/>
      <c r="J15" s="152" t="n">
        <v>0.1</v>
      </c>
      <c r="K15" s="152" t="n">
        <v>0.1</v>
      </c>
      <c r="L15" s="152" t="n">
        <v>0.2</v>
      </c>
      <c r="M15" s="151"/>
      <c r="N15" s="152" t="n">
        <v>0.3</v>
      </c>
      <c r="O15" s="152" t="n">
        <v>0.3</v>
      </c>
      <c r="P15" s="152" t="n">
        <v>0.4</v>
      </c>
    </row>
    <row r="16" s="109" customFormat="true" ht="21.95" hidden="false" customHeight="true" outlineLevel="0" collapsed="false">
      <c r="A16" s="106" t="s">
        <v>286</v>
      </c>
      <c r="B16" s="152" t="n">
        <v>1</v>
      </c>
      <c r="C16" s="152" t="n">
        <v>0.9</v>
      </c>
      <c r="D16" s="152" t="n">
        <v>1.2</v>
      </c>
      <c r="E16" s="151"/>
      <c r="F16" s="152" t="n">
        <v>0.3</v>
      </c>
      <c r="G16" s="152" t="n">
        <v>0.2</v>
      </c>
      <c r="H16" s="152" t="n">
        <v>0.4</v>
      </c>
      <c r="I16" s="151"/>
      <c r="J16" s="152" t="n">
        <v>0.4</v>
      </c>
      <c r="K16" s="152" t="n">
        <v>0.3</v>
      </c>
      <c r="L16" s="152" t="n">
        <v>0.5</v>
      </c>
      <c r="M16" s="151"/>
      <c r="N16" s="152" t="n">
        <v>1.1</v>
      </c>
      <c r="O16" s="152" t="n">
        <v>0.9</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9</v>
      </c>
      <c r="B19" s="152" t="n">
        <v>0.9</v>
      </c>
      <c r="C19" s="152" t="n">
        <v>0.8</v>
      </c>
      <c r="D19" s="152" t="n">
        <v>1.2</v>
      </c>
      <c r="E19" s="151"/>
      <c r="F19" s="152" t="n">
        <v>0.3</v>
      </c>
      <c r="G19" s="152" t="n">
        <v>0.2</v>
      </c>
      <c r="H19" s="152" t="n">
        <v>0.4</v>
      </c>
      <c r="I19" s="151"/>
      <c r="J19" s="152" t="n">
        <v>0.3</v>
      </c>
      <c r="K19" s="152" t="n">
        <v>0.3</v>
      </c>
      <c r="L19" s="152" t="n">
        <v>0.4</v>
      </c>
      <c r="M19" s="151"/>
      <c r="N19" s="152" t="n">
        <v>1</v>
      </c>
      <c r="O19" s="152" t="n">
        <v>0.9</v>
      </c>
      <c r="P19" s="152" t="n">
        <v>1.3</v>
      </c>
    </row>
    <row r="20" customFormat="false" ht="12.75" hidden="false" customHeight="false" outlineLevel="0" collapsed="false">
      <c r="A20" s="107" t="s">
        <v>290</v>
      </c>
      <c r="B20" s="152" t="n">
        <v>0.8</v>
      </c>
      <c r="C20" s="152" t="n">
        <v>0.8</v>
      </c>
      <c r="D20" s="152" t="n">
        <v>1.1</v>
      </c>
      <c r="E20" s="151"/>
      <c r="F20" s="152" t="n">
        <v>0.3</v>
      </c>
      <c r="G20" s="152" t="n">
        <v>0.2</v>
      </c>
      <c r="H20" s="152" t="n">
        <v>0.4</v>
      </c>
      <c r="I20" s="151"/>
      <c r="J20" s="152" t="n">
        <v>0.2</v>
      </c>
      <c r="K20" s="152" t="n">
        <v>0.3</v>
      </c>
      <c r="L20" s="152" t="n">
        <v>0.4</v>
      </c>
      <c r="M20" s="151"/>
      <c r="N20" s="152" t="n">
        <v>0.9</v>
      </c>
      <c r="O20" s="152" t="n">
        <v>0.9</v>
      </c>
      <c r="P20" s="152" t="n">
        <v>1.2</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3</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5</v>
      </c>
      <c r="C37" s="152" t="n">
        <v>0.3</v>
      </c>
      <c r="D37" s="152" t="n">
        <v>0.6</v>
      </c>
      <c r="E37" s="151"/>
      <c r="F37" s="152" t="n">
        <v>0.2</v>
      </c>
      <c r="G37" s="152" t="n">
        <v>0</v>
      </c>
      <c r="H37" s="152" t="n">
        <v>0.2</v>
      </c>
      <c r="I37" s="151"/>
      <c r="J37" s="152" t="n">
        <v>0.2</v>
      </c>
      <c r="K37" s="152" t="n">
        <v>0.1</v>
      </c>
      <c r="L37" s="152" t="n">
        <v>0.2</v>
      </c>
      <c r="M37" s="151"/>
      <c r="N37" s="152" t="n">
        <v>0.6</v>
      </c>
      <c r="O37" s="152" t="n">
        <v>0.4</v>
      </c>
      <c r="P37" s="152" t="n">
        <v>0.6</v>
      </c>
    </row>
    <row r="38" customFormat="false" ht="12.75" hidden="false" customHeight="false" outlineLevel="0" collapsed="false">
      <c r="A38" s="213" t="s">
        <v>401</v>
      </c>
      <c r="B38" s="152" t="n">
        <v>0.4</v>
      </c>
      <c r="C38" s="152" t="n">
        <v>0.5</v>
      </c>
      <c r="D38" s="152" t="n">
        <v>0.7</v>
      </c>
      <c r="E38" s="151"/>
      <c r="F38" s="152" t="n">
        <v>0.1</v>
      </c>
      <c r="G38" s="152" t="n">
        <v>0.1</v>
      </c>
      <c r="H38" s="152" t="n">
        <v>0.2</v>
      </c>
      <c r="I38" s="151"/>
      <c r="J38" s="152" t="n">
        <v>0.1</v>
      </c>
      <c r="K38" s="152" t="n">
        <v>0.1</v>
      </c>
      <c r="L38" s="152" t="n">
        <v>0.2</v>
      </c>
      <c r="M38" s="151"/>
      <c r="N38" s="152" t="n">
        <v>0.5</v>
      </c>
      <c r="O38" s="152" t="n">
        <v>0.6</v>
      </c>
      <c r="P38" s="152" t="n">
        <v>0.7</v>
      </c>
    </row>
    <row r="39" customFormat="false" ht="12.75" hidden="false" customHeight="false" outlineLevel="0" collapsed="false">
      <c r="A39" s="213" t="s">
        <v>402</v>
      </c>
      <c r="B39" s="152" t="n">
        <v>0.2</v>
      </c>
      <c r="C39" s="152" t="n">
        <v>0.2</v>
      </c>
      <c r="D39" s="152" t="n">
        <v>0.3</v>
      </c>
      <c r="E39" s="151"/>
      <c r="F39" s="152" t="n">
        <v>0.1</v>
      </c>
      <c r="G39" s="152" t="n">
        <v>0.1</v>
      </c>
      <c r="H39" s="152" t="n">
        <v>0.1</v>
      </c>
      <c r="I39" s="151"/>
      <c r="J39" s="152" t="n">
        <v>0.1</v>
      </c>
      <c r="K39" s="152" t="n">
        <v>0.1</v>
      </c>
      <c r="L39" s="152" t="n">
        <v>0.1</v>
      </c>
      <c r="M39" s="151"/>
      <c r="N39" s="152" t="n">
        <v>0.3</v>
      </c>
      <c r="O39" s="152" t="n">
        <v>0.2</v>
      </c>
      <c r="P39" s="152" t="n">
        <v>0.4</v>
      </c>
    </row>
    <row r="40" s="109" customFormat="true" ht="21.95" hidden="false" customHeight="true" outlineLevel="0" collapsed="false">
      <c r="A40" s="106" t="s">
        <v>286</v>
      </c>
      <c r="B40" s="152" t="n">
        <v>0.7</v>
      </c>
      <c r="C40" s="152" t="n">
        <v>0.6</v>
      </c>
      <c r="D40" s="152" t="n">
        <v>0.9</v>
      </c>
      <c r="E40" s="151"/>
      <c r="F40" s="152" t="n">
        <v>0.2</v>
      </c>
      <c r="G40" s="152" t="n">
        <v>0.2</v>
      </c>
      <c r="H40" s="152" t="n">
        <v>0.3</v>
      </c>
      <c r="I40" s="151"/>
      <c r="J40" s="152" t="n">
        <v>0.3</v>
      </c>
      <c r="K40" s="152" t="n">
        <v>0.2</v>
      </c>
      <c r="L40" s="152" t="n">
        <v>0.3</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9</v>
      </c>
      <c r="B43" s="152" t="n">
        <v>0.7</v>
      </c>
      <c r="C43" s="152" t="n">
        <v>0.6</v>
      </c>
      <c r="D43" s="152" t="n">
        <v>0.9</v>
      </c>
      <c r="E43" s="151"/>
      <c r="F43" s="152" t="n">
        <v>0.2</v>
      </c>
      <c r="G43" s="152" t="n">
        <v>0.2</v>
      </c>
      <c r="H43" s="152" t="n">
        <v>0.3</v>
      </c>
      <c r="I43" s="151"/>
      <c r="J43" s="152" t="n">
        <v>0.2</v>
      </c>
      <c r="K43" s="152" t="n">
        <v>0.2</v>
      </c>
      <c r="L43" s="152" t="n">
        <v>0.3</v>
      </c>
      <c r="M43" s="151"/>
      <c r="N43" s="152" t="n">
        <v>0.8</v>
      </c>
      <c r="O43" s="152" t="n">
        <v>0.7</v>
      </c>
      <c r="P43" s="152" t="n">
        <v>1</v>
      </c>
    </row>
    <row r="44" customFormat="false" ht="12.75" hidden="false" customHeight="false" outlineLevel="0" collapsed="false">
      <c r="A44" s="107" t="s">
        <v>290</v>
      </c>
      <c r="B44" s="152" t="n">
        <v>0.6</v>
      </c>
      <c r="C44" s="152" t="n">
        <v>0.6</v>
      </c>
      <c r="D44" s="152" t="n">
        <v>0.8</v>
      </c>
      <c r="E44" s="151"/>
      <c r="F44" s="152" t="n">
        <v>0.2</v>
      </c>
      <c r="G44" s="152" t="n">
        <v>0.2</v>
      </c>
      <c r="H44" s="152" t="n">
        <v>0.3</v>
      </c>
      <c r="I44" s="151"/>
      <c r="J44" s="152" t="n">
        <v>0.2</v>
      </c>
      <c r="K44" s="152" t="n">
        <v>0.2</v>
      </c>
      <c r="L44" s="152" t="n">
        <v>0.2</v>
      </c>
      <c r="M44" s="151"/>
      <c r="N44" s="152" t="n">
        <v>0.7</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3</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400</v>
      </c>
      <c r="B48" s="152" t="n">
        <v>0.5</v>
      </c>
      <c r="C48" s="152" t="n">
        <v>0.3</v>
      </c>
      <c r="D48" s="152" t="n">
        <v>0.6</v>
      </c>
      <c r="E48" s="151"/>
      <c r="F48" s="152" t="n">
        <v>0.2</v>
      </c>
      <c r="G48" s="152" t="n">
        <v>0.1</v>
      </c>
      <c r="H48" s="152" t="n">
        <v>0.2</v>
      </c>
      <c r="I48" s="151"/>
      <c r="J48" s="152" t="n">
        <v>0.2</v>
      </c>
      <c r="K48" s="152" t="n">
        <v>0.1</v>
      </c>
      <c r="L48" s="152" t="n">
        <v>0.2</v>
      </c>
      <c r="M48" s="151"/>
      <c r="N48" s="152" t="n">
        <v>0.6</v>
      </c>
      <c r="O48" s="152" t="n">
        <v>0.4</v>
      </c>
      <c r="P48" s="152" t="n">
        <v>0.7</v>
      </c>
    </row>
    <row r="49" customFormat="false" ht="12.75" hidden="false" customHeight="false" outlineLevel="0" collapsed="false">
      <c r="A49" s="213" t="s">
        <v>401</v>
      </c>
      <c r="B49" s="152" t="n">
        <v>0.4</v>
      </c>
      <c r="C49" s="152" t="n">
        <v>0.5</v>
      </c>
      <c r="D49" s="152" t="n">
        <v>0.6</v>
      </c>
      <c r="E49" s="151"/>
      <c r="F49" s="152" t="n">
        <v>0.1</v>
      </c>
      <c r="G49" s="152" t="n">
        <v>0.2</v>
      </c>
      <c r="H49" s="152" t="n">
        <v>0.2</v>
      </c>
      <c r="I49" s="151"/>
      <c r="J49" s="152" t="n">
        <v>0.1</v>
      </c>
      <c r="K49" s="152" t="n">
        <v>0.2</v>
      </c>
      <c r="L49" s="152" t="n">
        <v>0.2</v>
      </c>
      <c r="M49" s="151"/>
      <c r="N49" s="152" t="n">
        <v>0.4</v>
      </c>
      <c r="O49" s="152" t="n">
        <v>0.6</v>
      </c>
      <c r="P49" s="152" t="n">
        <v>0.7</v>
      </c>
    </row>
    <row r="50" customFormat="false" ht="12.75" hidden="false" customHeight="false" outlineLevel="0" collapsed="false">
      <c r="A50" s="213" t="s">
        <v>402</v>
      </c>
      <c r="B50" s="152" t="n">
        <v>0.2</v>
      </c>
      <c r="C50" s="152" t="n">
        <v>0.1</v>
      </c>
      <c r="D50" s="152" t="n">
        <v>0.2</v>
      </c>
      <c r="E50" s="151"/>
      <c r="F50" s="152" t="n">
        <v>0.1</v>
      </c>
      <c r="G50" s="152" t="n">
        <v>0</v>
      </c>
      <c r="H50" s="152" t="n">
        <v>0.1</v>
      </c>
      <c r="I50" s="151"/>
      <c r="J50" s="152" t="n">
        <v>0.1</v>
      </c>
      <c r="K50" s="152" t="n">
        <v>0.1</v>
      </c>
      <c r="L50" s="152" t="n">
        <v>0.1</v>
      </c>
      <c r="M50" s="151"/>
      <c r="N50" s="152" t="n">
        <v>0.2</v>
      </c>
      <c r="O50" s="152" t="n">
        <v>0.2</v>
      </c>
      <c r="P50" s="152" t="n">
        <v>0.3</v>
      </c>
    </row>
    <row r="51" s="109" customFormat="true" ht="21.95" hidden="false" customHeight="true" outlineLevel="0" collapsed="false">
      <c r="A51" s="106" t="s">
        <v>286</v>
      </c>
      <c r="B51" s="152" t="n">
        <v>0.7</v>
      </c>
      <c r="C51" s="152" t="n">
        <v>0.6</v>
      </c>
      <c r="D51" s="152" t="n">
        <v>0.9</v>
      </c>
      <c r="E51" s="151"/>
      <c r="F51" s="152" t="n">
        <v>0.3</v>
      </c>
      <c r="G51" s="152" t="n">
        <v>0.2</v>
      </c>
      <c r="H51" s="152" t="n">
        <v>0.3</v>
      </c>
      <c r="I51" s="151"/>
      <c r="J51" s="152" t="n">
        <v>0.2</v>
      </c>
      <c r="K51" s="152" t="n">
        <v>0.2</v>
      </c>
      <c r="L51" s="152" t="n">
        <v>0.3</v>
      </c>
      <c r="M51" s="151"/>
      <c r="N51" s="152" t="n">
        <v>0.7</v>
      </c>
      <c r="O51" s="152" t="n">
        <v>0.7</v>
      </c>
      <c r="P51" s="152" t="n">
        <v>1</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5</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9</v>
      </c>
      <c r="B54" s="152" t="n">
        <v>0.6</v>
      </c>
      <c r="C54" s="152" t="n">
        <v>0.6</v>
      </c>
      <c r="D54" s="152" t="n">
        <v>0.9</v>
      </c>
      <c r="E54" s="151"/>
      <c r="F54" s="152" t="n">
        <v>0.3</v>
      </c>
      <c r="G54" s="152" t="n">
        <v>0.2</v>
      </c>
      <c r="H54" s="152" t="n">
        <v>0.3</v>
      </c>
      <c r="I54" s="151"/>
      <c r="J54" s="152" t="n">
        <v>0.2</v>
      </c>
      <c r="K54" s="152" t="n">
        <v>0.2</v>
      </c>
      <c r="L54" s="152" t="n">
        <v>0.3</v>
      </c>
      <c r="M54" s="151"/>
      <c r="N54" s="152" t="n">
        <v>0.7</v>
      </c>
      <c r="O54" s="152" t="n">
        <v>0.7</v>
      </c>
      <c r="P54" s="152" t="n">
        <v>0.9</v>
      </c>
    </row>
    <row r="55" customFormat="false" ht="12.75" hidden="false" customHeight="false" outlineLevel="0" collapsed="false">
      <c r="A55" s="107" t="s">
        <v>290</v>
      </c>
      <c r="B55" s="152" t="n">
        <v>0.6</v>
      </c>
      <c r="C55" s="152" t="n">
        <v>0.6</v>
      </c>
      <c r="D55" s="152" t="n">
        <v>0.8</v>
      </c>
      <c r="E55" s="151"/>
      <c r="F55" s="152" t="n">
        <v>0.2</v>
      </c>
      <c r="G55" s="152" t="n">
        <v>0.2</v>
      </c>
      <c r="H55" s="152" t="n">
        <v>0.3</v>
      </c>
      <c r="I55" s="151"/>
      <c r="J55" s="152" t="n">
        <v>0.2</v>
      </c>
      <c r="K55" s="152" t="n">
        <v>0.2</v>
      </c>
      <c r="L55" s="152" t="n">
        <v>0.3</v>
      </c>
      <c r="M55" s="151"/>
      <c r="N55" s="152" t="n">
        <v>0.6</v>
      </c>
      <c r="O55" s="152" t="n">
        <v>0.6</v>
      </c>
      <c r="P55" s="152" t="n">
        <v>0.9</v>
      </c>
    </row>
    <row r="58" customFormat="false" ht="14.25" hidden="false" customHeight="false" outlineLevel="0" collapsed="false">
      <c r="A58" s="154" t="s">
        <v>712</v>
      </c>
    </row>
    <row r="59" customFormat="false" ht="14.25" hidden="false" customHeight="false" outlineLevel="0" collapsed="false">
      <c r="A59"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110" t="s">
        <v>262</v>
      </c>
      <c r="B2" s="91" t="s">
        <v>482</v>
      </c>
      <c r="C2" s="91"/>
      <c r="D2" s="91"/>
      <c r="E2" s="91"/>
      <c r="F2" s="91"/>
      <c r="G2" s="91"/>
      <c r="H2" s="91"/>
    </row>
    <row r="3" customFormat="false" ht="12.75" hidden="false" customHeight="false" outlineLevel="0" collapsed="false">
      <c r="A3" s="255" t="s">
        <v>234</v>
      </c>
      <c r="B3" s="120" t="s">
        <v>235</v>
      </c>
      <c r="C3" s="120"/>
      <c r="D3" s="120"/>
      <c r="E3" s="120"/>
      <c r="F3" s="120"/>
      <c r="G3" s="120"/>
      <c r="H3" s="120"/>
      <c r="I3" s="120"/>
      <c r="J3" s="97"/>
    </row>
    <row r="4" customFormat="false" ht="12.75" hidden="false" customHeight="false" outlineLevel="0" collapsed="false">
      <c r="A4" s="94"/>
      <c r="B4" s="97" t="s">
        <v>483</v>
      </c>
      <c r="C4" s="97"/>
      <c r="D4" s="97"/>
      <c r="E4" s="97"/>
      <c r="F4" s="97"/>
      <c r="G4" s="97"/>
      <c r="H4" s="97"/>
      <c r="I4" s="97"/>
      <c r="J4" s="97"/>
    </row>
    <row r="5" customFormat="false" ht="12.75" hidden="false" customHeight="false" outlineLevel="0" collapsed="false">
      <c r="A5" s="94" t="s">
        <v>244</v>
      </c>
      <c r="B5" s="97" t="s">
        <v>484</v>
      </c>
      <c r="C5" s="97"/>
      <c r="D5" s="97"/>
      <c r="E5" s="97"/>
      <c r="F5" s="120"/>
      <c r="G5" s="120" t="s">
        <v>485</v>
      </c>
      <c r="J5" s="97"/>
    </row>
    <row r="6" customFormat="false" ht="12.75" hidden="false" customHeight="false" outlineLevel="0" collapsed="false">
      <c r="A6" s="94"/>
      <c r="B6" s="93" t="s">
        <v>486</v>
      </c>
      <c r="C6" s="93"/>
      <c r="D6" s="93"/>
      <c r="E6" s="256" t="s">
        <v>247</v>
      </c>
      <c r="F6" s="257"/>
      <c r="G6" s="97" t="s">
        <v>487</v>
      </c>
      <c r="H6" s="97"/>
      <c r="I6" s="97"/>
      <c r="J6" s="97"/>
    </row>
    <row r="7" customFormat="false" ht="14.25" hidden="false" customHeight="false" outlineLevel="0" collapsed="false">
      <c r="A7" s="94"/>
      <c r="B7" s="98" t="s">
        <v>488</v>
      </c>
      <c r="C7" s="98" t="s">
        <v>489</v>
      </c>
      <c r="D7" s="256" t="s">
        <v>490</v>
      </c>
      <c r="E7" s="256" t="s">
        <v>491</v>
      </c>
      <c r="G7" s="93" t="s">
        <v>486</v>
      </c>
      <c r="H7" s="93"/>
      <c r="I7" s="93"/>
      <c r="J7" s="256" t="s">
        <v>247</v>
      </c>
    </row>
    <row r="8" customFormat="false" ht="14.25" hidden="false" customHeight="false" outlineLevel="0" collapsed="false">
      <c r="A8" s="110"/>
      <c r="B8" s="98" t="s">
        <v>262</v>
      </c>
      <c r="C8" s="98" t="s">
        <v>492</v>
      </c>
      <c r="D8" s="256" t="s">
        <v>493</v>
      </c>
      <c r="E8" s="256" t="s">
        <v>263</v>
      </c>
      <c r="F8" s="257"/>
      <c r="G8" s="98" t="s">
        <v>488</v>
      </c>
      <c r="H8" s="98" t="s">
        <v>489</v>
      </c>
      <c r="I8" s="256" t="s">
        <v>494</v>
      </c>
      <c r="J8" s="256" t="s">
        <v>491</v>
      </c>
    </row>
    <row r="9" customFormat="false" ht="12.75" hidden="false" customHeight="false" outlineLevel="0" collapsed="false">
      <c r="A9" s="91"/>
      <c r="B9" s="91"/>
      <c r="C9" s="91"/>
      <c r="D9" s="91"/>
      <c r="G9" s="98" t="s">
        <v>262</v>
      </c>
      <c r="H9" s="98" t="s">
        <v>492</v>
      </c>
      <c r="I9" s="256" t="s">
        <v>493</v>
      </c>
      <c r="J9" s="256" t="s">
        <v>263</v>
      </c>
    </row>
    <row r="10" customFormat="false" ht="12.75" hidden="false" customHeight="false" outlineLevel="0" collapsed="false">
      <c r="A10" s="91"/>
      <c r="B10" s="91"/>
      <c r="C10" s="91"/>
      <c r="D10" s="91"/>
      <c r="G10" s="98"/>
      <c r="H10" s="98"/>
      <c r="I10" s="256"/>
      <c r="J10" s="256" t="s">
        <v>266</v>
      </c>
    </row>
    <row r="11" customFormat="false" ht="12.75" hidden="false" customHeight="false" outlineLevel="0" collapsed="false">
      <c r="A11" s="91"/>
      <c r="B11" s="91"/>
      <c r="C11" s="91"/>
      <c r="D11" s="91"/>
      <c r="G11" s="98"/>
      <c r="H11" s="98"/>
      <c r="I11" s="256"/>
      <c r="J11" s="256" t="s">
        <v>495</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1</v>
      </c>
      <c r="C13" s="96" t="s">
        <v>270</v>
      </c>
      <c r="D13" s="96" t="s">
        <v>271</v>
      </c>
      <c r="E13" s="96" t="s">
        <v>259</v>
      </c>
      <c r="F13" s="96"/>
      <c r="G13" s="96" t="s">
        <v>272</v>
      </c>
      <c r="H13" s="96" t="s">
        <v>260</v>
      </c>
      <c r="I13" s="96" t="s">
        <v>273</v>
      </c>
      <c r="J13" s="96" t="s">
        <v>274</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8</v>
      </c>
      <c r="B15" s="98"/>
      <c r="C15" s="98"/>
      <c r="D15" s="98"/>
      <c r="E15" s="98"/>
      <c r="F15" s="98"/>
      <c r="G15" s="98"/>
      <c r="H15" s="98"/>
      <c r="I15" s="256"/>
      <c r="J15" s="256"/>
    </row>
    <row r="16" customFormat="false" ht="12.75" hidden="false" customHeight="false" outlineLevel="0" collapsed="false">
      <c r="A16" s="213" t="s">
        <v>400</v>
      </c>
      <c r="B16" s="104" t="n">
        <v>19.4</v>
      </c>
      <c r="C16" s="104" t="n">
        <v>29.2</v>
      </c>
      <c r="D16" s="104" t="n">
        <v>85.1</v>
      </c>
      <c r="E16" s="104" t="n">
        <v>133.7</v>
      </c>
      <c r="F16" s="257"/>
      <c r="G16" s="104" t="n">
        <v>5.6</v>
      </c>
      <c r="H16" s="104" t="n">
        <v>18.9</v>
      </c>
      <c r="I16" s="104" t="n">
        <v>27.3</v>
      </c>
      <c r="J16" s="104" t="n">
        <v>51.8</v>
      </c>
    </row>
    <row r="17" customFormat="false" ht="12.75" hidden="false" customHeight="false" outlineLevel="0" collapsed="false">
      <c r="A17" s="213" t="s">
        <v>401</v>
      </c>
      <c r="B17" s="104" t="n">
        <v>155.9</v>
      </c>
      <c r="C17" s="104" t="n">
        <v>357.4</v>
      </c>
      <c r="D17" s="104" t="n">
        <v>672.8</v>
      </c>
      <c r="E17" s="104" t="n">
        <v>1186.1</v>
      </c>
      <c r="F17" s="257"/>
      <c r="G17" s="104" t="n">
        <v>80.7</v>
      </c>
      <c r="H17" s="104" t="n">
        <v>212</v>
      </c>
      <c r="I17" s="104" t="n">
        <v>152.8</v>
      </c>
      <c r="J17" s="104" t="n">
        <v>445.5</v>
      </c>
    </row>
    <row r="18" customFormat="false" ht="12.75" hidden="false" customHeight="false" outlineLevel="0" collapsed="false">
      <c r="A18" s="213" t="s">
        <v>402</v>
      </c>
      <c r="B18" s="104" t="n">
        <v>60.4</v>
      </c>
      <c r="C18" s="104" t="n">
        <v>111.1</v>
      </c>
      <c r="D18" s="104" t="n">
        <v>147.8</v>
      </c>
      <c r="E18" s="104" t="n">
        <v>319.3</v>
      </c>
      <c r="F18" s="257"/>
      <c r="G18" s="104" t="n">
        <v>41.6</v>
      </c>
      <c r="H18" s="104" t="n">
        <v>75.2</v>
      </c>
      <c r="I18" s="104" t="n">
        <v>21.9</v>
      </c>
      <c r="J18" s="104" t="n">
        <v>138.7</v>
      </c>
    </row>
    <row r="19" s="109" customFormat="true" ht="21.95" hidden="false" customHeight="true" outlineLevel="0" collapsed="false">
      <c r="A19" s="106" t="s">
        <v>286</v>
      </c>
      <c r="B19" s="104" t="n">
        <v>235.7</v>
      </c>
      <c r="C19" s="104" t="n">
        <v>497.7</v>
      </c>
      <c r="D19" s="104" t="n">
        <v>905.7</v>
      </c>
      <c r="E19" s="104" t="n">
        <v>1639.1</v>
      </c>
      <c r="F19" s="257"/>
      <c r="G19" s="104" t="n">
        <v>127.8</v>
      </c>
      <c r="H19" s="104" t="n">
        <v>306.2</v>
      </c>
      <c r="I19" s="104" t="n">
        <v>202</v>
      </c>
      <c r="J19" s="104" t="n">
        <v>636</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5</v>
      </c>
      <c r="B21" s="257"/>
      <c r="C21" s="257"/>
      <c r="D21" s="257"/>
      <c r="E21" s="257"/>
      <c r="F21" s="257"/>
      <c r="G21" s="257"/>
      <c r="H21" s="257"/>
      <c r="I21" s="257"/>
      <c r="J21" s="257"/>
    </row>
    <row r="22" customFormat="false" ht="12.75" hidden="false" customHeight="false" outlineLevel="0" collapsed="false">
      <c r="A22" s="107" t="s">
        <v>289</v>
      </c>
      <c r="B22" s="104" t="n">
        <v>232</v>
      </c>
      <c r="C22" s="104" t="n">
        <v>484.3</v>
      </c>
      <c r="D22" s="104" t="n">
        <v>876.2</v>
      </c>
      <c r="E22" s="104" t="n">
        <v>1592.4</v>
      </c>
      <c r="F22" s="257"/>
      <c r="G22" s="104" t="n">
        <v>124.9</v>
      </c>
      <c r="H22" s="104" t="n">
        <v>296.5</v>
      </c>
      <c r="I22" s="104" t="n">
        <v>191.5</v>
      </c>
      <c r="J22" s="104" t="n">
        <v>612.9</v>
      </c>
    </row>
    <row r="23" customFormat="false" ht="12.75" hidden="false" customHeight="false" outlineLevel="0" collapsed="false">
      <c r="A23" s="91" t="s">
        <v>290</v>
      </c>
      <c r="B23" s="104" t="n">
        <v>228.8</v>
      </c>
      <c r="C23" s="104" t="n">
        <v>477.4</v>
      </c>
      <c r="D23" s="104" t="n">
        <v>853.2</v>
      </c>
      <c r="E23" s="104" t="n">
        <v>1559.5</v>
      </c>
      <c r="F23" s="257"/>
      <c r="G23" s="104" t="n">
        <v>123.8</v>
      </c>
      <c r="H23" s="104" t="n">
        <v>291.1</v>
      </c>
      <c r="I23" s="104" t="n">
        <v>182.2</v>
      </c>
      <c r="J23" s="104" t="n">
        <v>597.2</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6</v>
      </c>
      <c r="B25" s="91"/>
      <c r="C25" s="91"/>
      <c r="D25" s="91"/>
      <c r="E25" s="91"/>
      <c r="F25" s="91"/>
      <c r="G25" s="91"/>
      <c r="H25" s="91"/>
      <c r="I25" s="91"/>
    </row>
    <row r="26" customFormat="false" ht="12.75" hidden="false" customHeight="false" outlineLevel="0" collapsed="false">
      <c r="A26" s="254" t="s">
        <v>480</v>
      </c>
      <c r="B26" s="91" t="s">
        <v>291</v>
      </c>
      <c r="C26" s="91"/>
      <c r="D26" s="91"/>
      <c r="E26" s="91"/>
      <c r="F26" s="91"/>
      <c r="G26" s="91"/>
      <c r="H26" s="91"/>
    </row>
    <row r="27" customFormat="false" ht="12.75" hidden="false" customHeight="false" outlineLevel="0" collapsed="false">
      <c r="A27" s="255" t="s">
        <v>234</v>
      </c>
      <c r="B27" s="120" t="s">
        <v>235</v>
      </c>
      <c r="C27" s="120"/>
      <c r="D27" s="120"/>
      <c r="E27" s="120"/>
      <c r="F27" s="120"/>
      <c r="G27" s="120"/>
      <c r="H27" s="120"/>
      <c r="I27" s="120"/>
      <c r="J27" s="97"/>
    </row>
    <row r="28" customFormat="false" ht="12.75" hidden="false" customHeight="false" outlineLevel="0" collapsed="false">
      <c r="A28" s="94"/>
      <c r="B28" s="97" t="s">
        <v>483</v>
      </c>
      <c r="C28" s="97"/>
      <c r="D28" s="97"/>
      <c r="E28" s="97"/>
      <c r="F28" s="97"/>
      <c r="G28" s="97"/>
      <c r="H28" s="97"/>
      <c r="I28" s="97"/>
      <c r="J28" s="97"/>
    </row>
    <row r="29" customFormat="false" ht="12.75" hidden="false" customHeight="false" outlineLevel="0" collapsed="false">
      <c r="A29" s="94" t="s">
        <v>244</v>
      </c>
      <c r="B29" s="97" t="s">
        <v>484</v>
      </c>
      <c r="C29" s="97"/>
      <c r="D29" s="97"/>
      <c r="E29" s="97"/>
      <c r="F29" s="120"/>
      <c r="G29" s="120" t="s">
        <v>485</v>
      </c>
      <c r="J29" s="97"/>
    </row>
    <row r="30" customFormat="false" ht="12.75" hidden="false" customHeight="false" outlineLevel="0" collapsed="false">
      <c r="A30" s="94"/>
      <c r="B30" s="93" t="s">
        <v>486</v>
      </c>
      <c r="C30" s="93"/>
      <c r="D30" s="93"/>
      <c r="E30" s="256" t="s">
        <v>247</v>
      </c>
      <c r="F30" s="257"/>
      <c r="G30" s="97" t="s">
        <v>487</v>
      </c>
      <c r="H30" s="97"/>
      <c r="I30" s="97"/>
      <c r="J30" s="97"/>
    </row>
    <row r="31" customFormat="false" ht="14.25" hidden="false" customHeight="false" outlineLevel="0" collapsed="false">
      <c r="A31" s="94"/>
      <c r="B31" s="98" t="s">
        <v>488</v>
      </c>
      <c r="C31" s="98" t="s">
        <v>489</v>
      </c>
      <c r="D31" s="256" t="s">
        <v>490</v>
      </c>
      <c r="E31" s="256" t="s">
        <v>491</v>
      </c>
      <c r="G31" s="93" t="s">
        <v>486</v>
      </c>
      <c r="H31" s="93"/>
      <c r="I31" s="93"/>
      <c r="J31" s="256" t="s">
        <v>247</v>
      </c>
    </row>
    <row r="32" customFormat="false" ht="14.25" hidden="false" customHeight="false" outlineLevel="0" collapsed="false">
      <c r="A32" s="110"/>
      <c r="B32" s="98" t="s">
        <v>262</v>
      </c>
      <c r="C32" s="98" t="s">
        <v>492</v>
      </c>
      <c r="D32" s="256" t="s">
        <v>493</v>
      </c>
      <c r="E32" s="256" t="s">
        <v>263</v>
      </c>
      <c r="F32" s="257"/>
      <c r="G32" s="98" t="s">
        <v>488</v>
      </c>
      <c r="H32" s="98" t="s">
        <v>489</v>
      </c>
      <c r="I32" s="256" t="s">
        <v>494</v>
      </c>
      <c r="J32" s="256" t="s">
        <v>491</v>
      </c>
    </row>
    <row r="33" customFormat="false" ht="12.75" hidden="false" customHeight="false" outlineLevel="0" collapsed="false">
      <c r="A33" s="91"/>
      <c r="B33" s="91"/>
      <c r="C33" s="91"/>
      <c r="D33" s="91"/>
      <c r="G33" s="98" t="s">
        <v>262</v>
      </c>
      <c r="H33" s="98" t="s">
        <v>492</v>
      </c>
      <c r="I33" s="256" t="s">
        <v>493</v>
      </c>
      <c r="J33" s="256" t="s">
        <v>263</v>
      </c>
    </row>
    <row r="34" customFormat="false" ht="12.75" hidden="false" customHeight="false" outlineLevel="0" collapsed="false">
      <c r="A34" s="91"/>
      <c r="B34" s="91"/>
      <c r="C34" s="91"/>
      <c r="D34" s="91"/>
      <c r="G34" s="98"/>
      <c r="H34" s="98"/>
      <c r="I34" s="256"/>
      <c r="J34" s="256" t="s">
        <v>266</v>
      </c>
    </row>
    <row r="35" customFormat="false" ht="12.75" hidden="false" customHeight="false" outlineLevel="0" collapsed="false">
      <c r="A35" s="91"/>
      <c r="B35" s="91"/>
      <c r="C35" s="91"/>
      <c r="D35" s="91"/>
      <c r="G35" s="98"/>
      <c r="H35" s="98"/>
      <c r="I35" s="256"/>
      <c r="J35" s="256" t="s">
        <v>495</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1</v>
      </c>
      <c r="C37" s="96" t="s">
        <v>270</v>
      </c>
      <c r="D37" s="96" t="s">
        <v>271</v>
      </c>
      <c r="E37" s="96" t="s">
        <v>259</v>
      </c>
      <c r="F37" s="96"/>
      <c r="G37" s="96" t="s">
        <v>272</v>
      </c>
      <c r="H37" s="96" t="s">
        <v>260</v>
      </c>
      <c r="I37" s="96" t="s">
        <v>273</v>
      </c>
      <c r="J37" s="96" t="s">
        <v>274</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2</v>
      </c>
      <c r="B39" s="98"/>
      <c r="C39" s="98"/>
      <c r="D39" s="98"/>
      <c r="E39" s="98"/>
      <c r="F39" s="98"/>
      <c r="G39" s="98"/>
      <c r="H39" s="98"/>
      <c r="I39" s="98"/>
      <c r="J39" s="256"/>
    </row>
    <row r="40" customFormat="false" ht="12.75" hidden="false" customHeight="false" outlineLevel="0" collapsed="false">
      <c r="A40" s="213" t="s">
        <v>400</v>
      </c>
      <c r="B40" s="104" t="n">
        <v>11.4</v>
      </c>
      <c r="C40" s="104" t="n">
        <v>13.6</v>
      </c>
      <c r="D40" s="104" t="n">
        <v>45.4</v>
      </c>
      <c r="E40" s="104" t="n">
        <v>70.4</v>
      </c>
      <c r="F40" s="257"/>
      <c r="G40" s="104" t="n">
        <v>2.7</v>
      </c>
      <c r="H40" s="104" t="n">
        <v>9.1</v>
      </c>
      <c r="I40" s="104" t="n">
        <v>8.8</v>
      </c>
      <c r="J40" s="104" t="n">
        <v>20.6</v>
      </c>
    </row>
    <row r="41" customFormat="false" ht="12.75" hidden="false" customHeight="false" outlineLevel="0" collapsed="false">
      <c r="A41" s="213" t="s">
        <v>401</v>
      </c>
      <c r="B41" s="104" t="n">
        <v>54.7</v>
      </c>
      <c r="C41" s="104" t="n">
        <v>167.4</v>
      </c>
      <c r="D41" s="104" t="n">
        <v>362.6</v>
      </c>
      <c r="E41" s="104" t="n">
        <v>584.8</v>
      </c>
      <c r="F41" s="257"/>
      <c r="G41" s="104" t="n">
        <v>23.8</v>
      </c>
      <c r="H41" s="104" t="n">
        <v>103.8</v>
      </c>
      <c r="I41" s="104" t="n">
        <v>50.1</v>
      </c>
      <c r="J41" s="104" t="n">
        <v>177.7</v>
      </c>
    </row>
    <row r="42" customFormat="false" ht="12.75" hidden="false" customHeight="false" outlineLevel="0" collapsed="false">
      <c r="A42" s="213" t="s">
        <v>402</v>
      </c>
      <c r="B42" s="104" t="n">
        <v>32.9</v>
      </c>
      <c r="C42" s="104" t="n">
        <v>49.2</v>
      </c>
      <c r="D42" s="104" t="n">
        <v>86.9</v>
      </c>
      <c r="E42" s="104" t="n">
        <v>169</v>
      </c>
      <c r="F42" s="257"/>
      <c r="G42" s="104" t="n">
        <v>22.6</v>
      </c>
      <c r="H42" s="104" t="n">
        <v>32</v>
      </c>
      <c r="I42" s="104" t="n">
        <v>9</v>
      </c>
      <c r="J42" s="104" t="n">
        <v>63.6</v>
      </c>
    </row>
    <row r="43" s="109" customFormat="true" ht="21.95" hidden="false" customHeight="true" outlineLevel="0" collapsed="false">
      <c r="A43" s="106" t="s">
        <v>286</v>
      </c>
      <c r="B43" s="104" t="n">
        <v>99</v>
      </c>
      <c r="C43" s="104" t="n">
        <v>230.3</v>
      </c>
      <c r="D43" s="104" t="n">
        <v>494.9</v>
      </c>
      <c r="E43" s="104" t="n">
        <v>824.2</v>
      </c>
      <c r="F43" s="257"/>
      <c r="G43" s="104" t="n">
        <v>49.1</v>
      </c>
      <c r="H43" s="104" t="n">
        <v>144.9</v>
      </c>
      <c r="I43" s="104" t="n">
        <v>67.9</v>
      </c>
      <c r="J43" s="104" t="n">
        <v>261.9</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5</v>
      </c>
      <c r="B45" s="257"/>
      <c r="C45" s="257"/>
      <c r="D45" s="257"/>
      <c r="E45" s="257"/>
      <c r="F45" s="257"/>
      <c r="G45" s="257"/>
      <c r="H45" s="257"/>
      <c r="I45" s="257"/>
      <c r="J45" s="257"/>
    </row>
    <row r="46" customFormat="false" ht="12.75" hidden="false" customHeight="false" outlineLevel="0" collapsed="false">
      <c r="A46" s="107" t="s">
        <v>289</v>
      </c>
      <c r="B46" s="104" t="n">
        <v>95.8</v>
      </c>
      <c r="C46" s="104" t="n">
        <v>222.6</v>
      </c>
      <c r="D46" s="104" t="n">
        <v>478.5</v>
      </c>
      <c r="E46" s="104" t="n">
        <v>797</v>
      </c>
      <c r="F46" s="257"/>
      <c r="G46" s="104" t="n">
        <v>46.8</v>
      </c>
      <c r="H46" s="104" t="n">
        <v>140</v>
      </c>
      <c r="I46" s="104" t="n">
        <v>63.3</v>
      </c>
      <c r="J46" s="104" t="n">
        <v>250.1</v>
      </c>
    </row>
    <row r="47" customFormat="false" ht="12.75" hidden="false" customHeight="false" outlineLevel="0" collapsed="false">
      <c r="A47" s="91" t="s">
        <v>290</v>
      </c>
      <c r="B47" s="104" t="n">
        <v>94.9</v>
      </c>
      <c r="C47" s="104" t="n">
        <v>219.9</v>
      </c>
      <c r="D47" s="104" t="n">
        <v>466.8</v>
      </c>
      <c r="E47" s="104" t="n">
        <v>781.7</v>
      </c>
      <c r="F47" s="257"/>
      <c r="G47" s="104" t="n">
        <v>46.4</v>
      </c>
      <c r="H47" s="104" t="n">
        <v>137.6</v>
      </c>
      <c r="I47" s="104" t="n">
        <v>60.7</v>
      </c>
      <c r="J47" s="104" t="n">
        <v>244.7</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3</v>
      </c>
      <c r="B49" s="257"/>
      <c r="C49" s="257"/>
      <c r="D49" s="257"/>
      <c r="E49" s="257"/>
      <c r="F49" s="257"/>
      <c r="G49" s="257"/>
      <c r="H49" s="257"/>
      <c r="I49" s="257"/>
      <c r="J49" s="257"/>
    </row>
    <row r="50" customFormat="false" ht="12.75" hidden="false" customHeight="false" outlineLevel="0" collapsed="false">
      <c r="A50" s="213" t="s">
        <v>400</v>
      </c>
      <c r="B50" s="104" t="n">
        <v>8</v>
      </c>
      <c r="C50" s="104" t="n">
        <v>15.6</v>
      </c>
      <c r="D50" s="104" t="n">
        <v>39.7</v>
      </c>
      <c r="E50" s="104" t="n">
        <v>63.3</v>
      </c>
      <c r="F50" s="257"/>
      <c r="G50" s="104" t="n">
        <v>2.8</v>
      </c>
      <c r="H50" s="104" t="n">
        <v>9.8</v>
      </c>
      <c r="I50" s="104" t="n">
        <v>18.6</v>
      </c>
      <c r="J50" s="104" t="n">
        <v>31.2</v>
      </c>
    </row>
    <row r="51" customFormat="false" ht="12.75" hidden="false" customHeight="false" outlineLevel="0" collapsed="false">
      <c r="A51" s="213" t="s">
        <v>401</v>
      </c>
      <c r="B51" s="104" t="n">
        <v>101.1</v>
      </c>
      <c r="C51" s="104" t="n">
        <v>190</v>
      </c>
      <c r="D51" s="104" t="n">
        <v>310.2</v>
      </c>
      <c r="E51" s="104" t="n">
        <v>601.3</v>
      </c>
      <c r="F51" s="257"/>
      <c r="G51" s="104" t="n">
        <v>57</v>
      </c>
      <c r="H51" s="104" t="n">
        <v>108.2</v>
      </c>
      <c r="I51" s="104" t="n">
        <v>102.7</v>
      </c>
      <c r="J51" s="104" t="n">
        <v>267.8</v>
      </c>
    </row>
    <row r="52" customFormat="false" ht="12.75" hidden="false" customHeight="false" outlineLevel="0" collapsed="false">
      <c r="A52" s="213" t="s">
        <v>402</v>
      </c>
      <c r="B52" s="104" t="n">
        <v>27.6</v>
      </c>
      <c r="C52" s="104" t="n">
        <v>61.9</v>
      </c>
      <c r="D52" s="104" t="n">
        <v>60.9</v>
      </c>
      <c r="E52" s="104" t="n">
        <v>150.3</v>
      </c>
      <c r="F52" s="257"/>
      <c r="G52" s="104" t="n">
        <v>18.9</v>
      </c>
      <c r="H52" s="104" t="n">
        <v>43.3</v>
      </c>
      <c r="I52" s="104" t="n">
        <v>12.9</v>
      </c>
      <c r="J52" s="104" t="n">
        <v>75.1</v>
      </c>
      <c r="K52" s="91"/>
      <c r="L52" s="91"/>
      <c r="M52" s="91"/>
      <c r="N52" s="91"/>
      <c r="O52" s="91"/>
      <c r="P52" s="91"/>
      <c r="Q52" s="91"/>
      <c r="R52" s="91"/>
      <c r="S52" s="91"/>
      <c r="T52" s="91"/>
      <c r="U52" s="91"/>
    </row>
    <row r="53" s="109" customFormat="true" ht="21.95" hidden="false" customHeight="true" outlineLevel="0" collapsed="false">
      <c r="A53" s="106" t="s">
        <v>286</v>
      </c>
      <c r="B53" s="104" t="n">
        <v>136.7</v>
      </c>
      <c r="C53" s="104" t="n">
        <v>267.4</v>
      </c>
      <c r="D53" s="104" t="n">
        <v>410.8</v>
      </c>
      <c r="E53" s="104" t="n">
        <v>814.9</v>
      </c>
      <c r="F53" s="257"/>
      <c r="G53" s="104" t="n">
        <v>78.7</v>
      </c>
      <c r="H53" s="104" t="n">
        <v>161.3</v>
      </c>
      <c r="I53" s="104" t="n">
        <v>134.1</v>
      </c>
      <c r="J53" s="104" t="n">
        <v>374.1</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5</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9</v>
      </c>
      <c r="B56" s="104" t="n">
        <v>136.1</v>
      </c>
      <c r="C56" s="104" t="n">
        <v>261.6</v>
      </c>
      <c r="D56" s="104" t="n">
        <v>397.7</v>
      </c>
      <c r="E56" s="104" t="n">
        <v>795.5</v>
      </c>
      <c r="F56" s="257"/>
      <c r="G56" s="104" t="n">
        <v>78.2</v>
      </c>
      <c r="H56" s="104" t="n">
        <v>156.5</v>
      </c>
      <c r="I56" s="104" t="n">
        <v>128.2</v>
      </c>
      <c r="J56" s="104" t="n">
        <v>362.8</v>
      </c>
      <c r="K56" s="91"/>
      <c r="L56" s="91"/>
      <c r="M56" s="91"/>
      <c r="N56" s="91"/>
      <c r="O56" s="91"/>
      <c r="P56" s="91"/>
      <c r="Q56" s="91"/>
      <c r="R56" s="91"/>
      <c r="S56" s="91"/>
      <c r="T56" s="91"/>
      <c r="U56" s="91"/>
    </row>
    <row r="57" customFormat="false" ht="12.75" hidden="false" customHeight="false" outlineLevel="0" collapsed="false">
      <c r="A57" s="91" t="s">
        <v>290</v>
      </c>
      <c r="B57" s="104" t="n">
        <v>133.9</v>
      </c>
      <c r="C57" s="104" t="n">
        <v>257.5</v>
      </c>
      <c r="D57" s="104" t="n">
        <v>386.3</v>
      </c>
      <c r="E57" s="104" t="n">
        <v>777.8</v>
      </c>
      <c r="F57" s="257"/>
      <c r="G57" s="104" t="n">
        <v>77.4</v>
      </c>
      <c r="H57" s="104" t="n">
        <v>153.5</v>
      </c>
      <c r="I57" s="104" t="n">
        <v>121.5</v>
      </c>
      <c r="J57" s="104" t="n">
        <v>352.4</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6</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140" t="s">
        <v>262</v>
      </c>
      <c r="B2" s="93" t="s">
        <v>499</v>
      </c>
      <c r="C2" s="93"/>
      <c r="D2" s="93"/>
      <c r="E2" s="93"/>
      <c r="F2" s="93"/>
      <c r="G2" s="93"/>
      <c r="H2" s="93"/>
    </row>
    <row r="3" customFormat="false" ht="12.75" hidden="false" customHeight="false" outlineLevel="0" collapsed="false">
      <c r="A3" s="94" t="s">
        <v>234</v>
      </c>
      <c r="B3" s="93" t="s">
        <v>500</v>
      </c>
      <c r="C3" s="93"/>
      <c r="D3" s="93"/>
      <c r="E3" s="93"/>
      <c r="F3" s="93"/>
      <c r="G3" s="93"/>
      <c r="H3" s="93"/>
      <c r="I3" s="97"/>
      <c r="J3" s="97"/>
      <c r="K3" s="91"/>
    </row>
    <row r="4" customFormat="false" ht="12.75" hidden="false" customHeight="false" outlineLevel="0" collapsed="false">
      <c r="A4" s="94"/>
      <c r="B4" s="100" t="s">
        <v>501</v>
      </c>
      <c r="C4" s="100"/>
      <c r="D4" s="100"/>
      <c r="E4" s="100"/>
      <c r="F4" s="150"/>
      <c r="G4" s="100" t="s">
        <v>502</v>
      </c>
      <c r="H4" s="100"/>
      <c r="I4" s="100"/>
      <c r="J4" s="100"/>
    </row>
    <row r="5" customFormat="false" ht="12.75" hidden="false" customHeight="false" outlineLevel="0" collapsed="false">
      <c r="A5" s="94" t="s">
        <v>244</v>
      </c>
      <c r="B5" s="150" t="s">
        <v>503</v>
      </c>
      <c r="C5" s="150"/>
      <c r="D5" s="150" t="s">
        <v>503</v>
      </c>
      <c r="E5" s="150"/>
      <c r="F5" s="99"/>
      <c r="G5" s="150" t="s">
        <v>503</v>
      </c>
      <c r="H5" s="150"/>
      <c r="I5" s="150" t="s">
        <v>503</v>
      </c>
      <c r="J5" s="150"/>
    </row>
    <row r="6" customFormat="false" ht="12.75" hidden="false" customHeight="false" outlineLevel="0" collapsed="false">
      <c r="B6" s="261" t="s">
        <v>504</v>
      </c>
      <c r="C6" s="261"/>
      <c r="D6" s="261" t="s">
        <v>505</v>
      </c>
      <c r="E6" s="261"/>
      <c r="F6" s="99"/>
      <c r="G6" s="261" t="s">
        <v>504</v>
      </c>
      <c r="H6" s="261"/>
      <c r="I6" s="261" t="s">
        <v>505</v>
      </c>
      <c r="J6" s="261"/>
    </row>
    <row r="7" customFormat="false" ht="12.75" hidden="false" customHeight="false" outlineLevel="0" collapsed="false">
      <c r="A7" s="110"/>
      <c r="B7" s="256" t="s">
        <v>471</v>
      </c>
      <c r="C7" s="98" t="s">
        <v>506</v>
      </c>
      <c r="D7" s="256" t="s">
        <v>471</v>
      </c>
      <c r="E7" s="98" t="s">
        <v>506</v>
      </c>
      <c r="F7" s="98"/>
      <c r="G7" s="256" t="s">
        <v>471</v>
      </c>
      <c r="H7" s="98" t="s">
        <v>506</v>
      </c>
      <c r="I7" s="256" t="s">
        <v>471</v>
      </c>
      <c r="J7" s="98" t="s">
        <v>506</v>
      </c>
    </row>
    <row r="8" customFormat="false" ht="12.75" hidden="false" customHeight="false" outlineLevel="0" collapsed="false">
      <c r="A8" s="110" t="s">
        <v>262</v>
      </c>
      <c r="B8" s="98" t="s">
        <v>507</v>
      </c>
      <c r="C8" s="98" t="s">
        <v>508</v>
      </c>
      <c r="D8" s="98" t="s">
        <v>507</v>
      </c>
      <c r="E8" s="98" t="s">
        <v>508</v>
      </c>
      <c r="F8" s="99"/>
      <c r="G8" s="98" t="s">
        <v>507</v>
      </c>
      <c r="H8" s="98" t="s">
        <v>508</v>
      </c>
      <c r="I8" s="98" t="s">
        <v>507</v>
      </c>
      <c r="J8" s="98" t="s">
        <v>508</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1</v>
      </c>
      <c r="C10" s="96" t="s">
        <v>270</v>
      </c>
      <c r="D10" s="96" t="s">
        <v>271</v>
      </c>
      <c r="E10" s="96" t="s">
        <v>259</v>
      </c>
      <c r="F10" s="96"/>
      <c r="G10" s="96" t="s">
        <v>272</v>
      </c>
      <c r="H10" s="96" t="s">
        <v>260</v>
      </c>
      <c r="I10" s="96" t="s">
        <v>273</v>
      </c>
      <c r="J10" s="96" t="s">
        <v>274</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8</v>
      </c>
      <c r="B12" s="91"/>
      <c r="C12" s="91"/>
      <c r="D12" s="91"/>
      <c r="E12" s="91"/>
      <c r="F12" s="91"/>
      <c r="G12" s="91"/>
      <c r="H12" s="91"/>
    </row>
    <row r="13" customFormat="false" ht="12.75" hidden="false" customHeight="false" outlineLevel="0" collapsed="false">
      <c r="A13" s="213" t="s">
        <v>400</v>
      </c>
      <c r="B13" s="104" t="n">
        <v>51.8</v>
      </c>
      <c r="C13" s="104" t="n">
        <v>9.1</v>
      </c>
      <c r="D13" s="104" t="n">
        <v>81.9</v>
      </c>
      <c r="E13" s="104" t="n">
        <v>14.4</v>
      </c>
      <c r="F13" s="257"/>
      <c r="G13" s="104" t="n">
        <v>49.2</v>
      </c>
      <c r="H13" s="104" t="n">
        <v>8.9</v>
      </c>
      <c r="I13" s="104" t="n">
        <v>77</v>
      </c>
      <c r="J13" s="104" t="n">
        <v>13.9</v>
      </c>
    </row>
    <row r="14" customFormat="false" ht="12.75" hidden="false" customHeight="false" outlineLevel="0" collapsed="false">
      <c r="A14" s="213" t="s">
        <v>401</v>
      </c>
      <c r="B14" s="104" t="n">
        <v>445.5</v>
      </c>
      <c r="C14" s="104" t="n">
        <v>13.4</v>
      </c>
      <c r="D14" s="104" t="n">
        <v>740.5</v>
      </c>
      <c r="E14" s="104" t="n">
        <v>22.3</v>
      </c>
      <c r="F14" s="257"/>
      <c r="G14" s="104" t="n">
        <v>427.1</v>
      </c>
      <c r="H14" s="104" t="n">
        <v>14.2</v>
      </c>
      <c r="I14" s="104" t="n">
        <v>661.5</v>
      </c>
      <c r="J14" s="104" t="n">
        <v>22</v>
      </c>
    </row>
    <row r="15" customFormat="false" ht="12.75" hidden="false" customHeight="false" outlineLevel="0" collapsed="false">
      <c r="A15" s="213" t="s">
        <v>402</v>
      </c>
      <c r="B15" s="104" t="n">
        <v>138.7</v>
      </c>
      <c r="C15" s="104" t="n">
        <v>13.6</v>
      </c>
      <c r="D15" s="104" t="n">
        <v>180.6</v>
      </c>
      <c r="E15" s="104" t="n">
        <v>17.7</v>
      </c>
      <c r="F15" s="257"/>
      <c r="G15" s="104" t="n">
        <v>111.8</v>
      </c>
      <c r="H15" s="104" t="n">
        <v>13.6</v>
      </c>
      <c r="I15" s="104" t="n">
        <v>136.2</v>
      </c>
      <c r="J15" s="104" t="n">
        <v>16.6</v>
      </c>
    </row>
    <row r="16" s="109" customFormat="true" ht="21.95" hidden="false" customHeight="true" outlineLevel="0" collapsed="false">
      <c r="A16" s="106" t="s">
        <v>286</v>
      </c>
      <c r="B16" s="104" t="n">
        <v>636</v>
      </c>
      <c r="C16" s="104" t="n">
        <v>13</v>
      </c>
      <c r="D16" s="104" t="n">
        <v>1003.1</v>
      </c>
      <c r="E16" s="104" t="n">
        <v>20.5</v>
      </c>
      <c r="F16" s="257"/>
      <c r="G16" s="104" t="n">
        <v>588.1</v>
      </c>
      <c r="H16" s="104" t="n">
        <v>13.4</v>
      </c>
      <c r="I16" s="104" t="n">
        <v>874.7</v>
      </c>
      <c r="J16" s="104" t="n">
        <v>19.9</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5</v>
      </c>
      <c r="B18" s="257"/>
      <c r="C18" s="257"/>
      <c r="D18" s="257"/>
      <c r="E18" s="257"/>
      <c r="F18" s="257"/>
      <c r="G18" s="257"/>
      <c r="H18" s="257"/>
      <c r="I18" s="257"/>
      <c r="J18" s="257"/>
    </row>
    <row r="19" customFormat="false" ht="12.75" hidden="false" customHeight="false" outlineLevel="0" collapsed="false">
      <c r="A19" s="107" t="s">
        <v>289</v>
      </c>
      <c r="B19" s="104" t="n">
        <v>612.9</v>
      </c>
      <c r="C19" s="104" t="n">
        <v>13</v>
      </c>
      <c r="D19" s="104" t="n">
        <v>979.5</v>
      </c>
      <c r="E19" s="104" t="n">
        <v>20.8</v>
      </c>
      <c r="F19" s="257"/>
      <c r="G19" s="104" t="n">
        <v>576.5</v>
      </c>
      <c r="H19" s="104" t="n">
        <v>13.5</v>
      </c>
      <c r="I19" s="104" t="n">
        <v>865.7</v>
      </c>
      <c r="J19" s="104" t="n">
        <v>20.2</v>
      </c>
    </row>
    <row r="20" customFormat="false" ht="12.75" hidden="false" customHeight="false" outlineLevel="0" collapsed="false">
      <c r="A20" s="91" t="s">
        <v>290</v>
      </c>
      <c r="B20" s="104" t="n">
        <v>597.2</v>
      </c>
      <c r="C20" s="104" t="n">
        <v>13</v>
      </c>
      <c r="D20" s="104" t="n">
        <v>962.3</v>
      </c>
      <c r="E20" s="104" t="n">
        <v>20.9</v>
      </c>
      <c r="F20" s="257"/>
      <c r="G20" s="104" t="n">
        <v>561.5</v>
      </c>
      <c r="H20" s="104" t="n">
        <v>13.5</v>
      </c>
      <c r="I20" s="104" t="n">
        <v>850.4</v>
      </c>
      <c r="J20" s="104" t="n">
        <v>20.4</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7</v>
      </c>
      <c r="B22" s="93" t="s">
        <v>291</v>
      </c>
      <c r="C22" s="93"/>
      <c r="D22" s="93"/>
      <c r="E22" s="93"/>
      <c r="F22" s="93"/>
      <c r="G22" s="93"/>
      <c r="H22" s="93"/>
    </row>
    <row r="23" customFormat="false" ht="12.75" hidden="false" customHeight="false" outlineLevel="0" collapsed="false">
      <c r="A23" s="94" t="s">
        <v>234</v>
      </c>
      <c r="B23" s="93" t="s">
        <v>500</v>
      </c>
      <c r="C23" s="93"/>
      <c r="D23" s="93"/>
      <c r="E23" s="93"/>
      <c r="F23" s="93"/>
      <c r="G23" s="93"/>
      <c r="H23" s="93"/>
      <c r="I23" s="97"/>
      <c r="J23" s="97"/>
      <c r="K23" s="91"/>
    </row>
    <row r="24" customFormat="false" ht="12.75" hidden="false" customHeight="false" outlineLevel="0" collapsed="false">
      <c r="A24" s="94"/>
      <c r="B24" s="100" t="s">
        <v>501</v>
      </c>
      <c r="C24" s="100"/>
      <c r="D24" s="100"/>
      <c r="E24" s="100"/>
      <c r="F24" s="150"/>
      <c r="G24" s="100" t="s">
        <v>502</v>
      </c>
      <c r="H24" s="100"/>
      <c r="I24" s="100"/>
      <c r="J24" s="100"/>
    </row>
    <row r="25" customFormat="false" ht="12.75" hidden="false" customHeight="true" outlineLevel="0" collapsed="false">
      <c r="A25" s="94" t="s">
        <v>244</v>
      </c>
      <c r="B25" s="150" t="s">
        <v>503</v>
      </c>
      <c r="C25" s="150"/>
      <c r="D25" s="150" t="s">
        <v>503</v>
      </c>
      <c r="E25" s="150"/>
      <c r="F25" s="99"/>
      <c r="G25" s="150" t="s">
        <v>503</v>
      </c>
      <c r="H25" s="150"/>
      <c r="I25" s="150" t="s">
        <v>503</v>
      </c>
      <c r="J25" s="150"/>
    </row>
    <row r="26" customFormat="false" ht="12.75" hidden="false" customHeight="false" outlineLevel="0" collapsed="false">
      <c r="B26" s="261" t="s">
        <v>504</v>
      </c>
      <c r="C26" s="261"/>
      <c r="D26" s="261" t="s">
        <v>505</v>
      </c>
      <c r="E26" s="261"/>
      <c r="F26" s="99"/>
      <c r="G26" s="261" t="s">
        <v>504</v>
      </c>
      <c r="H26" s="261"/>
      <c r="I26" s="261" t="s">
        <v>505</v>
      </c>
      <c r="J26" s="261"/>
    </row>
    <row r="27" customFormat="false" ht="12.75" hidden="false" customHeight="false" outlineLevel="0" collapsed="false">
      <c r="A27" s="110"/>
      <c r="B27" s="256" t="s">
        <v>471</v>
      </c>
      <c r="C27" s="98" t="s">
        <v>506</v>
      </c>
      <c r="D27" s="256" t="s">
        <v>471</v>
      </c>
      <c r="E27" s="98" t="s">
        <v>506</v>
      </c>
      <c r="F27" s="98"/>
      <c r="G27" s="256" t="s">
        <v>471</v>
      </c>
      <c r="H27" s="98" t="s">
        <v>506</v>
      </c>
      <c r="I27" s="256" t="s">
        <v>471</v>
      </c>
      <c r="J27" s="98" t="s">
        <v>506</v>
      </c>
    </row>
    <row r="28" customFormat="false" ht="12.75" hidden="false" customHeight="false" outlineLevel="0" collapsed="false">
      <c r="A28" s="110" t="s">
        <v>262</v>
      </c>
      <c r="B28" s="98" t="s">
        <v>507</v>
      </c>
      <c r="C28" s="98" t="s">
        <v>508</v>
      </c>
      <c r="D28" s="98" t="s">
        <v>507</v>
      </c>
      <c r="E28" s="98" t="s">
        <v>508</v>
      </c>
      <c r="F28" s="99"/>
      <c r="G28" s="98" t="s">
        <v>507</v>
      </c>
      <c r="H28" s="98" t="s">
        <v>508</v>
      </c>
      <c r="I28" s="98" t="s">
        <v>507</v>
      </c>
      <c r="J28" s="98" t="s">
        <v>508</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1</v>
      </c>
      <c r="C30" s="96" t="s">
        <v>270</v>
      </c>
      <c r="D30" s="96" t="s">
        <v>271</v>
      </c>
      <c r="E30" s="96" t="s">
        <v>259</v>
      </c>
      <c r="F30" s="96"/>
      <c r="G30" s="96" t="s">
        <v>272</v>
      </c>
      <c r="H30" s="96" t="s">
        <v>260</v>
      </c>
      <c r="I30" s="96" t="s">
        <v>273</v>
      </c>
      <c r="J30" s="96" t="s">
        <v>274</v>
      </c>
    </row>
    <row r="32" customFormat="false" ht="12.75" hidden="false" customHeight="false" outlineLevel="0" collapsed="false">
      <c r="A32" s="103" t="s">
        <v>292</v>
      </c>
      <c r="B32" s="91"/>
      <c r="C32" s="91"/>
      <c r="D32" s="91"/>
      <c r="E32" s="91"/>
      <c r="F32" s="91"/>
      <c r="G32" s="91"/>
      <c r="H32" s="91"/>
    </row>
    <row r="33" customFormat="false" ht="12.75" hidden="false" customHeight="false" outlineLevel="0" collapsed="false">
      <c r="A33" s="213" t="s">
        <v>400</v>
      </c>
      <c r="B33" s="104" t="n">
        <v>20.6</v>
      </c>
      <c r="C33" s="104" t="n">
        <v>7.4</v>
      </c>
      <c r="D33" s="104" t="n">
        <v>49.9</v>
      </c>
      <c r="E33" s="104" t="n">
        <v>17.8</v>
      </c>
      <c r="F33" s="257"/>
      <c r="G33" s="104" t="n">
        <v>18.5</v>
      </c>
      <c r="H33" s="104" t="n">
        <v>6.8</v>
      </c>
      <c r="I33" s="104" t="n">
        <v>46.4</v>
      </c>
      <c r="J33" s="104" t="n">
        <v>17.1</v>
      </c>
    </row>
    <row r="34" customFormat="false" ht="12.75" hidden="false" customHeight="false" outlineLevel="0" collapsed="false">
      <c r="A34" s="213" t="s">
        <v>401</v>
      </c>
      <c r="B34" s="104" t="n">
        <v>177.7</v>
      </c>
      <c r="C34" s="104" t="n">
        <v>10.3</v>
      </c>
      <c r="D34" s="104" t="n">
        <v>407.1</v>
      </c>
      <c r="E34" s="104" t="n">
        <v>23.5</v>
      </c>
      <c r="F34" s="257"/>
      <c r="G34" s="104" t="n">
        <v>169</v>
      </c>
      <c r="H34" s="104" t="n">
        <v>11.1</v>
      </c>
      <c r="I34" s="104" t="n">
        <v>347.4</v>
      </c>
      <c r="J34" s="104" t="n">
        <v>22.8</v>
      </c>
    </row>
    <row r="35" customFormat="false" ht="12.75" hidden="false" customHeight="false" outlineLevel="0" collapsed="false">
      <c r="A35" s="213" t="s">
        <v>402</v>
      </c>
      <c r="B35" s="104" t="n">
        <v>63.6</v>
      </c>
      <c r="C35" s="104" t="n">
        <v>11.5</v>
      </c>
      <c r="D35" s="104" t="n">
        <v>105.3</v>
      </c>
      <c r="E35" s="104" t="n">
        <v>19.1</v>
      </c>
      <c r="F35" s="257"/>
      <c r="G35" s="104" t="n">
        <v>44.9</v>
      </c>
      <c r="H35" s="104" t="n">
        <v>11.4</v>
      </c>
      <c r="I35" s="104" t="n">
        <v>72.9</v>
      </c>
      <c r="J35" s="104" t="n">
        <v>18.5</v>
      </c>
    </row>
    <row r="36" s="109" customFormat="true" ht="21.95" hidden="false" customHeight="true" outlineLevel="0" collapsed="false">
      <c r="A36" s="106" t="s">
        <v>286</v>
      </c>
      <c r="B36" s="104" t="n">
        <v>261.9</v>
      </c>
      <c r="C36" s="104" t="n">
        <v>10.2</v>
      </c>
      <c r="D36" s="104" t="n">
        <v>562.3</v>
      </c>
      <c r="E36" s="104" t="n">
        <v>22</v>
      </c>
      <c r="F36" s="257"/>
      <c r="G36" s="104" t="n">
        <v>232.5</v>
      </c>
      <c r="H36" s="104" t="n">
        <v>10.6</v>
      </c>
      <c r="I36" s="104" t="n">
        <v>466.7</v>
      </c>
      <c r="J36" s="104" t="n">
        <v>21.3</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5</v>
      </c>
      <c r="B38" s="257"/>
      <c r="C38" s="257"/>
      <c r="D38" s="257"/>
      <c r="E38" s="257"/>
      <c r="F38" s="257"/>
      <c r="G38" s="257"/>
      <c r="H38" s="257"/>
      <c r="I38" s="257"/>
      <c r="J38" s="257"/>
    </row>
    <row r="39" customFormat="false" ht="13.5" hidden="false" customHeight="true" outlineLevel="0" collapsed="false">
      <c r="A39" s="107" t="s">
        <v>289</v>
      </c>
      <c r="B39" s="104" t="n">
        <v>250.1</v>
      </c>
      <c r="C39" s="104" t="n">
        <v>10.2</v>
      </c>
      <c r="D39" s="104" t="n">
        <v>546.8</v>
      </c>
      <c r="E39" s="104" t="n">
        <v>22.4</v>
      </c>
      <c r="F39" s="257"/>
      <c r="G39" s="104" t="n">
        <v>227.8</v>
      </c>
      <c r="H39" s="104" t="n">
        <v>10.7</v>
      </c>
      <c r="I39" s="104" t="n">
        <v>461.8</v>
      </c>
      <c r="J39" s="104" t="n">
        <v>21.7</v>
      </c>
    </row>
    <row r="40" customFormat="false" ht="12.75" hidden="false" customHeight="false" outlineLevel="0" collapsed="false">
      <c r="A40" s="91" t="s">
        <v>290</v>
      </c>
      <c r="B40" s="104" t="n">
        <v>244.7</v>
      </c>
      <c r="C40" s="104" t="n">
        <v>10.2</v>
      </c>
      <c r="D40" s="104" t="n">
        <v>536.9</v>
      </c>
      <c r="E40" s="104" t="n">
        <v>22.5</v>
      </c>
      <c r="F40" s="257"/>
      <c r="G40" s="104" t="n">
        <v>223.1</v>
      </c>
      <c r="H40" s="104" t="n">
        <v>10.7</v>
      </c>
      <c r="I40" s="104" t="n">
        <v>453</v>
      </c>
      <c r="J40" s="104" t="n">
        <v>21.8</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3</v>
      </c>
      <c r="B42" s="257"/>
      <c r="C42" s="257"/>
      <c r="D42" s="257"/>
      <c r="E42" s="257"/>
      <c r="F42" s="257"/>
      <c r="G42" s="257"/>
      <c r="H42" s="257"/>
      <c r="I42" s="257"/>
      <c r="J42" s="257"/>
    </row>
    <row r="43" customFormat="false" ht="12.75" hidden="false" customHeight="false" outlineLevel="0" collapsed="false">
      <c r="A43" s="213" t="s">
        <v>400</v>
      </c>
      <c r="B43" s="104" t="n">
        <v>31.2</v>
      </c>
      <c r="C43" s="104" t="n">
        <v>10.8</v>
      </c>
      <c r="D43" s="104" t="n">
        <v>32.1</v>
      </c>
      <c r="E43" s="104" t="n">
        <v>11.1</v>
      </c>
      <c r="F43" s="257"/>
      <c r="G43" s="104" t="n">
        <v>30.6</v>
      </c>
      <c r="H43" s="104" t="n">
        <v>10.8</v>
      </c>
      <c r="I43" s="104" t="n">
        <v>30.7</v>
      </c>
      <c r="J43" s="104" t="n">
        <v>10.8</v>
      </c>
    </row>
    <row r="44" customFormat="false" ht="12.75" hidden="false" customHeight="false" outlineLevel="0" collapsed="false">
      <c r="A44" s="213" t="s">
        <v>401</v>
      </c>
      <c r="B44" s="104" t="n">
        <v>267.8</v>
      </c>
      <c r="C44" s="104" t="n">
        <v>16.9</v>
      </c>
      <c r="D44" s="104" t="n">
        <v>333.4</v>
      </c>
      <c r="E44" s="104" t="n">
        <v>21</v>
      </c>
      <c r="F44" s="257"/>
      <c r="G44" s="104" t="n">
        <v>258.1</v>
      </c>
      <c r="H44" s="104" t="n">
        <v>17.3</v>
      </c>
      <c r="I44" s="104" t="n">
        <v>314.1</v>
      </c>
      <c r="J44" s="104" t="n">
        <v>21.1</v>
      </c>
    </row>
    <row r="45" customFormat="false" ht="12.75" hidden="false" customHeight="false" outlineLevel="0" collapsed="false">
      <c r="A45" s="213" t="s">
        <v>402</v>
      </c>
      <c r="B45" s="104" t="n">
        <v>75.1</v>
      </c>
      <c r="C45" s="104" t="n">
        <v>16</v>
      </c>
      <c r="D45" s="104" t="n">
        <v>75.3</v>
      </c>
      <c r="E45" s="104" t="n">
        <v>16</v>
      </c>
      <c r="F45" s="257"/>
      <c r="G45" s="104" t="n">
        <v>66.9</v>
      </c>
      <c r="H45" s="104" t="n">
        <v>15.7</v>
      </c>
      <c r="I45" s="104" t="n">
        <v>63.3</v>
      </c>
      <c r="J45" s="104" t="n">
        <v>14.8</v>
      </c>
    </row>
    <row r="46" s="109" customFormat="true" ht="21.95" hidden="false" customHeight="true" outlineLevel="0" collapsed="false">
      <c r="A46" s="106" t="s">
        <v>286</v>
      </c>
      <c r="B46" s="104" t="n">
        <v>374.1</v>
      </c>
      <c r="C46" s="104" t="n">
        <v>16</v>
      </c>
      <c r="D46" s="104" t="n">
        <v>440.8</v>
      </c>
      <c r="E46" s="104" t="n">
        <v>18.8</v>
      </c>
      <c r="F46" s="257"/>
      <c r="G46" s="104" t="n">
        <v>355.7</v>
      </c>
      <c r="H46" s="104" t="n">
        <v>16.2</v>
      </c>
      <c r="I46" s="104" t="n">
        <v>408</v>
      </c>
      <c r="J46" s="104" t="n">
        <v>18.6</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107" t="s">
        <v>289</v>
      </c>
      <c r="B49" s="104" t="n">
        <v>362.8</v>
      </c>
      <c r="C49" s="104" t="n">
        <v>15.9</v>
      </c>
      <c r="D49" s="104" t="n">
        <v>432.7</v>
      </c>
      <c r="E49" s="104" t="n">
        <v>19</v>
      </c>
      <c r="F49" s="257"/>
      <c r="G49" s="104" t="n">
        <v>348.8</v>
      </c>
      <c r="H49" s="104" t="n">
        <v>16.2</v>
      </c>
      <c r="I49" s="104" t="n">
        <v>403.9</v>
      </c>
      <c r="J49" s="104" t="n">
        <v>18.8</v>
      </c>
    </row>
    <row r="50" customFormat="false" ht="12.75" hidden="false" customHeight="false" outlineLevel="0" collapsed="false">
      <c r="A50" s="91" t="s">
        <v>290</v>
      </c>
      <c r="B50" s="104" t="n">
        <v>352.4</v>
      </c>
      <c r="C50" s="104" t="n">
        <v>16</v>
      </c>
      <c r="D50" s="104" t="n">
        <v>425.3</v>
      </c>
      <c r="E50" s="104" t="n">
        <v>19.3</v>
      </c>
      <c r="F50" s="257"/>
      <c r="G50" s="104" t="n">
        <v>338.5</v>
      </c>
      <c r="H50" s="104" t="n">
        <v>16.3</v>
      </c>
      <c r="I50" s="104" t="n">
        <v>397.4</v>
      </c>
      <c r="J50" s="104" t="n">
        <v>19.1</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c r="B2" s="204" t="s">
        <v>511</v>
      </c>
    </row>
    <row r="3" customFormat="false" ht="12.75" hidden="false" customHeight="false" outlineLevel="0" collapsed="false">
      <c r="A3" s="92" t="s">
        <v>262</v>
      </c>
      <c r="B3" s="207" t="s">
        <v>512</v>
      </c>
      <c r="C3" s="207"/>
      <c r="D3" s="207"/>
      <c r="E3" s="207"/>
    </row>
    <row r="4" customFormat="false" ht="12.75" hidden="false" customHeight="false" outlineLevel="0" collapsed="false">
      <c r="A4" s="94" t="s">
        <v>234</v>
      </c>
      <c r="B4" s="207" t="s">
        <v>513</v>
      </c>
      <c r="C4" s="207"/>
      <c r="D4" s="207"/>
      <c r="E4" s="207"/>
    </row>
    <row r="5" customFormat="false" ht="12.75" hidden="false" customHeight="false" outlineLevel="0" collapsed="false">
      <c r="A5" s="94" t="s">
        <v>262</v>
      </c>
      <c r="B5" s="263" t="s">
        <v>514</v>
      </c>
      <c r="C5" s="263"/>
      <c r="D5" s="263"/>
      <c r="E5" s="263"/>
      <c r="F5" s="214"/>
      <c r="H5" s="264"/>
    </row>
    <row r="6" customFormat="false" ht="12.75" hidden="false" customHeight="false" outlineLevel="0" collapsed="false">
      <c r="A6" s="94" t="s">
        <v>244</v>
      </c>
      <c r="B6" s="93" t="s">
        <v>486</v>
      </c>
      <c r="C6" s="93"/>
      <c r="D6" s="93"/>
      <c r="E6" s="256" t="s">
        <v>247</v>
      </c>
      <c r="F6" s="214"/>
    </row>
    <row r="7" customFormat="false" ht="14.25" hidden="false" customHeight="false" outlineLevel="0" collapsed="false">
      <c r="A7" s="94" t="s">
        <v>262</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214" t="n">
        <v>380</v>
      </c>
      <c r="C13" s="214" t="n">
        <v>646</v>
      </c>
      <c r="D13" s="214" t="n">
        <v>1030</v>
      </c>
      <c r="E13" s="214" t="n">
        <v>2056</v>
      </c>
      <c r="G13" s="91"/>
      <c r="H13" s="266"/>
      <c r="I13" s="266"/>
    </row>
    <row r="14" customFormat="false" ht="12.75" hidden="false" customHeight="false" outlineLevel="0" collapsed="false">
      <c r="A14" s="213" t="s">
        <v>401</v>
      </c>
      <c r="B14" s="214" t="n">
        <v>4113</v>
      </c>
      <c r="C14" s="214" t="n">
        <v>10175</v>
      </c>
      <c r="D14" s="214" t="n">
        <v>10378</v>
      </c>
      <c r="E14" s="214" t="n">
        <v>24666</v>
      </c>
      <c r="G14" s="91"/>
      <c r="H14" s="266"/>
      <c r="I14" s="266"/>
    </row>
    <row r="15" customFormat="false" ht="12.75" hidden="false" customHeight="false" outlineLevel="0" collapsed="false">
      <c r="A15" s="213" t="s">
        <v>402</v>
      </c>
      <c r="B15" s="214" t="n">
        <v>1710</v>
      </c>
      <c r="C15" s="214" t="n">
        <v>3212</v>
      </c>
      <c r="D15" s="214" t="n">
        <v>1461</v>
      </c>
      <c r="E15" s="214" t="n">
        <v>6383</v>
      </c>
      <c r="G15" s="91"/>
      <c r="H15" s="266"/>
      <c r="I15" s="266"/>
    </row>
    <row r="16" s="109" customFormat="true" ht="21.95" hidden="false" customHeight="true" outlineLevel="0" collapsed="false">
      <c r="A16" s="106" t="s">
        <v>286</v>
      </c>
      <c r="B16" s="214" t="n">
        <v>6203</v>
      </c>
      <c r="C16" s="214" t="n">
        <v>14033</v>
      </c>
      <c r="D16" s="214" t="n">
        <v>12869</v>
      </c>
      <c r="E16" s="214" t="n">
        <v>33105</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5</v>
      </c>
      <c r="B18" s="214"/>
      <c r="C18" s="214"/>
      <c r="D18" s="214"/>
      <c r="E18" s="214"/>
      <c r="G18" s="91"/>
      <c r="H18" s="266"/>
      <c r="I18" s="266"/>
    </row>
    <row r="19" customFormat="false" ht="12.75" hidden="false" customHeight="false" outlineLevel="0" collapsed="false">
      <c r="A19" s="107" t="s">
        <v>289</v>
      </c>
      <c r="B19" s="214" t="n">
        <v>6128</v>
      </c>
      <c r="C19" s="214" t="n">
        <v>13727</v>
      </c>
      <c r="D19" s="214" t="n">
        <v>12635</v>
      </c>
      <c r="E19" s="214" t="n">
        <v>32489</v>
      </c>
      <c r="G19" s="109"/>
      <c r="H19" s="266"/>
      <c r="I19" s="266"/>
    </row>
    <row r="20" customFormat="false" ht="12.75" hidden="false" customHeight="false" outlineLevel="0" collapsed="false">
      <c r="A20" s="91" t="s">
        <v>290</v>
      </c>
      <c r="B20" s="214" t="n">
        <v>6073</v>
      </c>
      <c r="C20" s="214" t="n">
        <v>13616</v>
      </c>
      <c r="D20" s="214" t="n">
        <v>12401</v>
      </c>
      <c r="E20" s="214" t="n">
        <v>32089</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6</v>
      </c>
    </row>
    <row r="24" customFormat="false" ht="12.75" hidden="false" customHeight="false" outlineLevel="0" collapsed="false">
      <c r="A24" s="94" t="s">
        <v>509</v>
      </c>
      <c r="B24" s="207" t="s">
        <v>518</v>
      </c>
      <c r="C24" s="207"/>
      <c r="D24" s="207"/>
      <c r="E24" s="207"/>
    </row>
    <row r="25" customFormat="false" ht="12.75" hidden="false" customHeight="false" outlineLevel="0" collapsed="false">
      <c r="A25" s="94" t="s">
        <v>234</v>
      </c>
      <c r="B25" s="207" t="s">
        <v>513</v>
      </c>
      <c r="C25" s="207"/>
      <c r="D25" s="207"/>
      <c r="E25" s="207"/>
    </row>
    <row r="26" customFormat="false" ht="12.75" hidden="false" customHeight="false" outlineLevel="0" collapsed="false">
      <c r="A26" s="94" t="s">
        <v>262</v>
      </c>
      <c r="B26" s="263" t="s">
        <v>514</v>
      </c>
      <c r="C26" s="263"/>
      <c r="D26" s="263"/>
      <c r="E26" s="263"/>
      <c r="F26" s="214"/>
      <c r="H26" s="264"/>
    </row>
    <row r="27" customFormat="false" ht="12.75" hidden="false" customHeight="false" outlineLevel="0" collapsed="false">
      <c r="A27" s="94" t="s">
        <v>244</v>
      </c>
      <c r="B27" s="93" t="s">
        <v>486</v>
      </c>
      <c r="C27" s="93"/>
      <c r="D27" s="93"/>
      <c r="E27" s="256" t="s">
        <v>247</v>
      </c>
      <c r="F27" s="214"/>
    </row>
    <row r="28" customFormat="false" ht="14.25" hidden="false" customHeight="false" outlineLevel="0" collapsed="false">
      <c r="A28" s="94" t="s">
        <v>262</v>
      </c>
      <c r="B28" s="98" t="s">
        <v>488</v>
      </c>
      <c r="C28" s="98" t="s">
        <v>515</v>
      </c>
      <c r="D28" s="256" t="s">
        <v>516</v>
      </c>
      <c r="E28" s="256" t="s">
        <v>517</v>
      </c>
      <c r="F28" s="214"/>
    </row>
    <row r="29" customFormat="false" ht="12.75" hidden="false" customHeight="false" outlineLevel="0" collapsed="false">
      <c r="A29" s="94"/>
      <c r="B29" s="98" t="s">
        <v>262</v>
      </c>
      <c r="C29" s="98"/>
      <c r="D29" s="256"/>
      <c r="E29" s="256" t="s">
        <v>315</v>
      </c>
      <c r="G29" s="214"/>
      <c r="I29" s="214"/>
    </row>
    <row r="31" s="104" customFormat="true" ht="12.75" hidden="false" customHeight="false" outlineLevel="0" collapsed="false">
      <c r="A31" s="114"/>
      <c r="B31" s="265" t="s">
        <v>261</v>
      </c>
      <c r="C31" s="265" t="s">
        <v>270</v>
      </c>
      <c r="D31" s="265" t="s">
        <v>271</v>
      </c>
      <c r="E31" s="265" t="s">
        <v>259</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2</v>
      </c>
    </row>
    <row r="34" customFormat="false" ht="12.75" hidden="false" customHeight="false" outlineLevel="0" collapsed="false">
      <c r="A34" s="213" t="s">
        <v>400</v>
      </c>
      <c r="B34" s="214" t="n">
        <v>209</v>
      </c>
      <c r="C34" s="214" t="n">
        <v>338</v>
      </c>
      <c r="D34" s="214" t="n">
        <v>505</v>
      </c>
      <c r="E34" s="214" t="n">
        <v>1052</v>
      </c>
      <c r="F34" s="266"/>
      <c r="G34" s="266"/>
      <c r="H34" s="266"/>
      <c r="I34" s="266"/>
      <c r="J34" s="128"/>
    </row>
    <row r="35" customFormat="false" ht="12.75" hidden="false" customHeight="false" outlineLevel="0" collapsed="false">
      <c r="A35" s="213" t="s">
        <v>401</v>
      </c>
      <c r="B35" s="214" t="n">
        <v>1438</v>
      </c>
      <c r="C35" s="214" t="n">
        <v>5009</v>
      </c>
      <c r="D35" s="214" t="n">
        <v>4796</v>
      </c>
      <c r="E35" s="214" t="n">
        <v>11244</v>
      </c>
      <c r="F35" s="266"/>
      <c r="G35" s="266"/>
      <c r="H35" s="266"/>
      <c r="I35" s="266"/>
      <c r="J35" s="128"/>
    </row>
    <row r="36" customFormat="false" ht="12.75" hidden="false" customHeight="false" outlineLevel="0" collapsed="false">
      <c r="A36" s="213" t="s">
        <v>402</v>
      </c>
      <c r="B36" s="214" t="n">
        <v>940</v>
      </c>
      <c r="C36" s="214" t="n">
        <v>1471</v>
      </c>
      <c r="D36" s="214" t="n">
        <v>830</v>
      </c>
      <c r="E36" s="214" t="n">
        <v>3240</v>
      </c>
      <c r="F36" s="266"/>
      <c r="G36" s="266"/>
      <c r="H36" s="266"/>
      <c r="I36" s="266"/>
      <c r="J36" s="128"/>
    </row>
    <row r="37" s="109" customFormat="true" ht="21.95" hidden="false" customHeight="true" outlineLevel="0" collapsed="false">
      <c r="A37" s="106" t="s">
        <v>286</v>
      </c>
      <c r="B37" s="214" t="n">
        <v>2587</v>
      </c>
      <c r="C37" s="214" t="n">
        <v>6818</v>
      </c>
      <c r="D37" s="214" t="n">
        <v>6130</v>
      </c>
      <c r="E37" s="214" t="n">
        <v>15536</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5</v>
      </c>
      <c r="B39" s="214"/>
      <c r="C39" s="214"/>
      <c r="D39" s="214"/>
      <c r="E39" s="214"/>
      <c r="F39" s="266"/>
      <c r="G39" s="266"/>
      <c r="H39" s="266"/>
      <c r="I39" s="266"/>
      <c r="J39" s="128"/>
    </row>
    <row r="40" customFormat="false" ht="12.75" hidden="false" customHeight="false" outlineLevel="0" collapsed="false">
      <c r="A40" s="107" t="s">
        <v>289</v>
      </c>
      <c r="B40" s="214" t="n">
        <v>2530</v>
      </c>
      <c r="C40" s="214" t="n">
        <v>6651</v>
      </c>
      <c r="D40" s="214" t="n">
        <v>5981</v>
      </c>
      <c r="E40" s="214" t="n">
        <v>15162</v>
      </c>
      <c r="F40" s="266"/>
      <c r="G40" s="266"/>
      <c r="H40" s="266"/>
      <c r="I40" s="266"/>
      <c r="J40" s="128"/>
    </row>
    <row r="41" customFormat="false" ht="12.75" hidden="false" customHeight="false" outlineLevel="0" collapsed="false">
      <c r="A41" s="91" t="s">
        <v>290</v>
      </c>
      <c r="B41" s="214" t="n">
        <v>2509</v>
      </c>
      <c r="C41" s="214" t="n">
        <v>6612</v>
      </c>
      <c r="D41" s="214" t="n">
        <v>5865</v>
      </c>
      <c r="E41" s="214" t="n">
        <v>14986</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3</v>
      </c>
      <c r="B43" s="214"/>
      <c r="C43" s="214"/>
      <c r="D43" s="214"/>
      <c r="E43" s="214"/>
    </row>
    <row r="44" customFormat="false" ht="12.75" hidden="false" customHeight="false" outlineLevel="0" collapsed="false">
      <c r="A44" s="213" t="s">
        <v>400</v>
      </c>
      <c r="B44" s="214" t="n">
        <v>171</v>
      </c>
      <c r="C44" s="214" t="n">
        <v>308</v>
      </c>
      <c r="D44" s="214" t="n">
        <v>526</v>
      </c>
      <c r="E44" s="214" t="n">
        <v>1004</v>
      </c>
      <c r="F44" s="266"/>
      <c r="G44" s="266"/>
      <c r="H44" s="266"/>
      <c r="I44" s="266"/>
      <c r="J44" s="128"/>
    </row>
    <row r="45" customFormat="false" ht="12.75" hidden="false" customHeight="false" outlineLevel="0" collapsed="false">
      <c r="A45" s="213" t="s">
        <v>401</v>
      </c>
      <c r="B45" s="214" t="n">
        <v>2675</v>
      </c>
      <c r="C45" s="214" t="n">
        <v>5166</v>
      </c>
      <c r="D45" s="214" t="n">
        <v>5581</v>
      </c>
      <c r="E45" s="214" t="n">
        <v>13423</v>
      </c>
      <c r="F45" s="266"/>
      <c r="G45" s="266"/>
      <c r="H45" s="266"/>
      <c r="I45" s="266"/>
      <c r="J45" s="128"/>
    </row>
    <row r="46" customFormat="false" ht="12.75" hidden="false" customHeight="false" outlineLevel="0" collapsed="false">
      <c r="A46" s="213" t="s">
        <v>402</v>
      </c>
      <c r="B46" s="214" t="n">
        <v>771</v>
      </c>
      <c r="C46" s="214" t="n">
        <v>1741</v>
      </c>
      <c r="D46" s="214" t="n">
        <v>631</v>
      </c>
      <c r="E46" s="214" t="n">
        <v>3143</v>
      </c>
      <c r="F46" s="266"/>
      <c r="G46" s="266"/>
      <c r="H46" s="266"/>
      <c r="I46" s="266"/>
      <c r="J46" s="128"/>
    </row>
    <row r="47" s="109" customFormat="true" ht="21.95" hidden="false" customHeight="true" outlineLevel="0" collapsed="false">
      <c r="A47" s="106" t="s">
        <v>286</v>
      </c>
      <c r="B47" s="214" t="n">
        <v>3617</v>
      </c>
      <c r="C47" s="214" t="n">
        <v>7215</v>
      </c>
      <c r="D47" s="214" t="n">
        <v>6738</v>
      </c>
      <c r="E47" s="214" t="n">
        <v>17570</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5</v>
      </c>
      <c r="B49" s="214"/>
      <c r="C49" s="214"/>
      <c r="D49" s="214"/>
      <c r="E49" s="214"/>
      <c r="F49" s="214"/>
      <c r="G49" s="214"/>
      <c r="H49" s="214"/>
      <c r="I49" s="214"/>
    </row>
    <row r="50" customFormat="false" ht="12.75" hidden="false" customHeight="false" outlineLevel="0" collapsed="false">
      <c r="A50" s="107" t="s">
        <v>289</v>
      </c>
      <c r="B50" s="214" t="n">
        <v>3598</v>
      </c>
      <c r="C50" s="214" t="n">
        <v>7076</v>
      </c>
      <c r="D50" s="214" t="n">
        <v>6653</v>
      </c>
      <c r="E50" s="214" t="n">
        <v>17327</v>
      </c>
    </row>
    <row r="51" customFormat="false" ht="12.75" hidden="false" customHeight="false" outlineLevel="0" collapsed="false">
      <c r="A51" s="91" t="s">
        <v>290</v>
      </c>
      <c r="B51" s="214" t="n">
        <v>3564</v>
      </c>
      <c r="C51" s="214" t="n">
        <v>7004</v>
      </c>
      <c r="D51" s="214" t="n">
        <v>6536</v>
      </c>
      <c r="E51" s="214" t="n">
        <v>17104</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6</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9</v>
      </c>
      <c r="B1" s="93" t="s">
        <v>520</v>
      </c>
      <c r="C1" s="93"/>
      <c r="D1" s="93"/>
      <c r="E1" s="93"/>
      <c r="F1" s="93"/>
      <c r="G1" s="93"/>
      <c r="H1" s="93"/>
      <c r="I1" s="207"/>
    </row>
    <row r="2" customFormat="false" ht="12.75" hidden="false" customHeight="false" outlineLevel="0" collapsed="false">
      <c r="A2" s="94" t="s">
        <v>234</v>
      </c>
      <c r="B2" s="93" t="s">
        <v>235</v>
      </c>
      <c r="C2" s="93"/>
      <c r="D2" s="93"/>
      <c r="E2" s="93"/>
      <c r="F2" s="93"/>
      <c r="G2" s="93"/>
      <c r="H2" s="93"/>
      <c r="I2" s="263"/>
      <c r="J2" s="208" t="s">
        <v>521</v>
      </c>
    </row>
    <row r="3" customFormat="false" ht="12.75" hidden="false" customHeight="false" outlineLevel="0" collapsed="false">
      <c r="A3" s="94"/>
      <c r="B3" s="93" t="s">
        <v>522</v>
      </c>
      <c r="C3" s="93"/>
      <c r="D3" s="93"/>
      <c r="E3" s="93"/>
      <c r="F3" s="93"/>
      <c r="G3" s="93"/>
      <c r="H3" s="93"/>
      <c r="I3" s="93"/>
      <c r="J3" s="208" t="s">
        <v>399</v>
      </c>
    </row>
    <row r="4" customFormat="false" ht="12.75" hidden="false" customHeight="false" outlineLevel="0" collapsed="false">
      <c r="A4" s="94" t="s">
        <v>244</v>
      </c>
      <c r="B4" s="98" t="s">
        <v>366</v>
      </c>
      <c r="C4" s="98" t="s">
        <v>368</v>
      </c>
      <c r="D4" s="98" t="s">
        <v>523</v>
      </c>
      <c r="E4" s="98" t="s">
        <v>524</v>
      </c>
      <c r="F4" s="98" t="s">
        <v>525</v>
      </c>
      <c r="G4" s="256" t="s">
        <v>526</v>
      </c>
      <c r="H4" s="256" t="s">
        <v>247</v>
      </c>
      <c r="I4" s="256" t="s">
        <v>485</v>
      </c>
      <c r="J4" s="268" t="s">
        <v>248</v>
      </c>
    </row>
    <row r="5" customFormat="false" ht="12.75" hidden="false" customHeight="false" outlineLevel="0" collapsed="false">
      <c r="A5" s="94"/>
      <c r="B5" s="98"/>
      <c r="D5" s="98"/>
      <c r="E5" s="98"/>
      <c r="F5" s="98"/>
      <c r="G5" s="98" t="s">
        <v>527</v>
      </c>
      <c r="H5" s="98"/>
      <c r="I5" s="98" t="s">
        <v>528</v>
      </c>
      <c r="J5" s="208" t="s">
        <v>529</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1</v>
      </c>
      <c r="C7" s="96" t="s">
        <v>270</v>
      </c>
      <c r="D7" s="96" t="s">
        <v>271</v>
      </c>
      <c r="E7" s="96" t="s">
        <v>259</v>
      </c>
      <c r="F7" s="96" t="s">
        <v>272</v>
      </c>
      <c r="G7" s="96" t="s">
        <v>260</v>
      </c>
      <c r="H7" s="96" t="s">
        <v>273</v>
      </c>
      <c r="I7" s="96" t="s">
        <v>274</v>
      </c>
      <c r="J7" s="96" t="s">
        <v>275</v>
      </c>
    </row>
    <row r="8" customFormat="false" ht="12.75" hidden="false" customHeight="false" outlineLevel="0" collapsed="false">
      <c r="A8" s="91"/>
      <c r="B8" s="91"/>
      <c r="C8" s="91"/>
      <c r="D8" s="91"/>
      <c r="E8" s="91"/>
    </row>
    <row r="9" customFormat="false" ht="12.75" hidden="false" customHeight="false" outlineLevel="0" collapsed="false">
      <c r="A9" s="103" t="s">
        <v>278</v>
      </c>
      <c r="B9" s="91"/>
      <c r="C9" s="91"/>
      <c r="D9" s="91"/>
      <c r="E9" s="91"/>
    </row>
    <row r="10" customFormat="false" ht="12.75" hidden="false" customHeight="false" outlineLevel="0" collapsed="false">
      <c r="A10" s="213" t="s">
        <v>400</v>
      </c>
      <c r="B10" s="104" t="n">
        <v>45.7</v>
      </c>
      <c r="C10" s="104" t="n">
        <v>21.5</v>
      </c>
      <c r="D10" s="104" t="n">
        <v>39.9</v>
      </c>
      <c r="E10" s="104" t="n">
        <v>54.6</v>
      </c>
      <c r="F10" s="104" t="n">
        <v>15.9</v>
      </c>
      <c r="G10" s="104" t="n">
        <v>33.6</v>
      </c>
      <c r="H10" s="104" t="n">
        <v>211.2</v>
      </c>
      <c r="I10" s="104" t="n">
        <v>9.5</v>
      </c>
      <c r="J10" s="104" t="n">
        <v>11.1</v>
      </c>
    </row>
    <row r="11" customFormat="false" ht="12.75" hidden="false" customHeight="false" outlineLevel="0" collapsed="false">
      <c r="A11" s="213" t="s">
        <v>401</v>
      </c>
      <c r="B11" s="104" t="n">
        <v>9.2</v>
      </c>
      <c r="C11" s="104" t="n">
        <v>7.5</v>
      </c>
      <c r="D11" s="104" t="n">
        <v>19</v>
      </c>
      <c r="E11" s="104" t="n">
        <v>65.5</v>
      </c>
      <c r="F11" s="104" t="n">
        <v>67.4</v>
      </c>
      <c r="G11" s="104" t="n">
        <v>29</v>
      </c>
      <c r="H11" s="104" t="n">
        <v>197.7</v>
      </c>
      <c r="I11" s="104" t="n">
        <v>40.9</v>
      </c>
      <c r="J11" s="104" t="n">
        <v>39.3</v>
      </c>
    </row>
    <row r="12" customFormat="false" ht="12.75" hidden="false" customHeight="false" outlineLevel="0" collapsed="false">
      <c r="A12" s="213" t="s">
        <v>402</v>
      </c>
      <c r="B12" s="104" t="n">
        <v>3.2</v>
      </c>
      <c r="C12" s="104" t="n">
        <v>0</v>
      </c>
      <c r="D12" s="104" t="n">
        <v>1.7</v>
      </c>
      <c r="E12" s="104" t="n">
        <v>13.2</v>
      </c>
      <c r="F12" s="104" t="n">
        <v>23.6</v>
      </c>
      <c r="G12" s="104" t="n">
        <v>5.4</v>
      </c>
      <c r="H12" s="104" t="n">
        <v>47.1</v>
      </c>
      <c r="I12" s="104" t="n">
        <v>16</v>
      </c>
      <c r="J12" s="104" t="n">
        <v>72.9</v>
      </c>
    </row>
    <row r="13" s="259" customFormat="true" ht="20.25" hidden="false" customHeight="true" outlineLevel="0" collapsed="false">
      <c r="A13" s="106" t="s">
        <v>286</v>
      </c>
      <c r="B13" s="104" t="n">
        <v>58.2</v>
      </c>
      <c r="C13" s="104" t="n">
        <v>29</v>
      </c>
      <c r="D13" s="104" t="n">
        <v>60.7</v>
      </c>
      <c r="E13" s="104" t="n">
        <v>133.2</v>
      </c>
      <c r="F13" s="104" t="n">
        <v>106.9</v>
      </c>
      <c r="G13" s="104" t="n">
        <v>68</v>
      </c>
      <c r="H13" s="104" t="n">
        <v>456</v>
      </c>
      <c r="I13" s="104" t="n">
        <v>66.5</v>
      </c>
      <c r="J13" s="104" t="n">
        <v>30</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5</v>
      </c>
      <c r="B15" s="257"/>
      <c r="C15" s="257"/>
      <c r="D15" s="257"/>
      <c r="E15" s="257"/>
      <c r="F15" s="257"/>
      <c r="G15" s="257"/>
      <c r="H15" s="257"/>
      <c r="I15" s="269"/>
      <c r="J15" s="269"/>
    </row>
    <row r="16" customFormat="false" ht="12.75" hidden="false" customHeight="false" outlineLevel="0" collapsed="false">
      <c r="A16" s="253" t="s">
        <v>530</v>
      </c>
      <c r="B16" s="104" t="n">
        <v>43.7</v>
      </c>
      <c r="C16" s="104" t="n">
        <v>19.9</v>
      </c>
      <c r="D16" s="104" t="n">
        <v>36.7</v>
      </c>
      <c r="E16" s="104" t="n">
        <v>54.6</v>
      </c>
      <c r="F16" s="104" t="n">
        <v>15.9</v>
      </c>
      <c r="G16" s="104" t="n">
        <v>31.4</v>
      </c>
      <c r="H16" s="104" t="n">
        <v>202.1</v>
      </c>
      <c r="I16" s="104" t="n">
        <v>9.5</v>
      </c>
      <c r="J16" s="104" t="n">
        <v>11.5</v>
      </c>
    </row>
    <row r="17" customFormat="false" ht="12.75" hidden="false" customHeight="false" outlineLevel="0" collapsed="false">
      <c r="A17" s="253" t="s">
        <v>284</v>
      </c>
      <c r="B17" s="104" t="n">
        <v>0.5</v>
      </c>
      <c r="C17" s="104" t="n">
        <v>0</v>
      </c>
      <c r="D17" s="104" t="n">
        <v>1.7</v>
      </c>
      <c r="E17" s="104" t="n">
        <v>11.8</v>
      </c>
      <c r="F17" s="104" t="n">
        <v>22.2</v>
      </c>
      <c r="G17" s="104" t="n">
        <v>5.3</v>
      </c>
      <c r="H17" s="104" t="n">
        <v>41.6</v>
      </c>
      <c r="I17" s="104" t="n">
        <v>15.7</v>
      </c>
      <c r="J17" s="104" t="n">
        <v>79.5</v>
      </c>
    </row>
    <row r="18" customFormat="false" ht="12.75" hidden="false" customHeight="false" outlineLevel="0" collapsed="false">
      <c r="A18" s="253" t="s">
        <v>290</v>
      </c>
      <c r="B18" s="104" t="n">
        <v>24.1</v>
      </c>
      <c r="C18" s="104" t="n">
        <v>14.4</v>
      </c>
      <c r="D18" s="104" t="n">
        <v>37.8</v>
      </c>
      <c r="E18" s="104" t="n">
        <v>105.2</v>
      </c>
      <c r="F18" s="104" t="n">
        <v>104.7</v>
      </c>
      <c r="G18" s="104" t="n">
        <v>49.5</v>
      </c>
      <c r="H18" s="104" t="n">
        <v>335.6</v>
      </c>
      <c r="I18" s="104" t="n">
        <v>66.1</v>
      </c>
      <c r="J18" s="104" t="n">
        <v>38.5</v>
      </c>
    </row>
    <row r="19" customFormat="false" ht="12.75" hidden="false" customHeight="false" outlineLevel="0" collapsed="false">
      <c r="A19" s="107" t="s">
        <v>289</v>
      </c>
      <c r="B19" s="104" t="n">
        <v>53.5</v>
      </c>
      <c r="C19" s="104" t="n">
        <v>27.4</v>
      </c>
      <c r="D19" s="104" t="n">
        <v>57.5</v>
      </c>
      <c r="E19" s="104" t="n">
        <v>131.9</v>
      </c>
      <c r="F19" s="104" t="n">
        <v>105.6</v>
      </c>
      <c r="G19" s="104" t="n">
        <v>65.6</v>
      </c>
      <c r="H19" s="104" t="n">
        <v>441.4</v>
      </c>
      <c r="I19" s="104" t="n">
        <v>66.1</v>
      </c>
      <c r="J19" s="104" t="n">
        <v>30.6</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1</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9</v>
      </c>
      <c r="B24" s="93" t="s">
        <v>291</v>
      </c>
      <c r="C24" s="93"/>
      <c r="D24" s="93"/>
      <c r="E24" s="93"/>
      <c r="F24" s="93"/>
      <c r="G24" s="93"/>
      <c r="H24" s="93"/>
      <c r="I24" s="207"/>
    </row>
    <row r="25" customFormat="false" ht="12.75" hidden="false" customHeight="false" outlineLevel="0" collapsed="false">
      <c r="A25" s="94" t="s">
        <v>234</v>
      </c>
      <c r="B25" s="93" t="s">
        <v>235</v>
      </c>
      <c r="C25" s="93"/>
      <c r="D25" s="93"/>
      <c r="E25" s="93"/>
      <c r="F25" s="93"/>
      <c r="G25" s="93"/>
      <c r="H25" s="93"/>
      <c r="I25" s="263"/>
      <c r="J25" s="208" t="s">
        <v>521</v>
      </c>
    </row>
    <row r="26" customFormat="false" ht="12.75" hidden="false" customHeight="false" outlineLevel="0" collapsed="false">
      <c r="A26" s="94"/>
      <c r="B26" s="93" t="s">
        <v>522</v>
      </c>
      <c r="C26" s="93"/>
      <c r="D26" s="93"/>
      <c r="E26" s="93"/>
      <c r="F26" s="93"/>
      <c r="G26" s="93"/>
      <c r="H26" s="93"/>
      <c r="I26" s="263"/>
      <c r="J26" s="208" t="s">
        <v>399</v>
      </c>
    </row>
    <row r="27" customFormat="false" ht="12.75" hidden="false" customHeight="false" outlineLevel="0" collapsed="false">
      <c r="A27" s="94" t="s">
        <v>244</v>
      </c>
      <c r="B27" s="98" t="s">
        <v>366</v>
      </c>
      <c r="C27" s="98" t="s">
        <v>368</v>
      </c>
      <c r="D27" s="98" t="s">
        <v>523</v>
      </c>
      <c r="E27" s="98" t="s">
        <v>524</v>
      </c>
      <c r="F27" s="98" t="s">
        <v>525</v>
      </c>
      <c r="G27" s="256" t="s">
        <v>526</v>
      </c>
      <c r="H27" s="256" t="s">
        <v>247</v>
      </c>
      <c r="I27" s="256" t="s">
        <v>485</v>
      </c>
      <c r="J27" s="268" t="s">
        <v>248</v>
      </c>
    </row>
    <row r="28" customFormat="false" ht="12.75" hidden="false" customHeight="false" outlineLevel="0" collapsed="false">
      <c r="A28" s="94"/>
      <c r="B28" s="98"/>
      <c r="D28" s="98"/>
      <c r="E28" s="98"/>
      <c r="F28" s="98"/>
      <c r="G28" s="98" t="s">
        <v>527</v>
      </c>
      <c r="H28" s="98"/>
      <c r="I28" s="98" t="s">
        <v>528</v>
      </c>
      <c r="J28" s="208" t="s">
        <v>529</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1</v>
      </c>
      <c r="C30" s="96" t="s">
        <v>270</v>
      </c>
      <c r="D30" s="96" t="s">
        <v>271</v>
      </c>
      <c r="E30" s="96" t="s">
        <v>259</v>
      </c>
      <c r="F30" s="96" t="s">
        <v>272</v>
      </c>
      <c r="G30" s="96" t="s">
        <v>260</v>
      </c>
      <c r="H30" s="96" t="s">
        <v>273</v>
      </c>
      <c r="I30" s="96" t="s">
        <v>274</v>
      </c>
      <c r="J30" s="96" t="s">
        <v>275</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2</v>
      </c>
      <c r="B32" s="98"/>
      <c r="C32" s="98"/>
      <c r="D32" s="98"/>
      <c r="E32" s="98"/>
      <c r="F32" s="256"/>
      <c r="G32" s="256"/>
      <c r="H32" s="256"/>
      <c r="I32" s="268"/>
    </row>
    <row r="33" customFormat="false" ht="12.75" hidden="false" customHeight="false" outlineLevel="0" collapsed="false">
      <c r="A33" s="213" t="s">
        <v>400</v>
      </c>
      <c r="B33" s="104" t="n">
        <v>25.6</v>
      </c>
      <c r="C33" s="104" t="n">
        <v>8.9</v>
      </c>
      <c r="D33" s="104" t="n">
        <v>18.4</v>
      </c>
      <c r="E33" s="104" t="n">
        <v>25.6</v>
      </c>
      <c r="F33" s="104" t="n">
        <v>10.4</v>
      </c>
      <c r="G33" s="104" t="n">
        <v>16.9</v>
      </c>
      <c r="H33" s="104" t="n">
        <v>105.8</v>
      </c>
      <c r="I33" s="104" t="n">
        <v>5.7</v>
      </c>
      <c r="J33" s="104" t="n">
        <v>13.4</v>
      </c>
    </row>
    <row r="34" customFormat="false" ht="12.75" hidden="false" customHeight="false" outlineLevel="0" collapsed="false">
      <c r="A34" s="213" t="s">
        <v>401</v>
      </c>
      <c r="B34" s="104" t="n">
        <v>5.1</v>
      </c>
      <c r="C34" s="104" t="n">
        <v>4.6</v>
      </c>
      <c r="D34" s="104" t="n">
        <v>9.6</v>
      </c>
      <c r="E34" s="104" t="n">
        <v>31.1</v>
      </c>
      <c r="F34" s="104" t="n">
        <v>38.6</v>
      </c>
      <c r="G34" s="104" t="n">
        <v>12.6</v>
      </c>
      <c r="H34" s="104" t="n">
        <v>101.6</v>
      </c>
      <c r="I34" s="104" t="n">
        <v>25.8</v>
      </c>
      <c r="J34" s="104" t="n">
        <v>46.2</v>
      </c>
    </row>
    <row r="35" customFormat="false" ht="12.75" hidden="false" customHeight="false" outlineLevel="0" collapsed="false">
      <c r="A35" s="213" t="s">
        <v>402</v>
      </c>
      <c r="B35" s="104" t="n">
        <v>1</v>
      </c>
      <c r="C35" s="104" t="n">
        <v>0</v>
      </c>
      <c r="D35" s="104" t="n">
        <v>1.3</v>
      </c>
      <c r="E35" s="104" t="n">
        <v>9.6</v>
      </c>
      <c r="F35" s="104" t="n">
        <v>14.7</v>
      </c>
      <c r="G35" s="104" t="n">
        <v>2.6</v>
      </c>
      <c r="H35" s="104" t="n">
        <v>29.2</v>
      </c>
      <c r="I35" s="104" t="n">
        <v>10.6</v>
      </c>
      <c r="J35" s="104" t="n">
        <v>78.4</v>
      </c>
    </row>
    <row r="36" s="259" customFormat="true" ht="20.25" hidden="false" customHeight="true" outlineLevel="0" collapsed="false">
      <c r="A36" s="106" t="s">
        <v>286</v>
      </c>
      <c r="B36" s="104" t="n">
        <v>31.7</v>
      </c>
      <c r="C36" s="104" t="n">
        <v>13.5</v>
      </c>
      <c r="D36" s="104" t="n">
        <v>29.3</v>
      </c>
      <c r="E36" s="104" t="n">
        <v>66.3</v>
      </c>
      <c r="F36" s="104" t="n">
        <v>63.7</v>
      </c>
      <c r="G36" s="104" t="n">
        <v>32.1</v>
      </c>
      <c r="H36" s="104" t="n">
        <v>236.6</v>
      </c>
      <c r="I36" s="104" t="n">
        <v>42.2</v>
      </c>
      <c r="J36" s="104" t="n">
        <v>36.1</v>
      </c>
    </row>
    <row r="37" customFormat="false" ht="12.75" hidden="false" customHeight="false" outlineLevel="0" collapsed="false">
      <c r="A37" s="107"/>
      <c r="I37" s="253"/>
    </row>
    <row r="38" customFormat="false" ht="12.75" hidden="false" customHeight="false" outlineLevel="0" collapsed="false">
      <c r="A38" s="105" t="s">
        <v>245</v>
      </c>
      <c r="B38" s="257"/>
      <c r="C38" s="257"/>
      <c r="D38" s="257"/>
      <c r="E38" s="257"/>
      <c r="F38" s="257"/>
      <c r="G38" s="257"/>
      <c r="H38" s="257"/>
      <c r="I38" s="269"/>
      <c r="J38" s="269"/>
    </row>
    <row r="39" customFormat="false" ht="12.75" hidden="false" customHeight="false" outlineLevel="0" collapsed="false">
      <c r="A39" s="253" t="s">
        <v>530</v>
      </c>
      <c r="B39" s="104" t="n">
        <v>25.6</v>
      </c>
      <c r="C39" s="104" t="n">
        <v>8.9</v>
      </c>
      <c r="D39" s="104" t="n">
        <v>18.4</v>
      </c>
      <c r="E39" s="104" t="n">
        <v>25.6</v>
      </c>
      <c r="F39" s="104" t="n">
        <v>10.4</v>
      </c>
      <c r="G39" s="104" t="n">
        <v>16.9</v>
      </c>
      <c r="H39" s="104" t="n">
        <v>105.8</v>
      </c>
      <c r="I39" s="104" t="n">
        <v>5.7</v>
      </c>
      <c r="J39" s="104" t="n">
        <v>13.4</v>
      </c>
    </row>
    <row r="40" customFormat="false" ht="12.75" hidden="false" customHeight="false" outlineLevel="0" collapsed="false">
      <c r="A40" s="253" t="s">
        <v>284</v>
      </c>
      <c r="B40" s="104" t="n">
        <v>0.3</v>
      </c>
      <c r="C40" s="104" t="n">
        <v>0</v>
      </c>
      <c r="D40" s="104" t="n">
        <v>1.3</v>
      </c>
      <c r="E40" s="104" t="n">
        <v>8.4</v>
      </c>
      <c r="F40" s="104" t="n">
        <v>14.7</v>
      </c>
      <c r="G40" s="104" t="n">
        <v>2.6</v>
      </c>
      <c r="H40" s="104" t="n">
        <v>27.3</v>
      </c>
      <c r="I40" s="104" t="n">
        <v>10.6</v>
      </c>
      <c r="J40" s="104" t="n">
        <v>83.7</v>
      </c>
    </row>
    <row r="41" customFormat="false" ht="12.75" hidden="false" customHeight="false" outlineLevel="0" collapsed="false">
      <c r="A41" s="253" t="s">
        <v>290</v>
      </c>
      <c r="B41" s="104" t="n">
        <v>12.4</v>
      </c>
      <c r="C41" s="104" t="n">
        <v>7.7</v>
      </c>
      <c r="D41" s="104" t="n">
        <v>19.6</v>
      </c>
      <c r="E41" s="104" t="n">
        <v>53.7</v>
      </c>
      <c r="F41" s="104" t="n">
        <v>62.8</v>
      </c>
      <c r="G41" s="104" t="n">
        <v>24</v>
      </c>
      <c r="H41" s="104" t="n">
        <v>180</v>
      </c>
      <c r="I41" s="104" t="n">
        <v>42.2</v>
      </c>
      <c r="J41" s="104" t="n">
        <v>45.8</v>
      </c>
    </row>
    <row r="42" customFormat="false" ht="12.75" hidden="false" customHeight="false" outlineLevel="0" collapsed="false">
      <c r="A42" s="107" t="s">
        <v>289</v>
      </c>
      <c r="B42" s="104" t="n">
        <v>31</v>
      </c>
      <c r="C42" s="104" t="n">
        <v>13.5</v>
      </c>
      <c r="D42" s="104" t="n">
        <v>29.3</v>
      </c>
      <c r="E42" s="104" t="n">
        <v>65.1</v>
      </c>
      <c r="F42" s="104" t="n">
        <v>63.7</v>
      </c>
      <c r="G42" s="104" t="n">
        <v>32.1</v>
      </c>
      <c r="H42" s="104" t="n">
        <v>234.7</v>
      </c>
      <c r="I42" s="104" t="n">
        <v>42.2</v>
      </c>
      <c r="J42" s="104" t="n">
        <v>36.4</v>
      </c>
    </row>
    <row r="43" customFormat="false" ht="12.75" hidden="false" customHeight="false" outlineLevel="0" collapsed="false">
      <c r="A43" s="107"/>
      <c r="I43" s="253"/>
    </row>
    <row r="44" customFormat="false" ht="12.75" hidden="false" customHeight="false" outlineLevel="0" collapsed="false">
      <c r="A44" s="105" t="s">
        <v>293</v>
      </c>
      <c r="B44" s="257"/>
      <c r="C44" s="257"/>
      <c r="D44" s="257"/>
      <c r="E44" s="257"/>
      <c r="F44" s="257"/>
      <c r="G44" s="257"/>
      <c r="H44" s="257"/>
      <c r="I44" s="269"/>
      <c r="J44" s="269"/>
    </row>
    <row r="45" customFormat="false" ht="12.75" hidden="false" customHeight="false" outlineLevel="0" collapsed="false">
      <c r="A45" s="213" t="s">
        <v>400</v>
      </c>
      <c r="B45" s="104" t="n">
        <v>20.2</v>
      </c>
      <c r="C45" s="104" t="n">
        <v>12.6</v>
      </c>
      <c r="D45" s="104" t="n">
        <v>21.5</v>
      </c>
      <c r="E45" s="104" t="n">
        <v>28.9</v>
      </c>
      <c r="F45" s="104" t="n">
        <v>5.5</v>
      </c>
      <c r="G45" s="104" t="n">
        <v>16.7</v>
      </c>
      <c r="H45" s="104" t="n">
        <v>105.4</v>
      </c>
      <c r="I45" s="104" t="n">
        <v>3.8</v>
      </c>
      <c r="J45" s="104" t="n">
        <v>8.8</v>
      </c>
    </row>
    <row r="46" customFormat="false" ht="12.75" hidden="false" customHeight="false" outlineLevel="0" collapsed="false">
      <c r="A46" s="213" t="s">
        <v>401</v>
      </c>
      <c r="B46" s="104" t="n">
        <v>4.1</v>
      </c>
      <c r="C46" s="104" t="n">
        <v>2.9</v>
      </c>
      <c r="D46" s="104" t="n">
        <v>9.5</v>
      </c>
      <c r="E46" s="104" t="n">
        <v>34.4</v>
      </c>
      <c r="F46" s="104" t="n">
        <v>28.8</v>
      </c>
      <c r="G46" s="104" t="n">
        <v>16.3</v>
      </c>
      <c r="H46" s="104" t="n">
        <v>96.1</v>
      </c>
      <c r="I46" s="104" t="n">
        <v>15.1</v>
      </c>
      <c r="J46" s="104" t="n">
        <v>31.7</v>
      </c>
    </row>
    <row r="47" customFormat="false" ht="12.75" hidden="false" customHeight="false" outlineLevel="0" collapsed="false">
      <c r="A47" s="213" t="s">
        <v>402</v>
      </c>
      <c r="B47" s="104" t="n">
        <v>2.2</v>
      </c>
      <c r="C47" s="104" t="n">
        <v>0</v>
      </c>
      <c r="D47" s="104" t="n">
        <v>0.4</v>
      </c>
      <c r="E47" s="104" t="n">
        <v>3.5</v>
      </c>
      <c r="F47" s="104" t="n">
        <v>8.9</v>
      </c>
      <c r="G47" s="104" t="n">
        <v>2.8</v>
      </c>
      <c r="H47" s="104" t="n">
        <v>17.8</v>
      </c>
      <c r="I47" s="104" t="n">
        <v>5.4</v>
      </c>
      <c r="J47" s="104" t="n">
        <v>63.1</v>
      </c>
    </row>
    <row r="48" s="259" customFormat="true" ht="20.25" hidden="false" customHeight="true" outlineLevel="0" collapsed="false">
      <c r="A48" s="106" t="s">
        <v>286</v>
      </c>
      <c r="B48" s="104" t="n">
        <v>26.5</v>
      </c>
      <c r="C48" s="104" t="n">
        <v>15.5</v>
      </c>
      <c r="D48" s="104" t="n">
        <v>31.3</v>
      </c>
      <c r="E48" s="104" t="n">
        <v>66.9</v>
      </c>
      <c r="F48" s="104" t="n">
        <v>43.3</v>
      </c>
      <c r="G48" s="104" t="n">
        <v>35.9</v>
      </c>
      <c r="H48" s="104" t="n">
        <v>219.4</v>
      </c>
      <c r="I48" s="104" t="n">
        <v>24.3</v>
      </c>
      <c r="J48" s="104" t="n">
        <v>23.2</v>
      </c>
    </row>
    <row r="49" customFormat="false" ht="12.75" hidden="false" customHeight="false" outlineLevel="0" collapsed="false">
      <c r="A49" s="107"/>
      <c r="I49" s="253"/>
    </row>
    <row r="50" customFormat="false" ht="12.75" hidden="false" customHeight="false" outlineLevel="0" collapsed="false">
      <c r="A50" s="105" t="s">
        <v>245</v>
      </c>
      <c r="B50" s="104"/>
      <c r="C50" s="104"/>
      <c r="D50" s="104"/>
      <c r="E50" s="104"/>
      <c r="F50" s="104"/>
      <c r="G50" s="104"/>
      <c r="H50" s="104"/>
      <c r="I50" s="214"/>
      <c r="J50" s="214"/>
    </row>
    <row r="51" customFormat="false" ht="12.75" hidden="false" customHeight="false" outlineLevel="0" collapsed="false">
      <c r="A51" s="253" t="s">
        <v>530</v>
      </c>
      <c r="B51" s="104" t="n">
        <v>18.1</v>
      </c>
      <c r="C51" s="104" t="n">
        <v>10.9</v>
      </c>
      <c r="D51" s="104" t="n">
        <v>18.3</v>
      </c>
      <c r="E51" s="104" t="n">
        <v>28.9</v>
      </c>
      <c r="F51" s="104" t="n">
        <v>5.5</v>
      </c>
      <c r="G51" s="104" t="n">
        <v>14.5</v>
      </c>
      <c r="H51" s="104" t="n">
        <v>96.3</v>
      </c>
      <c r="I51" s="104" t="n">
        <v>3.8</v>
      </c>
      <c r="J51" s="104" t="n">
        <v>9.4</v>
      </c>
    </row>
    <row r="52" customFormat="false" ht="12.75" hidden="false" customHeight="false" outlineLevel="0" collapsed="false">
      <c r="A52" s="253" t="s">
        <v>284</v>
      </c>
      <c r="B52" s="104" t="n">
        <v>0.3</v>
      </c>
      <c r="C52" s="104" t="n">
        <v>0</v>
      </c>
      <c r="D52" s="104" t="n">
        <v>0.4</v>
      </c>
      <c r="E52" s="104" t="n">
        <v>3.4</v>
      </c>
      <c r="F52" s="104" t="n">
        <v>7.6</v>
      </c>
      <c r="G52" s="104" t="n">
        <v>2.7</v>
      </c>
      <c r="H52" s="104" t="n">
        <v>14.3</v>
      </c>
      <c r="I52" s="104" t="n">
        <v>5</v>
      </c>
      <c r="J52" s="104" t="n">
        <v>70.6</v>
      </c>
    </row>
    <row r="53" customFormat="false" ht="12.75" hidden="false" customHeight="false" outlineLevel="0" collapsed="false">
      <c r="A53" s="253" t="s">
        <v>290</v>
      </c>
      <c r="B53" s="104" t="n">
        <v>11.7</v>
      </c>
      <c r="C53" s="104" t="n">
        <v>6.7</v>
      </c>
      <c r="D53" s="104" t="n">
        <v>18.2</v>
      </c>
      <c r="E53" s="104" t="n">
        <v>51.5</v>
      </c>
      <c r="F53" s="104" t="n">
        <v>41.9</v>
      </c>
      <c r="G53" s="104" t="n">
        <v>25.5</v>
      </c>
      <c r="H53" s="104" t="n">
        <v>155.6</v>
      </c>
      <c r="I53" s="104" t="n">
        <v>24</v>
      </c>
      <c r="J53" s="104" t="n">
        <v>29.8</v>
      </c>
    </row>
    <row r="54" customFormat="false" ht="12.75" hidden="false" customHeight="false" outlineLevel="0" collapsed="false">
      <c r="A54" s="107" t="s">
        <v>289</v>
      </c>
      <c r="B54" s="104" t="n">
        <v>22.5</v>
      </c>
      <c r="C54" s="104" t="n">
        <v>13.9</v>
      </c>
      <c r="D54" s="104" t="n">
        <v>28.1</v>
      </c>
      <c r="E54" s="104" t="n">
        <v>66.8</v>
      </c>
      <c r="F54" s="104" t="n">
        <v>41.9</v>
      </c>
      <c r="G54" s="104" t="n">
        <v>33.5</v>
      </c>
      <c r="H54" s="104" t="n">
        <v>206.7</v>
      </c>
      <c r="I54" s="104" t="n">
        <v>24</v>
      </c>
      <c r="J54" s="104" t="n">
        <v>2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2</v>
      </c>
      <c r="B1" s="93" t="s">
        <v>136</v>
      </c>
      <c r="C1" s="93"/>
      <c r="D1" s="93"/>
      <c r="E1" s="93"/>
      <c r="F1" s="93"/>
      <c r="G1" s="93"/>
      <c r="H1" s="93"/>
    </row>
    <row r="2" customFormat="false" ht="12.75" hidden="false" customHeight="false" outlineLevel="0" collapsed="false">
      <c r="A2" s="271" t="s">
        <v>234</v>
      </c>
      <c r="B2" s="108" t="s">
        <v>235</v>
      </c>
      <c r="C2" s="108"/>
      <c r="D2" s="97"/>
      <c r="E2" s="97"/>
      <c r="F2" s="97"/>
      <c r="G2" s="97"/>
      <c r="I2" s="120"/>
    </row>
    <row r="3" customFormat="false" ht="12.75" hidden="false" customHeight="false" outlineLevel="0" collapsed="false">
      <c r="A3" s="271"/>
      <c r="B3" s="147" t="s">
        <v>533</v>
      </c>
      <c r="C3" s="147"/>
      <c r="D3" s="147"/>
      <c r="E3" s="147"/>
      <c r="F3" s="147"/>
      <c r="G3" s="258"/>
      <c r="H3" s="97"/>
      <c r="I3" s="113" t="s">
        <v>247</v>
      </c>
    </row>
    <row r="4" customFormat="false" ht="14.25" hidden="false" customHeight="false" outlineLevel="0" collapsed="false">
      <c r="A4" s="272" t="s">
        <v>244</v>
      </c>
      <c r="B4" s="98" t="s">
        <v>391</v>
      </c>
      <c r="C4" s="98" t="s">
        <v>534</v>
      </c>
      <c r="D4" s="98" t="s">
        <v>246</v>
      </c>
      <c r="E4" s="98" t="s">
        <v>535</v>
      </c>
      <c r="F4" s="98" t="s">
        <v>536</v>
      </c>
      <c r="G4" s="98" t="s">
        <v>537</v>
      </c>
      <c r="H4" s="273" t="s">
        <v>538</v>
      </c>
      <c r="I4" s="98" t="s">
        <v>539</v>
      </c>
    </row>
    <row r="5" customFormat="false" ht="14.25" hidden="false" customHeight="false" outlineLevel="0" collapsed="false">
      <c r="B5" s="98" t="s">
        <v>392</v>
      </c>
      <c r="C5" s="98" t="s">
        <v>540</v>
      </c>
      <c r="D5" s="98" t="s">
        <v>541</v>
      </c>
      <c r="E5" s="98" t="s">
        <v>262</v>
      </c>
      <c r="F5" s="98"/>
      <c r="G5" s="98"/>
      <c r="H5" s="256"/>
      <c r="I5" s="98" t="s">
        <v>542</v>
      </c>
    </row>
    <row r="6" customFormat="false" ht="12.75" hidden="false" customHeight="false" outlineLevel="0" collapsed="false">
      <c r="A6" s="106"/>
      <c r="B6" s="98"/>
      <c r="C6" s="98"/>
      <c r="D6" s="98"/>
      <c r="E6" s="98"/>
      <c r="F6" s="98"/>
      <c r="G6" s="98"/>
      <c r="H6" s="256"/>
      <c r="I6" s="98" t="s">
        <v>543</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1</v>
      </c>
      <c r="C8" s="96" t="s">
        <v>270</v>
      </c>
      <c r="D8" s="96" t="s">
        <v>271</v>
      </c>
      <c r="E8" s="274" t="s">
        <v>259</v>
      </c>
      <c r="F8" s="274" t="s">
        <v>272</v>
      </c>
      <c r="G8" s="274" t="s">
        <v>260</v>
      </c>
      <c r="H8" s="274" t="s">
        <v>273</v>
      </c>
      <c r="I8" s="274" t="s">
        <v>274</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8</v>
      </c>
      <c r="B10" s="98"/>
      <c r="C10" s="98"/>
      <c r="D10" s="98"/>
      <c r="E10" s="98"/>
      <c r="F10" s="98"/>
      <c r="G10" s="98"/>
      <c r="H10" s="256"/>
      <c r="I10" s="256"/>
    </row>
    <row r="11" s="275" customFormat="true" ht="24.75" hidden="false" customHeight="true" outlineLevel="0" collapsed="false">
      <c r="A11" s="107" t="s">
        <v>286</v>
      </c>
      <c r="B11" s="104" t="n">
        <v>318.1</v>
      </c>
      <c r="C11" s="104" t="n">
        <v>46</v>
      </c>
      <c r="D11" s="104" t="n">
        <v>38.9</v>
      </c>
      <c r="E11" s="104" t="n">
        <v>50.3</v>
      </c>
      <c r="F11" s="104" t="n">
        <v>941.3</v>
      </c>
      <c r="G11" s="104" t="n">
        <v>338.1</v>
      </c>
      <c r="H11" s="104" t="n">
        <v>161.1</v>
      </c>
      <c r="I11" s="104" t="n">
        <v>1893.7</v>
      </c>
    </row>
    <row r="12" customFormat="false" ht="12.75" hidden="false" customHeight="false" outlineLevel="0" collapsed="false">
      <c r="A12" s="105" t="s">
        <v>245</v>
      </c>
      <c r="B12" s="257"/>
      <c r="C12" s="257"/>
      <c r="D12" s="257"/>
      <c r="E12" s="257"/>
      <c r="F12" s="257"/>
      <c r="G12" s="257"/>
      <c r="H12" s="257"/>
      <c r="I12" s="257"/>
    </row>
    <row r="13" customFormat="false" ht="12.75" hidden="false" customHeight="false" outlineLevel="0" collapsed="false">
      <c r="A13" s="107" t="s">
        <v>289</v>
      </c>
      <c r="B13" s="104" t="n">
        <v>259.3</v>
      </c>
      <c r="C13" s="104" t="n">
        <v>44.5</v>
      </c>
      <c r="D13" s="104" t="n">
        <v>38.9</v>
      </c>
      <c r="E13" s="104" t="n">
        <v>37.9</v>
      </c>
      <c r="F13" s="104" t="n">
        <v>68.9</v>
      </c>
      <c r="G13" s="104" t="n">
        <v>316.6</v>
      </c>
      <c r="H13" s="104" t="n">
        <v>134.1</v>
      </c>
      <c r="I13" s="104" t="n">
        <v>900.2</v>
      </c>
    </row>
    <row r="14" s="277" customFormat="true" ht="12.75" hidden="false" customHeight="false" outlineLevel="0" collapsed="false">
      <c r="A14" s="276" t="s">
        <v>290</v>
      </c>
      <c r="B14" s="104" t="n">
        <v>132.2</v>
      </c>
      <c r="C14" s="104" t="n">
        <v>44.1</v>
      </c>
      <c r="D14" s="104" t="n">
        <v>35.4</v>
      </c>
      <c r="E14" s="104" t="n">
        <v>31</v>
      </c>
      <c r="F14" s="104" t="n">
        <v>68.9</v>
      </c>
      <c r="G14" s="104" t="n">
        <v>315.8</v>
      </c>
      <c r="H14" s="104" t="n">
        <v>80.4</v>
      </c>
      <c r="I14" s="104" t="n">
        <v>707.9</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2</v>
      </c>
      <c r="B17" s="257"/>
      <c r="C17" s="257"/>
      <c r="D17" s="257"/>
      <c r="E17" s="257"/>
      <c r="F17" s="257"/>
      <c r="G17" s="257"/>
      <c r="H17" s="257"/>
      <c r="I17" s="257"/>
    </row>
    <row r="18" customFormat="false" ht="24.75" hidden="false" customHeight="true" outlineLevel="0" collapsed="false">
      <c r="A18" s="107" t="s">
        <v>286</v>
      </c>
      <c r="B18" s="104" t="n">
        <v>183.2</v>
      </c>
      <c r="C18" s="104" t="n">
        <v>2.3</v>
      </c>
      <c r="D18" s="104" t="n">
        <v>16.8</v>
      </c>
      <c r="E18" s="104" t="n">
        <v>19.5</v>
      </c>
      <c r="F18" s="104" t="n">
        <v>446</v>
      </c>
      <c r="G18" s="104" t="n">
        <v>134.8</v>
      </c>
      <c r="H18" s="104" t="n">
        <v>75.4</v>
      </c>
      <c r="I18" s="104" t="n">
        <v>878</v>
      </c>
    </row>
    <row r="19" customFormat="false" ht="12.75" hidden="false" customHeight="false" outlineLevel="0" collapsed="false">
      <c r="A19" s="105" t="s">
        <v>245</v>
      </c>
      <c r="B19" s="104"/>
      <c r="C19" s="104"/>
      <c r="D19" s="104"/>
      <c r="E19" s="104"/>
      <c r="F19" s="104"/>
      <c r="G19" s="104"/>
      <c r="H19" s="104"/>
      <c r="I19" s="104"/>
    </row>
    <row r="20" s="275" customFormat="true" ht="12.75" hidden="false" customHeight="false" outlineLevel="0" collapsed="false">
      <c r="A20" s="107" t="s">
        <v>289</v>
      </c>
      <c r="B20" s="104" t="n">
        <v>149.5</v>
      </c>
      <c r="C20" s="104" t="n">
        <v>2.3</v>
      </c>
      <c r="D20" s="104" t="n">
        <v>16.8</v>
      </c>
      <c r="E20" s="104" t="n">
        <v>16.3</v>
      </c>
      <c r="F20" s="104" t="n">
        <v>33.4</v>
      </c>
      <c r="G20" s="104" t="n">
        <v>128.5</v>
      </c>
      <c r="H20" s="104" t="n">
        <v>59.8</v>
      </c>
      <c r="I20" s="104" t="n">
        <v>406.6</v>
      </c>
    </row>
    <row r="21" customFormat="false" ht="12.75" hidden="false" customHeight="false" outlineLevel="0" collapsed="false">
      <c r="A21" s="107" t="s">
        <v>290</v>
      </c>
      <c r="B21" s="104" t="n">
        <v>73.3</v>
      </c>
      <c r="C21" s="104" t="n">
        <v>2.3</v>
      </c>
      <c r="D21" s="104" t="n">
        <v>14.7</v>
      </c>
      <c r="E21" s="104" t="n">
        <v>13.2</v>
      </c>
      <c r="F21" s="104" t="n">
        <v>33.4</v>
      </c>
      <c r="G21" s="104" t="n">
        <v>128.1</v>
      </c>
      <c r="H21" s="104" t="n">
        <v>32.9</v>
      </c>
      <c r="I21" s="104" t="n">
        <v>297.8</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3</v>
      </c>
      <c r="B23" s="104"/>
      <c r="C23" s="104"/>
      <c r="D23" s="104"/>
      <c r="E23" s="104"/>
      <c r="F23" s="104"/>
      <c r="G23" s="104"/>
      <c r="H23" s="104"/>
      <c r="I23" s="104"/>
    </row>
    <row r="24" customFormat="false" ht="24.75" hidden="false" customHeight="true" outlineLevel="0" collapsed="false">
      <c r="A24" s="107" t="s">
        <v>286</v>
      </c>
      <c r="B24" s="104" t="n">
        <v>134.9</v>
      </c>
      <c r="C24" s="104" t="n">
        <v>43.7</v>
      </c>
      <c r="D24" s="104" t="n">
        <v>22.1</v>
      </c>
      <c r="E24" s="104" t="n">
        <v>30.9</v>
      </c>
      <c r="F24" s="104" t="n">
        <v>495.2</v>
      </c>
      <c r="G24" s="104" t="n">
        <v>203.3</v>
      </c>
      <c r="H24" s="104" t="n">
        <v>85.8</v>
      </c>
      <c r="I24" s="104" t="n">
        <v>1015.8</v>
      </c>
    </row>
    <row r="25" customFormat="false" ht="12.75" hidden="false" customHeight="true" outlineLevel="0" collapsed="false">
      <c r="A25" s="105" t="s">
        <v>245</v>
      </c>
      <c r="B25" s="104"/>
      <c r="C25" s="104"/>
      <c r="D25" s="104"/>
      <c r="E25" s="104"/>
      <c r="F25" s="104"/>
      <c r="G25" s="104"/>
      <c r="H25" s="104"/>
      <c r="I25" s="104"/>
    </row>
    <row r="26" customFormat="false" ht="12.75" hidden="false" customHeight="true" outlineLevel="0" collapsed="false">
      <c r="A26" s="107" t="s">
        <v>289</v>
      </c>
      <c r="B26" s="104" t="n">
        <v>109.7</v>
      </c>
      <c r="C26" s="104" t="n">
        <v>42.3</v>
      </c>
      <c r="D26" s="104" t="n">
        <v>22.1</v>
      </c>
      <c r="E26" s="104" t="n">
        <v>21.6</v>
      </c>
      <c r="F26" s="104" t="n">
        <v>35.5</v>
      </c>
      <c r="G26" s="104" t="n">
        <v>188.1</v>
      </c>
      <c r="H26" s="104" t="n">
        <v>74.3</v>
      </c>
      <c r="I26" s="104" t="n">
        <v>493.6</v>
      </c>
    </row>
    <row r="27" customFormat="false" ht="12.75" hidden="false" customHeight="true" outlineLevel="0" collapsed="false">
      <c r="A27" s="107" t="s">
        <v>290</v>
      </c>
      <c r="B27" s="104" t="n">
        <v>58.9</v>
      </c>
      <c r="C27" s="104" t="n">
        <v>41.9</v>
      </c>
      <c r="D27" s="104" t="n">
        <v>20.7</v>
      </c>
      <c r="E27" s="104" t="n">
        <v>17.8</v>
      </c>
      <c r="F27" s="104" t="n">
        <v>35.5</v>
      </c>
      <c r="G27" s="104" t="n">
        <v>187.7</v>
      </c>
      <c r="H27" s="104" t="n">
        <v>47.5</v>
      </c>
      <c r="I27" s="104" t="n">
        <v>410</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4</v>
      </c>
      <c r="B34" s="107"/>
      <c r="C34" s="107"/>
      <c r="D34" s="107"/>
      <c r="E34" s="107"/>
      <c r="F34" s="107"/>
      <c r="G34" s="107"/>
    </row>
    <row r="35" customFormat="false" ht="14.25" hidden="false" customHeight="false" outlineLevel="0" collapsed="false">
      <c r="A35" s="278" t="s">
        <v>545</v>
      </c>
      <c r="B35" s="107"/>
      <c r="C35" s="107"/>
      <c r="D35" s="107"/>
      <c r="E35" s="107"/>
      <c r="F35" s="107"/>
      <c r="G35" s="107"/>
    </row>
    <row r="36" customFormat="false" ht="14.25" hidden="false" customHeight="false" outlineLevel="0" collapsed="false">
      <c r="A36" s="278" t="s">
        <v>5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7</v>
      </c>
      <c r="B1" s="253" t="s">
        <v>548</v>
      </c>
      <c r="J1" s="0"/>
    </row>
    <row r="2" customFormat="false" ht="12.75" hidden="false" customHeight="false" outlineLevel="0" collapsed="false">
      <c r="A2" s="92"/>
      <c r="B2" s="93" t="s">
        <v>549</v>
      </c>
      <c r="C2" s="93"/>
      <c r="D2" s="93"/>
      <c r="E2" s="93"/>
      <c r="F2" s="93"/>
      <c r="G2" s="93"/>
      <c r="H2" s="93"/>
      <c r="J2" s="0"/>
    </row>
    <row r="3" customFormat="false" ht="12.75" hidden="false" customHeight="false" outlineLevel="0" collapsed="false">
      <c r="A3" s="254" t="s">
        <v>234</v>
      </c>
      <c r="B3" s="108" t="s">
        <v>235</v>
      </c>
      <c r="C3" s="97"/>
      <c r="D3" s="97"/>
      <c r="E3" s="97"/>
      <c r="F3" s="97"/>
      <c r="G3" s="97"/>
      <c r="H3" s="97"/>
      <c r="I3" s="97"/>
      <c r="J3" s="0"/>
    </row>
    <row r="4" customFormat="false" ht="12.75" hidden="false" customHeight="false" outlineLevel="0" collapsed="false">
      <c r="B4" s="147" t="s">
        <v>533</v>
      </c>
      <c r="C4" s="147"/>
      <c r="D4" s="147"/>
      <c r="E4" s="147"/>
      <c r="F4" s="97"/>
      <c r="G4" s="97"/>
      <c r="H4" s="97"/>
      <c r="I4" s="97"/>
      <c r="J4" s="0"/>
    </row>
    <row r="5" customFormat="false" ht="12.75" hidden="false" customHeight="false" outlineLevel="0" collapsed="false">
      <c r="A5" s="94" t="s">
        <v>244</v>
      </c>
      <c r="B5" s="98" t="s">
        <v>550</v>
      </c>
      <c r="C5" s="98" t="s">
        <v>550</v>
      </c>
      <c r="D5" s="99" t="s">
        <v>551</v>
      </c>
      <c r="E5" s="99"/>
      <c r="F5" s="131" t="s">
        <v>552</v>
      </c>
      <c r="G5" s="103"/>
      <c r="H5" s="98"/>
      <c r="I5" s="98" t="s">
        <v>247</v>
      </c>
      <c r="J5" s="0"/>
    </row>
    <row r="6" customFormat="false" ht="12.75" hidden="false" customHeight="false" outlineLevel="0" collapsed="false">
      <c r="A6" s="94"/>
      <c r="B6" s="98" t="s">
        <v>553</v>
      </c>
      <c r="C6" s="98" t="s">
        <v>553</v>
      </c>
      <c r="D6" s="99" t="s">
        <v>554</v>
      </c>
      <c r="E6" s="99"/>
      <c r="F6" s="279" t="s">
        <v>555</v>
      </c>
      <c r="H6" s="99"/>
      <c r="I6" s="104" t="s">
        <v>556</v>
      </c>
      <c r="J6" s="0"/>
    </row>
    <row r="7" customFormat="false" ht="14.25" hidden="false" customHeight="false" outlineLevel="0" collapsed="false">
      <c r="A7" s="94"/>
      <c r="B7" s="256" t="s">
        <v>557</v>
      </c>
      <c r="C7" s="98" t="s">
        <v>558</v>
      </c>
      <c r="D7" s="280" t="s">
        <v>559</v>
      </c>
      <c r="E7" s="280"/>
      <c r="F7" s="280" t="s">
        <v>560</v>
      </c>
      <c r="G7" s="281"/>
      <c r="H7" s="280"/>
      <c r="I7" s="98" t="s">
        <v>257</v>
      </c>
      <c r="J7" s="0"/>
    </row>
    <row r="8" customFormat="false" ht="12.75" hidden="false" customHeight="false" outlineLevel="0" collapsed="false">
      <c r="A8" s="110"/>
      <c r="B8" s="98" t="s">
        <v>561</v>
      </c>
      <c r="C8" s="98" t="s">
        <v>561</v>
      </c>
      <c r="D8" s="98" t="s">
        <v>562</v>
      </c>
      <c r="E8" s="99" t="s">
        <v>563</v>
      </c>
      <c r="F8" s="256"/>
      <c r="H8" s="99"/>
      <c r="I8" s="99"/>
      <c r="J8" s="0"/>
    </row>
    <row r="9" customFormat="false" ht="14.25" hidden="false" customHeight="false" outlineLevel="0" collapsed="false">
      <c r="A9" s="110"/>
      <c r="B9" s="282" t="s">
        <v>564</v>
      </c>
      <c r="C9" s="282" t="s">
        <v>564</v>
      </c>
      <c r="D9" s="98" t="s">
        <v>565</v>
      </c>
      <c r="E9" s="99" t="s">
        <v>565</v>
      </c>
      <c r="F9" s="256" t="s">
        <v>264</v>
      </c>
      <c r="G9" s="256" t="s">
        <v>566</v>
      </c>
      <c r="H9" s="98" t="s">
        <v>567</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1</v>
      </c>
      <c r="C11" s="96" t="s">
        <v>270</v>
      </c>
      <c r="D11" s="96" t="s">
        <v>271</v>
      </c>
      <c r="E11" s="96" t="s">
        <v>259</v>
      </c>
      <c r="F11" s="96" t="s">
        <v>272</v>
      </c>
      <c r="G11" s="96" t="s">
        <v>260</v>
      </c>
      <c r="H11" s="96" t="s">
        <v>273</v>
      </c>
      <c r="I11" s="96" t="s">
        <v>274</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8</v>
      </c>
      <c r="B13" s="0"/>
      <c r="C13" s="0"/>
      <c r="D13" s="0"/>
      <c r="E13" s="0"/>
      <c r="F13" s="0"/>
      <c r="G13" s="0"/>
      <c r="H13" s="0"/>
      <c r="I13" s="0"/>
      <c r="J13" s="0"/>
    </row>
    <row r="14" customFormat="false" ht="12.75" hidden="false" customHeight="false" outlineLevel="0" collapsed="false">
      <c r="A14" s="213" t="s">
        <v>400</v>
      </c>
      <c r="B14" s="283" t="n">
        <v>45.8</v>
      </c>
      <c r="C14" s="283" t="n">
        <v>19.6</v>
      </c>
      <c r="D14" s="283" t="n">
        <v>1.4</v>
      </c>
      <c r="E14" s="283" t="n">
        <v>6.7</v>
      </c>
      <c r="F14" s="283" t="n">
        <v>296.3</v>
      </c>
      <c r="G14" s="283" t="n">
        <v>1.3</v>
      </c>
      <c r="H14" s="283" t="n">
        <v>33.7</v>
      </c>
      <c r="I14" s="283" t="n">
        <v>404.9</v>
      </c>
      <c r="J14" s="0"/>
    </row>
    <row r="15" customFormat="false" ht="12.75" hidden="false" customHeight="false" outlineLevel="0" collapsed="false">
      <c r="A15" s="213" t="s">
        <v>401</v>
      </c>
      <c r="B15" s="283" t="n">
        <v>31</v>
      </c>
      <c r="C15" s="283" t="n">
        <v>15.4</v>
      </c>
      <c r="D15" s="283" t="n">
        <v>16.8</v>
      </c>
      <c r="E15" s="283" t="n">
        <v>126.9</v>
      </c>
      <c r="F15" s="283" t="n">
        <v>59</v>
      </c>
      <c r="G15" s="283" t="n">
        <v>13.4</v>
      </c>
      <c r="H15" s="283" t="n">
        <v>63</v>
      </c>
      <c r="I15" s="283" t="n">
        <v>325.4</v>
      </c>
      <c r="J15" s="0"/>
    </row>
    <row r="16" customFormat="false" ht="12.75" hidden="false" customHeight="false" outlineLevel="0" collapsed="false">
      <c r="A16" s="213" t="s">
        <v>402</v>
      </c>
      <c r="B16" s="283" t="n">
        <v>21.4</v>
      </c>
      <c r="C16" s="283" t="n">
        <v>3.7</v>
      </c>
      <c r="D16" s="283" t="n">
        <v>13.6</v>
      </c>
      <c r="E16" s="283" t="n">
        <v>151.4</v>
      </c>
      <c r="F16" s="283" t="n">
        <v>0.7</v>
      </c>
      <c r="G16" s="283" t="n">
        <v>5.3</v>
      </c>
      <c r="H16" s="283" t="n">
        <v>967.3</v>
      </c>
      <c r="I16" s="283" t="n">
        <v>1163.5</v>
      </c>
      <c r="J16" s="0"/>
    </row>
    <row r="17" customFormat="false" ht="24.75" hidden="false" customHeight="true" outlineLevel="0" collapsed="false">
      <c r="A17" s="106" t="s">
        <v>286</v>
      </c>
      <c r="B17" s="283" t="n">
        <v>98.2</v>
      </c>
      <c r="C17" s="283" t="n">
        <v>38.7</v>
      </c>
      <c r="D17" s="283" t="n">
        <v>31.8</v>
      </c>
      <c r="E17" s="283" t="n">
        <v>285</v>
      </c>
      <c r="F17" s="283" t="n">
        <v>356</v>
      </c>
      <c r="G17" s="283" t="n">
        <v>20.1</v>
      </c>
      <c r="H17" s="283" t="n">
        <v>1064</v>
      </c>
      <c r="I17" s="283" t="n">
        <v>1893.7</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5</v>
      </c>
      <c r="B19" s="283"/>
      <c r="C19" s="283"/>
      <c r="D19" s="283"/>
      <c r="E19" s="283"/>
      <c r="F19" s="283"/>
      <c r="G19" s="283"/>
      <c r="H19" s="283"/>
      <c r="I19" s="283"/>
      <c r="J19" s="0"/>
    </row>
    <row r="20" s="109" customFormat="true" ht="12.75" hidden="false" customHeight="false" outlineLevel="0" collapsed="false">
      <c r="A20" s="107" t="s">
        <v>289</v>
      </c>
      <c r="B20" s="283" t="n">
        <v>74.6</v>
      </c>
      <c r="C20" s="283" t="n">
        <v>33.3</v>
      </c>
      <c r="D20" s="283" t="n">
        <v>30.8</v>
      </c>
      <c r="E20" s="283" t="n">
        <v>265.3</v>
      </c>
      <c r="F20" s="283" t="n">
        <v>292.7</v>
      </c>
      <c r="G20" s="283" t="n">
        <v>18.4</v>
      </c>
      <c r="H20" s="283" t="n">
        <v>185.2</v>
      </c>
      <c r="I20" s="283" t="n">
        <v>900.2</v>
      </c>
      <c r="J20" s="0"/>
    </row>
    <row r="21" customFormat="false" ht="12.75" hidden="false" customHeight="false" outlineLevel="0" collapsed="false">
      <c r="A21" s="91" t="s">
        <v>290</v>
      </c>
      <c r="B21" s="283" t="n">
        <v>51.9</v>
      </c>
      <c r="C21" s="283" t="n">
        <v>24.6</v>
      </c>
      <c r="D21" s="283" t="n">
        <v>30.8</v>
      </c>
      <c r="E21" s="283" t="n">
        <v>264.6</v>
      </c>
      <c r="F21" s="283" t="n">
        <v>142</v>
      </c>
      <c r="G21" s="283" t="n">
        <v>18.4</v>
      </c>
      <c r="H21" s="283" t="n">
        <v>175.5</v>
      </c>
      <c r="I21" s="283" t="n">
        <v>707.9</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8</v>
      </c>
      <c r="B25" s="128"/>
      <c r="C25" s="128"/>
      <c r="D25" s="128"/>
      <c r="E25" s="128"/>
      <c r="F25" s="128"/>
      <c r="G25" s="128"/>
      <c r="H25" s="128"/>
      <c r="I25" s="0"/>
      <c r="J25" s="0"/>
    </row>
    <row r="28" customFormat="false" ht="12.75" hidden="false" customHeight="false" outlineLevel="0" collapsed="false">
      <c r="A28" s="254" t="s">
        <v>547</v>
      </c>
      <c r="B28" s="93" t="s">
        <v>291</v>
      </c>
    </row>
    <row r="29" customFormat="false" ht="12.75" hidden="false" customHeight="false" outlineLevel="0" collapsed="false">
      <c r="A29" s="254" t="s">
        <v>234</v>
      </c>
      <c r="B29" s="108" t="s">
        <v>235</v>
      </c>
      <c r="C29" s="97"/>
      <c r="D29" s="97"/>
      <c r="E29" s="97"/>
      <c r="F29" s="97"/>
      <c r="G29" s="97"/>
      <c r="H29" s="97"/>
      <c r="I29" s="97"/>
    </row>
    <row r="30" customFormat="false" ht="12.75" hidden="false" customHeight="false" outlineLevel="0" collapsed="false">
      <c r="B30" s="147" t="s">
        <v>533</v>
      </c>
      <c r="C30" s="147"/>
      <c r="D30" s="147"/>
      <c r="E30" s="147"/>
      <c r="F30" s="97"/>
      <c r="G30" s="97"/>
      <c r="H30" s="97"/>
      <c r="I30" s="97"/>
    </row>
    <row r="31" customFormat="false" ht="12.75" hidden="false" customHeight="false" outlineLevel="0" collapsed="false">
      <c r="A31" s="94" t="s">
        <v>244</v>
      </c>
      <c r="B31" s="98" t="s">
        <v>550</v>
      </c>
      <c r="C31" s="98" t="s">
        <v>550</v>
      </c>
      <c r="D31" s="99" t="s">
        <v>551</v>
      </c>
      <c r="E31" s="99"/>
      <c r="F31" s="131" t="s">
        <v>552</v>
      </c>
      <c r="G31" s="103"/>
      <c r="H31" s="98"/>
      <c r="I31" s="98" t="s">
        <v>247</v>
      </c>
    </row>
    <row r="32" customFormat="false" ht="12.75" hidden="false" customHeight="false" outlineLevel="0" collapsed="false">
      <c r="A32" s="94"/>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569</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564</v>
      </c>
      <c r="C35" s="282" t="s">
        <v>564</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2</v>
      </c>
      <c r="B39" s="0"/>
      <c r="C39" s="0"/>
      <c r="D39" s="0"/>
      <c r="E39" s="0"/>
      <c r="F39" s="0"/>
      <c r="G39" s="0"/>
      <c r="H39" s="0"/>
      <c r="I39" s="0"/>
    </row>
    <row r="40" s="257" customFormat="true" ht="12.75" hidden="false" customHeight="false" outlineLevel="0" collapsed="false">
      <c r="A40" s="213" t="s">
        <v>400</v>
      </c>
      <c r="B40" s="283" t="n">
        <v>26.3</v>
      </c>
      <c r="C40" s="283" t="n">
        <v>10</v>
      </c>
      <c r="D40" s="283" t="n">
        <v>0.9</v>
      </c>
      <c r="E40" s="283" t="n">
        <v>2.3</v>
      </c>
      <c r="F40" s="283" t="n">
        <v>171.5</v>
      </c>
      <c r="G40" s="283" t="n">
        <v>0.9</v>
      </c>
      <c r="H40" s="283" t="n">
        <v>13.7</v>
      </c>
      <c r="I40" s="283" t="n">
        <v>225.4</v>
      </c>
    </row>
    <row r="41" s="257" customFormat="true" ht="12.75" hidden="false" customHeight="false" outlineLevel="0" collapsed="false">
      <c r="A41" s="213" t="s">
        <v>401</v>
      </c>
      <c r="B41" s="283" t="n">
        <v>12.8</v>
      </c>
      <c r="C41" s="283" t="n">
        <v>8.8</v>
      </c>
      <c r="D41" s="283" t="n">
        <v>6.4</v>
      </c>
      <c r="E41" s="283" t="n">
        <v>53.7</v>
      </c>
      <c r="F41" s="283" t="n">
        <v>25.8</v>
      </c>
      <c r="G41" s="283" t="n">
        <v>5.4</v>
      </c>
      <c r="H41" s="283" t="n">
        <v>11.2</v>
      </c>
      <c r="I41" s="283" t="n">
        <v>124.2</v>
      </c>
    </row>
    <row r="42" s="257" customFormat="true" ht="12.75" hidden="false" customHeight="false" outlineLevel="0" collapsed="false">
      <c r="A42" s="213" t="s">
        <v>402</v>
      </c>
      <c r="B42" s="283" t="n">
        <v>11.1</v>
      </c>
      <c r="C42" s="283" t="n">
        <v>2.5</v>
      </c>
      <c r="D42" s="283" t="n">
        <v>8.5</v>
      </c>
      <c r="E42" s="283" t="n">
        <v>53.1</v>
      </c>
      <c r="F42" s="283" t="n">
        <v>0</v>
      </c>
      <c r="G42" s="283" t="n">
        <v>3.7</v>
      </c>
      <c r="H42" s="283" t="n">
        <v>449.4</v>
      </c>
      <c r="I42" s="283" t="n">
        <v>528.3</v>
      </c>
    </row>
    <row r="43" s="257" customFormat="true" ht="24.75" hidden="false" customHeight="true" outlineLevel="0" collapsed="false">
      <c r="A43" s="106" t="s">
        <v>286</v>
      </c>
      <c r="B43" s="283" t="n">
        <v>50.2</v>
      </c>
      <c r="C43" s="283" t="n">
        <v>21.3</v>
      </c>
      <c r="D43" s="283" t="n">
        <v>15.8</v>
      </c>
      <c r="E43" s="283" t="n">
        <v>109.2</v>
      </c>
      <c r="F43" s="283" t="n">
        <v>197.4</v>
      </c>
      <c r="G43" s="283" t="n">
        <v>10</v>
      </c>
      <c r="H43" s="283" t="n">
        <v>474.2</v>
      </c>
      <c r="I43" s="283" t="n">
        <v>878</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5</v>
      </c>
      <c r="B45" s="283"/>
      <c r="C45" s="283"/>
      <c r="D45" s="283"/>
      <c r="E45" s="283"/>
      <c r="F45" s="283"/>
      <c r="G45" s="283"/>
      <c r="H45" s="283"/>
      <c r="I45" s="283"/>
    </row>
    <row r="46" s="109" customFormat="true" ht="12.75" hidden="false" customHeight="false" outlineLevel="0" collapsed="false">
      <c r="A46" s="107" t="s">
        <v>289</v>
      </c>
      <c r="B46" s="283" t="n">
        <v>39.1</v>
      </c>
      <c r="C46" s="283" t="n">
        <v>18.3</v>
      </c>
      <c r="D46" s="283" t="n">
        <v>14.8</v>
      </c>
      <c r="E46" s="283" t="n">
        <v>103.9</v>
      </c>
      <c r="F46" s="283" t="n">
        <v>158.8</v>
      </c>
      <c r="G46" s="283" t="n">
        <v>9.1</v>
      </c>
      <c r="H46" s="283" t="n">
        <v>62.7</v>
      </c>
      <c r="I46" s="283" t="n">
        <v>406.6</v>
      </c>
    </row>
    <row r="47" customFormat="false" ht="12.75" hidden="false" customHeight="false" outlineLevel="0" collapsed="false">
      <c r="A47" s="91" t="s">
        <v>290</v>
      </c>
      <c r="B47" s="283" t="n">
        <v>24</v>
      </c>
      <c r="C47" s="283" t="n">
        <v>14.3</v>
      </c>
      <c r="D47" s="283" t="n">
        <v>14.8</v>
      </c>
      <c r="E47" s="283" t="n">
        <v>103.6</v>
      </c>
      <c r="F47" s="283" t="n">
        <v>73.3</v>
      </c>
      <c r="G47" s="283" t="n">
        <v>9.1</v>
      </c>
      <c r="H47" s="283" t="n">
        <v>58.7</v>
      </c>
      <c r="I47" s="283" t="n">
        <v>297.8</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3</v>
      </c>
      <c r="B49" s="283"/>
      <c r="C49" s="283"/>
      <c r="D49" s="283"/>
      <c r="E49" s="283"/>
      <c r="F49" s="283"/>
      <c r="G49" s="283"/>
      <c r="H49" s="283"/>
      <c r="I49" s="283"/>
    </row>
    <row r="50" customFormat="false" ht="12.75" hidden="false" customHeight="false" outlineLevel="0" collapsed="false">
      <c r="A50" s="213" t="s">
        <v>400</v>
      </c>
      <c r="B50" s="283" t="n">
        <v>19.6</v>
      </c>
      <c r="C50" s="283" t="n">
        <v>9.6</v>
      </c>
      <c r="D50" s="283" t="n">
        <v>0.5</v>
      </c>
      <c r="E50" s="283" t="n">
        <v>4.5</v>
      </c>
      <c r="F50" s="283" t="n">
        <v>124.8</v>
      </c>
      <c r="G50" s="283" t="n">
        <v>0.5</v>
      </c>
      <c r="H50" s="283" t="n">
        <v>20.1</v>
      </c>
      <c r="I50" s="283" t="n">
        <v>179.4</v>
      </c>
    </row>
    <row r="51" customFormat="false" ht="12.75" hidden="false" customHeight="false" outlineLevel="0" collapsed="false">
      <c r="A51" s="213" t="s">
        <v>401</v>
      </c>
      <c r="B51" s="283" t="n">
        <v>18.2</v>
      </c>
      <c r="C51" s="283" t="n">
        <v>6.5</v>
      </c>
      <c r="D51" s="283" t="n">
        <v>10.4</v>
      </c>
      <c r="E51" s="283" t="n">
        <v>73.1</v>
      </c>
      <c r="F51" s="283" t="n">
        <v>33.2</v>
      </c>
      <c r="G51" s="283" t="n">
        <v>7.9</v>
      </c>
      <c r="H51" s="283" t="n">
        <v>51.8</v>
      </c>
      <c r="I51" s="283" t="n">
        <v>201.2</v>
      </c>
    </row>
    <row r="52" customFormat="false" ht="12.75" hidden="false" customHeight="false" outlineLevel="0" collapsed="false">
      <c r="A52" s="213" t="s">
        <v>402</v>
      </c>
      <c r="B52" s="283" t="n">
        <v>10.3</v>
      </c>
      <c r="C52" s="283" t="n">
        <v>1.2</v>
      </c>
      <c r="D52" s="283" t="n">
        <v>5.1</v>
      </c>
      <c r="E52" s="283" t="n">
        <v>98.3</v>
      </c>
      <c r="F52" s="283" t="n">
        <v>0.7</v>
      </c>
      <c r="G52" s="283" t="n">
        <v>1.7</v>
      </c>
      <c r="H52" s="283" t="n">
        <v>518</v>
      </c>
      <c r="I52" s="283" t="n">
        <v>635.2</v>
      </c>
    </row>
    <row r="53" s="277" customFormat="true" ht="24.75" hidden="false" customHeight="true" outlineLevel="0" collapsed="false">
      <c r="A53" s="106" t="s">
        <v>286</v>
      </c>
      <c r="B53" s="283" t="n">
        <v>48.1</v>
      </c>
      <c r="C53" s="283" t="n">
        <v>17.4</v>
      </c>
      <c r="D53" s="283" t="n">
        <v>16</v>
      </c>
      <c r="E53" s="283" t="n">
        <v>175.8</v>
      </c>
      <c r="F53" s="283" t="n">
        <v>158.6</v>
      </c>
      <c r="G53" s="283" t="n">
        <v>10.1</v>
      </c>
      <c r="H53" s="283" t="n">
        <v>589.9</v>
      </c>
      <c r="I53" s="283" t="n">
        <v>1015.8</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5</v>
      </c>
      <c r="B55" s="283"/>
      <c r="C55" s="283"/>
      <c r="D55" s="283"/>
      <c r="E55" s="283"/>
      <c r="F55" s="283"/>
      <c r="G55" s="283"/>
      <c r="H55" s="283"/>
      <c r="I55" s="283"/>
    </row>
    <row r="56" s="277" customFormat="true" ht="12.75" hidden="false" customHeight="false" outlineLevel="0" collapsed="false">
      <c r="A56" s="107" t="s">
        <v>289</v>
      </c>
      <c r="B56" s="283" t="n">
        <v>35.5</v>
      </c>
      <c r="C56" s="283" t="n">
        <v>15</v>
      </c>
      <c r="D56" s="283" t="n">
        <v>16</v>
      </c>
      <c r="E56" s="283" t="n">
        <v>161.4</v>
      </c>
      <c r="F56" s="283" t="n">
        <v>133.9</v>
      </c>
      <c r="G56" s="283" t="n">
        <v>9.3</v>
      </c>
      <c r="H56" s="283" t="n">
        <v>122.6</v>
      </c>
      <c r="I56" s="283" t="n">
        <v>493.6</v>
      </c>
    </row>
    <row r="57" s="109" customFormat="true" ht="12.75" hidden="false" customHeight="false" outlineLevel="0" collapsed="false">
      <c r="A57" s="91" t="s">
        <v>290</v>
      </c>
      <c r="B57" s="283" t="n">
        <v>27.9</v>
      </c>
      <c r="C57" s="283" t="n">
        <v>10.3</v>
      </c>
      <c r="D57" s="283" t="n">
        <v>16</v>
      </c>
      <c r="E57" s="283" t="n">
        <v>161</v>
      </c>
      <c r="F57" s="283" t="n">
        <v>68.7</v>
      </c>
      <c r="G57" s="283" t="n">
        <v>9.3</v>
      </c>
      <c r="H57" s="283" t="n">
        <v>116.8</v>
      </c>
      <c r="I57" s="283" t="n">
        <v>410</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8</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4</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5</v>
      </c>
      <c r="F4" s="62" t="s">
        <v>45</v>
      </c>
      <c r="H4" s="57"/>
    </row>
    <row r="5" s="62" customFormat="true" ht="15" hidden="false" customHeight="false" outlineLevel="0" collapsed="false">
      <c r="A5" s="57"/>
      <c r="C5" s="15"/>
      <c r="D5" s="15"/>
      <c r="G5" s="74" t="s">
        <v>76</v>
      </c>
      <c r="H5" s="74"/>
    </row>
    <row r="6" s="22" customFormat="true" ht="71.25" hidden="false" customHeight="true" outlineLevel="0" collapsed="false">
      <c r="C6" s="24"/>
      <c r="E6" s="15"/>
      <c r="F6" s="22" t="s">
        <v>77</v>
      </c>
      <c r="G6" s="75" t="s">
        <v>78</v>
      </c>
      <c r="H6" s="76" t="s">
        <v>79</v>
      </c>
    </row>
    <row r="7" s="22" customFormat="true" ht="15" hidden="false" customHeight="false" outlineLevel="0" collapsed="false">
      <c r="C7" s="24"/>
      <c r="D7" s="15"/>
      <c r="E7" s="15"/>
      <c r="G7" s="75"/>
      <c r="H7" s="76"/>
    </row>
    <row r="8" s="22" customFormat="true" ht="15" hidden="false" customHeight="false" outlineLevel="0" collapsed="false">
      <c r="A8" s="62" t="s">
        <v>80</v>
      </c>
      <c r="C8" s="24"/>
      <c r="D8" s="15" t="s">
        <v>81</v>
      </c>
      <c r="E8" s="15"/>
      <c r="F8" s="15" t="s">
        <v>81</v>
      </c>
      <c r="G8" s="15" t="s">
        <v>81</v>
      </c>
      <c r="H8" s="77" t="s">
        <v>81</v>
      </c>
    </row>
    <row r="9" s="22" customFormat="true" ht="15" hidden="false" customHeight="true" outlineLevel="0" collapsed="false">
      <c r="A9" s="62"/>
      <c r="C9" s="24"/>
      <c r="D9" s="78" t="s">
        <v>82</v>
      </c>
      <c r="E9" s="78"/>
      <c r="F9" s="78"/>
      <c r="G9" s="78"/>
      <c r="H9" s="78"/>
    </row>
    <row r="10" s="22" customFormat="true" ht="15" hidden="false" customHeight="false" outlineLevel="0" collapsed="false">
      <c r="B10" s="57" t="s">
        <v>83</v>
      </c>
      <c r="C10" s="24"/>
      <c r="D10" s="15"/>
      <c r="E10" s="15"/>
      <c r="G10" s="75"/>
      <c r="H10" s="76"/>
    </row>
    <row r="11" customFormat="false" ht="14.25" hidden="false" customHeight="true" outlineLevel="0" collapsed="false">
      <c r="A11" s="19" t="n">
        <v>1</v>
      </c>
      <c r="B11" s="48" t="s">
        <v>84</v>
      </c>
      <c r="C11" s="13"/>
      <c r="D11" s="79" t="s">
        <v>85</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6</v>
      </c>
      <c r="D13" s="1"/>
      <c r="E13" s="1"/>
      <c r="F13" s="1"/>
      <c r="G13" s="1"/>
      <c r="H13" s="19"/>
    </row>
    <row r="14" customFormat="false" ht="28.5" hidden="false" customHeight="false" outlineLevel="0" collapsed="false">
      <c r="A14" s="19" t="n">
        <v>2</v>
      </c>
      <c r="B14" s="51" t="s">
        <v>87</v>
      </c>
      <c r="C14" s="13"/>
      <c r="D14" s="81" t="s">
        <v>88</v>
      </c>
      <c r="E14" s="80"/>
      <c r="F14" s="83" t="s">
        <v>89</v>
      </c>
      <c r="G14" s="83" t="s">
        <v>90</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1</v>
      </c>
      <c r="C16" s="13"/>
      <c r="D16" s="79" t="s">
        <v>92</v>
      </c>
      <c r="E16" s="80"/>
      <c r="F16" s="81" t="s">
        <v>93</v>
      </c>
      <c r="G16" s="81" t="s">
        <v>94</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5</v>
      </c>
      <c r="C18" s="13"/>
      <c r="D18" s="83" t="s">
        <v>96</v>
      </c>
      <c r="E18" s="19"/>
      <c r="F18" s="83" t="s">
        <v>97</v>
      </c>
      <c r="G18" s="83" t="s">
        <v>98</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9</v>
      </c>
      <c r="C20" s="13"/>
      <c r="D20" s="83" t="s">
        <v>100</v>
      </c>
      <c r="E20" s="58"/>
      <c r="F20" s="83" t="s">
        <v>101</v>
      </c>
      <c r="G20" s="83" t="s">
        <v>102</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3</v>
      </c>
      <c r="C22" s="13"/>
      <c r="D22" s="83" t="s">
        <v>104</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5</v>
      </c>
      <c r="C24" s="13"/>
      <c r="D24" s="79" t="s">
        <v>106</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7</v>
      </c>
      <c r="C26" s="13"/>
      <c r="D26" s="81" t="s">
        <v>108</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9</v>
      </c>
      <c r="D28" s="1"/>
      <c r="E28" s="1"/>
      <c r="F28" s="1"/>
      <c r="G28" s="1"/>
      <c r="H28" s="19"/>
    </row>
    <row r="29" customFormat="false" ht="42.75" hidden="false" customHeight="false" outlineLevel="0" collapsed="false">
      <c r="A29" s="19" t="n">
        <v>9</v>
      </c>
      <c r="B29" s="13" t="s">
        <v>110</v>
      </c>
      <c r="C29" s="13"/>
      <c r="D29" s="79" t="s">
        <v>111</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2</v>
      </c>
      <c r="C31" s="13"/>
      <c r="D31" s="79" t="s">
        <v>113</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4</v>
      </c>
      <c r="C33" s="13"/>
      <c r="D33" s="83" t="s">
        <v>115</v>
      </c>
      <c r="E33" s="58"/>
      <c r="F33" s="83" t="s">
        <v>116</v>
      </c>
      <c r="G33" s="83" t="s">
        <v>117</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8</v>
      </c>
      <c r="D35" s="1"/>
      <c r="E35" s="1"/>
      <c r="F35" s="1"/>
      <c r="G35" s="1"/>
      <c r="H35" s="19"/>
    </row>
    <row r="36" customFormat="false" ht="28.5" hidden="false" customHeight="false" outlineLevel="0" collapsed="false">
      <c r="A36" s="19" t="n">
        <v>12</v>
      </c>
      <c r="B36" s="13" t="s">
        <v>119</v>
      </c>
      <c r="C36" s="13"/>
      <c r="D36" s="79" t="s">
        <v>120</v>
      </c>
      <c r="E36" s="80"/>
      <c r="F36" s="81" t="s">
        <v>121</v>
      </c>
      <c r="G36" s="81" t="s">
        <v>122</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3</v>
      </c>
      <c r="C38" s="13"/>
      <c r="D38" s="83" t="s">
        <v>124</v>
      </c>
      <c r="E38" s="58"/>
      <c r="F38" s="83" t="s">
        <v>125</v>
      </c>
      <c r="G38" s="83" t="s">
        <v>126</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7</v>
      </c>
      <c r="C40" s="13"/>
      <c r="D40" s="79" t="s">
        <v>128</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9</v>
      </c>
      <c r="D42" s="1"/>
      <c r="E42" s="1"/>
      <c r="F42" s="1"/>
      <c r="G42" s="1"/>
      <c r="H42" s="19"/>
    </row>
    <row r="43" customFormat="false" ht="14.25" hidden="false" customHeight="true" outlineLevel="0" collapsed="false">
      <c r="A43" s="19" t="n">
        <v>15</v>
      </c>
      <c r="B43" s="13" t="s">
        <v>130</v>
      </c>
      <c r="C43" s="13"/>
      <c r="D43" s="79" t="s">
        <v>131</v>
      </c>
      <c r="E43" s="80"/>
      <c r="F43" s="81" t="s">
        <v>132</v>
      </c>
      <c r="G43" s="81" t="s">
        <v>133</v>
      </c>
      <c r="H43" s="82" t="n">
        <v>240</v>
      </c>
    </row>
    <row r="44" customFormat="false" ht="14.25" hidden="false" customHeight="false" outlineLevel="0" collapsed="false">
      <c r="A44" s="19"/>
      <c r="B44" s="13" t="s">
        <v>134</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5</v>
      </c>
      <c r="D46" s="1"/>
      <c r="E46" s="1"/>
      <c r="F46" s="1"/>
      <c r="G46" s="1"/>
      <c r="H46" s="19"/>
    </row>
    <row r="47" customFormat="false" ht="28.5" hidden="false" customHeight="false" outlineLevel="0" collapsed="false">
      <c r="A47" s="19" t="n">
        <v>16</v>
      </c>
      <c r="B47" s="13" t="s">
        <v>136</v>
      </c>
      <c r="C47" s="13"/>
      <c r="D47" s="79" t="s">
        <v>137</v>
      </c>
      <c r="E47" s="80"/>
      <c r="F47" s="81" t="s">
        <v>138</v>
      </c>
      <c r="G47" s="81" t="s">
        <v>139</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40</v>
      </c>
      <c r="C49" s="13"/>
      <c r="D49" s="81" t="s">
        <v>141</v>
      </c>
      <c r="E49" s="19"/>
      <c r="F49" s="81" t="s">
        <v>142</v>
      </c>
      <c r="G49" s="81" t="s">
        <v>143</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4</v>
      </c>
      <c r="D51" s="1"/>
      <c r="E51" s="1"/>
      <c r="F51" s="1"/>
      <c r="G51" s="1"/>
      <c r="H51" s="19"/>
    </row>
    <row r="52" customFormat="false" ht="28.5" hidden="false" customHeight="false" outlineLevel="0" collapsed="false">
      <c r="A52" s="19" t="n">
        <v>18</v>
      </c>
      <c r="B52" s="13" t="s">
        <v>145</v>
      </c>
      <c r="C52" s="13"/>
      <c r="D52" s="83" t="s">
        <v>146</v>
      </c>
      <c r="E52" s="58"/>
      <c r="F52" s="83" t="s">
        <v>147</v>
      </c>
      <c r="G52" s="83" t="s">
        <v>148</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9</v>
      </c>
      <c r="D54" s="1"/>
      <c r="E54" s="1"/>
      <c r="F54" s="1"/>
      <c r="G54" s="1"/>
      <c r="H54" s="19"/>
    </row>
    <row r="55" customFormat="false" ht="28.5" hidden="false" customHeight="false" outlineLevel="0" collapsed="false">
      <c r="A55" s="19" t="s">
        <v>150</v>
      </c>
      <c r="B55" s="13" t="s">
        <v>151</v>
      </c>
      <c r="C55" s="13"/>
      <c r="D55" s="83" t="s">
        <v>152</v>
      </c>
      <c r="E55" s="58"/>
      <c r="F55" s="83" t="s">
        <v>153</v>
      </c>
      <c r="G55" s="83" t="s">
        <v>154</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5</v>
      </c>
      <c r="B57" s="13" t="s">
        <v>156</v>
      </c>
      <c r="C57" s="13"/>
      <c r="D57" s="83" t="s">
        <v>157</v>
      </c>
      <c r="E57" s="58"/>
      <c r="F57" s="83" t="s">
        <v>158</v>
      </c>
      <c r="G57" s="83" t="s">
        <v>159</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60</v>
      </c>
      <c r="B59" s="13" t="s">
        <v>161</v>
      </c>
      <c r="C59" s="13"/>
      <c r="D59" s="83" t="s">
        <v>162</v>
      </c>
      <c r="E59" s="58"/>
      <c r="F59" s="81" t="s">
        <v>163</v>
      </c>
      <c r="G59" s="81" t="s">
        <v>164</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5</v>
      </c>
      <c r="B61" s="13" t="s">
        <v>166</v>
      </c>
      <c r="C61" s="13"/>
      <c r="D61" s="83" t="s">
        <v>167</v>
      </c>
      <c r="E61" s="58"/>
      <c r="F61" s="81" t="s">
        <v>168</v>
      </c>
      <c r="G61" s="81" t="s">
        <v>169</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70</v>
      </c>
      <c r="D63" s="83" t="s">
        <v>171</v>
      </c>
      <c r="E63" s="58"/>
      <c r="F63" s="81" t="s">
        <v>172</v>
      </c>
      <c r="G63" s="81" t="s">
        <v>173</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4</v>
      </c>
      <c r="C65" s="13"/>
      <c r="D65" s="83" t="s">
        <v>175</v>
      </c>
      <c r="E65" s="58"/>
      <c r="F65" s="79" t="s">
        <v>176</v>
      </c>
      <c r="G65" s="79" t="s">
        <v>177</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8</v>
      </c>
      <c r="C67" s="13"/>
      <c r="D67" s="83" t="s">
        <v>179</v>
      </c>
      <c r="E67" s="58"/>
      <c r="F67" s="81" t="s">
        <v>180</v>
      </c>
      <c r="G67" s="81" t="s">
        <v>181</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2</v>
      </c>
      <c r="C69" s="13"/>
      <c r="D69" s="19"/>
      <c r="E69" s="19"/>
      <c r="F69" s="86"/>
      <c r="G69" s="86"/>
      <c r="H69" s="19"/>
    </row>
    <row r="70" customFormat="false" ht="28.5" hidden="false" customHeight="false" outlineLevel="0" collapsed="false">
      <c r="A70" s="19" t="s">
        <v>183</v>
      </c>
      <c r="B70" s="13" t="s">
        <v>184</v>
      </c>
      <c r="C70" s="13"/>
      <c r="D70" s="83" t="s">
        <v>185</v>
      </c>
      <c r="E70" s="58"/>
      <c r="F70" s="79" t="s">
        <v>186</v>
      </c>
      <c r="G70" s="79" t="s">
        <v>187</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8</v>
      </c>
      <c r="B72" s="13" t="s">
        <v>189</v>
      </c>
      <c r="C72" s="13"/>
      <c r="D72" s="83" t="s">
        <v>190</v>
      </c>
      <c r="E72" s="58"/>
      <c r="F72" s="79" t="s">
        <v>191</v>
      </c>
      <c r="G72" s="79" t="s">
        <v>192</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3</v>
      </c>
      <c r="D74" s="83" t="s">
        <v>194</v>
      </c>
      <c r="E74" s="58"/>
      <c r="F74" s="79" t="s">
        <v>195</v>
      </c>
      <c r="G74" s="79" t="s">
        <v>196</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7</v>
      </c>
      <c r="C76" s="13"/>
      <c r="D76" s="83" t="s">
        <v>198</v>
      </c>
      <c r="E76" s="58"/>
      <c r="F76" s="79" t="s">
        <v>199</v>
      </c>
      <c r="G76" s="79" t="s">
        <v>200</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1</v>
      </c>
      <c r="C78" s="13"/>
      <c r="D78" s="83" t="s">
        <v>202</v>
      </c>
      <c r="E78" s="58"/>
      <c r="F78" s="79" t="s">
        <v>203</v>
      </c>
      <c r="G78" s="79" t="s">
        <v>204</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5</v>
      </c>
      <c r="C80" s="13"/>
      <c r="D80" s="83" t="s">
        <v>206</v>
      </c>
      <c r="E80" s="58"/>
      <c r="F80" s="79" t="s">
        <v>207</v>
      </c>
      <c r="G80" s="79" t="s">
        <v>208</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9</v>
      </c>
      <c r="B82" s="13" t="s">
        <v>210</v>
      </c>
      <c r="C82" s="13"/>
      <c r="D82" s="83" t="s">
        <v>211</v>
      </c>
      <c r="E82" s="58"/>
      <c r="F82" s="79" t="s">
        <v>212</v>
      </c>
      <c r="G82" s="79" t="s">
        <v>213</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4</v>
      </c>
      <c r="B84" s="13" t="s">
        <v>215</v>
      </c>
      <c r="C84" s="13"/>
      <c r="D84" s="83" t="s">
        <v>216</v>
      </c>
      <c r="E84" s="58"/>
      <c r="F84" s="79" t="s">
        <v>217</v>
      </c>
      <c r="G84" s="79" t="s">
        <v>218</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9</v>
      </c>
      <c r="F86" s="88"/>
      <c r="G86" s="88"/>
      <c r="H86" s="19"/>
    </row>
    <row r="87" customFormat="false" ht="14.25" hidden="false" customHeight="false" outlineLevel="0" collapsed="false">
      <c r="A87" s="19" t="s">
        <v>220</v>
      </c>
      <c r="B87" s="12" t="s">
        <v>221</v>
      </c>
      <c r="C87" s="13"/>
      <c r="D87" s="89" t="s">
        <v>222</v>
      </c>
      <c r="E87" s="80"/>
      <c r="F87" s="86"/>
      <c r="G87" s="86"/>
      <c r="H87" s="19"/>
    </row>
    <row r="88" customFormat="false" ht="14.25" hidden="false" customHeight="false" outlineLevel="0" collapsed="false">
      <c r="A88" s="19" t="s">
        <v>223</v>
      </c>
      <c r="B88" s="12" t="s">
        <v>224</v>
      </c>
      <c r="C88" s="13"/>
      <c r="D88" s="89" t="s">
        <v>225</v>
      </c>
      <c r="E88" s="12"/>
    </row>
    <row r="89" customFormat="false" ht="14.25" hidden="false" customHeight="false" outlineLevel="0" collapsed="false">
      <c r="A89" s="19" t="s">
        <v>226</v>
      </c>
      <c r="B89" s="12" t="s">
        <v>227</v>
      </c>
      <c r="C89" s="13"/>
      <c r="D89" s="89" t="s">
        <v>228</v>
      </c>
      <c r="E89" s="12"/>
    </row>
    <row r="90" customFormat="false" ht="14.25" hidden="false" customHeight="false" outlineLevel="0" collapsed="false">
      <c r="A90" s="19" t="s">
        <v>229</v>
      </c>
      <c r="B90" s="12" t="s">
        <v>230</v>
      </c>
      <c r="C90" s="13"/>
      <c r="D90" s="89" t="s">
        <v>231</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70</v>
      </c>
      <c r="B1" s="93" t="s">
        <v>571</v>
      </c>
      <c r="C1" s="286"/>
      <c r="D1" s="286"/>
      <c r="E1" s="93"/>
      <c r="F1" s="286"/>
      <c r="G1" s="93"/>
      <c r="H1" s="93"/>
      <c r="I1" s="286"/>
      <c r="J1" s="286"/>
      <c r="K1" s="286"/>
    </row>
    <row r="2" customFormat="false" ht="12.75" hidden="false" customHeight="false" outlineLevel="0" collapsed="false">
      <c r="A2" s="254" t="s">
        <v>234</v>
      </c>
      <c r="B2" s="108" t="s">
        <v>572</v>
      </c>
      <c r="C2" s="287"/>
      <c r="D2" s="287"/>
      <c r="E2" s="97"/>
      <c r="F2" s="287"/>
      <c r="G2" s="97"/>
      <c r="H2" s="97"/>
      <c r="I2" s="287"/>
      <c r="J2" s="287"/>
      <c r="K2" s="287"/>
    </row>
    <row r="3" customFormat="false" ht="14.25" hidden="false" customHeight="false" outlineLevel="0" collapsed="false">
      <c r="A3" s="254"/>
      <c r="B3" s="100" t="s">
        <v>573</v>
      </c>
      <c r="C3" s="100"/>
      <c r="D3" s="288"/>
      <c r="E3" s="100" t="s">
        <v>574</v>
      </c>
      <c r="F3" s="100"/>
      <c r="G3" s="288"/>
      <c r="H3" s="100" t="s">
        <v>575</v>
      </c>
      <c r="I3" s="100"/>
      <c r="J3" s="289"/>
      <c r="K3" s="290" t="s">
        <v>247</v>
      </c>
      <c r="M3" s="98"/>
    </row>
    <row r="4" customFormat="false" ht="12.75" hidden="false" customHeight="false" outlineLevel="0" collapsed="false">
      <c r="A4" s="94" t="s">
        <v>244</v>
      </c>
      <c r="B4" s="98" t="s">
        <v>471</v>
      </c>
      <c r="C4" s="290" t="s">
        <v>576</v>
      </c>
      <c r="D4" s="290"/>
      <c r="E4" s="98" t="s">
        <v>471</v>
      </c>
      <c r="F4" s="290" t="s">
        <v>576</v>
      </c>
      <c r="G4" s="98"/>
      <c r="H4" s="98" t="s">
        <v>471</v>
      </c>
      <c r="I4" s="290" t="s">
        <v>576</v>
      </c>
      <c r="J4" s="290"/>
      <c r="K4" s="290" t="s">
        <v>577</v>
      </c>
      <c r="M4" s="98"/>
    </row>
    <row r="5" customFormat="false" ht="12.75" hidden="false" customHeight="false" outlineLevel="0" collapsed="false">
      <c r="B5" s="98" t="s">
        <v>262</v>
      </c>
      <c r="C5" s="290" t="s">
        <v>578</v>
      </c>
      <c r="D5" s="290"/>
      <c r="E5" s="98" t="s">
        <v>262</v>
      </c>
      <c r="F5" s="290" t="s">
        <v>578</v>
      </c>
      <c r="G5" s="98"/>
      <c r="H5" s="98" t="s">
        <v>262</v>
      </c>
      <c r="I5" s="290" t="s">
        <v>578</v>
      </c>
      <c r="J5" s="290"/>
      <c r="K5" s="290" t="s">
        <v>578</v>
      </c>
      <c r="M5" s="98"/>
    </row>
    <row r="6" customFormat="false" ht="12.75" hidden="false" customHeight="false" outlineLevel="0" collapsed="false">
      <c r="A6" s="110"/>
      <c r="B6" s="98"/>
      <c r="C6" s="290" t="s">
        <v>579</v>
      </c>
      <c r="D6" s="290"/>
      <c r="E6" s="98"/>
      <c r="F6" s="290" t="s">
        <v>579</v>
      </c>
      <c r="G6" s="98"/>
      <c r="H6" s="98"/>
      <c r="I6" s="290" t="s">
        <v>579</v>
      </c>
      <c r="J6" s="290"/>
      <c r="K6" s="290" t="s">
        <v>579</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1</v>
      </c>
      <c r="C8" s="291" t="s">
        <v>270</v>
      </c>
      <c r="D8" s="291"/>
      <c r="E8" s="96" t="s">
        <v>271</v>
      </c>
      <c r="F8" s="291" t="s">
        <v>259</v>
      </c>
      <c r="G8" s="96"/>
      <c r="H8" s="96" t="s">
        <v>272</v>
      </c>
      <c r="I8" s="291" t="s">
        <v>260</v>
      </c>
      <c r="J8" s="291"/>
      <c r="K8" s="291" t="s">
        <v>273</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8</v>
      </c>
      <c r="B10" s="98"/>
      <c r="C10" s="290"/>
      <c r="D10" s="290"/>
      <c r="E10" s="98"/>
      <c r="F10" s="290"/>
      <c r="G10" s="98"/>
      <c r="H10" s="124"/>
      <c r="I10" s="292"/>
      <c r="J10" s="290"/>
      <c r="K10" s="290"/>
    </row>
    <row r="11" customFormat="false" ht="12.75" hidden="false" customHeight="false" outlineLevel="0" collapsed="false">
      <c r="A11" s="91" t="s">
        <v>279</v>
      </c>
      <c r="B11" s="104" t="n">
        <v>211.2</v>
      </c>
      <c r="C11" s="104" t="n">
        <v>6.8</v>
      </c>
      <c r="D11" s="257"/>
      <c r="E11" s="104" t="n">
        <v>95.2</v>
      </c>
      <c r="F11" s="104" t="n">
        <v>1.4</v>
      </c>
      <c r="G11" s="257"/>
      <c r="H11" s="104" t="n">
        <v>45.8</v>
      </c>
      <c r="I11" s="104" t="n">
        <v>1.2</v>
      </c>
      <c r="J11" s="257"/>
      <c r="K11" s="104" t="n">
        <v>9.4</v>
      </c>
    </row>
    <row r="12" customFormat="false" ht="12.75" hidden="false" customHeight="false" outlineLevel="0" collapsed="false">
      <c r="A12" s="91" t="s">
        <v>280</v>
      </c>
      <c r="B12" s="104" t="n">
        <v>98.1</v>
      </c>
      <c r="C12" s="104" t="n">
        <v>3.6</v>
      </c>
      <c r="D12" s="257"/>
      <c r="E12" s="104" t="n">
        <v>77.9</v>
      </c>
      <c r="F12" s="104" t="n">
        <v>1</v>
      </c>
      <c r="G12" s="257"/>
      <c r="H12" s="104" t="n">
        <v>14.9</v>
      </c>
      <c r="I12" s="104" t="n">
        <v>0.4</v>
      </c>
      <c r="J12" s="257"/>
      <c r="K12" s="104" t="n">
        <v>5</v>
      </c>
    </row>
    <row r="13" customFormat="false" ht="12.75" hidden="false" customHeight="false" outlineLevel="0" collapsed="false">
      <c r="A13" s="91" t="s">
        <v>282</v>
      </c>
      <c r="B13" s="104" t="n">
        <v>56</v>
      </c>
      <c r="C13" s="104" t="n">
        <v>2.1</v>
      </c>
      <c r="D13" s="257"/>
      <c r="E13" s="104" t="n">
        <v>55.3</v>
      </c>
      <c r="F13" s="104" t="n">
        <v>0.6</v>
      </c>
      <c r="G13" s="257"/>
      <c r="H13" s="104" t="n">
        <v>9.7</v>
      </c>
      <c r="I13" s="104" t="n">
        <v>0.3</v>
      </c>
      <c r="J13" s="257"/>
      <c r="K13" s="104" t="n">
        <v>2.9</v>
      </c>
    </row>
    <row r="14" customFormat="false" ht="12.75" hidden="false" customHeight="false" outlineLevel="0" collapsed="false">
      <c r="A14" s="91" t="s">
        <v>283</v>
      </c>
      <c r="B14" s="104" t="n">
        <v>43.6</v>
      </c>
      <c r="C14" s="104" t="n">
        <v>1.6</v>
      </c>
      <c r="D14" s="257"/>
      <c r="E14" s="104" t="n">
        <v>46.8</v>
      </c>
      <c r="F14" s="104" t="n">
        <v>0.5</v>
      </c>
      <c r="G14" s="257"/>
      <c r="H14" s="104" t="n">
        <v>6.4</v>
      </c>
      <c r="I14" s="104" t="n">
        <v>0.2</v>
      </c>
      <c r="J14" s="257"/>
      <c r="K14" s="104" t="n">
        <v>2.3</v>
      </c>
    </row>
    <row r="15" customFormat="false" ht="12.75" hidden="false" customHeight="false" outlineLevel="0" collapsed="false">
      <c r="A15" s="91" t="s">
        <v>284</v>
      </c>
      <c r="B15" s="104" t="n">
        <v>41.6</v>
      </c>
      <c r="C15" s="104" t="n">
        <v>1.5</v>
      </c>
      <c r="D15" s="257"/>
      <c r="E15" s="104" t="n">
        <v>28.6</v>
      </c>
      <c r="F15" s="104" t="n">
        <v>0.3</v>
      </c>
      <c r="G15" s="257"/>
      <c r="H15" s="104" t="n">
        <v>5.3</v>
      </c>
      <c r="I15" s="104" t="n">
        <v>0.1</v>
      </c>
      <c r="J15" s="257"/>
      <c r="K15" s="104" t="n">
        <v>2</v>
      </c>
    </row>
    <row r="16" customFormat="false" ht="12.75" hidden="false" customHeight="false" outlineLevel="0" collapsed="false">
      <c r="A16" s="91" t="s">
        <v>285</v>
      </c>
      <c r="B16" s="104" t="n">
        <v>5.5</v>
      </c>
      <c r="C16" s="104" t="n">
        <v>0.1</v>
      </c>
      <c r="D16" s="257"/>
      <c r="E16" s="104" t="n">
        <v>4.5</v>
      </c>
      <c r="F16" s="104" t="n">
        <v>0</v>
      </c>
      <c r="G16" s="257"/>
      <c r="H16" s="104" t="n">
        <v>16.1</v>
      </c>
      <c r="I16" s="104" t="n">
        <v>0.3</v>
      </c>
      <c r="J16" s="257"/>
      <c r="K16" s="104" t="n">
        <v>0.5</v>
      </c>
    </row>
    <row r="17" customFormat="false" ht="24.75" hidden="false" customHeight="true" outlineLevel="0" collapsed="false">
      <c r="A17" s="91" t="s">
        <v>286</v>
      </c>
      <c r="B17" s="104" t="n">
        <v>456</v>
      </c>
      <c r="C17" s="104" t="n">
        <v>15.8</v>
      </c>
      <c r="D17" s="257"/>
      <c r="E17" s="104" t="n">
        <v>308.2</v>
      </c>
      <c r="F17" s="104" t="n">
        <v>3.9</v>
      </c>
      <c r="G17" s="257"/>
      <c r="H17" s="104" t="n">
        <v>98.2</v>
      </c>
      <c r="I17" s="104" t="n">
        <v>2.4</v>
      </c>
      <c r="J17" s="257"/>
      <c r="K17" s="104" t="n">
        <v>22.1</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5</v>
      </c>
      <c r="B19" s="293"/>
      <c r="C19" s="293"/>
      <c r="D19" s="293"/>
      <c r="E19" s="293"/>
      <c r="F19" s="293"/>
      <c r="G19" s="293"/>
      <c r="H19" s="293"/>
      <c r="I19" s="293"/>
      <c r="J19" s="293"/>
      <c r="K19" s="293"/>
    </row>
    <row r="20" customFormat="false" ht="12.75" hidden="false" customHeight="false" outlineLevel="0" collapsed="false">
      <c r="A20" s="106" t="s">
        <v>287</v>
      </c>
      <c r="B20" s="104" t="n">
        <v>114.9</v>
      </c>
      <c r="C20" s="104" t="n">
        <v>3.4</v>
      </c>
      <c r="D20" s="257"/>
      <c r="E20" s="104" t="n">
        <v>22.2</v>
      </c>
      <c r="F20" s="104" t="n">
        <v>0.4</v>
      </c>
      <c r="G20" s="257"/>
      <c r="H20" s="104" t="n">
        <v>30.2</v>
      </c>
      <c r="I20" s="104" t="n">
        <v>0.8</v>
      </c>
      <c r="J20" s="257"/>
      <c r="K20" s="104" t="n">
        <v>4.6</v>
      </c>
    </row>
    <row r="21" customFormat="false" ht="12.75" hidden="false" customHeight="false" outlineLevel="0" collapsed="false">
      <c r="A21" s="91" t="s">
        <v>288</v>
      </c>
      <c r="B21" s="104" t="n">
        <v>96.3</v>
      </c>
      <c r="C21" s="104" t="n">
        <v>3.3</v>
      </c>
      <c r="D21" s="257"/>
      <c r="E21" s="104" t="n">
        <v>73</v>
      </c>
      <c r="F21" s="104" t="n">
        <v>1</v>
      </c>
      <c r="G21" s="257"/>
      <c r="H21" s="104" t="n">
        <v>15.6</v>
      </c>
      <c r="I21" s="104" t="n">
        <v>0.4</v>
      </c>
      <c r="J21" s="257"/>
      <c r="K21" s="104" t="n">
        <v>4.8</v>
      </c>
    </row>
    <row r="22" customFormat="false" ht="12.75" hidden="false" customHeight="false" outlineLevel="0" collapsed="false">
      <c r="A22" s="91" t="s">
        <v>289</v>
      </c>
      <c r="B22" s="104" t="n">
        <v>441.4</v>
      </c>
      <c r="C22" s="104" t="n">
        <v>15.4</v>
      </c>
      <c r="D22" s="257"/>
      <c r="E22" s="104" t="n">
        <v>300.3</v>
      </c>
      <c r="F22" s="104" t="n">
        <v>3.8</v>
      </c>
      <c r="G22" s="257"/>
      <c r="H22" s="104" t="n">
        <v>74.6</v>
      </c>
      <c r="I22" s="104" t="n">
        <v>2</v>
      </c>
      <c r="J22" s="257"/>
      <c r="K22" s="104" t="n">
        <v>21.2</v>
      </c>
    </row>
    <row r="23" customFormat="false" ht="12.75" hidden="false" customHeight="false" outlineLevel="0" collapsed="false">
      <c r="A23" s="91" t="s">
        <v>290</v>
      </c>
      <c r="B23" s="104" t="n">
        <v>335.6</v>
      </c>
      <c r="C23" s="104" t="n">
        <v>12.2</v>
      </c>
      <c r="D23" s="257"/>
      <c r="E23" s="104" t="n">
        <v>281.5</v>
      </c>
      <c r="F23" s="104" t="n">
        <v>3.4</v>
      </c>
      <c r="G23" s="257"/>
      <c r="H23" s="104" t="n">
        <v>51.9</v>
      </c>
      <c r="I23" s="104" t="n">
        <v>1.4</v>
      </c>
      <c r="J23" s="257"/>
      <c r="K23" s="104" t="n">
        <v>17</v>
      </c>
    </row>
    <row r="24" customFormat="false" ht="12.75" hidden="false" customHeight="false" outlineLevel="0" collapsed="false">
      <c r="A24" s="91"/>
    </row>
    <row r="25" customFormat="false" ht="14.25" hidden="false" customHeight="false" outlineLevel="0" collapsed="false">
      <c r="A25" s="154" t="s">
        <v>580</v>
      </c>
      <c r="B25" s="128"/>
      <c r="C25" s="294"/>
      <c r="D25" s="294"/>
      <c r="E25" s="128"/>
      <c r="F25" s="294"/>
      <c r="G25" s="128"/>
      <c r="J25" s="294"/>
      <c r="K25" s="294"/>
    </row>
    <row r="26" customFormat="false" ht="14.25" hidden="false" customHeight="false" outlineLevel="0" collapsed="false">
      <c r="A26" s="284" t="s">
        <v>581</v>
      </c>
      <c r="B26" s="128"/>
      <c r="C26" s="294"/>
      <c r="D26" s="294"/>
      <c r="E26" s="128"/>
      <c r="F26" s="294"/>
      <c r="G26" s="128"/>
      <c r="H26" s="98"/>
      <c r="I26" s="290"/>
      <c r="J26" s="294"/>
      <c r="K26" s="294"/>
    </row>
    <row r="27" customFormat="false" ht="12.75" hidden="false" customHeight="false" outlineLevel="0" collapsed="false">
      <c r="A27" s="92" t="s">
        <v>570</v>
      </c>
      <c r="B27" s="93" t="s">
        <v>291</v>
      </c>
      <c r="C27" s="286"/>
      <c r="D27" s="286"/>
      <c r="E27" s="93"/>
      <c r="F27" s="286"/>
      <c r="G27" s="93"/>
      <c r="H27" s="93"/>
      <c r="I27" s="286"/>
      <c r="J27" s="286"/>
      <c r="K27" s="286"/>
    </row>
    <row r="28" customFormat="false" ht="12.75" hidden="false" customHeight="false" outlineLevel="0" collapsed="false">
      <c r="A28" s="254" t="s">
        <v>234</v>
      </c>
      <c r="B28" s="108" t="s">
        <v>572</v>
      </c>
      <c r="C28" s="287"/>
      <c r="D28" s="287"/>
      <c r="E28" s="97"/>
      <c r="F28" s="287"/>
      <c r="G28" s="97"/>
      <c r="H28" s="97"/>
      <c r="I28" s="287"/>
      <c r="J28" s="287"/>
      <c r="K28" s="287"/>
    </row>
    <row r="29" customFormat="false" ht="14.25" hidden="false" customHeight="false" outlineLevel="0" collapsed="false">
      <c r="A29" s="254"/>
      <c r="B29" s="100" t="s">
        <v>573</v>
      </c>
      <c r="C29" s="100"/>
      <c r="D29" s="288"/>
      <c r="E29" s="100" t="s">
        <v>574</v>
      </c>
      <c r="F29" s="100"/>
      <c r="G29" s="288"/>
      <c r="H29" s="100" t="s">
        <v>575</v>
      </c>
      <c r="I29" s="100"/>
      <c r="J29" s="289"/>
      <c r="K29" s="290" t="s">
        <v>247</v>
      </c>
      <c r="M29" s="98"/>
    </row>
    <row r="30" customFormat="false" ht="12.75" hidden="false" customHeight="false" outlineLevel="0" collapsed="false">
      <c r="A30" s="94" t="s">
        <v>244</v>
      </c>
      <c r="B30" s="98" t="s">
        <v>471</v>
      </c>
      <c r="C30" s="290" t="s">
        <v>576</v>
      </c>
      <c r="D30" s="290"/>
      <c r="E30" s="98" t="s">
        <v>471</v>
      </c>
      <c r="F30" s="290" t="s">
        <v>576</v>
      </c>
      <c r="G30" s="98"/>
      <c r="H30" s="98" t="s">
        <v>471</v>
      </c>
      <c r="I30" s="290" t="s">
        <v>576</v>
      </c>
      <c r="J30" s="290"/>
      <c r="K30" s="290" t="s">
        <v>577</v>
      </c>
      <c r="M30" s="98"/>
    </row>
    <row r="31" customFormat="false" ht="12.75" hidden="false" customHeight="false" outlineLevel="0" collapsed="false">
      <c r="B31" s="98" t="s">
        <v>262</v>
      </c>
      <c r="C31" s="290" t="s">
        <v>578</v>
      </c>
      <c r="D31" s="290"/>
      <c r="E31" s="98" t="s">
        <v>262</v>
      </c>
      <c r="F31" s="290" t="s">
        <v>578</v>
      </c>
      <c r="G31" s="98"/>
      <c r="H31" s="98" t="s">
        <v>262</v>
      </c>
      <c r="I31" s="290" t="s">
        <v>578</v>
      </c>
      <c r="J31" s="290"/>
      <c r="K31" s="290" t="s">
        <v>578</v>
      </c>
      <c r="M31" s="98"/>
    </row>
    <row r="32" customFormat="false" ht="12.75" hidden="false" customHeight="false" outlineLevel="0" collapsed="false">
      <c r="A32" s="110"/>
      <c r="B32" s="98"/>
      <c r="C32" s="290" t="s">
        <v>579</v>
      </c>
      <c r="D32" s="290"/>
      <c r="E32" s="98"/>
      <c r="F32" s="290" t="s">
        <v>579</v>
      </c>
      <c r="G32" s="98"/>
      <c r="H32" s="98"/>
      <c r="I32" s="290" t="s">
        <v>579</v>
      </c>
      <c r="J32" s="290"/>
      <c r="K32" s="290" t="s">
        <v>579</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1</v>
      </c>
      <c r="C34" s="291" t="s">
        <v>270</v>
      </c>
      <c r="D34" s="291"/>
      <c r="E34" s="96" t="s">
        <v>271</v>
      </c>
      <c r="F34" s="291" t="s">
        <v>259</v>
      </c>
      <c r="G34" s="96"/>
      <c r="H34" s="96" t="s">
        <v>272</v>
      </c>
      <c r="I34" s="291" t="s">
        <v>260</v>
      </c>
      <c r="J34" s="291"/>
      <c r="K34" s="291" t="s">
        <v>273</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2</v>
      </c>
      <c r="B36" s="98"/>
      <c r="C36" s="290"/>
      <c r="D36" s="290"/>
      <c r="E36" s="98"/>
      <c r="F36" s="290"/>
      <c r="G36" s="98"/>
      <c r="H36" s="124"/>
      <c r="I36" s="292"/>
      <c r="J36" s="290"/>
      <c r="K36" s="290"/>
    </row>
    <row r="37" customFormat="false" ht="12.75" hidden="false" customHeight="false" outlineLevel="0" collapsed="false">
      <c r="A37" s="91" t="s">
        <v>279</v>
      </c>
      <c r="B37" s="104" t="n">
        <v>105.8</v>
      </c>
      <c r="C37" s="104" t="n">
        <v>3.6</v>
      </c>
      <c r="D37" s="257"/>
      <c r="E37" s="104" t="n">
        <v>42.4</v>
      </c>
      <c r="F37" s="104" t="n">
        <v>0.6</v>
      </c>
      <c r="G37" s="257"/>
      <c r="H37" s="104" t="n">
        <v>26.3</v>
      </c>
      <c r="I37" s="104" t="n">
        <v>0.7</v>
      </c>
      <c r="J37" s="257"/>
      <c r="K37" s="104" t="n">
        <v>4.9</v>
      </c>
    </row>
    <row r="38" customFormat="false" ht="12.75" hidden="false" customHeight="false" outlineLevel="0" collapsed="false">
      <c r="A38" s="91" t="s">
        <v>280</v>
      </c>
      <c r="B38" s="104" t="n">
        <v>49.4</v>
      </c>
      <c r="C38" s="104" t="n">
        <v>1.9</v>
      </c>
      <c r="D38" s="257"/>
      <c r="E38" s="104" t="n">
        <v>40.7</v>
      </c>
      <c r="F38" s="104" t="n">
        <v>0.5</v>
      </c>
      <c r="G38" s="257"/>
      <c r="H38" s="104" t="n">
        <v>5.1</v>
      </c>
      <c r="I38" s="104" t="n">
        <v>0.1</v>
      </c>
      <c r="J38" s="257"/>
      <c r="K38" s="104" t="n">
        <v>2.4</v>
      </c>
    </row>
    <row r="39" customFormat="false" ht="12.75" hidden="false" customHeight="false" outlineLevel="0" collapsed="false">
      <c r="A39" s="91" t="s">
        <v>282</v>
      </c>
      <c r="B39" s="104" t="n">
        <v>28.6</v>
      </c>
      <c r="C39" s="104" t="n">
        <v>1.1</v>
      </c>
      <c r="D39" s="257"/>
      <c r="E39" s="104" t="n">
        <v>22.5</v>
      </c>
      <c r="F39" s="104" t="n">
        <v>0.2</v>
      </c>
      <c r="G39" s="257"/>
      <c r="H39" s="104" t="n">
        <v>4</v>
      </c>
      <c r="I39" s="104" t="n">
        <v>0.1</v>
      </c>
      <c r="J39" s="257"/>
      <c r="K39" s="104" t="n">
        <v>1.4</v>
      </c>
    </row>
    <row r="40" customFormat="false" ht="12.75" hidden="false" customHeight="false" outlineLevel="0" collapsed="false">
      <c r="A40" s="91" t="s">
        <v>283</v>
      </c>
      <c r="B40" s="104" t="n">
        <v>23.6</v>
      </c>
      <c r="C40" s="104" t="n">
        <v>0.9</v>
      </c>
      <c r="D40" s="257"/>
      <c r="E40" s="104" t="n">
        <v>19.2</v>
      </c>
      <c r="F40" s="104" t="n">
        <v>0.2</v>
      </c>
      <c r="G40" s="257"/>
      <c r="H40" s="104" t="n">
        <v>3.7</v>
      </c>
      <c r="I40" s="104" t="n">
        <v>0.1</v>
      </c>
      <c r="J40" s="257"/>
      <c r="K40" s="104" t="n">
        <v>1.2</v>
      </c>
    </row>
    <row r="41" customFormat="false" ht="12.75" hidden="false" customHeight="false" outlineLevel="0" collapsed="false">
      <c r="A41" s="91" t="s">
        <v>284</v>
      </c>
      <c r="B41" s="104" t="n">
        <v>27.3</v>
      </c>
      <c r="C41" s="104" t="n">
        <v>1</v>
      </c>
      <c r="D41" s="257"/>
      <c r="E41" s="104" t="n">
        <v>12.3</v>
      </c>
      <c r="F41" s="104" t="n">
        <v>0.2</v>
      </c>
      <c r="G41" s="257"/>
      <c r="H41" s="104" t="n">
        <v>3</v>
      </c>
      <c r="I41" s="104" t="n">
        <v>0.1</v>
      </c>
      <c r="J41" s="257"/>
      <c r="K41" s="104" t="n">
        <v>1.3</v>
      </c>
    </row>
    <row r="42" customFormat="false" ht="12.75" hidden="false" customHeight="false" outlineLevel="0" collapsed="false">
      <c r="A42" s="91" t="s">
        <v>285</v>
      </c>
      <c r="B42" s="104" t="n">
        <v>1.9</v>
      </c>
      <c r="C42" s="104" t="n">
        <v>0.1</v>
      </c>
      <c r="D42" s="257"/>
      <c r="E42" s="104" t="n">
        <v>2.4</v>
      </c>
      <c r="F42" s="104" t="n">
        <v>0</v>
      </c>
      <c r="G42" s="257"/>
      <c r="H42" s="104" t="n">
        <v>8.1</v>
      </c>
      <c r="I42" s="104" t="n">
        <v>0.2</v>
      </c>
      <c r="J42" s="257"/>
      <c r="K42" s="104" t="n">
        <v>0.2</v>
      </c>
    </row>
    <row r="43" customFormat="false" ht="24.75" hidden="false" customHeight="true" outlineLevel="0" collapsed="false">
      <c r="A43" s="91" t="s">
        <v>286</v>
      </c>
      <c r="B43" s="104" t="n">
        <v>236.6</v>
      </c>
      <c r="C43" s="104" t="n">
        <v>8.5</v>
      </c>
      <c r="D43" s="257"/>
      <c r="E43" s="104" t="n">
        <v>139.5</v>
      </c>
      <c r="F43" s="104" t="n">
        <v>1.8</v>
      </c>
      <c r="G43" s="257"/>
      <c r="H43" s="104" t="n">
        <v>50.2</v>
      </c>
      <c r="I43" s="104" t="n">
        <v>1.3</v>
      </c>
      <c r="J43" s="257"/>
      <c r="K43" s="104" t="n">
        <v>11.5</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5</v>
      </c>
      <c r="B45" s="293"/>
      <c r="C45" s="293"/>
      <c r="D45" s="293"/>
      <c r="E45" s="293"/>
      <c r="F45" s="293"/>
      <c r="G45" s="293"/>
      <c r="H45" s="293"/>
      <c r="I45" s="293"/>
      <c r="J45" s="293"/>
      <c r="K45" s="293"/>
    </row>
    <row r="46" customFormat="false" ht="12.75" hidden="false" customHeight="false" outlineLevel="0" collapsed="false">
      <c r="A46" s="106" t="s">
        <v>287</v>
      </c>
      <c r="B46" s="104" t="n">
        <v>54.7</v>
      </c>
      <c r="C46" s="104" t="n">
        <v>1.8</v>
      </c>
      <c r="D46" s="257"/>
      <c r="E46" s="104" t="n">
        <v>9.4</v>
      </c>
      <c r="F46" s="104" t="n">
        <v>0.2</v>
      </c>
      <c r="G46" s="257"/>
      <c r="H46" s="104" t="n">
        <v>18</v>
      </c>
      <c r="I46" s="104" t="n">
        <v>0.5</v>
      </c>
      <c r="J46" s="257"/>
      <c r="K46" s="104" t="n">
        <v>2.4</v>
      </c>
    </row>
    <row r="47" customFormat="false" ht="12.75" hidden="false" customHeight="false" outlineLevel="0" collapsed="false">
      <c r="A47" s="91" t="s">
        <v>288</v>
      </c>
      <c r="B47" s="104" t="n">
        <v>51.1</v>
      </c>
      <c r="C47" s="104" t="n">
        <v>1.8</v>
      </c>
      <c r="D47" s="257"/>
      <c r="E47" s="104" t="n">
        <v>33.1</v>
      </c>
      <c r="F47" s="104" t="n">
        <v>0.5</v>
      </c>
      <c r="G47" s="257"/>
      <c r="H47" s="104" t="n">
        <v>8.3</v>
      </c>
      <c r="I47" s="104" t="n">
        <v>0.2</v>
      </c>
      <c r="J47" s="257"/>
      <c r="K47" s="104" t="n">
        <v>2.5</v>
      </c>
    </row>
    <row r="48" customFormat="false" ht="12.75" hidden="false" customHeight="false" outlineLevel="0" collapsed="false">
      <c r="A48" s="91" t="s">
        <v>289</v>
      </c>
      <c r="B48" s="104" t="n">
        <v>234.7</v>
      </c>
      <c r="C48" s="104" t="n">
        <v>8.4</v>
      </c>
      <c r="D48" s="257"/>
      <c r="E48" s="104" t="n">
        <v>134.7</v>
      </c>
      <c r="F48" s="104" t="n">
        <v>1.7</v>
      </c>
      <c r="G48" s="257"/>
      <c r="H48" s="104" t="n">
        <v>39.1</v>
      </c>
      <c r="I48" s="104" t="n">
        <v>1.1</v>
      </c>
      <c r="J48" s="257"/>
      <c r="K48" s="104" t="n">
        <v>11.2</v>
      </c>
    </row>
    <row r="49" customFormat="false" ht="12.75" hidden="false" customHeight="false" outlineLevel="0" collapsed="false">
      <c r="A49" s="91" t="s">
        <v>290</v>
      </c>
      <c r="B49" s="104" t="n">
        <v>180</v>
      </c>
      <c r="C49" s="104" t="n">
        <v>6.7</v>
      </c>
      <c r="D49" s="257"/>
      <c r="E49" s="104" t="n">
        <v>127.7</v>
      </c>
      <c r="F49" s="104" t="n">
        <v>1.6</v>
      </c>
      <c r="G49" s="257"/>
      <c r="H49" s="104" t="n">
        <v>24</v>
      </c>
      <c r="I49" s="104" t="n">
        <v>0.7</v>
      </c>
      <c r="J49" s="257"/>
      <c r="K49" s="104" t="n">
        <v>8.9</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80</v>
      </c>
      <c r="B51" s="104"/>
      <c r="C51" s="104"/>
      <c r="D51" s="295"/>
      <c r="E51" s="104"/>
      <c r="F51" s="104"/>
      <c r="G51" s="257"/>
      <c r="H51" s="104"/>
      <c r="I51" s="104"/>
      <c r="J51" s="295"/>
      <c r="K51" s="104"/>
    </row>
    <row r="52" customFormat="false" ht="14.25" hidden="false" customHeight="false" outlineLevel="0" collapsed="false">
      <c r="A52" s="284" t="s">
        <v>581</v>
      </c>
    </row>
    <row r="53" customFormat="false" ht="12.75" hidden="false" customHeight="false" outlineLevel="0" collapsed="false">
      <c r="A53" s="92" t="s">
        <v>582</v>
      </c>
      <c r="B53" s="93" t="s">
        <v>291</v>
      </c>
      <c r="C53" s="286"/>
      <c r="D53" s="286"/>
      <c r="E53" s="93"/>
      <c r="F53" s="286"/>
      <c r="G53" s="93"/>
      <c r="H53" s="93"/>
      <c r="I53" s="286"/>
      <c r="J53" s="286"/>
      <c r="K53" s="286"/>
    </row>
    <row r="54" customFormat="false" ht="12.75" hidden="false" customHeight="false" outlineLevel="0" collapsed="false">
      <c r="A54" s="254" t="s">
        <v>234</v>
      </c>
      <c r="B54" s="108" t="s">
        <v>572</v>
      </c>
      <c r="C54" s="287"/>
      <c r="D54" s="287"/>
      <c r="E54" s="97"/>
      <c r="F54" s="287"/>
      <c r="G54" s="97"/>
      <c r="H54" s="97"/>
      <c r="I54" s="287"/>
      <c r="J54" s="287"/>
      <c r="K54" s="287"/>
    </row>
    <row r="55" customFormat="false" ht="14.25" hidden="false" customHeight="true" outlineLevel="0" collapsed="false">
      <c r="A55" s="254"/>
      <c r="B55" s="100" t="s">
        <v>573</v>
      </c>
      <c r="C55" s="100"/>
      <c r="D55" s="288"/>
      <c r="E55" s="100" t="s">
        <v>574</v>
      </c>
      <c r="F55" s="100"/>
      <c r="G55" s="288"/>
      <c r="H55" s="100" t="s">
        <v>575</v>
      </c>
      <c r="I55" s="100"/>
      <c r="J55" s="289"/>
      <c r="K55" s="290" t="s">
        <v>247</v>
      </c>
      <c r="M55" s="98"/>
    </row>
    <row r="56" customFormat="false" ht="12.75" hidden="false" customHeight="false" outlineLevel="0" collapsed="false">
      <c r="A56" s="94" t="s">
        <v>244</v>
      </c>
      <c r="B56" s="98" t="s">
        <v>471</v>
      </c>
      <c r="C56" s="290" t="s">
        <v>576</v>
      </c>
      <c r="D56" s="290"/>
      <c r="E56" s="98" t="s">
        <v>471</v>
      </c>
      <c r="F56" s="290" t="s">
        <v>576</v>
      </c>
      <c r="G56" s="98"/>
      <c r="H56" s="98" t="s">
        <v>471</v>
      </c>
      <c r="I56" s="290" t="s">
        <v>576</v>
      </c>
      <c r="J56" s="290"/>
      <c r="K56" s="290" t="s">
        <v>577</v>
      </c>
      <c r="M56" s="98"/>
    </row>
    <row r="57" customFormat="false" ht="12.75" hidden="false" customHeight="false" outlineLevel="0" collapsed="false">
      <c r="B57" s="98" t="s">
        <v>262</v>
      </c>
      <c r="C57" s="290" t="s">
        <v>578</v>
      </c>
      <c r="D57" s="290"/>
      <c r="E57" s="98" t="s">
        <v>262</v>
      </c>
      <c r="F57" s="290" t="s">
        <v>578</v>
      </c>
      <c r="G57" s="98"/>
      <c r="H57" s="98" t="s">
        <v>262</v>
      </c>
      <c r="I57" s="290" t="s">
        <v>578</v>
      </c>
      <c r="J57" s="290"/>
      <c r="K57" s="290" t="s">
        <v>578</v>
      </c>
      <c r="M57" s="98"/>
    </row>
    <row r="58" customFormat="false" ht="12.75" hidden="false" customHeight="false" outlineLevel="0" collapsed="false">
      <c r="A58" s="110"/>
      <c r="B58" s="98"/>
      <c r="C58" s="290" t="s">
        <v>579</v>
      </c>
      <c r="D58" s="290"/>
      <c r="E58" s="98"/>
      <c r="F58" s="290" t="s">
        <v>579</v>
      </c>
      <c r="G58" s="98"/>
      <c r="H58" s="98"/>
      <c r="I58" s="290" t="s">
        <v>579</v>
      </c>
      <c r="J58" s="290"/>
      <c r="K58" s="290" t="s">
        <v>579</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1</v>
      </c>
      <c r="C60" s="291" t="s">
        <v>270</v>
      </c>
      <c r="D60" s="291"/>
      <c r="E60" s="96" t="s">
        <v>271</v>
      </c>
      <c r="F60" s="291" t="s">
        <v>259</v>
      </c>
      <c r="G60" s="96"/>
      <c r="H60" s="96" t="s">
        <v>272</v>
      </c>
      <c r="I60" s="291" t="s">
        <v>260</v>
      </c>
      <c r="J60" s="291"/>
      <c r="K60" s="291" t="s">
        <v>273</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3</v>
      </c>
      <c r="B62" s="98"/>
      <c r="C62" s="290"/>
      <c r="D62" s="290"/>
      <c r="E62" s="98"/>
      <c r="F62" s="290"/>
      <c r="G62" s="98"/>
      <c r="H62" s="124"/>
      <c r="I62" s="292"/>
      <c r="J62" s="290"/>
      <c r="K62" s="290"/>
    </row>
    <row r="63" customFormat="false" ht="12.75" hidden="false" customHeight="false" outlineLevel="0" collapsed="false">
      <c r="A63" s="91" t="s">
        <v>279</v>
      </c>
      <c r="B63" s="152" t="n">
        <v>105.4</v>
      </c>
      <c r="C63" s="152" t="n">
        <v>3.2</v>
      </c>
      <c r="D63" s="151"/>
      <c r="E63" s="152" t="n">
        <v>52.8</v>
      </c>
      <c r="F63" s="152" t="n">
        <v>0.8</v>
      </c>
      <c r="G63" s="151"/>
      <c r="H63" s="152" t="n">
        <v>19.6</v>
      </c>
      <c r="I63" s="152" t="n">
        <v>0.5</v>
      </c>
      <c r="J63" s="151"/>
      <c r="K63" s="152" t="n">
        <v>4.5</v>
      </c>
    </row>
    <row r="64" customFormat="false" ht="12.75" hidden="false" customHeight="false" outlineLevel="0" collapsed="false">
      <c r="A64" s="91" t="s">
        <v>280</v>
      </c>
      <c r="B64" s="152" t="n">
        <v>48.7</v>
      </c>
      <c r="C64" s="152" t="n">
        <v>1.8</v>
      </c>
      <c r="D64" s="151"/>
      <c r="E64" s="152" t="n">
        <v>37.2</v>
      </c>
      <c r="F64" s="152" t="n">
        <v>0.5</v>
      </c>
      <c r="G64" s="151"/>
      <c r="H64" s="152" t="n">
        <v>9.8</v>
      </c>
      <c r="I64" s="152" t="n">
        <v>0.3</v>
      </c>
      <c r="J64" s="151"/>
      <c r="K64" s="152" t="n">
        <v>2.6</v>
      </c>
    </row>
    <row r="65" customFormat="false" ht="12.75" hidden="false" customHeight="false" outlineLevel="0" collapsed="false">
      <c r="A65" s="91" t="s">
        <v>282</v>
      </c>
      <c r="B65" s="152" t="n">
        <v>27.4</v>
      </c>
      <c r="C65" s="152" t="n">
        <v>1</v>
      </c>
      <c r="D65" s="151"/>
      <c r="E65" s="152" t="n">
        <v>32.8</v>
      </c>
      <c r="F65" s="152" t="n">
        <v>0.3</v>
      </c>
      <c r="G65" s="151"/>
      <c r="H65" s="152" t="n">
        <v>5.7</v>
      </c>
      <c r="I65" s="152" t="n">
        <v>0.1</v>
      </c>
      <c r="J65" s="151"/>
      <c r="K65" s="152" t="n">
        <v>1.5</v>
      </c>
    </row>
    <row r="66" customFormat="false" ht="12.75" hidden="false" customHeight="false" outlineLevel="0" collapsed="false">
      <c r="A66" s="91" t="s">
        <v>283</v>
      </c>
      <c r="B66" s="152" t="n">
        <v>20.1</v>
      </c>
      <c r="C66" s="152" t="n">
        <v>0.7</v>
      </c>
      <c r="D66" s="151"/>
      <c r="E66" s="152" t="n">
        <v>27.6</v>
      </c>
      <c r="F66" s="152" t="n">
        <v>0.3</v>
      </c>
      <c r="G66" s="151"/>
      <c r="H66" s="152" t="n">
        <v>2.7</v>
      </c>
      <c r="I66" s="152" t="n">
        <v>0</v>
      </c>
      <c r="J66" s="151"/>
      <c r="K66" s="152" t="n">
        <v>1.1</v>
      </c>
    </row>
    <row r="67" customFormat="false" ht="12.75" hidden="false" customHeight="false" outlineLevel="0" collapsed="false">
      <c r="A67" s="91" t="s">
        <v>284</v>
      </c>
      <c r="B67" s="152" t="n">
        <v>14.3</v>
      </c>
      <c r="C67" s="152" t="n">
        <v>0.5</v>
      </c>
      <c r="D67" s="151"/>
      <c r="E67" s="152" t="n">
        <v>16.3</v>
      </c>
      <c r="F67" s="152" t="n">
        <v>0.2</v>
      </c>
      <c r="G67" s="151"/>
      <c r="H67" s="152" t="n">
        <v>2.4</v>
      </c>
      <c r="I67" s="152" t="n">
        <v>0</v>
      </c>
      <c r="J67" s="151"/>
      <c r="K67" s="152" t="n">
        <v>0.7</v>
      </c>
    </row>
    <row r="68" customFormat="false" ht="12.75" hidden="false" customHeight="false" outlineLevel="0" collapsed="false">
      <c r="A68" s="91" t="s">
        <v>285</v>
      </c>
      <c r="B68" s="152" t="n">
        <v>3.6</v>
      </c>
      <c r="C68" s="152" t="n">
        <v>0.1</v>
      </c>
      <c r="D68" s="151"/>
      <c r="E68" s="152" t="n">
        <v>2</v>
      </c>
      <c r="F68" s="152" t="n">
        <v>0</v>
      </c>
      <c r="G68" s="151"/>
      <c r="H68" s="152" t="n">
        <v>7.9</v>
      </c>
      <c r="I68" s="152" t="n">
        <v>0.1</v>
      </c>
      <c r="J68" s="151"/>
      <c r="K68" s="152" t="n">
        <v>0.2</v>
      </c>
    </row>
    <row r="69" customFormat="false" ht="24.75" hidden="false" customHeight="true" outlineLevel="0" collapsed="false">
      <c r="A69" s="91" t="s">
        <v>286</v>
      </c>
      <c r="B69" s="152" t="n">
        <v>219.4</v>
      </c>
      <c r="C69" s="152" t="n">
        <v>7.3</v>
      </c>
      <c r="D69" s="151"/>
      <c r="E69" s="152" t="n">
        <v>168.6</v>
      </c>
      <c r="F69" s="152" t="n">
        <v>2.1</v>
      </c>
      <c r="G69" s="151"/>
      <c r="H69" s="152" t="n">
        <v>48.1</v>
      </c>
      <c r="I69" s="152" t="n">
        <v>1.1</v>
      </c>
      <c r="J69" s="151"/>
      <c r="K69" s="152" t="n">
        <v>10.5</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5</v>
      </c>
      <c r="B71" s="296"/>
      <c r="C71" s="296"/>
      <c r="D71" s="296"/>
      <c r="E71" s="296"/>
      <c r="F71" s="296"/>
      <c r="G71" s="296"/>
      <c r="H71" s="296"/>
      <c r="I71" s="296"/>
      <c r="J71" s="296"/>
      <c r="K71" s="296"/>
    </row>
    <row r="72" customFormat="false" ht="12.75" hidden="false" customHeight="false" outlineLevel="0" collapsed="false">
      <c r="A72" s="106" t="s">
        <v>287</v>
      </c>
      <c r="B72" s="152" t="n">
        <v>60.2</v>
      </c>
      <c r="C72" s="152" t="n">
        <v>1.7</v>
      </c>
      <c r="D72" s="151"/>
      <c r="E72" s="152" t="n">
        <v>12.8</v>
      </c>
      <c r="F72" s="152" t="n">
        <v>0.2</v>
      </c>
      <c r="G72" s="151"/>
      <c r="H72" s="152" t="n">
        <v>12.2</v>
      </c>
      <c r="I72" s="152" t="n">
        <v>0.3</v>
      </c>
      <c r="J72" s="151"/>
      <c r="K72" s="152" t="n">
        <v>2.2</v>
      </c>
    </row>
    <row r="73" customFormat="false" ht="12.75" hidden="false" customHeight="false" outlineLevel="0" collapsed="false">
      <c r="A73" s="91" t="s">
        <v>288</v>
      </c>
      <c r="B73" s="152" t="n">
        <v>45.2</v>
      </c>
      <c r="C73" s="152" t="n">
        <v>1.5</v>
      </c>
      <c r="D73" s="151"/>
      <c r="E73" s="152" t="n">
        <v>39.9</v>
      </c>
      <c r="F73" s="152" t="n">
        <v>0.6</v>
      </c>
      <c r="G73" s="151"/>
      <c r="H73" s="152" t="n">
        <v>7.3</v>
      </c>
      <c r="I73" s="152" t="n">
        <v>0.2</v>
      </c>
      <c r="J73" s="151"/>
      <c r="K73" s="152" t="n">
        <v>2.3</v>
      </c>
    </row>
    <row r="74" customFormat="false" ht="12.75" hidden="false" customHeight="false" outlineLevel="0" collapsed="false">
      <c r="A74" s="91" t="s">
        <v>289</v>
      </c>
      <c r="B74" s="152" t="n">
        <v>206.7</v>
      </c>
      <c r="C74" s="152" t="n">
        <v>7</v>
      </c>
      <c r="D74" s="151"/>
      <c r="E74" s="152" t="n">
        <v>165.5</v>
      </c>
      <c r="F74" s="152" t="n">
        <v>2.1</v>
      </c>
      <c r="G74" s="151"/>
      <c r="H74" s="152" t="n">
        <v>35.5</v>
      </c>
      <c r="I74" s="152" t="n">
        <v>0.9</v>
      </c>
      <c r="J74" s="151"/>
      <c r="K74" s="152" t="n">
        <v>10</v>
      </c>
    </row>
    <row r="75" customFormat="false" ht="12.75" hidden="false" customHeight="false" outlineLevel="0" collapsed="false">
      <c r="A75" s="91" t="s">
        <v>290</v>
      </c>
      <c r="B75" s="152" t="n">
        <v>155.6</v>
      </c>
      <c r="C75" s="152" t="n">
        <v>5.5</v>
      </c>
      <c r="D75" s="151"/>
      <c r="E75" s="152" t="n">
        <v>153.8</v>
      </c>
      <c r="F75" s="152" t="n">
        <v>1.8</v>
      </c>
      <c r="G75" s="151"/>
      <c r="H75" s="152" t="n">
        <v>27.9</v>
      </c>
      <c r="I75" s="152" t="n">
        <v>0.7</v>
      </c>
      <c r="J75" s="151"/>
      <c r="K75" s="152" t="n">
        <v>8.1</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80</v>
      </c>
    </row>
    <row r="78" customFormat="false" ht="14.25" hidden="false" customHeight="false" outlineLevel="0" collapsed="false">
      <c r="A78" s="284" t="s">
        <v>581</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3</v>
      </c>
      <c r="B1" s="298" t="s">
        <v>584</v>
      </c>
      <c r="C1" s="93"/>
      <c r="D1" s="93"/>
      <c r="E1" s="93"/>
      <c r="F1" s="93"/>
      <c r="G1" s="93"/>
      <c r="H1" s="93"/>
      <c r="I1" s="93"/>
      <c r="J1" s="93"/>
      <c r="K1" s="93"/>
      <c r="L1" s="93"/>
      <c r="M1" s="93"/>
      <c r="N1" s="93"/>
      <c r="O1" s="93"/>
    </row>
    <row r="2" customFormat="false" ht="12.75" hidden="false" customHeight="false" outlineLevel="0" collapsed="false">
      <c r="A2" s="94" t="s">
        <v>244</v>
      </c>
      <c r="B2" s="120" t="s">
        <v>235</v>
      </c>
      <c r="C2" s="120"/>
      <c r="D2" s="120"/>
      <c r="E2" s="120"/>
      <c r="F2" s="120"/>
      <c r="G2" s="120"/>
      <c r="H2" s="120"/>
      <c r="I2" s="120"/>
      <c r="J2" s="120"/>
      <c r="K2" s="120"/>
      <c r="P2" s="97"/>
      <c r="Q2" s="97"/>
      <c r="R2" s="120"/>
      <c r="S2" s="120"/>
      <c r="T2" s="120"/>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6</v>
      </c>
      <c r="C4" s="226"/>
      <c r="D4" s="226"/>
      <c r="E4" s="299"/>
      <c r="F4" s="210" t="s">
        <v>129</v>
      </c>
      <c r="G4" s="210"/>
      <c r="H4" s="210"/>
      <c r="I4" s="98"/>
      <c r="J4" s="226" t="s">
        <v>586</v>
      </c>
      <c r="K4" s="226"/>
      <c r="L4" s="226"/>
      <c r="M4" s="299"/>
      <c r="N4" s="210" t="s">
        <v>587</v>
      </c>
      <c r="O4" s="210"/>
      <c r="P4" s="210"/>
      <c r="Q4" s="299"/>
      <c r="R4" s="226" t="s">
        <v>83</v>
      </c>
      <c r="S4" s="226"/>
      <c r="T4" s="226"/>
    </row>
    <row r="5" customFormat="false" ht="12.75" hidden="false" customHeight="false" outlineLevel="0" collapsed="false">
      <c r="A5" s="94"/>
      <c r="B5" s="98" t="s">
        <v>292</v>
      </c>
      <c r="C5" s="98" t="s">
        <v>293</v>
      </c>
      <c r="D5" s="98" t="s">
        <v>588</v>
      </c>
      <c r="E5" s="99"/>
      <c r="F5" s="98" t="s">
        <v>292</v>
      </c>
      <c r="G5" s="98" t="s">
        <v>293</v>
      </c>
      <c r="H5" s="98" t="s">
        <v>588</v>
      </c>
      <c r="I5" s="99"/>
      <c r="J5" s="98" t="s">
        <v>292</v>
      </c>
      <c r="K5" s="98" t="s">
        <v>293</v>
      </c>
      <c r="L5" s="98" t="s">
        <v>588</v>
      </c>
      <c r="M5" s="99"/>
      <c r="N5" s="98" t="s">
        <v>292</v>
      </c>
      <c r="O5" s="98" t="s">
        <v>293</v>
      </c>
      <c r="P5" s="98" t="s">
        <v>588</v>
      </c>
      <c r="Q5" s="98"/>
      <c r="R5" s="98" t="s">
        <v>292</v>
      </c>
      <c r="S5" s="98" t="s">
        <v>293</v>
      </c>
      <c r="T5" s="98" t="s">
        <v>588</v>
      </c>
    </row>
    <row r="7" s="104" customFormat="true" ht="12.75" hidden="false" customHeight="false" outlineLevel="0" collapsed="false">
      <c r="A7" s="114"/>
      <c r="B7" s="96" t="s">
        <v>261</v>
      </c>
      <c r="C7" s="96" t="s">
        <v>270</v>
      </c>
      <c r="D7" s="96" t="s">
        <v>271</v>
      </c>
      <c r="E7" s="96"/>
      <c r="F7" s="96" t="s">
        <v>259</v>
      </c>
      <c r="G7" s="96" t="s">
        <v>272</v>
      </c>
      <c r="H7" s="96" t="s">
        <v>260</v>
      </c>
      <c r="I7" s="96"/>
      <c r="J7" s="96" t="s">
        <v>273</v>
      </c>
      <c r="K7" s="96" t="s">
        <v>274</v>
      </c>
      <c r="L7" s="96" t="s">
        <v>275</v>
      </c>
      <c r="M7" s="96"/>
      <c r="N7" s="96" t="s">
        <v>276</v>
      </c>
      <c r="O7" s="96" t="s">
        <v>277</v>
      </c>
      <c r="P7" s="96" t="s">
        <v>589</v>
      </c>
      <c r="Q7" s="96"/>
      <c r="R7" s="96" t="s">
        <v>590</v>
      </c>
      <c r="S7" s="96" t="s">
        <v>591</v>
      </c>
      <c r="T7" s="96" t="s">
        <v>592</v>
      </c>
    </row>
    <row r="9" customFormat="false" ht="12.75" hidden="false" customHeight="true" outlineLevel="0" collapsed="false">
      <c r="A9" s="213" t="s">
        <v>400</v>
      </c>
      <c r="B9" s="104" t="n">
        <v>279.5</v>
      </c>
      <c r="C9" s="104" t="n">
        <v>288.3</v>
      </c>
      <c r="D9" s="104" t="n">
        <v>567.8</v>
      </c>
      <c r="E9" s="104"/>
      <c r="F9" s="104" t="n">
        <v>105.8</v>
      </c>
      <c r="G9" s="104" t="n">
        <v>105.4</v>
      </c>
      <c r="H9" s="104" t="n">
        <v>211.2</v>
      </c>
      <c r="I9" s="104"/>
      <c r="J9" s="104" t="n">
        <v>385.3</v>
      </c>
      <c r="K9" s="104" t="n">
        <v>393.7</v>
      </c>
      <c r="L9" s="104" t="n">
        <v>779.1</v>
      </c>
      <c r="M9" s="104"/>
      <c r="N9" s="104" t="n">
        <v>225.4</v>
      </c>
      <c r="O9" s="104" t="n">
        <v>179.4</v>
      </c>
      <c r="P9" s="104" t="n">
        <v>404.9</v>
      </c>
      <c r="Q9" s="104"/>
      <c r="R9" s="104" t="n">
        <v>610.8</v>
      </c>
      <c r="S9" s="104" t="n">
        <v>573.1</v>
      </c>
      <c r="T9" s="104" t="n">
        <v>1183.9</v>
      </c>
    </row>
    <row r="10" customFormat="false" ht="12.75" hidden="false" customHeight="true" outlineLevel="0" collapsed="false">
      <c r="A10" s="213" t="s">
        <v>401</v>
      </c>
      <c r="B10" s="104" t="n">
        <v>1729</v>
      </c>
      <c r="C10" s="104" t="n">
        <v>1584.7</v>
      </c>
      <c r="D10" s="104" t="n">
        <v>3313.7</v>
      </c>
      <c r="E10" s="104"/>
      <c r="F10" s="104" t="n">
        <v>101.6</v>
      </c>
      <c r="G10" s="104" t="n">
        <v>96.1</v>
      </c>
      <c r="H10" s="104" t="n">
        <v>197.7</v>
      </c>
      <c r="I10" s="104"/>
      <c r="J10" s="104" t="n">
        <v>1830.6</v>
      </c>
      <c r="K10" s="104" t="n">
        <v>1680.8</v>
      </c>
      <c r="L10" s="104" t="n">
        <v>3511.4</v>
      </c>
      <c r="M10" s="104"/>
      <c r="N10" s="104" t="n">
        <v>124.2</v>
      </c>
      <c r="O10" s="104" t="n">
        <v>201.2</v>
      </c>
      <c r="P10" s="104" t="n">
        <v>325.4</v>
      </c>
      <c r="Q10" s="104"/>
      <c r="R10" s="104" t="n">
        <v>1954.8</v>
      </c>
      <c r="S10" s="104" t="n">
        <v>1882</v>
      </c>
      <c r="T10" s="104" t="n">
        <v>3836.8</v>
      </c>
    </row>
    <row r="11" customFormat="false" ht="12.75" hidden="false" customHeight="true" outlineLevel="0" collapsed="false">
      <c r="A11" s="213" t="s">
        <v>402</v>
      </c>
      <c r="B11" s="104" t="n">
        <v>551.4</v>
      </c>
      <c r="C11" s="104" t="n">
        <v>469.6</v>
      </c>
      <c r="D11" s="104" t="n">
        <v>1021</v>
      </c>
      <c r="E11" s="104"/>
      <c r="F11" s="104" t="n">
        <v>29.2</v>
      </c>
      <c r="G11" s="104" t="n">
        <v>17.8</v>
      </c>
      <c r="H11" s="104" t="n">
        <v>47.1</v>
      </c>
      <c r="I11" s="104"/>
      <c r="J11" s="104" t="n">
        <v>580.6</v>
      </c>
      <c r="K11" s="104" t="n">
        <v>487.5</v>
      </c>
      <c r="L11" s="104" t="n">
        <v>1068.1</v>
      </c>
      <c r="M11" s="104"/>
      <c r="N11" s="104" t="n">
        <v>528.3</v>
      </c>
      <c r="O11" s="104" t="n">
        <v>635.2</v>
      </c>
      <c r="P11" s="104" t="n">
        <v>1163.5</v>
      </c>
      <c r="Q11" s="104"/>
      <c r="R11" s="104" t="n">
        <v>1108.9</v>
      </c>
      <c r="S11" s="104" t="n">
        <v>1122.7</v>
      </c>
      <c r="T11" s="104" t="n">
        <v>2231.5</v>
      </c>
    </row>
    <row r="12" s="107" customFormat="true" ht="21.95" hidden="false" customHeight="true" outlineLevel="0" collapsed="false">
      <c r="A12" s="106" t="s">
        <v>286</v>
      </c>
      <c r="B12" s="104" t="n">
        <v>2559.9</v>
      </c>
      <c r="C12" s="104" t="n">
        <v>2342.7</v>
      </c>
      <c r="D12" s="104" t="n">
        <v>4902.6</v>
      </c>
      <c r="E12" s="104"/>
      <c r="F12" s="104" t="n">
        <v>236.6</v>
      </c>
      <c r="G12" s="104" t="n">
        <v>219.4</v>
      </c>
      <c r="H12" s="104" t="n">
        <v>456</v>
      </c>
      <c r="I12" s="104"/>
      <c r="J12" s="104" t="n">
        <v>2796.5</v>
      </c>
      <c r="K12" s="104" t="n">
        <v>2562</v>
      </c>
      <c r="L12" s="104" t="n">
        <v>5358.6</v>
      </c>
      <c r="M12" s="104"/>
      <c r="N12" s="104" t="n">
        <v>878</v>
      </c>
      <c r="O12" s="104" t="n">
        <v>1015.8</v>
      </c>
      <c r="P12" s="104" t="n">
        <v>1893.7</v>
      </c>
      <c r="Q12" s="104"/>
      <c r="R12" s="104" t="n">
        <v>3674.5</v>
      </c>
      <c r="S12" s="104" t="n">
        <v>3577.8</v>
      </c>
      <c r="T12" s="104" t="n">
        <v>7252.3</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5</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9</v>
      </c>
      <c r="B15" s="104" t="n">
        <v>2443.5</v>
      </c>
      <c r="C15" s="104" t="n">
        <v>2274.8</v>
      </c>
      <c r="D15" s="104" t="n">
        <v>4718.3</v>
      </c>
      <c r="E15" s="104"/>
      <c r="F15" s="104" t="n">
        <v>234.7</v>
      </c>
      <c r="G15" s="104" t="n">
        <v>206.7</v>
      </c>
      <c r="H15" s="104" t="n">
        <v>441.4</v>
      </c>
      <c r="I15" s="104"/>
      <c r="J15" s="104" t="n">
        <v>2678.2</v>
      </c>
      <c r="K15" s="104" t="n">
        <v>2481.5</v>
      </c>
      <c r="L15" s="104" t="n">
        <v>5159.7</v>
      </c>
      <c r="M15" s="104"/>
      <c r="N15" s="104" t="n">
        <v>406.6</v>
      </c>
      <c r="O15" s="104" t="n">
        <v>493.6</v>
      </c>
      <c r="P15" s="104" t="n">
        <v>900.2</v>
      </c>
      <c r="Q15" s="104"/>
      <c r="R15" s="104" t="n">
        <v>3084.9</v>
      </c>
      <c r="S15" s="104" t="n">
        <v>2975.1</v>
      </c>
      <c r="T15" s="104" t="n">
        <v>6059.9</v>
      </c>
    </row>
    <row r="16" customFormat="false" ht="12.75" hidden="false" customHeight="true" outlineLevel="0" collapsed="false">
      <c r="A16" s="107" t="s">
        <v>290</v>
      </c>
      <c r="B16" s="104" t="n">
        <v>2388.5</v>
      </c>
      <c r="C16" s="104" t="n">
        <v>2207</v>
      </c>
      <c r="D16" s="104" t="n">
        <v>4595.6</v>
      </c>
      <c r="E16" s="104"/>
      <c r="F16" s="104" t="n">
        <v>180</v>
      </c>
      <c r="G16" s="104" t="n">
        <v>155.6</v>
      </c>
      <c r="H16" s="104" t="n">
        <v>335.6</v>
      </c>
      <c r="I16" s="104"/>
      <c r="J16" s="104" t="n">
        <v>2568.6</v>
      </c>
      <c r="K16" s="104" t="n">
        <v>2362.6</v>
      </c>
      <c r="L16" s="104" t="n">
        <v>4931.2</v>
      </c>
      <c r="M16" s="104"/>
      <c r="N16" s="104" t="n">
        <v>297.8</v>
      </c>
      <c r="O16" s="104" t="n">
        <v>410</v>
      </c>
      <c r="P16" s="104" t="n">
        <v>707.9</v>
      </c>
      <c r="Q16" s="104"/>
      <c r="R16" s="104" t="n">
        <v>2866.4</v>
      </c>
      <c r="S16" s="104" t="n">
        <v>2772.7</v>
      </c>
      <c r="T16" s="104" t="n">
        <v>5639</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3</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3"/>
      <c r="B2" s="93" t="s">
        <v>596</v>
      </c>
      <c r="C2" s="93"/>
      <c r="D2" s="93"/>
      <c r="E2" s="93"/>
      <c r="F2" s="93"/>
      <c r="G2" s="93"/>
      <c r="H2" s="93"/>
      <c r="I2" s="93"/>
      <c r="J2" s="93"/>
      <c r="K2" s="93"/>
      <c r="L2" s="93"/>
      <c r="M2" s="93"/>
    </row>
    <row r="3" customFormat="false" ht="12.75" hidden="false" customHeight="false" outlineLevel="0" collapsed="false">
      <c r="A3" s="94" t="s">
        <v>24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8</v>
      </c>
      <c r="C5" s="100"/>
      <c r="D5" s="100"/>
      <c r="E5" s="299"/>
      <c r="F5" s="303" t="s">
        <v>599</v>
      </c>
      <c r="G5" s="303"/>
      <c r="H5" s="303"/>
      <c r="I5" s="98"/>
      <c r="J5" s="100" t="s">
        <v>600</v>
      </c>
      <c r="K5" s="100"/>
      <c r="L5" s="100"/>
      <c r="M5" s="299"/>
      <c r="N5" s="33"/>
      <c r="O5" s="33"/>
      <c r="P5" s="33"/>
      <c r="Q5" s="33"/>
      <c r="R5" s="98"/>
      <c r="S5" s="98"/>
      <c r="T5" s="98"/>
    </row>
    <row r="6" customFormat="false" ht="12.75" hidden="false" customHeight="false" outlineLevel="0" collapsed="false">
      <c r="A6" s="94"/>
      <c r="B6" s="98" t="s">
        <v>292</v>
      </c>
      <c r="C6" s="98" t="s">
        <v>293</v>
      </c>
      <c r="D6" s="98" t="s">
        <v>588</v>
      </c>
      <c r="E6" s="99"/>
      <c r="F6" s="98" t="s">
        <v>292</v>
      </c>
      <c r="G6" s="98" t="s">
        <v>293</v>
      </c>
      <c r="H6" s="98" t="s">
        <v>588</v>
      </c>
      <c r="I6" s="99"/>
      <c r="J6" s="98" t="s">
        <v>292</v>
      </c>
      <c r="K6" s="98" t="s">
        <v>293</v>
      </c>
      <c r="L6" s="98" t="s">
        <v>588</v>
      </c>
      <c r="M6" s="99"/>
      <c r="N6" s="98"/>
      <c r="O6" s="98"/>
      <c r="P6" s="98"/>
      <c r="Q6" s="98"/>
      <c r="R6" s="98"/>
      <c r="S6" s="98"/>
      <c r="T6" s="98"/>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8"/>
      <c r="O8" s="98"/>
      <c r="P8" s="98"/>
      <c r="Q8" s="98"/>
      <c r="R8" s="98"/>
      <c r="S8" s="98"/>
      <c r="T8" s="98"/>
    </row>
    <row r="10" customFormat="false" ht="12.75" hidden="false" customHeight="true" outlineLevel="0" collapsed="false">
      <c r="A10" s="213" t="s">
        <v>400</v>
      </c>
      <c r="B10" s="104" t="n">
        <v>45.8</v>
      </c>
      <c r="C10" s="104" t="n">
        <v>50.3</v>
      </c>
      <c r="D10" s="104" t="n">
        <v>48</v>
      </c>
      <c r="E10" s="104"/>
      <c r="F10" s="104" t="n">
        <v>27.5</v>
      </c>
      <c r="G10" s="104" t="n">
        <v>26.8</v>
      </c>
      <c r="H10" s="104" t="n">
        <v>27.1</v>
      </c>
      <c r="I10" s="104"/>
      <c r="J10" s="104" t="n">
        <v>63.1</v>
      </c>
      <c r="K10" s="104" t="n">
        <v>68.7</v>
      </c>
      <c r="L10" s="104" t="n">
        <v>65.8</v>
      </c>
    </row>
    <row r="11" customFormat="false" ht="12.75" hidden="false" customHeight="true" outlineLevel="0" collapsed="false">
      <c r="A11" s="213" t="s">
        <v>401</v>
      </c>
      <c r="B11" s="104" t="n">
        <v>88.4</v>
      </c>
      <c r="C11" s="104" t="n">
        <v>84.2</v>
      </c>
      <c r="D11" s="104" t="n">
        <v>86.4</v>
      </c>
      <c r="E11" s="104"/>
      <c r="F11" s="104" t="n">
        <v>5.5</v>
      </c>
      <c r="G11" s="104" t="n">
        <v>5.7</v>
      </c>
      <c r="H11" s="104" t="n">
        <v>5.6</v>
      </c>
      <c r="I11" s="104"/>
      <c r="J11" s="104" t="n">
        <v>93.6</v>
      </c>
      <c r="K11" s="104" t="n">
        <v>89.3</v>
      </c>
      <c r="L11" s="104" t="n">
        <v>91.5</v>
      </c>
    </row>
    <row r="12" customFormat="false" ht="12.75" hidden="false" customHeight="true" outlineLevel="0" collapsed="false">
      <c r="A12" s="213" t="s">
        <v>402</v>
      </c>
      <c r="B12" s="104" t="n">
        <v>49.7</v>
      </c>
      <c r="C12" s="104" t="n">
        <v>41.8</v>
      </c>
      <c r="D12" s="104" t="n">
        <v>45.8</v>
      </c>
      <c r="E12" s="104"/>
      <c r="F12" s="104" t="n">
        <v>5</v>
      </c>
      <c r="G12" s="104" t="n">
        <v>3.7</v>
      </c>
      <c r="H12" s="104" t="n">
        <v>4.4</v>
      </c>
      <c r="I12" s="104"/>
      <c r="J12" s="104" t="n">
        <v>52.4</v>
      </c>
      <c r="K12" s="104" t="n">
        <v>43.4</v>
      </c>
      <c r="L12" s="104" t="n">
        <v>47.9</v>
      </c>
    </row>
    <row r="13" s="107" customFormat="true" ht="21.95" hidden="false" customHeight="true" outlineLevel="0" collapsed="false">
      <c r="A13" s="106" t="s">
        <v>286</v>
      </c>
      <c r="B13" s="104" t="n">
        <v>69.7</v>
      </c>
      <c r="C13" s="104" t="n">
        <v>65.5</v>
      </c>
      <c r="D13" s="104" t="n">
        <v>67.6</v>
      </c>
      <c r="E13" s="104"/>
      <c r="F13" s="104" t="n">
        <v>8.5</v>
      </c>
      <c r="G13" s="104" t="n">
        <v>8.6</v>
      </c>
      <c r="H13" s="104" t="n">
        <v>8.5</v>
      </c>
      <c r="I13" s="104"/>
      <c r="J13" s="104" t="n">
        <v>76.1</v>
      </c>
      <c r="K13" s="104" t="n">
        <v>71.6</v>
      </c>
      <c r="L13" s="104" t="n">
        <v>73.9</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5</v>
      </c>
      <c r="B15" s="104"/>
      <c r="C15" s="104"/>
      <c r="D15" s="104"/>
      <c r="E15" s="104"/>
      <c r="F15" s="104"/>
      <c r="G15" s="104"/>
      <c r="H15" s="104"/>
      <c r="I15" s="104"/>
      <c r="J15" s="104"/>
      <c r="K15" s="104"/>
      <c r="L15" s="104"/>
    </row>
    <row r="16" customFormat="false" ht="12.75" hidden="false" customHeight="true" outlineLevel="0" collapsed="false">
      <c r="A16" s="253" t="s">
        <v>289</v>
      </c>
      <c r="B16" s="104" t="n">
        <v>79.2</v>
      </c>
      <c r="C16" s="104" t="n">
        <v>76.5</v>
      </c>
      <c r="D16" s="104" t="n">
        <v>77.9</v>
      </c>
      <c r="E16" s="104"/>
      <c r="F16" s="104" t="n">
        <v>8.8</v>
      </c>
      <c r="G16" s="104" t="n">
        <v>8.3</v>
      </c>
      <c r="H16" s="104" t="n">
        <v>8.6</v>
      </c>
      <c r="I16" s="104"/>
      <c r="J16" s="104" t="n">
        <v>86.8</v>
      </c>
      <c r="K16" s="104" t="n">
        <v>83.4</v>
      </c>
      <c r="L16" s="104" t="n">
        <v>85.1</v>
      </c>
    </row>
    <row r="17" customFormat="false" ht="12.75" hidden="false" customHeight="true" outlineLevel="0" collapsed="false">
      <c r="A17" s="107" t="s">
        <v>290</v>
      </c>
      <c r="B17" s="104" t="n">
        <v>83.3</v>
      </c>
      <c r="C17" s="104" t="n">
        <v>79.6</v>
      </c>
      <c r="D17" s="104" t="n">
        <v>81.5</v>
      </c>
      <c r="E17" s="104"/>
      <c r="F17" s="104" t="n">
        <v>7</v>
      </c>
      <c r="G17" s="104" t="n">
        <v>6.6</v>
      </c>
      <c r="H17" s="104" t="n">
        <v>6.8</v>
      </c>
      <c r="I17" s="104"/>
      <c r="J17" s="104" t="n">
        <v>89.6</v>
      </c>
      <c r="K17" s="104" t="n">
        <v>85.2</v>
      </c>
      <c r="L17" s="104" t="n">
        <v>87.4</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1</v>
      </c>
    </row>
    <row r="21" customFormat="false" ht="12.75" hidden="false" customHeight="true" outlineLevel="0" collapsed="false">
      <c r="A21" s="300" t="s">
        <v>602</v>
      </c>
    </row>
    <row r="22" customFormat="false" ht="12.75" hidden="false" customHeight="true" outlineLevel="0" collapsed="false">
      <c r="A22" s="154"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3"/>
      <c r="B2" s="93" t="s">
        <v>606</v>
      </c>
      <c r="C2" s="93"/>
      <c r="D2" s="93"/>
      <c r="E2" s="93"/>
      <c r="F2" s="93"/>
      <c r="G2" s="93"/>
      <c r="H2" s="93"/>
      <c r="I2" s="93"/>
      <c r="J2" s="93"/>
      <c r="K2" s="93"/>
      <c r="L2" s="93"/>
      <c r="M2" s="93"/>
      <c r="N2" s="93"/>
      <c r="O2" s="93"/>
    </row>
    <row r="3" customFormat="false" ht="12.75" hidden="false" customHeight="false" outlineLevel="0" collapsed="false">
      <c r="A3" s="94" t="s">
        <v>607</v>
      </c>
      <c r="B3" s="120" t="s">
        <v>235</v>
      </c>
      <c r="C3" s="120"/>
      <c r="D3" s="120"/>
      <c r="E3" s="120"/>
      <c r="F3" s="120"/>
      <c r="G3" s="120"/>
      <c r="H3" s="120"/>
      <c r="I3" s="120"/>
      <c r="J3" s="120"/>
      <c r="K3" s="120"/>
      <c r="P3" s="97"/>
      <c r="Q3" s="97"/>
      <c r="R3" s="120"/>
      <c r="S3" s="120"/>
      <c r="T3" s="120"/>
    </row>
    <row r="4" customFormat="false" ht="12.75" hidden="false" customHeight="false" outlineLevel="0" collapsed="false">
      <c r="A4" s="94"/>
      <c r="B4" s="97" t="s">
        <v>585</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8</v>
      </c>
      <c r="B5" s="100" t="s">
        <v>86</v>
      </c>
      <c r="C5" s="100"/>
      <c r="D5" s="100"/>
      <c r="E5" s="288"/>
      <c r="F5" s="303" t="s">
        <v>129</v>
      </c>
      <c r="G5" s="303"/>
      <c r="H5" s="303"/>
      <c r="I5" s="99"/>
      <c r="J5" s="100" t="s">
        <v>586</v>
      </c>
      <c r="K5" s="100"/>
      <c r="L5" s="100"/>
      <c r="M5" s="288"/>
      <c r="N5" s="303" t="s">
        <v>587</v>
      </c>
      <c r="O5" s="303"/>
      <c r="P5" s="303"/>
      <c r="Q5" s="288"/>
      <c r="R5" s="100" t="s">
        <v>83</v>
      </c>
      <c r="S5" s="100"/>
      <c r="T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c r="M6" s="99"/>
      <c r="N6" s="98" t="s">
        <v>292</v>
      </c>
      <c r="O6" s="98" t="s">
        <v>293</v>
      </c>
      <c r="P6" s="98" t="s">
        <v>588</v>
      </c>
      <c r="Q6" s="98"/>
      <c r="R6" s="98" t="s">
        <v>292</v>
      </c>
      <c r="S6" s="98" t="s">
        <v>293</v>
      </c>
      <c r="T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99" t="s">
        <v>609</v>
      </c>
      <c r="B10" s="152" t="n">
        <v>1748.9</v>
      </c>
      <c r="C10" s="152" t="n">
        <v>1663.9</v>
      </c>
      <c r="D10" s="152" t="n">
        <v>3412.7</v>
      </c>
      <c r="E10" s="152"/>
      <c r="F10" s="152" t="n">
        <v>78.1</v>
      </c>
      <c r="G10" s="152" t="n">
        <v>84.7</v>
      </c>
      <c r="H10" s="152" t="n">
        <v>162.8</v>
      </c>
      <c r="I10" s="152"/>
      <c r="J10" s="152" t="n">
        <v>1827</v>
      </c>
      <c r="K10" s="152" t="n">
        <v>1748.5</v>
      </c>
      <c r="L10" s="152" t="n">
        <v>3575.5</v>
      </c>
      <c r="M10" s="152"/>
      <c r="N10" s="152" t="n">
        <v>453.6</v>
      </c>
      <c r="O10" s="152" t="n">
        <v>569.4</v>
      </c>
      <c r="P10" s="152" t="n">
        <v>1023</v>
      </c>
      <c r="Q10" s="152"/>
      <c r="R10" s="152" t="n">
        <v>2280.6</v>
      </c>
      <c r="S10" s="152" t="n">
        <v>2317.9</v>
      </c>
      <c r="T10" s="152" t="n">
        <v>4598.5</v>
      </c>
    </row>
    <row r="11" customFormat="false" ht="12.75" hidden="false" customHeight="true" outlineLevel="0" collapsed="false">
      <c r="A11" s="304" t="s">
        <v>610</v>
      </c>
      <c r="B11" s="152" t="n">
        <v>946.4</v>
      </c>
      <c r="C11" s="152" t="n">
        <v>866.8</v>
      </c>
      <c r="D11" s="152" t="n">
        <v>1813.2</v>
      </c>
      <c r="E11" s="152"/>
      <c r="F11" s="152" t="n">
        <v>37.7</v>
      </c>
      <c r="G11" s="152" t="n">
        <v>39.2</v>
      </c>
      <c r="H11" s="152" t="n">
        <v>76.9</v>
      </c>
      <c r="I11" s="152"/>
      <c r="J11" s="152" t="n">
        <v>984.1</v>
      </c>
      <c r="K11" s="152" t="n">
        <v>906</v>
      </c>
      <c r="L11" s="152" t="n">
        <v>1890.1</v>
      </c>
      <c r="M11" s="152"/>
      <c r="N11" s="152" t="n">
        <v>41.8</v>
      </c>
      <c r="O11" s="152" t="n">
        <v>98</v>
      </c>
      <c r="P11" s="152" t="n">
        <v>139.8</v>
      </c>
      <c r="Q11" s="152"/>
      <c r="R11" s="152" t="n">
        <v>1026</v>
      </c>
      <c r="S11" s="152" t="n">
        <v>1003.9</v>
      </c>
      <c r="T11" s="152" t="n">
        <v>2029.9</v>
      </c>
    </row>
    <row r="12" customFormat="false" ht="12.75" hidden="false" customHeight="true" outlineLevel="0" collapsed="false">
      <c r="A12" s="304" t="s">
        <v>611</v>
      </c>
      <c r="B12" s="152" t="n">
        <v>506.5</v>
      </c>
      <c r="C12" s="152" t="n">
        <v>455.8</v>
      </c>
      <c r="D12" s="152" t="n">
        <v>962.3</v>
      </c>
      <c r="E12" s="152"/>
      <c r="F12" s="152" t="n">
        <v>24.9</v>
      </c>
      <c r="G12" s="152" t="n">
        <v>24.7</v>
      </c>
      <c r="H12" s="152" t="n">
        <v>49.7</v>
      </c>
      <c r="I12" s="152"/>
      <c r="J12" s="152" t="n">
        <v>531.5</v>
      </c>
      <c r="K12" s="152" t="n">
        <v>480.5</v>
      </c>
      <c r="L12" s="152" t="n">
        <v>1012</v>
      </c>
      <c r="M12" s="152"/>
      <c r="N12" s="152" t="n">
        <v>19</v>
      </c>
      <c r="O12" s="152" t="n">
        <v>73.2</v>
      </c>
      <c r="P12" s="152" t="n">
        <v>92.2</v>
      </c>
      <c r="Q12" s="152"/>
      <c r="R12" s="152" t="n">
        <v>550.5</v>
      </c>
      <c r="S12" s="152" t="n">
        <v>553.7</v>
      </c>
      <c r="T12" s="152" t="n">
        <v>1104.2</v>
      </c>
    </row>
    <row r="13" customFormat="false" ht="12.75" hidden="false" customHeight="true" outlineLevel="0" collapsed="false">
      <c r="A13" s="304" t="s">
        <v>612</v>
      </c>
      <c r="B13" s="152" t="n">
        <v>789.8</v>
      </c>
      <c r="C13" s="152" t="n">
        <v>792.5</v>
      </c>
      <c r="D13" s="152" t="n">
        <v>1582.2</v>
      </c>
      <c r="E13" s="152"/>
      <c r="F13" s="152" t="n">
        <v>37.6</v>
      </c>
      <c r="G13" s="152" t="n">
        <v>43.6</v>
      </c>
      <c r="H13" s="152" t="n">
        <v>81.1</v>
      </c>
      <c r="I13" s="152"/>
      <c r="J13" s="152" t="n">
        <v>827.3</v>
      </c>
      <c r="K13" s="152" t="n">
        <v>836</v>
      </c>
      <c r="L13" s="152" t="n">
        <v>1663.4</v>
      </c>
      <c r="M13" s="152"/>
      <c r="N13" s="152" t="n">
        <v>409.5</v>
      </c>
      <c r="O13" s="152" t="n">
        <v>469.3</v>
      </c>
      <c r="P13" s="152" t="n">
        <v>878.8</v>
      </c>
      <c r="Q13" s="152"/>
      <c r="R13" s="152" t="n">
        <v>1236.8</v>
      </c>
      <c r="S13" s="152" t="n">
        <v>1305.3</v>
      </c>
      <c r="T13" s="152" t="n">
        <v>2542.1</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3</v>
      </c>
      <c r="B15" s="152" t="n">
        <v>807.6</v>
      </c>
      <c r="C15" s="152" t="n">
        <v>677.1</v>
      </c>
      <c r="D15" s="152" t="n">
        <v>1484.8</v>
      </c>
      <c r="E15" s="152"/>
      <c r="F15" s="152" t="n">
        <v>157</v>
      </c>
      <c r="G15" s="152" t="n">
        <v>134.6</v>
      </c>
      <c r="H15" s="152" t="n">
        <v>291.6</v>
      </c>
      <c r="I15" s="152"/>
      <c r="J15" s="152" t="n">
        <v>964.7</v>
      </c>
      <c r="K15" s="152" t="n">
        <v>811.7</v>
      </c>
      <c r="L15" s="152" t="n">
        <v>1776.4</v>
      </c>
      <c r="M15" s="152"/>
      <c r="N15" s="152" t="n">
        <v>423.8</v>
      </c>
      <c r="O15" s="152" t="n">
        <v>446.1</v>
      </c>
      <c r="P15" s="152" t="n">
        <v>870</v>
      </c>
      <c r="Q15" s="152"/>
      <c r="R15" s="152" t="n">
        <v>1388.5</v>
      </c>
      <c r="S15" s="152" t="n">
        <v>1257.9</v>
      </c>
      <c r="T15" s="152" t="n">
        <v>2646.4</v>
      </c>
    </row>
    <row r="16" customFormat="false" ht="12.75" hidden="false" customHeight="true" outlineLevel="0" collapsed="false">
      <c r="A16" s="304" t="s">
        <v>610</v>
      </c>
      <c r="B16" s="152" t="n">
        <v>87.6</v>
      </c>
      <c r="C16" s="152" t="n">
        <v>140.3</v>
      </c>
      <c r="D16" s="152" t="n">
        <v>227.8</v>
      </c>
      <c r="E16" s="152"/>
      <c r="F16" s="152" t="n">
        <v>6.2</v>
      </c>
      <c r="G16" s="152" t="n">
        <v>12.8</v>
      </c>
      <c r="H16" s="152" t="n">
        <v>19.1</v>
      </c>
      <c r="I16" s="152"/>
      <c r="J16" s="152" t="n">
        <v>93.8</v>
      </c>
      <c r="K16" s="152" t="n">
        <v>153.1</v>
      </c>
      <c r="L16" s="152" t="n">
        <v>246.9</v>
      </c>
      <c r="M16" s="152"/>
      <c r="N16" s="152" t="n">
        <v>6.4</v>
      </c>
      <c r="O16" s="152" t="n">
        <v>25.4</v>
      </c>
      <c r="P16" s="152" t="n">
        <v>31.8</v>
      </c>
      <c r="Q16" s="152"/>
      <c r="R16" s="152" t="n">
        <v>100.2</v>
      </c>
      <c r="S16" s="152" t="n">
        <v>178.5</v>
      </c>
      <c r="T16" s="152" t="n">
        <v>278.8</v>
      </c>
    </row>
    <row r="17" customFormat="false" ht="12.75" hidden="false" customHeight="true" outlineLevel="0" collapsed="false">
      <c r="A17" s="304" t="s">
        <v>611</v>
      </c>
      <c r="B17" s="152" t="n">
        <v>25.8</v>
      </c>
      <c r="C17" s="152" t="n">
        <v>42</v>
      </c>
      <c r="D17" s="152" t="n">
        <v>67.8</v>
      </c>
      <c r="E17" s="152"/>
      <c r="F17" s="152" t="n">
        <v>2.5</v>
      </c>
      <c r="G17" s="152" t="n">
        <v>6.8</v>
      </c>
      <c r="H17" s="152" t="n">
        <v>9.3</v>
      </c>
      <c r="I17" s="152"/>
      <c r="J17" s="152" t="n">
        <v>28.3</v>
      </c>
      <c r="K17" s="152" t="n">
        <v>48.7</v>
      </c>
      <c r="L17" s="152" t="n">
        <v>77.1</v>
      </c>
      <c r="M17" s="152"/>
      <c r="N17" s="152" t="n">
        <v>2.9</v>
      </c>
      <c r="O17" s="152" t="n">
        <v>8.6</v>
      </c>
      <c r="P17" s="152" t="n">
        <v>11.6</v>
      </c>
      <c r="Q17" s="152"/>
      <c r="R17" s="152" t="n">
        <v>31.3</v>
      </c>
      <c r="S17" s="152" t="n">
        <v>57.3</v>
      </c>
      <c r="T17" s="152" t="n">
        <v>88.6</v>
      </c>
    </row>
    <row r="18" customFormat="false" ht="12.75" hidden="false" customHeight="true" outlineLevel="0" collapsed="false">
      <c r="A18" s="304" t="s">
        <v>612</v>
      </c>
      <c r="B18" s="152" t="n">
        <v>716.7</v>
      </c>
      <c r="C18" s="152" t="n">
        <v>535.3</v>
      </c>
      <c r="D18" s="152" t="n">
        <v>1252</v>
      </c>
      <c r="E18" s="152"/>
      <c r="F18" s="152" t="n">
        <v>150.8</v>
      </c>
      <c r="G18" s="152" t="n">
        <v>119</v>
      </c>
      <c r="H18" s="152" t="n">
        <v>269.7</v>
      </c>
      <c r="I18" s="152"/>
      <c r="J18" s="152" t="n">
        <v>867.5</v>
      </c>
      <c r="K18" s="152" t="n">
        <v>654.2</v>
      </c>
      <c r="L18" s="152" t="n">
        <v>1521.7</v>
      </c>
      <c r="M18" s="152"/>
      <c r="N18" s="152" t="n">
        <v>415.8</v>
      </c>
      <c r="O18" s="152" t="n">
        <v>418.6</v>
      </c>
      <c r="P18" s="152" t="n">
        <v>834.4</v>
      </c>
      <c r="Q18" s="152"/>
      <c r="R18" s="152" t="n">
        <v>1283.2</v>
      </c>
      <c r="S18" s="152" t="n">
        <v>1072.9</v>
      </c>
      <c r="T18" s="152" t="n">
        <v>2356.1</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4</v>
      </c>
      <c r="B20" s="152" t="n">
        <v>2559.9</v>
      </c>
      <c r="C20" s="152" t="n">
        <v>2342.7</v>
      </c>
      <c r="D20" s="152" t="n">
        <v>4902.6</v>
      </c>
      <c r="E20" s="152"/>
      <c r="F20" s="152" t="n">
        <v>236.6</v>
      </c>
      <c r="G20" s="152" t="n">
        <v>219.4</v>
      </c>
      <c r="H20" s="152" t="n">
        <v>456</v>
      </c>
      <c r="I20" s="152"/>
      <c r="J20" s="152" t="n">
        <v>2796.5</v>
      </c>
      <c r="K20" s="152" t="n">
        <v>2562</v>
      </c>
      <c r="L20" s="152" t="n">
        <v>5358.6</v>
      </c>
      <c r="M20" s="152"/>
      <c r="N20" s="152" t="n">
        <v>878</v>
      </c>
      <c r="O20" s="152" t="n">
        <v>1015.8</v>
      </c>
      <c r="P20" s="152" t="n">
        <v>1893.7</v>
      </c>
      <c r="Q20" s="152"/>
      <c r="R20" s="152" t="n">
        <v>3674.5</v>
      </c>
      <c r="S20" s="152" t="n">
        <v>3577.8</v>
      </c>
      <c r="T20" s="152" t="n">
        <v>7252.3</v>
      </c>
    </row>
    <row r="21" customFormat="false" ht="12.75" hidden="false" customHeight="true" outlineLevel="0" collapsed="false">
      <c r="A21" s="304" t="s">
        <v>610</v>
      </c>
      <c r="B21" s="152" t="n">
        <v>1034</v>
      </c>
      <c r="C21" s="152" t="n">
        <v>1007</v>
      </c>
      <c r="D21" s="152" t="n">
        <v>2041</v>
      </c>
      <c r="E21" s="152"/>
      <c r="F21" s="152" t="n">
        <v>43.9</v>
      </c>
      <c r="G21" s="152" t="n">
        <v>52.1</v>
      </c>
      <c r="H21" s="152" t="n">
        <v>96</v>
      </c>
      <c r="I21" s="152"/>
      <c r="J21" s="152" t="n">
        <v>1077.9</v>
      </c>
      <c r="K21" s="152" t="n">
        <v>1059.1</v>
      </c>
      <c r="L21" s="152" t="n">
        <v>2137</v>
      </c>
      <c r="M21" s="152"/>
      <c r="N21" s="152" t="n">
        <v>48.3</v>
      </c>
      <c r="O21" s="152" t="n">
        <v>123.4</v>
      </c>
      <c r="P21" s="152" t="n">
        <v>171.6</v>
      </c>
      <c r="Q21" s="152"/>
      <c r="R21" s="152" t="n">
        <v>1126.2</v>
      </c>
      <c r="S21" s="152" t="n">
        <v>1182.5</v>
      </c>
      <c r="T21" s="152" t="n">
        <v>2308.6</v>
      </c>
    </row>
    <row r="22" customFormat="false" ht="12.75" hidden="false" customHeight="true" outlineLevel="0" collapsed="false">
      <c r="A22" s="304" t="s">
        <v>611</v>
      </c>
      <c r="B22" s="152" t="n">
        <v>532.4</v>
      </c>
      <c r="C22" s="152" t="n">
        <v>497.7</v>
      </c>
      <c r="D22" s="152" t="n">
        <v>1030.1</v>
      </c>
      <c r="E22" s="152"/>
      <c r="F22" s="152" t="n">
        <v>27.5</v>
      </c>
      <c r="G22" s="152" t="n">
        <v>31.5</v>
      </c>
      <c r="H22" s="152" t="n">
        <v>59</v>
      </c>
      <c r="I22" s="152"/>
      <c r="J22" s="152" t="n">
        <v>559.8</v>
      </c>
      <c r="K22" s="152" t="n">
        <v>529.2</v>
      </c>
      <c r="L22" s="152" t="n">
        <v>1089</v>
      </c>
      <c r="M22" s="152"/>
      <c r="N22" s="152" t="n">
        <v>22</v>
      </c>
      <c r="O22" s="152" t="n">
        <v>81.8</v>
      </c>
      <c r="P22" s="152" t="n">
        <v>103.8</v>
      </c>
      <c r="Q22" s="152"/>
      <c r="R22" s="152" t="n">
        <v>581.8</v>
      </c>
      <c r="S22" s="152" t="n">
        <v>611</v>
      </c>
      <c r="T22" s="152" t="n">
        <v>1192.8</v>
      </c>
    </row>
    <row r="23" customFormat="false" ht="12.75" hidden="false" customHeight="true" outlineLevel="0" collapsed="false">
      <c r="A23" s="304" t="s">
        <v>612</v>
      </c>
      <c r="B23" s="152" t="n">
        <v>1507.5</v>
      </c>
      <c r="C23" s="152" t="n">
        <v>1328.2</v>
      </c>
      <c r="D23" s="152" t="n">
        <v>2835.7</v>
      </c>
      <c r="E23" s="152"/>
      <c r="F23" s="152" t="n">
        <v>188.3</v>
      </c>
      <c r="G23" s="152" t="n">
        <v>162.7</v>
      </c>
      <c r="H23" s="152" t="n">
        <v>351</v>
      </c>
      <c r="I23" s="152"/>
      <c r="J23" s="152" t="n">
        <v>1695.8</v>
      </c>
      <c r="K23" s="152" t="n">
        <v>1490.9</v>
      </c>
      <c r="L23" s="152" t="n">
        <v>3186.7</v>
      </c>
      <c r="M23" s="152"/>
      <c r="N23" s="152" t="n">
        <v>825.4</v>
      </c>
      <c r="O23" s="152" t="n">
        <v>887.9</v>
      </c>
      <c r="P23" s="152" t="n">
        <v>1713.4</v>
      </c>
      <c r="Q23" s="152"/>
      <c r="R23" s="152" t="n">
        <v>2521.3</v>
      </c>
      <c r="S23" s="152" t="n">
        <v>2378.8</v>
      </c>
      <c r="T23" s="152" t="n">
        <v>4900.1</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3</v>
      </c>
      <c r="C27" s="300" t="s">
        <v>615</v>
      </c>
    </row>
    <row r="28" customFormat="false" ht="12.75" hidden="false" customHeight="true" outlineLevel="0" collapsed="false">
      <c r="A28" s="300" t="s">
        <v>616</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618</v>
      </c>
    </row>
    <row r="2" customFormat="false" ht="12.75" hidden="false" customHeight="false" outlineLevel="0" collapsed="false">
      <c r="A2" s="93"/>
      <c r="B2" s="93" t="s">
        <v>619</v>
      </c>
      <c r="C2" s="93"/>
      <c r="D2" s="93"/>
      <c r="E2" s="93"/>
      <c r="F2" s="93"/>
      <c r="G2" s="93"/>
      <c r="H2" s="93"/>
      <c r="I2" s="93"/>
      <c r="J2" s="93"/>
      <c r="K2" s="93"/>
      <c r="L2" s="93"/>
    </row>
    <row r="3" customFormat="false" ht="12.75" hidden="false" customHeight="false" outlineLevel="0" collapsed="false">
      <c r="A3" s="94" t="s">
        <v>607</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8</v>
      </c>
      <c r="B5" s="100" t="s">
        <v>598</v>
      </c>
      <c r="C5" s="100"/>
      <c r="D5" s="100"/>
      <c r="E5" s="288"/>
      <c r="F5" s="303" t="s">
        <v>599</v>
      </c>
      <c r="G5" s="303"/>
      <c r="H5" s="303"/>
      <c r="I5" s="99"/>
      <c r="J5" s="100" t="s">
        <v>600</v>
      </c>
      <c r="K5" s="100"/>
      <c r="L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1"/>
    </row>
    <row r="10" customFormat="false" ht="12.75" hidden="false" customHeight="true" outlineLevel="0" collapsed="false">
      <c r="A10" s="99" t="s">
        <v>620</v>
      </c>
      <c r="B10" s="104" t="n">
        <v>76.7</v>
      </c>
      <c r="C10" s="104" t="n">
        <v>71.8</v>
      </c>
      <c r="D10" s="104" t="n">
        <v>74.2</v>
      </c>
      <c r="E10" s="104"/>
      <c r="F10" s="104" t="n">
        <v>4.3</v>
      </c>
      <c r="G10" s="104" t="n">
        <v>4.8</v>
      </c>
      <c r="H10" s="104" t="n">
        <v>4.6</v>
      </c>
      <c r="I10" s="104"/>
      <c r="J10" s="104" t="n">
        <v>80.1</v>
      </c>
      <c r="K10" s="104" t="n">
        <v>75.4</v>
      </c>
      <c r="L10" s="104" t="n">
        <v>77.8</v>
      </c>
    </row>
    <row r="11" customFormat="false" ht="12.75" hidden="false" customHeight="true" outlineLevel="0" collapsed="false">
      <c r="A11" s="304" t="s">
        <v>610</v>
      </c>
      <c r="B11" s="104" t="n">
        <v>92.2</v>
      </c>
      <c r="C11" s="104" t="n">
        <v>86.3</v>
      </c>
      <c r="D11" s="104" t="n">
        <v>89.3</v>
      </c>
      <c r="E11" s="104"/>
      <c r="F11" s="104" t="n">
        <v>3.8</v>
      </c>
      <c r="G11" s="104" t="n">
        <v>4.3</v>
      </c>
      <c r="H11" s="104" t="n">
        <v>4.1</v>
      </c>
      <c r="I11" s="104"/>
      <c r="J11" s="104" t="n">
        <v>95.9</v>
      </c>
      <c r="K11" s="104" t="n">
        <v>90.2</v>
      </c>
      <c r="L11" s="104" t="n">
        <v>93.1</v>
      </c>
    </row>
    <row r="12" customFormat="false" ht="12.75" hidden="false" customHeight="true" outlineLevel="0" collapsed="false">
      <c r="A12" s="304" t="s">
        <v>611</v>
      </c>
      <c r="B12" s="104" t="n">
        <v>92</v>
      </c>
      <c r="C12" s="104" t="n">
        <v>82.3</v>
      </c>
      <c r="D12" s="104" t="n">
        <v>87.2</v>
      </c>
      <c r="E12" s="104"/>
      <c r="F12" s="104" t="n">
        <v>4.7</v>
      </c>
      <c r="G12" s="104" t="n">
        <v>5.1</v>
      </c>
      <c r="H12" s="104" t="n">
        <v>4.9</v>
      </c>
      <c r="I12" s="104"/>
      <c r="J12" s="104" t="n">
        <v>96.5</v>
      </c>
      <c r="K12" s="104" t="n">
        <v>86.8</v>
      </c>
      <c r="L12" s="104" t="n">
        <v>91.6</v>
      </c>
    </row>
    <row r="13" customFormat="false" ht="12.75" hidden="false" customHeight="true" outlineLevel="0" collapsed="false">
      <c r="A13" s="304" t="s">
        <v>612</v>
      </c>
      <c r="B13" s="104" t="n">
        <v>63.9</v>
      </c>
      <c r="C13" s="104" t="n">
        <v>60.7</v>
      </c>
      <c r="D13" s="104" t="n">
        <v>62.2</v>
      </c>
      <c r="E13" s="104"/>
      <c r="F13" s="104" t="n">
        <v>4.5</v>
      </c>
      <c r="G13" s="104" t="n">
        <v>5.2</v>
      </c>
      <c r="H13" s="104" t="n">
        <v>4.9</v>
      </c>
      <c r="I13" s="104"/>
      <c r="J13" s="104" t="n">
        <v>66.9</v>
      </c>
      <c r="K13" s="104" t="n">
        <v>64</v>
      </c>
      <c r="L13" s="104" t="n">
        <v>65.4</v>
      </c>
    </row>
    <row r="14" s="110" customFormat="true" ht="12.75" hidden="false" customHeight="true" outlineLevel="0" collapsed="false">
      <c r="A14" s="91"/>
    </row>
    <row r="15" customFormat="false" ht="12.75" hidden="false" customHeight="true" outlineLevel="0" collapsed="false">
      <c r="A15" s="99" t="s">
        <v>621</v>
      </c>
      <c r="B15" s="104" t="n">
        <v>58.2</v>
      </c>
      <c r="C15" s="104" t="n">
        <v>53.8</v>
      </c>
      <c r="D15" s="104" t="n">
        <v>56.1</v>
      </c>
      <c r="E15" s="104"/>
      <c r="F15" s="104" t="n">
        <v>16.3</v>
      </c>
      <c r="G15" s="104" t="n">
        <v>16.6</v>
      </c>
      <c r="H15" s="104" t="n">
        <v>16.4</v>
      </c>
      <c r="I15" s="104"/>
      <c r="J15" s="104" t="n">
        <v>69.5</v>
      </c>
      <c r="K15" s="104" t="n">
        <v>64.5</v>
      </c>
      <c r="L15" s="104" t="n">
        <v>67.1</v>
      </c>
    </row>
    <row r="16" customFormat="false" ht="12.75" hidden="false" customHeight="true" outlineLevel="0" collapsed="false">
      <c r="A16" s="304" t="s">
        <v>610</v>
      </c>
      <c r="B16" s="104" t="n">
        <v>87.4</v>
      </c>
      <c r="C16" s="104" t="n">
        <v>78.6</v>
      </c>
      <c r="D16" s="104" t="n">
        <v>81.7</v>
      </c>
      <c r="E16" s="104"/>
      <c r="F16" s="104" t="n">
        <v>6.6</v>
      </c>
      <c r="G16" s="104" t="n">
        <v>8.4</v>
      </c>
      <c r="H16" s="104" t="n">
        <v>7.7</v>
      </c>
      <c r="I16" s="104"/>
      <c r="J16" s="104" t="n">
        <v>93.6</v>
      </c>
      <c r="K16" s="104" t="n">
        <v>85.8</v>
      </c>
      <c r="L16" s="104" t="n">
        <v>88.6</v>
      </c>
    </row>
    <row r="17" customFormat="false" ht="12.75" hidden="false" customHeight="true" outlineLevel="0" collapsed="false">
      <c r="A17" s="304" t="s">
        <v>611</v>
      </c>
      <c r="B17" s="104" t="n">
        <v>82.5</v>
      </c>
      <c r="C17" s="104" t="n">
        <v>73.2</v>
      </c>
      <c r="D17" s="104" t="n">
        <v>76.5</v>
      </c>
      <c r="E17" s="104"/>
      <c r="F17" s="104" t="n">
        <v>8.9</v>
      </c>
      <c r="G17" s="104" t="n">
        <v>13.9</v>
      </c>
      <c r="H17" s="104" t="n">
        <v>12.1</v>
      </c>
      <c r="I17" s="104"/>
      <c r="J17" s="104" t="n">
        <v>90.6</v>
      </c>
      <c r="K17" s="104" t="n">
        <v>85</v>
      </c>
      <c r="L17" s="104" t="n">
        <v>87</v>
      </c>
    </row>
    <row r="18" customFormat="false" ht="12.75" hidden="false" customHeight="true" outlineLevel="0" collapsed="false">
      <c r="A18" s="304" t="s">
        <v>612</v>
      </c>
      <c r="B18" s="104" t="n">
        <v>55.9</v>
      </c>
      <c r="C18" s="104" t="n">
        <v>49.9</v>
      </c>
      <c r="D18" s="104" t="n">
        <v>53.1</v>
      </c>
      <c r="E18" s="104"/>
      <c r="F18" s="104" t="n">
        <v>17.4</v>
      </c>
      <c r="G18" s="104" t="n">
        <v>18.2</v>
      </c>
      <c r="H18" s="104" t="n">
        <v>17.7</v>
      </c>
      <c r="I18" s="104"/>
      <c r="J18" s="104" t="n">
        <v>67.6</v>
      </c>
      <c r="K18" s="104" t="n">
        <v>61</v>
      </c>
      <c r="L18" s="104" t="n">
        <v>64.6</v>
      </c>
    </row>
    <row r="19" customFormat="false" ht="12.75" hidden="false" customHeight="true" outlineLevel="0" collapsed="false">
      <c r="A19" s="110"/>
    </row>
    <row r="20" customFormat="false" ht="12.75" hidden="false" customHeight="true" outlineLevel="0" collapsed="false">
      <c r="A20" s="99" t="s">
        <v>622</v>
      </c>
      <c r="B20" s="104" t="n">
        <v>69.7</v>
      </c>
      <c r="C20" s="104" t="n">
        <v>65.5</v>
      </c>
      <c r="D20" s="104" t="n">
        <v>67.6</v>
      </c>
      <c r="E20" s="104"/>
      <c r="F20" s="104" t="n">
        <v>8.5</v>
      </c>
      <c r="G20" s="104" t="n">
        <v>8.6</v>
      </c>
      <c r="H20" s="104" t="n">
        <v>8.5</v>
      </c>
      <c r="I20" s="104"/>
      <c r="J20" s="104" t="n">
        <v>76.1</v>
      </c>
      <c r="K20" s="104" t="n">
        <v>71.6</v>
      </c>
      <c r="L20" s="104" t="n">
        <v>73.9</v>
      </c>
    </row>
    <row r="21" s="104" customFormat="true" ht="12.75" hidden="false" customHeight="true" outlineLevel="0" collapsed="false">
      <c r="A21" s="304" t="s">
        <v>610</v>
      </c>
      <c r="B21" s="104" t="n">
        <v>91.8</v>
      </c>
      <c r="C21" s="104" t="n">
        <v>85.2</v>
      </c>
      <c r="D21" s="104" t="n">
        <v>88.4</v>
      </c>
      <c r="F21" s="104" t="n">
        <v>4.1</v>
      </c>
      <c r="G21" s="104" t="n">
        <v>4.9</v>
      </c>
      <c r="H21" s="104" t="n">
        <v>4.5</v>
      </c>
      <c r="J21" s="104" t="n">
        <v>95.7</v>
      </c>
      <c r="K21" s="104" t="n">
        <v>89.6</v>
      </c>
      <c r="L21" s="104" t="n">
        <v>92.6</v>
      </c>
    </row>
    <row r="22" customFormat="false" ht="12.75" hidden="false" customHeight="true" outlineLevel="0" collapsed="false">
      <c r="A22" s="304" t="s">
        <v>611</v>
      </c>
      <c r="B22" s="104" t="n">
        <v>91.5</v>
      </c>
      <c r="C22" s="104" t="n">
        <v>81.5</v>
      </c>
      <c r="D22" s="104" t="n">
        <v>86.4</v>
      </c>
      <c r="E22" s="104"/>
      <c r="F22" s="104" t="n">
        <v>4.9</v>
      </c>
      <c r="G22" s="104" t="n">
        <v>6</v>
      </c>
      <c r="H22" s="104" t="n">
        <v>5.4</v>
      </c>
      <c r="I22" s="104"/>
      <c r="J22" s="104" t="n">
        <v>96.2</v>
      </c>
      <c r="K22" s="104" t="n">
        <v>86.6</v>
      </c>
      <c r="L22" s="104" t="n">
        <v>91.3</v>
      </c>
    </row>
    <row r="23" customFormat="false" ht="12.75" hidden="false" customHeight="true" outlineLevel="0" collapsed="false">
      <c r="A23" s="304" t="s">
        <v>612</v>
      </c>
      <c r="B23" s="104" t="n">
        <v>59.8</v>
      </c>
      <c r="C23" s="104" t="n">
        <v>55.8</v>
      </c>
      <c r="D23" s="104" t="n">
        <v>57.9</v>
      </c>
      <c r="E23" s="104"/>
      <c r="F23" s="104" t="n">
        <v>11.1</v>
      </c>
      <c r="G23" s="104" t="n">
        <v>10.9</v>
      </c>
      <c r="H23" s="104" t="n">
        <v>11</v>
      </c>
      <c r="I23" s="104"/>
      <c r="J23" s="104" t="n">
        <v>67.3</v>
      </c>
      <c r="K23" s="104" t="n">
        <v>62.7</v>
      </c>
      <c r="L23" s="104" t="n">
        <v>65</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1</v>
      </c>
      <c r="D26" s="300" t="s">
        <v>602</v>
      </c>
    </row>
    <row r="27" customFormat="false" ht="12.75" hidden="false" customHeight="true" outlineLevel="0" collapsed="false">
      <c r="A27" s="154" t="s">
        <v>603</v>
      </c>
      <c r="D27" s="300" t="s">
        <v>623</v>
      </c>
    </row>
    <row r="28" customFormat="false" ht="12.75" hidden="false" customHeight="true" outlineLevel="0" collapsed="false">
      <c r="A28" s="300"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c r="B2" s="110" t="s">
        <v>627</v>
      </c>
    </row>
    <row r="3" customFormat="false" ht="12.75" hidden="false" customHeight="false" outlineLevel="0" collapsed="false">
      <c r="A3" s="93"/>
      <c r="B3" s="91" t="s">
        <v>606</v>
      </c>
      <c r="C3" s="93"/>
      <c r="D3" s="93"/>
      <c r="E3" s="93"/>
      <c r="F3" s="93"/>
      <c r="G3" s="93"/>
      <c r="H3" s="93"/>
      <c r="I3" s="93"/>
      <c r="M3" s="93"/>
    </row>
    <row r="4" customFormat="false" ht="12.75" hidden="false" customHeight="false" outlineLevel="0" collapsed="false">
      <c r="A4" s="94" t="s">
        <v>607</v>
      </c>
      <c r="B4" s="120" t="s">
        <v>362</v>
      </c>
      <c r="C4" s="120"/>
      <c r="D4" s="120"/>
      <c r="E4" s="120"/>
      <c r="F4" s="120"/>
      <c r="G4" s="120"/>
      <c r="H4" s="120"/>
      <c r="I4" s="120"/>
      <c r="J4" s="97"/>
      <c r="K4" s="97"/>
      <c r="L4" s="97"/>
      <c r="M4" s="97"/>
      <c r="N4" s="97"/>
      <c r="O4" s="97"/>
      <c r="P4" s="97"/>
    </row>
    <row r="5" customFormat="false" ht="14.25" hidden="false" customHeight="false" outlineLevel="0" collapsed="false">
      <c r="A5" s="94"/>
      <c r="B5" s="97" t="s">
        <v>628</v>
      </c>
      <c r="C5" s="97"/>
      <c r="D5" s="97"/>
      <c r="E5" s="97"/>
      <c r="F5" s="97"/>
      <c r="G5" s="97"/>
      <c r="H5" s="97"/>
      <c r="I5" s="97"/>
      <c r="J5" s="97"/>
      <c r="K5" s="97"/>
      <c r="L5" s="97"/>
      <c r="N5" s="120" t="s">
        <v>629</v>
      </c>
      <c r="O5" s="120"/>
      <c r="P5" s="120"/>
    </row>
    <row r="6" customFormat="false" ht="14.25" hidden="false" customHeight="false" outlineLevel="0" collapsed="false">
      <c r="A6" s="94" t="s">
        <v>608</v>
      </c>
      <c r="B6" s="100" t="s">
        <v>630</v>
      </c>
      <c r="C6" s="100"/>
      <c r="D6" s="100"/>
      <c r="E6" s="299"/>
      <c r="F6" s="100" t="s">
        <v>631</v>
      </c>
      <c r="G6" s="100"/>
      <c r="H6" s="100"/>
      <c r="I6" s="98"/>
      <c r="J6" s="100" t="s">
        <v>632</v>
      </c>
      <c r="K6" s="100"/>
      <c r="L6" s="100"/>
      <c r="M6" s="33"/>
      <c r="N6" s="307" t="s">
        <v>633</v>
      </c>
      <c r="O6" s="307"/>
      <c r="P6" s="307"/>
      <c r="Q6" s="33"/>
      <c r="R6" s="98"/>
      <c r="S6" s="98"/>
      <c r="T6" s="98"/>
    </row>
    <row r="7" customFormat="false" ht="12.75" hidden="false" customHeight="false" outlineLevel="0" collapsed="false">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34.4</v>
      </c>
      <c r="C11" s="91" t="n">
        <v>28.4</v>
      </c>
      <c r="D11" s="91" t="n">
        <v>31.5</v>
      </c>
      <c r="F11" s="91" t="n">
        <v>6.7</v>
      </c>
      <c r="G11" s="91" t="n">
        <v>8.1</v>
      </c>
      <c r="H11" s="91" t="n">
        <v>7.4</v>
      </c>
      <c r="J11" s="91" t="n">
        <v>1.6</v>
      </c>
      <c r="K11" s="91" t="n">
        <v>1.1</v>
      </c>
      <c r="L11" s="91" t="n">
        <v>1.3</v>
      </c>
      <c r="N11" s="91" t="n">
        <v>88</v>
      </c>
      <c r="O11" s="91" t="n">
        <v>63.7</v>
      </c>
      <c r="P11" s="91" t="n">
        <v>76.1</v>
      </c>
    </row>
    <row r="12" customFormat="false" ht="12.75" hidden="false" customHeight="true" outlineLevel="0" collapsed="false">
      <c r="A12" s="304" t="s">
        <v>610</v>
      </c>
      <c r="B12" s="91" t="n">
        <v>34.6</v>
      </c>
      <c r="C12" s="91" t="n">
        <v>26.9</v>
      </c>
      <c r="D12" s="91" t="n">
        <v>30.9</v>
      </c>
      <c r="F12" s="91" t="n">
        <v>7.5</v>
      </c>
      <c r="G12" s="91" t="n">
        <v>10</v>
      </c>
      <c r="H12" s="91" t="n">
        <v>8.7</v>
      </c>
      <c r="J12" s="91" t="n">
        <v>1.5</v>
      </c>
      <c r="K12" s="91" t="n">
        <v>1</v>
      </c>
      <c r="L12" s="91" t="n">
        <v>1.2</v>
      </c>
      <c r="N12" s="91" t="n">
        <v>92.4</v>
      </c>
      <c r="O12" s="91" t="n">
        <v>63.3</v>
      </c>
      <c r="P12" s="91" t="n">
        <v>78.5</v>
      </c>
    </row>
    <row r="13" customFormat="false" ht="12.75" hidden="false" customHeight="true" outlineLevel="0" collapsed="false">
      <c r="A13" s="304" t="s">
        <v>611</v>
      </c>
      <c r="B13" s="91" t="n">
        <v>32.8</v>
      </c>
      <c r="C13" s="91" t="n">
        <v>23.4</v>
      </c>
      <c r="D13" s="91" t="n">
        <v>28.3</v>
      </c>
      <c r="F13" s="91" t="n">
        <v>8.8</v>
      </c>
      <c r="G13" s="91" t="n">
        <v>12.5</v>
      </c>
      <c r="H13" s="91" t="n">
        <v>10.6</v>
      </c>
      <c r="J13" s="91" t="n">
        <v>1.4</v>
      </c>
      <c r="K13" s="91" t="n">
        <v>0.8</v>
      </c>
      <c r="L13" s="91" t="n">
        <v>1.1</v>
      </c>
      <c r="N13" s="91" t="n">
        <v>91.4</v>
      </c>
      <c r="O13" s="91" t="n">
        <v>59.8</v>
      </c>
      <c r="P13" s="91" t="n">
        <v>76.4</v>
      </c>
    </row>
    <row r="14" customFormat="false" ht="12.75" hidden="false" customHeight="true" outlineLevel="0" collapsed="false">
      <c r="A14" s="304" t="s">
        <v>612</v>
      </c>
      <c r="B14" s="91" t="n">
        <v>34.1</v>
      </c>
      <c r="C14" s="91" t="n">
        <v>30</v>
      </c>
      <c r="D14" s="91" t="n">
        <v>32.1</v>
      </c>
      <c r="F14" s="91" t="n">
        <v>5.8</v>
      </c>
      <c r="G14" s="91" t="n">
        <v>6.1</v>
      </c>
      <c r="H14" s="91" t="n">
        <v>5.9</v>
      </c>
      <c r="J14" s="91" t="n">
        <v>1.8</v>
      </c>
      <c r="K14" s="91" t="n">
        <v>1.2</v>
      </c>
      <c r="L14" s="91" t="n">
        <v>1.4</v>
      </c>
      <c r="N14" s="91" t="n">
        <v>82.6</v>
      </c>
      <c r="O14" s="91" t="n">
        <v>64.2</v>
      </c>
      <c r="P14" s="91" t="n">
        <v>73.4</v>
      </c>
    </row>
    <row r="15" customFormat="false" ht="12.75" hidden="false" customHeight="true" outlineLevel="0" collapsed="false"/>
    <row r="16" s="110" customFormat="true" ht="12.75" hidden="false" customHeight="true" outlineLevel="0" collapsed="false">
      <c r="A16" s="99" t="s">
        <v>635</v>
      </c>
      <c r="B16" s="91" t="n">
        <v>32.9</v>
      </c>
      <c r="C16" s="91" t="n">
        <v>27.9</v>
      </c>
      <c r="D16" s="91" t="n">
        <v>30.6</v>
      </c>
      <c r="E16" s="91"/>
      <c r="F16" s="91" t="n">
        <v>4.8</v>
      </c>
      <c r="G16" s="91" t="n">
        <v>5.9</v>
      </c>
      <c r="H16" s="91" t="n">
        <v>5.3</v>
      </c>
      <c r="I16" s="91"/>
      <c r="J16" s="91" t="n">
        <v>1.4</v>
      </c>
      <c r="K16" s="91" t="n">
        <v>0.9</v>
      </c>
      <c r="L16" s="91" t="n">
        <v>1.2</v>
      </c>
      <c r="M16" s="91"/>
      <c r="N16" s="91" t="n">
        <v>76.8</v>
      </c>
      <c r="O16" s="91" t="n">
        <v>62.8</v>
      </c>
      <c r="P16" s="91" t="n">
        <v>70.4</v>
      </c>
    </row>
    <row r="17" s="110" customFormat="true" ht="12.75" hidden="false" customHeight="true" outlineLevel="0" collapsed="false">
      <c r="A17" s="304" t="s">
        <v>610</v>
      </c>
      <c r="B17" s="91" t="n">
        <v>36.3</v>
      </c>
      <c r="C17" s="91" t="n">
        <v>29.7</v>
      </c>
      <c r="D17" s="91" t="n">
        <v>32.2</v>
      </c>
      <c r="E17" s="91"/>
      <c r="F17" s="91" t="n">
        <v>5.5</v>
      </c>
      <c r="G17" s="91" t="n">
        <v>8</v>
      </c>
      <c r="H17" s="91" t="n">
        <v>7</v>
      </c>
      <c r="I17" s="91"/>
      <c r="J17" s="91" t="n">
        <v>1.4</v>
      </c>
      <c r="K17" s="91" t="n">
        <v>0.8</v>
      </c>
      <c r="L17" s="91" t="n">
        <v>1</v>
      </c>
      <c r="M17" s="91"/>
      <c r="N17" s="91" t="n">
        <v>90.3</v>
      </c>
      <c r="O17" s="91" t="n">
        <v>76.1</v>
      </c>
      <c r="P17" s="91" t="n">
        <v>81.6</v>
      </c>
    </row>
    <row r="18" customFormat="false" ht="12.75" hidden="false" customHeight="true" outlineLevel="0" collapsed="false">
      <c r="A18" s="304" t="s">
        <v>611</v>
      </c>
      <c r="B18" s="91" t="n">
        <v>34.3</v>
      </c>
      <c r="C18" s="91" t="n">
        <v>28.5</v>
      </c>
      <c r="D18" s="91" t="n">
        <v>30.8</v>
      </c>
      <c r="F18" s="91" t="n">
        <v>6.9</v>
      </c>
      <c r="G18" s="91" t="n">
        <v>8.8</v>
      </c>
      <c r="H18" s="91" t="n">
        <v>8.1</v>
      </c>
      <c r="J18" s="91" t="n">
        <v>1.1</v>
      </c>
      <c r="K18" s="91" t="n">
        <v>0.3</v>
      </c>
      <c r="L18" s="91" t="n">
        <v>0.6</v>
      </c>
      <c r="N18" s="91" t="n">
        <v>89.2</v>
      </c>
      <c r="O18" s="91" t="n">
        <v>77.1</v>
      </c>
      <c r="P18" s="91" t="n">
        <v>81.7</v>
      </c>
    </row>
    <row r="19" customFormat="false" ht="12.75" hidden="false" customHeight="true" outlineLevel="0" collapsed="false">
      <c r="A19" s="304" t="s">
        <v>612</v>
      </c>
      <c r="B19" s="91" t="n">
        <v>32.5</v>
      </c>
      <c r="C19" s="91" t="n">
        <v>27.4</v>
      </c>
      <c r="D19" s="91" t="n">
        <v>30.3</v>
      </c>
      <c r="F19" s="91" t="n">
        <v>4.7</v>
      </c>
      <c r="G19" s="91" t="n">
        <v>5.4</v>
      </c>
      <c r="H19" s="91" t="n">
        <v>5</v>
      </c>
      <c r="J19" s="91" t="n">
        <v>1.4</v>
      </c>
      <c r="K19" s="91" t="n">
        <v>1</v>
      </c>
      <c r="L19" s="91" t="n">
        <v>1.2</v>
      </c>
      <c r="N19" s="91" t="n">
        <v>75</v>
      </c>
      <c r="O19" s="91" t="n">
        <v>59.3</v>
      </c>
      <c r="P19" s="91" t="n">
        <v>68.3</v>
      </c>
    </row>
    <row r="20" customFormat="false" ht="12.75" hidden="false" customHeight="true" outlineLevel="0" collapsed="false">
      <c r="A20" s="110"/>
    </row>
    <row r="21" s="110" customFormat="true" ht="12.75" hidden="false" customHeight="true" outlineLevel="0" collapsed="false">
      <c r="A21" s="99" t="s">
        <v>636</v>
      </c>
      <c r="B21" s="91" t="n">
        <v>33.9</v>
      </c>
      <c r="C21" s="91" t="n">
        <v>28.2</v>
      </c>
      <c r="D21" s="91" t="n">
        <v>31.2</v>
      </c>
      <c r="E21" s="91"/>
      <c r="F21" s="91" t="n">
        <v>6.1</v>
      </c>
      <c r="G21" s="91" t="n">
        <v>7.5</v>
      </c>
      <c r="H21" s="91" t="n">
        <v>6.8</v>
      </c>
      <c r="I21" s="91"/>
      <c r="J21" s="91" t="n">
        <v>1.6</v>
      </c>
      <c r="K21" s="91" t="n">
        <v>1</v>
      </c>
      <c r="L21" s="91" t="n">
        <v>1.3</v>
      </c>
      <c r="M21" s="91"/>
      <c r="N21" s="91" t="n">
        <v>84.5</v>
      </c>
      <c r="O21" s="91" t="n">
        <v>63.4</v>
      </c>
      <c r="P21" s="91" t="n">
        <v>74.4</v>
      </c>
    </row>
    <row r="22" customFormat="false" ht="12.75" hidden="false" customHeight="true" outlineLevel="0" collapsed="false">
      <c r="A22" s="304" t="s">
        <v>610</v>
      </c>
      <c r="B22" s="91" t="n">
        <v>34.7</v>
      </c>
      <c r="C22" s="91" t="n">
        <v>27.2</v>
      </c>
      <c r="D22" s="91" t="n">
        <v>31</v>
      </c>
      <c r="F22" s="91" t="n">
        <v>7.3</v>
      </c>
      <c r="G22" s="91" t="n">
        <v>9.8</v>
      </c>
      <c r="H22" s="91" t="n">
        <v>8.5</v>
      </c>
      <c r="J22" s="91" t="n">
        <v>1.5</v>
      </c>
      <c r="K22" s="91" t="n">
        <v>1</v>
      </c>
      <c r="L22" s="91" t="n">
        <v>1.2</v>
      </c>
      <c r="N22" s="91" t="n">
        <v>92.2</v>
      </c>
      <c r="O22" s="91" t="n">
        <v>65.1</v>
      </c>
      <c r="P22" s="91" t="n">
        <v>78.8</v>
      </c>
    </row>
    <row r="23" customFormat="false" ht="12.75" hidden="false" customHeight="true" outlineLevel="0" collapsed="false">
      <c r="A23" s="304" t="s">
        <v>611</v>
      </c>
      <c r="B23" s="91" t="n">
        <v>32.9</v>
      </c>
      <c r="C23" s="91" t="n">
        <v>23.8</v>
      </c>
      <c r="D23" s="91" t="n">
        <v>28.5</v>
      </c>
      <c r="F23" s="91" t="n">
        <v>8.8</v>
      </c>
      <c r="G23" s="91" t="n">
        <v>12.1</v>
      </c>
      <c r="H23" s="91" t="n">
        <v>10.4</v>
      </c>
      <c r="J23" s="91" t="n">
        <v>1.4</v>
      </c>
      <c r="K23" s="91" t="n">
        <v>0.8</v>
      </c>
      <c r="L23" s="91" t="n">
        <v>1.1</v>
      </c>
      <c r="N23" s="91" t="n">
        <v>91.3</v>
      </c>
      <c r="O23" s="91" t="n">
        <v>61.2</v>
      </c>
      <c r="P23" s="91" t="n">
        <v>76.8</v>
      </c>
    </row>
    <row r="24" s="104" customFormat="true" ht="12.75" hidden="false" customHeight="true" outlineLevel="0" collapsed="false">
      <c r="A24" s="304" t="s">
        <v>612</v>
      </c>
      <c r="B24" s="91" t="n">
        <v>33.4</v>
      </c>
      <c r="C24" s="91" t="n">
        <v>28.9</v>
      </c>
      <c r="D24" s="91" t="n">
        <v>31.3</v>
      </c>
      <c r="E24" s="91"/>
      <c r="F24" s="91" t="n">
        <v>5.3</v>
      </c>
      <c r="G24" s="91" t="n">
        <v>5.8</v>
      </c>
      <c r="H24" s="91" t="n">
        <v>5.5</v>
      </c>
      <c r="I24" s="91"/>
      <c r="J24" s="91" t="n">
        <v>1.6</v>
      </c>
      <c r="K24" s="91" t="n">
        <v>1.1</v>
      </c>
      <c r="L24" s="91" t="n">
        <v>1.3</v>
      </c>
      <c r="M24" s="91"/>
      <c r="N24" s="91" t="n">
        <v>79</v>
      </c>
      <c r="O24" s="91" t="n">
        <v>62.2</v>
      </c>
      <c r="P24" s="91" t="n">
        <v>71.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7</v>
      </c>
      <c r="B29" s="110"/>
      <c r="C29" s="110"/>
      <c r="D29" s="110"/>
    </row>
    <row r="30" s="110" customFormat="true" ht="12.75" hidden="false" customHeight="true" outlineLevel="0" collapsed="false">
      <c r="A30" s="154" t="s">
        <v>638</v>
      </c>
      <c r="B30" s="91"/>
    </row>
    <row r="31" s="110" customFormat="true" ht="12.75" hidden="false" customHeight="true" outlineLevel="0" collapsed="false">
      <c r="A31" s="154" t="s">
        <v>639</v>
      </c>
      <c r="B31" s="91"/>
    </row>
    <row r="32" customFormat="false" ht="12.75" hidden="false" customHeight="true" outlineLevel="0" collapsed="false">
      <c r="A32" s="300" t="s">
        <v>640</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4.25" hidden="false" customHeight="false" outlineLevel="0" collapsed="false">
      <c r="A2" s="93"/>
      <c r="B2" s="93"/>
      <c r="C2" s="93" t="s">
        <v>643</v>
      </c>
      <c r="D2" s="93"/>
      <c r="E2" s="93"/>
      <c r="F2" s="93"/>
      <c r="G2" s="93"/>
      <c r="H2" s="93"/>
      <c r="I2" s="93"/>
      <c r="J2" s="93"/>
      <c r="K2" s="93"/>
      <c r="L2" s="93"/>
      <c r="M2" s="93"/>
      <c r="N2" s="93"/>
    </row>
    <row r="3" customFormat="false" ht="14.25" hidden="false" customHeight="false" outlineLevel="0" collapsed="false">
      <c r="A3" s="272" t="s">
        <v>644</v>
      </c>
      <c r="B3" s="272"/>
      <c r="C3" s="93" t="s">
        <v>598</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92.5</v>
      </c>
      <c r="D10" s="104" t="n">
        <v>73.6</v>
      </c>
      <c r="E10" s="104" t="n">
        <v>82.8</v>
      </c>
      <c r="F10" s="104"/>
      <c r="G10" s="104" t="n">
        <v>100</v>
      </c>
      <c r="H10" s="104" t="n">
        <v>25.4</v>
      </c>
      <c r="I10" s="104" t="n">
        <v>37.7</v>
      </c>
      <c r="J10" s="104"/>
      <c r="K10" s="104" t="n">
        <v>92.6</v>
      </c>
      <c r="L10" s="104" t="n">
        <v>70.8</v>
      </c>
      <c r="M10" s="104" t="n">
        <v>81.2</v>
      </c>
    </row>
    <row r="11" customFormat="false" ht="12.75" hidden="false" customHeight="true" outlineLevel="0" collapsed="false">
      <c r="B11" s="107" t="s">
        <v>648</v>
      </c>
      <c r="C11" s="104" t="n">
        <v>91.7</v>
      </c>
      <c r="D11" s="104" t="n">
        <v>80.3</v>
      </c>
      <c r="E11" s="104" t="n">
        <v>86</v>
      </c>
      <c r="F11" s="104"/>
      <c r="G11" s="104" t="n">
        <v>73.2</v>
      </c>
      <c r="H11" s="104" t="n">
        <v>73.6</v>
      </c>
      <c r="I11" s="104" t="n">
        <v>73.5</v>
      </c>
      <c r="J11" s="104"/>
      <c r="K11" s="104" t="n">
        <v>91.2</v>
      </c>
      <c r="L11" s="104" t="n">
        <v>79.8</v>
      </c>
      <c r="M11" s="104" t="n">
        <v>85.4</v>
      </c>
    </row>
    <row r="12" customFormat="false" ht="12.75" hidden="false" customHeight="true" outlineLevel="0" collapsed="false">
      <c r="B12" s="107" t="s">
        <v>649</v>
      </c>
      <c r="C12" s="104" t="n">
        <v>92</v>
      </c>
      <c r="D12" s="104" t="n">
        <v>87.5</v>
      </c>
      <c r="E12" s="104" t="n">
        <v>89.8</v>
      </c>
      <c r="F12" s="104"/>
      <c r="G12" s="104" t="n">
        <v>84</v>
      </c>
      <c r="H12" s="104" t="n">
        <v>81</v>
      </c>
      <c r="I12" s="104" t="n">
        <v>82.2</v>
      </c>
      <c r="J12" s="104"/>
      <c r="K12" s="104" t="n">
        <v>91.4</v>
      </c>
      <c r="L12" s="104" t="n">
        <v>86.7</v>
      </c>
      <c r="M12" s="104" t="n">
        <v>89</v>
      </c>
    </row>
    <row r="13" customFormat="false" ht="12.75" hidden="false" customHeight="true" outlineLevel="0" collapsed="false">
      <c r="B13" s="107" t="s">
        <v>650</v>
      </c>
      <c r="C13" s="104" t="n">
        <v>93</v>
      </c>
      <c r="D13" s="104" t="n">
        <v>91.9</v>
      </c>
      <c r="E13" s="104" t="n">
        <v>92.4</v>
      </c>
      <c r="F13" s="104"/>
      <c r="G13" s="104" t="n">
        <v>85.1</v>
      </c>
      <c r="H13" s="104" t="n">
        <v>82.7</v>
      </c>
      <c r="I13" s="104" t="n">
        <v>83.7</v>
      </c>
      <c r="J13" s="104"/>
      <c r="K13" s="104" t="n">
        <v>92</v>
      </c>
      <c r="L13" s="104" t="n">
        <v>90.1</v>
      </c>
      <c r="M13" s="104" t="n">
        <v>91</v>
      </c>
    </row>
    <row r="14" customFormat="false" ht="12.75" hidden="false" customHeight="true" outlineLevel="0" collapsed="false">
      <c r="B14" s="107" t="s">
        <v>651</v>
      </c>
      <c r="C14" s="104" t="n">
        <v>93.9</v>
      </c>
      <c r="D14" s="104" t="n">
        <v>91.3</v>
      </c>
      <c r="E14" s="104" t="n">
        <v>92.6</v>
      </c>
      <c r="F14" s="104"/>
      <c r="G14" s="104" t="n">
        <v>91.6</v>
      </c>
      <c r="H14" s="104" t="n">
        <v>81.5</v>
      </c>
      <c r="I14" s="104" t="n">
        <v>85.2</v>
      </c>
      <c r="J14" s="104"/>
      <c r="K14" s="104" t="n">
        <v>93.6</v>
      </c>
      <c r="L14" s="104" t="n">
        <v>89.3</v>
      </c>
      <c r="M14" s="104" t="n">
        <v>91.4</v>
      </c>
    </row>
    <row r="15" customFormat="false" ht="12.75" hidden="false" customHeight="true" outlineLevel="0" collapsed="false">
      <c r="B15" s="107" t="s">
        <v>652</v>
      </c>
      <c r="C15" s="104" t="n">
        <v>86.9</v>
      </c>
      <c r="D15" s="104" t="n">
        <v>89.5</v>
      </c>
      <c r="E15" s="104" t="n">
        <v>88.1</v>
      </c>
      <c r="F15" s="104"/>
      <c r="G15" s="104" t="n">
        <v>94.5</v>
      </c>
      <c r="H15" s="104" t="n">
        <v>77.3</v>
      </c>
      <c r="I15" s="104" t="n">
        <v>82.8</v>
      </c>
      <c r="J15" s="104"/>
      <c r="K15" s="104" t="n">
        <v>87.9</v>
      </c>
      <c r="L15" s="104" t="n">
        <v>86</v>
      </c>
      <c r="M15" s="104" t="n">
        <v>87</v>
      </c>
    </row>
    <row r="16" s="109" customFormat="true" ht="21.95" hidden="false" customHeight="true" outlineLevel="0" collapsed="false">
      <c r="A16" s="146"/>
      <c r="B16" s="107" t="s">
        <v>653</v>
      </c>
      <c r="C16" s="104" t="n">
        <v>92.2</v>
      </c>
      <c r="D16" s="104" t="n">
        <v>86.3</v>
      </c>
      <c r="E16" s="104" t="n">
        <v>89.3</v>
      </c>
      <c r="F16" s="104"/>
      <c r="G16" s="104" t="n">
        <v>87.4</v>
      </c>
      <c r="H16" s="104" t="n">
        <v>78.6</v>
      </c>
      <c r="I16" s="104" t="n">
        <v>81.7</v>
      </c>
      <c r="J16" s="104"/>
      <c r="K16" s="104" t="n">
        <v>91.8</v>
      </c>
      <c r="L16" s="104" t="n">
        <v>85.2</v>
      </c>
      <c r="M16" s="104" t="n">
        <v>88.4</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92</v>
      </c>
      <c r="D19" s="104" t="n">
        <v>82.3</v>
      </c>
      <c r="E19" s="104" t="n">
        <v>87.2</v>
      </c>
      <c r="F19" s="104"/>
      <c r="G19" s="104" t="n">
        <v>82.5</v>
      </c>
      <c r="H19" s="104" t="n">
        <v>73.2</v>
      </c>
      <c r="I19" s="104" t="n">
        <v>76.5</v>
      </c>
      <c r="J19" s="104"/>
      <c r="K19" s="104" t="n">
        <v>91.5</v>
      </c>
      <c r="L19" s="104" t="n">
        <v>81.5</v>
      </c>
      <c r="M19" s="104" t="n">
        <v>86.4</v>
      </c>
    </row>
    <row r="20" customFormat="false" ht="12.75" hidden="false" customHeight="true" outlineLevel="0" collapsed="false">
      <c r="A20" s="99"/>
      <c r="B20" s="123" t="s">
        <v>655</v>
      </c>
      <c r="C20" s="104" t="n">
        <v>92.5</v>
      </c>
      <c r="D20" s="104" t="n">
        <v>91.3</v>
      </c>
      <c r="E20" s="104" t="n">
        <v>91.9</v>
      </c>
      <c r="F20" s="104"/>
      <c r="G20" s="104" t="n">
        <v>89.6</v>
      </c>
      <c r="H20" s="104" t="n">
        <v>81.1</v>
      </c>
      <c r="I20" s="104" t="n">
        <v>84.2</v>
      </c>
      <c r="J20" s="104"/>
      <c r="K20" s="104" t="n">
        <v>92.1</v>
      </c>
      <c r="L20" s="104" t="n">
        <v>89.1</v>
      </c>
      <c r="M20" s="104" t="n">
        <v>90.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1</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3"/>
      <c r="B2" s="93"/>
      <c r="C2" s="93" t="s">
        <v>658</v>
      </c>
      <c r="D2" s="93"/>
      <c r="E2" s="93"/>
      <c r="F2" s="93"/>
      <c r="G2" s="93"/>
      <c r="H2" s="93"/>
      <c r="I2" s="93"/>
      <c r="J2" s="93"/>
      <c r="K2" s="93"/>
      <c r="L2" s="93"/>
      <c r="M2" s="93"/>
      <c r="N2" s="93"/>
    </row>
    <row r="3" customFormat="false" ht="14.25" hidden="false" customHeight="false" outlineLevel="0" collapsed="false">
      <c r="A3" s="272" t="s">
        <v>644</v>
      </c>
      <c r="B3" s="272"/>
      <c r="C3" s="93" t="s">
        <v>659</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33</v>
      </c>
      <c r="D10" s="104" t="n">
        <v>4.7</v>
      </c>
      <c r="E10" s="104" t="n">
        <v>20.2</v>
      </c>
      <c r="F10" s="104"/>
      <c r="G10" s="104" t="n">
        <v>41.2</v>
      </c>
      <c r="H10" s="104" t="n">
        <v>0</v>
      </c>
      <c r="I10" s="104" t="n">
        <v>18</v>
      </c>
      <c r="J10" s="104"/>
      <c r="K10" s="104" t="n">
        <v>33.1</v>
      </c>
      <c r="L10" s="104" t="n">
        <v>4.6</v>
      </c>
      <c r="M10" s="104" t="n">
        <v>20.1</v>
      </c>
    </row>
    <row r="11" customFormat="false" ht="12.75" hidden="false" customHeight="true" outlineLevel="0" collapsed="false">
      <c r="B11" s="107" t="s">
        <v>648</v>
      </c>
      <c r="C11" s="104" t="n">
        <v>30.9</v>
      </c>
      <c r="D11" s="104" t="n">
        <v>25</v>
      </c>
      <c r="E11" s="104" t="n">
        <v>28.2</v>
      </c>
      <c r="F11" s="104"/>
      <c r="G11" s="104" t="n">
        <v>32</v>
      </c>
      <c r="H11" s="104" t="n">
        <v>28</v>
      </c>
      <c r="I11" s="104" t="n">
        <v>29.3</v>
      </c>
      <c r="J11" s="104"/>
      <c r="K11" s="104" t="n">
        <v>30.9</v>
      </c>
      <c r="L11" s="104" t="n">
        <v>25.2</v>
      </c>
      <c r="M11" s="104" t="n">
        <v>28.2</v>
      </c>
    </row>
    <row r="12" customFormat="false" ht="12.75" hidden="false" customHeight="true" outlineLevel="0" collapsed="false">
      <c r="B12" s="107" t="s">
        <v>649</v>
      </c>
      <c r="C12" s="104" t="n">
        <v>35.8</v>
      </c>
      <c r="D12" s="104" t="n">
        <v>29.7</v>
      </c>
      <c r="E12" s="104" t="n">
        <v>32.9</v>
      </c>
      <c r="F12" s="104"/>
      <c r="G12" s="104" t="n">
        <v>34.6</v>
      </c>
      <c r="H12" s="104" t="n">
        <v>31.2</v>
      </c>
      <c r="I12" s="104" t="n">
        <v>32.6</v>
      </c>
      <c r="J12" s="104"/>
      <c r="K12" s="104" t="n">
        <v>35.7</v>
      </c>
      <c r="L12" s="104" t="n">
        <v>29.9</v>
      </c>
      <c r="M12" s="104" t="n">
        <v>32.8</v>
      </c>
    </row>
    <row r="13" customFormat="false" ht="12.75" hidden="false" customHeight="true" outlineLevel="0" collapsed="false">
      <c r="B13" s="107" t="s">
        <v>650</v>
      </c>
      <c r="C13" s="104" t="n">
        <v>35.6</v>
      </c>
      <c r="D13" s="104" t="n">
        <v>31.7</v>
      </c>
      <c r="E13" s="104" t="n">
        <v>33.7</v>
      </c>
      <c r="F13" s="104"/>
      <c r="G13" s="104" t="n">
        <v>35.8</v>
      </c>
      <c r="H13" s="104" t="n">
        <v>29.8</v>
      </c>
      <c r="I13" s="104" t="n">
        <v>32.1</v>
      </c>
      <c r="J13" s="104"/>
      <c r="K13" s="104" t="n">
        <v>35.6</v>
      </c>
      <c r="L13" s="104" t="n">
        <v>31.4</v>
      </c>
      <c r="M13" s="104" t="n">
        <v>33.5</v>
      </c>
    </row>
    <row r="14" customFormat="false" ht="12.75" hidden="false" customHeight="true" outlineLevel="0" collapsed="false">
      <c r="B14" s="107" t="s">
        <v>651</v>
      </c>
      <c r="C14" s="104" t="n">
        <v>39.2</v>
      </c>
      <c r="D14" s="104" t="n">
        <v>30.8</v>
      </c>
      <c r="E14" s="104" t="n">
        <v>35.2</v>
      </c>
      <c r="F14" s="104"/>
      <c r="G14" s="104" t="n">
        <v>37.5</v>
      </c>
      <c r="H14" s="104" t="n">
        <v>32.1</v>
      </c>
      <c r="I14" s="104" t="n">
        <v>34.2</v>
      </c>
      <c r="J14" s="104"/>
      <c r="K14" s="104" t="n">
        <v>39</v>
      </c>
      <c r="L14" s="104" t="n">
        <v>31</v>
      </c>
      <c r="M14" s="104" t="n">
        <v>35</v>
      </c>
    </row>
    <row r="15" customFormat="false" ht="12.75" hidden="false" customHeight="true" outlineLevel="0" collapsed="false">
      <c r="B15" s="107" t="s">
        <v>652</v>
      </c>
      <c r="C15" s="104" t="n">
        <v>36.4</v>
      </c>
      <c r="D15" s="104" t="n">
        <v>32.6</v>
      </c>
      <c r="E15" s="104" t="n">
        <v>34.6</v>
      </c>
      <c r="F15" s="104"/>
      <c r="G15" s="104" t="n">
        <v>42</v>
      </c>
      <c r="H15" s="104" t="n">
        <v>31.6</v>
      </c>
      <c r="I15" s="104" t="n">
        <v>35.4</v>
      </c>
      <c r="J15" s="104"/>
      <c r="K15" s="104" t="n">
        <v>37.2</v>
      </c>
      <c r="L15" s="104" t="n">
        <v>32.3</v>
      </c>
      <c r="M15" s="104" t="n">
        <v>34.8</v>
      </c>
    </row>
    <row r="16" s="109" customFormat="true" ht="21.95" hidden="false" customHeight="true" outlineLevel="0" collapsed="false">
      <c r="A16" s="146"/>
      <c r="B16" s="107" t="s">
        <v>653</v>
      </c>
      <c r="C16" s="104" t="n">
        <v>35.4</v>
      </c>
      <c r="D16" s="104" t="n">
        <v>27.5</v>
      </c>
      <c r="E16" s="104" t="n">
        <v>31.6</v>
      </c>
      <c r="F16" s="104"/>
      <c r="G16" s="104" t="n">
        <v>36.7</v>
      </c>
      <c r="H16" s="104" t="n">
        <v>30.6</v>
      </c>
      <c r="I16" s="104" t="n">
        <v>32.9</v>
      </c>
      <c r="J16" s="104"/>
      <c r="K16" s="104" t="n">
        <v>35.5</v>
      </c>
      <c r="L16" s="104" t="n">
        <v>27.9</v>
      </c>
      <c r="M16" s="104" t="n">
        <v>31.7</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33.6</v>
      </c>
      <c r="D19" s="104" t="n">
        <v>23.9</v>
      </c>
      <c r="E19" s="104" t="n">
        <v>29</v>
      </c>
      <c r="F19" s="104"/>
      <c r="G19" s="104" t="n">
        <v>34.5</v>
      </c>
      <c r="H19" s="104" t="n">
        <v>29.3</v>
      </c>
      <c r="I19" s="104" t="n">
        <v>31.2</v>
      </c>
      <c r="J19" s="104"/>
      <c r="K19" s="104" t="n">
        <v>33.6</v>
      </c>
      <c r="L19" s="104" t="n">
        <v>24.4</v>
      </c>
      <c r="M19" s="104" t="n">
        <v>29.1</v>
      </c>
    </row>
    <row r="20" customFormat="false" ht="12.75" hidden="false" customHeight="true" outlineLevel="0" collapsed="false">
      <c r="A20" s="99"/>
      <c r="B20" s="107" t="s">
        <v>655</v>
      </c>
      <c r="C20" s="104" t="n">
        <v>37.5</v>
      </c>
      <c r="D20" s="104" t="n">
        <v>31.4</v>
      </c>
      <c r="E20" s="104" t="n">
        <v>34.5</v>
      </c>
      <c r="F20" s="104"/>
      <c r="G20" s="104" t="n">
        <v>37.6</v>
      </c>
      <c r="H20" s="104" t="n">
        <v>31.2</v>
      </c>
      <c r="I20" s="104" t="n">
        <v>33.7</v>
      </c>
      <c r="J20" s="104"/>
      <c r="K20" s="104" t="n">
        <v>37.5</v>
      </c>
      <c r="L20" s="104" t="n">
        <v>31.3</v>
      </c>
      <c r="M20" s="104" t="n">
        <v>34.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0</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1</v>
      </c>
      <c r="B1" s="298" t="s">
        <v>66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4</v>
      </c>
      <c r="B4" s="100" t="s">
        <v>86</v>
      </c>
      <c r="C4" s="100"/>
      <c r="D4" s="100"/>
      <c r="E4" s="288"/>
      <c r="F4" s="303" t="s">
        <v>129</v>
      </c>
      <c r="G4" s="303"/>
      <c r="H4" s="303"/>
      <c r="I4" s="99"/>
      <c r="J4" s="100" t="s">
        <v>663</v>
      </c>
      <c r="K4" s="100"/>
      <c r="L4" s="100"/>
      <c r="M4" s="288"/>
      <c r="N4" s="303" t="s">
        <v>587</v>
      </c>
      <c r="O4" s="303"/>
      <c r="P4" s="303"/>
      <c r="Q4" s="288"/>
      <c r="R4" s="100" t="s">
        <v>83</v>
      </c>
      <c r="S4" s="100"/>
      <c r="T4" s="100"/>
    </row>
    <row r="5" customFormat="false" ht="12.75" hidden="false" customHeight="false" outlineLevel="0" collapsed="false">
      <c r="A5" s="94"/>
      <c r="B5" s="98" t="s">
        <v>664</v>
      </c>
      <c r="C5" s="98" t="s">
        <v>665</v>
      </c>
      <c r="D5" s="98" t="s">
        <v>588</v>
      </c>
      <c r="E5" s="99"/>
      <c r="F5" s="98" t="s">
        <v>664</v>
      </c>
      <c r="G5" s="98" t="s">
        <v>665</v>
      </c>
      <c r="H5" s="98" t="s">
        <v>588</v>
      </c>
      <c r="I5" s="99"/>
      <c r="J5" s="98" t="s">
        <v>664</v>
      </c>
      <c r="K5" s="98" t="s">
        <v>665</v>
      </c>
      <c r="L5" s="98" t="s">
        <v>588</v>
      </c>
      <c r="M5" s="99"/>
      <c r="N5" s="98" t="s">
        <v>664</v>
      </c>
      <c r="O5" s="98" t="s">
        <v>665</v>
      </c>
      <c r="P5" s="98" t="s">
        <v>588</v>
      </c>
      <c r="Q5" s="98"/>
      <c r="R5" s="98" t="s">
        <v>664</v>
      </c>
      <c r="S5" s="98" t="s">
        <v>665</v>
      </c>
      <c r="T5" s="98" t="s">
        <v>588</v>
      </c>
    </row>
    <row r="6" customFormat="false" ht="12.75" hidden="false" customHeight="false" outlineLevel="0" collapsed="false">
      <c r="B6" s="98" t="s">
        <v>666</v>
      </c>
      <c r="C6" s="98" t="s">
        <v>666</v>
      </c>
      <c r="E6" s="98"/>
      <c r="F6" s="98" t="s">
        <v>666</v>
      </c>
      <c r="G6" s="98" t="s">
        <v>666</v>
      </c>
      <c r="I6" s="98"/>
      <c r="J6" s="98" t="s">
        <v>666</v>
      </c>
      <c r="K6" s="98" t="s">
        <v>666</v>
      </c>
      <c r="M6" s="98"/>
      <c r="N6" s="98" t="s">
        <v>666</v>
      </c>
      <c r="O6" s="98" t="s">
        <v>666</v>
      </c>
      <c r="R6" s="98" t="s">
        <v>666</v>
      </c>
      <c r="S6" s="98" t="s">
        <v>666</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103" t="s">
        <v>278</v>
      </c>
    </row>
    <row r="11" customFormat="false" ht="12.75" hidden="false" customHeight="true" outlineLevel="0" collapsed="false">
      <c r="A11" s="213" t="s">
        <v>400</v>
      </c>
      <c r="B11" s="104" t="n">
        <v>525.2</v>
      </c>
      <c r="C11" s="104" t="n">
        <v>42.7</v>
      </c>
      <c r="D11" s="104" t="n">
        <v>567.8</v>
      </c>
      <c r="E11" s="104"/>
      <c r="F11" s="104" t="n">
        <v>165</v>
      </c>
      <c r="G11" s="104" t="n">
        <v>46.2</v>
      </c>
      <c r="H11" s="104" t="n">
        <v>211.2</v>
      </c>
      <c r="I11" s="104"/>
      <c r="J11" s="104" t="n">
        <v>690.2</v>
      </c>
      <c r="K11" s="104" t="n">
        <v>88.9</v>
      </c>
      <c r="L11" s="104" t="n">
        <v>779.1</v>
      </c>
      <c r="M11" s="104"/>
      <c r="N11" s="104" t="n">
        <v>329.6</v>
      </c>
      <c r="O11" s="104" t="n">
        <v>75.3</v>
      </c>
      <c r="P11" s="104" t="n">
        <v>404.9</v>
      </c>
      <c r="Q11" s="104"/>
      <c r="R11" s="104" t="n">
        <v>1019.8</v>
      </c>
      <c r="S11" s="104" t="n">
        <v>164.1</v>
      </c>
      <c r="T11" s="104" t="n">
        <v>1183.9</v>
      </c>
    </row>
    <row r="12" customFormat="false" ht="12.75" hidden="false" customHeight="true" outlineLevel="0" collapsed="false">
      <c r="A12" s="213" t="s">
        <v>401</v>
      </c>
      <c r="B12" s="104" t="n">
        <v>2668.1</v>
      </c>
      <c r="C12" s="104" t="n">
        <v>645.6</v>
      </c>
      <c r="D12" s="104" t="n">
        <v>3313.7</v>
      </c>
      <c r="E12" s="104"/>
      <c r="F12" s="104" t="n">
        <v>85.6</v>
      </c>
      <c r="G12" s="104" t="n">
        <v>112.1</v>
      </c>
      <c r="H12" s="104" t="n">
        <v>197.7</v>
      </c>
      <c r="I12" s="104"/>
      <c r="J12" s="104" t="n">
        <v>2753.7</v>
      </c>
      <c r="K12" s="104" t="n">
        <v>757.7</v>
      </c>
      <c r="L12" s="104" t="n">
        <v>3511.4</v>
      </c>
      <c r="M12" s="104"/>
      <c r="N12" s="104" t="n">
        <v>191.1</v>
      </c>
      <c r="O12" s="104" t="n">
        <v>134.3</v>
      </c>
      <c r="P12" s="104" t="n">
        <v>325.4</v>
      </c>
      <c r="Q12" s="104"/>
      <c r="R12" s="104" t="n">
        <v>2944.8</v>
      </c>
      <c r="S12" s="104" t="n">
        <v>892</v>
      </c>
      <c r="T12" s="104" t="n">
        <v>3836.8</v>
      </c>
    </row>
    <row r="13" customFormat="false" ht="12.75" hidden="false" customHeight="true" outlineLevel="0" collapsed="false">
      <c r="A13" s="213" t="s">
        <v>402</v>
      </c>
      <c r="B13" s="104" t="n">
        <v>871.3</v>
      </c>
      <c r="C13" s="104" t="n">
        <v>149.7</v>
      </c>
      <c r="D13" s="104" t="n">
        <v>1021</v>
      </c>
      <c r="E13" s="104"/>
      <c r="F13" s="104" t="n">
        <v>29.4</v>
      </c>
      <c r="G13" s="104" t="n">
        <v>17.7</v>
      </c>
      <c r="H13" s="104" t="n">
        <v>47.1</v>
      </c>
      <c r="I13" s="104"/>
      <c r="J13" s="104" t="n">
        <v>900.7</v>
      </c>
      <c r="K13" s="104" t="n">
        <v>167.4</v>
      </c>
      <c r="L13" s="104" t="n">
        <v>1068.1</v>
      </c>
      <c r="M13" s="104"/>
      <c r="N13" s="104" t="n">
        <v>984.1</v>
      </c>
      <c r="O13" s="104" t="n">
        <v>179.4</v>
      </c>
      <c r="P13" s="104" t="n">
        <v>1163.5</v>
      </c>
      <c r="Q13" s="104"/>
      <c r="R13" s="104" t="n">
        <v>1884.8</v>
      </c>
      <c r="S13" s="104" t="n">
        <v>346.8</v>
      </c>
      <c r="T13" s="104" t="n">
        <v>2231.5</v>
      </c>
    </row>
    <row r="14" s="109" customFormat="true" ht="21.95" hidden="false" customHeight="true" outlineLevel="0" collapsed="false">
      <c r="A14" s="106" t="s">
        <v>286</v>
      </c>
      <c r="B14" s="104" t="n">
        <v>4064.6</v>
      </c>
      <c r="C14" s="104" t="n">
        <v>838</v>
      </c>
      <c r="D14" s="104" t="n">
        <v>4902.6</v>
      </c>
      <c r="E14" s="104"/>
      <c r="F14" s="104" t="n">
        <v>280</v>
      </c>
      <c r="G14" s="104" t="n">
        <v>176</v>
      </c>
      <c r="H14" s="104" t="n">
        <v>456</v>
      </c>
      <c r="I14" s="104"/>
      <c r="J14" s="104" t="n">
        <v>4344.6</v>
      </c>
      <c r="K14" s="104" t="n">
        <v>1014</v>
      </c>
      <c r="L14" s="104" t="n">
        <v>5358.6</v>
      </c>
      <c r="M14" s="104"/>
      <c r="N14" s="104" t="n">
        <v>1504.8</v>
      </c>
      <c r="O14" s="104" t="n">
        <v>388.9</v>
      </c>
      <c r="P14" s="104" t="n">
        <v>1893.7</v>
      </c>
      <c r="Q14" s="104"/>
      <c r="R14" s="104" t="n">
        <v>5849.4</v>
      </c>
      <c r="S14" s="104" t="n">
        <v>1402.9</v>
      </c>
      <c r="T14" s="104" t="n">
        <v>7252.3</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5</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9</v>
      </c>
      <c r="B17" s="104" t="n">
        <v>3896</v>
      </c>
      <c r="C17" s="104" t="n">
        <v>822.3</v>
      </c>
      <c r="D17" s="104" t="n">
        <v>4718.3</v>
      </c>
      <c r="E17" s="104"/>
      <c r="F17" s="104" t="n">
        <v>269.3</v>
      </c>
      <c r="G17" s="104" t="n">
        <v>172.2</v>
      </c>
      <c r="H17" s="104" t="n">
        <v>441.4</v>
      </c>
      <c r="I17" s="104"/>
      <c r="J17" s="104" t="n">
        <v>4165.2</v>
      </c>
      <c r="K17" s="104" t="n">
        <v>994.5</v>
      </c>
      <c r="L17" s="104" t="n">
        <v>5159.7</v>
      </c>
      <c r="M17" s="104"/>
      <c r="N17" s="104" t="n">
        <v>636.2</v>
      </c>
      <c r="O17" s="104" t="n">
        <v>264</v>
      </c>
      <c r="P17" s="104" t="n">
        <v>900.2</v>
      </c>
      <c r="Q17" s="104"/>
      <c r="R17" s="104" t="n">
        <v>4801.5</v>
      </c>
      <c r="S17" s="104" t="n">
        <v>1258.5</v>
      </c>
      <c r="T17" s="104" t="n">
        <v>6059.9</v>
      </c>
    </row>
    <row r="18" customFormat="false" ht="12.75" hidden="false" customHeight="true" outlineLevel="0" collapsed="false">
      <c r="A18" s="91" t="s">
        <v>290</v>
      </c>
      <c r="B18" s="104" t="n">
        <v>3783.2</v>
      </c>
      <c r="C18" s="104" t="n">
        <v>812.4</v>
      </c>
      <c r="D18" s="104" t="n">
        <v>4595.6</v>
      </c>
      <c r="E18" s="104"/>
      <c r="F18" s="104" t="n">
        <v>184.8</v>
      </c>
      <c r="G18" s="104" t="n">
        <v>150.8</v>
      </c>
      <c r="H18" s="104" t="n">
        <v>335.6</v>
      </c>
      <c r="I18" s="104"/>
      <c r="J18" s="104" t="n">
        <v>3968</v>
      </c>
      <c r="K18" s="104" t="n">
        <v>963.2</v>
      </c>
      <c r="L18" s="104" t="n">
        <v>4931.2</v>
      </c>
      <c r="M18" s="104"/>
      <c r="N18" s="104" t="n">
        <v>484.5</v>
      </c>
      <c r="O18" s="104" t="n">
        <v>223.4</v>
      </c>
      <c r="P18" s="104" t="n">
        <v>707.9</v>
      </c>
      <c r="Q18" s="104"/>
      <c r="R18" s="104" t="n">
        <v>4452.4</v>
      </c>
      <c r="S18" s="104" t="n">
        <v>1186.6</v>
      </c>
      <c r="T18" s="104" t="n">
        <v>5639</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7</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1</v>
      </c>
      <c r="B22" s="140" t="s">
        <v>291</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4</v>
      </c>
      <c r="B23" s="93" t="s">
        <v>235</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5</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4</v>
      </c>
      <c r="B25" s="100" t="s">
        <v>86</v>
      </c>
      <c r="C25" s="100"/>
      <c r="D25" s="100"/>
      <c r="E25" s="288"/>
      <c r="F25" s="303" t="s">
        <v>129</v>
      </c>
      <c r="G25" s="303"/>
      <c r="H25" s="303"/>
      <c r="J25" s="100" t="s">
        <v>586</v>
      </c>
      <c r="K25" s="100"/>
      <c r="L25" s="100"/>
      <c r="M25" s="288"/>
      <c r="N25" s="303" t="s">
        <v>587</v>
      </c>
      <c r="O25" s="303"/>
      <c r="P25" s="303"/>
      <c r="Q25" s="288"/>
      <c r="R25" s="100" t="s">
        <v>83</v>
      </c>
      <c r="S25" s="100"/>
      <c r="T25" s="100"/>
    </row>
    <row r="26" customFormat="false" ht="12.75" hidden="false" customHeight="false" outlineLevel="0" collapsed="false">
      <c r="A26" s="94"/>
      <c r="B26" s="98" t="s">
        <v>664</v>
      </c>
      <c r="C26" s="98" t="s">
        <v>665</v>
      </c>
      <c r="D26" s="98" t="s">
        <v>588</v>
      </c>
      <c r="E26" s="99"/>
      <c r="F26" s="98" t="s">
        <v>664</v>
      </c>
      <c r="G26" s="98" t="s">
        <v>665</v>
      </c>
      <c r="H26" s="98" t="s">
        <v>588</v>
      </c>
      <c r="I26" s="99"/>
      <c r="J26" s="98" t="s">
        <v>664</v>
      </c>
      <c r="K26" s="98" t="s">
        <v>665</v>
      </c>
      <c r="L26" s="98" t="s">
        <v>588</v>
      </c>
      <c r="M26" s="99"/>
      <c r="N26" s="98" t="s">
        <v>664</v>
      </c>
      <c r="O26" s="98" t="s">
        <v>665</v>
      </c>
      <c r="P26" s="98" t="s">
        <v>588</v>
      </c>
      <c r="Q26" s="98"/>
      <c r="R26" s="98" t="s">
        <v>664</v>
      </c>
      <c r="S26" s="98" t="s">
        <v>665</v>
      </c>
      <c r="T26" s="98" t="s">
        <v>588</v>
      </c>
    </row>
    <row r="27" customFormat="false" ht="12.75" hidden="false" customHeight="false" outlineLevel="0" collapsed="false">
      <c r="B27" s="98" t="s">
        <v>666</v>
      </c>
      <c r="C27" s="98" t="s">
        <v>666</v>
      </c>
      <c r="E27" s="98"/>
      <c r="F27" s="98" t="s">
        <v>666</v>
      </c>
      <c r="G27" s="98" t="s">
        <v>666</v>
      </c>
      <c r="I27" s="98"/>
      <c r="J27" s="98" t="s">
        <v>666</v>
      </c>
      <c r="K27" s="98" t="s">
        <v>666</v>
      </c>
      <c r="M27" s="98"/>
      <c r="N27" s="98" t="s">
        <v>666</v>
      </c>
      <c r="O27" s="98" t="s">
        <v>666</v>
      </c>
      <c r="R27" s="98" t="s">
        <v>666</v>
      </c>
      <c r="S27" s="98" t="s">
        <v>666</v>
      </c>
    </row>
    <row r="29" s="104"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96"/>
      <c r="R29" s="96" t="s">
        <v>590</v>
      </c>
      <c r="S29" s="96" t="s">
        <v>591</v>
      </c>
      <c r="T29" s="96" t="s">
        <v>592</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2</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0</v>
      </c>
      <c r="B32" s="104" t="n">
        <v>258.3</v>
      </c>
      <c r="C32" s="104" t="n">
        <v>21.2</v>
      </c>
      <c r="D32" s="104" t="n">
        <v>279.5</v>
      </c>
      <c r="E32" s="104"/>
      <c r="F32" s="104" t="n">
        <v>79.6</v>
      </c>
      <c r="G32" s="104" t="n">
        <v>26.2</v>
      </c>
      <c r="H32" s="104" t="n">
        <v>105.8</v>
      </c>
      <c r="I32" s="104"/>
      <c r="J32" s="104" t="n">
        <v>337.9</v>
      </c>
      <c r="K32" s="104" t="n">
        <v>47.4</v>
      </c>
      <c r="L32" s="104" t="n">
        <v>385.3</v>
      </c>
      <c r="M32" s="104"/>
      <c r="N32" s="104" t="n">
        <v>183.2</v>
      </c>
      <c r="O32" s="104" t="n">
        <v>42.3</v>
      </c>
      <c r="P32" s="104" t="n">
        <v>225.4</v>
      </c>
      <c r="Q32" s="104"/>
      <c r="R32" s="104" t="n">
        <v>521</v>
      </c>
      <c r="S32" s="104" t="n">
        <v>89.7</v>
      </c>
      <c r="T32" s="104" t="n">
        <v>610.8</v>
      </c>
    </row>
    <row r="33" customFormat="false" ht="12.75" hidden="false" customHeight="true" outlineLevel="0" collapsed="false">
      <c r="A33" s="213" t="s">
        <v>401</v>
      </c>
      <c r="B33" s="104" t="n">
        <v>1407.6</v>
      </c>
      <c r="C33" s="104" t="n">
        <v>321.4</v>
      </c>
      <c r="D33" s="104" t="n">
        <v>1729</v>
      </c>
      <c r="E33" s="104"/>
      <c r="F33" s="104" t="n">
        <v>46.4</v>
      </c>
      <c r="G33" s="104" t="n">
        <v>55.2</v>
      </c>
      <c r="H33" s="104" t="n">
        <v>101.6</v>
      </c>
      <c r="I33" s="104"/>
      <c r="J33" s="104" t="n">
        <v>1454</v>
      </c>
      <c r="K33" s="104" t="n">
        <v>376.6</v>
      </c>
      <c r="L33" s="104" t="n">
        <v>1830.6</v>
      </c>
      <c r="M33" s="104"/>
      <c r="N33" s="104" t="n">
        <v>82.7</v>
      </c>
      <c r="O33" s="104" t="n">
        <v>41.5</v>
      </c>
      <c r="P33" s="104" t="n">
        <v>124.2</v>
      </c>
      <c r="Q33" s="104"/>
      <c r="R33" s="104" t="n">
        <v>1536.7</v>
      </c>
      <c r="S33" s="104" t="n">
        <v>418.1</v>
      </c>
      <c r="T33" s="104" t="n">
        <v>1954.8</v>
      </c>
    </row>
    <row r="34" s="109" customFormat="true" ht="12.75" hidden="false" customHeight="false" outlineLevel="0" collapsed="false">
      <c r="A34" s="213" t="s">
        <v>402</v>
      </c>
      <c r="B34" s="104" t="n">
        <v>475.2</v>
      </c>
      <c r="C34" s="104" t="n">
        <v>76.1</v>
      </c>
      <c r="D34" s="104" t="n">
        <v>551.4</v>
      </c>
      <c r="E34" s="104"/>
      <c r="F34" s="104" t="n">
        <v>18</v>
      </c>
      <c r="G34" s="104" t="n">
        <v>11.2</v>
      </c>
      <c r="H34" s="104" t="n">
        <v>29.2</v>
      </c>
      <c r="I34" s="104"/>
      <c r="J34" s="104" t="n">
        <v>493.3</v>
      </c>
      <c r="K34" s="104" t="n">
        <v>87.3</v>
      </c>
      <c r="L34" s="104" t="n">
        <v>580.6</v>
      </c>
      <c r="M34" s="104"/>
      <c r="N34" s="104" t="n">
        <v>454.3</v>
      </c>
      <c r="O34" s="104" t="n">
        <v>74</v>
      </c>
      <c r="P34" s="104" t="n">
        <v>528.3</v>
      </c>
      <c r="Q34" s="104"/>
      <c r="R34" s="104" t="n">
        <v>947.5</v>
      </c>
      <c r="S34" s="104" t="n">
        <v>161.4</v>
      </c>
      <c r="T34" s="104" t="n">
        <v>1108.9</v>
      </c>
    </row>
    <row r="35" customFormat="false" ht="24.75" hidden="false" customHeight="true" outlineLevel="0" collapsed="false">
      <c r="A35" s="106" t="s">
        <v>286</v>
      </c>
      <c r="B35" s="104" t="n">
        <v>2141.2</v>
      </c>
      <c r="C35" s="104" t="n">
        <v>418.7</v>
      </c>
      <c r="D35" s="104" t="n">
        <v>2559.9</v>
      </c>
      <c r="E35" s="104"/>
      <c r="F35" s="104" t="n">
        <v>144</v>
      </c>
      <c r="G35" s="104" t="n">
        <v>92.7</v>
      </c>
      <c r="H35" s="104" t="n">
        <v>236.6</v>
      </c>
      <c r="I35" s="104"/>
      <c r="J35" s="104" t="n">
        <v>2285.2</v>
      </c>
      <c r="K35" s="104" t="n">
        <v>511.4</v>
      </c>
      <c r="L35" s="104" t="n">
        <v>2796.5</v>
      </c>
      <c r="M35" s="104"/>
      <c r="N35" s="104" t="n">
        <v>720.1</v>
      </c>
      <c r="O35" s="104" t="n">
        <v>157.8</v>
      </c>
      <c r="P35" s="104" t="n">
        <v>878</v>
      </c>
      <c r="Q35" s="104"/>
      <c r="R35" s="104" t="n">
        <v>3005.3</v>
      </c>
      <c r="S35" s="104" t="n">
        <v>669.2</v>
      </c>
      <c r="T35" s="104" t="n">
        <v>3674.5</v>
      </c>
    </row>
    <row r="36" s="104" customFormat="true" ht="12.75" hidden="false" customHeight="true" outlineLevel="0" collapsed="false">
      <c r="A36" s="107"/>
    </row>
    <row r="37" customFormat="false" ht="12.75" hidden="false" customHeight="true" outlineLevel="0" collapsed="false">
      <c r="A37" s="105" t="s">
        <v>245</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9</v>
      </c>
      <c r="B38" s="104" t="n">
        <v>2033</v>
      </c>
      <c r="C38" s="104" t="n">
        <v>410.5</v>
      </c>
      <c r="D38" s="104" t="n">
        <v>2443.5</v>
      </c>
      <c r="E38" s="104"/>
      <c r="F38" s="104" t="n">
        <v>142.3</v>
      </c>
      <c r="G38" s="104" t="n">
        <v>92.4</v>
      </c>
      <c r="H38" s="104" t="n">
        <v>234.7</v>
      </c>
      <c r="I38" s="104"/>
      <c r="J38" s="104" t="n">
        <v>2175.3</v>
      </c>
      <c r="K38" s="104" t="n">
        <v>502.9</v>
      </c>
      <c r="L38" s="104" t="n">
        <v>2678.2</v>
      </c>
      <c r="M38" s="104"/>
      <c r="N38" s="104" t="n">
        <v>307.2</v>
      </c>
      <c r="O38" s="104" t="n">
        <v>99.4</v>
      </c>
      <c r="P38" s="104" t="n">
        <v>406.6</v>
      </c>
      <c r="Q38" s="104"/>
      <c r="R38" s="104" t="n">
        <v>2482.5</v>
      </c>
      <c r="S38" s="104" t="n">
        <v>602.3</v>
      </c>
      <c r="T38" s="104" t="n">
        <v>3084.9</v>
      </c>
    </row>
    <row r="39" customFormat="false" ht="12.75" hidden="false" customHeight="true" outlineLevel="0" collapsed="false">
      <c r="A39" s="91" t="s">
        <v>290</v>
      </c>
      <c r="B39" s="104" t="n">
        <v>1983.3</v>
      </c>
      <c r="C39" s="104" t="n">
        <v>405.2</v>
      </c>
      <c r="D39" s="104" t="n">
        <v>2388.5</v>
      </c>
      <c r="E39" s="104"/>
      <c r="F39" s="104" t="n">
        <v>100.7</v>
      </c>
      <c r="G39" s="104" t="n">
        <v>79.3</v>
      </c>
      <c r="H39" s="104" t="n">
        <v>180</v>
      </c>
      <c r="I39" s="104"/>
      <c r="J39" s="104" t="n">
        <v>2084.1</v>
      </c>
      <c r="K39" s="104" t="n">
        <v>484.5</v>
      </c>
      <c r="L39" s="104" t="n">
        <v>2568.6</v>
      </c>
      <c r="M39" s="104"/>
      <c r="N39" s="104" t="n">
        <v>218.4</v>
      </c>
      <c r="O39" s="104" t="n">
        <v>79.4</v>
      </c>
      <c r="P39" s="104" t="n">
        <v>297.8</v>
      </c>
      <c r="Q39" s="104"/>
      <c r="R39" s="104" t="n">
        <v>2302.5</v>
      </c>
      <c r="S39" s="104" t="n">
        <v>563.9</v>
      </c>
      <c r="T39" s="104" t="n">
        <v>2866.4</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3</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0</v>
      </c>
      <c r="B43" s="104" t="n">
        <v>266.9</v>
      </c>
      <c r="C43" s="104" t="n">
        <v>21.5</v>
      </c>
      <c r="D43" s="104" t="n">
        <v>288.3</v>
      </c>
      <c r="E43" s="104"/>
      <c r="F43" s="104" t="n">
        <v>85.4</v>
      </c>
      <c r="G43" s="104" t="n">
        <v>20</v>
      </c>
      <c r="H43" s="104" t="n">
        <v>105.4</v>
      </c>
      <c r="I43" s="104"/>
      <c r="J43" s="104" t="n">
        <v>352.3</v>
      </c>
      <c r="K43" s="104" t="n">
        <v>41.4</v>
      </c>
      <c r="L43" s="104" t="n">
        <v>393.7</v>
      </c>
      <c r="M43" s="104"/>
      <c r="N43" s="104" t="n">
        <v>146.4</v>
      </c>
      <c r="O43" s="104" t="n">
        <v>33</v>
      </c>
      <c r="P43" s="104" t="n">
        <v>179.4</v>
      </c>
      <c r="Q43" s="104"/>
      <c r="R43" s="104" t="n">
        <v>498.7</v>
      </c>
      <c r="S43" s="104" t="n">
        <v>74.4</v>
      </c>
      <c r="T43" s="104" t="n">
        <v>573.1</v>
      </c>
    </row>
    <row r="44" s="109" customFormat="true" ht="21.95" hidden="false" customHeight="true" outlineLevel="0" collapsed="false">
      <c r="A44" s="213" t="s">
        <v>401</v>
      </c>
      <c r="B44" s="104" t="n">
        <v>1260.5</v>
      </c>
      <c r="C44" s="104" t="n">
        <v>324.2</v>
      </c>
      <c r="D44" s="104" t="n">
        <v>1584.7</v>
      </c>
      <c r="E44" s="104"/>
      <c r="F44" s="104" t="n">
        <v>39.2</v>
      </c>
      <c r="G44" s="104" t="n">
        <v>56.9</v>
      </c>
      <c r="H44" s="104" t="n">
        <v>96.1</v>
      </c>
      <c r="I44" s="104"/>
      <c r="J44" s="104" t="n">
        <v>1299.7</v>
      </c>
      <c r="K44" s="104" t="n">
        <v>381.1</v>
      </c>
      <c r="L44" s="104" t="n">
        <v>1680.8</v>
      </c>
      <c r="M44" s="104"/>
      <c r="N44" s="104" t="n">
        <v>108.4</v>
      </c>
      <c r="O44" s="104" t="n">
        <v>92.7</v>
      </c>
      <c r="P44" s="104" t="n">
        <v>201.2</v>
      </c>
      <c r="Q44" s="104"/>
      <c r="R44" s="104" t="n">
        <v>1408.1</v>
      </c>
      <c r="S44" s="104" t="n">
        <v>473.9</v>
      </c>
      <c r="T44" s="104" t="n">
        <v>1882</v>
      </c>
    </row>
    <row r="45" customFormat="false" ht="12.75" hidden="false" customHeight="true" outlineLevel="0" collapsed="false">
      <c r="A45" s="213" t="s">
        <v>402</v>
      </c>
      <c r="B45" s="104" t="n">
        <v>396</v>
      </c>
      <c r="C45" s="104" t="n">
        <v>73.6</v>
      </c>
      <c r="D45" s="104" t="n">
        <v>469.6</v>
      </c>
      <c r="E45" s="104"/>
      <c r="F45" s="104" t="n">
        <v>11.4</v>
      </c>
      <c r="G45" s="104" t="n">
        <v>6.4</v>
      </c>
      <c r="H45" s="104" t="n">
        <v>17.8</v>
      </c>
      <c r="I45" s="104"/>
      <c r="J45" s="104" t="n">
        <v>407.4</v>
      </c>
      <c r="K45" s="104" t="n">
        <v>80.1</v>
      </c>
      <c r="L45" s="104" t="n">
        <v>487.5</v>
      </c>
      <c r="M45" s="104"/>
      <c r="N45" s="104" t="n">
        <v>529.8</v>
      </c>
      <c r="O45" s="104" t="n">
        <v>105.4</v>
      </c>
      <c r="P45" s="104" t="n">
        <v>635.2</v>
      </c>
      <c r="Q45" s="104"/>
      <c r="R45" s="104" t="n">
        <v>937.2</v>
      </c>
      <c r="S45" s="104" t="n">
        <v>185.4</v>
      </c>
      <c r="T45" s="104" t="n">
        <v>1122.7</v>
      </c>
    </row>
    <row r="46" customFormat="false" ht="24.75" hidden="false" customHeight="true" outlineLevel="0" collapsed="false">
      <c r="A46" s="106" t="s">
        <v>286</v>
      </c>
      <c r="B46" s="104" t="n">
        <v>1923.4</v>
      </c>
      <c r="C46" s="104" t="n">
        <v>419.3</v>
      </c>
      <c r="D46" s="104" t="n">
        <v>2342.7</v>
      </c>
      <c r="E46" s="104"/>
      <c r="F46" s="104" t="n">
        <v>136</v>
      </c>
      <c r="G46" s="104" t="n">
        <v>83.3</v>
      </c>
      <c r="H46" s="104" t="n">
        <v>219.4</v>
      </c>
      <c r="I46" s="104"/>
      <c r="J46" s="104" t="n">
        <v>2059.4</v>
      </c>
      <c r="K46" s="104" t="n">
        <v>502.6</v>
      </c>
      <c r="L46" s="104" t="n">
        <v>2562</v>
      </c>
      <c r="M46" s="104"/>
      <c r="N46" s="104" t="n">
        <v>784.7</v>
      </c>
      <c r="O46" s="104" t="n">
        <v>231.1</v>
      </c>
      <c r="P46" s="104" t="n">
        <v>1015.8</v>
      </c>
      <c r="Q46" s="104"/>
      <c r="R46" s="104" t="n">
        <v>2844.1</v>
      </c>
      <c r="S46" s="104" t="n">
        <v>733.7</v>
      </c>
      <c r="T46" s="104" t="n">
        <v>3577.8</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5</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9</v>
      </c>
      <c r="B49" s="104" t="n">
        <v>1863</v>
      </c>
      <c r="C49" s="104" t="n">
        <v>411.8</v>
      </c>
      <c r="D49" s="104" t="n">
        <v>2274.8</v>
      </c>
      <c r="E49" s="104"/>
      <c r="F49" s="104" t="n">
        <v>126.9</v>
      </c>
      <c r="G49" s="104" t="n">
        <v>79.8</v>
      </c>
      <c r="H49" s="104" t="n">
        <v>206.7</v>
      </c>
      <c r="I49" s="104"/>
      <c r="J49" s="104" t="n">
        <v>1989.9</v>
      </c>
      <c r="K49" s="104" t="n">
        <v>491.6</v>
      </c>
      <c r="L49" s="104" t="n">
        <v>2481.5</v>
      </c>
      <c r="M49" s="104"/>
      <c r="N49" s="104" t="n">
        <v>329</v>
      </c>
      <c r="O49" s="104" t="n">
        <v>164.6</v>
      </c>
      <c r="P49" s="104" t="n">
        <v>493.6</v>
      </c>
      <c r="Q49" s="104"/>
      <c r="R49" s="104" t="n">
        <v>2319</v>
      </c>
      <c r="S49" s="104" t="n">
        <v>656.1</v>
      </c>
      <c r="T49" s="104" t="n">
        <v>2975.1</v>
      </c>
    </row>
    <row r="50" customFormat="false" ht="12.75" hidden="false" customHeight="true" outlineLevel="0" collapsed="false">
      <c r="A50" s="91" t="s">
        <v>290</v>
      </c>
      <c r="B50" s="104" t="n">
        <v>1799.8</v>
      </c>
      <c r="C50" s="104" t="n">
        <v>407.2</v>
      </c>
      <c r="D50" s="104" t="n">
        <v>2207</v>
      </c>
      <c r="E50" s="104"/>
      <c r="F50" s="104" t="n">
        <v>84.1</v>
      </c>
      <c r="G50" s="104" t="n">
        <v>71.5</v>
      </c>
      <c r="H50" s="104" t="n">
        <v>155.6</v>
      </c>
      <c r="I50" s="104"/>
      <c r="J50" s="104" t="n">
        <v>1883.9</v>
      </c>
      <c r="K50" s="104" t="n">
        <v>478.7</v>
      </c>
      <c r="L50" s="104" t="n">
        <v>2362.6</v>
      </c>
      <c r="M50" s="104"/>
      <c r="N50" s="104" t="n">
        <v>266</v>
      </c>
      <c r="O50" s="104" t="n">
        <v>144</v>
      </c>
      <c r="P50" s="104" t="n">
        <v>410</v>
      </c>
      <c r="Q50" s="104"/>
      <c r="R50" s="104" t="n">
        <v>2150</v>
      </c>
      <c r="S50" s="104" t="n">
        <v>622.7</v>
      </c>
      <c r="T50" s="104" t="n">
        <v>2772.7</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7</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3"/>
      <c r="B2" s="93" t="s">
        <v>670</v>
      </c>
      <c r="C2" s="93"/>
      <c r="D2" s="93"/>
      <c r="E2" s="93"/>
      <c r="F2" s="93"/>
      <c r="G2" s="93"/>
      <c r="H2" s="93"/>
      <c r="I2" s="93"/>
      <c r="J2" s="93"/>
      <c r="K2" s="93"/>
      <c r="L2" s="93"/>
    </row>
    <row r="3" customFormat="false" ht="12.75" hidden="false" customHeight="false" outlineLevel="0" collapsed="false">
      <c r="A3" s="94" t="s">
        <v>23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4</v>
      </c>
      <c r="B5" s="314" t="s">
        <v>671</v>
      </c>
      <c r="C5" s="314"/>
      <c r="D5" s="314"/>
      <c r="E5" s="299"/>
      <c r="F5" s="303" t="s">
        <v>599</v>
      </c>
      <c r="G5" s="303"/>
      <c r="H5" s="303"/>
      <c r="I5" s="98"/>
      <c r="J5" s="100" t="s">
        <v>600</v>
      </c>
      <c r="K5" s="100"/>
      <c r="L5" s="100"/>
      <c r="M5" s="33"/>
      <c r="N5" s="308"/>
      <c r="O5" s="308"/>
      <c r="P5" s="308"/>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c r="O6" s="98"/>
      <c r="P6" s="98"/>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103" t="s">
        <v>278</v>
      </c>
    </row>
    <row r="12" customFormat="false" ht="12.75" hidden="false" customHeight="true" outlineLevel="0" collapsed="false">
      <c r="A12" s="213" t="s">
        <v>400</v>
      </c>
      <c r="B12" s="104" t="n">
        <v>51.5</v>
      </c>
      <c r="C12" s="104" t="n">
        <v>26</v>
      </c>
      <c r="D12" s="104" t="n">
        <v>48</v>
      </c>
      <c r="E12" s="104"/>
      <c r="F12" s="104" t="n">
        <v>23.9</v>
      </c>
      <c r="G12" s="104" t="n">
        <v>52</v>
      </c>
      <c r="H12" s="104" t="n">
        <v>27.1</v>
      </c>
      <c r="I12" s="104"/>
      <c r="J12" s="104" t="n">
        <v>67.7</v>
      </c>
      <c r="K12" s="104" t="n">
        <v>54.1</v>
      </c>
      <c r="L12" s="104" t="n">
        <v>65.8</v>
      </c>
    </row>
    <row r="13" customFormat="false" ht="12.75" hidden="false" customHeight="true" outlineLevel="0" collapsed="false">
      <c r="A13" s="213" t="s">
        <v>401</v>
      </c>
      <c r="B13" s="104" t="n">
        <v>90.6</v>
      </c>
      <c r="C13" s="104" t="n">
        <v>72.4</v>
      </c>
      <c r="D13" s="104" t="n">
        <v>86.4</v>
      </c>
      <c r="E13" s="104"/>
      <c r="F13" s="104" t="n">
        <v>3.1</v>
      </c>
      <c r="G13" s="104" t="n">
        <v>14.8</v>
      </c>
      <c r="H13" s="104" t="n">
        <v>5.6</v>
      </c>
      <c r="I13" s="104"/>
      <c r="J13" s="104" t="n">
        <v>93.5</v>
      </c>
      <c r="K13" s="104" t="n">
        <v>84.9</v>
      </c>
      <c r="L13" s="104" t="n">
        <v>91.5</v>
      </c>
    </row>
    <row r="14" customFormat="false" ht="12.75" hidden="false" customHeight="true" outlineLevel="0" collapsed="false">
      <c r="A14" s="213" t="s">
        <v>402</v>
      </c>
      <c r="B14" s="104" t="n">
        <v>46.2</v>
      </c>
      <c r="C14" s="104" t="n">
        <v>43.2</v>
      </c>
      <c r="D14" s="104" t="n">
        <v>45.8</v>
      </c>
      <c r="E14" s="104"/>
      <c r="F14" s="104" t="n">
        <v>3.3</v>
      </c>
      <c r="G14" s="104" t="n">
        <v>10.6</v>
      </c>
      <c r="H14" s="104" t="n">
        <v>4.4</v>
      </c>
      <c r="I14" s="104"/>
      <c r="J14" s="104" t="n">
        <v>47.8</v>
      </c>
      <c r="K14" s="104" t="n">
        <v>48.3</v>
      </c>
      <c r="L14" s="104" t="n">
        <v>47.9</v>
      </c>
    </row>
    <row r="15" s="109" customFormat="true" ht="21.95" hidden="false" customHeight="true" outlineLevel="0" collapsed="false">
      <c r="A15" s="106" t="s">
        <v>286</v>
      </c>
      <c r="B15" s="104" t="n">
        <v>69.5</v>
      </c>
      <c r="C15" s="104" t="n">
        <v>59.7</v>
      </c>
      <c r="D15" s="104" t="n">
        <v>67.6</v>
      </c>
      <c r="E15" s="104"/>
      <c r="F15" s="104" t="n">
        <v>6.4</v>
      </c>
      <c r="G15" s="104" t="n">
        <v>17.4</v>
      </c>
      <c r="H15" s="104" t="n">
        <v>8.5</v>
      </c>
      <c r="I15" s="104"/>
      <c r="J15" s="104" t="n">
        <v>74.3</v>
      </c>
      <c r="K15" s="104" t="n">
        <v>72.3</v>
      </c>
      <c r="L15" s="104" t="n">
        <v>73.9</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5</v>
      </c>
      <c r="B17" s="104"/>
      <c r="C17" s="104"/>
      <c r="D17" s="104"/>
      <c r="E17" s="104"/>
      <c r="F17" s="104"/>
      <c r="G17" s="104"/>
      <c r="H17" s="104"/>
      <c r="I17" s="104"/>
      <c r="J17" s="104"/>
      <c r="K17" s="104"/>
      <c r="L17" s="104"/>
    </row>
    <row r="18" s="110" customFormat="true" ht="12.75" hidden="false" customHeight="true" outlineLevel="0" collapsed="false">
      <c r="A18" s="107" t="s">
        <v>289</v>
      </c>
      <c r="B18" s="104" t="n">
        <v>81.1</v>
      </c>
      <c r="C18" s="104" t="n">
        <v>65.3</v>
      </c>
      <c r="D18" s="104" t="n">
        <v>77.9</v>
      </c>
      <c r="E18" s="104"/>
      <c r="F18" s="104" t="n">
        <v>6.5</v>
      </c>
      <c r="G18" s="104" t="n">
        <v>17.3</v>
      </c>
      <c r="H18" s="104" t="n">
        <v>8.6</v>
      </c>
      <c r="I18" s="104"/>
      <c r="J18" s="104" t="n">
        <v>86.7</v>
      </c>
      <c r="K18" s="104" t="n">
        <v>79</v>
      </c>
      <c r="L18" s="104" t="n">
        <v>85.1</v>
      </c>
    </row>
    <row r="19" s="110" customFormat="true" ht="12.75" hidden="false" customHeight="true" outlineLevel="0" collapsed="false">
      <c r="A19" s="91" t="s">
        <v>290</v>
      </c>
      <c r="B19" s="104" t="n">
        <v>85</v>
      </c>
      <c r="C19" s="104" t="n">
        <v>68.5</v>
      </c>
      <c r="D19" s="104" t="n">
        <v>81.5</v>
      </c>
      <c r="E19" s="104"/>
      <c r="F19" s="104" t="n">
        <v>4.7</v>
      </c>
      <c r="G19" s="104" t="n">
        <v>15.7</v>
      </c>
      <c r="H19" s="104" t="n">
        <v>6.8</v>
      </c>
      <c r="I19" s="104"/>
      <c r="J19" s="104" t="n">
        <v>89.1</v>
      </c>
      <c r="K19" s="104" t="n">
        <v>81.2</v>
      </c>
      <c r="L19" s="104" t="n">
        <v>87.4</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2</v>
      </c>
      <c r="B22" s="98"/>
      <c r="C22" s="98"/>
      <c r="D22" s="98"/>
      <c r="E22" s="98"/>
      <c r="F22" s="98"/>
      <c r="G22" s="98"/>
      <c r="H22" s="98"/>
      <c r="I22" s="98"/>
      <c r="J22" s="98"/>
      <c r="K22" s="98"/>
      <c r="L22" s="98"/>
    </row>
    <row r="23" s="110" customFormat="true" ht="12.75" hidden="false" customHeight="true" outlineLevel="0" collapsed="false">
      <c r="A23" s="300" t="s">
        <v>673</v>
      </c>
      <c r="B23" s="98"/>
      <c r="C23" s="98"/>
      <c r="D23" s="98"/>
      <c r="E23" s="98"/>
      <c r="F23" s="98"/>
      <c r="G23" s="98"/>
      <c r="H23" s="98"/>
      <c r="I23" s="98"/>
      <c r="J23" s="98"/>
      <c r="K23" s="98"/>
      <c r="L23" s="98"/>
    </row>
    <row r="24" customFormat="false" ht="12.75" hidden="false" customHeight="true" outlineLevel="0" collapsed="false">
      <c r="A24" s="154" t="s">
        <v>674</v>
      </c>
      <c r="B24" s="98"/>
      <c r="C24" s="98"/>
      <c r="D24" s="98"/>
      <c r="E24" s="98"/>
      <c r="F24" s="98"/>
      <c r="G24" s="98"/>
      <c r="H24" s="98"/>
      <c r="I24" s="98"/>
      <c r="J24" s="98"/>
      <c r="K24" s="98"/>
      <c r="L24" s="98"/>
    </row>
    <row r="25" customFormat="false" ht="12.75" hidden="false" customHeight="false" outlineLevel="0" collapsed="false">
      <c r="A25" s="94" t="s">
        <v>668</v>
      </c>
      <c r="B25" s="93" t="s">
        <v>291</v>
      </c>
      <c r="C25" s="93"/>
      <c r="D25" s="93"/>
      <c r="E25" s="93"/>
      <c r="F25" s="93"/>
      <c r="G25" s="93"/>
      <c r="H25" s="93"/>
      <c r="I25" s="93"/>
      <c r="J25" s="93"/>
      <c r="K25" s="93"/>
      <c r="L25" s="93"/>
    </row>
    <row r="26" customFormat="false" ht="12.75" hidden="false" customHeight="false" outlineLevel="0" collapsed="false">
      <c r="A26" s="94" t="s">
        <v>234</v>
      </c>
      <c r="B26" s="120" t="s">
        <v>597</v>
      </c>
      <c r="C26" s="120"/>
      <c r="D26" s="120"/>
      <c r="E26" s="120"/>
      <c r="F26" s="120"/>
      <c r="G26" s="120"/>
      <c r="H26" s="120"/>
      <c r="I26" s="120"/>
      <c r="J26" s="120"/>
      <c r="K26" s="120"/>
    </row>
    <row r="27" customFormat="false" ht="12.75" hidden="false" customHeight="false" outlineLevel="0" collapsed="false">
      <c r="A27" s="94"/>
      <c r="B27" s="97" t="s">
        <v>585</v>
      </c>
      <c r="C27" s="97"/>
      <c r="D27" s="97"/>
      <c r="E27" s="97"/>
      <c r="F27" s="97"/>
      <c r="G27" s="97"/>
      <c r="H27" s="97"/>
      <c r="I27" s="97"/>
      <c r="J27" s="97"/>
      <c r="K27" s="97"/>
      <c r="L27" s="97"/>
    </row>
    <row r="28" customFormat="false" ht="14.25" hidden="false" customHeight="false" outlineLevel="0" collapsed="false">
      <c r="A28" s="94" t="s">
        <v>244</v>
      </c>
      <c r="B28" s="314" t="s">
        <v>671</v>
      </c>
      <c r="C28" s="314"/>
      <c r="D28" s="314"/>
      <c r="E28" s="299"/>
      <c r="F28" s="303" t="s">
        <v>599</v>
      </c>
      <c r="G28" s="303"/>
      <c r="H28" s="303"/>
      <c r="I28" s="98"/>
      <c r="J28" s="100" t="s">
        <v>600</v>
      </c>
      <c r="K28" s="100"/>
      <c r="L28" s="100"/>
      <c r="M28" s="33"/>
      <c r="N28" s="308"/>
      <c r="O28" s="308"/>
      <c r="P28" s="308"/>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c r="O29" s="98"/>
      <c r="P29" s="98"/>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2</v>
      </c>
      <c r="B34" s="98"/>
      <c r="C34" s="98"/>
      <c r="D34" s="98"/>
      <c r="E34" s="98"/>
      <c r="F34" s="98"/>
      <c r="G34" s="98"/>
      <c r="H34" s="98"/>
      <c r="I34" s="98"/>
      <c r="J34" s="98"/>
      <c r="K34" s="98"/>
      <c r="L34" s="98"/>
    </row>
    <row r="35" s="110" customFormat="true" ht="12.75" hidden="false" customHeight="false" outlineLevel="0" collapsed="false">
      <c r="A35" s="213" t="s">
        <v>400</v>
      </c>
      <c r="B35" s="104" t="n">
        <v>49.6</v>
      </c>
      <c r="C35" s="104" t="n">
        <v>23.6</v>
      </c>
      <c r="D35" s="104" t="n">
        <v>45.8</v>
      </c>
      <c r="E35" s="104"/>
      <c r="F35" s="104" t="n">
        <v>23.5</v>
      </c>
      <c r="G35" s="104" t="n">
        <v>55.3</v>
      </c>
      <c r="H35" s="104" t="n">
        <v>27.5</v>
      </c>
      <c r="I35" s="104"/>
      <c r="J35" s="104" t="n">
        <v>64.8</v>
      </c>
      <c r="K35" s="104" t="n">
        <v>52.9</v>
      </c>
      <c r="L35" s="104" t="n">
        <v>63.1</v>
      </c>
      <c r="M35" s="91"/>
      <c r="N35" s="91"/>
      <c r="O35" s="91"/>
      <c r="P35" s="91"/>
      <c r="Q35" s="91"/>
      <c r="R35" s="91"/>
      <c r="S35" s="91"/>
      <c r="T35" s="91"/>
      <c r="U35" s="91"/>
      <c r="V35" s="91"/>
      <c r="W35" s="91"/>
      <c r="X35" s="91"/>
    </row>
    <row r="36" customFormat="false" ht="12.75" hidden="false" customHeight="false" outlineLevel="0" collapsed="false">
      <c r="A36" s="213" t="s">
        <v>401</v>
      </c>
      <c r="B36" s="104" t="n">
        <v>91.6</v>
      </c>
      <c r="C36" s="104" t="n">
        <v>76.9</v>
      </c>
      <c r="D36" s="104" t="n">
        <v>88.4</v>
      </c>
      <c r="E36" s="104"/>
      <c r="F36" s="104" t="n">
        <v>3.2</v>
      </c>
      <c r="G36" s="104" t="n">
        <v>14.7</v>
      </c>
      <c r="H36" s="104" t="n">
        <v>5.5</v>
      </c>
      <c r="I36" s="104"/>
      <c r="J36" s="104" t="n">
        <v>94.6</v>
      </c>
      <c r="K36" s="104" t="n">
        <v>90.1</v>
      </c>
      <c r="L36" s="104" t="n">
        <v>93.6</v>
      </c>
    </row>
    <row r="37" s="109" customFormat="true" ht="12.75" hidden="false" customHeight="false" outlineLevel="0" collapsed="false">
      <c r="A37" s="213" t="s">
        <v>402</v>
      </c>
      <c r="B37" s="104" t="n">
        <v>50.2</v>
      </c>
      <c r="C37" s="104" t="n">
        <v>47.2</v>
      </c>
      <c r="D37" s="104" t="n">
        <v>49.7</v>
      </c>
      <c r="E37" s="104"/>
      <c r="F37" s="104" t="n">
        <v>3.7</v>
      </c>
      <c r="G37" s="104" t="n">
        <v>12.9</v>
      </c>
      <c r="H37" s="104" t="n">
        <v>5</v>
      </c>
      <c r="I37" s="104"/>
      <c r="J37" s="104" t="n">
        <v>52.1</v>
      </c>
      <c r="K37" s="104" t="n">
        <v>54.1</v>
      </c>
      <c r="L37" s="104" t="n">
        <v>52.4</v>
      </c>
    </row>
    <row r="38" s="109" customFormat="true" ht="21.95" hidden="false" customHeight="true" outlineLevel="0" collapsed="false">
      <c r="A38" s="106" t="s">
        <v>286</v>
      </c>
      <c r="B38" s="104" t="n">
        <v>71.2</v>
      </c>
      <c r="C38" s="104" t="n">
        <v>62.6</v>
      </c>
      <c r="D38" s="104" t="n">
        <v>69.7</v>
      </c>
      <c r="E38" s="104"/>
      <c r="F38" s="104" t="n">
        <v>6.3</v>
      </c>
      <c r="G38" s="104" t="n">
        <v>18.1</v>
      </c>
      <c r="H38" s="104" t="n">
        <v>8.5</v>
      </c>
      <c r="I38" s="104"/>
      <c r="J38" s="104" t="n">
        <v>76</v>
      </c>
      <c r="K38" s="104" t="n">
        <v>76.4</v>
      </c>
      <c r="L38" s="104" t="n">
        <v>76.1</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5</v>
      </c>
      <c r="B40" s="104"/>
      <c r="C40" s="104"/>
      <c r="D40" s="104"/>
      <c r="E40" s="104"/>
      <c r="F40" s="104"/>
      <c r="G40" s="104"/>
      <c r="H40" s="104"/>
      <c r="I40" s="104"/>
      <c r="J40" s="104"/>
      <c r="K40" s="104"/>
      <c r="L40" s="104"/>
    </row>
    <row r="41" s="110" customFormat="true" ht="12.75" hidden="false" customHeight="false" outlineLevel="0" collapsed="false">
      <c r="A41" s="107" t="s">
        <v>289</v>
      </c>
      <c r="B41" s="104" t="n">
        <v>81.9</v>
      </c>
      <c r="C41" s="104" t="n">
        <v>68.1</v>
      </c>
      <c r="D41" s="104" t="n">
        <v>79.2</v>
      </c>
      <c r="E41" s="104"/>
      <c r="F41" s="104" t="n">
        <v>6.5</v>
      </c>
      <c r="G41" s="104" t="n">
        <v>18.4</v>
      </c>
      <c r="H41" s="104" t="n">
        <v>8.8</v>
      </c>
      <c r="I41" s="104"/>
      <c r="J41" s="104" t="n">
        <v>87.6</v>
      </c>
      <c r="K41" s="104" t="n">
        <v>83.5</v>
      </c>
      <c r="L41" s="104" t="n">
        <v>86.8</v>
      </c>
      <c r="M41" s="91"/>
      <c r="N41" s="91"/>
      <c r="O41" s="91"/>
      <c r="P41" s="91"/>
      <c r="Q41" s="91"/>
      <c r="R41" s="91"/>
      <c r="S41" s="91"/>
      <c r="T41" s="91"/>
      <c r="U41" s="91"/>
      <c r="V41" s="91"/>
      <c r="W41" s="91"/>
      <c r="X41" s="91"/>
    </row>
    <row r="42" customFormat="false" ht="12.75" hidden="false" customHeight="false" outlineLevel="0" collapsed="false">
      <c r="A42" s="91" t="s">
        <v>290</v>
      </c>
      <c r="B42" s="104" t="n">
        <v>86.1</v>
      </c>
      <c r="C42" s="104" t="n">
        <v>71.9</v>
      </c>
      <c r="D42" s="104" t="n">
        <v>83.3</v>
      </c>
      <c r="E42" s="104"/>
      <c r="F42" s="104" t="n">
        <v>4.8</v>
      </c>
      <c r="G42" s="104" t="n">
        <v>16.4</v>
      </c>
      <c r="H42" s="104" t="n">
        <v>7</v>
      </c>
      <c r="I42" s="104"/>
      <c r="J42" s="104" t="n">
        <v>90.5</v>
      </c>
      <c r="K42" s="104" t="n">
        <v>85.9</v>
      </c>
      <c r="L42" s="104" t="n">
        <v>89.6</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3</v>
      </c>
      <c r="B44" s="104"/>
      <c r="C44" s="104"/>
      <c r="D44" s="104"/>
      <c r="E44" s="104"/>
      <c r="F44" s="104"/>
      <c r="G44" s="104"/>
      <c r="H44" s="104"/>
      <c r="I44" s="104"/>
      <c r="J44" s="104"/>
      <c r="K44" s="104"/>
      <c r="L44" s="104"/>
    </row>
    <row r="45" customFormat="false" ht="12.75" hidden="false" customHeight="false" outlineLevel="0" collapsed="false">
      <c r="A45" s="213" t="s">
        <v>400</v>
      </c>
      <c r="B45" s="104" t="n">
        <v>53.5</v>
      </c>
      <c r="C45" s="104" t="n">
        <v>28.8</v>
      </c>
      <c r="D45" s="104" t="n">
        <v>50.3</v>
      </c>
      <c r="E45" s="104"/>
      <c r="F45" s="104" t="n">
        <v>24.2</v>
      </c>
      <c r="G45" s="104" t="n">
        <v>48.2</v>
      </c>
      <c r="H45" s="104" t="n">
        <v>26.8</v>
      </c>
      <c r="I45" s="104"/>
      <c r="J45" s="104" t="n">
        <v>70.6</v>
      </c>
      <c r="K45" s="104" t="n">
        <v>55.7</v>
      </c>
      <c r="L45" s="104" t="n">
        <v>68.7</v>
      </c>
    </row>
    <row r="46" s="109" customFormat="true" ht="12.75" hidden="false" customHeight="false" outlineLevel="0" collapsed="false">
      <c r="A46" s="213" t="s">
        <v>401</v>
      </c>
      <c r="B46" s="104" t="n">
        <v>89.5</v>
      </c>
      <c r="C46" s="104" t="n">
        <v>68.4</v>
      </c>
      <c r="D46" s="104" t="n">
        <v>84.2</v>
      </c>
      <c r="E46" s="104"/>
      <c r="F46" s="104" t="n">
        <v>3</v>
      </c>
      <c r="G46" s="104" t="n">
        <v>14.9</v>
      </c>
      <c r="H46" s="104" t="n">
        <v>5.7</v>
      </c>
      <c r="I46" s="104"/>
      <c r="J46" s="104" t="n">
        <v>92.3</v>
      </c>
      <c r="K46" s="104" t="n">
        <v>80.4</v>
      </c>
      <c r="L46" s="104" t="n">
        <v>89.3</v>
      </c>
    </row>
    <row r="47" customFormat="false" ht="12.75" hidden="false" customHeight="false" outlineLevel="0" collapsed="false">
      <c r="A47" s="213" t="s">
        <v>402</v>
      </c>
      <c r="B47" s="104" t="n">
        <v>42.3</v>
      </c>
      <c r="C47" s="104" t="n">
        <v>39.7</v>
      </c>
      <c r="D47" s="104" t="n">
        <v>41.8</v>
      </c>
      <c r="E47" s="104"/>
      <c r="F47" s="104" t="n">
        <v>2.8</v>
      </c>
      <c r="G47" s="104" t="n">
        <v>8</v>
      </c>
      <c r="H47" s="104" t="n">
        <v>3.7</v>
      </c>
      <c r="I47" s="104"/>
      <c r="J47" s="104" t="n">
        <v>43.5</v>
      </c>
      <c r="K47" s="104" t="n">
        <v>43.2</v>
      </c>
      <c r="L47" s="104" t="n">
        <v>43.4</v>
      </c>
    </row>
    <row r="48" s="109" customFormat="true" ht="21.95" hidden="false" customHeight="true" outlineLevel="0" collapsed="false">
      <c r="A48" s="106" t="s">
        <v>286</v>
      </c>
      <c r="B48" s="104" t="n">
        <v>67.6</v>
      </c>
      <c r="C48" s="104" t="n">
        <v>57.1</v>
      </c>
      <c r="D48" s="104" t="n">
        <v>65.5</v>
      </c>
      <c r="E48" s="104"/>
      <c r="F48" s="104" t="n">
        <v>6.6</v>
      </c>
      <c r="G48" s="104" t="n">
        <v>16.6</v>
      </c>
      <c r="H48" s="104" t="n">
        <v>8.6</v>
      </c>
      <c r="I48" s="104"/>
      <c r="J48" s="104" t="n">
        <v>72.4</v>
      </c>
      <c r="K48" s="104" t="n">
        <v>68.5</v>
      </c>
      <c r="L48" s="104" t="n">
        <v>71.6</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5</v>
      </c>
      <c r="B50" s="104"/>
      <c r="C50" s="104"/>
      <c r="D50" s="104"/>
      <c r="E50" s="104"/>
      <c r="F50" s="104"/>
      <c r="G50" s="104"/>
      <c r="H50" s="104"/>
      <c r="I50" s="104"/>
      <c r="J50" s="104"/>
      <c r="K50" s="104"/>
      <c r="L50" s="104"/>
    </row>
    <row r="51" customFormat="false" ht="12.75" hidden="false" customHeight="false" outlineLevel="0" collapsed="false">
      <c r="A51" s="107" t="s">
        <v>289</v>
      </c>
      <c r="B51" s="104" t="n">
        <v>80.3</v>
      </c>
      <c r="C51" s="104" t="n">
        <v>62.8</v>
      </c>
      <c r="D51" s="104" t="n">
        <v>76.5</v>
      </c>
      <c r="E51" s="104"/>
      <c r="F51" s="104" t="n">
        <v>6.4</v>
      </c>
      <c r="G51" s="104" t="n">
        <v>16.2</v>
      </c>
      <c r="H51" s="104" t="n">
        <v>8.3</v>
      </c>
      <c r="I51" s="104"/>
      <c r="J51" s="104" t="n">
        <v>85.8</v>
      </c>
      <c r="K51" s="104" t="n">
        <v>74.9</v>
      </c>
      <c r="L51" s="104" t="n">
        <v>83.4</v>
      </c>
    </row>
    <row r="52" customFormat="false" ht="12.75" hidden="false" customHeight="false" outlineLevel="0" collapsed="false">
      <c r="A52" s="91" t="s">
        <v>290</v>
      </c>
      <c r="B52" s="104" t="n">
        <v>83.7</v>
      </c>
      <c r="C52" s="104" t="n">
        <v>65.4</v>
      </c>
      <c r="D52" s="104" t="n">
        <v>79.6</v>
      </c>
      <c r="E52" s="104"/>
      <c r="F52" s="104" t="n">
        <v>4.5</v>
      </c>
      <c r="G52" s="104" t="n">
        <v>14.9</v>
      </c>
      <c r="H52" s="104" t="n">
        <v>6.6</v>
      </c>
      <c r="I52" s="104"/>
      <c r="J52" s="104" t="n">
        <v>87.6</v>
      </c>
      <c r="K52" s="104" t="n">
        <v>76.9</v>
      </c>
      <c r="L52" s="104" t="n">
        <v>85.2</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2</v>
      </c>
      <c r="B55" s="98"/>
      <c r="C55" s="98"/>
      <c r="D55" s="98"/>
      <c r="E55" s="98"/>
      <c r="F55" s="98"/>
      <c r="G55" s="98"/>
      <c r="H55" s="98"/>
      <c r="I55" s="98"/>
      <c r="J55" s="98"/>
      <c r="K55" s="98"/>
      <c r="L55" s="98"/>
    </row>
    <row r="56" s="110" customFormat="true" ht="12.75" hidden="false" customHeight="true" outlineLevel="0" collapsed="false">
      <c r="A56" s="300" t="s">
        <v>673</v>
      </c>
      <c r="B56" s="98"/>
      <c r="C56" s="98"/>
      <c r="D56" s="98"/>
      <c r="E56" s="98"/>
      <c r="F56" s="98"/>
      <c r="G56" s="98"/>
      <c r="H56" s="98"/>
      <c r="I56" s="98"/>
      <c r="J56" s="98"/>
      <c r="K56" s="98"/>
      <c r="L56" s="98"/>
    </row>
    <row r="57" customFormat="false" ht="12.75" hidden="false" customHeight="true" outlineLevel="0" collapsed="false">
      <c r="A57" s="154" t="s">
        <v>674</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2</v>
      </c>
      <c r="B1" s="93" t="s">
        <v>233</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5"/>
      <c r="E2" s="95"/>
      <c r="F2" s="93"/>
      <c r="G2" s="93"/>
      <c r="H2" s="93"/>
      <c r="I2" s="93"/>
      <c r="J2" s="93"/>
      <c r="K2" s="93"/>
      <c r="L2" s="93"/>
      <c r="M2" s="96"/>
      <c r="N2" s="97"/>
      <c r="O2" s="98"/>
      <c r="P2" s="98" t="s">
        <v>236</v>
      </c>
      <c r="Q2" s="98"/>
      <c r="R2" s="98" t="s">
        <v>236</v>
      </c>
      <c r="S2" s="98"/>
      <c r="T2" s="98" t="s">
        <v>237</v>
      </c>
    </row>
    <row r="3" customFormat="false" ht="12.75" hidden="false" customHeight="false" outlineLevel="0" collapsed="false">
      <c r="B3" s="93" t="s">
        <v>238</v>
      </c>
      <c r="C3" s="93"/>
      <c r="D3" s="93"/>
      <c r="E3" s="93"/>
      <c r="F3" s="97"/>
      <c r="G3" s="93"/>
      <c r="H3" s="93"/>
      <c r="I3" s="97"/>
      <c r="J3" s="97"/>
      <c r="K3" s="98"/>
      <c r="L3" s="98" t="s">
        <v>239</v>
      </c>
      <c r="M3" s="98"/>
      <c r="N3" s="98" t="s">
        <v>240</v>
      </c>
      <c r="O3" s="98"/>
      <c r="P3" s="98" t="s">
        <v>241</v>
      </c>
      <c r="Q3" s="98"/>
      <c r="R3" s="98" t="s">
        <v>242</v>
      </c>
      <c r="S3" s="98"/>
      <c r="T3" s="98" t="s">
        <v>243</v>
      </c>
    </row>
    <row r="4" customFormat="false" ht="12.75" hidden="false" customHeight="false" outlineLevel="0" collapsed="false">
      <c r="A4" s="94" t="s">
        <v>244</v>
      </c>
      <c r="B4" s="98" t="s">
        <v>237</v>
      </c>
      <c r="C4" s="99"/>
      <c r="D4" s="100" t="s">
        <v>245</v>
      </c>
      <c r="E4" s="100"/>
      <c r="F4" s="99"/>
      <c r="G4" s="98" t="s">
        <v>246</v>
      </c>
      <c r="H4" s="101" t="s">
        <v>245</v>
      </c>
      <c r="I4" s="99"/>
      <c r="J4" s="91" t="s">
        <v>247</v>
      </c>
      <c r="K4" s="98"/>
      <c r="L4" s="98" t="s">
        <v>248</v>
      </c>
      <c r="M4" s="98"/>
      <c r="N4" s="98" t="s">
        <v>249</v>
      </c>
      <c r="O4" s="98"/>
      <c r="P4" s="98" t="s">
        <v>250</v>
      </c>
      <c r="Q4" s="98"/>
      <c r="R4" s="98" t="s">
        <v>250</v>
      </c>
      <c r="S4" s="98"/>
      <c r="T4" s="98" t="s">
        <v>251</v>
      </c>
    </row>
    <row r="5" customFormat="false" ht="12.75" hidden="false" customHeight="false" outlineLevel="0" collapsed="false">
      <c r="B5" s="98" t="s">
        <v>252</v>
      </c>
      <c r="C5" s="99"/>
      <c r="D5" s="98" t="s">
        <v>253</v>
      </c>
      <c r="E5" s="98" t="s">
        <v>254</v>
      </c>
      <c r="F5" s="98"/>
      <c r="G5" s="98" t="s">
        <v>255</v>
      </c>
      <c r="H5" s="98" t="s">
        <v>256</v>
      </c>
      <c r="K5" s="98"/>
      <c r="L5" s="98" t="s">
        <v>257</v>
      </c>
      <c r="M5" s="98"/>
      <c r="N5" s="98" t="s">
        <v>258</v>
      </c>
      <c r="O5" s="98"/>
      <c r="P5" s="98" t="s">
        <v>259</v>
      </c>
      <c r="Q5" s="98"/>
      <c r="R5" s="98" t="s">
        <v>260</v>
      </c>
      <c r="S5" s="98"/>
      <c r="T5" s="98" t="s">
        <v>261</v>
      </c>
    </row>
    <row r="6" customFormat="false" ht="12.75" hidden="false" customHeight="false" outlineLevel="0" collapsed="false">
      <c r="A6" s="94"/>
      <c r="D6" s="98" t="s">
        <v>262</v>
      </c>
      <c r="E6" s="98" t="s">
        <v>263</v>
      </c>
      <c r="F6" s="98"/>
      <c r="G6" s="98"/>
      <c r="H6" s="98" t="s">
        <v>264</v>
      </c>
      <c r="J6" s="98"/>
      <c r="K6" s="98"/>
      <c r="L6" s="98"/>
      <c r="M6" s="98"/>
      <c r="O6" s="98"/>
      <c r="P6" s="98" t="s">
        <v>265</v>
      </c>
      <c r="Q6" s="98"/>
      <c r="R6" s="98" t="s">
        <v>265</v>
      </c>
      <c r="S6" s="98"/>
      <c r="T6" s="98" t="s">
        <v>265</v>
      </c>
    </row>
    <row r="7" customFormat="false" ht="12.75" hidden="false" customHeight="false" outlineLevel="0" collapsed="false">
      <c r="E7" s="98" t="s">
        <v>266</v>
      </c>
      <c r="J7" s="98"/>
      <c r="K7" s="98"/>
      <c r="M7" s="98"/>
      <c r="O7" s="98"/>
      <c r="P7" s="98" t="s">
        <v>267</v>
      </c>
      <c r="Q7" s="98"/>
      <c r="R7" s="98" t="s">
        <v>268</v>
      </c>
      <c r="S7" s="98"/>
      <c r="T7" s="98" t="s">
        <v>268</v>
      </c>
    </row>
    <row r="8" customFormat="false" ht="12.75" hidden="false" customHeight="false" outlineLevel="0" collapsed="false">
      <c r="E8" s="98" t="s">
        <v>269</v>
      </c>
      <c r="J8" s="98"/>
      <c r="K8" s="98"/>
      <c r="L8" s="98"/>
    </row>
    <row r="10" s="102" customFormat="true" ht="12.75" hidden="false" customHeight="false" outlineLevel="0" collapsed="false">
      <c r="A10" s="96"/>
      <c r="B10" s="96" t="s">
        <v>261</v>
      </c>
      <c r="C10" s="96"/>
      <c r="D10" s="96" t="s">
        <v>270</v>
      </c>
      <c r="E10" s="96" t="s">
        <v>271</v>
      </c>
      <c r="F10" s="96"/>
      <c r="G10" s="96" t="s">
        <v>259</v>
      </c>
      <c r="H10" s="96" t="s">
        <v>272</v>
      </c>
      <c r="I10" s="96"/>
      <c r="J10" s="96" t="s">
        <v>260</v>
      </c>
      <c r="K10" s="96"/>
      <c r="L10" s="96" t="s">
        <v>273</v>
      </c>
      <c r="M10" s="96"/>
      <c r="N10" s="96" t="s">
        <v>274</v>
      </c>
      <c r="O10" s="96"/>
      <c r="P10" s="96" t="s">
        <v>275</v>
      </c>
      <c r="Q10" s="96"/>
      <c r="R10" s="96" t="s">
        <v>276</v>
      </c>
      <c r="S10" s="96"/>
      <c r="T10" s="96" t="s">
        <v>277</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8</v>
      </c>
    </row>
    <row r="13" customFormat="false" ht="12.75" hidden="false" customHeight="false" outlineLevel="0" collapsed="false">
      <c r="A13" s="91" t="s">
        <v>279</v>
      </c>
      <c r="B13" s="104" t="n">
        <v>567.8</v>
      </c>
      <c r="C13" s="104"/>
      <c r="D13" s="104" t="n">
        <v>518.5</v>
      </c>
      <c r="E13" s="104" t="n">
        <v>49.4</v>
      </c>
      <c r="F13" s="104"/>
      <c r="G13" s="104" t="n">
        <v>211.2</v>
      </c>
      <c r="H13" s="104" t="n">
        <v>110.4</v>
      </c>
      <c r="I13" s="104"/>
      <c r="J13" s="104" t="n">
        <v>779.1</v>
      </c>
      <c r="K13" s="104"/>
      <c r="L13" s="104" t="n">
        <v>404.9</v>
      </c>
      <c r="M13" s="104"/>
      <c r="N13" s="104" t="n">
        <v>1183.9</v>
      </c>
      <c r="O13" s="104"/>
      <c r="P13" s="104" t="n">
        <v>27.1</v>
      </c>
      <c r="Q13" s="104"/>
      <c r="R13" s="104" t="n">
        <v>65.8</v>
      </c>
      <c r="T13" s="104" t="n">
        <v>48</v>
      </c>
    </row>
    <row r="14" customFormat="false" ht="12.75" hidden="false" customHeight="false" outlineLevel="0" collapsed="false">
      <c r="A14" s="91" t="s">
        <v>280</v>
      </c>
      <c r="B14" s="104" t="n">
        <v>1057.8</v>
      </c>
      <c r="C14" s="104"/>
      <c r="D14" s="104" t="n">
        <v>891.8</v>
      </c>
      <c r="E14" s="104" t="n">
        <v>166</v>
      </c>
      <c r="F14" s="104"/>
      <c r="G14" s="104" t="n">
        <v>98.1</v>
      </c>
      <c r="H14" s="104" t="s">
        <v>281</v>
      </c>
      <c r="I14" s="104"/>
      <c r="J14" s="104" t="n">
        <v>1155.9</v>
      </c>
      <c r="K14" s="104"/>
      <c r="L14" s="104" t="n">
        <v>124.2</v>
      </c>
      <c r="M14" s="104"/>
      <c r="N14" s="104" t="n">
        <v>1280.2</v>
      </c>
      <c r="O14" s="104"/>
      <c r="P14" s="104" t="n">
        <v>8.5</v>
      </c>
      <c r="Q14" s="104"/>
      <c r="R14" s="104" t="n">
        <v>90.3</v>
      </c>
      <c r="T14" s="104" t="n">
        <v>82.6</v>
      </c>
    </row>
    <row r="15" customFormat="false" ht="12.75" hidden="false" customHeight="false" outlineLevel="0" collapsed="false">
      <c r="A15" s="91" t="s">
        <v>282</v>
      </c>
      <c r="B15" s="104" t="n">
        <v>1110.8</v>
      </c>
      <c r="C15" s="104"/>
      <c r="D15" s="104" t="n">
        <v>957.8</v>
      </c>
      <c r="E15" s="104" t="n">
        <v>153</v>
      </c>
      <c r="F15" s="104"/>
      <c r="G15" s="104" t="n">
        <v>56</v>
      </c>
      <c r="H15" s="104" t="s">
        <v>281</v>
      </c>
      <c r="I15" s="104"/>
      <c r="J15" s="104" t="n">
        <v>1166.8</v>
      </c>
      <c r="K15" s="104"/>
      <c r="L15" s="104" t="n">
        <v>90.4</v>
      </c>
      <c r="M15" s="104"/>
      <c r="N15" s="104" t="n">
        <v>1257.2</v>
      </c>
      <c r="O15" s="104"/>
      <c r="P15" s="104" t="n">
        <v>4.8</v>
      </c>
      <c r="Q15" s="104"/>
      <c r="R15" s="104" t="n">
        <v>92.8</v>
      </c>
      <c r="T15" s="104" t="n">
        <v>88.4</v>
      </c>
    </row>
    <row r="16" customFormat="false" ht="12.75" hidden="false" customHeight="false" outlineLevel="0" collapsed="false">
      <c r="A16" s="91" t="s">
        <v>283</v>
      </c>
      <c r="B16" s="104" t="n">
        <v>1145.1</v>
      </c>
      <c r="C16" s="104"/>
      <c r="D16" s="104" t="n">
        <v>1026.2</v>
      </c>
      <c r="E16" s="104" t="n">
        <v>118.8</v>
      </c>
      <c r="F16" s="104"/>
      <c r="G16" s="104" t="n">
        <v>43.6</v>
      </c>
      <c r="H16" s="104" t="s">
        <v>281</v>
      </c>
      <c r="I16" s="104"/>
      <c r="J16" s="104" t="n">
        <v>1188.7</v>
      </c>
      <c r="K16" s="104"/>
      <c r="L16" s="104" t="n">
        <v>110.7</v>
      </c>
      <c r="M16" s="104"/>
      <c r="N16" s="104" t="n">
        <v>1299.4</v>
      </c>
      <c r="O16" s="104"/>
      <c r="P16" s="104" t="n">
        <v>3.7</v>
      </c>
      <c r="Q16" s="104"/>
      <c r="R16" s="104" t="n">
        <v>91.5</v>
      </c>
      <c r="T16" s="104" t="n">
        <v>88.1</v>
      </c>
    </row>
    <row r="17" customFormat="false" ht="12.75" hidden="false" customHeight="false" outlineLevel="0" collapsed="false">
      <c r="A17" s="91" t="s">
        <v>284</v>
      </c>
      <c r="B17" s="104" t="n">
        <v>851.3</v>
      </c>
      <c r="C17" s="104"/>
      <c r="D17" s="104" t="n">
        <v>737.9</v>
      </c>
      <c r="E17" s="104" t="n">
        <v>113.4</v>
      </c>
      <c r="F17" s="104"/>
      <c r="G17" s="104" t="n">
        <v>41.6</v>
      </c>
      <c r="H17" s="104" t="s">
        <v>281</v>
      </c>
      <c r="I17" s="104"/>
      <c r="J17" s="104" t="n">
        <v>892.9</v>
      </c>
      <c r="K17" s="104"/>
      <c r="L17" s="104" t="n">
        <v>247</v>
      </c>
      <c r="M17" s="104"/>
      <c r="N17" s="104" t="n">
        <v>1139.9</v>
      </c>
      <c r="O17" s="104"/>
      <c r="P17" s="104" t="n">
        <v>4.7</v>
      </c>
      <c r="Q17" s="104"/>
      <c r="R17" s="104" t="n">
        <v>78.3</v>
      </c>
      <c r="T17" s="104" t="n">
        <v>74.7</v>
      </c>
    </row>
    <row r="18" customFormat="false" ht="12.75" hidden="false" customHeight="false" outlineLevel="0" collapsed="false">
      <c r="A18" s="91" t="s">
        <v>285</v>
      </c>
      <c r="B18" s="104" t="n">
        <v>169.7</v>
      </c>
      <c r="C18" s="104"/>
      <c r="D18" s="104" t="n">
        <v>146.6</v>
      </c>
      <c r="E18" s="104" t="n">
        <v>23.1</v>
      </c>
      <c r="F18" s="104"/>
      <c r="G18" s="104" t="s">
        <v>281</v>
      </c>
      <c r="H18" s="104" t="s">
        <v>281</v>
      </c>
      <c r="I18" s="104"/>
      <c r="J18" s="104" t="n">
        <v>175.2</v>
      </c>
      <c r="K18" s="104"/>
      <c r="L18" s="104" t="n">
        <v>916.5</v>
      </c>
      <c r="M18" s="104"/>
      <c r="N18" s="104" t="n">
        <v>1091.6</v>
      </c>
      <c r="O18" s="104"/>
      <c r="P18" s="104" t="s">
        <v>281</v>
      </c>
      <c r="Q18" s="104"/>
      <c r="R18" s="104" t="n">
        <v>16</v>
      </c>
      <c r="T18" s="104" t="n">
        <v>15.5</v>
      </c>
    </row>
    <row r="19" customFormat="false" ht="21" hidden="false" customHeight="true" outlineLevel="0" collapsed="false">
      <c r="A19" s="91" t="s">
        <v>286</v>
      </c>
      <c r="B19" s="104" t="n">
        <v>4902.6</v>
      </c>
      <c r="C19" s="104"/>
      <c r="D19" s="104" t="n">
        <v>4278.9</v>
      </c>
      <c r="E19" s="104" t="n">
        <v>623.7</v>
      </c>
      <c r="F19" s="104"/>
      <c r="G19" s="104" t="n">
        <v>456</v>
      </c>
      <c r="H19" s="104" t="n">
        <v>178</v>
      </c>
      <c r="I19" s="104"/>
      <c r="J19" s="104" t="n">
        <v>5358.6</v>
      </c>
      <c r="K19" s="104"/>
      <c r="L19" s="104" t="n">
        <v>1893.7</v>
      </c>
      <c r="M19" s="104"/>
      <c r="N19" s="104" t="n">
        <v>7252.3</v>
      </c>
      <c r="O19" s="104"/>
      <c r="P19" s="104" t="n">
        <v>8.5</v>
      </c>
      <c r="Q19" s="104"/>
      <c r="R19" s="104" t="n">
        <v>73.9</v>
      </c>
      <c r="T19" s="104" t="n">
        <v>67.6</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5</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7</v>
      </c>
      <c r="B22" s="104" t="n">
        <v>137.3</v>
      </c>
      <c r="C22" s="104"/>
      <c r="D22" s="104" t="n">
        <v>122.7</v>
      </c>
      <c r="E22" s="104" t="n">
        <v>14.6</v>
      </c>
      <c r="F22" s="104"/>
      <c r="G22" s="104" t="n">
        <v>114.9</v>
      </c>
      <c r="H22" s="104" t="s">
        <v>281</v>
      </c>
      <c r="I22" s="104"/>
      <c r="J22" s="104" t="n">
        <v>252.2</v>
      </c>
      <c r="K22" s="104"/>
      <c r="L22" s="104" t="n">
        <v>269.4</v>
      </c>
      <c r="M22" s="104"/>
      <c r="N22" s="104" t="n">
        <v>521.6</v>
      </c>
      <c r="O22" s="104"/>
      <c r="P22" s="104" t="n">
        <v>45.6</v>
      </c>
      <c r="Q22" s="104"/>
      <c r="R22" s="104" t="n">
        <v>48.4</v>
      </c>
      <c r="S22" s="91"/>
      <c r="T22" s="104" t="n">
        <v>26.3</v>
      </c>
    </row>
    <row r="23" customFormat="false" ht="12.75" hidden="false" customHeight="false" outlineLevel="0" collapsed="false">
      <c r="A23" s="91" t="s">
        <v>288</v>
      </c>
      <c r="B23" s="104" t="n">
        <v>430.5</v>
      </c>
      <c r="C23" s="104"/>
      <c r="D23" s="104" t="n">
        <v>395.8</v>
      </c>
      <c r="E23" s="104" t="n">
        <v>34.8</v>
      </c>
      <c r="F23" s="104"/>
      <c r="G23" s="104" t="n">
        <v>96.3</v>
      </c>
      <c r="H23" s="104" t="s">
        <v>281</v>
      </c>
      <c r="I23" s="104"/>
      <c r="J23" s="104" t="n">
        <v>526.8</v>
      </c>
      <c r="K23" s="104"/>
      <c r="L23" s="104" t="n">
        <v>135.5</v>
      </c>
      <c r="M23" s="104"/>
      <c r="N23" s="104" t="n">
        <v>662.3</v>
      </c>
      <c r="O23" s="104"/>
      <c r="P23" s="104" t="n">
        <v>18.3</v>
      </c>
      <c r="Q23" s="104"/>
      <c r="R23" s="104" t="n">
        <v>79.5</v>
      </c>
      <c r="T23" s="104" t="n">
        <v>65</v>
      </c>
    </row>
    <row r="24" customFormat="false" ht="12.75" hidden="false" customHeight="false" outlineLevel="0" collapsed="false">
      <c r="A24" s="91" t="s">
        <v>289</v>
      </c>
      <c r="B24" s="104" t="n">
        <v>4718.3</v>
      </c>
      <c r="C24" s="104"/>
      <c r="D24" s="104" t="n">
        <v>4117.7</v>
      </c>
      <c r="E24" s="104" t="n">
        <v>600.6</v>
      </c>
      <c r="F24" s="104"/>
      <c r="G24" s="104" t="n">
        <v>441.4</v>
      </c>
      <c r="H24" s="104" t="n">
        <v>172.2</v>
      </c>
      <c r="I24" s="104"/>
      <c r="J24" s="104" t="n">
        <v>5159.7</v>
      </c>
      <c r="K24" s="104"/>
      <c r="L24" s="104" t="n">
        <v>900.2</v>
      </c>
      <c r="M24" s="104"/>
      <c r="N24" s="104" t="n">
        <v>6059.9</v>
      </c>
      <c r="O24" s="104"/>
      <c r="P24" s="104" t="n">
        <v>8.6</v>
      </c>
      <c r="Q24" s="104"/>
      <c r="R24" s="104" t="n">
        <v>85.1</v>
      </c>
      <c r="T24" s="104" t="n">
        <v>77.9</v>
      </c>
    </row>
    <row r="25" customFormat="false" ht="12.75" hidden="false" customHeight="false" outlineLevel="0" collapsed="false">
      <c r="A25" s="91" t="s">
        <v>290</v>
      </c>
      <c r="B25" s="104" t="n">
        <v>4595.6</v>
      </c>
      <c r="C25" s="104"/>
      <c r="D25" s="104" t="n">
        <v>4009.6</v>
      </c>
      <c r="E25" s="104" t="n">
        <v>586</v>
      </c>
      <c r="F25" s="104"/>
      <c r="G25" s="104" t="n">
        <v>335.6</v>
      </c>
      <c r="H25" s="104" t="s">
        <v>281</v>
      </c>
      <c r="I25" s="104"/>
      <c r="J25" s="104" t="n">
        <v>4931.2</v>
      </c>
      <c r="K25" s="104"/>
      <c r="L25" s="104" t="n">
        <v>707.9</v>
      </c>
      <c r="M25" s="104"/>
      <c r="N25" s="104" t="n">
        <v>5639</v>
      </c>
      <c r="O25" s="104"/>
      <c r="P25" s="104" t="n">
        <v>6.8</v>
      </c>
      <c r="Q25" s="104"/>
      <c r="R25" s="104" t="n">
        <v>87.4</v>
      </c>
      <c r="T25" s="104" t="n">
        <v>81.5</v>
      </c>
    </row>
    <row r="27" customFormat="false" ht="12.75" hidden="false" customHeight="false" outlineLevel="0" collapsed="false">
      <c r="A27" s="92" t="s">
        <v>232</v>
      </c>
      <c r="B27" s="93" t="s">
        <v>291</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3" t="s">
        <v>235</v>
      </c>
      <c r="C28" s="93"/>
      <c r="D28" s="95"/>
      <c r="E28" s="95"/>
      <c r="F28" s="93"/>
      <c r="G28" s="93"/>
      <c r="H28" s="93"/>
      <c r="I28" s="93"/>
      <c r="J28" s="93"/>
      <c r="K28" s="93"/>
      <c r="L28" s="93"/>
      <c r="M28" s="96"/>
      <c r="N28" s="97"/>
      <c r="O28" s="98"/>
      <c r="P28" s="98" t="s">
        <v>236</v>
      </c>
      <c r="Q28" s="98"/>
      <c r="R28" s="98" t="s">
        <v>236</v>
      </c>
      <c r="S28" s="98"/>
      <c r="T28" s="98" t="s">
        <v>237</v>
      </c>
    </row>
    <row r="29" customFormat="false" ht="12.75" hidden="false" customHeight="false" outlineLevel="0" collapsed="false">
      <c r="B29" s="93" t="s">
        <v>238</v>
      </c>
      <c r="C29" s="93"/>
      <c r="D29" s="93"/>
      <c r="E29" s="93"/>
      <c r="F29" s="97"/>
      <c r="G29" s="93"/>
      <c r="H29" s="93"/>
      <c r="I29" s="97"/>
      <c r="J29" s="97"/>
      <c r="K29" s="98"/>
      <c r="L29" s="98" t="s">
        <v>239</v>
      </c>
      <c r="M29" s="98"/>
      <c r="N29" s="98" t="s">
        <v>240</v>
      </c>
      <c r="O29" s="98"/>
      <c r="P29" s="98" t="s">
        <v>241</v>
      </c>
      <c r="Q29" s="98"/>
      <c r="R29" s="98" t="s">
        <v>242</v>
      </c>
      <c r="S29" s="98"/>
      <c r="T29" s="98" t="s">
        <v>243</v>
      </c>
    </row>
    <row r="30" customFormat="false" ht="12.75" hidden="false" customHeight="false" outlineLevel="0" collapsed="false">
      <c r="A30" s="94" t="s">
        <v>244</v>
      </c>
      <c r="B30" s="98" t="s">
        <v>237</v>
      </c>
      <c r="C30" s="99"/>
      <c r="D30" s="108" t="s">
        <v>245</v>
      </c>
      <c r="E30" s="100"/>
      <c r="F30" s="99"/>
      <c r="G30" s="98" t="s">
        <v>246</v>
      </c>
      <c r="H30" s="101" t="s">
        <v>245</v>
      </c>
      <c r="I30" s="99"/>
      <c r="J30" s="91" t="s">
        <v>247</v>
      </c>
      <c r="K30" s="98"/>
      <c r="L30" s="98" t="s">
        <v>248</v>
      </c>
      <c r="M30" s="98"/>
      <c r="N30" s="98" t="s">
        <v>249</v>
      </c>
      <c r="O30" s="98"/>
      <c r="P30" s="98" t="s">
        <v>250</v>
      </c>
      <c r="Q30" s="98"/>
      <c r="R30" s="98" t="s">
        <v>250</v>
      </c>
      <c r="S30" s="98"/>
      <c r="T30" s="98" t="s">
        <v>251</v>
      </c>
    </row>
    <row r="31" customFormat="false" ht="12.75" hidden="false" customHeight="false" outlineLevel="0" collapsed="false">
      <c r="B31" s="98" t="s">
        <v>252</v>
      </c>
      <c r="C31" s="99"/>
      <c r="D31" s="98" t="s">
        <v>253</v>
      </c>
      <c r="E31" s="98" t="s">
        <v>254</v>
      </c>
      <c r="F31" s="98"/>
      <c r="G31" s="98" t="s">
        <v>255</v>
      </c>
      <c r="H31" s="98" t="s">
        <v>256</v>
      </c>
      <c r="K31" s="98"/>
      <c r="L31" s="98" t="s">
        <v>257</v>
      </c>
      <c r="M31" s="98"/>
      <c r="N31" s="98" t="s">
        <v>258</v>
      </c>
      <c r="O31" s="98"/>
      <c r="P31" s="98" t="s">
        <v>259</v>
      </c>
      <c r="Q31" s="98"/>
      <c r="R31" s="98" t="s">
        <v>260</v>
      </c>
      <c r="S31" s="98"/>
      <c r="T31" s="98" t="s">
        <v>261</v>
      </c>
    </row>
    <row r="32" customFormat="false" ht="12.75" hidden="false" customHeight="false" outlineLevel="0" collapsed="false">
      <c r="A32" s="94"/>
      <c r="D32" s="98" t="s">
        <v>262</v>
      </c>
      <c r="E32" s="98" t="s">
        <v>263</v>
      </c>
      <c r="F32" s="98"/>
      <c r="G32" s="98"/>
      <c r="H32" s="98" t="s">
        <v>264</v>
      </c>
      <c r="J32" s="98"/>
      <c r="K32" s="98"/>
      <c r="L32" s="98"/>
      <c r="M32" s="98"/>
      <c r="O32" s="98"/>
      <c r="P32" s="98" t="s">
        <v>265</v>
      </c>
      <c r="Q32" s="98"/>
      <c r="R32" s="98" t="s">
        <v>265</v>
      </c>
      <c r="S32" s="98"/>
      <c r="T32" s="98" t="s">
        <v>265</v>
      </c>
    </row>
    <row r="33" customFormat="false" ht="12.75" hidden="false" customHeight="false" outlineLevel="0" collapsed="false">
      <c r="E33" s="98" t="s">
        <v>266</v>
      </c>
      <c r="J33" s="98"/>
      <c r="K33" s="98"/>
      <c r="M33" s="98"/>
      <c r="O33" s="98"/>
      <c r="P33" s="98" t="s">
        <v>267</v>
      </c>
      <c r="Q33" s="98"/>
      <c r="R33" s="98" t="s">
        <v>268</v>
      </c>
      <c r="S33" s="98"/>
      <c r="T33" s="98" t="s">
        <v>268</v>
      </c>
    </row>
    <row r="34" customFormat="false" ht="12.75" hidden="false" customHeight="false" outlineLevel="0" collapsed="false">
      <c r="E34" s="98" t="s">
        <v>269</v>
      </c>
      <c r="J34" s="98"/>
      <c r="K34" s="98"/>
      <c r="L34" s="98"/>
    </row>
    <row r="36" s="102" customFormat="true" ht="12.75" hidden="false" customHeight="false" outlineLevel="0" collapsed="false">
      <c r="A36" s="96"/>
      <c r="B36" s="96" t="s">
        <v>261</v>
      </c>
      <c r="C36" s="96"/>
      <c r="D36" s="96" t="s">
        <v>270</v>
      </c>
      <c r="E36" s="96" t="s">
        <v>271</v>
      </c>
      <c r="F36" s="96"/>
      <c r="G36" s="96" t="s">
        <v>259</v>
      </c>
      <c r="H36" s="96" t="s">
        <v>272</v>
      </c>
      <c r="I36" s="96"/>
      <c r="J36" s="96" t="s">
        <v>260</v>
      </c>
      <c r="K36" s="96"/>
      <c r="L36" s="96" t="s">
        <v>273</v>
      </c>
      <c r="M36" s="96"/>
      <c r="N36" s="96" t="s">
        <v>274</v>
      </c>
      <c r="O36" s="96"/>
      <c r="P36" s="96" t="s">
        <v>275</v>
      </c>
      <c r="Q36" s="96"/>
      <c r="R36" s="96" t="s">
        <v>276</v>
      </c>
      <c r="S36" s="96"/>
      <c r="T36" s="96" t="s">
        <v>277</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2</v>
      </c>
    </row>
    <row r="39" customFormat="false" ht="12.75" hidden="false" customHeight="false" outlineLevel="0" collapsed="false">
      <c r="A39" s="91" t="s">
        <v>279</v>
      </c>
      <c r="B39" s="104" t="n">
        <v>279.5</v>
      </c>
      <c r="C39" s="104"/>
      <c r="D39" s="104" t="n">
        <v>259.6</v>
      </c>
      <c r="E39" s="104" t="n">
        <v>19.9</v>
      </c>
      <c r="F39" s="104"/>
      <c r="G39" s="104" t="n">
        <v>105.8</v>
      </c>
      <c r="H39" s="104" t="n">
        <v>53.1</v>
      </c>
      <c r="I39" s="104"/>
      <c r="J39" s="104" t="n">
        <v>385.3</v>
      </c>
      <c r="K39" s="104"/>
      <c r="L39" s="104" t="n">
        <v>225.4</v>
      </c>
      <c r="M39" s="104"/>
      <c r="N39" s="104" t="n">
        <v>610.8</v>
      </c>
      <c r="O39" s="104"/>
      <c r="P39" s="104" t="n">
        <v>27.5</v>
      </c>
      <c r="Q39" s="104"/>
      <c r="R39" s="104" t="n">
        <v>63.1</v>
      </c>
      <c r="T39" s="104" t="n">
        <v>45.8</v>
      </c>
    </row>
    <row r="40" customFormat="false" ht="12.75" hidden="false" customHeight="false" outlineLevel="0" collapsed="false">
      <c r="A40" s="91" t="s">
        <v>280</v>
      </c>
      <c r="B40" s="104" t="n">
        <v>558.2</v>
      </c>
      <c r="C40" s="104"/>
      <c r="D40" s="104" t="n">
        <v>497.5</v>
      </c>
      <c r="E40" s="104" t="n">
        <v>60.8</v>
      </c>
      <c r="F40" s="104"/>
      <c r="G40" s="104" t="n">
        <v>49.4</v>
      </c>
      <c r="H40" s="104" t="s">
        <v>281</v>
      </c>
      <c r="I40" s="104"/>
      <c r="J40" s="104" t="n">
        <v>607.6</v>
      </c>
      <c r="K40" s="104"/>
      <c r="L40" s="104" t="n">
        <v>48.1</v>
      </c>
      <c r="M40" s="104"/>
      <c r="N40" s="104" t="n">
        <v>655.7</v>
      </c>
      <c r="O40" s="104"/>
      <c r="P40" s="104" t="n">
        <v>8.1</v>
      </c>
      <c r="Q40" s="104"/>
      <c r="R40" s="104" t="n">
        <v>92.7</v>
      </c>
      <c r="T40" s="104" t="n">
        <v>85.1</v>
      </c>
    </row>
    <row r="41" customFormat="false" ht="12.75" hidden="false" customHeight="false" outlineLevel="0" collapsed="false">
      <c r="A41" s="91" t="s">
        <v>282</v>
      </c>
      <c r="B41" s="104" t="n">
        <v>576.1</v>
      </c>
      <c r="C41" s="104"/>
      <c r="D41" s="104" t="n">
        <v>513.6</v>
      </c>
      <c r="E41" s="104" t="n">
        <v>62.4</v>
      </c>
      <c r="F41" s="104"/>
      <c r="G41" s="104" t="n">
        <v>28.6</v>
      </c>
      <c r="H41" s="104" t="s">
        <v>281</v>
      </c>
      <c r="I41" s="104"/>
      <c r="J41" s="104" t="n">
        <v>604.7</v>
      </c>
      <c r="K41" s="104"/>
      <c r="L41" s="104" t="n">
        <v>34.6</v>
      </c>
      <c r="M41" s="104"/>
      <c r="N41" s="104" t="n">
        <v>639.3</v>
      </c>
      <c r="O41" s="104"/>
      <c r="P41" s="104" t="n">
        <v>4.7</v>
      </c>
      <c r="Q41" s="104"/>
      <c r="R41" s="104" t="n">
        <v>94.6</v>
      </c>
      <c r="T41" s="104" t="n">
        <v>90.1</v>
      </c>
    </row>
    <row r="42" customFormat="false" ht="12.75" hidden="false" customHeight="false" outlineLevel="0" collapsed="false">
      <c r="A42" s="91" t="s">
        <v>283</v>
      </c>
      <c r="B42" s="104" t="n">
        <v>594.7</v>
      </c>
      <c r="C42" s="104"/>
      <c r="D42" s="104" t="n">
        <v>543.8</v>
      </c>
      <c r="E42" s="104" t="n">
        <v>51</v>
      </c>
      <c r="F42" s="104"/>
      <c r="G42" s="104" t="n">
        <v>23.6</v>
      </c>
      <c r="H42" s="104" t="s">
        <v>281</v>
      </c>
      <c r="I42" s="104"/>
      <c r="J42" s="104" t="n">
        <v>618.3</v>
      </c>
      <c r="K42" s="104"/>
      <c r="L42" s="104" t="n">
        <v>41.5</v>
      </c>
      <c r="M42" s="104"/>
      <c r="N42" s="104" t="n">
        <v>659.8</v>
      </c>
      <c r="O42" s="104"/>
      <c r="P42" s="104" t="n">
        <v>3.8</v>
      </c>
      <c r="Q42" s="104"/>
      <c r="R42" s="104" t="n">
        <v>93.7</v>
      </c>
      <c r="T42" s="104" t="n">
        <v>90.1</v>
      </c>
    </row>
    <row r="43" customFormat="false" ht="12.75" hidden="false" customHeight="false" outlineLevel="0" collapsed="false">
      <c r="A43" s="91" t="s">
        <v>284</v>
      </c>
      <c r="B43" s="104" t="n">
        <v>441.8</v>
      </c>
      <c r="C43" s="104"/>
      <c r="D43" s="104" t="n">
        <v>391.1</v>
      </c>
      <c r="E43" s="104" t="n">
        <v>50.7</v>
      </c>
      <c r="F43" s="104"/>
      <c r="G43" s="104" t="n">
        <v>27.3</v>
      </c>
      <c r="H43" s="104" t="s">
        <v>281</v>
      </c>
      <c r="I43" s="104"/>
      <c r="J43" s="104" t="n">
        <v>469.1</v>
      </c>
      <c r="K43" s="104"/>
      <c r="L43" s="104" t="n">
        <v>102.2</v>
      </c>
      <c r="M43" s="104"/>
      <c r="N43" s="104" t="n">
        <v>571.3</v>
      </c>
      <c r="O43" s="104"/>
      <c r="P43" s="104" t="n">
        <v>5.8</v>
      </c>
      <c r="Q43" s="104"/>
      <c r="R43" s="104" t="n">
        <v>82.1</v>
      </c>
      <c r="T43" s="104" t="n">
        <v>77.3</v>
      </c>
    </row>
    <row r="44" customFormat="false" ht="12.75" hidden="false" customHeight="false" outlineLevel="0" collapsed="false">
      <c r="A44" s="91" t="s">
        <v>285</v>
      </c>
      <c r="B44" s="104" t="n">
        <v>109.6</v>
      </c>
      <c r="C44" s="104"/>
      <c r="D44" s="104" t="n">
        <v>97.8</v>
      </c>
      <c r="E44" s="104" t="n">
        <v>11.8</v>
      </c>
      <c r="F44" s="104"/>
      <c r="G44" s="104" t="s">
        <v>281</v>
      </c>
      <c r="H44" s="104" t="s">
        <v>281</v>
      </c>
      <c r="I44" s="104"/>
      <c r="J44" s="104" t="n">
        <v>111.5</v>
      </c>
      <c r="K44" s="104"/>
      <c r="L44" s="104" t="n">
        <v>426.1</v>
      </c>
      <c r="M44" s="104"/>
      <c r="N44" s="104" t="n">
        <v>537.5</v>
      </c>
      <c r="O44" s="104"/>
      <c r="P44" s="104" t="s">
        <v>281</v>
      </c>
      <c r="Q44" s="104"/>
      <c r="R44" s="104" t="n">
        <v>20.7</v>
      </c>
      <c r="T44" s="104" t="n">
        <v>20.4</v>
      </c>
    </row>
    <row r="45" customFormat="false" ht="21" hidden="false" customHeight="true" outlineLevel="0" collapsed="false">
      <c r="A45" s="91" t="s">
        <v>286</v>
      </c>
      <c r="B45" s="104" t="n">
        <v>2559.9</v>
      </c>
      <c r="C45" s="104"/>
      <c r="D45" s="104" t="n">
        <v>2303.4</v>
      </c>
      <c r="E45" s="104" t="n">
        <v>256.5</v>
      </c>
      <c r="F45" s="104"/>
      <c r="G45" s="104" t="n">
        <v>236.6</v>
      </c>
      <c r="H45" s="104" t="n">
        <v>90.6</v>
      </c>
      <c r="I45" s="104"/>
      <c r="J45" s="104" t="n">
        <v>2796.5</v>
      </c>
      <c r="K45" s="104"/>
      <c r="L45" s="104" t="n">
        <v>878</v>
      </c>
      <c r="M45" s="104"/>
      <c r="N45" s="104" t="n">
        <v>3674.5</v>
      </c>
      <c r="O45" s="104"/>
      <c r="P45" s="104" t="n">
        <v>8.5</v>
      </c>
      <c r="Q45" s="104"/>
      <c r="R45" s="104" t="n">
        <v>76.1</v>
      </c>
      <c r="T45" s="104" t="n">
        <v>69.7</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5</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7</v>
      </c>
      <c r="B48" s="104" t="n">
        <v>61.8</v>
      </c>
      <c r="C48" s="104"/>
      <c r="D48" s="104" t="n">
        <v>56.7</v>
      </c>
      <c r="E48" s="104" t="n">
        <v>5.1</v>
      </c>
      <c r="F48" s="104"/>
      <c r="G48" s="104" t="n">
        <v>54.7</v>
      </c>
      <c r="H48" s="104" t="s">
        <v>281</v>
      </c>
      <c r="I48" s="104"/>
      <c r="J48" s="104" t="n">
        <v>116.5</v>
      </c>
      <c r="K48" s="104"/>
      <c r="L48" s="104" t="n">
        <v>154.1</v>
      </c>
      <c r="M48" s="104"/>
      <c r="N48" s="104" t="n">
        <v>270.5</v>
      </c>
      <c r="O48" s="104"/>
      <c r="P48" s="104" t="n">
        <v>47</v>
      </c>
      <c r="Q48" s="104"/>
      <c r="R48" s="104" t="n">
        <v>43.1</v>
      </c>
      <c r="S48" s="91"/>
      <c r="T48" s="104" t="n">
        <v>22.8</v>
      </c>
    </row>
    <row r="49" customFormat="false" ht="12.75" hidden="false" customHeight="false" outlineLevel="0" collapsed="false">
      <c r="A49" s="91" t="s">
        <v>288</v>
      </c>
      <c r="B49" s="104" t="n">
        <v>217.7</v>
      </c>
      <c r="C49" s="104"/>
      <c r="D49" s="104" t="n">
        <v>202.9</v>
      </c>
      <c r="E49" s="104" t="n">
        <v>14.8</v>
      </c>
      <c r="F49" s="104"/>
      <c r="G49" s="104" t="n">
        <v>51.1</v>
      </c>
      <c r="H49" s="104" t="s">
        <v>281</v>
      </c>
      <c r="I49" s="104"/>
      <c r="J49" s="104" t="n">
        <v>268.8</v>
      </c>
      <c r="K49" s="104"/>
      <c r="L49" s="104" t="n">
        <v>71.4</v>
      </c>
      <c r="M49" s="104"/>
      <c r="N49" s="104" t="n">
        <v>340.2</v>
      </c>
      <c r="O49" s="104"/>
      <c r="P49" s="104" t="n">
        <v>19</v>
      </c>
      <c r="Q49" s="104"/>
      <c r="R49" s="104" t="n">
        <v>79</v>
      </c>
      <c r="T49" s="104" t="n">
        <v>64</v>
      </c>
    </row>
    <row r="50" customFormat="false" ht="12.75" hidden="false" customHeight="false" outlineLevel="0" collapsed="false">
      <c r="A50" s="91" t="s">
        <v>289</v>
      </c>
      <c r="B50" s="104" t="n">
        <v>2443.5</v>
      </c>
      <c r="C50" s="104"/>
      <c r="D50" s="104" t="n">
        <v>2198.7</v>
      </c>
      <c r="E50" s="104" t="n">
        <v>244.7</v>
      </c>
      <c r="F50" s="104"/>
      <c r="G50" s="104" t="n">
        <v>234.7</v>
      </c>
      <c r="H50" s="104" t="n">
        <v>90.6</v>
      </c>
      <c r="I50" s="104"/>
      <c r="J50" s="104" t="n">
        <v>2678.2</v>
      </c>
      <c r="K50" s="104"/>
      <c r="L50" s="104" t="n">
        <v>406.6</v>
      </c>
      <c r="M50" s="104"/>
      <c r="N50" s="104" t="n">
        <v>3084.9</v>
      </c>
      <c r="O50" s="104"/>
      <c r="P50" s="104" t="n">
        <v>8.8</v>
      </c>
      <c r="Q50" s="104"/>
      <c r="R50" s="104" t="n">
        <v>86.8</v>
      </c>
      <c r="T50" s="104" t="n">
        <v>79.2</v>
      </c>
    </row>
    <row r="51" customFormat="false" ht="12.75" hidden="false" customHeight="false" outlineLevel="0" collapsed="false">
      <c r="A51" s="91" t="s">
        <v>290</v>
      </c>
      <c r="B51" s="104" t="n">
        <v>2388.5</v>
      </c>
      <c r="C51" s="104"/>
      <c r="D51" s="104" t="n">
        <v>2148.9</v>
      </c>
      <c r="E51" s="104" t="n">
        <v>239.6</v>
      </c>
      <c r="F51" s="104"/>
      <c r="G51" s="104" t="n">
        <v>180</v>
      </c>
      <c r="H51" s="104" t="s">
        <v>281</v>
      </c>
      <c r="I51" s="104"/>
      <c r="J51" s="104" t="n">
        <v>2568.6</v>
      </c>
      <c r="K51" s="104"/>
      <c r="L51" s="104" t="n">
        <v>297.8</v>
      </c>
      <c r="M51" s="104"/>
      <c r="N51" s="104" t="n">
        <v>2866.4</v>
      </c>
      <c r="O51" s="104"/>
      <c r="P51" s="104" t="n">
        <v>7</v>
      </c>
      <c r="Q51" s="104"/>
      <c r="R51" s="104" t="n">
        <v>89.6</v>
      </c>
      <c r="T51" s="104" t="n">
        <v>83.3</v>
      </c>
    </row>
    <row r="53" customFormat="false" ht="12.75" hidden="false" customHeight="false" outlineLevel="0" collapsed="false">
      <c r="A53" s="92" t="s">
        <v>232</v>
      </c>
      <c r="B53" s="93" t="s">
        <v>291</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4</v>
      </c>
      <c r="B54" s="93" t="s">
        <v>235</v>
      </c>
      <c r="C54" s="93"/>
      <c r="D54" s="95"/>
      <c r="E54" s="95"/>
      <c r="F54" s="93"/>
      <c r="G54" s="93"/>
      <c r="H54" s="93"/>
      <c r="I54" s="93"/>
      <c r="J54" s="93"/>
      <c r="K54" s="93"/>
      <c r="L54" s="93"/>
      <c r="M54" s="96"/>
      <c r="N54" s="97"/>
      <c r="O54" s="98"/>
      <c r="P54" s="98" t="s">
        <v>236</v>
      </c>
      <c r="Q54" s="98"/>
      <c r="R54" s="98" t="s">
        <v>236</v>
      </c>
      <c r="S54" s="98"/>
      <c r="T54" s="98" t="s">
        <v>237</v>
      </c>
    </row>
    <row r="55" customFormat="false" ht="12.75" hidden="false" customHeight="false" outlineLevel="0" collapsed="false">
      <c r="B55" s="93" t="s">
        <v>238</v>
      </c>
      <c r="C55" s="93"/>
      <c r="D55" s="93"/>
      <c r="E55" s="93"/>
      <c r="F55" s="97"/>
      <c r="G55" s="93"/>
      <c r="H55" s="93"/>
      <c r="I55" s="97"/>
      <c r="J55" s="97"/>
      <c r="K55" s="98"/>
      <c r="L55" s="98" t="s">
        <v>239</v>
      </c>
      <c r="M55" s="98"/>
      <c r="N55" s="98" t="s">
        <v>240</v>
      </c>
      <c r="O55" s="98"/>
      <c r="P55" s="98" t="s">
        <v>241</v>
      </c>
      <c r="Q55" s="98"/>
      <c r="R55" s="98" t="s">
        <v>242</v>
      </c>
      <c r="S55" s="98"/>
      <c r="T55" s="98" t="s">
        <v>243</v>
      </c>
    </row>
    <row r="56" customFormat="false" ht="12.75" hidden="false" customHeight="false" outlineLevel="0" collapsed="false">
      <c r="A56" s="94" t="s">
        <v>244</v>
      </c>
      <c r="B56" s="98" t="s">
        <v>237</v>
      </c>
      <c r="C56" s="99"/>
      <c r="D56" s="108" t="s">
        <v>245</v>
      </c>
      <c r="E56" s="100"/>
      <c r="F56" s="99"/>
      <c r="G56" s="98" t="s">
        <v>246</v>
      </c>
      <c r="H56" s="101" t="s">
        <v>245</v>
      </c>
      <c r="I56" s="99"/>
      <c r="J56" s="91" t="s">
        <v>247</v>
      </c>
      <c r="K56" s="98"/>
      <c r="L56" s="98" t="s">
        <v>248</v>
      </c>
      <c r="M56" s="98"/>
      <c r="N56" s="98" t="s">
        <v>249</v>
      </c>
      <c r="O56" s="98"/>
      <c r="P56" s="98" t="s">
        <v>250</v>
      </c>
      <c r="Q56" s="98"/>
      <c r="R56" s="98" t="s">
        <v>250</v>
      </c>
      <c r="S56" s="98"/>
      <c r="T56" s="98" t="s">
        <v>251</v>
      </c>
    </row>
    <row r="57" customFormat="false" ht="12.75" hidden="false" customHeight="false" outlineLevel="0" collapsed="false">
      <c r="B57" s="98" t="s">
        <v>252</v>
      </c>
      <c r="C57" s="99"/>
      <c r="D57" s="98" t="s">
        <v>253</v>
      </c>
      <c r="E57" s="98" t="s">
        <v>254</v>
      </c>
      <c r="F57" s="98"/>
      <c r="G57" s="98" t="s">
        <v>255</v>
      </c>
      <c r="H57" s="98" t="s">
        <v>256</v>
      </c>
      <c r="K57" s="98"/>
      <c r="L57" s="98" t="s">
        <v>257</v>
      </c>
      <c r="M57" s="98"/>
      <c r="N57" s="98" t="s">
        <v>258</v>
      </c>
      <c r="O57" s="98"/>
      <c r="P57" s="98" t="s">
        <v>259</v>
      </c>
      <c r="Q57" s="98"/>
      <c r="R57" s="98" t="s">
        <v>260</v>
      </c>
      <c r="S57" s="98"/>
      <c r="T57" s="98" t="s">
        <v>261</v>
      </c>
    </row>
    <row r="58" customFormat="false" ht="12.75" hidden="false" customHeight="false" outlineLevel="0" collapsed="false">
      <c r="A58" s="94"/>
      <c r="D58" s="98" t="s">
        <v>262</v>
      </c>
      <c r="E58" s="98" t="s">
        <v>263</v>
      </c>
      <c r="F58" s="98"/>
      <c r="G58" s="98"/>
      <c r="H58" s="98" t="s">
        <v>264</v>
      </c>
      <c r="J58" s="98"/>
      <c r="K58" s="98"/>
      <c r="L58" s="98"/>
      <c r="M58" s="98"/>
      <c r="O58" s="98"/>
      <c r="P58" s="98" t="s">
        <v>265</v>
      </c>
      <c r="Q58" s="98"/>
      <c r="R58" s="98" t="s">
        <v>265</v>
      </c>
      <c r="S58" s="98"/>
      <c r="T58" s="98" t="s">
        <v>265</v>
      </c>
    </row>
    <row r="59" customFormat="false" ht="12.75" hidden="false" customHeight="false" outlineLevel="0" collapsed="false">
      <c r="E59" s="98" t="s">
        <v>266</v>
      </c>
      <c r="J59" s="98"/>
      <c r="K59" s="98"/>
      <c r="M59" s="98"/>
      <c r="O59" s="98"/>
      <c r="P59" s="98" t="s">
        <v>267</v>
      </c>
      <c r="Q59" s="98"/>
      <c r="R59" s="98" t="s">
        <v>268</v>
      </c>
      <c r="S59" s="98"/>
      <c r="T59" s="98" t="s">
        <v>268</v>
      </c>
    </row>
    <row r="60" customFormat="false" ht="12.75" hidden="false" customHeight="false" outlineLevel="0" collapsed="false">
      <c r="E60" s="98" t="s">
        <v>269</v>
      </c>
      <c r="J60" s="98"/>
      <c r="K60" s="98"/>
      <c r="L60" s="98"/>
    </row>
    <row r="62" s="102" customFormat="true" ht="12.75" hidden="false" customHeight="false" outlineLevel="0" collapsed="false">
      <c r="A62" s="96"/>
      <c r="B62" s="96" t="s">
        <v>261</v>
      </c>
      <c r="C62" s="96"/>
      <c r="D62" s="96" t="s">
        <v>270</v>
      </c>
      <c r="E62" s="96" t="s">
        <v>271</v>
      </c>
      <c r="F62" s="96"/>
      <c r="G62" s="96" t="s">
        <v>259</v>
      </c>
      <c r="H62" s="96" t="s">
        <v>272</v>
      </c>
      <c r="I62" s="96"/>
      <c r="J62" s="96" t="s">
        <v>260</v>
      </c>
      <c r="K62" s="96"/>
      <c r="L62" s="96" t="s">
        <v>273</v>
      </c>
      <c r="M62" s="96"/>
      <c r="N62" s="96" t="s">
        <v>274</v>
      </c>
      <c r="O62" s="96"/>
      <c r="P62" s="96" t="s">
        <v>275</v>
      </c>
      <c r="Q62" s="96"/>
      <c r="R62" s="96" t="s">
        <v>276</v>
      </c>
      <c r="S62" s="96"/>
      <c r="T62" s="96" t="s">
        <v>277</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3</v>
      </c>
    </row>
    <row r="65" customFormat="false" ht="12.75" hidden="false" customHeight="false" outlineLevel="0" collapsed="false">
      <c r="A65" s="91" t="s">
        <v>279</v>
      </c>
      <c r="B65" s="104" t="n">
        <v>288.3</v>
      </c>
      <c r="C65" s="104"/>
      <c r="D65" s="104" t="n">
        <v>258.9</v>
      </c>
      <c r="E65" s="104" t="n">
        <v>29.5</v>
      </c>
      <c r="F65" s="104"/>
      <c r="G65" s="104" t="n">
        <v>105.4</v>
      </c>
      <c r="H65" s="104" t="n">
        <v>57.3</v>
      </c>
      <c r="I65" s="104"/>
      <c r="J65" s="104" t="n">
        <v>393.7</v>
      </c>
      <c r="K65" s="104"/>
      <c r="L65" s="104" t="n">
        <v>179.4</v>
      </c>
      <c r="M65" s="104"/>
      <c r="N65" s="104" t="n">
        <v>573.1</v>
      </c>
      <c r="O65" s="104"/>
      <c r="P65" s="104" t="n">
        <v>26.8</v>
      </c>
      <c r="Q65" s="104"/>
      <c r="R65" s="104" t="n">
        <v>68.7</v>
      </c>
      <c r="T65" s="104" t="n">
        <v>50.3</v>
      </c>
    </row>
    <row r="66" customFormat="false" ht="12.75" hidden="false" customHeight="false" outlineLevel="0" collapsed="false">
      <c r="A66" s="91" t="s">
        <v>280</v>
      </c>
      <c r="B66" s="104" t="n">
        <v>499.6</v>
      </c>
      <c r="C66" s="104"/>
      <c r="D66" s="104" t="n">
        <v>394.3</v>
      </c>
      <c r="E66" s="104" t="n">
        <v>105.2</v>
      </c>
      <c r="F66" s="104"/>
      <c r="G66" s="104" t="n">
        <v>48.7</v>
      </c>
      <c r="H66" s="104" t="s">
        <v>281</v>
      </c>
      <c r="I66" s="104"/>
      <c r="J66" s="104" t="n">
        <v>548.3</v>
      </c>
      <c r="K66" s="104"/>
      <c r="L66" s="104" t="n">
        <v>76.2</v>
      </c>
      <c r="M66" s="104"/>
      <c r="N66" s="104" t="n">
        <v>624.5</v>
      </c>
      <c r="O66" s="104"/>
      <c r="P66" s="104" t="n">
        <v>8.9</v>
      </c>
      <c r="Q66" s="104"/>
      <c r="R66" s="104" t="n">
        <v>87.8</v>
      </c>
      <c r="T66" s="104" t="n">
        <v>80</v>
      </c>
    </row>
    <row r="67" customFormat="false" ht="12.75" hidden="false" customHeight="false" outlineLevel="0" collapsed="false">
      <c r="A67" s="91" t="s">
        <v>282</v>
      </c>
      <c r="B67" s="104" t="n">
        <v>534.8</v>
      </c>
      <c r="C67" s="104"/>
      <c r="D67" s="104" t="n">
        <v>444.2</v>
      </c>
      <c r="E67" s="104" t="n">
        <v>90.6</v>
      </c>
      <c r="F67" s="104"/>
      <c r="G67" s="104" t="n">
        <v>27.4</v>
      </c>
      <c r="H67" s="104" t="s">
        <v>281</v>
      </c>
      <c r="I67" s="104"/>
      <c r="J67" s="104" t="n">
        <v>562.1</v>
      </c>
      <c r="K67" s="104"/>
      <c r="L67" s="104" t="n">
        <v>55.8</v>
      </c>
      <c r="M67" s="104"/>
      <c r="N67" s="104" t="n">
        <v>617.9</v>
      </c>
      <c r="O67" s="104"/>
      <c r="P67" s="104" t="n">
        <v>4.9</v>
      </c>
      <c r="Q67" s="104"/>
      <c r="R67" s="104" t="n">
        <v>91</v>
      </c>
      <c r="T67" s="104" t="n">
        <v>86.5</v>
      </c>
    </row>
    <row r="68" customFormat="false" ht="12.75" hidden="false" customHeight="false" outlineLevel="0" collapsed="false">
      <c r="A68" s="91" t="s">
        <v>283</v>
      </c>
      <c r="B68" s="104" t="n">
        <v>550.4</v>
      </c>
      <c r="C68" s="104"/>
      <c r="D68" s="104" t="n">
        <v>482.5</v>
      </c>
      <c r="E68" s="104" t="n">
        <v>67.9</v>
      </c>
      <c r="F68" s="104"/>
      <c r="G68" s="104" t="n">
        <v>20.1</v>
      </c>
      <c r="H68" s="104" t="s">
        <v>281</v>
      </c>
      <c r="I68" s="104"/>
      <c r="J68" s="104" t="n">
        <v>570.4</v>
      </c>
      <c r="K68" s="104"/>
      <c r="L68" s="104" t="n">
        <v>69.2</v>
      </c>
      <c r="M68" s="104"/>
      <c r="N68" s="104" t="n">
        <v>639.6</v>
      </c>
      <c r="O68" s="104"/>
      <c r="P68" s="104" t="n">
        <v>3.5</v>
      </c>
      <c r="Q68" s="104"/>
      <c r="R68" s="104" t="n">
        <v>89.2</v>
      </c>
      <c r="T68" s="104" t="n">
        <v>86</v>
      </c>
    </row>
    <row r="69" customFormat="false" ht="12.75" hidden="false" customHeight="false" outlineLevel="0" collapsed="false">
      <c r="A69" s="91" t="s">
        <v>284</v>
      </c>
      <c r="B69" s="104" t="n">
        <v>409.5</v>
      </c>
      <c r="C69" s="104"/>
      <c r="D69" s="104" t="n">
        <v>346.9</v>
      </c>
      <c r="E69" s="104" t="n">
        <v>62.6</v>
      </c>
      <c r="F69" s="104"/>
      <c r="G69" s="104" t="n">
        <v>14.3</v>
      </c>
      <c r="H69" s="104" t="s">
        <v>281</v>
      </c>
      <c r="I69" s="104"/>
      <c r="J69" s="104" t="n">
        <v>423.8</v>
      </c>
      <c r="K69" s="104"/>
      <c r="L69" s="104" t="n">
        <v>144.8</v>
      </c>
      <c r="M69" s="104"/>
      <c r="N69" s="104" t="n">
        <v>568.6</v>
      </c>
      <c r="O69" s="104"/>
      <c r="P69" s="104" t="n">
        <v>3.4</v>
      </c>
      <c r="Q69" s="104"/>
      <c r="R69" s="104" t="n">
        <v>74.5</v>
      </c>
      <c r="T69" s="104" t="n">
        <v>72</v>
      </c>
    </row>
    <row r="70" customFormat="false" ht="12.75" hidden="false" customHeight="false" outlineLevel="0" collapsed="false">
      <c r="A70" s="91" t="s">
        <v>285</v>
      </c>
      <c r="B70" s="104" t="n">
        <v>60.1</v>
      </c>
      <c r="C70" s="104"/>
      <c r="D70" s="104" t="n">
        <v>48.8</v>
      </c>
      <c r="E70" s="104" t="n">
        <v>11.4</v>
      </c>
      <c r="F70" s="104"/>
      <c r="G70" s="104" t="s">
        <v>281</v>
      </c>
      <c r="H70" s="104" t="s">
        <v>281</v>
      </c>
      <c r="I70" s="104"/>
      <c r="J70" s="104" t="n">
        <v>63.7</v>
      </c>
      <c r="K70" s="104"/>
      <c r="L70" s="104" t="n">
        <v>490.4</v>
      </c>
      <c r="M70" s="104"/>
      <c r="N70" s="104" t="n">
        <v>554.1</v>
      </c>
      <c r="O70" s="104"/>
      <c r="P70" s="104" t="s">
        <v>281</v>
      </c>
      <c r="Q70" s="104"/>
      <c r="R70" s="104" t="n">
        <v>11.5</v>
      </c>
      <c r="T70" s="104" t="n">
        <v>10.9</v>
      </c>
    </row>
    <row r="71" customFormat="false" ht="21" hidden="false" customHeight="true" outlineLevel="0" collapsed="false">
      <c r="A71" s="91" t="s">
        <v>286</v>
      </c>
      <c r="B71" s="104" t="n">
        <v>2342.7</v>
      </c>
      <c r="C71" s="104"/>
      <c r="D71" s="104" t="n">
        <v>1975.5</v>
      </c>
      <c r="E71" s="104" t="n">
        <v>367.2</v>
      </c>
      <c r="F71" s="104"/>
      <c r="G71" s="104" t="n">
        <v>219.4</v>
      </c>
      <c r="H71" s="104" t="n">
        <v>87.3</v>
      </c>
      <c r="I71" s="104"/>
      <c r="J71" s="104" t="n">
        <v>2562</v>
      </c>
      <c r="K71" s="104"/>
      <c r="L71" s="104" t="n">
        <v>1015.8</v>
      </c>
      <c r="M71" s="104"/>
      <c r="N71" s="104" t="n">
        <v>3577.8</v>
      </c>
      <c r="O71" s="104"/>
      <c r="P71" s="104" t="n">
        <v>8.6</v>
      </c>
      <c r="Q71" s="104"/>
      <c r="R71" s="104" t="n">
        <v>71.6</v>
      </c>
      <c r="T71" s="104" t="n">
        <v>65.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5</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7</v>
      </c>
      <c r="B74" s="104" t="n">
        <v>75.5</v>
      </c>
      <c r="C74" s="104"/>
      <c r="D74" s="104" t="n">
        <v>66</v>
      </c>
      <c r="E74" s="104" t="n">
        <v>9.5</v>
      </c>
      <c r="F74" s="104"/>
      <c r="G74" s="104" t="n">
        <v>60.2</v>
      </c>
      <c r="H74" s="104" t="s">
        <v>281</v>
      </c>
      <c r="I74" s="104"/>
      <c r="J74" s="104" t="n">
        <v>135.7</v>
      </c>
      <c r="K74" s="104"/>
      <c r="L74" s="104" t="n">
        <v>115.3</v>
      </c>
      <c r="M74" s="104"/>
      <c r="N74" s="104" t="n">
        <v>251</v>
      </c>
      <c r="O74" s="104"/>
      <c r="P74" s="104" t="n">
        <v>44.4</v>
      </c>
      <c r="Q74" s="104"/>
      <c r="R74" s="104" t="n">
        <v>54.1</v>
      </c>
      <c r="T74" s="104" t="n">
        <v>30.1</v>
      </c>
    </row>
    <row r="75" customFormat="false" ht="12.75" hidden="false" customHeight="false" outlineLevel="0" collapsed="false">
      <c r="A75" s="91" t="s">
        <v>288</v>
      </c>
      <c r="B75" s="104" t="n">
        <v>212.8</v>
      </c>
      <c r="C75" s="104"/>
      <c r="D75" s="104" t="n">
        <v>192.8</v>
      </c>
      <c r="E75" s="104" t="n">
        <v>20</v>
      </c>
      <c r="F75" s="104"/>
      <c r="G75" s="104" t="n">
        <v>45.2</v>
      </c>
      <c r="H75" s="104" t="s">
        <v>281</v>
      </c>
      <c r="I75" s="104"/>
      <c r="J75" s="104" t="n">
        <v>258</v>
      </c>
      <c r="K75" s="104"/>
      <c r="L75" s="104" t="n">
        <v>64.1</v>
      </c>
      <c r="M75" s="104"/>
      <c r="N75" s="104" t="n">
        <v>322.1</v>
      </c>
      <c r="O75" s="104"/>
      <c r="P75" s="104" t="n">
        <v>17.5</v>
      </c>
      <c r="Q75" s="104"/>
      <c r="R75" s="104" t="n">
        <v>80.1</v>
      </c>
      <c r="T75" s="104" t="n">
        <v>66.1</v>
      </c>
    </row>
    <row r="76" customFormat="false" ht="12.75" hidden="false" customHeight="false" outlineLevel="0" collapsed="false">
      <c r="A76" s="91" t="s">
        <v>289</v>
      </c>
      <c r="B76" s="104" t="n">
        <v>2274.8</v>
      </c>
      <c r="C76" s="104"/>
      <c r="D76" s="104" t="n">
        <v>1919</v>
      </c>
      <c r="E76" s="104" t="n">
        <v>355.8</v>
      </c>
      <c r="F76" s="104"/>
      <c r="G76" s="104" t="n">
        <v>206.7</v>
      </c>
      <c r="H76" s="104" t="n">
        <v>81.6</v>
      </c>
      <c r="I76" s="104"/>
      <c r="J76" s="104" t="n">
        <v>2481.5</v>
      </c>
      <c r="K76" s="104"/>
      <c r="L76" s="104" t="n">
        <v>493.6</v>
      </c>
      <c r="M76" s="104"/>
      <c r="N76" s="104" t="n">
        <v>2975.1</v>
      </c>
      <c r="O76" s="104"/>
      <c r="P76" s="104" t="n">
        <v>8.3</v>
      </c>
      <c r="Q76" s="104"/>
      <c r="R76" s="104" t="n">
        <v>83.4</v>
      </c>
      <c r="T76" s="104" t="n">
        <v>76.5</v>
      </c>
    </row>
    <row r="77" customFormat="false" ht="12.75" hidden="false" customHeight="false" outlineLevel="0" collapsed="false">
      <c r="A77" s="91" t="s">
        <v>290</v>
      </c>
      <c r="B77" s="104" t="n">
        <v>2207</v>
      </c>
      <c r="C77" s="104"/>
      <c r="D77" s="104" t="n">
        <v>1860.7</v>
      </c>
      <c r="E77" s="104" t="n">
        <v>346.3</v>
      </c>
      <c r="F77" s="104"/>
      <c r="G77" s="104" t="n">
        <v>155.6</v>
      </c>
      <c r="H77" s="104" t="s">
        <v>281</v>
      </c>
      <c r="I77" s="104"/>
      <c r="J77" s="104" t="n">
        <v>2362.6</v>
      </c>
      <c r="K77" s="104"/>
      <c r="L77" s="104" t="n">
        <v>410</v>
      </c>
      <c r="M77" s="104"/>
      <c r="N77" s="104" t="n">
        <v>2772.7</v>
      </c>
      <c r="O77" s="104"/>
      <c r="P77" s="104" t="n">
        <v>6.6</v>
      </c>
      <c r="Q77" s="104"/>
      <c r="R77" s="104" t="n">
        <v>85.2</v>
      </c>
      <c r="T77" s="104" t="n">
        <v>79.6</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676</v>
      </c>
    </row>
    <row r="2" customFormat="false" ht="12.75" hidden="false" customHeight="false" outlineLevel="0" collapsed="false">
      <c r="A2" s="92"/>
      <c r="B2" s="93" t="s">
        <v>677</v>
      </c>
      <c r="C2" s="93"/>
      <c r="D2" s="93"/>
      <c r="E2" s="93"/>
      <c r="F2" s="93"/>
      <c r="G2" s="93"/>
      <c r="H2" s="93"/>
      <c r="I2" s="93"/>
      <c r="J2" s="93"/>
      <c r="K2" s="93"/>
      <c r="L2" s="93"/>
      <c r="M2" s="93"/>
      <c r="N2" s="93"/>
      <c r="O2" s="93"/>
      <c r="P2" s="112"/>
    </row>
    <row r="3" customFormat="false" ht="12.75" hidden="false" customHeight="false" outlineLevel="0" collapsed="false">
      <c r="A3" s="94" t="s">
        <v>234</v>
      </c>
      <c r="B3" s="93" t="s">
        <v>235</v>
      </c>
      <c r="C3" s="93"/>
      <c r="D3" s="93"/>
      <c r="E3" s="93"/>
      <c r="F3" s="93"/>
      <c r="G3" s="93"/>
      <c r="H3" s="93"/>
      <c r="I3" s="93"/>
      <c r="J3" s="93"/>
      <c r="K3" s="93"/>
      <c r="L3" s="93"/>
      <c r="N3" s="93" t="s">
        <v>298</v>
      </c>
      <c r="O3" s="97"/>
      <c r="P3" s="96"/>
    </row>
    <row r="4" customFormat="false" ht="12.75" hidden="false" customHeight="false" outlineLevel="0" collapsed="false">
      <c r="A4" s="94"/>
      <c r="B4" s="93" t="s">
        <v>298</v>
      </c>
      <c r="C4" s="93"/>
      <c r="D4" s="93"/>
      <c r="E4" s="93"/>
      <c r="F4" s="93"/>
      <c r="G4" s="93"/>
      <c r="H4" s="93"/>
      <c r="I4" s="93"/>
      <c r="J4" s="93"/>
      <c r="K4" s="93"/>
      <c r="L4" s="93"/>
      <c r="N4" s="315" t="s">
        <v>678</v>
      </c>
      <c r="O4" s="315"/>
      <c r="P4" s="315"/>
    </row>
    <row r="5" customFormat="false" ht="12.75" hidden="false" customHeight="false" outlineLevel="0" collapsed="false">
      <c r="A5" s="94" t="s">
        <v>244</v>
      </c>
      <c r="B5" s="100" t="s">
        <v>109</v>
      </c>
      <c r="C5" s="100"/>
      <c r="D5" s="100"/>
      <c r="E5" s="99"/>
      <c r="F5" s="100" t="s">
        <v>679</v>
      </c>
      <c r="G5" s="100"/>
      <c r="H5" s="100"/>
      <c r="I5" s="99"/>
      <c r="J5" s="100" t="s">
        <v>680</v>
      </c>
      <c r="K5" s="100"/>
      <c r="L5" s="100"/>
      <c r="N5" s="261" t="s">
        <v>681</v>
      </c>
      <c r="O5" s="261"/>
      <c r="P5" s="261"/>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1" t="s">
        <v>588</v>
      </c>
    </row>
    <row r="7" customFormat="false" ht="12.75" hidden="false" customHeight="false" outlineLevel="0" collapsed="false">
      <c r="B7" s="98" t="s">
        <v>666</v>
      </c>
      <c r="C7" s="98" t="s">
        <v>666</v>
      </c>
      <c r="F7" s="98" t="s">
        <v>666</v>
      </c>
      <c r="G7" s="98" t="s">
        <v>666</v>
      </c>
      <c r="J7" s="98" t="s">
        <v>666</v>
      </c>
      <c r="K7" s="98" t="s">
        <v>666</v>
      </c>
      <c r="N7" s="98" t="s">
        <v>666</v>
      </c>
      <c r="O7" s="98" t="s">
        <v>666</v>
      </c>
    </row>
    <row r="8" customFormat="false" ht="12.75" hidden="false" customHeight="false" outlineLevel="0" collapsed="false">
      <c r="A8" s="98"/>
      <c r="B8" s="98"/>
      <c r="C8" s="98"/>
      <c r="D8" s="98"/>
      <c r="E8" s="98"/>
      <c r="F8" s="98"/>
      <c r="G8" s="98"/>
      <c r="H8" s="98"/>
      <c r="I8" s="98"/>
      <c r="J8" s="98" t="s">
        <v>682</v>
      </c>
      <c r="K8" s="98" t="s">
        <v>683</v>
      </c>
      <c r="L8" s="98" t="s">
        <v>684</v>
      </c>
      <c r="M8" s="98"/>
    </row>
    <row r="9" customFormat="false" ht="12.75" hidden="false" customHeight="false" outlineLevel="0" collapsed="false">
      <c r="A9" s="98"/>
      <c r="B9" s="98"/>
      <c r="C9" s="98"/>
      <c r="D9" s="98"/>
      <c r="E9" s="98"/>
      <c r="F9" s="98"/>
      <c r="G9" s="98"/>
      <c r="H9" s="98"/>
      <c r="I9" s="98"/>
      <c r="J9" s="98"/>
      <c r="K9" s="98"/>
      <c r="L9" s="98"/>
      <c r="M9" s="98"/>
      <c r="N9" s="98"/>
      <c r="O9" s="98"/>
      <c r="P9" s="98" t="s">
        <v>262</v>
      </c>
    </row>
    <row r="10" s="104" customFormat="true" ht="12.75" hidden="false" customHeight="false" outlineLevel="0" collapsed="false">
      <c r="A10" s="96"/>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8</v>
      </c>
      <c r="P12" s="91"/>
    </row>
    <row r="13" customFormat="false" ht="12.75" hidden="false" customHeight="false" outlineLevel="0" collapsed="false">
      <c r="A13" s="213" t="s">
        <v>400</v>
      </c>
      <c r="B13" s="151" t="n">
        <v>511.6</v>
      </c>
      <c r="C13" s="151" t="n">
        <v>42.7</v>
      </c>
      <c r="D13" s="151" t="n">
        <v>554.2</v>
      </c>
      <c r="E13" s="104"/>
      <c r="F13" s="151" t="n">
        <v>13.6</v>
      </c>
      <c r="G13" s="151" t="n">
        <v>0</v>
      </c>
      <c r="H13" s="151" t="n">
        <v>13.6</v>
      </c>
      <c r="I13" s="104"/>
      <c r="J13" s="151" t="n">
        <v>525.2</v>
      </c>
      <c r="K13" s="151" t="n">
        <v>42.7</v>
      </c>
      <c r="L13" s="151" t="n">
        <v>567.8</v>
      </c>
      <c r="M13" s="104"/>
      <c r="N13" s="151" t="n">
        <v>31.3</v>
      </c>
      <c r="O13" s="151" t="n">
        <v>30.8</v>
      </c>
      <c r="P13" s="151" t="n">
        <v>31.2</v>
      </c>
    </row>
    <row r="14" customFormat="false" ht="12.75" hidden="false" customHeight="false" outlineLevel="0" collapsed="false">
      <c r="A14" s="213" t="s">
        <v>401</v>
      </c>
      <c r="B14" s="151" t="n">
        <v>2419.8</v>
      </c>
      <c r="C14" s="151" t="n">
        <v>592</v>
      </c>
      <c r="D14" s="151" t="n">
        <v>3011.8</v>
      </c>
      <c r="E14" s="104"/>
      <c r="F14" s="151" t="n">
        <v>248.3</v>
      </c>
      <c r="G14" s="151" t="n">
        <v>53.6</v>
      </c>
      <c r="H14" s="151" t="n">
        <v>301.9</v>
      </c>
      <c r="I14" s="104"/>
      <c r="J14" s="151" t="n">
        <v>2668.1</v>
      </c>
      <c r="K14" s="151" t="n">
        <v>645.6</v>
      </c>
      <c r="L14" s="151" t="n">
        <v>3313.7</v>
      </c>
      <c r="M14" s="104"/>
      <c r="N14" s="151" t="n">
        <v>39.2</v>
      </c>
      <c r="O14" s="151" t="n">
        <v>37.8</v>
      </c>
      <c r="P14" s="151" t="n">
        <v>38.9</v>
      </c>
    </row>
    <row r="15" customFormat="false" ht="12.75" hidden="false" customHeight="false" outlineLevel="0" collapsed="false">
      <c r="A15" s="213" t="s">
        <v>402</v>
      </c>
      <c r="B15" s="151" t="n">
        <v>701.3</v>
      </c>
      <c r="C15" s="151" t="n">
        <v>120.8</v>
      </c>
      <c r="D15" s="151" t="n">
        <v>822.1</v>
      </c>
      <c r="E15" s="104"/>
      <c r="F15" s="151" t="n">
        <v>169.9</v>
      </c>
      <c r="G15" s="151" t="n">
        <v>29</v>
      </c>
      <c r="H15" s="151" t="n">
        <v>198.9</v>
      </c>
      <c r="I15" s="104"/>
      <c r="J15" s="151" t="n">
        <v>871.3</v>
      </c>
      <c r="K15" s="151" t="n">
        <v>149.7</v>
      </c>
      <c r="L15" s="151" t="n">
        <v>1021</v>
      </c>
      <c r="M15" s="104"/>
      <c r="N15" s="151" t="n">
        <v>36.2</v>
      </c>
      <c r="O15" s="151" t="n">
        <v>37.5</v>
      </c>
      <c r="P15" s="151" t="n">
        <v>36.4</v>
      </c>
    </row>
    <row r="16" s="109" customFormat="true" ht="21.95" hidden="false" customHeight="true" outlineLevel="0" collapsed="false">
      <c r="A16" s="106" t="s">
        <v>286</v>
      </c>
      <c r="B16" s="151" t="n">
        <v>3632.7</v>
      </c>
      <c r="C16" s="151" t="n">
        <v>755.4</v>
      </c>
      <c r="D16" s="151" t="n">
        <v>4388.1</v>
      </c>
      <c r="E16" s="104"/>
      <c r="F16" s="151" t="n">
        <v>431.9</v>
      </c>
      <c r="G16" s="151" t="n">
        <v>82.6</v>
      </c>
      <c r="H16" s="151" t="n">
        <v>514.4</v>
      </c>
      <c r="I16" s="104"/>
      <c r="J16" s="151" t="n">
        <v>4064.6</v>
      </c>
      <c r="K16" s="151" t="n">
        <v>838</v>
      </c>
      <c r="L16" s="151" t="n">
        <v>4902.6</v>
      </c>
      <c r="M16" s="104"/>
      <c r="N16" s="151" t="n">
        <v>37.5</v>
      </c>
      <c r="O16" s="151" t="n">
        <v>37.4</v>
      </c>
      <c r="P16" s="151" t="n">
        <v>37.5</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5</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9</v>
      </c>
      <c r="B19" s="151" t="n">
        <v>3531.7</v>
      </c>
      <c r="C19" s="151" t="n">
        <v>747.7</v>
      </c>
      <c r="D19" s="151" t="n">
        <v>4279.4</v>
      </c>
      <c r="E19" s="104"/>
      <c r="F19" s="151" t="n">
        <v>364.3</v>
      </c>
      <c r="G19" s="151" t="n">
        <v>74.6</v>
      </c>
      <c r="H19" s="151" t="n">
        <v>438.9</v>
      </c>
      <c r="I19" s="104"/>
      <c r="J19" s="151" t="n">
        <v>3896</v>
      </c>
      <c r="K19" s="151" t="n">
        <v>822.3</v>
      </c>
      <c r="L19" s="151" t="n">
        <v>4718.3</v>
      </c>
      <c r="M19" s="104"/>
      <c r="N19" s="151" t="n">
        <v>38</v>
      </c>
      <c r="O19" s="151" t="n">
        <v>37.6</v>
      </c>
      <c r="P19" s="151" t="n">
        <v>38</v>
      </c>
    </row>
    <row r="20" customFormat="false" ht="12.75" hidden="false" customHeight="false" outlineLevel="0" collapsed="false">
      <c r="A20" s="91" t="s">
        <v>290</v>
      </c>
      <c r="B20" s="151" t="n">
        <v>3422.2</v>
      </c>
      <c r="C20" s="151" t="n">
        <v>737.8</v>
      </c>
      <c r="D20" s="151" t="n">
        <v>4160</v>
      </c>
      <c r="E20" s="104"/>
      <c r="F20" s="151" t="n">
        <v>361</v>
      </c>
      <c r="G20" s="151" t="n">
        <v>74.6</v>
      </c>
      <c r="H20" s="151" t="n">
        <v>435.6</v>
      </c>
      <c r="I20" s="104"/>
      <c r="J20" s="151" t="n">
        <v>3783.2</v>
      </c>
      <c r="K20" s="151" t="n">
        <v>812.4</v>
      </c>
      <c r="L20" s="151" t="n">
        <v>4595.6</v>
      </c>
      <c r="M20" s="104"/>
      <c r="N20" s="151" t="n">
        <v>38.4</v>
      </c>
      <c r="O20" s="151" t="n">
        <v>37.7</v>
      </c>
      <c r="P20" s="151" t="n">
        <v>38.3</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5</v>
      </c>
      <c r="B23" s="93" t="s">
        <v>291</v>
      </c>
      <c r="C23" s="93"/>
      <c r="D23" s="93"/>
      <c r="E23" s="93"/>
      <c r="F23" s="93"/>
      <c r="G23" s="93"/>
      <c r="H23" s="93"/>
      <c r="I23" s="93"/>
      <c r="J23" s="93"/>
      <c r="K23" s="93"/>
      <c r="L23" s="93"/>
      <c r="M23" s="93"/>
      <c r="N23" s="93"/>
      <c r="O23" s="93"/>
      <c r="P23" s="112"/>
    </row>
    <row r="24" customFormat="false" ht="12.75" hidden="false" customHeight="false" outlineLevel="0" collapsed="false">
      <c r="A24" s="94" t="s">
        <v>234</v>
      </c>
      <c r="B24" s="93" t="s">
        <v>235</v>
      </c>
      <c r="C24" s="93"/>
      <c r="D24" s="93"/>
      <c r="E24" s="93"/>
      <c r="F24" s="93"/>
      <c r="G24" s="93"/>
      <c r="H24" s="93"/>
      <c r="I24" s="93"/>
      <c r="J24" s="93"/>
      <c r="K24" s="93"/>
      <c r="L24" s="93"/>
      <c r="N24" s="93" t="s">
        <v>298</v>
      </c>
      <c r="O24" s="97"/>
      <c r="P24" s="96"/>
    </row>
    <row r="25" customFormat="false" ht="12.75" hidden="false" customHeight="false" outlineLevel="0" collapsed="false">
      <c r="A25" s="94"/>
      <c r="B25" s="93" t="s">
        <v>298</v>
      </c>
      <c r="C25" s="93"/>
      <c r="D25" s="93"/>
      <c r="E25" s="93"/>
      <c r="F25" s="93"/>
      <c r="G25" s="93"/>
      <c r="H25" s="93"/>
      <c r="I25" s="93"/>
      <c r="J25" s="93"/>
      <c r="K25" s="93"/>
      <c r="L25" s="93"/>
      <c r="N25" s="315" t="s">
        <v>678</v>
      </c>
      <c r="O25" s="315"/>
      <c r="P25" s="315"/>
    </row>
    <row r="26" customFormat="false" ht="12.75" hidden="false" customHeight="false" outlineLevel="0" collapsed="false">
      <c r="A26" s="94" t="s">
        <v>244</v>
      </c>
      <c r="B26" s="226" t="s">
        <v>109</v>
      </c>
      <c r="C26" s="226"/>
      <c r="D26" s="226"/>
      <c r="F26" s="226" t="s">
        <v>679</v>
      </c>
      <c r="G26" s="226"/>
      <c r="H26" s="226"/>
      <c r="J26" s="226" t="s">
        <v>680</v>
      </c>
      <c r="K26" s="226"/>
      <c r="L26" s="226"/>
      <c r="N26" s="261" t="s">
        <v>681</v>
      </c>
      <c r="O26" s="261"/>
      <c r="P26" s="261"/>
    </row>
    <row r="27" customFormat="false" ht="12.75" hidden="false" customHeight="false" outlineLevel="0" collapsed="false">
      <c r="B27" s="98" t="s">
        <v>664</v>
      </c>
      <c r="C27" s="98" t="s">
        <v>665</v>
      </c>
      <c r="D27" s="98" t="s">
        <v>588</v>
      </c>
      <c r="F27" s="98" t="s">
        <v>664</v>
      </c>
      <c r="G27" s="98" t="s">
        <v>665</v>
      </c>
      <c r="H27" s="98" t="s">
        <v>588</v>
      </c>
      <c r="J27" s="98" t="s">
        <v>664</v>
      </c>
      <c r="K27" s="98" t="s">
        <v>665</v>
      </c>
      <c r="L27" s="98" t="s">
        <v>588</v>
      </c>
      <c r="N27" s="98" t="s">
        <v>664</v>
      </c>
      <c r="O27" s="98" t="s">
        <v>665</v>
      </c>
      <c r="P27" s="91" t="s">
        <v>588</v>
      </c>
    </row>
    <row r="28" customFormat="false" ht="12.75" hidden="false" customHeight="false" outlineLevel="0" collapsed="false">
      <c r="B28" s="98" t="s">
        <v>666</v>
      </c>
      <c r="C28" s="98" t="s">
        <v>666</v>
      </c>
      <c r="F28" s="98" t="s">
        <v>666</v>
      </c>
      <c r="G28" s="98" t="s">
        <v>666</v>
      </c>
      <c r="J28" s="98" t="s">
        <v>666</v>
      </c>
      <c r="K28" s="98" t="s">
        <v>666</v>
      </c>
      <c r="N28" s="98" t="s">
        <v>666</v>
      </c>
      <c r="O28" s="98" t="s">
        <v>666</v>
      </c>
    </row>
    <row r="29" customFormat="false" ht="12.75" hidden="false" customHeight="false" outlineLevel="0" collapsed="false">
      <c r="A29" s="98"/>
      <c r="B29" s="98"/>
      <c r="C29" s="98"/>
      <c r="D29" s="98"/>
      <c r="E29" s="98"/>
      <c r="F29" s="98"/>
      <c r="G29" s="98"/>
      <c r="H29" s="98"/>
      <c r="I29" s="98"/>
      <c r="J29" s="98" t="s">
        <v>682</v>
      </c>
      <c r="K29" s="98" t="s">
        <v>683</v>
      </c>
      <c r="L29" s="98" t="s">
        <v>684</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2</v>
      </c>
    </row>
    <row r="31" s="104" customFormat="true" ht="12.75" hidden="false" customHeight="false" outlineLevel="0" collapsed="false">
      <c r="A31" s="96"/>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row>
    <row r="32" customFormat="false" ht="12.75" hidden="false" customHeight="false" outlineLevel="0" collapsed="false">
      <c r="A32" s="301"/>
      <c r="P32" s="91"/>
    </row>
    <row r="33" customFormat="false" ht="12.75" hidden="false" customHeight="false" outlineLevel="0" collapsed="false">
      <c r="A33" s="103" t="s">
        <v>292</v>
      </c>
      <c r="P33" s="91"/>
    </row>
    <row r="34" customFormat="false" ht="12.75" hidden="false" customHeight="false" outlineLevel="0" collapsed="false">
      <c r="A34" s="213" t="s">
        <v>400</v>
      </c>
      <c r="B34" s="151" t="n">
        <v>249.6</v>
      </c>
      <c r="C34" s="151" t="n">
        <v>21.2</v>
      </c>
      <c r="D34" s="151" t="n">
        <v>270.8</v>
      </c>
      <c r="E34" s="104"/>
      <c r="F34" s="151" t="n">
        <v>8.7</v>
      </c>
      <c r="G34" s="151" t="n">
        <v>0</v>
      </c>
      <c r="H34" s="151" t="n">
        <v>8.7</v>
      </c>
      <c r="I34" s="104"/>
      <c r="J34" s="151" t="n">
        <v>258.3</v>
      </c>
      <c r="K34" s="151" t="n">
        <v>21.2</v>
      </c>
      <c r="L34" s="151" t="n">
        <v>279.5</v>
      </c>
      <c r="M34" s="104"/>
      <c r="N34" s="151" t="n">
        <v>32.9</v>
      </c>
      <c r="O34" s="151" t="n">
        <v>35.2</v>
      </c>
      <c r="P34" s="151" t="n">
        <v>33.1</v>
      </c>
    </row>
    <row r="35" customFormat="false" ht="12.75" hidden="false" customHeight="false" outlineLevel="0" collapsed="false">
      <c r="A35" s="213" t="s">
        <v>401</v>
      </c>
      <c r="B35" s="151" t="n">
        <v>1232.6</v>
      </c>
      <c r="C35" s="151" t="n">
        <v>290.6</v>
      </c>
      <c r="D35" s="151" t="n">
        <v>1523.2</v>
      </c>
      <c r="E35" s="104"/>
      <c r="F35" s="151" t="n">
        <v>175.1</v>
      </c>
      <c r="G35" s="151" t="n">
        <v>30.7</v>
      </c>
      <c r="H35" s="151" t="n">
        <v>205.8</v>
      </c>
      <c r="I35" s="104"/>
      <c r="J35" s="151" t="n">
        <v>1407.6</v>
      </c>
      <c r="K35" s="151" t="n">
        <v>321.4</v>
      </c>
      <c r="L35" s="151" t="n">
        <v>1729</v>
      </c>
      <c r="M35" s="104"/>
      <c r="N35" s="151" t="n">
        <v>40.8</v>
      </c>
      <c r="O35" s="151" t="n">
        <v>39.9</v>
      </c>
      <c r="P35" s="151" t="n">
        <v>40.6</v>
      </c>
    </row>
    <row r="36" s="109" customFormat="true" ht="12.75" hidden="false" customHeight="false" outlineLevel="0" collapsed="false">
      <c r="A36" s="213" t="s">
        <v>402</v>
      </c>
      <c r="B36" s="151" t="n">
        <v>340</v>
      </c>
      <c r="C36" s="151" t="n">
        <v>54.8</v>
      </c>
      <c r="D36" s="151" t="n">
        <v>394.8</v>
      </c>
      <c r="E36" s="104"/>
      <c r="F36" s="151" t="n">
        <v>135.2</v>
      </c>
      <c r="G36" s="151" t="n">
        <v>21.3</v>
      </c>
      <c r="H36" s="151" t="n">
        <v>156.5</v>
      </c>
      <c r="I36" s="104"/>
      <c r="J36" s="151" t="n">
        <v>475.2</v>
      </c>
      <c r="K36" s="151" t="n">
        <v>76.1</v>
      </c>
      <c r="L36" s="151" t="n">
        <v>551.4</v>
      </c>
      <c r="M36" s="104"/>
      <c r="N36" s="151" t="n">
        <v>37.7</v>
      </c>
      <c r="O36" s="151" t="n">
        <v>38.8</v>
      </c>
      <c r="P36" s="151" t="n">
        <v>37.9</v>
      </c>
    </row>
    <row r="37" customFormat="false" ht="24.75" hidden="false" customHeight="true" outlineLevel="0" collapsed="false">
      <c r="A37" s="106" t="s">
        <v>286</v>
      </c>
      <c r="B37" s="151" t="n">
        <v>1822.2</v>
      </c>
      <c r="C37" s="151" t="n">
        <v>366.7</v>
      </c>
      <c r="D37" s="151" t="n">
        <v>2188.8</v>
      </c>
      <c r="E37" s="104"/>
      <c r="F37" s="151" t="n">
        <v>319</v>
      </c>
      <c r="G37" s="151" t="n">
        <v>52</v>
      </c>
      <c r="H37" s="151" t="n">
        <v>371.1</v>
      </c>
      <c r="I37" s="104"/>
      <c r="J37" s="151" t="n">
        <v>2141.2</v>
      </c>
      <c r="K37" s="151" t="n">
        <v>418.7</v>
      </c>
      <c r="L37" s="151" t="n">
        <v>2559.9</v>
      </c>
      <c r="M37" s="104"/>
      <c r="N37" s="151" t="n">
        <v>39.2</v>
      </c>
      <c r="O37" s="151" t="n">
        <v>39.5</v>
      </c>
      <c r="P37" s="151" t="n">
        <v>39.2</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5</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9</v>
      </c>
      <c r="B40" s="151" t="n">
        <v>1768.5</v>
      </c>
      <c r="C40" s="151" t="n">
        <v>364.1</v>
      </c>
      <c r="D40" s="151" t="n">
        <v>2132.6</v>
      </c>
      <c r="E40" s="104"/>
      <c r="F40" s="151" t="n">
        <v>264.5</v>
      </c>
      <c r="G40" s="151" t="n">
        <v>46.4</v>
      </c>
      <c r="H40" s="151" t="n">
        <v>310.9</v>
      </c>
      <c r="I40" s="104"/>
      <c r="J40" s="151" t="n">
        <v>2033</v>
      </c>
      <c r="K40" s="151" t="n">
        <v>410.5</v>
      </c>
      <c r="L40" s="151" t="n">
        <v>2443.5</v>
      </c>
      <c r="M40" s="104"/>
      <c r="N40" s="151" t="n">
        <v>39.7</v>
      </c>
      <c r="O40" s="151" t="n">
        <v>39.8</v>
      </c>
      <c r="P40" s="151" t="n">
        <v>39.7</v>
      </c>
    </row>
    <row r="41" customFormat="false" ht="12.75" hidden="false" customHeight="false" outlineLevel="0" collapsed="false">
      <c r="A41" s="91" t="s">
        <v>290</v>
      </c>
      <c r="B41" s="151" t="n">
        <v>1721.3</v>
      </c>
      <c r="C41" s="151" t="n">
        <v>358.8</v>
      </c>
      <c r="D41" s="151" t="n">
        <v>2080.1</v>
      </c>
      <c r="E41" s="104"/>
      <c r="F41" s="151" t="n">
        <v>262.1</v>
      </c>
      <c r="G41" s="151" t="n">
        <v>46.4</v>
      </c>
      <c r="H41" s="151" t="n">
        <v>308.4</v>
      </c>
      <c r="I41" s="104"/>
      <c r="J41" s="151" t="n">
        <v>1983.3</v>
      </c>
      <c r="K41" s="151" t="n">
        <v>405.2</v>
      </c>
      <c r="L41" s="151" t="n">
        <v>2388.5</v>
      </c>
      <c r="M41" s="104"/>
      <c r="N41" s="151" t="n">
        <v>40</v>
      </c>
      <c r="O41" s="151" t="n">
        <v>39.9</v>
      </c>
      <c r="P41" s="151" t="n">
        <v>40</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3</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400</v>
      </c>
      <c r="B44" s="151" t="n">
        <v>262</v>
      </c>
      <c r="C44" s="151" t="n">
        <v>21.5</v>
      </c>
      <c r="D44" s="151" t="n">
        <v>283.4</v>
      </c>
      <c r="E44" s="104"/>
      <c r="F44" s="151" t="n">
        <v>4.9</v>
      </c>
      <c r="G44" s="151" t="n">
        <v>0</v>
      </c>
      <c r="H44" s="151" t="n">
        <v>4.9</v>
      </c>
      <c r="I44" s="104"/>
      <c r="J44" s="151" t="n">
        <v>266.9</v>
      </c>
      <c r="K44" s="151" t="n">
        <v>21.5</v>
      </c>
      <c r="L44" s="151" t="n">
        <v>288.3</v>
      </c>
      <c r="M44" s="104"/>
      <c r="N44" s="151" t="n">
        <v>29.6</v>
      </c>
      <c r="O44" s="151" t="n">
        <v>26.5</v>
      </c>
      <c r="P44" s="151" t="n">
        <v>29.4</v>
      </c>
      <c r="Q44" s="110"/>
      <c r="R44" s="110"/>
      <c r="S44" s="110"/>
      <c r="T44" s="110"/>
      <c r="U44" s="110"/>
      <c r="V44" s="110"/>
      <c r="W44" s="110"/>
      <c r="X44" s="110"/>
    </row>
    <row r="45" s="109" customFormat="true" ht="12.75" hidden="false" customHeight="false" outlineLevel="0" collapsed="false">
      <c r="A45" s="213" t="s">
        <v>401</v>
      </c>
      <c r="B45" s="151" t="n">
        <v>1187.2</v>
      </c>
      <c r="C45" s="151" t="n">
        <v>301.4</v>
      </c>
      <c r="D45" s="151" t="n">
        <v>1488.6</v>
      </c>
      <c r="E45" s="104"/>
      <c r="F45" s="151" t="n">
        <v>73.3</v>
      </c>
      <c r="G45" s="151" t="n">
        <v>22.9</v>
      </c>
      <c r="H45" s="151" t="n">
        <v>96.1</v>
      </c>
      <c r="I45" s="104"/>
      <c r="J45" s="151" t="n">
        <v>1260.5</v>
      </c>
      <c r="K45" s="151" t="n">
        <v>324.2</v>
      </c>
      <c r="L45" s="151" t="n">
        <v>1584.7</v>
      </c>
      <c r="M45" s="104"/>
      <c r="N45" s="151" t="n">
        <v>37.5</v>
      </c>
      <c r="O45" s="151" t="n">
        <v>35.6</v>
      </c>
      <c r="P45" s="151" t="n">
        <v>37.1</v>
      </c>
    </row>
    <row r="46" customFormat="false" ht="12.75" hidden="false" customHeight="false" outlineLevel="0" collapsed="false">
      <c r="A46" s="213" t="s">
        <v>402</v>
      </c>
      <c r="B46" s="151" t="n">
        <v>361.3</v>
      </c>
      <c r="C46" s="151" t="n">
        <v>65.9</v>
      </c>
      <c r="D46" s="151" t="n">
        <v>427.2</v>
      </c>
      <c r="E46" s="104"/>
      <c r="F46" s="151" t="n">
        <v>34.7</v>
      </c>
      <c r="G46" s="151" t="n">
        <v>7.7</v>
      </c>
      <c r="H46" s="151" t="n">
        <v>42.4</v>
      </c>
      <c r="I46" s="104"/>
      <c r="J46" s="151" t="n">
        <v>396</v>
      </c>
      <c r="K46" s="151" t="n">
        <v>73.6</v>
      </c>
      <c r="L46" s="151" t="n">
        <v>469.6</v>
      </c>
      <c r="M46" s="104"/>
      <c r="N46" s="151" t="n">
        <v>34.4</v>
      </c>
      <c r="O46" s="151" t="n">
        <v>36</v>
      </c>
      <c r="P46" s="151" t="n">
        <v>34.6</v>
      </c>
    </row>
    <row r="47" customFormat="false" ht="24.75" hidden="false" customHeight="true" outlineLevel="0" collapsed="false">
      <c r="A47" s="106" t="s">
        <v>286</v>
      </c>
      <c r="B47" s="151" t="n">
        <v>1810.5</v>
      </c>
      <c r="C47" s="151" t="n">
        <v>388.8</v>
      </c>
      <c r="D47" s="151" t="n">
        <v>2199.3</v>
      </c>
      <c r="E47" s="104"/>
      <c r="F47" s="151" t="n">
        <v>112.8</v>
      </c>
      <c r="G47" s="151" t="n">
        <v>30.6</v>
      </c>
      <c r="H47" s="151" t="n">
        <v>143.4</v>
      </c>
      <c r="I47" s="104"/>
      <c r="J47" s="151" t="n">
        <v>1923.4</v>
      </c>
      <c r="K47" s="151" t="n">
        <v>419.3</v>
      </c>
      <c r="L47" s="151" t="n">
        <v>2342.7</v>
      </c>
      <c r="M47" s="104"/>
      <c r="N47" s="151" t="n">
        <v>35.8</v>
      </c>
      <c r="O47" s="151" t="n">
        <v>35.2</v>
      </c>
      <c r="P47" s="151" t="n">
        <v>35.7</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5</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9</v>
      </c>
      <c r="B50" s="151" t="n">
        <v>1763.2</v>
      </c>
      <c r="C50" s="151" t="n">
        <v>383.6</v>
      </c>
      <c r="D50" s="151" t="n">
        <v>2146.8</v>
      </c>
      <c r="E50" s="104"/>
      <c r="F50" s="151" t="n">
        <v>99.8</v>
      </c>
      <c r="G50" s="151" t="n">
        <v>28.2</v>
      </c>
      <c r="H50" s="151" t="n">
        <v>128</v>
      </c>
      <c r="I50" s="104"/>
      <c r="J50" s="151" t="n">
        <v>1863</v>
      </c>
      <c r="K50" s="151" t="n">
        <v>411.8</v>
      </c>
      <c r="L50" s="151" t="n">
        <v>2274.8</v>
      </c>
      <c r="M50" s="104"/>
      <c r="N50" s="151" t="n">
        <v>36.3</v>
      </c>
      <c r="O50" s="151" t="n">
        <v>35.3</v>
      </c>
      <c r="P50" s="151" t="n">
        <v>36.1</v>
      </c>
    </row>
    <row r="51" customFormat="false" ht="12.75" hidden="false" customHeight="false" outlineLevel="0" collapsed="false">
      <c r="A51" s="91" t="s">
        <v>290</v>
      </c>
      <c r="B51" s="151" t="n">
        <v>1700.9</v>
      </c>
      <c r="C51" s="151" t="n">
        <v>379</v>
      </c>
      <c r="D51" s="151" t="n">
        <v>2079.9</v>
      </c>
      <c r="E51" s="104"/>
      <c r="F51" s="151" t="n">
        <v>98.9</v>
      </c>
      <c r="G51" s="151" t="n">
        <v>28.2</v>
      </c>
      <c r="H51" s="151" t="n">
        <v>127.1</v>
      </c>
      <c r="I51" s="104"/>
      <c r="J51" s="151" t="n">
        <v>1799.8</v>
      </c>
      <c r="K51" s="151" t="n">
        <v>407.2</v>
      </c>
      <c r="L51" s="151" t="n">
        <v>2207</v>
      </c>
      <c r="M51" s="104"/>
      <c r="N51" s="151" t="n">
        <v>36.7</v>
      </c>
      <c r="O51" s="151" t="n">
        <v>35.5</v>
      </c>
      <c r="P51" s="151" t="n">
        <v>36.5</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3"/>
      <c r="B2" s="91" t="s">
        <v>687</v>
      </c>
      <c r="C2" s="93"/>
      <c r="D2" s="93"/>
      <c r="E2" s="93"/>
      <c r="F2" s="93"/>
      <c r="G2" s="93"/>
      <c r="H2" s="93"/>
      <c r="I2" s="93"/>
    </row>
    <row r="3" customFormat="false" ht="12.75" hidden="false" customHeight="false" outlineLevel="0" collapsed="false">
      <c r="A3" s="94" t="s">
        <v>234</v>
      </c>
      <c r="B3" s="120" t="s">
        <v>362</v>
      </c>
      <c r="C3" s="120"/>
      <c r="D3" s="120"/>
      <c r="E3" s="120"/>
      <c r="F3" s="120"/>
      <c r="G3" s="120"/>
      <c r="H3" s="120"/>
      <c r="I3" s="120"/>
      <c r="J3" s="97"/>
      <c r="K3" s="97"/>
      <c r="L3" s="97"/>
      <c r="M3" s="120"/>
      <c r="N3" s="97"/>
      <c r="O3" s="97"/>
      <c r="P3" s="97"/>
    </row>
    <row r="4" customFormat="false" ht="14.25" hidden="false" customHeight="false" outlineLevel="0" collapsed="false">
      <c r="A4" s="94"/>
      <c r="B4" s="97" t="s">
        <v>688</v>
      </c>
      <c r="C4" s="97"/>
      <c r="D4" s="97"/>
      <c r="E4" s="97"/>
      <c r="F4" s="97"/>
      <c r="G4" s="97"/>
      <c r="H4" s="97"/>
      <c r="I4" s="97"/>
      <c r="J4" s="97"/>
      <c r="K4" s="97"/>
      <c r="L4" s="97"/>
      <c r="M4" s="120"/>
      <c r="N4" s="150" t="s">
        <v>629</v>
      </c>
      <c r="O4" s="150"/>
      <c r="P4" s="150"/>
    </row>
    <row r="5" customFormat="false" ht="14.25" hidden="false" customHeight="false" outlineLevel="0" collapsed="false">
      <c r="A5" s="94" t="s">
        <v>244</v>
      </c>
      <c r="B5" s="100" t="s">
        <v>689</v>
      </c>
      <c r="C5" s="100"/>
      <c r="D5" s="100"/>
      <c r="E5" s="299"/>
      <c r="F5" s="100" t="s">
        <v>631</v>
      </c>
      <c r="G5" s="100"/>
      <c r="H5" s="100"/>
      <c r="I5" s="98"/>
      <c r="J5" s="100" t="s">
        <v>632</v>
      </c>
      <c r="K5" s="100"/>
      <c r="L5" s="100"/>
      <c r="N5" s="261" t="s">
        <v>633</v>
      </c>
      <c r="O5" s="261"/>
      <c r="P5" s="261"/>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t="s">
        <v>664</v>
      </c>
      <c r="O6" s="98" t="s">
        <v>665</v>
      </c>
      <c r="P6" s="98" t="s">
        <v>588</v>
      </c>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c r="N7" s="98" t="s">
        <v>666</v>
      </c>
      <c r="O7" s="98" t="s">
        <v>666</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103" t="s">
        <v>278</v>
      </c>
    </row>
    <row r="12" customFormat="false" ht="12.75" hidden="false" customHeight="true" outlineLevel="0" collapsed="false">
      <c r="A12" s="213" t="s">
        <v>400</v>
      </c>
      <c r="B12" s="151" t="n">
        <v>27.4</v>
      </c>
      <c r="C12" s="151" t="n">
        <v>30.1</v>
      </c>
      <c r="D12" s="151" t="n">
        <v>27.6</v>
      </c>
      <c r="E12" s="104"/>
      <c r="F12" s="151" t="n">
        <v>3.8</v>
      </c>
      <c r="G12" s="151" t="n">
        <v>1.7</v>
      </c>
      <c r="H12" s="151" t="n">
        <v>3.6</v>
      </c>
      <c r="I12" s="104"/>
      <c r="J12" s="151" t="n">
        <v>1.2</v>
      </c>
      <c r="K12" s="151" t="n">
        <v>1.5</v>
      </c>
      <c r="L12" s="151" t="n">
        <v>1.2</v>
      </c>
      <c r="M12" s="104"/>
      <c r="N12" s="151" t="n">
        <v>53.7</v>
      </c>
      <c r="O12" s="151" t="n">
        <v>52.5</v>
      </c>
      <c r="P12" s="151" t="n">
        <v>53.6</v>
      </c>
    </row>
    <row r="13" customFormat="false" ht="12.75" hidden="false" customHeight="true" outlineLevel="0" collapsed="false">
      <c r="A13" s="213" t="s">
        <v>401</v>
      </c>
      <c r="B13" s="151" t="n">
        <v>32.3</v>
      </c>
      <c r="C13" s="151" t="n">
        <v>31.2</v>
      </c>
      <c r="D13" s="151" t="n">
        <v>32.1</v>
      </c>
      <c r="E13" s="104"/>
      <c r="F13" s="151" t="n">
        <v>7.6</v>
      </c>
      <c r="G13" s="151" t="n">
        <v>6.8</v>
      </c>
      <c r="H13" s="151" t="n">
        <v>7.4</v>
      </c>
      <c r="I13" s="104"/>
      <c r="J13" s="151" t="n">
        <v>1.4</v>
      </c>
      <c r="K13" s="151" t="n">
        <v>1.1</v>
      </c>
      <c r="L13" s="151" t="n">
        <v>1.4</v>
      </c>
      <c r="M13" s="104"/>
      <c r="N13" s="151" t="n">
        <v>81.2</v>
      </c>
      <c r="O13" s="151" t="n">
        <v>74.4</v>
      </c>
      <c r="P13" s="151" t="n">
        <v>79.8</v>
      </c>
    </row>
    <row r="14" customFormat="false" ht="12.75" hidden="false" customHeight="true" outlineLevel="0" collapsed="false">
      <c r="A14" s="213" t="s">
        <v>402</v>
      </c>
      <c r="B14" s="151" t="n">
        <v>30.3</v>
      </c>
      <c r="C14" s="151" t="n">
        <v>30.8</v>
      </c>
      <c r="D14" s="151" t="n">
        <v>30.4</v>
      </c>
      <c r="E14" s="104"/>
      <c r="F14" s="151" t="n">
        <v>6.2</v>
      </c>
      <c r="G14" s="151" t="n">
        <v>6.5</v>
      </c>
      <c r="H14" s="151" t="n">
        <v>6.3</v>
      </c>
      <c r="I14" s="104"/>
      <c r="J14" s="151" t="n">
        <v>1.1</v>
      </c>
      <c r="K14" s="151" t="n">
        <v>0.6</v>
      </c>
      <c r="L14" s="151" t="n">
        <v>1</v>
      </c>
      <c r="M14" s="104"/>
      <c r="N14" s="151" t="n">
        <v>67.8</v>
      </c>
      <c r="O14" s="151" t="n">
        <v>71.8</v>
      </c>
      <c r="P14" s="151" t="n">
        <v>68.4</v>
      </c>
    </row>
    <row r="15" s="109" customFormat="true" ht="21.95" hidden="false" customHeight="true" outlineLevel="0" collapsed="false">
      <c r="A15" s="106" t="s">
        <v>286</v>
      </c>
      <c r="B15" s="151" t="n">
        <v>31.2</v>
      </c>
      <c r="C15" s="151" t="n">
        <v>31</v>
      </c>
      <c r="D15" s="151" t="n">
        <v>31.2</v>
      </c>
      <c r="E15" s="104"/>
      <c r="F15" s="151" t="n">
        <v>6.8</v>
      </c>
      <c r="G15" s="151" t="n">
        <v>6.5</v>
      </c>
      <c r="H15" s="151" t="n">
        <v>6.8</v>
      </c>
      <c r="I15" s="104"/>
      <c r="J15" s="151" t="n">
        <v>1.3</v>
      </c>
      <c r="K15" s="151" t="n">
        <v>1.1</v>
      </c>
      <c r="L15" s="151" t="n">
        <v>1.3</v>
      </c>
      <c r="M15" s="104"/>
      <c r="N15" s="151" t="n">
        <v>74.7</v>
      </c>
      <c r="O15" s="151" t="n">
        <v>72.9</v>
      </c>
      <c r="P15" s="151" t="n">
        <v>74.4</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9</v>
      </c>
      <c r="B18" s="151" t="n">
        <v>31.6</v>
      </c>
      <c r="C18" s="151" t="n">
        <v>31.2</v>
      </c>
      <c r="D18" s="151" t="n">
        <v>31.5</v>
      </c>
      <c r="E18" s="104"/>
      <c r="F18" s="151" t="n">
        <v>7</v>
      </c>
      <c r="G18" s="151" t="n">
        <v>6.5</v>
      </c>
      <c r="H18" s="151" t="n">
        <v>6.9</v>
      </c>
      <c r="I18" s="104"/>
      <c r="J18" s="151" t="n">
        <v>1.4</v>
      </c>
      <c r="K18" s="151" t="n">
        <v>1.1</v>
      </c>
      <c r="L18" s="151" t="n">
        <v>1.3</v>
      </c>
      <c r="M18" s="104"/>
      <c r="N18" s="151" t="n">
        <v>76.6</v>
      </c>
      <c r="O18" s="151" t="n">
        <v>73.6</v>
      </c>
      <c r="P18" s="151" t="n">
        <v>76</v>
      </c>
    </row>
    <row r="19" customFormat="false" ht="12.75" hidden="false" customHeight="true" outlineLevel="0" collapsed="false">
      <c r="A19" s="91" t="s">
        <v>290</v>
      </c>
      <c r="B19" s="151" t="n">
        <v>31.9</v>
      </c>
      <c r="C19" s="151" t="n">
        <v>31.3</v>
      </c>
      <c r="D19" s="151" t="n">
        <v>31.8</v>
      </c>
      <c r="E19" s="104"/>
      <c r="F19" s="151" t="n">
        <v>7.1</v>
      </c>
      <c r="G19" s="151" t="n">
        <v>6.6</v>
      </c>
      <c r="H19" s="151" t="n">
        <v>7</v>
      </c>
      <c r="I19" s="104"/>
      <c r="J19" s="151" t="n">
        <v>1.4</v>
      </c>
      <c r="K19" s="151" t="n">
        <v>1.1</v>
      </c>
      <c r="L19" s="151" t="n">
        <v>1.3</v>
      </c>
      <c r="M19" s="104"/>
      <c r="N19" s="151" t="n">
        <v>77.9</v>
      </c>
      <c r="O19" s="151" t="n">
        <v>74.2</v>
      </c>
      <c r="P19" s="151" t="n">
        <v>77.2</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54" t="s">
        <v>638</v>
      </c>
    </row>
    <row r="24" customFormat="false" ht="12.75" hidden="false" customHeight="true" outlineLevel="0" collapsed="false">
      <c r="A24" s="154" t="s">
        <v>691</v>
      </c>
    </row>
    <row r="25" customFormat="false" ht="12.75" hidden="false" customHeight="false" outlineLevel="0" collapsed="false">
      <c r="A25" s="94" t="s">
        <v>685</v>
      </c>
      <c r="B25" s="91" t="s">
        <v>291</v>
      </c>
      <c r="C25" s="93"/>
      <c r="D25" s="93"/>
      <c r="E25" s="93"/>
      <c r="F25" s="93"/>
      <c r="G25" s="93"/>
      <c r="H25" s="93"/>
      <c r="I25" s="93"/>
    </row>
    <row r="26" customFormat="false" ht="12.75" hidden="false" customHeight="false" outlineLevel="0" collapsed="false">
      <c r="A26" s="94" t="s">
        <v>234</v>
      </c>
      <c r="B26" s="120" t="s">
        <v>362</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8</v>
      </c>
      <c r="C27" s="97"/>
      <c r="D27" s="97"/>
      <c r="E27" s="97"/>
      <c r="F27" s="97"/>
      <c r="G27" s="97"/>
      <c r="H27" s="97"/>
      <c r="I27" s="97"/>
      <c r="J27" s="97"/>
      <c r="K27" s="97"/>
      <c r="L27" s="97"/>
      <c r="M27" s="120"/>
      <c r="N27" s="150" t="s">
        <v>629</v>
      </c>
      <c r="O27" s="150"/>
      <c r="P27" s="150"/>
    </row>
    <row r="28" customFormat="false" ht="14.25" hidden="false" customHeight="false" outlineLevel="0" collapsed="false">
      <c r="A28" s="94" t="s">
        <v>244</v>
      </c>
      <c r="B28" s="100" t="s">
        <v>689</v>
      </c>
      <c r="C28" s="100"/>
      <c r="D28" s="100"/>
      <c r="E28" s="299"/>
      <c r="F28" s="100" t="s">
        <v>631</v>
      </c>
      <c r="G28" s="100"/>
      <c r="H28" s="100"/>
      <c r="I28" s="98"/>
      <c r="J28" s="100" t="s">
        <v>632</v>
      </c>
      <c r="K28" s="100"/>
      <c r="L28" s="100"/>
      <c r="N28" s="261" t="s">
        <v>633</v>
      </c>
      <c r="O28" s="261"/>
      <c r="P28" s="261"/>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t="s">
        <v>664</v>
      </c>
      <c r="O29" s="98" t="s">
        <v>665</v>
      </c>
      <c r="P29" s="98" t="s">
        <v>588</v>
      </c>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c r="N30" s="98" t="s">
        <v>666</v>
      </c>
      <c r="O30" s="98" t="s">
        <v>666</v>
      </c>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6" t="s">
        <v>276</v>
      </c>
      <c r="O32" s="96" t="s">
        <v>277</v>
      </c>
      <c r="P32" s="96" t="s">
        <v>589</v>
      </c>
      <c r="Q32" s="91"/>
      <c r="R32" s="98"/>
      <c r="S32" s="98"/>
      <c r="T32" s="98"/>
    </row>
    <row r="33" customFormat="false" ht="12.75" hidden="false" customHeight="true" outlineLevel="0" collapsed="false">
      <c r="A33" s="301"/>
    </row>
    <row r="34" customFormat="false" ht="12.75" hidden="false" customHeight="true" outlineLevel="0" collapsed="false">
      <c r="A34" s="103" t="s">
        <v>292</v>
      </c>
    </row>
    <row r="35" customFormat="false" ht="12.75" hidden="false" customHeight="false" outlineLevel="0" collapsed="false">
      <c r="A35" s="213" t="s">
        <v>400</v>
      </c>
      <c r="B35" s="151" t="n">
        <v>29.7</v>
      </c>
      <c r="C35" s="151" t="n">
        <v>34.6</v>
      </c>
      <c r="D35" s="151" t="n">
        <v>30.1</v>
      </c>
      <c r="E35" s="104"/>
      <c r="F35" s="151" t="n">
        <v>3.9</v>
      </c>
      <c r="G35" s="151" t="n">
        <v>1.8</v>
      </c>
      <c r="H35" s="151" t="n">
        <v>3.8</v>
      </c>
      <c r="I35" s="104"/>
      <c r="J35" s="151" t="n">
        <v>1.5</v>
      </c>
      <c r="K35" s="151" t="n">
        <v>2</v>
      </c>
      <c r="L35" s="151" t="n">
        <v>1.6</v>
      </c>
      <c r="M35" s="104"/>
      <c r="N35" s="151" t="n">
        <v>62.9</v>
      </c>
      <c r="O35" s="151" t="n">
        <v>64.7</v>
      </c>
      <c r="P35" s="151" t="n">
        <v>63</v>
      </c>
    </row>
    <row r="36" customFormat="false" ht="12.75" hidden="false" customHeight="false" outlineLevel="0" collapsed="false">
      <c r="A36" s="213" t="s">
        <v>401</v>
      </c>
      <c r="B36" s="151" t="n">
        <v>35.3</v>
      </c>
      <c r="C36" s="151" t="n">
        <v>34.2</v>
      </c>
      <c r="D36" s="151" t="n">
        <v>35.1</v>
      </c>
      <c r="E36" s="104"/>
      <c r="F36" s="151" t="n">
        <v>6.6</v>
      </c>
      <c r="G36" s="151" t="n">
        <v>6</v>
      </c>
      <c r="H36" s="151" t="n">
        <v>6.5</v>
      </c>
      <c r="I36" s="104"/>
      <c r="J36" s="151" t="n">
        <v>1.7</v>
      </c>
      <c r="K36" s="151" t="n">
        <v>1.3</v>
      </c>
      <c r="L36" s="151" t="n">
        <v>1.6</v>
      </c>
      <c r="M36" s="104"/>
      <c r="N36" s="151" t="n">
        <v>91.6</v>
      </c>
      <c r="O36" s="151" t="n">
        <v>85.2</v>
      </c>
      <c r="P36" s="151" t="n">
        <v>90.4</v>
      </c>
    </row>
    <row r="37" s="109" customFormat="true" ht="12.75" hidden="false" customHeight="false" outlineLevel="0" collapsed="false">
      <c r="A37" s="213" t="s">
        <v>402</v>
      </c>
      <c r="B37" s="151" t="n">
        <v>32.3</v>
      </c>
      <c r="C37" s="151" t="n">
        <v>33.2</v>
      </c>
      <c r="D37" s="151" t="n">
        <v>32.4</v>
      </c>
      <c r="E37" s="104"/>
      <c r="F37" s="151" t="n">
        <v>5.9</v>
      </c>
      <c r="G37" s="151" t="n">
        <v>5.9</v>
      </c>
      <c r="H37" s="151" t="n">
        <v>5.9</v>
      </c>
      <c r="I37" s="104"/>
      <c r="J37" s="151" t="n">
        <v>1.3</v>
      </c>
      <c r="K37" s="151" t="n">
        <v>0.9</v>
      </c>
      <c r="L37" s="151" t="n">
        <v>1.2</v>
      </c>
      <c r="M37" s="104"/>
      <c r="N37" s="151" t="n">
        <v>75.8</v>
      </c>
      <c r="O37" s="151" t="n">
        <v>82.6</v>
      </c>
      <c r="P37" s="151" t="n">
        <v>76.7</v>
      </c>
    </row>
    <row r="38" s="109" customFormat="true" ht="21.95" hidden="false" customHeight="true" outlineLevel="0" collapsed="false">
      <c r="A38" s="106" t="s">
        <v>286</v>
      </c>
      <c r="B38" s="151" t="n">
        <v>33.9</v>
      </c>
      <c r="C38" s="151" t="n">
        <v>34</v>
      </c>
      <c r="D38" s="151" t="n">
        <v>33.9</v>
      </c>
      <c r="E38" s="104"/>
      <c r="F38" s="151" t="n">
        <v>6.1</v>
      </c>
      <c r="G38" s="151" t="n">
        <v>5.8</v>
      </c>
      <c r="H38" s="151" t="n">
        <v>6.1</v>
      </c>
      <c r="I38" s="104"/>
      <c r="J38" s="151" t="n">
        <v>1.6</v>
      </c>
      <c r="K38" s="151" t="n">
        <v>1.2</v>
      </c>
      <c r="L38" s="151" t="n">
        <v>1.6</v>
      </c>
      <c r="M38" s="104"/>
      <c r="N38" s="151" t="n">
        <v>84.6</v>
      </c>
      <c r="O38" s="151" t="n">
        <v>83.7</v>
      </c>
      <c r="P38" s="151" t="n">
        <v>84.5</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5</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9</v>
      </c>
      <c r="B41" s="151" t="n">
        <v>34.3</v>
      </c>
      <c r="C41" s="151" t="n">
        <v>34.2</v>
      </c>
      <c r="D41" s="151" t="n">
        <v>34.3</v>
      </c>
      <c r="E41" s="104"/>
      <c r="F41" s="151" t="n">
        <v>6.3</v>
      </c>
      <c r="G41" s="151" t="n">
        <v>5.9</v>
      </c>
      <c r="H41" s="151" t="n">
        <v>6.2</v>
      </c>
      <c r="I41" s="104"/>
      <c r="J41" s="151" t="n">
        <v>1.6</v>
      </c>
      <c r="K41" s="151" t="n">
        <v>1.2</v>
      </c>
      <c r="L41" s="151" t="n">
        <v>1.6</v>
      </c>
      <c r="M41" s="104"/>
      <c r="N41" s="151" t="n">
        <v>87</v>
      </c>
      <c r="O41" s="151" t="n">
        <v>84.7</v>
      </c>
      <c r="P41" s="151" t="n">
        <v>86.6</v>
      </c>
    </row>
    <row r="42" customFormat="false" ht="12.75" hidden="false" customHeight="false" outlineLevel="0" collapsed="false">
      <c r="A42" s="91" t="s">
        <v>290</v>
      </c>
      <c r="B42" s="151" t="n">
        <v>34.6</v>
      </c>
      <c r="C42" s="151" t="n">
        <v>34.3</v>
      </c>
      <c r="D42" s="151" t="n">
        <v>34.6</v>
      </c>
      <c r="E42" s="104"/>
      <c r="F42" s="151" t="n">
        <v>6.3</v>
      </c>
      <c r="G42" s="151" t="n">
        <v>5.9</v>
      </c>
      <c r="H42" s="151" t="n">
        <v>6.3</v>
      </c>
      <c r="I42" s="104"/>
      <c r="J42" s="151" t="n">
        <v>1.7</v>
      </c>
      <c r="K42" s="151" t="n">
        <v>1.3</v>
      </c>
      <c r="L42" s="151" t="n">
        <v>1.6</v>
      </c>
      <c r="M42" s="104"/>
      <c r="N42" s="151" t="n">
        <v>88.1</v>
      </c>
      <c r="O42" s="151" t="n">
        <v>85.4</v>
      </c>
      <c r="P42" s="151" t="n">
        <v>87.7</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3</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400</v>
      </c>
      <c r="B45" s="151" t="n">
        <v>25.1</v>
      </c>
      <c r="C45" s="151" t="n">
        <v>25.7</v>
      </c>
      <c r="D45" s="151" t="n">
        <v>25.2</v>
      </c>
      <c r="E45" s="104"/>
      <c r="F45" s="151" t="n">
        <v>3.6</v>
      </c>
      <c r="G45" s="151" t="n">
        <v>1.6</v>
      </c>
      <c r="H45" s="151" t="n">
        <v>3.5</v>
      </c>
      <c r="I45" s="104"/>
      <c r="J45" s="151" t="n">
        <v>0.9</v>
      </c>
      <c r="K45" s="151" t="n">
        <v>1.1</v>
      </c>
      <c r="L45" s="151" t="n">
        <v>0.9</v>
      </c>
      <c r="M45" s="104"/>
      <c r="N45" s="151" t="n">
        <v>44.9</v>
      </c>
      <c r="O45" s="151" t="n">
        <v>40.5</v>
      </c>
      <c r="P45" s="151" t="n">
        <v>44.5</v>
      </c>
    </row>
    <row r="46" s="109" customFormat="true" ht="12.75" hidden="false" customHeight="false" outlineLevel="0" collapsed="false">
      <c r="A46" s="213" t="s">
        <v>401</v>
      </c>
      <c r="B46" s="151" t="n">
        <v>29</v>
      </c>
      <c r="C46" s="151" t="n">
        <v>28.2</v>
      </c>
      <c r="D46" s="151" t="n">
        <v>28.8</v>
      </c>
      <c r="E46" s="104"/>
      <c r="F46" s="151" t="n">
        <v>8.7</v>
      </c>
      <c r="G46" s="151" t="n">
        <v>7.5</v>
      </c>
      <c r="H46" s="151" t="n">
        <v>8.5</v>
      </c>
      <c r="I46" s="104"/>
      <c r="J46" s="151" t="n">
        <v>1.1</v>
      </c>
      <c r="K46" s="151" t="n">
        <v>1</v>
      </c>
      <c r="L46" s="151" t="n">
        <v>1.1</v>
      </c>
      <c r="M46" s="104"/>
      <c r="N46" s="151" t="n">
        <v>69.5</v>
      </c>
      <c r="O46" s="151" t="n">
        <v>63.8</v>
      </c>
      <c r="P46" s="151" t="n">
        <v>68.3</v>
      </c>
    </row>
    <row r="47" customFormat="false" ht="12.75" hidden="false" customHeight="false" outlineLevel="0" collapsed="false">
      <c r="A47" s="213" t="s">
        <v>402</v>
      </c>
      <c r="B47" s="151" t="n">
        <v>28</v>
      </c>
      <c r="C47" s="151" t="n">
        <v>28.2</v>
      </c>
      <c r="D47" s="151" t="n">
        <v>28.1</v>
      </c>
      <c r="E47" s="104"/>
      <c r="F47" s="151" t="n">
        <v>6.6</v>
      </c>
      <c r="G47" s="151" t="n">
        <v>7.2</v>
      </c>
      <c r="H47" s="151" t="n">
        <v>6.7</v>
      </c>
      <c r="I47" s="104"/>
      <c r="J47" s="151" t="n">
        <v>1</v>
      </c>
      <c r="K47" s="151" t="n">
        <v>0.4</v>
      </c>
      <c r="L47" s="151" t="n">
        <v>0.9</v>
      </c>
      <c r="M47" s="104"/>
      <c r="N47" s="151" t="n">
        <v>58.1</v>
      </c>
      <c r="O47" s="151" t="n">
        <v>60.7</v>
      </c>
      <c r="P47" s="151" t="n">
        <v>58.5</v>
      </c>
    </row>
    <row r="48" s="109" customFormat="true" ht="21.95" hidden="false" customHeight="true" outlineLevel="0" collapsed="false">
      <c r="A48" s="106" t="s">
        <v>286</v>
      </c>
      <c r="B48" s="151" t="n">
        <v>28.2</v>
      </c>
      <c r="C48" s="151" t="n">
        <v>28.1</v>
      </c>
      <c r="D48" s="151" t="n">
        <v>28.2</v>
      </c>
      <c r="E48" s="104"/>
      <c r="F48" s="151" t="n">
        <v>7.6</v>
      </c>
      <c r="G48" s="151" t="n">
        <v>7.2</v>
      </c>
      <c r="H48" s="151" t="n">
        <v>7.5</v>
      </c>
      <c r="I48" s="104"/>
      <c r="J48" s="151" t="n">
        <v>1.1</v>
      </c>
      <c r="K48" s="151" t="n">
        <v>0.9</v>
      </c>
      <c r="L48" s="151" t="n">
        <v>1</v>
      </c>
      <c r="M48" s="104"/>
      <c r="N48" s="151" t="n">
        <v>63.8</v>
      </c>
      <c r="O48" s="151" t="n">
        <v>62</v>
      </c>
      <c r="P48" s="151" t="n">
        <v>63.4</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5</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9</v>
      </c>
      <c r="B51" s="151" t="n">
        <v>28.6</v>
      </c>
      <c r="C51" s="151" t="n">
        <v>28.1</v>
      </c>
      <c r="D51" s="151" t="n">
        <v>28.5</v>
      </c>
      <c r="E51" s="104"/>
      <c r="F51" s="151" t="n">
        <v>7.7</v>
      </c>
      <c r="G51" s="151" t="n">
        <v>7.2</v>
      </c>
      <c r="H51" s="151" t="n">
        <v>7.6</v>
      </c>
      <c r="I51" s="104"/>
      <c r="J51" s="151" t="n">
        <v>1.1</v>
      </c>
      <c r="K51" s="151" t="n">
        <v>0.9</v>
      </c>
      <c r="L51" s="151" t="n">
        <v>1</v>
      </c>
      <c r="M51" s="104"/>
      <c r="N51" s="151" t="n">
        <v>65.1</v>
      </c>
      <c r="O51" s="151" t="n">
        <v>62.4</v>
      </c>
      <c r="P51" s="151" t="n">
        <v>64.6</v>
      </c>
    </row>
    <row r="52" s="110" customFormat="true" ht="12.75" hidden="false" customHeight="false" outlineLevel="0" collapsed="false">
      <c r="A52" s="91" t="s">
        <v>290</v>
      </c>
      <c r="B52" s="151" t="n">
        <v>29</v>
      </c>
      <c r="C52" s="151" t="n">
        <v>28.3</v>
      </c>
      <c r="D52" s="151" t="n">
        <v>28.8</v>
      </c>
      <c r="E52" s="104"/>
      <c r="F52" s="151" t="n">
        <v>7.9</v>
      </c>
      <c r="G52" s="151" t="n">
        <v>7.2</v>
      </c>
      <c r="H52" s="151" t="n">
        <v>7.7</v>
      </c>
      <c r="I52" s="104"/>
      <c r="J52" s="151" t="n">
        <v>1.1</v>
      </c>
      <c r="K52" s="151" t="n">
        <v>0.9</v>
      </c>
      <c r="L52" s="151" t="n">
        <v>1.1</v>
      </c>
      <c r="M52" s="104"/>
      <c r="N52" s="151" t="n">
        <v>66.5</v>
      </c>
      <c r="O52" s="151" t="n">
        <v>63</v>
      </c>
      <c r="P52" s="151" t="n">
        <v>65.9</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0</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8</v>
      </c>
    </row>
    <row r="57" customFormat="false" ht="12.75" hidden="false" customHeight="true" outlineLevel="0" collapsed="false">
      <c r="A57" s="154"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c r="C1" s="319"/>
      <c r="D1" s="319"/>
      <c r="E1" s="319"/>
      <c r="F1" s="319"/>
      <c r="J1" s="319"/>
      <c r="K1" s="319"/>
      <c r="L1" s="319"/>
      <c r="M1" s="319"/>
      <c r="N1" s="319"/>
      <c r="Q1" s="91"/>
    </row>
    <row r="2" customFormat="false" ht="12.75" hidden="false" customHeight="false" outlineLevel="0" collapsed="false">
      <c r="A2" s="140" t="s">
        <v>262</v>
      </c>
      <c r="B2" s="93" t="s">
        <v>499</v>
      </c>
      <c r="C2" s="93"/>
      <c r="D2" s="93"/>
      <c r="E2" s="93"/>
      <c r="F2" s="93"/>
      <c r="G2" s="93"/>
      <c r="H2" s="93"/>
      <c r="I2" s="93"/>
      <c r="J2" s="93"/>
      <c r="K2" s="93"/>
      <c r="L2" s="93"/>
      <c r="M2" s="93"/>
      <c r="N2" s="93"/>
      <c r="O2" s="93"/>
      <c r="P2" s="93"/>
      <c r="Q2" s="91"/>
    </row>
    <row r="3" customFormat="false" ht="12.75" hidden="false" customHeight="false" outlineLevel="0" collapsed="false">
      <c r="A3" s="94" t="s">
        <v>234</v>
      </c>
      <c r="B3" s="93" t="s">
        <v>483</v>
      </c>
      <c r="C3" s="93"/>
      <c r="D3" s="93"/>
      <c r="E3" s="93"/>
      <c r="F3" s="93"/>
      <c r="G3" s="93"/>
      <c r="H3" s="93"/>
      <c r="I3" s="93"/>
      <c r="J3" s="93"/>
      <c r="K3" s="93"/>
      <c r="L3" s="93"/>
      <c r="M3" s="93"/>
      <c r="N3" s="93"/>
      <c r="O3" s="93"/>
      <c r="P3" s="93"/>
      <c r="Q3" s="91"/>
    </row>
    <row r="4" customFormat="false" ht="12.75" hidden="false" customHeight="false" outlineLevel="0" collapsed="false">
      <c r="A4" s="94"/>
      <c r="B4" s="100" t="s">
        <v>694</v>
      </c>
      <c r="C4" s="100"/>
      <c r="D4" s="100"/>
      <c r="E4" s="100"/>
      <c r="F4" s="100"/>
      <c r="G4" s="100"/>
      <c r="H4" s="100"/>
      <c r="I4" s="113"/>
      <c r="J4" s="100" t="s">
        <v>695</v>
      </c>
      <c r="K4" s="100"/>
      <c r="L4" s="100"/>
      <c r="M4" s="100"/>
      <c r="N4" s="100"/>
      <c r="O4" s="100"/>
      <c r="P4" s="100"/>
      <c r="Q4" s="98"/>
    </row>
    <row r="5" customFormat="false" ht="12.75" hidden="false" customHeight="false" outlineLevel="0" collapsed="false">
      <c r="A5" s="94" t="s">
        <v>244</v>
      </c>
      <c r="B5" s="100" t="s">
        <v>696</v>
      </c>
      <c r="C5" s="100"/>
      <c r="D5" s="100"/>
      <c r="E5" s="113"/>
      <c r="F5" s="100" t="s">
        <v>697</v>
      </c>
      <c r="G5" s="100"/>
      <c r="H5" s="100"/>
      <c r="I5" s="98"/>
      <c r="J5" s="100" t="s">
        <v>696</v>
      </c>
      <c r="K5" s="100"/>
      <c r="L5" s="100"/>
      <c r="M5" s="113"/>
      <c r="N5" s="100" t="s">
        <v>697</v>
      </c>
      <c r="O5" s="100"/>
      <c r="P5" s="100"/>
      <c r="Q5" s="98"/>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8" t="s">
        <v>588</v>
      </c>
      <c r="Q6" s="91"/>
    </row>
    <row r="7" customFormat="false" ht="12.75" hidden="false" customHeight="false" outlineLevel="0" collapsed="false">
      <c r="A7" s="110"/>
      <c r="B7" s="98" t="s">
        <v>666</v>
      </c>
      <c r="C7" s="98" t="s">
        <v>666</v>
      </c>
      <c r="D7" s="98" t="s">
        <v>318</v>
      </c>
      <c r="E7" s="256"/>
      <c r="F7" s="98" t="s">
        <v>666</v>
      </c>
      <c r="G7" s="98" t="s">
        <v>666</v>
      </c>
      <c r="H7" s="91"/>
      <c r="I7" s="98"/>
      <c r="J7" s="98" t="s">
        <v>666</v>
      </c>
      <c r="K7" s="98" t="s">
        <v>666</v>
      </c>
      <c r="L7" s="98" t="s">
        <v>698</v>
      </c>
      <c r="M7" s="256"/>
      <c r="N7" s="98" t="s">
        <v>666</v>
      </c>
      <c r="O7" s="98" t="s">
        <v>666</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8</v>
      </c>
      <c r="B11" s="91"/>
      <c r="C11" s="91"/>
      <c r="D11" s="91"/>
      <c r="E11" s="91"/>
      <c r="F11" s="91"/>
      <c r="G11" s="91"/>
      <c r="H11" s="91"/>
      <c r="I11" s="91"/>
      <c r="J11" s="91"/>
      <c r="K11" s="91"/>
      <c r="L11" s="91"/>
      <c r="M11" s="91"/>
      <c r="N11" s="91"/>
      <c r="Q11" s="91"/>
    </row>
    <row r="12" customFormat="false" ht="12.75" hidden="false" customHeight="false" outlineLevel="0" collapsed="false">
      <c r="A12" s="213" t="s">
        <v>400</v>
      </c>
      <c r="B12" s="104" t="n">
        <v>50</v>
      </c>
      <c r="C12" s="104" t="n">
        <v>1.8</v>
      </c>
      <c r="D12" s="104" t="n">
        <v>51.8</v>
      </c>
      <c r="E12" s="257"/>
      <c r="F12" s="104" t="n">
        <v>9.5</v>
      </c>
      <c r="G12" s="104" t="n">
        <v>4.3</v>
      </c>
      <c r="H12" s="104" t="n">
        <v>9.1</v>
      </c>
      <c r="I12" s="257"/>
      <c r="J12" s="104" t="n">
        <v>80</v>
      </c>
      <c r="K12" s="104" t="n">
        <v>1.9</v>
      </c>
      <c r="L12" s="104" t="n">
        <v>81.9</v>
      </c>
      <c r="M12" s="257"/>
      <c r="N12" s="104" t="n">
        <v>15.2</v>
      </c>
      <c r="O12" s="104" t="n">
        <v>4.4</v>
      </c>
      <c r="P12" s="104" t="n">
        <v>14.4</v>
      </c>
      <c r="Q12" s="91"/>
    </row>
    <row r="13" customFormat="false" ht="12.75" hidden="false" customHeight="false" outlineLevel="0" collapsed="false">
      <c r="A13" s="213" t="s">
        <v>401</v>
      </c>
      <c r="B13" s="104" t="n">
        <v>356.9</v>
      </c>
      <c r="C13" s="104" t="n">
        <v>88.6</v>
      </c>
      <c r="D13" s="104" t="n">
        <v>445.5</v>
      </c>
      <c r="E13" s="257"/>
      <c r="F13" s="104" t="n">
        <v>13.4</v>
      </c>
      <c r="G13" s="104" t="n">
        <v>13.7</v>
      </c>
      <c r="H13" s="104" t="n">
        <v>13.4</v>
      </c>
      <c r="I13" s="257"/>
      <c r="J13" s="104" t="n">
        <v>630.2</v>
      </c>
      <c r="K13" s="104" t="n">
        <v>110.4</v>
      </c>
      <c r="L13" s="104" t="n">
        <v>740.5</v>
      </c>
      <c r="M13" s="257"/>
      <c r="N13" s="104" t="n">
        <v>23.6</v>
      </c>
      <c r="O13" s="104" t="n">
        <v>17.1</v>
      </c>
      <c r="P13" s="104" t="n">
        <v>22.3</v>
      </c>
      <c r="Q13" s="91"/>
    </row>
    <row r="14" customFormat="false" ht="12.75" hidden="false" customHeight="false" outlineLevel="0" collapsed="false">
      <c r="A14" s="213" t="s">
        <v>402</v>
      </c>
      <c r="B14" s="104" t="n">
        <v>118.1</v>
      </c>
      <c r="C14" s="104" t="n">
        <v>20.6</v>
      </c>
      <c r="D14" s="104" t="n">
        <v>138.7</v>
      </c>
      <c r="E14" s="257"/>
      <c r="F14" s="104" t="n">
        <v>13.6</v>
      </c>
      <c r="G14" s="104" t="n">
        <v>13.8</v>
      </c>
      <c r="H14" s="104" t="n">
        <v>13.6</v>
      </c>
      <c r="I14" s="257"/>
      <c r="J14" s="104" t="n">
        <v>154.9</v>
      </c>
      <c r="K14" s="104" t="n">
        <v>25.7</v>
      </c>
      <c r="L14" s="104" t="n">
        <v>180.6</v>
      </c>
      <c r="M14" s="257"/>
      <c r="N14" s="104" t="n">
        <v>17.8</v>
      </c>
      <c r="O14" s="104" t="n">
        <v>17.2</v>
      </c>
      <c r="P14" s="104" t="n">
        <v>17.7</v>
      </c>
      <c r="Q14" s="91"/>
    </row>
    <row r="15" s="109" customFormat="true" ht="21.95" hidden="false" customHeight="true" outlineLevel="0" collapsed="false">
      <c r="A15" s="106" t="s">
        <v>286</v>
      </c>
      <c r="B15" s="104" t="n">
        <v>525</v>
      </c>
      <c r="C15" s="104" t="n">
        <v>111.1</v>
      </c>
      <c r="D15" s="104" t="n">
        <v>636</v>
      </c>
      <c r="E15" s="257"/>
      <c r="F15" s="104" t="n">
        <v>12.9</v>
      </c>
      <c r="G15" s="104" t="n">
        <v>13.3</v>
      </c>
      <c r="H15" s="104" t="n">
        <v>13</v>
      </c>
      <c r="I15" s="257"/>
      <c r="J15" s="104" t="n">
        <v>865.1</v>
      </c>
      <c r="K15" s="104" t="n">
        <v>138</v>
      </c>
      <c r="L15" s="104" t="n">
        <v>1003.1</v>
      </c>
      <c r="M15" s="257"/>
      <c r="N15" s="104" t="n">
        <v>21.3</v>
      </c>
      <c r="O15" s="104" t="n">
        <v>16.5</v>
      </c>
      <c r="P15" s="104" t="n">
        <v>20.5</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5</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9</v>
      </c>
      <c r="B18" s="104" t="n">
        <v>504.8</v>
      </c>
      <c r="C18" s="104" t="n">
        <v>108.1</v>
      </c>
      <c r="D18" s="104" t="n">
        <v>612.9</v>
      </c>
      <c r="E18" s="257"/>
      <c r="F18" s="104" t="n">
        <v>13</v>
      </c>
      <c r="G18" s="104" t="n">
        <v>13.1</v>
      </c>
      <c r="H18" s="104" t="n">
        <v>13</v>
      </c>
      <c r="I18" s="257"/>
      <c r="J18" s="104" t="n">
        <v>844.6</v>
      </c>
      <c r="K18" s="104" t="n">
        <v>134.9</v>
      </c>
      <c r="L18" s="104" t="n">
        <v>979.5</v>
      </c>
      <c r="M18" s="257"/>
      <c r="N18" s="104" t="n">
        <v>21.7</v>
      </c>
      <c r="O18" s="104" t="n">
        <v>16.4</v>
      </c>
      <c r="P18" s="104" t="n">
        <v>20.8</v>
      </c>
      <c r="Q18" s="91"/>
    </row>
    <row r="19" customFormat="false" ht="12.75" hidden="false" customHeight="false" outlineLevel="0" collapsed="false">
      <c r="A19" s="91" t="s">
        <v>290</v>
      </c>
      <c r="B19" s="104" t="n">
        <v>489.9</v>
      </c>
      <c r="C19" s="104" t="n">
        <v>107.2</v>
      </c>
      <c r="D19" s="104" t="n">
        <v>597.2</v>
      </c>
      <c r="E19" s="257"/>
      <c r="F19" s="104" t="n">
        <v>12.9</v>
      </c>
      <c r="G19" s="104" t="n">
        <v>13.2</v>
      </c>
      <c r="H19" s="104" t="n">
        <v>13</v>
      </c>
      <c r="I19" s="257"/>
      <c r="J19" s="104" t="n">
        <v>827.7</v>
      </c>
      <c r="K19" s="104" t="n">
        <v>134.6</v>
      </c>
      <c r="L19" s="104" t="n">
        <v>962.3</v>
      </c>
      <c r="M19" s="257"/>
      <c r="N19" s="104" t="n">
        <v>21.9</v>
      </c>
      <c r="O19" s="104" t="n">
        <v>16.6</v>
      </c>
      <c r="P19" s="104" t="n">
        <v>20.9</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2</v>
      </c>
      <c r="B22" s="93" t="s">
        <v>291</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4</v>
      </c>
      <c r="B23" s="93" t="s">
        <v>483</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4</v>
      </c>
      <c r="C24" s="100"/>
      <c r="D24" s="100"/>
      <c r="E24" s="100"/>
      <c r="F24" s="100"/>
      <c r="G24" s="100"/>
      <c r="H24" s="100"/>
      <c r="I24" s="113"/>
      <c r="J24" s="100" t="s">
        <v>695</v>
      </c>
      <c r="K24" s="100"/>
      <c r="L24" s="100"/>
      <c r="M24" s="100"/>
      <c r="N24" s="100"/>
      <c r="O24" s="100"/>
      <c r="P24" s="100"/>
      <c r="Q24" s="98"/>
    </row>
    <row r="25" customFormat="false" ht="12.75" hidden="false" customHeight="true" outlineLevel="0" collapsed="false">
      <c r="A25" s="94" t="s">
        <v>244</v>
      </c>
      <c r="B25" s="100" t="s">
        <v>696</v>
      </c>
      <c r="C25" s="100"/>
      <c r="D25" s="100"/>
      <c r="E25" s="113"/>
      <c r="F25" s="100" t="s">
        <v>697</v>
      </c>
      <c r="G25" s="100"/>
      <c r="H25" s="100"/>
      <c r="I25" s="98"/>
      <c r="J25" s="100" t="s">
        <v>696</v>
      </c>
      <c r="K25" s="100"/>
      <c r="L25" s="100"/>
      <c r="M25" s="113"/>
      <c r="N25" s="100" t="s">
        <v>697</v>
      </c>
      <c r="O25" s="100"/>
      <c r="P25" s="100"/>
      <c r="Q25" s="98"/>
    </row>
    <row r="26" customFormat="false" ht="12.75" hidden="false" customHeight="false" outlineLevel="0" collapsed="false">
      <c r="B26" s="98" t="s">
        <v>664</v>
      </c>
      <c r="C26" s="98" t="s">
        <v>665</v>
      </c>
      <c r="D26" s="98" t="s">
        <v>588</v>
      </c>
      <c r="F26" s="98" t="s">
        <v>664</v>
      </c>
      <c r="G26" s="98" t="s">
        <v>665</v>
      </c>
      <c r="H26" s="98" t="s">
        <v>588</v>
      </c>
      <c r="J26" s="98" t="s">
        <v>664</v>
      </c>
      <c r="K26" s="98" t="s">
        <v>665</v>
      </c>
      <c r="L26" s="98" t="s">
        <v>588</v>
      </c>
      <c r="N26" s="98" t="s">
        <v>664</v>
      </c>
      <c r="O26" s="98" t="s">
        <v>665</v>
      </c>
      <c r="P26" s="98" t="s">
        <v>588</v>
      </c>
      <c r="Q26" s="91"/>
    </row>
    <row r="27" customFormat="false" ht="12.75" hidden="false" customHeight="false" outlineLevel="0" collapsed="false">
      <c r="A27" s="110"/>
      <c r="B27" s="98" t="s">
        <v>666</v>
      </c>
      <c r="C27" s="98" t="s">
        <v>666</v>
      </c>
      <c r="D27" s="91"/>
      <c r="E27" s="256"/>
      <c r="F27" s="98" t="s">
        <v>666</v>
      </c>
      <c r="G27" s="98" t="s">
        <v>666</v>
      </c>
      <c r="H27" s="91"/>
      <c r="I27" s="98"/>
      <c r="J27" s="98" t="s">
        <v>666</v>
      </c>
      <c r="K27" s="98" t="s">
        <v>666</v>
      </c>
      <c r="L27" s="91"/>
      <c r="M27" s="256"/>
      <c r="N27" s="98" t="s">
        <v>666</v>
      </c>
      <c r="O27" s="98" t="s">
        <v>666</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2</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400</v>
      </c>
      <c r="B32" s="104" t="n">
        <v>20.1</v>
      </c>
      <c r="C32" s="104" t="n">
        <v>0.5</v>
      </c>
      <c r="D32" s="104" t="n">
        <v>20.6</v>
      </c>
      <c r="E32" s="257"/>
      <c r="F32" s="104" t="n">
        <v>7.8</v>
      </c>
      <c r="G32" s="104" t="n">
        <v>2.4</v>
      </c>
      <c r="H32" s="104" t="n">
        <v>7.4</v>
      </c>
      <c r="I32" s="257"/>
      <c r="J32" s="104" t="n">
        <v>48.6</v>
      </c>
      <c r="K32" s="104" t="n">
        <v>1.2</v>
      </c>
      <c r="L32" s="104" t="n">
        <v>49.9</v>
      </c>
      <c r="M32" s="257"/>
      <c r="N32" s="104" t="n">
        <v>18.8</v>
      </c>
      <c r="O32" s="104" t="n">
        <v>5.8</v>
      </c>
      <c r="P32" s="104" t="n">
        <v>17.8</v>
      </c>
    </row>
    <row r="33" customFormat="false" ht="12.75" hidden="false" customHeight="false" outlineLevel="0" collapsed="false">
      <c r="A33" s="213" t="s">
        <v>401</v>
      </c>
      <c r="B33" s="104" t="n">
        <v>145.1</v>
      </c>
      <c r="C33" s="104" t="n">
        <v>32.6</v>
      </c>
      <c r="D33" s="104" t="n">
        <v>177.7</v>
      </c>
      <c r="E33" s="257"/>
      <c r="F33" s="104" t="n">
        <v>10.3</v>
      </c>
      <c r="G33" s="104" t="n">
        <v>10.1</v>
      </c>
      <c r="H33" s="104" t="n">
        <v>10.3</v>
      </c>
      <c r="I33" s="257"/>
      <c r="J33" s="104" t="n">
        <v>348</v>
      </c>
      <c r="K33" s="104" t="n">
        <v>59.2</v>
      </c>
      <c r="L33" s="104" t="n">
        <v>407.1</v>
      </c>
      <c r="M33" s="257"/>
      <c r="N33" s="104" t="n">
        <v>24.7</v>
      </c>
      <c r="O33" s="104" t="n">
        <v>18.4</v>
      </c>
      <c r="P33" s="104" t="n">
        <v>23.5</v>
      </c>
    </row>
    <row r="34" s="109" customFormat="true" ht="12.75" hidden="false" customHeight="false" outlineLevel="0" collapsed="false">
      <c r="A34" s="213" t="s">
        <v>402</v>
      </c>
      <c r="B34" s="104" t="n">
        <v>54.9</v>
      </c>
      <c r="C34" s="104" t="n">
        <v>8.8</v>
      </c>
      <c r="D34" s="104" t="n">
        <v>63.6</v>
      </c>
      <c r="E34" s="257"/>
      <c r="F34" s="104" t="n">
        <v>11.5</v>
      </c>
      <c r="G34" s="104" t="n">
        <v>11.5</v>
      </c>
      <c r="H34" s="104" t="n">
        <v>11.5</v>
      </c>
      <c r="I34" s="257"/>
      <c r="J34" s="104" t="n">
        <v>90.7</v>
      </c>
      <c r="K34" s="104" t="n">
        <v>14.7</v>
      </c>
      <c r="L34" s="104" t="n">
        <v>105.3</v>
      </c>
      <c r="M34" s="257"/>
      <c r="N34" s="104" t="n">
        <v>19.1</v>
      </c>
      <c r="O34" s="104" t="n">
        <v>19.3</v>
      </c>
      <c r="P34" s="104" t="n">
        <v>19.1</v>
      </c>
      <c r="U34" s="259"/>
      <c r="V34" s="259"/>
      <c r="W34" s="259"/>
      <c r="X34" s="259"/>
      <c r="Y34" s="259"/>
      <c r="Z34" s="259"/>
      <c r="AA34" s="259"/>
      <c r="AB34" s="259"/>
      <c r="AC34" s="259"/>
      <c r="AD34" s="259"/>
      <c r="AE34" s="259"/>
      <c r="AF34" s="259"/>
    </row>
    <row r="35" customFormat="false" ht="24.75" hidden="false" customHeight="true" outlineLevel="0" collapsed="false">
      <c r="A35" s="106" t="s">
        <v>286</v>
      </c>
      <c r="B35" s="104" t="n">
        <v>220.1</v>
      </c>
      <c r="C35" s="104" t="n">
        <v>41.8</v>
      </c>
      <c r="D35" s="104" t="n">
        <v>261.9</v>
      </c>
      <c r="E35" s="257"/>
      <c r="F35" s="104" t="n">
        <v>10.3</v>
      </c>
      <c r="G35" s="104" t="n">
        <v>10</v>
      </c>
      <c r="H35" s="104" t="n">
        <v>10.2</v>
      </c>
      <c r="I35" s="257"/>
      <c r="J35" s="104" t="n">
        <v>487.3</v>
      </c>
      <c r="K35" s="104" t="n">
        <v>75</v>
      </c>
      <c r="L35" s="104" t="n">
        <v>562.3</v>
      </c>
      <c r="M35" s="257"/>
      <c r="N35" s="104" t="n">
        <v>22.8</v>
      </c>
      <c r="O35" s="104" t="n">
        <v>17.9</v>
      </c>
      <c r="P35" s="104" t="n">
        <v>22</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5</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9</v>
      </c>
      <c r="B38" s="104" t="n">
        <v>209.1</v>
      </c>
      <c r="C38" s="104" t="n">
        <v>41</v>
      </c>
      <c r="D38" s="104" t="n">
        <v>250.1</v>
      </c>
      <c r="E38" s="257"/>
      <c r="F38" s="104" t="n">
        <v>10.3</v>
      </c>
      <c r="G38" s="104" t="n">
        <v>10</v>
      </c>
      <c r="H38" s="104" t="n">
        <v>10.2</v>
      </c>
      <c r="I38" s="257"/>
      <c r="J38" s="104" t="n">
        <v>474.9</v>
      </c>
      <c r="K38" s="104" t="n">
        <v>72</v>
      </c>
      <c r="L38" s="104" t="n">
        <v>546.8</v>
      </c>
      <c r="M38" s="257"/>
      <c r="N38" s="104" t="n">
        <v>23.4</v>
      </c>
      <c r="O38" s="104" t="n">
        <v>17.5</v>
      </c>
      <c r="P38" s="104" t="n">
        <v>22.4</v>
      </c>
    </row>
    <row r="39" customFormat="false" ht="12.75" hidden="false" customHeight="false" outlineLevel="0" collapsed="false">
      <c r="A39" s="91" t="s">
        <v>290</v>
      </c>
      <c r="B39" s="104" t="n">
        <v>203.7</v>
      </c>
      <c r="C39" s="104" t="n">
        <v>41</v>
      </c>
      <c r="D39" s="104" t="n">
        <v>244.7</v>
      </c>
      <c r="E39" s="257"/>
      <c r="F39" s="104" t="n">
        <v>10.3</v>
      </c>
      <c r="G39" s="104" t="n">
        <v>10.1</v>
      </c>
      <c r="H39" s="104" t="n">
        <v>10.2</v>
      </c>
      <c r="I39" s="257"/>
      <c r="J39" s="104" t="n">
        <v>465.3</v>
      </c>
      <c r="K39" s="104" t="n">
        <v>71.6</v>
      </c>
      <c r="L39" s="104" t="n">
        <v>536.9</v>
      </c>
      <c r="M39" s="257"/>
      <c r="N39" s="104" t="n">
        <v>23.5</v>
      </c>
      <c r="O39" s="104" t="n">
        <v>17.7</v>
      </c>
      <c r="P39" s="104" t="n">
        <v>22.5</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3</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400</v>
      </c>
      <c r="B42" s="104" t="n">
        <v>29.9</v>
      </c>
      <c r="C42" s="104" t="n">
        <v>1.3</v>
      </c>
      <c r="D42" s="104" t="n">
        <v>31.2</v>
      </c>
      <c r="E42" s="257"/>
      <c r="F42" s="104" t="n">
        <v>11.2</v>
      </c>
      <c r="G42" s="104" t="n">
        <v>6.1</v>
      </c>
      <c r="H42" s="104" t="n">
        <v>10.8</v>
      </c>
      <c r="I42" s="257"/>
      <c r="J42" s="104" t="n">
        <v>31.4</v>
      </c>
      <c r="K42" s="104" t="n">
        <v>0.6</v>
      </c>
      <c r="L42" s="104" t="n">
        <v>32.1</v>
      </c>
      <c r="M42" s="257"/>
      <c r="N42" s="104" t="n">
        <v>11.8</v>
      </c>
      <c r="O42" s="104" t="n">
        <v>3</v>
      </c>
      <c r="P42" s="104" t="n">
        <v>11.1</v>
      </c>
    </row>
    <row r="43" s="109" customFormat="true" ht="12.75" hidden="false" customHeight="false" outlineLevel="0" collapsed="false">
      <c r="A43" s="213" t="s">
        <v>401</v>
      </c>
      <c r="B43" s="104" t="n">
        <v>211.8</v>
      </c>
      <c r="C43" s="104" t="n">
        <v>56.1</v>
      </c>
      <c r="D43" s="104" t="n">
        <v>267.8</v>
      </c>
      <c r="E43" s="257"/>
      <c r="F43" s="104" t="n">
        <v>16.8</v>
      </c>
      <c r="G43" s="104" t="n">
        <v>17.3</v>
      </c>
      <c r="H43" s="104" t="n">
        <v>16.9</v>
      </c>
      <c r="I43" s="257"/>
      <c r="J43" s="104" t="n">
        <v>282.2</v>
      </c>
      <c r="K43" s="104" t="n">
        <v>51.2</v>
      </c>
      <c r="L43" s="104" t="n">
        <v>333.4</v>
      </c>
      <c r="M43" s="257"/>
      <c r="N43" s="104" t="n">
        <v>22.4</v>
      </c>
      <c r="O43" s="104" t="n">
        <v>15.8</v>
      </c>
      <c r="P43" s="104" t="n">
        <v>21</v>
      </c>
      <c r="U43" s="259"/>
      <c r="V43" s="259"/>
      <c r="W43" s="259"/>
      <c r="X43" s="259"/>
      <c r="Y43" s="259"/>
      <c r="Z43" s="259"/>
      <c r="AA43" s="259"/>
      <c r="AB43" s="259"/>
      <c r="AC43" s="259"/>
      <c r="AD43" s="259"/>
      <c r="AE43" s="259"/>
      <c r="AF43" s="259"/>
    </row>
    <row r="44" customFormat="false" ht="12.75" hidden="false" customHeight="false" outlineLevel="0" collapsed="false">
      <c r="A44" s="213" t="s">
        <v>402</v>
      </c>
      <c r="B44" s="104" t="n">
        <v>63.2</v>
      </c>
      <c r="C44" s="104" t="n">
        <v>11.8</v>
      </c>
      <c r="D44" s="104" t="n">
        <v>75.1</v>
      </c>
      <c r="E44" s="257"/>
      <c r="F44" s="104" t="n">
        <v>16</v>
      </c>
      <c r="G44" s="104" t="n">
        <v>16.1</v>
      </c>
      <c r="H44" s="104" t="n">
        <v>16</v>
      </c>
      <c r="I44" s="257"/>
      <c r="J44" s="104" t="n">
        <v>64.2</v>
      </c>
      <c r="K44" s="104" t="n">
        <v>11.1</v>
      </c>
      <c r="L44" s="104" t="n">
        <v>75.3</v>
      </c>
      <c r="M44" s="257"/>
      <c r="N44" s="104" t="n">
        <v>16.2</v>
      </c>
      <c r="O44" s="104" t="n">
        <v>15</v>
      </c>
      <c r="P44" s="104" t="n">
        <v>16</v>
      </c>
    </row>
    <row r="45" customFormat="false" ht="24.75" hidden="false" customHeight="true" outlineLevel="0" collapsed="false">
      <c r="A45" s="106" t="s">
        <v>286</v>
      </c>
      <c r="B45" s="104" t="n">
        <v>304.9</v>
      </c>
      <c r="C45" s="104" t="n">
        <v>69.2</v>
      </c>
      <c r="D45" s="104" t="n">
        <v>374.1</v>
      </c>
      <c r="E45" s="257"/>
      <c r="F45" s="104" t="n">
        <v>15.9</v>
      </c>
      <c r="G45" s="104" t="n">
        <v>16.5</v>
      </c>
      <c r="H45" s="104" t="n">
        <v>16</v>
      </c>
      <c r="I45" s="257"/>
      <c r="J45" s="104" t="n">
        <v>377.8</v>
      </c>
      <c r="K45" s="104" t="n">
        <v>62.9</v>
      </c>
      <c r="L45" s="104" t="n">
        <v>440.8</v>
      </c>
      <c r="M45" s="257"/>
      <c r="N45" s="104" t="n">
        <v>19.6</v>
      </c>
      <c r="O45" s="104" t="n">
        <v>15</v>
      </c>
      <c r="P45" s="104" t="n">
        <v>18.8</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5</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9</v>
      </c>
      <c r="B48" s="104" t="n">
        <v>295.7</v>
      </c>
      <c r="C48" s="104" t="n">
        <v>67.1</v>
      </c>
      <c r="D48" s="104" t="n">
        <v>362.8</v>
      </c>
      <c r="E48" s="257"/>
      <c r="F48" s="104" t="n">
        <v>15.9</v>
      </c>
      <c r="G48" s="104" t="n">
        <v>16.3</v>
      </c>
      <c r="H48" s="104" t="n">
        <v>15.9</v>
      </c>
      <c r="I48" s="257"/>
      <c r="J48" s="104" t="n">
        <v>369.7</v>
      </c>
      <c r="K48" s="104" t="n">
        <v>62.9</v>
      </c>
      <c r="L48" s="104" t="n">
        <v>432.7</v>
      </c>
      <c r="M48" s="257"/>
      <c r="N48" s="104" t="n">
        <v>19.8</v>
      </c>
      <c r="O48" s="104" t="n">
        <v>15.3</v>
      </c>
      <c r="P48" s="104" t="n">
        <v>19</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90</v>
      </c>
      <c r="B49" s="104" t="n">
        <v>286.2</v>
      </c>
      <c r="C49" s="104" t="n">
        <v>66.2</v>
      </c>
      <c r="D49" s="104" t="n">
        <v>352.4</v>
      </c>
      <c r="E49" s="257"/>
      <c r="F49" s="104" t="n">
        <v>15.9</v>
      </c>
      <c r="G49" s="104" t="n">
        <v>16.3</v>
      </c>
      <c r="H49" s="104" t="n">
        <v>16</v>
      </c>
      <c r="I49" s="257"/>
      <c r="J49" s="104" t="n">
        <v>362.4</v>
      </c>
      <c r="K49" s="104" t="n">
        <v>62.9</v>
      </c>
      <c r="L49" s="104" t="n">
        <v>425.3</v>
      </c>
      <c r="M49" s="257"/>
      <c r="N49" s="104" t="n">
        <v>20.1</v>
      </c>
      <c r="O49" s="104" t="n">
        <v>15.5</v>
      </c>
      <c r="P49" s="104" t="n">
        <v>19.3</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2" t="s">
        <v>262</v>
      </c>
      <c r="B2" s="93" t="s">
        <v>549</v>
      </c>
      <c r="C2" s="93"/>
      <c r="D2" s="93"/>
      <c r="E2" s="93"/>
      <c r="F2" s="93"/>
      <c r="G2" s="207"/>
      <c r="H2" s="93"/>
      <c r="I2" s="93"/>
      <c r="J2" s="93"/>
    </row>
    <row r="3" customFormat="false" ht="12.75" hidden="false" customHeight="false" outlineLevel="0" collapsed="false">
      <c r="A3" s="94" t="s">
        <v>234</v>
      </c>
      <c r="B3" s="93" t="s">
        <v>235</v>
      </c>
      <c r="C3" s="93"/>
      <c r="D3" s="93"/>
      <c r="E3" s="93"/>
      <c r="F3" s="93"/>
      <c r="G3" s="263"/>
      <c r="H3" s="320" t="s">
        <v>701</v>
      </c>
      <c r="I3" s="320"/>
      <c r="J3" s="320"/>
    </row>
    <row r="4" customFormat="false" ht="12.75" hidden="false" customHeight="false" outlineLevel="0" collapsed="false">
      <c r="A4" s="94"/>
      <c r="B4" s="93" t="s">
        <v>702</v>
      </c>
      <c r="C4" s="93"/>
      <c r="D4" s="93"/>
      <c r="E4" s="93"/>
      <c r="F4" s="93"/>
      <c r="G4" s="263"/>
      <c r="H4" s="321" t="s">
        <v>703</v>
      </c>
      <c r="I4" s="321"/>
      <c r="J4" s="321"/>
    </row>
    <row r="5" customFormat="false" ht="12.75" hidden="false" customHeight="false" outlineLevel="0" collapsed="false">
      <c r="A5" s="94" t="s">
        <v>244</v>
      </c>
      <c r="B5" s="150" t="s">
        <v>704</v>
      </c>
      <c r="C5" s="150"/>
      <c r="D5" s="150"/>
      <c r="E5" s="112" t="s">
        <v>245</v>
      </c>
      <c r="F5" s="112"/>
      <c r="G5" s="207"/>
      <c r="H5" s="268"/>
    </row>
    <row r="6" customFormat="false" ht="12.75" hidden="false" customHeight="false" outlineLevel="0" collapsed="false">
      <c r="A6" s="94"/>
      <c r="B6" s="98"/>
      <c r="C6" s="98"/>
      <c r="D6" s="98"/>
      <c r="E6" s="98" t="s">
        <v>705</v>
      </c>
      <c r="F6" s="98"/>
      <c r="G6" s="98"/>
      <c r="H6" s="208"/>
    </row>
    <row r="7" customFormat="false" ht="12.75" hidden="false" customHeight="false" outlineLevel="0" collapsed="false">
      <c r="A7" s="94"/>
      <c r="B7" s="98" t="s">
        <v>664</v>
      </c>
      <c r="C7" s="98" t="s">
        <v>665</v>
      </c>
      <c r="D7" s="98" t="s">
        <v>588</v>
      </c>
      <c r="E7" s="98" t="s">
        <v>664</v>
      </c>
      <c r="F7" s="98" t="s">
        <v>665</v>
      </c>
      <c r="G7" s="98" t="s">
        <v>588</v>
      </c>
      <c r="H7" s="98" t="s">
        <v>664</v>
      </c>
      <c r="I7" s="98" t="s">
        <v>665</v>
      </c>
      <c r="J7" s="98" t="s">
        <v>588</v>
      </c>
    </row>
    <row r="8" customFormat="false" ht="12.75" hidden="false" customHeight="false" outlineLevel="0" collapsed="false">
      <c r="A8" s="94"/>
      <c r="B8" s="98" t="s">
        <v>666</v>
      </c>
      <c r="C8" s="98" t="s">
        <v>666</v>
      </c>
      <c r="D8" s="91"/>
      <c r="E8" s="98" t="s">
        <v>666</v>
      </c>
      <c r="F8" s="98" t="s">
        <v>666</v>
      </c>
      <c r="G8" s="91"/>
      <c r="H8" s="98" t="s">
        <v>666</v>
      </c>
      <c r="I8" s="98" t="s">
        <v>666</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1</v>
      </c>
      <c r="C10" s="96" t="s">
        <v>270</v>
      </c>
      <c r="D10" s="96" t="s">
        <v>271</v>
      </c>
      <c r="E10" s="96" t="s">
        <v>259</v>
      </c>
      <c r="F10" s="96" t="s">
        <v>272</v>
      </c>
      <c r="G10" s="96" t="s">
        <v>260</v>
      </c>
      <c r="H10" s="96" t="s">
        <v>273</v>
      </c>
      <c r="I10" s="96" t="s">
        <v>274</v>
      </c>
      <c r="J10" s="96" t="s">
        <v>275</v>
      </c>
    </row>
    <row r="11" customFormat="false" ht="12.75" hidden="false" customHeight="false" outlineLevel="0" collapsed="false">
      <c r="A11" s="91"/>
      <c r="B11" s="91"/>
      <c r="C11" s="91"/>
      <c r="D11" s="91"/>
    </row>
    <row r="12" customFormat="false" ht="12.75" hidden="false" customHeight="false" outlineLevel="0" collapsed="false">
      <c r="A12" s="103" t="s">
        <v>278</v>
      </c>
      <c r="B12" s="91"/>
      <c r="C12" s="91"/>
      <c r="D12" s="91"/>
    </row>
    <row r="13" customFormat="false" ht="12.75" hidden="false" customHeight="false" outlineLevel="0" collapsed="false">
      <c r="A13" s="213" t="s">
        <v>400</v>
      </c>
      <c r="B13" s="104" t="n">
        <v>165</v>
      </c>
      <c r="C13" s="104" t="n">
        <v>46.2</v>
      </c>
      <c r="D13" s="104" t="n">
        <v>211.2</v>
      </c>
      <c r="E13" s="104" t="n">
        <v>10.9</v>
      </c>
      <c r="F13" s="104" t="n">
        <v>5.1</v>
      </c>
      <c r="G13" s="104" t="n">
        <v>15.9</v>
      </c>
      <c r="H13" s="104" t="n">
        <v>10</v>
      </c>
      <c r="I13" s="104" t="n">
        <v>15.7</v>
      </c>
      <c r="J13" s="104" t="n">
        <v>11.1</v>
      </c>
    </row>
    <row r="14" customFormat="false" ht="12.75" hidden="false" customHeight="false" outlineLevel="0" collapsed="false">
      <c r="A14" s="213" t="s">
        <v>401</v>
      </c>
      <c r="B14" s="104" t="n">
        <v>85.6</v>
      </c>
      <c r="C14" s="104" t="n">
        <v>112.1</v>
      </c>
      <c r="D14" s="104" t="n">
        <v>197.7</v>
      </c>
      <c r="E14" s="104" t="n">
        <v>22.4</v>
      </c>
      <c r="F14" s="104" t="n">
        <v>45.1</v>
      </c>
      <c r="G14" s="104" t="n">
        <v>67.4</v>
      </c>
      <c r="H14" s="104" t="n">
        <v>31.4</v>
      </c>
      <c r="I14" s="104" t="n">
        <v>45.8</v>
      </c>
      <c r="J14" s="104" t="n">
        <v>39.3</v>
      </c>
    </row>
    <row r="15" customFormat="false" ht="12.75" hidden="false" customHeight="false" outlineLevel="0" collapsed="false">
      <c r="A15" s="213" t="s">
        <v>402</v>
      </c>
      <c r="B15" s="104" t="n">
        <v>29.4</v>
      </c>
      <c r="C15" s="104" t="n">
        <v>17.7</v>
      </c>
      <c r="D15" s="104" t="n">
        <v>47.1</v>
      </c>
      <c r="E15" s="104" t="n">
        <v>14</v>
      </c>
      <c r="F15" s="104" t="n">
        <v>9.6</v>
      </c>
      <c r="G15" s="104" t="n">
        <v>23.6</v>
      </c>
      <c r="H15" s="104" t="n">
        <v>61.6</v>
      </c>
      <c r="I15" s="104" t="n">
        <v>93</v>
      </c>
      <c r="J15" s="104" t="n">
        <v>72.9</v>
      </c>
    </row>
    <row r="16" s="109" customFormat="true" ht="21.95" hidden="false" customHeight="true" outlineLevel="0" collapsed="false">
      <c r="A16" s="106" t="s">
        <v>286</v>
      </c>
      <c r="B16" s="104" t="n">
        <v>280</v>
      </c>
      <c r="C16" s="104" t="n">
        <v>176</v>
      </c>
      <c r="D16" s="104" t="n">
        <v>456</v>
      </c>
      <c r="E16" s="104" t="n">
        <v>47.2</v>
      </c>
      <c r="F16" s="104" t="n">
        <v>59.8</v>
      </c>
      <c r="G16" s="104" t="n">
        <v>106.9</v>
      </c>
      <c r="H16" s="104" t="n">
        <v>22.3</v>
      </c>
      <c r="I16" s="104" t="n">
        <v>43.3</v>
      </c>
      <c r="J16" s="104" t="n">
        <v>30</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5</v>
      </c>
      <c r="B18" s="257"/>
      <c r="C18" s="257"/>
      <c r="D18" s="257"/>
      <c r="E18" s="257"/>
      <c r="F18" s="257"/>
      <c r="G18" s="269"/>
      <c r="H18" s="257"/>
      <c r="I18" s="257"/>
      <c r="J18" s="257"/>
    </row>
    <row r="19" customFormat="false" ht="12.75" hidden="false" customHeight="false" outlineLevel="0" collapsed="false">
      <c r="A19" s="107" t="s">
        <v>289</v>
      </c>
      <c r="B19" s="104" t="n">
        <v>269.3</v>
      </c>
      <c r="C19" s="104" t="n">
        <v>172.2</v>
      </c>
      <c r="D19" s="104" t="n">
        <v>441.4</v>
      </c>
      <c r="E19" s="104" t="n">
        <v>47.2</v>
      </c>
      <c r="F19" s="104" t="n">
        <v>58.4</v>
      </c>
      <c r="G19" s="104" t="n">
        <v>105.6</v>
      </c>
      <c r="H19" s="104" t="n">
        <v>23</v>
      </c>
      <c r="I19" s="104" t="n">
        <v>43.1</v>
      </c>
      <c r="J19" s="104" t="n">
        <v>30.6</v>
      </c>
    </row>
    <row r="20" customFormat="false" ht="12.75" hidden="false" customHeight="false" outlineLevel="0" collapsed="false">
      <c r="A20" s="91" t="s">
        <v>290</v>
      </c>
      <c r="B20" s="104" t="n">
        <v>184.8</v>
      </c>
      <c r="C20" s="104" t="n">
        <v>150.8</v>
      </c>
      <c r="D20" s="104" t="n">
        <v>335.6</v>
      </c>
      <c r="E20" s="104" t="n">
        <v>46.9</v>
      </c>
      <c r="F20" s="104" t="n">
        <v>57.8</v>
      </c>
      <c r="G20" s="104" t="n">
        <v>104.7</v>
      </c>
      <c r="H20" s="104" t="n">
        <v>31.2</v>
      </c>
      <c r="I20" s="104" t="n">
        <v>48.1</v>
      </c>
      <c r="J20" s="104" t="n">
        <v>38.5</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6</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9</v>
      </c>
      <c r="B25" s="93" t="s">
        <v>291</v>
      </c>
      <c r="C25" s="93"/>
      <c r="D25" s="93"/>
      <c r="E25" s="93"/>
      <c r="F25" s="93"/>
      <c r="G25" s="207"/>
      <c r="H25" s="93"/>
      <c r="I25" s="93"/>
      <c r="J25" s="93"/>
    </row>
    <row r="26" customFormat="false" ht="12.75" hidden="false" customHeight="false" outlineLevel="0" collapsed="false">
      <c r="A26" s="94" t="s">
        <v>234</v>
      </c>
      <c r="B26" s="93" t="s">
        <v>235</v>
      </c>
      <c r="C26" s="93"/>
      <c r="D26" s="93"/>
      <c r="E26" s="93"/>
      <c r="F26" s="93"/>
      <c r="G26" s="263"/>
      <c r="H26" s="320" t="s">
        <v>701</v>
      </c>
      <c r="I26" s="320"/>
      <c r="J26" s="320"/>
    </row>
    <row r="27" customFormat="false" ht="12.75" hidden="false" customHeight="false" outlineLevel="0" collapsed="false">
      <c r="A27" s="94"/>
      <c r="B27" s="93" t="s">
        <v>702</v>
      </c>
      <c r="C27" s="93"/>
      <c r="D27" s="93"/>
      <c r="E27" s="93"/>
      <c r="F27" s="93"/>
      <c r="G27" s="263"/>
      <c r="H27" s="321" t="s">
        <v>703</v>
      </c>
      <c r="I27" s="321"/>
      <c r="J27" s="321"/>
    </row>
    <row r="28" customFormat="false" ht="12.75" hidden="false" customHeight="false" outlineLevel="0" collapsed="false">
      <c r="A28" s="94" t="s">
        <v>244</v>
      </c>
      <c r="B28" s="150" t="s">
        <v>704</v>
      </c>
      <c r="C28" s="150"/>
      <c r="D28" s="150"/>
      <c r="E28" s="112" t="s">
        <v>245</v>
      </c>
      <c r="F28" s="112"/>
      <c r="G28" s="207"/>
      <c r="H28" s="268"/>
    </row>
    <row r="29" customFormat="false" ht="12.75" hidden="false" customHeight="false" outlineLevel="0" collapsed="false">
      <c r="A29" s="94"/>
      <c r="B29" s="98"/>
      <c r="C29" s="98"/>
      <c r="D29" s="98"/>
      <c r="E29" s="98" t="s">
        <v>705</v>
      </c>
      <c r="F29" s="98"/>
      <c r="G29" s="98"/>
      <c r="H29" s="208"/>
    </row>
    <row r="30" customFormat="false" ht="12.75" hidden="false" customHeight="false" outlineLevel="0" collapsed="false">
      <c r="A30" s="94"/>
      <c r="B30" s="98" t="s">
        <v>664</v>
      </c>
      <c r="C30" s="98" t="s">
        <v>665</v>
      </c>
      <c r="D30" s="98" t="s">
        <v>588</v>
      </c>
      <c r="E30" s="98" t="s">
        <v>664</v>
      </c>
      <c r="F30" s="98" t="s">
        <v>665</v>
      </c>
      <c r="G30" s="98" t="s">
        <v>588</v>
      </c>
      <c r="H30" s="98" t="s">
        <v>664</v>
      </c>
      <c r="I30" s="98" t="s">
        <v>665</v>
      </c>
      <c r="J30" s="98" t="s">
        <v>588</v>
      </c>
    </row>
    <row r="31" customFormat="false" ht="12.75" hidden="false" customHeight="false" outlineLevel="0" collapsed="false">
      <c r="A31" s="94"/>
      <c r="B31" s="98" t="s">
        <v>666</v>
      </c>
      <c r="C31" s="98" t="s">
        <v>666</v>
      </c>
      <c r="D31" s="91"/>
      <c r="E31" s="98" t="s">
        <v>666</v>
      </c>
      <c r="F31" s="98" t="s">
        <v>666</v>
      </c>
      <c r="G31" s="91"/>
      <c r="H31" s="98" t="s">
        <v>666</v>
      </c>
      <c r="I31" s="98" t="s">
        <v>666</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1</v>
      </c>
      <c r="C33" s="96" t="s">
        <v>270</v>
      </c>
      <c r="D33" s="96" t="s">
        <v>271</v>
      </c>
      <c r="E33" s="96" t="s">
        <v>259</v>
      </c>
      <c r="F33" s="96" t="s">
        <v>272</v>
      </c>
      <c r="G33" s="96" t="s">
        <v>260</v>
      </c>
      <c r="H33" s="96" t="s">
        <v>273</v>
      </c>
      <c r="I33" s="96" t="s">
        <v>274</v>
      </c>
      <c r="J33" s="96" t="s">
        <v>275</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2</v>
      </c>
      <c r="B35" s="98"/>
      <c r="C35" s="98"/>
      <c r="D35" s="98"/>
      <c r="E35" s="256"/>
      <c r="F35" s="256"/>
      <c r="G35" s="268"/>
      <c r="H35" s="256"/>
      <c r="I35" s="256"/>
      <c r="J35" s="256"/>
    </row>
    <row r="36" customFormat="false" ht="12.75" hidden="false" customHeight="false" outlineLevel="0" collapsed="false">
      <c r="A36" s="213" t="s">
        <v>400</v>
      </c>
      <c r="B36" s="104" t="n">
        <v>79.6</v>
      </c>
      <c r="C36" s="104" t="n">
        <v>26.2</v>
      </c>
      <c r="D36" s="104" t="n">
        <v>105.8</v>
      </c>
      <c r="E36" s="104" t="n">
        <v>6.7</v>
      </c>
      <c r="F36" s="104" t="n">
        <v>3.7</v>
      </c>
      <c r="G36" s="104" t="n">
        <v>10.4</v>
      </c>
      <c r="H36" s="104" t="n">
        <v>12.1</v>
      </c>
      <c r="I36" s="104" t="n">
        <v>17.8</v>
      </c>
      <c r="J36" s="104" t="n">
        <v>13.4</v>
      </c>
    </row>
    <row r="37" customFormat="false" ht="12.75" hidden="false" customHeight="false" outlineLevel="0" collapsed="false">
      <c r="A37" s="213" t="s">
        <v>401</v>
      </c>
      <c r="B37" s="104" t="n">
        <v>46.4</v>
      </c>
      <c r="C37" s="104" t="n">
        <v>55.2</v>
      </c>
      <c r="D37" s="104" t="n">
        <v>101.6</v>
      </c>
      <c r="E37" s="104" t="n">
        <v>13</v>
      </c>
      <c r="F37" s="104" t="n">
        <v>25.7</v>
      </c>
      <c r="G37" s="104" t="n">
        <v>38.6</v>
      </c>
      <c r="H37" s="104" t="n">
        <v>39.4</v>
      </c>
      <c r="I37" s="104" t="n">
        <v>52.3</v>
      </c>
      <c r="J37" s="104" t="n">
        <v>46.2</v>
      </c>
    </row>
    <row r="38" s="109" customFormat="true" ht="12.75" hidden="false" customHeight="false" outlineLevel="0" collapsed="false">
      <c r="A38" s="213" t="s">
        <v>402</v>
      </c>
      <c r="B38" s="104" t="n">
        <v>18</v>
      </c>
      <c r="C38" s="104" t="n">
        <v>11.2</v>
      </c>
      <c r="D38" s="104" t="n">
        <v>29.2</v>
      </c>
      <c r="E38" s="104" t="n">
        <v>8.2</v>
      </c>
      <c r="F38" s="104" t="n">
        <v>6.5</v>
      </c>
      <c r="G38" s="104" t="n">
        <v>14.7</v>
      </c>
      <c r="H38" s="104" t="n">
        <v>61.1</v>
      </c>
      <c r="I38" s="104" t="n">
        <v>106.1</v>
      </c>
      <c r="J38" s="104" t="n">
        <v>78.4</v>
      </c>
      <c r="K38" s="239"/>
      <c r="L38" s="239"/>
      <c r="M38" s="239"/>
      <c r="N38" s="239"/>
      <c r="O38" s="239"/>
      <c r="P38" s="239"/>
    </row>
    <row r="39" customFormat="false" ht="24.75" hidden="false" customHeight="true" outlineLevel="0" collapsed="false">
      <c r="A39" s="106" t="s">
        <v>286</v>
      </c>
      <c r="B39" s="104" t="n">
        <v>144</v>
      </c>
      <c r="C39" s="104" t="n">
        <v>92.7</v>
      </c>
      <c r="D39" s="104" t="n">
        <v>236.6</v>
      </c>
      <c r="E39" s="104" t="n">
        <v>27.8</v>
      </c>
      <c r="F39" s="104" t="n">
        <v>35.9</v>
      </c>
      <c r="G39" s="104" t="n">
        <v>63.7</v>
      </c>
      <c r="H39" s="104" t="n">
        <v>27.5</v>
      </c>
      <c r="I39" s="104" t="n">
        <v>50.3</v>
      </c>
      <c r="J39" s="104" t="n">
        <v>36.1</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5</v>
      </c>
      <c r="B41" s="257"/>
      <c r="C41" s="257"/>
      <c r="D41" s="257"/>
      <c r="E41" s="257"/>
      <c r="F41" s="257"/>
      <c r="G41" s="269"/>
      <c r="H41" s="257"/>
      <c r="I41" s="257"/>
      <c r="J41" s="257"/>
    </row>
    <row r="42" customFormat="false" ht="12.75" hidden="false" customHeight="false" outlineLevel="0" collapsed="false">
      <c r="A42" s="107" t="s">
        <v>289</v>
      </c>
      <c r="B42" s="104" t="n">
        <v>142.3</v>
      </c>
      <c r="C42" s="104" t="n">
        <v>92.4</v>
      </c>
      <c r="D42" s="104" t="n">
        <v>234.7</v>
      </c>
      <c r="E42" s="104" t="n">
        <v>27.8</v>
      </c>
      <c r="F42" s="104" t="n">
        <v>35.9</v>
      </c>
      <c r="G42" s="104" t="n">
        <v>63.7</v>
      </c>
      <c r="H42" s="104" t="n">
        <v>27.8</v>
      </c>
      <c r="I42" s="104" t="n">
        <v>50.4</v>
      </c>
      <c r="J42" s="104" t="n">
        <v>36.4</v>
      </c>
    </row>
    <row r="43" customFormat="false" ht="12.75" hidden="false" customHeight="false" outlineLevel="0" collapsed="false">
      <c r="A43" s="91" t="s">
        <v>290</v>
      </c>
      <c r="B43" s="104" t="n">
        <v>100.7</v>
      </c>
      <c r="C43" s="104" t="n">
        <v>79.3</v>
      </c>
      <c r="D43" s="104" t="n">
        <v>180</v>
      </c>
      <c r="E43" s="104" t="n">
        <v>27.5</v>
      </c>
      <c r="F43" s="104" t="n">
        <v>35.3</v>
      </c>
      <c r="G43" s="104" t="n">
        <v>62.8</v>
      </c>
      <c r="H43" s="104" t="n">
        <v>37.4</v>
      </c>
      <c r="I43" s="104" t="n">
        <v>57.1</v>
      </c>
      <c r="J43" s="104" t="n">
        <v>45.8</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3</v>
      </c>
      <c r="B45" s="104"/>
      <c r="C45" s="104"/>
      <c r="D45" s="104"/>
      <c r="E45" s="104"/>
      <c r="F45" s="104"/>
      <c r="G45" s="104"/>
      <c r="H45" s="104"/>
      <c r="I45" s="104"/>
      <c r="J45" s="104"/>
    </row>
    <row r="46" customFormat="false" ht="12.75" hidden="false" customHeight="false" outlineLevel="0" collapsed="false">
      <c r="A46" s="213" t="s">
        <v>400</v>
      </c>
      <c r="B46" s="104" t="n">
        <v>85.4</v>
      </c>
      <c r="C46" s="104" t="n">
        <v>20</v>
      </c>
      <c r="D46" s="104" t="n">
        <v>105.4</v>
      </c>
      <c r="E46" s="104" t="n">
        <v>4.2</v>
      </c>
      <c r="F46" s="104" t="n">
        <v>1.3</v>
      </c>
      <c r="G46" s="104" t="n">
        <v>5.5</v>
      </c>
      <c r="H46" s="104" t="n">
        <v>8</v>
      </c>
      <c r="I46" s="104" t="n">
        <v>12.9</v>
      </c>
      <c r="J46" s="104" t="n">
        <v>8.8</v>
      </c>
    </row>
    <row r="47" s="109" customFormat="true" ht="12.75" hidden="false" customHeight="false" outlineLevel="0" collapsed="false">
      <c r="A47" s="213" t="s">
        <v>401</v>
      </c>
      <c r="B47" s="104" t="n">
        <v>39.2</v>
      </c>
      <c r="C47" s="104" t="n">
        <v>56.9</v>
      </c>
      <c r="D47" s="104" t="n">
        <v>96.1</v>
      </c>
      <c r="E47" s="104" t="n">
        <v>9.4</v>
      </c>
      <c r="F47" s="104" t="n">
        <v>19.4</v>
      </c>
      <c r="G47" s="104" t="n">
        <v>28.8</v>
      </c>
      <c r="H47" s="104" t="n">
        <v>21.4</v>
      </c>
      <c r="I47" s="104" t="n">
        <v>39.3</v>
      </c>
      <c r="J47" s="104" t="n">
        <v>31.7</v>
      </c>
      <c r="K47" s="239"/>
      <c r="L47" s="239"/>
      <c r="M47" s="239"/>
      <c r="N47" s="239"/>
      <c r="O47" s="239"/>
      <c r="P47" s="239"/>
    </row>
    <row r="48" customFormat="false" ht="12.75" hidden="false" customHeight="false" outlineLevel="0" collapsed="false">
      <c r="A48" s="213" t="s">
        <v>402</v>
      </c>
      <c r="B48" s="104" t="n">
        <v>11.4</v>
      </c>
      <c r="C48" s="104" t="n">
        <v>6.4</v>
      </c>
      <c r="D48" s="104" t="n">
        <v>17.8</v>
      </c>
      <c r="E48" s="104" t="n">
        <v>5.8</v>
      </c>
      <c r="F48" s="104" t="n">
        <v>3.1</v>
      </c>
      <c r="G48" s="104" t="n">
        <v>8.9</v>
      </c>
      <c r="H48" s="104" t="n">
        <v>62.3</v>
      </c>
      <c r="I48" s="104" t="n">
        <v>64.9</v>
      </c>
      <c r="J48" s="104" t="n">
        <v>63.1</v>
      </c>
    </row>
    <row r="49" customFormat="false" ht="24.75" hidden="false" customHeight="true" outlineLevel="0" collapsed="false">
      <c r="A49" s="106" t="s">
        <v>286</v>
      </c>
      <c r="B49" s="104" t="n">
        <v>136</v>
      </c>
      <c r="C49" s="104" t="n">
        <v>83.3</v>
      </c>
      <c r="D49" s="104" t="n">
        <v>219.4</v>
      </c>
      <c r="E49" s="104" t="n">
        <v>19.4</v>
      </c>
      <c r="F49" s="104" t="n">
        <v>23.9</v>
      </c>
      <c r="G49" s="104" t="n">
        <v>43.3</v>
      </c>
      <c r="H49" s="104" t="n">
        <v>16.6</v>
      </c>
      <c r="I49" s="104" t="n">
        <v>35.1</v>
      </c>
      <c r="J49" s="104" t="n">
        <v>23.2</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5</v>
      </c>
      <c r="B51" s="104"/>
      <c r="C51" s="104"/>
      <c r="D51" s="104"/>
      <c r="E51" s="104"/>
      <c r="F51" s="104"/>
      <c r="G51" s="104"/>
      <c r="H51" s="104"/>
      <c r="I51" s="104"/>
      <c r="J51" s="104"/>
    </row>
    <row r="52" customFormat="false" ht="12.75" hidden="false" customHeight="false" outlineLevel="0" collapsed="false">
      <c r="A52" s="107" t="s">
        <v>289</v>
      </c>
      <c r="B52" s="104" t="n">
        <v>126.9</v>
      </c>
      <c r="C52" s="104" t="n">
        <v>79.8</v>
      </c>
      <c r="D52" s="104" t="n">
        <v>206.7</v>
      </c>
      <c r="E52" s="104" t="n">
        <v>19.4</v>
      </c>
      <c r="F52" s="104" t="n">
        <v>22.5</v>
      </c>
      <c r="G52" s="104" t="n">
        <v>41.9</v>
      </c>
      <c r="H52" s="104" t="n">
        <v>17.6</v>
      </c>
      <c r="I52" s="104" t="n">
        <v>34.3</v>
      </c>
      <c r="J52" s="104" t="n">
        <v>23.8</v>
      </c>
    </row>
    <row r="53" customFormat="false" ht="12.75" hidden="false" customHeight="false" outlineLevel="0" collapsed="false">
      <c r="A53" s="91" t="s">
        <v>290</v>
      </c>
      <c r="B53" s="104" t="n">
        <v>84.1</v>
      </c>
      <c r="C53" s="104" t="n">
        <v>71.5</v>
      </c>
      <c r="D53" s="104" t="n">
        <v>155.6</v>
      </c>
      <c r="E53" s="104" t="n">
        <v>19.4</v>
      </c>
      <c r="F53" s="104" t="n">
        <v>22.5</v>
      </c>
      <c r="G53" s="104" t="n">
        <v>41.9</v>
      </c>
      <c r="H53" s="104" t="n">
        <v>23.7</v>
      </c>
      <c r="I53" s="104" t="n">
        <v>37.7</v>
      </c>
      <c r="J53" s="104" t="n">
        <v>29.8</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2"/>
      <c r="B2" s="93" t="s">
        <v>709</v>
      </c>
      <c r="C2" s="93"/>
      <c r="D2" s="286"/>
      <c r="E2" s="286"/>
      <c r="F2" s="93"/>
      <c r="G2" s="93"/>
      <c r="H2" s="286"/>
      <c r="I2" s="93"/>
      <c r="J2" s="93"/>
      <c r="K2" s="93"/>
      <c r="L2" s="286"/>
    </row>
    <row r="3" customFormat="false" ht="12.75" hidden="false" customHeight="false" outlineLevel="0" collapsed="false">
      <c r="A3" s="254" t="s">
        <v>234</v>
      </c>
      <c r="B3" s="108" t="s">
        <v>235</v>
      </c>
      <c r="C3" s="108"/>
      <c r="D3" s="287"/>
      <c r="E3" s="287"/>
      <c r="F3" s="97"/>
      <c r="G3" s="97"/>
      <c r="H3" s="287"/>
      <c r="I3" s="97"/>
      <c r="J3" s="97"/>
      <c r="K3" s="97"/>
      <c r="L3" s="287"/>
    </row>
    <row r="4" customFormat="false" ht="14.25" hidden="false" customHeight="false" outlineLevel="0" collapsed="false">
      <c r="B4" s="100" t="s">
        <v>573</v>
      </c>
      <c r="C4" s="100"/>
      <c r="D4" s="100"/>
      <c r="E4" s="288"/>
      <c r="F4" s="100" t="s">
        <v>710</v>
      </c>
      <c r="G4" s="100"/>
      <c r="H4" s="100"/>
      <c r="I4" s="99"/>
      <c r="J4" s="100" t="s">
        <v>711</v>
      </c>
      <c r="K4" s="100"/>
      <c r="L4" s="100"/>
    </row>
    <row r="5" customFormat="false" ht="12.75" hidden="false" customHeight="false" outlineLevel="0" collapsed="false">
      <c r="A5" s="94" t="s">
        <v>244</v>
      </c>
      <c r="B5" s="98" t="s">
        <v>664</v>
      </c>
      <c r="C5" s="98" t="s">
        <v>665</v>
      </c>
      <c r="D5" s="98" t="s">
        <v>588</v>
      </c>
      <c r="E5" s="290"/>
      <c r="F5" s="98" t="s">
        <v>664</v>
      </c>
      <c r="G5" s="98" t="s">
        <v>665</v>
      </c>
      <c r="H5" s="98" t="s">
        <v>588</v>
      </c>
      <c r="I5" s="98"/>
      <c r="J5" s="98" t="s">
        <v>664</v>
      </c>
      <c r="K5" s="98" t="s">
        <v>665</v>
      </c>
      <c r="L5" s="98" t="s">
        <v>588</v>
      </c>
    </row>
    <row r="6" customFormat="false" ht="12.75" hidden="false" customHeight="false" outlineLevel="0" collapsed="false">
      <c r="A6" s="110"/>
      <c r="B6" s="98" t="s">
        <v>666</v>
      </c>
      <c r="C6" s="98" t="s">
        <v>666</v>
      </c>
      <c r="D6" s="91"/>
      <c r="E6" s="290"/>
      <c r="F6" s="98" t="s">
        <v>666</v>
      </c>
      <c r="G6" s="98" t="s">
        <v>666</v>
      </c>
      <c r="H6" s="91"/>
      <c r="I6" s="98"/>
      <c r="J6" s="98" t="s">
        <v>666</v>
      </c>
      <c r="K6" s="98" t="s">
        <v>666</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1</v>
      </c>
      <c r="C8" s="291" t="s">
        <v>270</v>
      </c>
      <c r="D8" s="96" t="s">
        <v>271</v>
      </c>
      <c r="E8" s="291"/>
      <c r="F8" s="291" t="s">
        <v>259</v>
      </c>
      <c r="G8" s="96" t="s">
        <v>272</v>
      </c>
      <c r="H8" s="291" t="s">
        <v>260</v>
      </c>
      <c r="I8" s="96"/>
      <c r="J8" s="96" t="s">
        <v>273</v>
      </c>
      <c r="K8" s="96" t="s">
        <v>274</v>
      </c>
      <c r="L8" s="291" t="s">
        <v>275</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8</v>
      </c>
      <c r="B10" s="91"/>
      <c r="C10" s="91"/>
      <c r="D10" s="322"/>
      <c r="E10" s="322"/>
      <c r="F10" s="91"/>
      <c r="G10" s="91"/>
      <c r="H10" s="322"/>
      <c r="I10" s="91"/>
      <c r="J10" s="91"/>
      <c r="K10" s="91"/>
      <c r="L10" s="322"/>
    </row>
    <row r="11" customFormat="false" ht="12.75" hidden="false" customHeight="false" outlineLevel="0" collapsed="false">
      <c r="A11" s="213" t="s">
        <v>400</v>
      </c>
      <c r="B11" s="104" t="n">
        <v>165</v>
      </c>
      <c r="C11" s="104" t="n">
        <v>46.2</v>
      </c>
      <c r="D11" s="104" t="n">
        <v>211.2</v>
      </c>
      <c r="E11" s="295"/>
      <c r="F11" s="104" t="n">
        <v>89.2</v>
      </c>
      <c r="G11" s="104" t="n">
        <v>6</v>
      </c>
      <c r="H11" s="104" t="n">
        <v>95.2</v>
      </c>
      <c r="I11" s="257"/>
      <c r="J11" s="104" t="n">
        <v>34.7</v>
      </c>
      <c r="K11" s="104" t="n">
        <v>11.1</v>
      </c>
      <c r="L11" s="104" t="n">
        <v>45.8</v>
      </c>
    </row>
    <row r="12" customFormat="false" ht="12.75" hidden="false" customHeight="false" outlineLevel="0" collapsed="false">
      <c r="A12" s="213" t="s">
        <v>401</v>
      </c>
      <c r="B12" s="104" t="n">
        <v>85.6</v>
      </c>
      <c r="C12" s="104" t="n">
        <v>112.1</v>
      </c>
      <c r="D12" s="104" t="n">
        <v>197.7</v>
      </c>
      <c r="E12" s="295"/>
      <c r="F12" s="104" t="n">
        <v>118.3</v>
      </c>
      <c r="G12" s="104" t="n">
        <v>61.6</v>
      </c>
      <c r="H12" s="104" t="n">
        <v>179.9</v>
      </c>
      <c r="I12" s="257"/>
      <c r="J12" s="104" t="n">
        <v>11.7</v>
      </c>
      <c r="K12" s="104" t="n">
        <v>19.3</v>
      </c>
      <c r="L12" s="104" t="n">
        <v>31</v>
      </c>
    </row>
    <row r="13" customFormat="false" ht="12.75" hidden="false" customHeight="false" outlineLevel="0" collapsed="false">
      <c r="A13" s="213" t="s">
        <v>402</v>
      </c>
      <c r="B13" s="104" t="n">
        <v>29.4</v>
      </c>
      <c r="C13" s="104" t="n">
        <v>17.7</v>
      </c>
      <c r="D13" s="104" t="n">
        <v>47.1</v>
      </c>
      <c r="E13" s="295"/>
      <c r="F13" s="104" t="n">
        <v>25.4</v>
      </c>
      <c r="G13" s="104" t="n">
        <v>7.7</v>
      </c>
      <c r="H13" s="104" t="n">
        <v>33.1</v>
      </c>
      <c r="I13" s="257"/>
      <c r="J13" s="104" t="n">
        <v>15</v>
      </c>
      <c r="K13" s="104" t="n">
        <v>6.4</v>
      </c>
      <c r="L13" s="104" t="n">
        <v>21.4</v>
      </c>
    </row>
    <row r="14" s="109" customFormat="true" ht="21.95" hidden="false" customHeight="true" outlineLevel="0" collapsed="false">
      <c r="A14" s="106" t="s">
        <v>286</v>
      </c>
      <c r="B14" s="104" t="n">
        <v>280</v>
      </c>
      <c r="C14" s="104" t="n">
        <v>176</v>
      </c>
      <c r="D14" s="104" t="n">
        <v>456</v>
      </c>
      <c r="E14" s="295"/>
      <c r="F14" s="104" t="n">
        <v>232.9</v>
      </c>
      <c r="G14" s="104" t="n">
        <v>75.3</v>
      </c>
      <c r="H14" s="104" t="n">
        <v>308.2</v>
      </c>
      <c r="I14" s="257"/>
      <c r="J14" s="104" t="n">
        <v>61.4</v>
      </c>
      <c r="K14" s="104" t="n">
        <v>36.9</v>
      </c>
      <c r="L14" s="104" t="n">
        <v>98.2</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5</v>
      </c>
      <c r="B16" s="257"/>
      <c r="C16" s="257"/>
      <c r="D16" s="295"/>
      <c r="E16" s="295"/>
      <c r="F16" s="257"/>
      <c r="G16" s="257"/>
      <c r="H16" s="295"/>
      <c r="I16" s="257"/>
      <c r="J16" s="257"/>
      <c r="K16" s="257"/>
      <c r="L16" s="295"/>
    </row>
    <row r="17" customFormat="false" ht="12.75" hidden="false" customHeight="false" outlineLevel="0" collapsed="false">
      <c r="A17" s="107" t="s">
        <v>289</v>
      </c>
      <c r="B17" s="104" t="n">
        <v>269.3</v>
      </c>
      <c r="C17" s="104" t="n">
        <v>172.2</v>
      </c>
      <c r="D17" s="104" t="n">
        <v>441.4</v>
      </c>
      <c r="E17" s="295"/>
      <c r="F17" s="104" t="n">
        <v>225</v>
      </c>
      <c r="G17" s="104" t="n">
        <v>75.3</v>
      </c>
      <c r="H17" s="104" t="n">
        <v>300.3</v>
      </c>
      <c r="I17" s="257"/>
      <c r="J17" s="104" t="n">
        <v>43.8</v>
      </c>
      <c r="K17" s="104" t="n">
        <v>30.8</v>
      </c>
      <c r="L17" s="104" t="n">
        <v>74.6</v>
      </c>
    </row>
    <row r="18" s="277" customFormat="true" ht="12.75" hidden="false" customHeight="false" outlineLevel="0" collapsed="false">
      <c r="A18" s="91" t="s">
        <v>290</v>
      </c>
      <c r="B18" s="104" t="n">
        <v>184.8</v>
      </c>
      <c r="C18" s="104" t="n">
        <v>150.8</v>
      </c>
      <c r="D18" s="104" t="n">
        <v>335.6</v>
      </c>
      <c r="E18" s="295"/>
      <c r="F18" s="104" t="n">
        <v>206.9</v>
      </c>
      <c r="G18" s="104" t="n">
        <v>74.6</v>
      </c>
      <c r="H18" s="104" t="n">
        <v>281.5</v>
      </c>
      <c r="I18" s="257"/>
      <c r="J18" s="104" t="n">
        <v>26.1</v>
      </c>
      <c r="K18" s="104" t="n">
        <v>25.8</v>
      </c>
      <c r="L18" s="104" t="n">
        <v>51.9</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2</v>
      </c>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2.75" hidden="false" customHeight="false" outlineLevel="0" collapsed="false">
      <c r="A23" s="254" t="s">
        <v>707</v>
      </c>
      <c r="B23" s="93" t="s">
        <v>291</v>
      </c>
      <c r="C23" s="93"/>
      <c r="D23" s="286"/>
      <c r="E23" s="286"/>
      <c r="F23" s="93"/>
      <c r="G23" s="93"/>
      <c r="H23" s="286"/>
      <c r="I23" s="93"/>
      <c r="J23" s="93"/>
      <c r="K23" s="93"/>
      <c r="L23" s="286"/>
    </row>
    <row r="24" customFormat="false" ht="12.75" hidden="false" customHeight="false" outlineLevel="0" collapsed="false">
      <c r="A24" s="254" t="s">
        <v>234</v>
      </c>
      <c r="B24" s="108" t="s">
        <v>235</v>
      </c>
      <c r="C24" s="108"/>
      <c r="D24" s="287"/>
      <c r="E24" s="287"/>
      <c r="F24" s="97"/>
      <c r="G24" s="97"/>
      <c r="H24" s="287"/>
      <c r="I24" s="97"/>
      <c r="J24" s="97"/>
      <c r="K24" s="97"/>
      <c r="L24" s="287"/>
    </row>
    <row r="25" customFormat="false" ht="14.25" hidden="false" customHeight="true" outlineLevel="0" collapsed="false">
      <c r="B25" s="100" t="s">
        <v>573</v>
      </c>
      <c r="C25" s="100"/>
      <c r="D25" s="100"/>
      <c r="E25" s="288"/>
      <c r="F25" s="100" t="s">
        <v>710</v>
      </c>
      <c r="G25" s="100"/>
      <c r="H25" s="100"/>
      <c r="I25" s="99"/>
      <c r="J25" s="100" t="s">
        <v>714</v>
      </c>
      <c r="K25" s="100"/>
      <c r="L25" s="100"/>
    </row>
    <row r="26" customFormat="false" ht="12.75" hidden="false" customHeight="false" outlineLevel="0" collapsed="false">
      <c r="A26" s="94" t="s">
        <v>244</v>
      </c>
      <c r="B26" s="98" t="s">
        <v>664</v>
      </c>
      <c r="C26" s="98" t="s">
        <v>665</v>
      </c>
      <c r="D26" s="98" t="s">
        <v>588</v>
      </c>
      <c r="E26" s="290"/>
      <c r="F26" s="98" t="s">
        <v>664</v>
      </c>
      <c r="G26" s="98" t="s">
        <v>665</v>
      </c>
      <c r="H26" s="98" t="s">
        <v>588</v>
      </c>
      <c r="I26" s="98"/>
      <c r="J26" s="98" t="s">
        <v>664</v>
      </c>
      <c r="K26" s="98" t="s">
        <v>665</v>
      </c>
      <c r="L26" s="98" t="s">
        <v>588</v>
      </c>
    </row>
    <row r="27" customFormat="false" ht="12.75" hidden="false" customHeight="false" outlineLevel="0" collapsed="false">
      <c r="A27" s="110"/>
      <c r="B27" s="98" t="s">
        <v>666</v>
      </c>
      <c r="C27" s="98" t="s">
        <v>666</v>
      </c>
      <c r="D27" s="91"/>
      <c r="E27" s="290"/>
      <c r="F27" s="98" t="s">
        <v>666</v>
      </c>
      <c r="G27" s="98" t="s">
        <v>666</v>
      </c>
      <c r="H27" s="91"/>
      <c r="I27" s="98"/>
      <c r="J27" s="98" t="s">
        <v>666</v>
      </c>
      <c r="K27" s="98" t="s">
        <v>666</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1</v>
      </c>
      <c r="C29" s="291" t="s">
        <v>270</v>
      </c>
      <c r="D29" s="96" t="s">
        <v>271</v>
      </c>
      <c r="E29" s="291"/>
      <c r="F29" s="291" t="s">
        <v>259</v>
      </c>
      <c r="G29" s="96" t="s">
        <v>272</v>
      </c>
      <c r="H29" s="291" t="s">
        <v>260</v>
      </c>
      <c r="I29" s="96"/>
      <c r="J29" s="96" t="s">
        <v>273</v>
      </c>
      <c r="K29" s="96" t="s">
        <v>274</v>
      </c>
      <c r="L29" s="291" t="s">
        <v>275</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2</v>
      </c>
      <c r="B31" s="91"/>
      <c r="C31" s="91"/>
      <c r="D31" s="322"/>
      <c r="E31" s="322"/>
      <c r="F31" s="91"/>
      <c r="G31" s="91"/>
      <c r="H31" s="322"/>
      <c r="I31" s="91"/>
      <c r="J31" s="91"/>
      <c r="K31" s="91"/>
      <c r="L31" s="322"/>
    </row>
    <row r="32" customFormat="false" ht="12.75" hidden="false" customHeight="false" outlineLevel="0" collapsed="false">
      <c r="A32" s="213" t="s">
        <v>400</v>
      </c>
      <c r="B32" s="104" t="n">
        <v>79.6</v>
      </c>
      <c r="C32" s="104" t="n">
        <v>26.2</v>
      </c>
      <c r="D32" s="104" t="n">
        <v>105.8</v>
      </c>
      <c r="E32" s="295"/>
      <c r="F32" s="104" t="n">
        <v>40.2</v>
      </c>
      <c r="G32" s="104" t="n">
        <v>2.2</v>
      </c>
      <c r="H32" s="104" t="n">
        <v>42.4</v>
      </c>
      <c r="I32" s="257"/>
      <c r="J32" s="104" t="n">
        <v>18.5</v>
      </c>
      <c r="K32" s="104" t="n">
        <v>7.7</v>
      </c>
      <c r="L32" s="104" t="n">
        <v>26.3</v>
      </c>
    </row>
    <row r="33" customFormat="false" ht="12.75" hidden="false" customHeight="false" outlineLevel="0" collapsed="false">
      <c r="A33" s="213" t="s">
        <v>401</v>
      </c>
      <c r="B33" s="104" t="n">
        <v>46.4</v>
      </c>
      <c r="C33" s="104" t="n">
        <v>55.2</v>
      </c>
      <c r="D33" s="104" t="n">
        <v>101.6</v>
      </c>
      <c r="E33" s="295"/>
      <c r="F33" s="104" t="n">
        <v>55.2</v>
      </c>
      <c r="G33" s="104" t="n">
        <v>27.2</v>
      </c>
      <c r="H33" s="104" t="n">
        <v>82.4</v>
      </c>
      <c r="I33" s="257"/>
      <c r="J33" s="104" t="n">
        <v>5.8</v>
      </c>
      <c r="K33" s="104" t="n">
        <v>7</v>
      </c>
      <c r="L33" s="104" t="n">
        <v>12.8</v>
      </c>
    </row>
    <row r="34" s="109" customFormat="true" ht="12.75" hidden="false" customHeight="false" outlineLevel="0" collapsed="false">
      <c r="A34" s="213" t="s">
        <v>402</v>
      </c>
      <c r="B34" s="104" t="n">
        <v>18</v>
      </c>
      <c r="C34" s="104" t="n">
        <v>11.2</v>
      </c>
      <c r="D34" s="104" t="n">
        <v>29.2</v>
      </c>
      <c r="E34" s="295"/>
      <c r="F34" s="104" t="n">
        <v>10.9</v>
      </c>
      <c r="G34" s="104" t="n">
        <v>3.8</v>
      </c>
      <c r="H34" s="104" t="n">
        <v>14.7</v>
      </c>
      <c r="I34" s="257"/>
      <c r="J34" s="104" t="n">
        <v>8.7</v>
      </c>
      <c r="K34" s="104" t="n">
        <v>2.4</v>
      </c>
      <c r="L34" s="104" t="n">
        <v>11.1</v>
      </c>
      <c r="M34" s="239"/>
      <c r="N34" s="239"/>
    </row>
    <row r="35" customFormat="false" ht="24.75" hidden="false" customHeight="true" outlineLevel="0" collapsed="false">
      <c r="A35" s="106" t="s">
        <v>286</v>
      </c>
      <c r="B35" s="104" t="n">
        <v>144</v>
      </c>
      <c r="C35" s="104" t="n">
        <v>92.7</v>
      </c>
      <c r="D35" s="104" t="n">
        <v>236.6</v>
      </c>
      <c r="E35" s="295"/>
      <c r="F35" s="104" t="n">
        <v>106.3</v>
      </c>
      <c r="G35" s="104" t="n">
        <v>33.2</v>
      </c>
      <c r="H35" s="104" t="n">
        <v>139.5</v>
      </c>
      <c r="I35" s="257"/>
      <c r="J35" s="104" t="n">
        <v>33.1</v>
      </c>
      <c r="K35" s="104" t="n">
        <v>17.1</v>
      </c>
      <c r="L35" s="104" t="n">
        <v>50.2</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5</v>
      </c>
      <c r="B37" s="257"/>
      <c r="C37" s="257"/>
      <c r="D37" s="295"/>
      <c r="E37" s="295"/>
      <c r="F37" s="257"/>
      <c r="G37" s="257"/>
      <c r="H37" s="295"/>
      <c r="I37" s="257"/>
      <c r="J37" s="257"/>
      <c r="K37" s="257"/>
      <c r="L37" s="295"/>
    </row>
    <row r="38" customFormat="false" ht="12.75" hidden="false" customHeight="false" outlineLevel="0" collapsed="false">
      <c r="A38" s="107" t="s">
        <v>289</v>
      </c>
      <c r="B38" s="104" t="n">
        <v>142.3</v>
      </c>
      <c r="C38" s="104" t="n">
        <v>92.4</v>
      </c>
      <c r="D38" s="104" t="n">
        <v>234.7</v>
      </c>
      <c r="E38" s="295"/>
      <c r="F38" s="104" t="n">
        <v>101.6</v>
      </c>
      <c r="G38" s="104" t="n">
        <v>33.2</v>
      </c>
      <c r="H38" s="104" t="n">
        <v>134.7</v>
      </c>
      <c r="I38" s="257"/>
      <c r="J38" s="104" t="n">
        <v>25.1</v>
      </c>
      <c r="K38" s="104" t="n">
        <v>14</v>
      </c>
      <c r="L38" s="104" t="n">
        <v>39.1</v>
      </c>
    </row>
    <row r="39" customFormat="false" ht="12.75" hidden="false" customHeight="false" outlineLevel="0" collapsed="false">
      <c r="A39" s="91" t="s">
        <v>290</v>
      </c>
      <c r="B39" s="104" t="n">
        <v>100.7</v>
      </c>
      <c r="C39" s="104" t="n">
        <v>79.3</v>
      </c>
      <c r="D39" s="104" t="n">
        <v>180</v>
      </c>
      <c r="E39" s="295"/>
      <c r="F39" s="104" t="n">
        <v>94.9</v>
      </c>
      <c r="G39" s="104" t="n">
        <v>32.8</v>
      </c>
      <c r="H39" s="104" t="n">
        <v>127.7</v>
      </c>
      <c r="I39" s="257"/>
      <c r="J39" s="104" t="n">
        <v>12.9</v>
      </c>
      <c r="K39" s="104" t="n">
        <v>11.1</v>
      </c>
      <c r="L39" s="104" t="n">
        <v>24</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3</v>
      </c>
      <c r="B41" s="104"/>
      <c r="C41" s="104"/>
      <c r="D41" s="104"/>
      <c r="E41" s="295"/>
      <c r="F41" s="104"/>
      <c r="G41" s="104"/>
      <c r="H41" s="104"/>
      <c r="I41" s="257"/>
      <c r="J41" s="104"/>
      <c r="K41" s="104"/>
      <c r="L41" s="104"/>
    </row>
    <row r="42" customFormat="false" ht="12.75" hidden="false" customHeight="false" outlineLevel="0" collapsed="false">
      <c r="A42" s="213" t="s">
        <v>400</v>
      </c>
      <c r="B42" s="104" t="n">
        <v>85.4</v>
      </c>
      <c r="C42" s="104" t="n">
        <v>20</v>
      </c>
      <c r="D42" s="104" t="n">
        <v>105.4</v>
      </c>
      <c r="E42" s="295"/>
      <c r="F42" s="104" t="n">
        <v>48.9</v>
      </c>
      <c r="G42" s="104" t="n">
        <v>3.9</v>
      </c>
      <c r="H42" s="104" t="n">
        <v>52.8</v>
      </c>
      <c r="I42" s="257"/>
      <c r="J42" s="104" t="n">
        <v>16.2</v>
      </c>
      <c r="K42" s="104" t="n">
        <v>3.4</v>
      </c>
      <c r="L42" s="104" t="n">
        <v>19.6</v>
      </c>
    </row>
    <row r="43" s="109" customFormat="true" ht="12.75" hidden="false" customHeight="false" outlineLevel="0" collapsed="false">
      <c r="A43" s="213" t="s">
        <v>401</v>
      </c>
      <c r="B43" s="104" t="n">
        <v>39.2</v>
      </c>
      <c r="C43" s="104" t="n">
        <v>56.9</v>
      </c>
      <c r="D43" s="104" t="n">
        <v>96.1</v>
      </c>
      <c r="E43" s="295"/>
      <c r="F43" s="104" t="n">
        <v>63.1</v>
      </c>
      <c r="G43" s="104" t="n">
        <v>34.4</v>
      </c>
      <c r="H43" s="104" t="n">
        <v>97.5</v>
      </c>
      <c r="I43" s="257"/>
      <c r="J43" s="104" t="n">
        <v>5.8</v>
      </c>
      <c r="K43" s="104" t="n">
        <v>12.4</v>
      </c>
      <c r="L43" s="104" t="n">
        <v>18.2</v>
      </c>
      <c r="M43" s="239"/>
      <c r="N43" s="239"/>
    </row>
    <row r="44" customFormat="false" ht="12.75" hidden="false" customHeight="false" outlineLevel="0" collapsed="false">
      <c r="A44" s="213" t="s">
        <v>402</v>
      </c>
      <c r="B44" s="104" t="n">
        <v>11.4</v>
      </c>
      <c r="C44" s="104" t="n">
        <v>6.4</v>
      </c>
      <c r="D44" s="104" t="n">
        <v>17.8</v>
      </c>
      <c r="E44" s="295"/>
      <c r="F44" s="104" t="n">
        <v>14.5</v>
      </c>
      <c r="G44" s="104" t="n">
        <v>3.9</v>
      </c>
      <c r="H44" s="104" t="n">
        <v>18.3</v>
      </c>
      <c r="I44" s="257"/>
      <c r="J44" s="104" t="n">
        <v>6.3</v>
      </c>
      <c r="K44" s="104" t="n">
        <v>4</v>
      </c>
      <c r="L44" s="104" t="n">
        <v>10.3</v>
      </c>
    </row>
    <row r="45" customFormat="false" ht="24.75" hidden="false" customHeight="true" outlineLevel="0" collapsed="false">
      <c r="A45" s="106" t="s">
        <v>286</v>
      </c>
      <c r="B45" s="104" t="n">
        <v>136</v>
      </c>
      <c r="C45" s="104" t="n">
        <v>83.3</v>
      </c>
      <c r="D45" s="104" t="n">
        <v>219.4</v>
      </c>
      <c r="E45" s="295"/>
      <c r="F45" s="104" t="n">
        <v>126.5</v>
      </c>
      <c r="G45" s="104" t="n">
        <v>42.1</v>
      </c>
      <c r="H45" s="104" t="n">
        <v>168.6</v>
      </c>
      <c r="I45" s="257"/>
      <c r="J45" s="104" t="n">
        <v>28.3</v>
      </c>
      <c r="K45" s="104" t="n">
        <v>19.7</v>
      </c>
      <c r="L45" s="104" t="n">
        <v>48.1</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5</v>
      </c>
      <c r="B47" s="104"/>
      <c r="C47" s="104"/>
      <c r="D47" s="104"/>
      <c r="E47" s="295"/>
      <c r="F47" s="104"/>
      <c r="G47" s="104"/>
      <c r="H47" s="104"/>
      <c r="I47" s="257"/>
      <c r="J47" s="104"/>
      <c r="K47" s="104"/>
      <c r="L47" s="104"/>
    </row>
    <row r="48" customFormat="false" ht="12.75" hidden="false" customHeight="false" outlineLevel="0" collapsed="false">
      <c r="A48" s="107" t="s">
        <v>289</v>
      </c>
      <c r="B48" s="104" t="n">
        <v>126.9</v>
      </c>
      <c r="C48" s="104" t="n">
        <v>79.8</v>
      </c>
      <c r="D48" s="104" t="n">
        <v>206.7</v>
      </c>
      <c r="E48" s="295"/>
      <c r="F48" s="104" t="n">
        <v>123.4</v>
      </c>
      <c r="G48" s="104" t="n">
        <v>42.1</v>
      </c>
      <c r="H48" s="104" t="n">
        <v>165.5</v>
      </c>
      <c r="I48" s="257"/>
      <c r="J48" s="104" t="n">
        <v>18.7</v>
      </c>
      <c r="K48" s="104" t="n">
        <v>16.8</v>
      </c>
      <c r="L48" s="104" t="n">
        <v>35.5</v>
      </c>
    </row>
    <row r="49" customFormat="false" ht="12.75" hidden="false" customHeight="false" outlineLevel="0" collapsed="false">
      <c r="A49" s="91" t="s">
        <v>290</v>
      </c>
      <c r="B49" s="104" t="n">
        <v>84.1</v>
      </c>
      <c r="C49" s="104" t="n">
        <v>71.5</v>
      </c>
      <c r="D49" s="104" t="n">
        <v>155.6</v>
      </c>
      <c r="E49" s="295"/>
      <c r="F49" s="104" t="n">
        <v>112</v>
      </c>
      <c r="G49" s="104" t="n">
        <v>41.8</v>
      </c>
      <c r="H49" s="104" t="n">
        <v>153.8</v>
      </c>
      <c r="I49" s="257"/>
      <c r="J49" s="104" t="n">
        <v>13.2</v>
      </c>
      <c r="K49" s="104" t="n">
        <v>14.7</v>
      </c>
      <c r="L49" s="104" t="n">
        <v>27.9</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2</v>
      </c>
    </row>
    <row r="52" customFormat="false" ht="14.25" hidden="false" customHeight="false" outlineLevel="0" collapsed="false">
      <c r="A52" s="154"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5</v>
      </c>
      <c r="B1" s="319" t="s">
        <v>716</v>
      </c>
      <c r="P1" s="285"/>
    </row>
    <row r="2" customFormat="false" ht="14.25" hidden="false" customHeight="false" outlineLevel="0" collapsed="false">
      <c r="A2" s="92"/>
      <c r="B2" s="93" t="s">
        <v>717</v>
      </c>
      <c r="C2" s="93"/>
      <c r="D2" s="286"/>
      <c r="E2" s="286"/>
      <c r="F2" s="93"/>
      <c r="G2" s="93"/>
      <c r="H2" s="286"/>
      <c r="I2" s="93"/>
      <c r="J2" s="93"/>
      <c r="K2" s="93"/>
      <c r="L2" s="286"/>
      <c r="M2" s="93"/>
      <c r="N2" s="93"/>
      <c r="O2" s="93"/>
      <c r="P2" s="286"/>
    </row>
    <row r="3" customFormat="false" ht="12.75" hidden="false" customHeight="false" outlineLevel="0" collapsed="false">
      <c r="A3" s="254" t="s">
        <v>234</v>
      </c>
      <c r="B3" s="108" t="s">
        <v>718</v>
      </c>
      <c r="C3" s="108"/>
      <c r="D3" s="287"/>
      <c r="E3" s="287"/>
      <c r="F3" s="97"/>
      <c r="G3" s="97"/>
      <c r="H3" s="287"/>
      <c r="I3" s="97"/>
      <c r="J3" s="97"/>
      <c r="K3" s="97"/>
      <c r="L3" s="287"/>
      <c r="M3" s="97"/>
      <c r="N3" s="97"/>
      <c r="O3" s="97"/>
      <c r="P3" s="287"/>
    </row>
    <row r="4" customFormat="false" ht="12.75" hidden="false" customHeight="false" outlineLevel="0" collapsed="false">
      <c r="A4" s="254"/>
      <c r="B4" s="150" t="s">
        <v>573</v>
      </c>
      <c r="C4" s="150"/>
      <c r="D4" s="150"/>
      <c r="E4" s="288"/>
      <c r="F4" s="150" t="s">
        <v>719</v>
      </c>
      <c r="G4" s="150"/>
      <c r="H4" s="150"/>
      <c r="I4" s="99"/>
      <c r="J4" s="150" t="s">
        <v>720</v>
      </c>
      <c r="K4" s="150"/>
      <c r="L4" s="150"/>
      <c r="M4" s="99"/>
      <c r="N4" s="150" t="s">
        <v>721</v>
      </c>
      <c r="O4" s="150"/>
      <c r="P4" s="150"/>
    </row>
    <row r="5" customFormat="false" ht="12.75" hidden="false" customHeight="false" outlineLevel="0" collapsed="false">
      <c r="A5" s="94" t="s">
        <v>244</v>
      </c>
      <c r="B5" s="261" t="s">
        <v>722</v>
      </c>
      <c r="C5" s="261"/>
      <c r="D5" s="261"/>
      <c r="E5" s="289"/>
      <c r="F5" s="261" t="s">
        <v>722</v>
      </c>
      <c r="G5" s="261"/>
      <c r="H5" s="261"/>
      <c r="I5" s="99"/>
      <c r="J5" s="261" t="s">
        <v>722</v>
      </c>
      <c r="K5" s="261"/>
      <c r="L5" s="261"/>
      <c r="M5" s="99"/>
      <c r="N5" s="261" t="s">
        <v>723</v>
      </c>
      <c r="O5" s="261"/>
      <c r="P5" s="261"/>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c r="M6" s="98"/>
      <c r="N6" s="98" t="s">
        <v>664</v>
      </c>
      <c r="O6" s="98" t="s">
        <v>665</v>
      </c>
      <c r="P6" s="98" t="s">
        <v>588</v>
      </c>
    </row>
    <row r="7" customFormat="false" ht="12.75" hidden="false" customHeight="false" outlineLevel="0" collapsed="false">
      <c r="A7" s="110"/>
      <c r="B7" s="98" t="s">
        <v>666</v>
      </c>
      <c r="C7" s="98" t="s">
        <v>666</v>
      </c>
      <c r="D7" s="91"/>
      <c r="E7" s="290"/>
      <c r="F7" s="98" t="s">
        <v>666</v>
      </c>
      <c r="G7" s="98" t="s">
        <v>666</v>
      </c>
      <c r="H7" s="91"/>
      <c r="I7" s="98"/>
      <c r="J7" s="98" t="s">
        <v>666</v>
      </c>
      <c r="K7" s="98" t="s">
        <v>666</v>
      </c>
      <c r="L7" s="91"/>
      <c r="M7" s="98"/>
      <c r="N7" s="98" t="s">
        <v>666</v>
      </c>
      <c r="O7" s="98" t="s">
        <v>666</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c r="M9" s="96"/>
      <c r="N9" s="96" t="s">
        <v>276</v>
      </c>
      <c r="O9" s="96" t="s">
        <v>277</v>
      </c>
      <c r="P9" s="291" t="s">
        <v>589</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8</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400</v>
      </c>
      <c r="B12" s="152" t="n">
        <v>5.2</v>
      </c>
      <c r="C12" s="152" t="n">
        <v>1.6</v>
      </c>
      <c r="D12" s="152" t="n">
        <v>6.8</v>
      </c>
      <c r="E12" s="151"/>
      <c r="F12" s="152" t="n">
        <v>1.3</v>
      </c>
      <c r="G12" s="152" t="n">
        <v>0.1</v>
      </c>
      <c r="H12" s="152" t="n">
        <v>1.4</v>
      </c>
      <c r="I12" s="151"/>
      <c r="J12" s="152" t="n">
        <v>0.9</v>
      </c>
      <c r="K12" s="152" t="n">
        <v>0.2</v>
      </c>
      <c r="L12" s="152" t="n">
        <v>1.2</v>
      </c>
      <c r="M12" s="151"/>
      <c r="N12" s="152" t="n">
        <v>7.5</v>
      </c>
      <c r="O12" s="152" t="n">
        <v>1.9</v>
      </c>
      <c r="P12" s="152" t="n">
        <v>9.4</v>
      </c>
    </row>
    <row r="13" customFormat="false" ht="12.75" hidden="false" customHeight="false" outlineLevel="0" collapsed="false">
      <c r="A13" s="213" t="s">
        <v>401</v>
      </c>
      <c r="B13" s="152" t="n">
        <v>3.2</v>
      </c>
      <c r="C13" s="152" t="n">
        <v>4.1</v>
      </c>
      <c r="D13" s="152" t="n">
        <v>7.4</v>
      </c>
      <c r="E13" s="151"/>
      <c r="F13" s="152" t="n">
        <v>1.2</v>
      </c>
      <c r="G13" s="152" t="n">
        <v>0.8</v>
      </c>
      <c r="H13" s="152" t="n">
        <v>2</v>
      </c>
      <c r="I13" s="151"/>
      <c r="J13" s="152" t="n">
        <v>0.3</v>
      </c>
      <c r="K13" s="152" t="n">
        <v>0.5</v>
      </c>
      <c r="L13" s="152" t="n">
        <v>0.9</v>
      </c>
      <c r="M13" s="151"/>
      <c r="N13" s="152" t="n">
        <v>4.8</v>
      </c>
      <c r="O13" s="152" t="n">
        <v>5.4</v>
      </c>
      <c r="P13" s="152" t="n">
        <v>10.2</v>
      </c>
    </row>
    <row r="14" customFormat="false" ht="12.75" hidden="false" customHeight="false" outlineLevel="0" collapsed="false">
      <c r="A14" s="213" t="s">
        <v>402</v>
      </c>
      <c r="B14" s="152" t="n">
        <v>1</v>
      </c>
      <c r="C14" s="152" t="n">
        <v>0.6</v>
      </c>
      <c r="D14" s="152" t="n">
        <v>1.7</v>
      </c>
      <c r="E14" s="151"/>
      <c r="F14" s="152" t="n">
        <v>0.3</v>
      </c>
      <c r="G14" s="152" t="n">
        <v>0.1</v>
      </c>
      <c r="H14" s="152" t="n">
        <v>0.4</v>
      </c>
      <c r="I14" s="151"/>
      <c r="J14" s="152" t="n">
        <v>0.3</v>
      </c>
      <c r="K14" s="152" t="n">
        <v>0.1</v>
      </c>
      <c r="L14" s="152" t="n">
        <v>0.4</v>
      </c>
      <c r="M14" s="151"/>
      <c r="N14" s="152" t="n">
        <v>1.6</v>
      </c>
      <c r="O14" s="152" t="n">
        <v>0.8</v>
      </c>
      <c r="P14" s="152" t="n">
        <v>2.4</v>
      </c>
    </row>
    <row r="15" s="109" customFormat="true" ht="21.95" hidden="false" customHeight="true" outlineLevel="0" collapsed="false">
      <c r="A15" s="106" t="s">
        <v>286</v>
      </c>
      <c r="B15" s="152" t="n">
        <v>9.5</v>
      </c>
      <c r="C15" s="152" t="n">
        <v>6.3</v>
      </c>
      <c r="D15" s="152" t="n">
        <v>15.8</v>
      </c>
      <c r="E15" s="151"/>
      <c r="F15" s="152" t="n">
        <v>2.8</v>
      </c>
      <c r="G15" s="152" t="n">
        <v>1</v>
      </c>
      <c r="H15" s="152" t="n">
        <v>3.9</v>
      </c>
      <c r="I15" s="151"/>
      <c r="J15" s="152" t="n">
        <v>1.6</v>
      </c>
      <c r="K15" s="152" t="n">
        <v>0.9</v>
      </c>
      <c r="L15" s="152" t="n">
        <v>2.4</v>
      </c>
      <c r="M15" s="151"/>
      <c r="N15" s="152" t="n">
        <v>13.9</v>
      </c>
      <c r="O15" s="152" t="n">
        <v>8.2</v>
      </c>
      <c r="P15" s="152" t="n">
        <v>22.1</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5</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9</v>
      </c>
      <c r="B18" s="152" t="n">
        <v>9.2</v>
      </c>
      <c r="C18" s="152" t="n">
        <v>6.2</v>
      </c>
      <c r="D18" s="152" t="n">
        <v>15.4</v>
      </c>
      <c r="E18" s="151"/>
      <c r="F18" s="152" t="n">
        <v>2.7</v>
      </c>
      <c r="G18" s="152" t="n">
        <v>1</v>
      </c>
      <c r="H18" s="152" t="n">
        <v>3.8</v>
      </c>
      <c r="I18" s="151"/>
      <c r="J18" s="152" t="n">
        <v>1.3</v>
      </c>
      <c r="K18" s="152" t="n">
        <v>0.8</v>
      </c>
      <c r="L18" s="152" t="n">
        <v>2</v>
      </c>
      <c r="M18" s="151"/>
      <c r="N18" s="152" t="n">
        <v>13.3</v>
      </c>
      <c r="O18" s="152" t="n">
        <v>8</v>
      </c>
      <c r="P18" s="152" t="n">
        <v>21.2</v>
      </c>
    </row>
    <row r="19" customFormat="false" ht="12.75" hidden="false" customHeight="false" outlineLevel="0" collapsed="false">
      <c r="A19" s="91" t="s">
        <v>290</v>
      </c>
      <c r="B19" s="152" t="n">
        <v>6.7</v>
      </c>
      <c r="C19" s="152" t="n">
        <v>5.5</v>
      </c>
      <c r="D19" s="152" t="n">
        <v>12.2</v>
      </c>
      <c r="E19" s="151"/>
      <c r="F19" s="152" t="n">
        <v>2.4</v>
      </c>
      <c r="G19" s="152" t="n">
        <v>1</v>
      </c>
      <c r="H19" s="152" t="n">
        <v>3.4</v>
      </c>
      <c r="I19" s="151"/>
      <c r="J19" s="152" t="n">
        <v>0.7</v>
      </c>
      <c r="K19" s="152" t="n">
        <v>0.6</v>
      </c>
      <c r="L19" s="152" t="n">
        <v>1.4</v>
      </c>
      <c r="M19" s="151"/>
      <c r="N19" s="152" t="n">
        <v>9.8</v>
      </c>
      <c r="O19" s="152" t="n">
        <v>7.2</v>
      </c>
      <c r="P19" s="152" t="n">
        <v>17</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2</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5</v>
      </c>
      <c r="B24" s="93" t="s">
        <v>291</v>
      </c>
      <c r="C24" s="93"/>
      <c r="D24" s="286"/>
      <c r="E24" s="286"/>
      <c r="F24" s="93"/>
      <c r="G24" s="93"/>
      <c r="H24" s="286"/>
      <c r="I24" s="93"/>
      <c r="J24" s="93"/>
      <c r="K24" s="93"/>
      <c r="L24" s="286"/>
      <c r="M24" s="93"/>
      <c r="N24" s="93"/>
      <c r="O24" s="93"/>
      <c r="P24" s="286"/>
    </row>
    <row r="25" customFormat="false" ht="12.75" hidden="false" customHeight="false" outlineLevel="0" collapsed="false">
      <c r="A25" s="254" t="s">
        <v>234</v>
      </c>
      <c r="B25" s="108" t="s">
        <v>718</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3</v>
      </c>
      <c r="C26" s="150"/>
      <c r="D26" s="150"/>
      <c r="E26" s="288"/>
      <c r="F26" s="150" t="s">
        <v>719</v>
      </c>
      <c r="G26" s="150"/>
      <c r="H26" s="150"/>
      <c r="I26" s="99"/>
      <c r="J26" s="150" t="s">
        <v>720</v>
      </c>
      <c r="K26" s="150"/>
      <c r="L26" s="150"/>
      <c r="M26" s="99"/>
      <c r="N26" s="150" t="s">
        <v>721</v>
      </c>
      <c r="O26" s="150"/>
      <c r="P26" s="150"/>
    </row>
    <row r="27" customFormat="false" ht="12.75" hidden="false" customHeight="true" outlineLevel="0" collapsed="false">
      <c r="A27" s="94" t="s">
        <v>244</v>
      </c>
      <c r="B27" s="261" t="s">
        <v>722</v>
      </c>
      <c r="C27" s="261"/>
      <c r="D27" s="261"/>
      <c r="E27" s="289"/>
      <c r="F27" s="261" t="s">
        <v>722</v>
      </c>
      <c r="G27" s="261"/>
      <c r="H27" s="261"/>
      <c r="I27" s="99"/>
      <c r="J27" s="261" t="s">
        <v>722</v>
      </c>
      <c r="K27" s="261"/>
      <c r="L27" s="261"/>
      <c r="M27" s="99"/>
      <c r="N27" s="261" t="s">
        <v>723</v>
      </c>
      <c r="O27" s="261"/>
      <c r="P27" s="261"/>
    </row>
    <row r="28" customFormat="false" ht="12.75" hidden="false" customHeight="false" outlineLevel="0" collapsed="false">
      <c r="B28" s="98" t="s">
        <v>664</v>
      </c>
      <c r="C28" s="98" t="s">
        <v>665</v>
      </c>
      <c r="D28" s="98" t="s">
        <v>588</v>
      </c>
      <c r="E28" s="290"/>
      <c r="F28" s="98" t="s">
        <v>664</v>
      </c>
      <c r="G28" s="98" t="s">
        <v>665</v>
      </c>
      <c r="H28" s="98" t="s">
        <v>588</v>
      </c>
      <c r="I28" s="98"/>
      <c r="J28" s="98" t="s">
        <v>664</v>
      </c>
      <c r="K28" s="98" t="s">
        <v>665</v>
      </c>
      <c r="L28" s="98" t="s">
        <v>588</v>
      </c>
      <c r="M28" s="98"/>
      <c r="N28" s="98" t="s">
        <v>664</v>
      </c>
      <c r="O28" s="98" t="s">
        <v>665</v>
      </c>
      <c r="P28" s="98" t="s">
        <v>588</v>
      </c>
    </row>
    <row r="29" customFormat="false" ht="12.75" hidden="false" customHeight="false" outlineLevel="0" collapsed="false">
      <c r="A29" s="110"/>
      <c r="B29" s="98" t="s">
        <v>666</v>
      </c>
      <c r="C29" s="98" t="s">
        <v>666</v>
      </c>
      <c r="D29" s="91"/>
      <c r="E29" s="290"/>
      <c r="F29" s="98" t="s">
        <v>666</v>
      </c>
      <c r="G29" s="98" t="s">
        <v>666</v>
      </c>
      <c r="H29" s="91"/>
      <c r="I29" s="98"/>
      <c r="J29" s="98" t="s">
        <v>666</v>
      </c>
      <c r="K29" s="98" t="s">
        <v>666</v>
      </c>
      <c r="L29" s="91"/>
      <c r="M29" s="98"/>
      <c r="N29" s="98" t="s">
        <v>666</v>
      </c>
      <c r="O29" s="98" t="s">
        <v>666</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1</v>
      </c>
      <c r="C31" s="291" t="s">
        <v>270</v>
      </c>
      <c r="D31" s="96" t="s">
        <v>271</v>
      </c>
      <c r="E31" s="291"/>
      <c r="F31" s="291" t="s">
        <v>259</v>
      </c>
      <c r="G31" s="96" t="s">
        <v>272</v>
      </c>
      <c r="H31" s="291" t="s">
        <v>260</v>
      </c>
      <c r="I31" s="96"/>
      <c r="J31" s="96" t="s">
        <v>273</v>
      </c>
      <c r="K31" s="96" t="s">
        <v>274</v>
      </c>
      <c r="L31" s="291" t="s">
        <v>275</v>
      </c>
      <c r="M31" s="96"/>
      <c r="N31" s="96" t="s">
        <v>276</v>
      </c>
      <c r="O31" s="96" t="s">
        <v>277</v>
      </c>
      <c r="P31" s="291" t="s">
        <v>589</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2</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400</v>
      </c>
      <c r="B34" s="152" t="n">
        <v>2.7</v>
      </c>
      <c r="C34" s="152" t="n">
        <v>0.9</v>
      </c>
      <c r="D34" s="152" t="n">
        <v>3.6</v>
      </c>
      <c r="E34" s="151"/>
      <c r="F34" s="152" t="n">
        <v>0.6</v>
      </c>
      <c r="G34" s="152" t="n">
        <v>0</v>
      </c>
      <c r="H34" s="152" t="n">
        <v>0.6</v>
      </c>
      <c r="I34" s="151"/>
      <c r="J34" s="152" t="n">
        <v>0.5</v>
      </c>
      <c r="K34" s="152" t="n">
        <v>0.2</v>
      </c>
      <c r="L34" s="152" t="n">
        <v>0.7</v>
      </c>
      <c r="M34" s="151"/>
      <c r="N34" s="152" t="n">
        <v>3.8</v>
      </c>
      <c r="O34" s="152" t="n">
        <v>1.1</v>
      </c>
      <c r="P34" s="152" t="n">
        <v>4.9</v>
      </c>
    </row>
    <row r="35" customFormat="false" ht="12.75" hidden="false" customHeight="false" outlineLevel="0" collapsed="false">
      <c r="A35" s="213" t="s">
        <v>401</v>
      </c>
      <c r="B35" s="152" t="n">
        <v>1.8</v>
      </c>
      <c r="C35" s="152" t="n">
        <v>2</v>
      </c>
      <c r="D35" s="152" t="n">
        <v>3.8</v>
      </c>
      <c r="E35" s="151"/>
      <c r="F35" s="152" t="n">
        <v>0.6</v>
      </c>
      <c r="G35" s="152" t="n">
        <v>0.3</v>
      </c>
      <c r="H35" s="152" t="n">
        <v>0.9</v>
      </c>
      <c r="I35" s="151"/>
      <c r="J35" s="152" t="n">
        <v>0.2</v>
      </c>
      <c r="K35" s="152" t="n">
        <v>0.2</v>
      </c>
      <c r="L35" s="152" t="n">
        <v>0.4</v>
      </c>
      <c r="M35" s="151"/>
      <c r="N35" s="152" t="n">
        <v>2.5</v>
      </c>
      <c r="O35" s="152" t="n">
        <v>2.6</v>
      </c>
      <c r="P35" s="152" t="n">
        <v>5.1</v>
      </c>
    </row>
    <row r="36" s="109" customFormat="true" ht="12.75" hidden="false" customHeight="false" outlineLevel="0" collapsed="false">
      <c r="A36" s="213" t="s">
        <v>402</v>
      </c>
      <c r="B36" s="152" t="n">
        <v>0.7</v>
      </c>
      <c r="C36" s="152" t="n">
        <v>0.4</v>
      </c>
      <c r="D36" s="152" t="n">
        <v>1.1</v>
      </c>
      <c r="E36" s="151"/>
      <c r="F36" s="152" t="n">
        <v>0.1</v>
      </c>
      <c r="G36" s="152" t="n">
        <v>0.1</v>
      </c>
      <c r="H36" s="152" t="n">
        <v>0.2</v>
      </c>
      <c r="I36" s="151"/>
      <c r="J36" s="152" t="n">
        <v>0.2</v>
      </c>
      <c r="K36" s="152" t="n">
        <v>0</v>
      </c>
      <c r="L36" s="152" t="n">
        <v>0.2</v>
      </c>
      <c r="M36" s="151"/>
      <c r="N36" s="152" t="n">
        <v>1</v>
      </c>
      <c r="O36" s="152" t="n">
        <v>0.5</v>
      </c>
      <c r="P36" s="152" t="n">
        <v>1.5</v>
      </c>
    </row>
    <row r="37" customFormat="false" ht="24.75" hidden="false" customHeight="true" outlineLevel="0" collapsed="false">
      <c r="A37" s="106" t="s">
        <v>286</v>
      </c>
      <c r="B37" s="152" t="n">
        <v>5.2</v>
      </c>
      <c r="C37" s="152" t="n">
        <v>3.3</v>
      </c>
      <c r="D37" s="152" t="n">
        <v>8.5</v>
      </c>
      <c r="E37" s="151"/>
      <c r="F37" s="152" t="n">
        <v>1.3</v>
      </c>
      <c r="G37" s="152" t="n">
        <v>0.4</v>
      </c>
      <c r="H37" s="152" t="n">
        <v>1.8</v>
      </c>
      <c r="I37" s="151"/>
      <c r="J37" s="152" t="n">
        <v>0.9</v>
      </c>
      <c r="K37" s="152" t="n">
        <v>0.4</v>
      </c>
      <c r="L37" s="152" t="n">
        <v>1.3</v>
      </c>
      <c r="M37" s="151"/>
      <c r="N37" s="152" t="n">
        <v>7.3</v>
      </c>
      <c r="O37" s="152" t="n">
        <v>4.2</v>
      </c>
      <c r="P37" s="152" t="n">
        <v>11.5</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5</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9</v>
      </c>
      <c r="B40" s="152" t="n">
        <v>5.1</v>
      </c>
      <c r="C40" s="152" t="n">
        <v>3.3</v>
      </c>
      <c r="D40" s="152" t="n">
        <v>8.4</v>
      </c>
      <c r="E40" s="151"/>
      <c r="F40" s="152" t="n">
        <v>1.3</v>
      </c>
      <c r="G40" s="152" t="n">
        <v>0.4</v>
      </c>
      <c r="H40" s="152" t="n">
        <v>1.7</v>
      </c>
      <c r="I40" s="151"/>
      <c r="J40" s="152" t="n">
        <v>0.7</v>
      </c>
      <c r="K40" s="152" t="n">
        <v>0.4</v>
      </c>
      <c r="L40" s="152" t="n">
        <v>1.1</v>
      </c>
      <c r="M40" s="151"/>
      <c r="N40" s="152" t="n">
        <v>7.1</v>
      </c>
      <c r="O40" s="152" t="n">
        <v>4.1</v>
      </c>
      <c r="P40" s="152" t="n">
        <v>11.2</v>
      </c>
    </row>
    <row r="41" customFormat="false" ht="12.75" hidden="false" customHeight="false" outlineLevel="0" collapsed="false">
      <c r="A41" s="91" t="s">
        <v>290</v>
      </c>
      <c r="B41" s="152" t="n">
        <v>3.8</v>
      </c>
      <c r="C41" s="152" t="n">
        <v>2.9</v>
      </c>
      <c r="D41" s="152" t="n">
        <v>6.7</v>
      </c>
      <c r="E41" s="151"/>
      <c r="F41" s="152" t="n">
        <v>1.1</v>
      </c>
      <c r="G41" s="152" t="n">
        <v>0.4</v>
      </c>
      <c r="H41" s="152" t="n">
        <v>1.6</v>
      </c>
      <c r="I41" s="151"/>
      <c r="J41" s="152" t="n">
        <v>0.4</v>
      </c>
      <c r="K41" s="152" t="n">
        <v>0.3</v>
      </c>
      <c r="L41" s="152" t="n">
        <v>0.7</v>
      </c>
      <c r="M41" s="151"/>
      <c r="N41" s="152" t="n">
        <v>5.3</v>
      </c>
      <c r="O41" s="152" t="n">
        <v>3.6</v>
      </c>
      <c r="P41" s="152" t="n">
        <v>8.9</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3</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400</v>
      </c>
      <c r="B44" s="152" t="n">
        <v>2.5</v>
      </c>
      <c r="C44" s="152" t="n">
        <v>0.7</v>
      </c>
      <c r="D44" s="152" t="n">
        <v>3.2</v>
      </c>
      <c r="E44" s="151"/>
      <c r="F44" s="152" t="n">
        <v>0.7</v>
      </c>
      <c r="G44" s="152" t="n">
        <v>0.1</v>
      </c>
      <c r="H44" s="152" t="n">
        <v>0.8</v>
      </c>
      <c r="I44" s="151"/>
      <c r="J44" s="152" t="n">
        <v>0.4</v>
      </c>
      <c r="K44" s="152" t="n">
        <v>0.1</v>
      </c>
      <c r="L44" s="152" t="n">
        <v>0.5</v>
      </c>
      <c r="M44" s="151"/>
      <c r="N44" s="152" t="n">
        <v>3.7</v>
      </c>
      <c r="O44" s="152" t="n">
        <v>0.8</v>
      </c>
      <c r="P44" s="152" t="n">
        <v>4.5</v>
      </c>
    </row>
    <row r="45" s="109" customFormat="true" ht="12.75" hidden="false" customHeight="false" outlineLevel="0" collapsed="false">
      <c r="A45" s="213" t="s">
        <v>401</v>
      </c>
      <c r="B45" s="152" t="n">
        <v>1.4</v>
      </c>
      <c r="C45" s="152" t="n">
        <v>2.1</v>
      </c>
      <c r="D45" s="152" t="n">
        <v>3.5</v>
      </c>
      <c r="E45" s="151"/>
      <c r="F45" s="152" t="n">
        <v>0.6</v>
      </c>
      <c r="G45" s="152" t="n">
        <v>0.5</v>
      </c>
      <c r="H45" s="152" t="n">
        <v>1.1</v>
      </c>
      <c r="I45" s="151"/>
      <c r="J45" s="152" t="n">
        <v>0.2</v>
      </c>
      <c r="K45" s="152" t="n">
        <v>0.3</v>
      </c>
      <c r="L45" s="152" t="n">
        <v>0.5</v>
      </c>
      <c r="M45" s="151"/>
      <c r="N45" s="152" t="n">
        <v>2.2</v>
      </c>
      <c r="O45" s="152" t="n">
        <v>2.9</v>
      </c>
      <c r="P45" s="152" t="n">
        <v>5.1</v>
      </c>
    </row>
    <row r="46" customFormat="false" ht="12.75" hidden="false" customHeight="false" outlineLevel="0" collapsed="false">
      <c r="A46" s="213" t="s">
        <v>402</v>
      </c>
      <c r="B46" s="152" t="n">
        <v>0.4</v>
      </c>
      <c r="C46" s="152" t="n">
        <v>0.2</v>
      </c>
      <c r="D46" s="152" t="n">
        <v>0.6</v>
      </c>
      <c r="E46" s="151"/>
      <c r="F46" s="152" t="n">
        <v>0.1</v>
      </c>
      <c r="G46" s="152" t="n">
        <v>0</v>
      </c>
      <c r="H46" s="152" t="n">
        <v>0.2</v>
      </c>
      <c r="I46" s="151"/>
      <c r="J46" s="152" t="n">
        <v>0.1</v>
      </c>
      <c r="K46" s="152" t="n">
        <v>0.1</v>
      </c>
      <c r="L46" s="152" t="n">
        <v>0.2</v>
      </c>
      <c r="M46" s="151"/>
      <c r="N46" s="152" t="n">
        <v>0.6</v>
      </c>
      <c r="O46" s="152" t="n">
        <v>0.3</v>
      </c>
      <c r="P46" s="152" t="n">
        <v>0.9</v>
      </c>
    </row>
    <row r="47" customFormat="false" ht="24.75" hidden="false" customHeight="true" outlineLevel="0" collapsed="false">
      <c r="A47" s="106" t="s">
        <v>286</v>
      </c>
      <c r="B47" s="152" t="n">
        <v>4.3</v>
      </c>
      <c r="C47" s="152" t="n">
        <v>3</v>
      </c>
      <c r="D47" s="152" t="n">
        <v>7.3</v>
      </c>
      <c r="E47" s="151"/>
      <c r="F47" s="152" t="n">
        <v>1.5</v>
      </c>
      <c r="G47" s="152" t="n">
        <v>0.6</v>
      </c>
      <c r="H47" s="152" t="n">
        <v>2.1</v>
      </c>
      <c r="I47" s="151"/>
      <c r="J47" s="152" t="n">
        <v>0.7</v>
      </c>
      <c r="K47" s="152" t="n">
        <v>0.4</v>
      </c>
      <c r="L47" s="152" t="n">
        <v>1.1</v>
      </c>
      <c r="M47" s="151"/>
      <c r="N47" s="152" t="n">
        <v>6.6</v>
      </c>
      <c r="O47" s="152" t="n">
        <v>4</v>
      </c>
      <c r="P47" s="152" t="n">
        <v>10.5</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5</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9</v>
      </c>
      <c r="B50" s="152" t="n">
        <v>4.1</v>
      </c>
      <c r="C50" s="152" t="n">
        <v>2.9</v>
      </c>
      <c r="D50" s="152" t="n">
        <v>7</v>
      </c>
      <c r="E50" s="151"/>
      <c r="F50" s="152" t="n">
        <v>1.5</v>
      </c>
      <c r="G50" s="152" t="n">
        <v>0.6</v>
      </c>
      <c r="H50" s="152" t="n">
        <v>2.1</v>
      </c>
      <c r="I50" s="151"/>
      <c r="J50" s="152" t="n">
        <v>0.5</v>
      </c>
      <c r="K50" s="152" t="n">
        <v>0.4</v>
      </c>
      <c r="L50" s="152" t="n">
        <v>0.9</v>
      </c>
      <c r="M50" s="151"/>
      <c r="N50" s="152" t="n">
        <v>6.1</v>
      </c>
      <c r="O50" s="152" t="n">
        <v>3.8</v>
      </c>
      <c r="P50" s="152" t="n">
        <v>10</v>
      </c>
    </row>
    <row r="51" customFormat="false" ht="12.75" hidden="false" customHeight="false" outlineLevel="0" collapsed="false">
      <c r="A51" s="91" t="s">
        <v>290</v>
      </c>
      <c r="B51" s="152" t="n">
        <v>2.9</v>
      </c>
      <c r="C51" s="152" t="n">
        <v>2.6</v>
      </c>
      <c r="D51" s="152" t="n">
        <v>5.5</v>
      </c>
      <c r="E51" s="151"/>
      <c r="F51" s="152" t="n">
        <v>1.3</v>
      </c>
      <c r="G51" s="152" t="n">
        <v>0.5</v>
      </c>
      <c r="H51" s="152" t="n">
        <v>1.8</v>
      </c>
      <c r="I51" s="151"/>
      <c r="J51" s="152" t="n">
        <v>0.4</v>
      </c>
      <c r="K51" s="152" t="n">
        <v>0.4</v>
      </c>
      <c r="L51" s="152" t="n">
        <v>0.7</v>
      </c>
      <c r="M51" s="151"/>
      <c r="N51" s="152" t="n">
        <v>4.6</v>
      </c>
      <c r="O51" s="152" t="n">
        <v>3.5</v>
      </c>
      <c r="P51" s="152" t="n">
        <v>8.1</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2</v>
      </c>
    </row>
    <row r="54" customFormat="false" ht="14.25" hidden="false" customHeight="false" outlineLevel="0" collapsed="false">
      <c r="A54" s="154"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4</v>
      </c>
      <c r="B1" s="140" t="s">
        <v>221</v>
      </c>
      <c r="C1" s="93"/>
      <c r="D1" s="93"/>
      <c r="E1" s="93"/>
      <c r="F1" s="93"/>
      <c r="G1" s="93"/>
      <c r="H1" s="93"/>
      <c r="I1" s="93"/>
      <c r="J1" s="93"/>
      <c r="K1" s="93"/>
      <c r="L1" s="93"/>
      <c r="M1" s="93"/>
      <c r="N1" s="93"/>
      <c r="O1" s="93"/>
      <c r="P1" s="93"/>
      <c r="Q1" s="93"/>
    </row>
    <row r="2" customFormat="false" ht="12.75" hidden="false" customHeight="false" outlineLevel="0" collapsed="false">
      <c r="A2" s="9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244</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A5" s="94"/>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1</v>
      </c>
      <c r="C8" s="265"/>
      <c r="D8" s="265" t="s">
        <v>270</v>
      </c>
      <c r="E8" s="265"/>
      <c r="F8" s="265" t="s">
        <v>271</v>
      </c>
      <c r="G8" s="265"/>
      <c r="H8" s="265" t="s">
        <v>259</v>
      </c>
      <c r="I8" s="96"/>
      <c r="J8" s="96" t="s">
        <v>272</v>
      </c>
      <c r="K8" s="96"/>
      <c r="L8" s="96" t="s">
        <v>260</v>
      </c>
      <c r="M8" s="96"/>
      <c r="N8" s="96" t="s">
        <v>273</v>
      </c>
      <c r="O8" s="96"/>
      <c r="P8" s="96" t="s">
        <v>274</v>
      </c>
      <c r="Q8" s="265" t="s">
        <v>275</v>
      </c>
    </row>
    <row r="10" customFormat="false" ht="12.75" hidden="false" customHeight="false" outlineLevel="0" collapsed="false">
      <c r="A10" s="103" t="s">
        <v>278</v>
      </c>
    </row>
    <row r="11" customFormat="false" ht="12.75" hidden="false" customHeight="false" outlineLevel="0" collapsed="false">
      <c r="A11" s="91" t="s">
        <v>279</v>
      </c>
      <c r="B11" s="214" t="n">
        <v>5145</v>
      </c>
      <c r="C11" s="214"/>
      <c r="D11" s="214" t="n">
        <v>150</v>
      </c>
      <c r="E11" s="214"/>
      <c r="F11" s="214" t="n">
        <v>4995</v>
      </c>
      <c r="G11" s="214"/>
      <c r="H11" s="214" t="n">
        <v>2604</v>
      </c>
      <c r="I11" s="104"/>
      <c r="J11" s="152" t="n">
        <v>33.9</v>
      </c>
      <c r="K11" s="152"/>
      <c r="L11" s="152" t="n">
        <v>12.9</v>
      </c>
      <c r="M11" s="152"/>
      <c r="N11" s="152" t="n">
        <v>1.1</v>
      </c>
      <c r="O11" s="104"/>
      <c r="P11" s="214" t="n">
        <v>2391</v>
      </c>
      <c r="Q11" s="152" t="n">
        <v>47.9</v>
      </c>
    </row>
    <row r="12" customFormat="false" ht="12.75" hidden="false" customHeight="false" outlineLevel="0" collapsed="false">
      <c r="A12" s="91" t="s">
        <v>280</v>
      </c>
      <c r="B12" s="214" t="n">
        <v>6084</v>
      </c>
      <c r="C12" s="214"/>
      <c r="D12" s="214" t="n">
        <v>264</v>
      </c>
      <c r="E12" s="214"/>
      <c r="F12" s="214" t="n">
        <v>5820</v>
      </c>
      <c r="G12" s="214"/>
      <c r="H12" s="214" t="n">
        <v>3021</v>
      </c>
      <c r="I12" s="104"/>
      <c r="J12" s="152" t="n">
        <v>33.9</v>
      </c>
      <c r="K12" s="152"/>
      <c r="L12" s="152" t="n">
        <v>12.5</v>
      </c>
      <c r="M12" s="152"/>
      <c r="N12" s="152" t="n">
        <v>1.6</v>
      </c>
      <c r="O12" s="104"/>
      <c r="P12" s="214" t="n">
        <v>2799</v>
      </c>
      <c r="Q12" s="152" t="n">
        <v>48.1</v>
      </c>
    </row>
    <row r="13" customFormat="false" ht="12.75" hidden="false" customHeight="false" outlineLevel="0" collapsed="false">
      <c r="A13" s="91" t="s">
        <v>282</v>
      </c>
      <c r="B13" s="214" t="n">
        <v>5575</v>
      </c>
      <c r="C13" s="214"/>
      <c r="D13" s="214" t="n">
        <v>111</v>
      </c>
      <c r="E13" s="214"/>
      <c r="F13" s="214" t="n">
        <v>5464</v>
      </c>
      <c r="G13" s="214"/>
      <c r="H13" s="214" t="n">
        <v>3237</v>
      </c>
      <c r="I13" s="104"/>
      <c r="J13" s="152" t="n">
        <v>27.6</v>
      </c>
      <c r="K13" s="152"/>
      <c r="L13" s="152" t="n">
        <v>11.4</v>
      </c>
      <c r="M13" s="152"/>
      <c r="N13" s="152" t="n">
        <v>1.7</v>
      </c>
      <c r="O13" s="104"/>
      <c r="P13" s="214" t="n">
        <v>2227</v>
      </c>
      <c r="Q13" s="152" t="n">
        <v>40.8</v>
      </c>
    </row>
    <row r="14" customFormat="false" ht="12.75" hidden="false" customHeight="false" outlineLevel="0" collapsed="false">
      <c r="A14" s="91" t="s">
        <v>283</v>
      </c>
      <c r="B14" s="214" t="n">
        <v>5882</v>
      </c>
      <c r="C14" s="214"/>
      <c r="D14" s="214" t="n">
        <v>85</v>
      </c>
      <c r="E14" s="214"/>
      <c r="F14" s="214" t="n">
        <v>5797</v>
      </c>
      <c r="G14" s="214"/>
      <c r="H14" s="214" t="n">
        <v>3517</v>
      </c>
      <c r="I14" s="104"/>
      <c r="J14" s="152" t="n">
        <v>24.3</v>
      </c>
      <c r="K14" s="152"/>
      <c r="L14" s="152" t="n">
        <v>13.3</v>
      </c>
      <c r="M14" s="152"/>
      <c r="N14" s="152" t="n">
        <v>1.8</v>
      </c>
      <c r="O14" s="104"/>
      <c r="P14" s="214" t="n">
        <v>2280</v>
      </c>
      <c r="Q14" s="152" t="n">
        <v>39.3</v>
      </c>
    </row>
    <row r="15" customFormat="false" ht="12.75" hidden="false" customHeight="false" outlineLevel="0" collapsed="false">
      <c r="A15" s="91" t="s">
        <v>284</v>
      </c>
      <c r="B15" s="214" t="n">
        <v>5432</v>
      </c>
      <c r="C15" s="214"/>
      <c r="D15" s="214" t="n">
        <v>74</v>
      </c>
      <c r="E15" s="214"/>
      <c r="F15" s="214" t="n">
        <v>5358</v>
      </c>
      <c r="G15" s="214"/>
      <c r="H15" s="214" t="n">
        <v>3581</v>
      </c>
      <c r="I15" s="104"/>
      <c r="J15" s="152" t="n">
        <v>18</v>
      </c>
      <c r="K15" s="152"/>
      <c r="L15" s="152" t="n">
        <v>13.6</v>
      </c>
      <c r="M15" s="152"/>
      <c r="N15" s="152" t="n">
        <v>1.6</v>
      </c>
      <c r="O15" s="104"/>
      <c r="P15" s="214" t="n">
        <v>1777</v>
      </c>
      <c r="Q15" s="152" t="n">
        <v>33.2</v>
      </c>
    </row>
    <row r="16" s="276" customFormat="true" ht="12.75" hidden="false" customHeight="false" outlineLevel="0" collapsed="false">
      <c r="A16" s="91" t="s">
        <v>285</v>
      </c>
      <c r="B16" s="214" t="n">
        <v>2150</v>
      </c>
      <c r="C16" s="214"/>
      <c r="D16" s="214" t="n">
        <v>61</v>
      </c>
      <c r="E16" s="214"/>
      <c r="F16" s="214" t="n">
        <v>2089</v>
      </c>
      <c r="G16" s="214"/>
      <c r="H16" s="214" t="n">
        <v>1605</v>
      </c>
      <c r="I16" s="104"/>
      <c r="J16" s="152" t="n">
        <v>10.1</v>
      </c>
      <c r="K16" s="152"/>
      <c r="L16" s="152" t="n">
        <v>11.9</v>
      </c>
      <c r="M16" s="152"/>
      <c r="N16" s="152" t="n">
        <v>1.2</v>
      </c>
      <c r="O16" s="104"/>
      <c r="P16" s="214" t="n">
        <v>484</v>
      </c>
      <c r="Q16" s="152" t="n">
        <v>23.2</v>
      </c>
      <c r="S16" s="91"/>
    </row>
    <row r="17" s="276" customFormat="true" ht="24.75" hidden="false" customHeight="true" outlineLevel="0" collapsed="false">
      <c r="A17" s="91" t="s">
        <v>286</v>
      </c>
      <c r="B17" s="214" t="n">
        <v>30268</v>
      </c>
      <c r="C17" s="214"/>
      <c r="D17" s="214" t="n">
        <v>745</v>
      </c>
      <c r="E17" s="214"/>
      <c r="F17" s="214" t="n">
        <v>29523</v>
      </c>
      <c r="G17" s="214"/>
      <c r="H17" s="214" t="n">
        <v>17565</v>
      </c>
      <c r="I17" s="104"/>
      <c r="J17" s="152" t="n">
        <v>26.3</v>
      </c>
      <c r="K17" s="152"/>
      <c r="L17" s="152" t="n">
        <v>12.7</v>
      </c>
      <c r="M17" s="152"/>
      <c r="N17" s="152" t="n">
        <v>1.5</v>
      </c>
      <c r="O17" s="104"/>
      <c r="P17" s="214" t="n">
        <v>11958</v>
      </c>
      <c r="Q17" s="152" t="n">
        <v>40.5</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5</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7</v>
      </c>
      <c r="B20" s="214" t="n">
        <v>2126</v>
      </c>
      <c r="C20" s="214"/>
      <c r="D20" s="214" t="n">
        <v>24</v>
      </c>
      <c r="E20" s="214"/>
      <c r="F20" s="214" t="n">
        <v>2102</v>
      </c>
      <c r="G20" s="214"/>
      <c r="H20" s="214" t="n">
        <v>1220</v>
      </c>
      <c r="I20" s="104"/>
      <c r="J20" s="152" t="n">
        <v>29.7</v>
      </c>
      <c r="K20" s="152"/>
      <c r="L20" s="152" t="n">
        <v>11.2</v>
      </c>
      <c r="M20" s="152"/>
      <c r="N20" s="152" t="n">
        <v>1</v>
      </c>
      <c r="O20" s="104"/>
      <c r="P20" s="214" t="n">
        <v>882</v>
      </c>
      <c r="Q20" s="152" t="n">
        <v>42</v>
      </c>
      <c r="S20" s="103"/>
    </row>
    <row r="21" customFormat="false" ht="12.75" hidden="false" customHeight="false" outlineLevel="0" collapsed="false">
      <c r="A21" s="91" t="s">
        <v>288</v>
      </c>
      <c r="B21" s="214" t="n">
        <v>3019</v>
      </c>
      <c r="C21" s="214"/>
      <c r="D21" s="214" t="n">
        <v>126</v>
      </c>
      <c r="E21" s="214"/>
      <c r="F21" s="214" t="n">
        <v>2893</v>
      </c>
      <c r="G21" s="214"/>
      <c r="H21" s="214" t="n">
        <v>1384</v>
      </c>
      <c r="I21" s="104"/>
      <c r="J21" s="152" t="n">
        <v>36.8</v>
      </c>
      <c r="K21" s="152"/>
      <c r="L21" s="152" t="n">
        <v>14.1</v>
      </c>
      <c r="M21" s="152"/>
      <c r="N21" s="152" t="n">
        <v>1.1</v>
      </c>
      <c r="O21" s="104"/>
      <c r="P21" s="214" t="n">
        <v>1509</v>
      </c>
      <c r="Q21" s="152" t="n">
        <v>52.2</v>
      </c>
    </row>
    <row r="22" customFormat="false" ht="12.75" hidden="false" customHeight="false" outlineLevel="0" collapsed="false">
      <c r="A22" s="91" t="s">
        <v>289</v>
      </c>
      <c r="B22" s="214" t="n">
        <v>27968</v>
      </c>
      <c r="C22" s="214"/>
      <c r="D22" s="214" t="n">
        <v>682</v>
      </c>
      <c r="E22" s="214"/>
      <c r="F22" s="214" t="n">
        <v>27286</v>
      </c>
      <c r="G22" s="214"/>
      <c r="H22" s="214" t="n">
        <v>15882</v>
      </c>
      <c r="I22" s="104"/>
      <c r="J22" s="152" t="n">
        <v>27.5</v>
      </c>
      <c r="K22" s="152"/>
      <c r="L22" s="152" t="n">
        <v>12.8</v>
      </c>
      <c r="M22" s="152"/>
      <c r="N22" s="152" t="n">
        <v>1.6</v>
      </c>
      <c r="O22" s="104"/>
      <c r="P22" s="214" t="n">
        <v>11404</v>
      </c>
      <c r="Q22" s="152" t="n">
        <v>41.8</v>
      </c>
    </row>
    <row r="23" customFormat="false" ht="12.75" hidden="false" customHeight="false" outlineLevel="0" collapsed="false">
      <c r="A23" s="91" t="s">
        <v>290</v>
      </c>
      <c r="B23" s="214" t="n">
        <v>25992</v>
      </c>
      <c r="C23" s="214"/>
      <c r="D23" s="214" t="n">
        <v>660</v>
      </c>
      <c r="E23" s="214"/>
      <c r="F23" s="214" t="n">
        <v>25332</v>
      </c>
      <c r="G23" s="214"/>
      <c r="H23" s="214" t="n">
        <v>14740</v>
      </c>
      <c r="I23" s="104"/>
      <c r="J23" s="152" t="n">
        <v>27.3</v>
      </c>
      <c r="K23" s="152"/>
      <c r="L23" s="152" t="n">
        <v>12.9</v>
      </c>
      <c r="M23" s="152"/>
      <c r="N23" s="152" t="n">
        <v>1.6</v>
      </c>
      <c r="O23" s="104"/>
      <c r="P23" s="214" t="n">
        <v>10592</v>
      </c>
      <c r="Q23" s="152" t="n">
        <v>41.8</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4</v>
      </c>
      <c r="B26" s="140" t="s">
        <v>291</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4</v>
      </c>
      <c r="B27" s="326" t="s">
        <v>725</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6</v>
      </c>
      <c r="C28" s="208"/>
      <c r="D28" s="208" t="s">
        <v>727</v>
      </c>
      <c r="E28" s="208"/>
      <c r="F28" s="208" t="s">
        <v>728</v>
      </c>
      <c r="G28" s="208"/>
      <c r="H28" s="208" t="s">
        <v>729</v>
      </c>
      <c r="I28" s="98"/>
      <c r="J28" s="147" t="s">
        <v>730</v>
      </c>
      <c r="K28" s="147"/>
      <c r="L28" s="112"/>
      <c r="M28" s="112"/>
      <c r="N28" s="112"/>
      <c r="O28" s="112"/>
      <c r="P28" s="327"/>
      <c r="Q28" s="112"/>
    </row>
    <row r="29" customFormat="false" ht="12.75" hidden="false" customHeight="false" outlineLevel="0" collapsed="false">
      <c r="A29" s="94" t="s">
        <v>244</v>
      </c>
      <c r="B29" s="208"/>
      <c r="C29" s="208"/>
      <c r="D29" s="208"/>
      <c r="E29" s="208"/>
      <c r="F29" s="208"/>
      <c r="G29" s="208"/>
      <c r="H29" s="208"/>
      <c r="I29" s="98"/>
      <c r="J29" s="98" t="s">
        <v>731</v>
      </c>
      <c r="K29" s="98"/>
      <c r="L29" s="98" t="s">
        <v>732</v>
      </c>
      <c r="M29" s="98"/>
      <c r="N29" s="98" t="s">
        <v>733</v>
      </c>
      <c r="O29" s="98"/>
      <c r="P29" s="328" t="s">
        <v>734</v>
      </c>
      <c r="Q29" s="328"/>
    </row>
    <row r="30" customFormat="false" ht="12.75" hidden="false" customHeight="false" outlineLevel="0" collapsed="false">
      <c r="A30" s="94"/>
      <c r="B30" s="208" t="s">
        <v>262</v>
      </c>
      <c r="C30" s="208"/>
      <c r="D30" s="208"/>
      <c r="E30" s="208"/>
      <c r="F30" s="208" t="s">
        <v>262</v>
      </c>
      <c r="G30" s="208"/>
      <c r="H30" s="208"/>
      <c r="I30" s="98"/>
      <c r="J30" s="98"/>
      <c r="K30" s="98"/>
      <c r="L30" s="98" t="s">
        <v>735</v>
      </c>
      <c r="M30" s="98"/>
      <c r="N30" s="98" t="s">
        <v>493</v>
      </c>
      <c r="O30" s="98"/>
      <c r="P30" s="327"/>
      <c r="Q30" s="112"/>
    </row>
    <row r="31" customFormat="false" ht="12.75" hidden="false" customHeight="false" outlineLevel="0" collapsed="false">
      <c r="A31" s="94"/>
      <c r="B31" s="208"/>
      <c r="C31" s="208"/>
      <c r="D31" s="208"/>
      <c r="E31" s="208"/>
      <c r="F31" s="208"/>
      <c r="G31" s="208"/>
      <c r="H31" s="208"/>
      <c r="I31" s="98"/>
      <c r="J31" s="98" t="s">
        <v>508</v>
      </c>
      <c r="K31" s="98"/>
      <c r="L31" s="98" t="s">
        <v>508</v>
      </c>
      <c r="M31" s="98"/>
      <c r="N31" s="98" t="s">
        <v>508</v>
      </c>
      <c r="O31" s="98"/>
      <c r="P31" s="208" t="s">
        <v>736</v>
      </c>
      <c r="Q31" s="98" t="s">
        <v>508</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1</v>
      </c>
      <c r="C33" s="265"/>
      <c r="D33" s="265" t="s">
        <v>270</v>
      </c>
      <c r="E33" s="265"/>
      <c r="F33" s="265" t="s">
        <v>271</v>
      </c>
      <c r="G33" s="265"/>
      <c r="H33" s="265" t="s">
        <v>259</v>
      </c>
      <c r="I33" s="96"/>
      <c r="J33" s="96" t="s">
        <v>272</v>
      </c>
      <c r="K33" s="96"/>
      <c r="L33" s="96" t="s">
        <v>260</v>
      </c>
      <c r="M33" s="96"/>
      <c r="N33" s="96" t="s">
        <v>273</v>
      </c>
      <c r="O33" s="96"/>
      <c r="P33" s="96" t="s">
        <v>274</v>
      </c>
      <c r="Q33" s="265" t="s">
        <v>275</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2</v>
      </c>
      <c r="B35" s="214"/>
      <c r="C35" s="214"/>
      <c r="D35" s="214"/>
      <c r="E35" s="214"/>
      <c r="F35" s="214"/>
      <c r="G35" s="214"/>
      <c r="H35" s="214"/>
      <c r="P35" s="214"/>
    </row>
    <row r="36" customFormat="false" ht="12.75" hidden="false" customHeight="false" outlineLevel="0" collapsed="false">
      <c r="A36" s="91" t="s">
        <v>279</v>
      </c>
      <c r="B36" s="214" t="n">
        <v>2655</v>
      </c>
      <c r="C36" s="214"/>
      <c r="D36" s="214" t="n">
        <v>58</v>
      </c>
      <c r="E36" s="214"/>
      <c r="F36" s="214" t="n">
        <v>2597</v>
      </c>
      <c r="G36" s="214"/>
      <c r="H36" s="214" t="n">
        <v>1411</v>
      </c>
      <c r="I36" s="104"/>
      <c r="J36" s="152" t="n">
        <v>30.8</v>
      </c>
      <c r="K36" s="152"/>
      <c r="L36" s="152" t="n">
        <v>13.6</v>
      </c>
      <c r="M36" s="152"/>
      <c r="N36" s="152" t="n">
        <v>1.3</v>
      </c>
      <c r="O36" s="104"/>
      <c r="P36" s="214" t="n">
        <v>1186</v>
      </c>
      <c r="Q36" s="152" t="n">
        <v>45.7</v>
      </c>
    </row>
    <row r="37" customFormat="false" ht="12.75" hidden="false" customHeight="false" outlineLevel="0" collapsed="false">
      <c r="A37" s="91" t="s">
        <v>280</v>
      </c>
      <c r="B37" s="214" t="n">
        <v>3127</v>
      </c>
      <c r="C37" s="214"/>
      <c r="D37" s="214" t="n">
        <v>144</v>
      </c>
      <c r="E37" s="214"/>
      <c r="F37" s="214" t="n">
        <v>2983</v>
      </c>
      <c r="G37" s="214"/>
      <c r="H37" s="214" t="n">
        <v>1566</v>
      </c>
      <c r="I37" s="104"/>
      <c r="J37" s="152" t="n">
        <v>32.6</v>
      </c>
      <c r="K37" s="152"/>
      <c r="L37" s="152" t="n">
        <v>13.4</v>
      </c>
      <c r="M37" s="152"/>
      <c r="N37" s="152" t="n">
        <v>1.4</v>
      </c>
      <c r="O37" s="104"/>
      <c r="P37" s="214" t="n">
        <v>1417</v>
      </c>
      <c r="Q37" s="152" t="n">
        <v>47.5</v>
      </c>
    </row>
    <row r="38" customFormat="false" ht="12.75" hidden="false" customHeight="false" outlineLevel="0" collapsed="false">
      <c r="A38" s="91" t="s">
        <v>282</v>
      </c>
      <c r="B38" s="214" t="n">
        <v>2815</v>
      </c>
      <c r="C38" s="214"/>
      <c r="D38" s="214" t="n">
        <v>61</v>
      </c>
      <c r="E38" s="214"/>
      <c r="F38" s="214" t="n">
        <v>2754</v>
      </c>
      <c r="G38" s="214"/>
      <c r="H38" s="214" t="n">
        <v>1590</v>
      </c>
      <c r="I38" s="104"/>
      <c r="J38" s="152" t="n">
        <v>28.5</v>
      </c>
      <c r="K38" s="152"/>
      <c r="L38" s="152" t="n">
        <v>11.9</v>
      </c>
      <c r="M38" s="152"/>
      <c r="N38" s="152" t="n">
        <v>1.8</v>
      </c>
      <c r="O38" s="104"/>
      <c r="P38" s="214" t="n">
        <v>1164</v>
      </c>
      <c r="Q38" s="152" t="n">
        <v>42.3</v>
      </c>
    </row>
    <row r="39" customFormat="false" ht="12.75" hidden="false" customHeight="false" outlineLevel="0" collapsed="false">
      <c r="A39" s="91" t="s">
        <v>283</v>
      </c>
      <c r="B39" s="214" t="n">
        <v>2944</v>
      </c>
      <c r="C39" s="214"/>
      <c r="D39" s="214" t="n">
        <v>57</v>
      </c>
      <c r="E39" s="214"/>
      <c r="F39" s="214" t="n">
        <v>2887</v>
      </c>
      <c r="G39" s="214"/>
      <c r="H39" s="214" t="n">
        <v>1690</v>
      </c>
      <c r="I39" s="104"/>
      <c r="J39" s="152" t="n">
        <v>25.4</v>
      </c>
      <c r="K39" s="152"/>
      <c r="L39" s="152" t="n">
        <v>14.3</v>
      </c>
      <c r="M39" s="152"/>
      <c r="N39" s="152" t="n">
        <v>1.7</v>
      </c>
      <c r="O39" s="104"/>
      <c r="P39" s="214" t="n">
        <v>1197</v>
      </c>
      <c r="Q39" s="152" t="n">
        <v>41.5</v>
      </c>
    </row>
    <row r="40" customFormat="false" ht="12.75" hidden="false" customHeight="false" outlineLevel="0" collapsed="false">
      <c r="A40" s="91" t="s">
        <v>284</v>
      </c>
      <c r="B40" s="214" t="n">
        <v>2727</v>
      </c>
      <c r="C40" s="214"/>
      <c r="D40" s="214" t="n">
        <v>40</v>
      </c>
      <c r="E40" s="214"/>
      <c r="F40" s="214" t="n">
        <v>2687</v>
      </c>
      <c r="G40" s="214"/>
      <c r="H40" s="214" t="n">
        <v>1746</v>
      </c>
      <c r="I40" s="104"/>
      <c r="J40" s="152" t="n">
        <v>17.8</v>
      </c>
      <c r="K40" s="152"/>
      <c r="L40" s="152" t="n">
        <v>15.5</v>
      </c>
      <c r="M40" s="152"/>
      <c r="N40" s="152" t="n">
        <v>1.8</v>
      </c>
      <c r="O40" s="104"/>
      <c r="P40" s="214" t="n">
        <v>941</v>
      </c>
      <c r="Q40" s="152" t="n">
        <v>35</v>
      </c>
    </row>
    <row r="41" customFormat="false" ht="12.75" hidden="false" customHeight="false" outlineLevel="0" collapsed="false">
      <c r="A41" s="91" t="s">
        <v>285</v>
      </c>
      <c r="B41" s="214" t="n">
        <v>1083</v>
      </c>
      <c r="C41" s="214"/>
      <c r="D41" s="214" t="n">
        <v>35</v>
      </c>
      <c r="E41" s="214"/>
      <c r="F41" s="214" t="n">
        <v>1048</v>
      </c>
      <c r="G41" s="214"/>
      <c r="H41" s="214" t="n">
        <v>798</v>
      </c>
      <c r="I41" s="104"/>
      <c r="J41" s="152" t="n">
        <v>11.4</v>
      </c>
      <c r="K41" s="152"/>
      <c r="L41" s="152" t="n">
        <v>11.1</v>
      </c>
      <c r="M41" s="152"/>
      <c r="N41" s="152" t="n">
        <v>1.4</v>
      </c>
      <c r="O41" s="104"/>
      <c r="P41" s="214" t="n">
        <v>250</v>
      </c>
      <c r="Q41" s="152" t="n">
        <v>23.9</v>
      </c>
    </row>
    <row r="42" customFormat="false" ht="24.75" hidden="false" customHeight="true" outlineLevel="0" collapsed="false">
      <c r="A42" s="91" t="s">
        <v>286</v>
      </c>
      <c r="B42" s="214" t="n">
        <v>15351</v>
      </c>
      <c r="C42" s="214"/>
      <c r="D42" s="214" t="n">
        <v>395</v>
      </c>
      <c r="E42" s="214"/>
      <c r="F42" s="214" t="n">
        <v>14956</v>
      </c>
      <c r="G42" s="214"/>
      <c r="H42" s="214" t="n">
        <v>8801</v>
      </c>
      <c r="I42" s="104"/>
      <c r="J42" s="152" t="n">
        <v>26</v>
      </c>
      <c r="K42" s="152"/>
      <c r="L42" s="152" t="n">
        <v>13.5</v>
      </c>
      <c r="M42" s="152"/>
      <c r="N42" s="152" t="n">
        <v>1.6</v>
      </c>
      <c r="O42" s="104"/>
      <c r="P42" s="214" t="n">
        <v>6155</v>
      </c>
      <c r="Q42" s="152" t="n">
        <v>41.2</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5</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7</v>
      </c>
      <c r="B45" s="214" t="n">
        <v>1107</v>
      </c>
      <c r="C45" s="214"/>
      <c r="D45" s="214" t="n">
        <v>11</v>
      </c>
      <c r="E45" s="214"/>
      <c r="F45" s="214" t="n">
        <v>1096</v>
      </c>
      <c r="G45" s="214"/>
      <c r="H45" s="214" t="n">
        <v>638</v>
      </c>
      <c r="I45" s="104"/>
      <c r="J45" s="152" t="n">
        <v>28.2</v>
      </c>
      <c r="K45" s="152"/>
      <c r="L45" s="152" t="n">
        <v>12</v>
      </c>
      <c r="M45" s="152"/>
      <c r="N45" s="152" t="n">
        <v>1.6</v>
      </c>
      <c r="O45" s="104"/>
      <c r="P45" s="214" t="n">
        <v>458</v>
      </c>
      <c r="Q45" s="152" t="n">
        <v>41.8</v>
      </c>
    </row>
    <row r="46" customFormat="false" ht="12.75" hidden="false" customHeight="false" outlineLevel="0" collapsed="false">
      <c r="A46" s="91" t="s">
        <v>288</v>
      </c>
      <c r="B46" s="214" t="n">
        <v>1548</v>
      </c>
      <c r="C46" s="214"/>
      <c r="D46" s="214" t="n">
        <v>47</v>
      </c>
      <c r="E46" s="214"/>
      <c r="F46" s="214" t="n">
        <v>1501</v>
      </c>
      <c r="G46" s="214"/>
      <c r="H46" s="214" t="n">
        <v>773</v>
      </c>
      <c r="I46" s="104"/>
      <c r="J46" s="152" t="n">
        <v>32.8</v>
      </c>
      <c r="K46" s="152"/>
      <c r="L46" s="152" t="n">
        <v>14.7</v>
      </c>
      <c r="M46" s="152"/>
      <c r="N46" s="152" t="n">
        <v>1.1</v>
      </c>
      <c r="O46" s="104"/>
      <c r="P46" s="214" t="n">
        <v>728</v>
      </c>
      <c r="Q46" s="152" t="n">
        <v>48.5</v>
      </c>
    </row>
    <row r="47" customFormat="false" ht="12.75" hidden="false" customHeight="false" outlineLevel="0" collapsed="false">
      <c r="A47" s="91" t="s">
        <v>289</v>
      </c>
      <c r="B47" s="214" t="n">
        <v>14198</v>
      </c>
      <c r="C47" s="214"/>
      <c r="D47" s="214" t="n">
        <v>360</v>
      </c>
      <c r="E47" s="214"/>
      <c r="F47" s="214" t="n">
        <v>13838</v>
      </c>
      <c r="G47" s="214"/>
      <c r="H47" s="214" t="n">
        <v>7970</v>
      </c>
      <c r="I47" s="104"/>
      <c r="J47" s="152" t="n">
        <v>27.1</v>
      </c>
      <c r="K47" s="152"/>
      <c r="L47" s="152" t="n">
        <v>13.7</v>
      </c>
      <c r="M47" s="152"/>
      <c r="N47" s="152" t="n">
        <v>1.6</v>
      </c>
      <c r="O47" s="104"/>
      <c r="P47" s="214" t="n">
        <v>5868</v>
      </c>
      <c r="Q47" s="152" t="n">
        <v>42.4</v>
      </c>
    </row>
    <row r="48" customFormat="false" ht="12.75" hidden="false" customHeight="false" outlineLevel="0" collapsed="false">
      <c r="A48" s="91" t="s">
        <v>290</v>
      </c>
      <c r="B48" s="214" t="n">
        <v>13161</v>
      </c>
      <c r="C48" s="214"/>
      <c r="D48" s="214" t="n">
        <v>349</v>
      </c>
      <c r="E48" s="214"/>
      <c r="F48" s="214" t="n">
        <v>12812</v>
      </c>
      <c r="G48" s="214"/>
      <c r="H48" s="214" t="n">
        <v>7365</v>
      </c>
      <c r="I48" s="104"/>
      <c r="J48" s="152" t="n">
        <v>27</v>
      </c>
      <c r="K48" s="152"/>
      <c r="L48" s="152" t="n">
        <v>13.9</v>
      </c>
      <c r="M48" s="152"/>
      <c r="N48" s="152" t="n">
        <v>1.6</v>
      </c>
      <c r="O48" s="104"/>
      <c r="P48" s="214" t="n">
        <v>5447</v>
      </c>
      <c r="Q48" s="152" t="n">
        <v>42.5</v>
      </c>
    </row>
    <row r="50" customFormat="false" ht="12.75" hidden="false" customHeight="false" outlineLevel="0" collapsed="false">
      <c r="A50" s="297" t="s">
        <v>724</v>
      </c>
      <c r="B50" s="140" t="s">
        <v>291</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4</v>
      </c>
      <c r="B51" s="326" t="s">
        <v>725</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6</v>
      </c>
      <c r="C52" s="208"/>
      <c r="D52" s="208" t="s">
        <v>727</v>
      </c>
      <c r="E52" s="208"/>
      <c r="F52" s="208" t="s">
        <v>728</v>
      </c>
      <c r="G52" s="208"/>
      <c r="H52" s="208" t="s">
        <v>729</v>
      </c>
      <c r="I52" s="98"/>
      <c r="J52" s="147" t="s">
        <v>730</v>
      </c>
      <c r="K52" s="147"/>
      <c r="L52" s="112"/>
      <c r="M52" s="112"/>
      <c r="N52" s="112"/>
      <c r="O52" s="112"/>
      <c r="P52" s="327"/>
      <c r="Q52" s="112"/>
    </row>
    <row r="53" customFormat="false" ht="12.75" hidden="false" customHeight="false" outlineLevel="0" collapsed="false">
      <c r="A53" s="94" t="s">
        <v>244</v>
      </c>
      <c r="B53" s="208"/>
      <c r="C53" s="208"/>
      <c r="D53" s="208"/>
      <c r="E53" s="208"/>
      <c r="F53" s="208"/>
      <c r="G53" s="208"/>
      <c r="H53" s="208"/>
      <c r="I53" s="98"/>
      <c r="J53" s="98" t="s">
        <v>731</v>
      </c>
      <c r="K53" s="98"/>
      <c r="L53" s="98" t="s">
        <v>732</v>
      </c>
      <c r="M53" s="98"/>
      <c r="N53" s="98" t="s">
        <v>733</v>
      </c>
      <c r="O53" s="98"/>
      <c r="P53" s="328" t="s">
        <v>734</v>
      </c>
      <c r="Q53" s="328"/>
    </row>
    <row r="54" customFormat="false" ht="12.75" hidden="false" customHeight="false" outlineLevel="0" collapsed="false">
      <c r="A54" s="94"/>
      <c r="B54" s="208" t="s">
        <v>262</v>
      </c>
      <c r="C54" s="208"/>
      <c r="D54" s="208"/>
      <c r="E54" s="208"/>
      <c r="F54" s="208" t="s">
        <v>262</v>
      </c>
      <c r="G54" s="208"/>
      <c r="H54" s="208"/>
      <c r="I54" s="98"/>
      <c r="J54" s="98"/>
      <c r="K54" s="98"/>
      <c r="L54" s="98" t="s">
        <v>735</v>
      </c>
      <c r="M54" s="98"/>
      <c r="N54" s="98" t="s">
        <v>493</v>
      </c>
      <c r="O54" s="98"/>
      <c r="P54" s="327"/>
      <c r="Q54" s="112"/>
    </row>
    <row r="55" customFormat="false" ht="12.75" hidden="false" customHeight="false" outlineLevel="0" collapsed="false">
      <c r="A55" s="94"/>
      <c r="B55" s="208"/>
      <c r="C55" s="208"/>
      <c r="D55" s="208"/>
      <c r="E55" s="208"/>
      <c r="F55" s="208"/>
      <c r="G55" s="208"/>
      <c r="H55" s="208"/>
      <c r="I55" s="98"/>
      <c r="J55" s="98" t="s">
        <v>508</v>
      </c>
      <c r="K55" s="98"/>
      <c r="L55" s="98" t="s">
        <v>508</v>
      </c>
      <c r="M55" s="98"/>
      <c r="N55" s="98" t="s">
        <v>508</v>
      </c>
      <c r="O55" s="98"/>
      <c r="P55" s="208" t="s">
        <v>736</v>
      </c>
      <c r="Q55" s="98" t="s">
        <v>508</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1</v>
      </c>
      <c r="C57" s="265"/>
      <c r="D57" s="265" t="s">
        <v>270</v>
      </c>
      <c r="E57" s="265"/>
      <c r="F57" s="265" t="s">
        <v>271</v>
      </c>
      <c r="G57" s="265"/>
      <c r="H57" s="265" t="s">
        <v>259</v>
      </c>
      <c r="I57" s="96"/>
      <c r="J57" s="96" t="s">
        <v>272</v>
      </c>
      <c r="K57" s="96"/>
      <c r="L57" s="96" t="s">
        <v>260</v>
      </c>
      <c r="M57" s="96"/>
      <c r="N57" s="96" t="s">
        <v>273</v>
      </c>
      <c r="O57" s="96"/>
      <c r="P57" s="96" t="s">
        <v>274</v>
      </c>
      <c r="Q57" s="265" t="s">
        <v>275</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3</v>
      </c>
    </row>
    <row r="60" customFormat="false" ht="12.75" hidden="false" customHeight="false" outlineLevel="0" collapsed="false">
      <c r="A60" s="91" t="s">
        <v>279</v>
      </c>
      <c r="B60" s="214" t="n">
        <v>2490</v>
      </c>
      <c r="C60" s="214"/>
      <c r="D60" s="214" t="n">
        <v>92</v>
      </c>
      <c r="E60" s="214"/>
      <c r="F60" s="214" t="n">
        <v>2398</v>
      </c>
      <c r="G60" s="214"/>
      <c r="H60" s="214" t="n">
        <v>1193</v>
      </c>
      <c r="I60" s="104"/>
      <c r="J60" s="152" t="n">
        <v>37.1</v>
      </c>
      <c r="K60" s="152"/>
      <c r="L60" s="152" t="n">
        <v>12.2</v>
      </c>
      <c r="M60" s="152"/>
      <c r="N60" s="152" t="n">
        <v>0.9</v>
      </c>
      <c r="O60" s="104"/>
      <c r="P60" s="214" t="n">
        <v>1205</v>
      </c>
      <c r="Q60" s="152" t="n">
        <v>50.3</v>
      </c>
    </row>
    <row r="61" customFormat="false" ht="12.75" hidden="false" customHeight="false" outlineLevel="0" collapsed="false">
      <c r="A61" s="91" t="s">
        <v>280</v>
      </c>
      <c r="B61" s="214" t="n">
        <v>2957</v>
      </c>
      <c r="C61" s="214"/>
      <c r="D61" s="214" t="n">
        <v>120</v>
      </c>
      <c r="E61" s="214"/>
      <c r="F61" s="214" t="n">
        <v>2837</v>
      </c>
      <c r="G61" s="214"/>
      <c r="H61" s="214" t="n">
        <v>1455</v>
      </c>
      <c r="I61" s="104"/>
      <c r="J61" s="152" t="n">
        <v>35.3</v>
      </c>
      <c r="K61" s="152"/>
      <c r="L61" s="152" t="n">
        <v>11.6</v>
      </c>
      <c r="M61" s="152"/>
      <c r="N61" s="152" t="n">
        <v>1.9</v>
      </c>
      <c r="O61" s="104"/>
      <c r="P61" s="214" t="n">
        <v>1382</v>
      </c>
      <c r="Q61" s="152" t="n">
        <v>48.7</v>
      </c>
    </row>
    <row r="62" customFormat="false" ht="12.75" hidden="false" customHeight="false" outlineLevel="0" collapsed="false">
      <c r="A62" s="91" t="s">
        <v>282</v>
      </c>
      <c r="B62" s="214" t="n">
        <v>2760</v>
      </c>
      <c r="C62" s="214"/>
      <c r="D62" s="214" t="n">
        <v>50</v>
      </c>
      <c r="E62" s="214"/>
      <c r="F62" s="214" t="n">
        <v>2710</v>
      </c>
      <c r="G62" s="214"/>
      <c r="H62" s="214" t="n">
        <v>1647</v>
      </c>
      <c r="I62" s="104"/>
      <c r="J62" s="152" t="n">
        <v>26.7</v>
      </c>
      <c r="K62" s="152"/>
      <c r="L62" s="152" t="n">
        <v>11</v>
      </c>
      <c r="M62" s="152"/>
      <c r="N62" s="152" t="n">
        <v>1.5</v>
      </c>
      <c r="O62" s="104"/>
      <c r="P62" s="214" t="n">
        <v>1063</v>
      </c>
      <c r="Q62" s="152" t="n">
        <v>39.2</v>
      </c>
    </row>
    <row r="63" customFormat="false" ht="12.75" hidden="false" customHeight="false" outlineLevel="0" collapsed="false">
      <c r="A63" s="91" t="s">
        <v>283</v>
      </c>
      <c r="B63" s="214" t="n">
        <v>2938</v>
      </c>
      <c r="C63" s="214"/>
      <c r="D63" s="214" t="n">
        <v>28</v>
      </c>
      <c r="E63" s="214"/>
      <c r="F63" s="214" t="n">
        <v>2910</v>
      </c>
      <c r="G63" s="214"/>
      <c r="H63" s="214" t="n">
        <v>1827</v>
      </c>
      <c r="I63" s="104"/>
      <c r="J63" s="152" t="n">
        <v>23.2</v>
      </c>
      <c r="K63" s="152"/>
      <c r="L63" s="152" t="n">
        <v>12.3</v>
      </c>
      <c r="M63" s="152"/>
      <c r="N63" s="152" t="n">
        <v>1.8</v>
      </c>
      <c r="O63" s="104"/>
      <c r="P63" s="214" t="n">
        <v>1083</v>
      </c>
      <c r="Q63" s="152" t="n">
        <v>37.2</v>
      </c>
    </row>
    <row r="64" customFormat="false" ht="12.75" hidden="false" customHeight="false" outlineLevel="0" collapsed="false">
      <c r="A64" s="91" t="s">
        <v>284</v>
      </c>
      <c r="B64" s="214" t="n">
        <v>2705</v>
      </c>
      <c r="C64" s="214"/>
      <c r="D64" s="214" t="n">
        <v>34</v>
      </c>
      <c r="E64" s="214"/>
      <c r="F64" s="214" t="n">
        <v>2671</v>
      </c>
      <c r="G64" s="214"/>
      <c r="H64" s="214" t="n">
        <v>1835</v>
      </c>
      <c r="I64" s="104"/>
      <c r="J64" s="152" t="n">
        <v>18.2</v>
      </c>
      <c r="K64" s="152"/>
      <c r="L64" s="152" t="n">
        <v>11.8</v>
      </c>
      <c r="M64" s="152"/>
      <c r="N64" s="152" t="n">
        <v>1.4</v>
      </c>
      <c r="O64" s="104"/>
      <c r="P64" s="214" t="n">
        <v>836</v>
      </c>
      <c r="Q64" s="152" t="n">
        <v>31.3</v>
      </c>
    </row>
    <row r="65" customFormat="false" ht="12.75" hidden="false" customHeight="false" outlineLevel="0" collapsed="false">
      <c r="A65" s="91" t="s">
        <v>285</v>
      </c>
      <c r="B65" s="214" t="n">
        <v>1067</v>
      </c>
      <c r="C65" s="214"/>
      <c r="D65" s="214" t="n">
        <v>26</v>
      </c>
      <c r="E65" s="214"/>
      <c r="F65" s="214" t="n">
        <v>1041</v>
      </c>
      <c r="G65" s="214"/>
      <c r="H65" s="214" t="n">
        <v>807</v>
      </c>
      <c r="I65" s="104"/>
      <c r="J65" s="152" t="n">
        <v>8.7</v>
      </c>
      <c r="K65" s="152"/>
      <c r="L65" s="152" t="n">
        <v>12.7</v>
      </c>
      <c r="M65" s="152"/>
      <c r="N65" s="152" t="n">
        <v>1.1</v>
      </c>
      <c r="O65" s="104"/>
      <c r="P65" s="214" t="n">
        <v>234</v>
      </c>
      <c r="Q65" s="152" t="n">
        <v>22.5</v>
      </c>
    </row>
    <row r="66" customFormat="false" ht="24.75" hidden="false" customHeight="true" outlineLevel="0" collapsed="false">
      <c r="A66" s="91" t="s">
        <v>286</v>
      </c>
      <c r="B66" s="214" t="n">
        <v>14917</v>
      </c>
      <c r="C66" s="214"/>
      <c r="D66" s="214" t="n">
        <v>350</v>
      </c>
      <c r="E66" s="214"/>
      <c r="F66" s="214" t="n">
        <v>14567</v>
      </c>
      <c r="G66" s="214"/>
      <c r="H66" s="214" t="n">
        <v>8764</v>
      </c>
      <c r="I66" s="104"/>
      <c r="J66" s="152" t="n">
        <v>26.5</v>
      </c>
      <c r="K66" s="152"/>
      <c r="L66" s="152" t="n">
        <v>11.8</v>
      </c>
      <c r="M66" s="152"/>
      <c r="N66" s="152" t="n">
        <v>1.5</v>
      </c>
      <c r="O66" s="104"/>
      <c r="P66" s="214" t="n">
        <v>5803</v>
      </c>
      <c r="Q66" s="152" t="n">
        <v>39.8</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5</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7</v>
      </c>
      <c r="B69" s="214" t="n">
        <v>1019</v>
      </c>
      <c r="C69" s="214"/>
      <c r="D69" s="214" t="n">
        <v>13</v>
      </c>
      <c r="E69" s="214"/>
      <c r="F69" s="214" t="n">
        <v>1006</v>
      </c>
      <c r="G69" s="214"/>
      <c r="H69" s="214" t="n">
        <v>582</v>
      </c>
      <c r="I69" s="104"/>
      <c r="J69" s="152" t="n">
        <v>31.4</v>
      </c>
      <c r="K69" s="152"/>
      <c r="L69" s="152" t="n">
        <v>10.3</v>
      </c>
      <c r="M69" s="152"/>
      <c r="N69" s="152" t="n">
        <v>0.4</v>
      </c>
      <c r="O69" s="104"/>
      <c r="P69" s="214" t="n">
        <v>424</v>
      </c>
      <c r="Q69" s="152" t="n">
        <v>42.1</v>
      </c>
    </row>
    <row r="70" customFormat="false" ht="12.75" hidden="false" customHeight="false" outlineLevel="0" collapsed="false">
      <c r="A70" s="91" t="s">
        <v>288</v>
      </c>
      <c r="B70" s="214" t="n">
        <v>1471</v>
      </c>
      <c r="C70" s="214"/>
      <c r="D70" s="214" t="n">
        <v>79</v>
      </c>
      <c r="E70" s="214"/>
      <c r="F70" s="214" t="n">
        <v>1392</v>
      </c>
      <c r="G70" s="214"/>
      <c r="H70" s="214" t="n">
        <v>611</v>
      </c>
      <c r="I70" s="104"/>
      <c r="J70" s="152" t="n">
        <v>41.2</v>
      </c>
      <c r="K70" s="152"/>
      <c r="L70" s="152" t="n">
        <v>13.6</v>
      </c>
      <c r="M70" s="152"/>
      <c r="N70" s="152" t="n">
        <v>1.2</v>
      </c>
      <c r="O70" s="104"/>
      <c r="P70" s="214" t="n">
        <v>781</v>
      </c>
      <c r="Q70" s="152" t="n">
        <v>56.1</v>
      </c>
    </row>
    <row r="71" customFormat="false" ht="12.75" hidden="false" customHeight="false" outlineLevel="0" collapsed="false">
      <c r="A71" s="91" t="s">
        <v>289</v>
      </c>
      <c r="B71" s="214" t="n">
        <v>13770</v>
      </c>
      <c r="C71" s="214"/>
      <c r="D71" s="214" t="n">
        <v>322</v>
      </c>
      <c r="E71" s="214"/>
      <c r="F71" s="214" t="n">
        <v>13448</v>
      </c>
      <c r="G71" s="214"/>
      <c r="H71" s="214" t="n">
        <v>7912</v>
      </c>
      <c r="I71" s="104"/>
      <c r="J71" s="152" t="n">
        <v>27.9</v>
      </c>
      <c r="K71" s="152"/>
      <c r="L71" s="152" t="n">
        <v>11.7</v>
      </c>
      <c r="M71" s="152"/>
      <c r="N71" s="152" t="n">
        <v>1.5</v>
      </c>
      <c r="O71" s="104"/>
      <c r="P71" s="214" t="n">
        <v>5536</v>
      </c>
      <c r="Q71" s="152" t="n">
        <v>41.2</v>
      </c>
    </row>
    <row r="72" customFormat="false" ht="12.75" hidden="false" customHeight="false" outlineLevel="0" collapsed="false">
      <c r="A72" s="91" t="s">
        <v>290</v>
      </c>
      <c r="B72" s="214" t="n">
        <v>12831</v>
      </c>
      <c r="C72" s="214"/>
      <c r="D72" s="214" t="n">
        <v>311</v>
      </c>
      <c r="E72" s="214"/>
      <c r="F72" s="214" t="n">
        <v>12520</v>
      </c>
      <c r="G72" s="214"/>
      <c r="H72" s="214" t="n">
        <v>7375</v>
      </c>
      <c r="I72" s="104"/>
      <c r="J72" s="152" t="n">
        <v>27.6</v>
      </c>
      <c r="K72" s="152"/>
      <c r="L72" s="152" t="n">
        <v>11.9</v>
      </c>
      <c r="M72" s="152"/>
      <c r="N72" s="152" t="n">
        <v>1.6</v>
      </c>
      <c r="O72" s="104"/>
      <c r="P72" s="214" t="n">
        <v>5145</v>
      </c>
      <c r="Q72" s="152" t="n">
        <v>41.1</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7</v>
      </c>
      <c r="B1" s="140" t="s">
        <v>224</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738</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6"/>
      <c r="B6" s="265" t="s">
        <v>261</v>
      </c>
      <c r="C6" s="265"/>
      <c r="D6" s="265" t="s">
        <v>270</v>
      </c>
      <c r="E6" s="265"/>
      <c r="F6" s="265" t="s">
        <v>271</v>
      </c>
      <c r="G6" s="265"/>
      <c r="H6" s="265" t="s">
        <v>259</v>
      </c>
      <c r="I6" s="96"/>
      <c r="J6" s="96" t="s">
        <v>272</v>
      </c>
      <c r="K6" s="96"/>
      <c r="L6" s="96" t="s">
        <v>260</v>
      </c>
      <c r="M6" s="96"/>
      <c r="N6" s="96" t="s">
        <v>273</v>
      </c>
      <c r="O6" s="96"/>
      <c r="P6" s="96" t="s">
        <v>274</v>
      </c>
      <c r="Q6" s="265" t="s">
        <v>275</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8</v>
      </c>
      <c r="B8" s="330"/>
      <c r="C8" s="330"/>
      <c r="D8" s="330"/>
      <c r="E8" s="330"/>
      <c r="F8" s="330"/>
      <c r="G8" s="330"/>
      <c r="H8" s="330"/>
      <c r="I8" s="128"/>
      <c r="J8" s="128"/>
      <c r="K8" s="128"/>
      <c r="L8" s="128"/>
      <c r="M8" s="128"/>
      <c r="N8" s="128"/>
      <c r="O8" s="128"/>
    </row>
    <row r="9" customFormat="false" ht="12.75" hidden="false" customHeight="false" outlineLevel="0" collapsed="false">
      <c r="A9" s="4" t="s">
        <v>739</v>
      </c>
      <c r="B9" s="204" t="n">
        <v>2986</v>
      </c>
      <c r="D9" s="204" t="n">
        <v>116</v>
      </c>
      <c r="F9" s="204" t="n">
        <v>2870</v>
      </c>
      <c r="H9" s="204" t="n">
        <v>1617</v>
      </c>
      <c r="J9" s="91" t="n">
        <v>29.5</v>
      </c>
      <c r="L9" s="91" t="n">
        <v>12.3</v>
      </c>
      <c r="N9" s="91" t="n">
        <v>1.8</v>
      </c>
      <c r="P9" s="204" t="n">
        <v>1253</v>
      </c>
      <c r="Q9" s="91" t="n">
        <v>43.7</v>
      </c>
    </row>
    <row r="10" customFormat="false" ht="12.75" hidden="false" customHeight="false" outlineLevel="0" collapsed="false">
      <c r="A10" s="4" t="s">
        <v>740</v>
      </c>
      <c r="B10" s="204" t="n">
        <v>1715</v>
      </c>
      <c r="D10" s="204" t="n">
        <v>54</v>
      </c>
      <c r="F10" s="204" t="n">
        <v>1661</v>
      </c>
      <c r="H10" s="204" t="n">
        <v>913</v>
      </c>
      <c r="J10" s="91" t="n">
        <v>28.2</v>
      </c>
      <c r="L10" s="91" t="n">
        <v>13.9</v>
      </c>
      <c r="N10" s="91" t="n">
        <v>2.9</v>
      </c>
      <c r="P10" s="204" t="n">
        <v>748</v>
      </c>
      <c r="Q10" s="91" t="n">
        <v>45</v>
      </c>
    </row>
    <row r="11" customFormat="false" ht="12.75" hidden="false" customHeight="false" outlineLevel="0" collapsed="false">
      <c r="A11" s="4" t="s">
        <v>741</v>
      </c>
      <c r="B11" s="204" t="n">
        <v>1007</v>
      </c>
      <c r="D11" s="204" t="n">
        <v>32</v>
      </c>
      <c r="F11" s="204" t="n">
        <v>975</v>
      </c>
      <c r="H11" s="204" t="n">
        <v>518</v>
      </c>
      <c r="J11" s="91" t="n">
        <v>33</v>
      </c>
      <c r="L11" s="91" t="n">
        <v>11.4</v>
      </c>
      <c r="N11" s="91" t="n">
        <v>2.5</v>
      </c>
      <c r="P11" s="204" t="n">
        <v>457</v>
      </c>
      <c r="Q11" s="91" t="n">
        <v>46.9</v>
      </c>
    </row>
    <row r="12" s="276" customFormat="true" ht="12.75" hidden="false" customHeight="false" outlineLevel="0" collapsed="false">
      <c r="A12" s="4" t="s">
        <v>742</v>
      </c>
      <c r="B12" s="204" t="n">
        <v>24560</v>
      </c>
      <c r="C12" s="204"/>
      <c r="D12" s="204" t="n">
        <v>543</v>
      </c>
      <c r="E12" s="204"/>
      <c r="F12" s="204" t="n">
        <v>24017</v>
      </c>
      <c r="G12" s="204"/>
      <c r="H12" s="204" t="n">
        <v>14517</v>
      </c>
      <c r="I12" s="91"/>
      <c r="J12" s="91" t="n">
        <v>25.5</v>
      </c>
      <c r="K12" s="91"/>
      <c r="L12" s="91" t="n">
        <v>12.7</v>
      </c>
      <c r="M12" s="91"/>
      <c r="N12" s="91" t="n">
        <v>1.4</v>
      </c>
      <c r="O12" s="91"/>
      <c r="P12" s="204" t="n">
        <v>9500</v>
      </c>
      <c r="Q12" s="91" t="n">
        <v>39.6</v>
      </c>
      <c r="S12" s="91"/>
    </row>
    <row r="13" s="276" customFormat="true" ht="12.75" hidden="false" customHeight="false" outlineLevel="0" collapsed="false">
      <c r="A13" s="333" t="s">
        <v>743</v>
      </c>
      <c r="B13" s="204" t="n">
        <v>30268</v>
      </c>
      <c r="C13" s="204"/>
      <c r="D13" s="204" t="n">
        <v>745</v>
      </c>
      <c r="E13" s="204"/>
      <c r="F13" s="204" t="n">
        <v>29523</v>
      </c>
      <c r="G13" s="204"/>
      <c r="H13" s="204" t="n">
        <v>17565</v>
      </c>
      <c r="I13" s="91"/>
      <c r="J13" s="91" t="n">
        <v>26.3</v>
      </c>
      <c r="K13" s="91"/>
      <c r="L13" s="91" t="n">
        <v>12.7</v>
      </c>
      <c r="M13" s="91"/>
      <c r="N13" s="91" t="n">
        <v>1.5</v>
      </c>
      <c r="O13" s="91"/>
      <c r="P13" s="204" t="n">
        <v>11958</v>
      </c>
      <c r="Q13" s="91" t="n">
        <v>40.5</v>
      </c>
      <c r="S13" s="91"/>
    </row>
    <row r="14" s="276" customFormat="true" ht="12.75" hidden="false" customHeight="false" outlineLevel="0" collapsed="false">
      <c r="A14" s="98"/>
    </row>
    <row r="15" customFormat="false" ht="12.75" hidden="false" customHeight="false" outlineLevel="0" collapsed="false">
      <c r="A15" s="103" t="s">
        <v>292</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9</v>
      </c>
      <c r="B16" s="204" t="n">
        <v>1515</v>
      </c>
      <c r="D16" s="204" t="n">
        <v>67</v>
      </c>
      <c r="F16" s="204" t="n">
        <v>1448</v>
      </c>
      <c r="H16" s="204" t="n">
        <v>793</v>
      </c>
      <c r="J16" s="91" t="n">
        <v>30.4</v>
      </c>
      <c r="L16" s="91" t="n">
        <v>12.9</v>
      </c>
      <c r="N16" s="91" t="n">
        <v>1.9</v>
      </c>
      <c r="P16" s="204" t="n">
        <v>655</v>
      </c>
      <c r="Q16" s="91" t="n">
        <v>45.2</v>
      </c>
    </row>
    <row r="17" customFormat="false" ht="12.75" hidden="false" customHeight="false" outlineLevel="0" collapsed="false">
      <c r="A17" s="4" t="s">
        <v>740</v>
      </c>
      <c r="B17" s="204" t="n">
        <v>872</v>
      </c>
      <c r="D17" s="204" t="n">
        <v>32</v>
      </c>
      <c r="F17" s="204" t="n">
        <v>840</v>
      </c>
      <c r="H17" s="204" t="n">
        <v>444</v>
      </c>
      <c r="J17" s="91" t="n">
        <v>28.8</v>
      </c>
      <c r="L17" s="91" t="n">
        <v>15.1</v>
      </c>
      <c r="N17" s="91" t="n">
        <v>3.1</v>
      </c>
      <c r="P17" s="204" t="n">
        <v>396</v>
      </c>
      <c r="Q17" s="91" t="n">
        <v>47.1</v>
      </c>
    </row>
    <row r="18" customFormat="false" ht="12.75" hidden="false" customHeight="false" outlineLevel="0" collapsed="false">
      <c r="A18" s="4" t="s">
        <v>741</v>
      </c>
      <c r="B18" s="204" t="n">
        <v>518</v>
      </c>
      <c r="D18" s="204" t="n">
        <v>14</v>
      </c>
      <c r="F18" s="204" t="n">
        <v>504</v>
      </c>
      <c r="H18" s="204" t="n">
        <v>259</v>
      </c>
      <c r="J18" s="91" t="n">
        <v>34.5</v>
      </c>
      <c r="L18" s="91" t="n">
        <v>12.5</v>
      </c>
      <c r="N18" s="91" t="n">
        <v>1.6</v>
      </c>
      <c r="P18" s="204" t="n">
        <v>245</v>
      </c>
      <c r="Q18" s="91" t="n">
        <v>48.6</v>
      </c>
    </row>
    <row r="19" customFormat="false" ht="12.75" hidden="false" customHeight="false" outlineLevel="0" collapsed="false">
      <c r="A19" s="4" t="s">
        <v>742</v>
      </c>
      <c r="B19" s="204" t="n">
        <v>12446</v>
      </c>
      <c r="D19" s="204" t="n">
        <v>282</v>
      </c>
      <c r="F19" s="204" t="n">
        <v>12164</v>
      </c>
      <c r="H19" s="204" t="n">
        <v>7305</v>
      </c>
      <c r="J19" s="91" t="n">
        <v>24.9</v>
      </c>
      <c r="L19" s="91" t="n">
        <v>13.6</v>
      </c>
      <c r="N19" s="91" t="n">
        <v>1.5</v>
      </c>
      <c r="P19" s="204" t="n">
        <v>4859</v>
      </c>
      <c r="Q19" s="91" t="n">
        <v>39.9</v>
      </c>
    </row>
    <row r="20" customFormat="false" ht="12.75" hidden="false" customHeight="false" outlineLevel="0" collapsed="false">
      <c r="A20" s="333" t="s">
        <v>743</v>
      </c>
      <c r="B20" s="204" t="n">
        <v>15351</v>
      </c>
      <c r="D20" s="204" t="n">
        <v>395</v>
      </c>
      <c r="F20" s="204" t="n">
        <v>14956</v>
      </c>
      <c r="H20" s="204" t="n">
        <v>8801</v>
      </c>
      <c r="J20" s="91" t="n">
        <v>26</v>
      </c>
      <c r="L20" s="91" t="n">
        <v>13.5</v>
      </c>
      <c r="N20" s="91" t="n">
        <v>1.6</v>
      </c>
      <c r="P20" s="204" t="n">
        <v>6155</v>
      </c>
      <c r="Q20" s="91" t="n">
        <v>41.2</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3</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9</v>
      </c>
      <c r="B23" s="204" t="n">
        <v>1471</v>
      </c>
      <c r="D23" s="204" t="n">
        <v>49</v>
      </c>
      <c r="F23" s="204" t="n">
        <v>1422</v>
      </c>
      <c r="H23" s="204" t="n">
        <v>824</v>
      </c>
      <c r="I23" s="91"/>
      <c r="J23" s="91" t="n">
        <v>28.6</v>
      </c>
      <c r="K23" s="91"/>
      <c r="L23" s="91" t="n">
        <v>11.7</v>
      </c>
      <c r="M23" s="91"/>
      <c r="N23" s="91" t="n">
        <v>1.7</v>
      </c>
      <c r="O23" s="91"/>
      <c r="P23" s="204" t="n">
        <v>598</v>
      </c>
      <c r="Q23" s="91" t="n">
        <v>42.1</v>
      </c>
      <c r="R23" s="91"/>
      <c r="S23" s="91"/>
    </row>
    <row r="24" customFormat="false" ht="12.75" hidden="false" customHeight="false" outlineLevel="0" collapsed="false">
      <c r="A24" s="4" t="s">
        <v>740</v>
      </c>
      <c r="B24" s="204" t="n">
        <v>843</v>
      </c>
      <c r="D24" s="204" t="n">
        <v>22</v>
      </c>
      <c r="F24" s="204" t="n">
        <v>821</v>
      </c>
      <c r="H24" s="204" t="n">
        <v>469</v>
      </c>
      <c r="J24" s="91" t="n">
        <v>27.5</v>
      </c>
      <c r="L24" s="91" t="n">
        <v>12.7</v>
      </c>
      <c r="N24" s="91" t="n">
        <v>2.7</v>
      </c>
      <c r="P24" s="204" t="n">
        <v>352</v>
      </c>
      <c r="Q24" s="91" t="n">
        <v>42.9</v>
      </c>
    </row>
    <row r="25" s="204" customFormat="true" ht="12.75" hidden="false" customHeight="false" outlineLevel="0" collapsed="false">
      <c r="A25" s="4" t="s">
        <v>741</v>
      </c>
      <c r="B25" s="204" t="n">
        <v>489</v>
      </c>
      <c r="D25" s="204" t="n">
        <v>18</v>
      </c>
      <c r="F25" s="204" t="n">
        <v>471</v>
      </c>
      <c r="H25" s="204" t="n">
        <v>259</v>
      </c>
      <c r="I25" s="91"/>
      <c r="J25" s="91" t="n">
        <v>31.4</v>
      </c>
      <c r="K25" s="91"/>
      <c r="L25" s="91" t="n">
        <v>10.2</v>
      </c>
      <c r="M25" s="91"/>
      <c r="N25" s="91" t="n">
        <v>3.4</v>
      </c>
      <c r="O25" s="91"/>
      <c r="P25" s="204" t="n">
        <v>212</v>
      </c>
      <c r="Q25" s="91" t="n">
        <v>45</v>
      </c>
      <c r="R25" s="91"/>
      <c r="S25" s="91"/>
    </row>
    <row r="26" customFormat="false" ht="12.75" hidden="false" customHeight="false" outlineLevel="0" collapsed="false">
      <c r="A26" s="4" t="s">
        <v>742</v>
      </c>
      <c r="B26" s="204" t="n">
        <v>12114</v>
      </c>
      <c r="D26" s="204" t="n">
        <v>261</v>
      </c>
      <c r="F26" s="204" t="n">
        <v>11853</v>
      </c>
      <c r="H26" s="204" t="n">
        <v>7212</v>
      </c>
      <c r="J26" s="91" t="n">
        <v>26</v>
      </c>
      <c r="L26" s="91" t="n">
        <v>11.8</v>
      </c>
      <c r="N26" s="91" t="n">
        <v>1.3</v>
      </c>
      <c r="P26" s="204" t="n">
        <v>4641</v>
      </c>
      <c r="Q26" s="91" t="n">
        <v>39.2</v>
      </c>
    </row>
    <row r="27" customFormat="false" ht="12.75" hidden="false" customHeight="false" outlineLevel="0" collapsed="false">
      <c r="A27" s="333" t="s">
        <v>743</v>
      </c>
      <c r="B27" s="204" t="n">
        <v>14917</v>
      </c>
      <c r="D27" s="204" t="n">
        <v>350</v>
      </c>
      <c r="F27" s="204" t="n">
        <v>14567</v>
      </c>
      <c r="H27" s="204" t="n">
        <v>8764</v>
      </c>
      <c r="J27" s="91" t="n">
        <v>26.5</v>
      </c>
      <c r="L27" s="91" t="n">
        <v>11.8</v>
      </c>
      <c r="N27" s="91" t="n">
        <v>1.5</v>
      </c>
      <c r="P27" s="204" t="n">
        <v>5803</v>
      </c>
      <c r="Q27" s="91" t="n">
        <v>39.8</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4</v>
      </c>
      <c r="B1" s="140" t="s">
        <v>227</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5</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3779</v>
      </c>
      <c r="C10" s="276"/>
      <c r="D10" s="204" t="n">
        <v>47</v>
      </c>
      <c r="E10" s="276"/>
      <c r="F10" s="204" t="n">
        <v>3732</v>
      </c>
      <c r="G10" s="276"/>
      <c r="H10" s="204" t="n">
        <v>2095</v>
      </c>
      <c r="I10" s="276"/>
      <c r="J10" s="91" t="n">
        <v>31.3</v>
      </c>
      <c r="K10" s="276"/>
      <c r="L10" s="91" t="n">
        <v>11.2</v>
      </c>
      <c r="M10" s="276"/>
      <c r="N10" s="91" t="n">
        <v>1.3</v>
      </c>
      <c r="O10" s="276"/>
      <c r="P10" s="204" t="n">
        <v>1637</v>
      </c>
      <c r="Q10" s="91" t="n">
        <v>43.9</v>
      </c>
    </row>
    <row r="11" customFormat="false" ht="12.75" hidden="false" customHeight="false" outlineLevel="0" collapsed="false">
      <c r="A11" s="4" t="s">
        <v>368</v>
      </c>
      <c r="B11" s="204" t="n">
        <v>3809</v>
      </c>
      <c r="C11" s="276"/>
      <c r="D11" s="204" t="n">
        <v>40</v>
      </c>
      <c r="E11" s="276"/>
      <c r="F11" s="204" t="n">
        <v>3769</v>
      </c>
      <c r="G11" s="276"/>
      <c r="H11" s="204" t="n">
        <v>2201</v>
      </c>
      <c r="I11" s="276"/>
      <c r="J11" s="91" t="n">
        <v>30.7</v>
      </c>
      <c r="K11" s="276"/>
      <c r="L11" s="91" t="n">
        <v>9.6</v>
      </c>
      <c r="M11" s="276"/>
      <c r="N11" s="91" t="n">
        <v>1.3</v>
      </c>
      <c r="O11" s="276"/>
      <c r="P11" s="204" t="n">
        <v>1568</v>
      </c>
      <c r="Q11" s="91" t="n">
        <v>41.6</v>
      </c>
      <c r="S11" s="103"/>
    </row>
    <row r="12" customFormat="false" ht="12.75" hidden="false" customHeight="false" outlineLevel="0" collapsed="false">
      <c r="A12" s="4" t="s">
        <v>370</v>
      </c>
      <c r="B12" s="204" t="n">
        <v>3772</v>
      </c>
      <c r="C12" s="276"/>
      <c r="D12" s="204" t="n">
        <v>90</v>
      </c>
      <c r="E12" s="276"/>
      <c r="F12" s="204" t="n">
        <v>3682</v>
      </c>
      <c r="G12" s="276"/>
      <c r="H12" s="204" t="n">
        <v>2193</v>
      </c>
      <c r="I12" s="276"/>
      <c r="J12" s="91" t="n">
        <v>28.2</v>
      </c>
      <c r="K12" s="276"/>
      <c r="L12" s="91" t="n">
        <v>10.8</v>
      </c>
      <c r="M12" s="276"/>
      <c r="N12" s="91" t="n">
        <v>1.5</v>
      </c>
      <c r="O12" s="276"/>
      <c r="P12" s="204" t="n">
        <v>1489</v>
      </c>
      <c r="Q12" s="91" t="n">
        <v>40.4</v>
      </c>
    </row>
    <row r="13" customFormat="false" ht="12.75" hidden="false" customHeight="false" outlineLevel="0" collapsed="false">
      <c r="A13" s="4" t="s">
        <v>372</v>
      </c>
      <c r="B13" s="204" t="n">
        <v>3802</v>
      </c>
      <c r="C13" s="276"/>
      <c r="D13" s="204" t="n">
        <v>103</v>
      </c>
      <c r="E13" s="276"/>
      <c r="F13" s="204" t="n">
        <v>3699</v>
      </c>
      <c r="G13" s="276"/>
      <c r="H13" s="204" t="n">
        <v>2200</v>
      </c>
      <c r="I13" s="276"/>
      <c r="J13" s="91" t="n">
        <v>27.4</v>
      </c>
      <c r="K13" s="276"/>
      <c r="L13" s="91" t="n">
        <v>11.8</v>
      </c>
      <c r="M13" s="276"/>
      <c r="N13" s="91" t="n">
        <v>1.4</v>
      </c>
      <c r="O13" s="276"/>
      <c r="P13" s="204" t="n">
        <v>1499</v>
      </c>
      <c r="Q13" s="91" t="n">
        <v>40.5</v>
      </c>
    </row>
    <row r="14" customFormat="false" ht="12.75" hidden="false" customHeight="false" outlineLevel="0" collapsed="false">
      <c r="A14" s="4" t="s">
        <v>374</v>
      </c>
      <c r="B14" s="204" t="n">
        <v>3776</v>
      </c>
      <c r="C14" s="276"/>
      <c r="D14" s="204" t="n">
        <v>91</v>
      </c>
      <c r="E14" s="276"/>
      <c r="F14" s="204" t="n">
        <v>3685</v>
      </c>
      <c r="G14" s="276"/>
      <c r="H14" s="204" t="n">
        <v>2246</v>
      </c>
      <c r="I14" s="276"/>
      <c r="J14" s="91" t="n">
        <v>24.9</v>
      </c>
      <c r="K14" s="276"/>
      <c r="L14" s="91" t="n">
        <v>12.3</v>
      </c>
      <c r="M14" s="276"/>
      <c r="N14" s="91" t="n">
        <v>1.8</v>
      </c>
      <c r="O14" s="276"/>
      <c r="P14" s="204" t="n">
        <v>1439</v>
      </c>
      <c r="Q14" s="91" t="n">
        <v>39.1</v>
      </c>
    </row>
    <row r="15" customFormat="false" ht="12.75" hidden="false" customHeight="false" outlineLevel="0" collapsed="false">
      <c r="A15" s="4" t="s">
        <v>376</v>
      </c>
      <c r="B15" s="204" t="n">
        <v>3787</v>
      </c>
      <c r="C15" s="276"/>
      <c r="D15" s="204" t="n">
        <v>106</v>
      </c>
      <c r="E15" s="276"/>
      <c r="F15" s="204" t="n">
        <v>3681</v>
      </c>
      <c r="G15" s="276"/>
      <c r="H15" s="204" t="n">
        <v>2203</v>
      </c>
      <c r="I15" s="276"/>
      <c r="J15" s="91" t="n">
        <v>22.6</v>
      </c>
      <c r="K15" s="276"/>
      <c r="L15" s="91" t="n">
        <v>15.6</v>
      </c>
      <c r="M15" s="276"/>
      <c r="N15" s="91" t="n">
        <v>1.9</v>
      </c>
      <c r="O15" s="276"/>
      <c r="P15" s="204" t="n">
        <v>1478</v>
      </c>
      <c r="Q15" s="91" t="n">
        <v>40.2</v>
      </c>
    </row>
    <row r="16" customFormat="false" ht="12.75" hidden="false" customHeight="false" outlineLevel="0" collapsed="false">
      <c r="A16" s="4" t="s">
        <v>378</v>
      </c>
      <c r="B16" s="204" t="n">
        <v>3770</v>
      </c>
      <c r="C16" s="276"/>
      <c r="D16" s="204" t="n">
        <v>144</v>
      </c>
      <c r="E16" s="276"/>
      <c r="F16" s="204" t="n">
        <v>3626</v>
      </c>
      <c r="G16" s="276"/>
      <c r="H16" s="204" t="n">
        <v>2179</v>
      </c>
      <c r="I16" s="276"/>
      <c r="J16" s="91" t="n">
        <v>22.9</v>
      </c>
      <c r="K16" s="276"/>
      <c r="L16" s="91" t="n">
        <v>15.4</v>
      </c>
      <c r="M16" s="276"/>
      <c r="N16" s="91" t="n">
        <v>1.6</v>
      </c>
      <c r="O16" s="276"/>
      <c r="P16" s="204" t="n">
        <v>1447</v>
      </c>
      <c r="Q16" s="91" t="n">
        <v>39.9</v>
      </c>
    </row>
    <row r="17" customFormat="false" ht="12.75" hidden="false" customHeight="false" outlineLevel="0" collapsed="false">
      <c r="A17" s="4" t="s">
        <v>380</v>
      </c>
      <c r="B17" s="204" t="n">
        <v>3773</v>
      </c>
      <c r="C17" s="276"/>
      <c r="D17" s="204" t="n">
        <v>124</v>
      </c>
      <c r="E17" s="276"/>
      <c r="F17" s="204" t="n">
        <v>3649</v>
      </c>
      <c r="G17" s="276"/>
      <c r="H17" s="204" t="n">
        <v>2248</v>
      </c>
      <c r="I17" s="276"/>
      <c r="J17" s="91" t="n">
        <v>21.8</v>
      </c>
      <c r="K17" s="276"/>
      <c r="L17" s="91" t="n">
        <v>15</v>
      </c>
      <c r="M17" s="276"/>
      <c r="N17" s="91" t="n">
        <v>1.6</v>
      </c>
      <c r="O17" s="276"/>
      <c r="P17" s="204" t="n">
        <v>1401</v>
      </c>
      <c r="Q17" s="91" t="n">
        <v>38.4</v>
      </c>
    </row>
    <row r="18" customFormat="false" ht="12.75" hidden="false" customHeight="false" outlineLevel="0" collapsed="false">
      <c r="A18" s="333" t="s">
        <v>326</v>
      </c>
      <c r="B18" s="204" t="n">
        <v>30268</v>
      </c>
      <c r="C18" s="276"/>
      <c r="D18" s="204" t="n">
        <v>745</v>
      </c>
      <c r="E18" s="276"/>
      <c r="F18" s="204" t="n">
        <v>29523</v>
      </c>
      <c r="G18" s="276"/>
      <c r="H18" s="204" t="n">
        <v>17565</v>
      </c>
      <c r="I18" s="276"/>
      <c r="J18" s="91" t="n">
        <v>26.3</v>
      </c>
      <c r="K18" s="276"/>
      <c r="L18" s="91" t="n">
        <v>12.7</v>
      </c>
      <c r="M18" s="276"/>
      <c r="N18" s="91" t="n">
        <v>1.5</v>
      </c>
      <c r="O18" s="276"/>
      <c r="P18" s="204" t="n">
        <v>11958</v>
      </c>
      <c r="Q18" s="91" t="n">
        <v>40.5</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2</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6</v>
      </c>
      <c r="B21" s="204" t="n">
        <v>1911</v>
      </c>
      <c r="C21" s="276"/>
      <c r="D21" s="204" t="n">
        <v>22</v>
      </c>
      <c r="E21" s="276"/>
      <c r="F21" s="204" t="n">
        <v>1889</v>
      </c>
      <c r="G21" s="276"/>
      <c r="H21" s="204" t="n">
        <v>1015</v>
      </c>
      <c r="I21" s="276"/>
      <c r="J21" s="91" t="n">
        <v>32.6</v>
      </c>
      <c r="K21" s="276"/>
      <c r="L21" s="91" t="n">
        <v>12.3</v>
      </c>
      <c r="M21" s="276"/>
      <c r="N21" s="91" t="n">
        <v>1.4</v>
      </c>
      <c r="O21" s="276"/>
      <c r="P21" s="204" t="n">
        <v>874</v>
      </c>
      <c r="Q21" s="91" t="n">
        <v>46.3</v>
      </c>
    </row>
    <row r="22" customFormat="false" ht="12.75" hidden="false" customHeight="false" outlineLevel="0" collapsed="false">
      <c r="A22" s="4" t="s">
        <v>368</v>
      </c>
      <c r="B22" s="204" t="n">
        <v>1933</v>
      </c>
      <c r="C22" s="276"/>
      <c r="D22" s="204" t="n">
        <v>19</v>
      </c>
      <c r="E22" s="276"/>
      <c r="F22" s="204" t="n">
        <v>1914</v>
      </c>
      <c r="G22" s="276"/>
      <c r="H22" s="204" t="n">
        <v>1088</v>
      </c>
      <c r="I22" s="276"/>
      <c r="J22" s="91" t="n">
        <v>31.6</v>
      </c>
      <c r="K22" s="276"/>
      <c r="L22" s="91" t="n">
        <v>10.3</v>
      </c>
      <c r="M22" s="276"/>
      <c r="N22" s="91" t="n">
        <v>1.3</v>
      </c>
      <c r="O22" s="276"/>
      <c r="P22" s="204" t="n">
        <v>826</v>
      </c>
      <c r="Q22" s="91" t="n">
        <v>43.2</v>
      </c>
    </row>
    <row r="23" customFormat="false" ht="12.75" hidden="false" customHeight="false" outlineLevel="0" collapsed="false">
      <c r="A23" s="4" t="s">
        <v>370</v>
      </c>
      <c r="B23" s="204" t="n">
        <v>1915</v>
      </c>
      <c r="C23" s="276"/>
      <c r="D23" s="204" t="n">
        <v>48</v>
      </c>
      <c r="E23" s="276"/>
      <c r="F23" s="204" t="n">
        <v>1867</v>
      </c>
      <c r="G23" s="276"/>
      <c r="H23" s="204" t="n">
        <v>1124</v>
      </c>
      <c r="I23" s="276"/>
      <c r="J23" s="91" t="n">
        <v>27.2</v>
      </c>
      <c r="K23" s="276"/>
      <c r="L23" s="91" t="n">
        <v>11</v>
      </c>
      <c r="M23" s="276"/>
      <c r="N23" s="91" t="n">
        <v>1.7</v>
      </c>
      <c r="O23" s="276"/>
      <c r="P23" s="204" t="n">
        <v>743</v>
      </c>
      <c r="Q23" s="91" t="n">
        <v>39.8</v>
      </c>
    </row>
    <row r="24" customFormat="false" ht="12.75" hidden="false" customHeight="false" outlineLevel="0" collapsed="false">
      <c r="A24" s="4" t="s">
        <v>372</v>
      </c>
      <c r="B24" s="204" t="n">
        <v>1931</v>
      </c>
      <c r="C24" s="276"/>
      <c r="D24" s="204" t="n">
        <v>59</v>
      </c>
      <c r="E24" s="276"/>
      <c r="F24" s="204" t="n">
        <v>1872</v>
      </c>
      <c r="G24" s="276"/>
      <c r="H24" s="204" t="n">
        <v>1118</v>
      </c>
      <c r="I24" s="276"/>
      <c r="J24" s="91" t="n">
        <v>27.1</v>
      </c>
      <c r="K24" s="276"/>
      <c r="L24" s="91" t="n">
        <v>11.6</v>
      </c>
      <c r="M24" s="276"/>
      <c r="N24" s="91" t="n">
        <v>1.5</v>
      </c>
      <c r="O24" s="276"/>
      <c r="P24" s="204" t="n">
        <v>754</v>
      </c>
      <c r="Q24" s="91" t="n">
        <v>40.3</v>
      </c>
    </row>
    <row r="25" s="104" customFormat="true" ht="12.75" hidden="false" customHeight="false" outlineLevel="0" collapsed="false">
      <c r="A25" s="4" t="s">
        <v>374</v>
      </c>
      <c r="B25" s="204" t="n">
        <v>1901</v>
      </c>
      <c r="C25" s="276"/>
      <c r="D25" s="204" t="n">
        <v>41</v>
      </c>
      <c r="E25" s="276"/>
      <c r="F25" s="204" t="n">
        <v>1860</v>
      </c>
      <c r="G25" s="276"/>
      <c r="H25" s="204" t="n">
        <v>1105</v>
      </c>
      <c r="I25" s="276"/>
      <c r="J25" s="91" t="n">
        <v>24.6</v>
      </c>
      <c r="K25" s="276"/>
      <c r="L25" s="91" t="n">
        <v>14</v>
      </c>
      <c r="M25" s="276"/>
      <c r="N25" s="91" t="n">
        <v>2</v>
      </c>
      <c r="O25" s="276"/>
      <c r="P25" s="204" t="n">
        <v>755</v>
      </c>
      <c r="Q25" s="91" t="n">
        <v>40.6</v>
      </c>
    </row>
    <row r="26" customFormat="false" ht="12.75" hidden="false" customHeight="false" outlineLevel="0" collapsed="false">
      <c r="A26" s="4" t="s">
        <v>376</v>
      </c>
      <c r="B26" s="204" t="n">
        <v>1939</v>
      </c>
      <c r="C26" s="276"/>
      <c r="D26" s="204" t="n">
        <v>54</v>
      </c>
      <c r="E26" s="276"/>
      <c r="F26" s="204" t="n">
        <v>1885</v>
      </c>
      <c r="G26" s="276"/>
      <c r="H26" s="204" t="n">
        <v>1141</v>
      </c>
      <c r="I26" s="276"/>
      <c r="J26" s="91" t="n">
        <v>21.6</v>
      </c>
      <c r="K26" s="276"/>
      <c r="L26" s="91" t="n">
        <v>15.9</v>
      </c>
      <c r="M26" s="276"/>
      <c r="N26" s="91" t="n">
        <v>2</v>
      </c>
      <c r="O26" s="276"/>
      <c r="P26" s="204" t="n">
        <v>744</v>
      </c>
      <c r="Q26" s="91" t="n">
        <v>39.5</v>
      </c>
    </row>
    <row r="27" customFormat="false" ht="12.75" hidden="false" customHeight="false" outlineLevel="0" collapsed="false">
      <c r="A27" s="4" t="s">
        <v>378</v>
      </c>
      <c r="B27" s="204" t="n">
        <v>1910</v>
      </c>
      <c r="C27" s="276"/>
      <c r="D27" s="204" t="n">
        <v>80</v>
      </c>
      <c r="E27" s="276"/>
      <c r="F27" s="204" t="n">
        <v>1830</v>
      </c>
      <c r="G27" s="276"/>
      <c r="H27" s="204" t="n">
        <v>1085</v>
      </c>
      <c r="I27" s="276"/>
      <c r="J27" s="91" t="n">
        <v>21.9</v>
      </c>
      <c r="K27" s="276"/>
      <c r="L27" s="91" t="n">
        <v>17.2</v>
      </c>
      <c r="M27" s="276"/>
      <c r="N27" s="91" t="n">
        <v>1.7</v>
      </c>
      <c r="O27" s="276"/>
      <c r="P27" s="204" t="n">
        <v>745</v>
      </c>
      <c r="Q27" s="91" t="n">
        <v>40.7</v>
      </c>
    </row>
    <row r="28" customFormat="false" ht="12.75" hidden="false" customHeight="false" outlineLevel="0" collapsed="false">
      <c r="A28" s="4" t="s">
        <v>380</v>
      </c>
      <c r="B28" s="204" t="n">
        <v>1911</v>
      </c>
      <c r="C28" s="276"/>
      <c r="D28" s="204" t="n">
        <v>72</v>
      </c>
      <c r="E28" s="276"/>
      <c r="F28" s="204" t="n">
        <v>1839</v>
      </c>
      <c r="G28" s="276"/>
      <c r="H28" s="204" t="n">
        <v>1125</v>
      </c>
      <c r="I28" s="276"/>
      <c r="J28" s="91" t="n">
        <v>21.2</v>
      </c>
      <c r="K28" s="276"/>
      <c r="L28" s="91" t="n">
        <v>16.3</v>
      </c>
      <c r="M28" s="276"/>
      <c r="N28" s="91" t="n">
        <v>1.3</v>
      </c>
      <c r="O28" s="276"/>
      <c r="P28" s="204" t="n">
        <v>714</v>
      </c>
      <c r="Q28" s="91" t="n">
        <v>38.8</v>
      </c>
    </row>
    <row r="29" customFormat="false" ht="12.75" hidden="false" customHeight="false" outlineLevel="0" collapsed="false">
      <c r="A29" s="333" t="s">
        <v>326</v>
      </c>
      <c r="B29" s="204" t="n">
        <v>15351</v>
      </c>
      <c r="C29" s="276"/>
      <c r="D29" s="204" t="n">
        <v>395</v>
      </c>
      <c r="E29" s="276"/>
      <c r="F29" s="204" t="n">
        <v>14956</v>
      </c>
      <c r="G29" s="276"/>
      <c r="H29" s="204" t="n">
        <v>8801</v>
      </c>
      <c r="I29" s="276"/>
      <c r="J29" s="91" t="n">
        <v>26</v>
      </c>
      <c r="K29" s="276"/>
      <c r="L29" s="91" t="n">
        <v>13.5</v>
      </c>
      <c r="M29" s="276"/>
      <c r="N29" s="91" t="n">
        <v>1.6</v>
      </c>
      <c r="O29" s="276"/>
      <c r="P29" s="204" t="n">
        <v>6155</v>
      </c>
      <c r="Q29" s="91" t="n">
        <v>41.2</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3</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6</v>
      </c>
      <c r="B32" s="204" t="n">
        <v>1868</v>
      </c>
      <c r="C32" s="276"/>
      <c r="D32" s="204" t="n">
        <v>25</v>
      </c>
      <c r="E32" s="276"/>
      <c r="F32" s="204" t="n">
        <v>1843</v>
      </c>
      <c r="G32" s="276"/>
      <c r="H32" s="204" t="n">
        <v>1080</v>
      </c>
      <c r="I32" s="276"/>
      <c r="J32" s="91" t="n">
        <v>29.9</v>
      </c>
      <c r="K32" s="276"/>
      <c r="L32" s="91" t="n">
        <v>10.1</v>
      </c>
      <c r="M32" s="276"/>
      <c r="N32" s="91" t="n">
        <v>1.3</v>
      </c>
      <c r="O32" s="276"/>
      <c r="P32" s="204" t="n">
        <v>763</v>
      </c>
      <c r="Q32" s="91" t="n">
        <v>41.4</v>
      </c>
    </row>
    <row r="33" customFormat="false" ht="12.75" hidden="false" customHeight="false" outlineLevel="0" collapsed="false">
      <c r="A33" s="4" t="s">
        <v>368</v>
      </c>
      <c r="B33" s="204" t="n">
        <v>1876</v>
      </c>
      <c r="C33" s="276"/>
      <c r="D33" s="204" t="n">
        <v>21</v>
      </c>
      <c r="E33" s="276"/>
      <c r="F33" s="204" t="n">
        <v>1855</v>
      </c>
      <c r="G33" s="276"/>
      <c r="H33" s="204" t="n">
        <v>1113</v>
      </c>
      <c r="I33" s="276"/>
      <c r="J33" s="91" t="n">
        <v>29.8</v>
      </c>
      <c r="K33" s="276"/>
      <c r="L33" s="91" t="n">
        <v>8.9</v>
      </c>
      <c r="M33" s="276"/>
      <c r="N33" s="91" t="n">
        <v>1.3</v>
      </c>
      <c r="O33" s="276"/>
      <c r="P33" s="204" t="n">
        <v>742</v>
      </c>
      <c r="Q33" s="91" t="n">
        <v>40</v>
      </c>
    </row>
    <row r="34" s="204" customFormat="true" ht="12.75" hidden="false" customHeight="false" outlineLevel="0" collapsed="false">
      <c r="A34" s="4" t="s">
        <v>370</v>
      </c>
      <c r="B34" s="204" t="n">
        <v>1857</v>
      </c>
      <c r="C34" s="276"/>
      <c r="D34" s="204" t="n">
        <v>42</v>
      </c>
      <c r="E34" s="276"/>
      <c r="F34" s="204" t="n">
        <v>1815</v>
      </c>
      <c r="G34" s="276"/>
      <c r="H34" s="204" t="n">
        <v>1069</v>
      </c>
      <c r="I34" s="276"/>
      <c r="J34" s="91" t="n">
        <v>29.2</v>
      </c>
      <c r="K34" s="276"/>
      <c r="L34" s="91" t="n">
        <v>10.6</v>
      </c>
      <c r="M34" s="276"/>
      <c r="N34" s="91" t="n">
        <v>1.3</v>
      </c>
      <c r="O34" s="276"/>
      <c r="P34" s="204" t="n">
        <v>746</v>
      </c>
      <c r="Q34" s="91" t="n">
        <v>41.1</v>
      </c>
      <c r="R34" s="91"/>
      <c r="S34" s="91"/>
    </row>
    <row r="35" customFormat="false" ht="12.75" hidden="false" customHeight="false" outlineLevel="0" collapsed="false">
      <c r="A35" s="4" t="s">
        <v>372</v>
      </c>
      <c r="B35" s="204" t="n">
        <v>1871</v>
      </c>
      <c r="C35" s="276"/>
      <c r="D35" s="204" t="n">
        <v>44</v>
      </c>
      <c r="E35" s="276"/>
      <c r="F35" s="204" t="n">
        <v>1827</v>
      </c>
      <c r="G35" s="276"/>
      <c r="H35" s="204" t="n">
        <v>1082</v>
      </c>
      <c r="I35" s="276"/>
      <c r="J35" s="91" t="n">
        <v>27.6</v>
      </c>
      <c r="K35" s="276"/>
      <c r="L35" s="91" t="n">
        <v>11.9</v>
      </c>
      <c r="M35" s="276"/>
      <c r="N35" s="91" t="n">
        <v>1.2</v>
      </c>
      <c r="O35" s="276"/>
      <c r="P35" s="204" t="n">
        <v>745</v>
      </c>
      <c r="Q35" s="91" t="n">
        <v>40.8</v>
      </c>
    </row>
    <row r="36" s="204" customFormat="true" ht="12.75" hidden="false" customHeight="false" outlineLevel="0" collapsed="false">
      <c r="A36" s="4" t="s">
        <v>374</v>
      </c>
      <c r="B36" s="204" t="n">
        <v>1875</v>
      </c>
      <c r="C36" s="276"/>
      <c r="D36" s="204" t="n">
        <v>50</v>
      </c>
      <c r="E36" s="276"/>
      <c r="F36" s="204" t="n">
        <v>1825</v>
      </c>
      <c r="G36" s="276"/>
      <c r="H36" s="204" t="n">
        <v>1141</v>
      </c>
      <c r="I36" s="276"/>
      <c r="J36" s="91" t="n">
        <v>25.3</v>
      </c>
      <c r="K36" s="276"/>
      <c r="L36" s="91" t="n">
        <v>10.5</v>
      </c>
      <c r="M36" s="276"/>
      <c r="N36" s="91" t="n">
        <v>1.6</v>
      </c>
      <c r="O36" s="276"/>
      <c r="P36" s="204" t="n">
        <v>684</v>
      </c>
      <c r="Q36" s="91" t="n">
        <v>37.5</v>
      </c>
      <c r="R36" s="91"/>
      <c r="S36" s="91"/>
    </row>
    <row r="37" customFormat="false" ht="12.75" hidden="false" customHeight="false" outlineLevel="0" collapsed="false">
      <c r="A37" s="4" t="s">
        <v>376</v>
      </c>
      <c r="B37" s="204" t="n">
        <v>1848</v>
      </c>
      <c r="C37" s="276"/>
      <c r="D37" s="204" t="n">
        <v>52</v>
      </c>
      <c r="E37" s="276"/>
      <c r="F37" s="204" t="n">
        <v>1796</v>
      </c>
      <c r="G37" s="276"/>
      <c r="H37" s="204" t="n">
        <v>1062</v>
      </c>
      <c r="I37" s="276"/>
      <c r="J37" s="91" t="n">
        <v>23.7</v>
      </c>
      <c r="K37" s="276"/>
      <c r="L37" s="91" t="n">
        <v>15.4</v>
      </c>
      <c r="M37" s="276"/>
      <c r="N37" s="91" t="n">
        <v>1.8</v>
      </c>
      <c r="O37" s="276"/>
      <c r="P37" s="204" t="n">
        <v>734</v>
      </c>
      <c r="Q37" s="91" t="n">
        <v>40.9</v>
      </c>
    </row>
    <row r="38" customFormat="false" ht="12.75" hidden="false" customHeight="false" outlineLevel="0" collapsed="false">
      <c r="A38" s="4" t="s">
        <v>378</v>
      </c>
      <c r="B38" s="204" t="n">
        <v>1860</v>
      </c>
      <c r="C38" s="276"/>
      <c r="D38" s="204" t="n">
        <v>64</v>
      </c>
      <c r="E38" s="276"/>
      <c r="F38" s="204" t="n">
        <v>1796</v>
      </c>
      <c r="G38" s="276"/>
      <c r="H38" s="204" t="n">
        <v>1094</v>
      </c>
      <c r="I38" s="276"/>
      <c r="J38" s="91" t="n">
        <v>24</v>
      </c>
      <c r="K38" s="276"/>
      <c r="L38" s="91" t="n">
        <v>13.5</v>
      </c>
      <c r="M38" s="276"/>
      <c r="N38" s="91" t="n">
        <v>1.6</v>
      </c>
      <c r="O38" s="276"/>
      <c r="P38" s="204" t="n">
        <v>702</v>
      </c>
      <c r="Q38" s="91" t="n">
        <v>39.1</v>
      </c>
    </row>
    <row r="39" customFormat="false" ht="12.75" hidden="false" customHeight="false" outlineLevel="0" collapsed="false">
      <c r="A39" s="4" t="s">
        <v>380</v>
      </c>
      <c r="B39" s="204" t="n">
        <v>1862</v>
      </c>
      <c r="C39" s="276"/>
      <c r="D39" s="204" t="n">
        <v>52</v>
      </c>
      <c r="E39" s="276"/>
      <c r="F39" s="204" t="n">
        <v>1810</v>
      </c>
      <c r="G39" s="276"/>
      <c r="H39" s="204" t="n">
        <v>1123</v>
      </c>
      <c r="I39" s="276"/>
      <c r="J39" s="91" t="n">
        <v>22.5</v>
      </c>
      <c r="K39" s="276"/>
      <c r="L39" s="91" t="n">
        <v>13.6</v>
      </c>
      <c r="M39" s="276"/>
      <c r="N39" s="91" t="n">
        <v>1.8</v>
      </c>
      <c r="O39" s="276"/>
      <c r="P39" s="204" t="n">
        <v>687</v>
      </c>
      <c r="Q39" s="91" t="n">
        <v>38</v>
      </c>
    </row>
    <row r="40" customFormat="false" ht="12.75" hidden="false" customHeight="false" outlineLevel="0" collapsed="false">
      <c r="A40" s="333" t="s">
        <v>326</v>
      </c>
      <c r="B40" s="204" t="n">
        <v>14917</v>
      </c>
      <c r="C40" s="276"/>
      <c r="D40" s="204" t="n">
        <v>350</v>
      </c>
      <c r="E40" s="276"/>
      <c r="F40" s="204" t="n">
        <v>14567</v>
      </c>
      <c r="G40" s="276"/>
      <c r="H40" s="204" t="n">
        <v>8764</v>
      </c>
      <c r="I40" s="276"/>
      <c r="J40" s="91" t="n">
        <v>26.5</v>
      </c>
      <c r="K40" s="276"/>
      <c r="L40" s="91" t="n">
        <v>11.8</v>
      </c>
      <c r="M40" s="276"/>
      <c r="N40" s="91" t="n">
        <v>1.5</v>
      </c>
      <c r="O40" s="276"/>
      <c r="P40" s="204" t="n">
        <v>5803</v>
      </c>
      <c r="Q40" s="91" t="n">
        <v>39.8</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6</v>
      </c>
      <c r="B1" s="140" t="s">
        <v>230</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7</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14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6038</v>
      </c>
      <c r="D10" s="204" t="n">
        <v>151</v>
      </c>
      <c r="F10" s="204" t="n">
        <v>5887</v>
      </c>
      <c r="H10" s="204" t="n">
        <v>3573</v>
      </c>
      <c r="J10" s="91" t="n">
        <v>25.8</v>
      </c>
      <c r="L10" s="91" t="n">
        <v>12.1</v>
      </c>
      <c r="N10" s="91" t="n">
        <v>1.4</v>
      </c>
      <c r="P10" s="204" t="n">
        <v>2314</v>
      </c>
      <c r="Q10" s="91" t="n">
        <v>39.3</v>
      </c>
    </row>
    <row r="11" customFormat="false" ht="12.75" hidden="false" customHeight="false" outlineLevel="0" collapsed="false">
      <c r="A11" s="4" t="s">
        <v>368</v>
      </c>
      <c r="B11" s="204" t="n">
        <v>6065</v>
      </c>
      <c r="D11" s="204" t="n">
        <v>145</v>
      </c>
      <c r="F11" s="204" t="n">
        <v>5920</v>
      </c>
      <c r="H11" s="204" t="n">
        <v>3634</v>
      </c>
      <c r="J11" s="91" t="n">
        <v>25</v>
      </c>
      <c r="L11" s="91" t="n">
        <v>12</v>
      </c>
      <c r="N11" s="91" t="n">
        <v>1.6</v>
      </c>
      <c r="P11" s="204" t="n">
        <v>2286</v>
      </c>
      <c r="Q11" s="91" t="n">
        <v>38.6</v>
      </c>
    </row>
    <row r="12" customFormat="false" ht="12.75" hidden="false" customHeight="false" outlineLevel="0" collapsed="false">
      <c r="A12" s="4" t="s">
        <v>370</v>
      </c>
      <c r="B12" s="204" t="n">
        <v>6084</v>
      </c>
      <c r="D12" s="204" t="n">
        <v>145</v>
      </c>
      <c r="F12" s="204" t="n">
        <v>5939</v>
      </c>
      <c r="H12" s="204" t="n">
        <v>3582</v>
      </c>
      <c r="J12" s="91" t="n">
        <v>24.9</v>
      </c>
      <c r="L12" s="91" t="n">
        <v>13.2</v>
      </c>
      <c r="N12" s="91" t="n">
        <v>1.6</v>
      </c>
      <c r="P12" s="204" t="n">
        <v>2357</v>
      </c>
      <c r="Q12" s="91" t="n">
        <v>39.7</v>
      </c>
    </row>
    <row r="13" customFormat="false" ht="12.75" hidden="false" customHeight="false" outlineLevel="0" collapsed="false">
      <c r="A13" s="4" t="s">
        <v>372</v>
      </c>
      <c r="B13" s="204" t="n">
        <v>6037</v>
      </c>
      <c r="D13" s="204" t="n">
        <v>151</v>
      </c>
      <c r="F13" s="204" t="n">
        <v>5886</v>
      </c>
      <c r="H13" s="204" t="n">
        <v>3450</v>
      </c>
      <c r="J13" s="91" t="n">
        <v>26.9</v>
      </c>
      <c r="L13" s="91" t="n">
        <v>12.9</v>
      </c>
      <c r="N13" s="91" t="n">
        <v>1.6</v>
      </c>
      <c r="P13" s="204" t="n">
        <v>2436</v>
      </c>
      <c r="Q13" s="91" t="n">
        <v>41.4</v>
      </c>
    </row>
    <row r="14" s="104" customFormat="true" ht="12.75" hidden="false" customHeight="false" outlineLevel="0" collapsed="false">
      <c r="A14" s="4" t="s">
        <v>374</v>
      </c>
      <c r="B14" s="204" t="n">
        <v>6044</v>
      </c>
      <c r="C14" s="204"/>
      <c r="D14" s="204" t="n">
        <v>153</v>
      </c>
      <c r="E14" s="204"/>
      <c r="F14" s="204" t="n">
        <v>5891</v>
      </c>
      <c r="G14" s="204"/>
      <c r="H14" s="204" t="n">
        <v>3326</v>
      </c>
      <c r="I14" s="91"/>
      <c r="J14" s="91" t="n">
        <v>28.7</v>
      </c>
      <c r="K14" s="91"/>
      <c r="L14" s="91" t="n">
        <v>13.3</v>
      </c>
      <c r="M14" s="91"/>
      <c r="N14" s="91" t="n">
        <v>1.5</v>
      </c>
      <c r="O14" s="91"/>
      <c r="P14" s="204" t="n">
        <v>2565</v>
      </c>
      <c r="Q14" s="91" t="n">
        <v>43.5</v>
      </c>
    </row>
    <row r="15" s="104" customFormat="true" ht="12.75" hidden="false" customHeight="false" outlineLevel="0" collapsed="false">
      <c r="A15" s="333" t="s">
        <v>326</v>
      </c>
      <c r="B15" s="204" t="n">
        <v>30268</v>
      </c>
      <c r="C15" s="204"/>
      <c r="D15" s="204" t="n">
        <v>745</v>
      </c>
      <c r="E15" s="204"/>
      <c r="F15" s="204" t="n">
        <v>29523</v>
      </c>
      <c r="G15" s="204"/>
      <c r="H15" s="204" t="n">
        <v>17565</v>
      </c>
      <c r="I15" s="91"/>
      <c r="J15" s="91" t="n">
        <v>26.3</v>
      </c>
      <c r="K15" s="91"/>
      <c r="L15" s="91" t="n">
        <v>12.7</v>
      </c>
      <c r="M15" s="91"/>
      <c r="N15" s="91" t="n">
        <v>1.5</v>
      </c>
      <c r="O15" s="91"/>
      <c r="P15" s="204" t="n">
        <v>11958</v>
      </c>
      <c r="Q15" s="91" t="n">
        <v>40.5</v>
      </c>
    </row>
    <row r="16" s="276" customFormat="true" ht="12.75" hidden="false" customHeight="false" outlineLevel="0" collapsed="false">
      <c r="A16" s="98"/>
    </row>
    <row r="17" customFormat="false" ht="12.75" hidden="false" customHeight="false" outlineLevel="0" collapsed="false">
      <c r="A17" s="103" t="s">
        <v>292</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6</v>
      </c>
      <c r="B18" s="204" t="n">
        <v>3067</v>
      </c>
      <c r="D18" s="204" t="n">
        <v>78</v>
      </c>
      <c r="F18" s="204" t="n">
        <v>2989</v>
      </c>
      <c r="H18" s="204" t="n">
        <v>1780</v>
      </c>
      <c r="J18" s="91" t="n">
        <v>26.2</v>
      </c>
      <c r="L18" s="91" t="n">
        <v>13.1</v>
      </c>
      <c r="N18" s="91" t="n">
        <v>1.2</v>
      </c>
      <c r="P18" s="204" t="n">
        <v>1209</v>
      </c>
      <c r="Q18" s="91" t="n">
        <v>40.4</v>
      </c>
    </row>
    <row r="19" customFormat="false" ht="12.75" hidden="false" customHeight="false" outlineLevel="0" collapsed="false">
      <c r="A19" s="4" t="s">
        <v>368</v>
      </c>
      <c r="B19" s="204" t="n">
        <v>3073</v>
      </c>
      <c r="D19" s="204" t="n">
        <v>83</v>
      </c>
      <c r="F19" s="204" t="n">
        <v>2990</v>
      </c>
      <c r="H19" s="204" t="n">
        <v>1826</v>
      </c>
      <c r="J19" s="91" t="n">
        <v>24.8</v>
      </c>
      <c r="L19" s="91" t="n">
        <v>12.4</v>
      </c>
      <c r="N19" s="91" t="n">
        <v>1.7</v>
      </c>
      <c r="P19" s="204" t="n">
        <v>1164</v>
      </c>
      <c r="Q19" s="91" t="n">
        <v>38.9</v>
      </c>
    </row>
    <row r="20" customFormat="false" ht="12.75" hidden="false" customHeight="false" outlineLevel="0" collapsed="false">
      <c r="A20" s="4" t="s">
        <v>370</v>
      </c>
      <c r="B20" s="204" t="n">
        <v>3059</v>
      </c>
      <c r="D20" s="204" t="n">
        <v>73</v>
      </c>
      <c r="F20" s="204" t="n">
        <v>2986</v>
      </c>
      <c r="H20" s="204" t="n">
        <v>1758</v>
      </c>
      <c r="J20" s="91" t="n">
        <v>25.2</v>
      </c>
      <c r="L20" s="91" t="n">
        <v>14.1</v>
      </c>
      <c r="N20" s="91" t="n">
        <v>1.8</v>
      </c>
      <c r="P20" s="204" t="n">
        <v>1228</v>
      </c>
      <c r="Q20" s="91" t="n">
        <v>41.1</v>
      </c>
    </row>
    <row r="21" customFormat="false" ht="12" hidden="false" customHeight="true" outlineLevel="0" collapsed="false">
      <c r="A21" s="4" t="s">
        <v>372</v>
      </c>
      <c r="B21" s="204" t="n">
        <v>3071</v>
      </c>
      <c r="D21" s="204" t="n">
        <v>76</v>
      </c>
      <c r="F21" s="204" t="n">
        <v>2995</v>
      </c>
      <c r="H21" s="204" t="n">
        <v>1756</v>
      </c>
      <c r="J21" s="91" t="n">
        <v>25.7</v>
      </c>
      <c r="L21" s="91" t="n">
        <v>14</v>
      </c>
      <c r="N21" s="91" t="n">
        <v>1.6</v>
      </c>
      <c r="P21" s="204" t="n">
        <v>1239</v>
      </c>
      <c r="Q21" s="91" t="n">
        <v>41.4</v>
      </c>
    </row>
    <row r="22" s="329" customFormat="true" ht="12.75" hidden="false" customHeight="true" outlineLevel="0" collapsed="false">
      <c r="A22" s="4" t="s">
        <v>374</v>
      </c>
      <c r="B22" s="204" t="n">
        <v>3081</v>
      </c>
      <c r="C22" s="204"/>
      <c r="D22" s="204" t="n">
        <v>85</v>
      </c>
      <c r="E22" s="204"/>
      <c r="F22" s="204" t="n">
        <v>2996</v>
      </c>
      <c r="G22" s="204"/>
      <c r="H22" s="204" t="n">
        <v>1681</v>
      </c>
      <c r="I22" s="91"/>
      <c r="J22" s="91" t="n">
        <v>28.1</v>
      </c>
      <c r="K22" s="91"/>
      <c r="L22" s="91" t="n">
        <v>14.1</v>
      </c>
      <c r="M22" s="91"/>
      <c r="N22" s="91" t="n">
        <v>1.7</v>
      </c>
      <c r="O22" s="91"/>
      <c r="P22" s="204" t="n">
        <v>1315</v>
      </c>
      <c r="Q22" s="91" t="n">
        <v>43.9</v>
      </c>
      <c r="S22" s="109"/>
    </row>
    <row r="23" s="329" customFormat="true" ht="12.75" hidden="false" customHeight="true" outlineLevel="0" collapsed="false">
      <c r="A23" s="333" t="s">
        <v>326</v>
      </c>
      <c r="B23" s="204" t="n">
        <v>15351</v>
      </c>
      <c r="C23" s="204"/>
      <c r="D23" s="204" t="n">
        <v>395</v>
      </c>
      <c r="E23" s="204"/>
      <c r="F23" s="204" t="n">
        <v>14956</v>
      </c>
      <c r="G23" s="204"/>
      <c r="H23" s="204" t="n">
        <v>8801</v>
      </c>
      <c r="I23" s="91"/>
      <c r="J23" s="91" t="n">
        <v>26</v>
      </c>
      <c r="K23" s="91"/>
      <c r="L23" s="91" t="n">
        <v>13.5</v>
      </c>
      <c r="M23" s="91"/>
      <c r="N23" s="91" t="n">
        <v>1.6</v>
      </c>
      <c r="O23" s="91"/>
      <c r="P23" s="204" t="n">
        <v>6155</v>
      </c>
      <c r="Q23" s="91" t="n">
        <v>41.2</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3</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6</v>
      </c>
      <c r="B26" s="204" t="n">
        <v>2971</v>
      </c>
      <c r="D26" s="204" t="n">
        <v>73</v>
      </c>
      <c r="F26" s="204" t="n">
        <v>2898</v>
      </c>
      <c r="H26" s="204" t="n">
        <v>1793</v>
      </c>
      <c r="I26" s="91"/>
      <c r="J26" s="91" t="n">
        <v>25.5</v>
      </c>
      <c r="K26" s="91"/>
      <c r="L26" s="91" t="n">
        <v>11</v>
      </c>
      <c r="M26" s="91"/>
      <c r="N26" s="91" t="n">
        <v>1.6</v>
      </c>
      <c r="O26" s="91"/>
      <c r="P26" s="204" t="n">
        <v>1105</v>
      </c>
      <c r="Q26" s="91" t="n">
        <v>38.1</v>
      </c>
      <c r="R26" s="91"/>
      <c r="S26" s="91"/>
    </row>
    <row r="27" s="204" customFormat="true" ht="12.75" hidden="false" customHeight="false" outlineLevel="0" collapsed="false">
      <c r="A27" s="4" t="s">
        <v>368</v>
      </c>
      <c r="B27" s="204" t="n">
        <v>2992</v>
      </c>
      <c r="D27" s="204" t="n">
        <v>62</v>
      </c>
      <c r="F27" s="204" t="n">
        <v>2930</v>
      </c>
      <c r="H27" s="204" t="n">
        <v>1808</v>
      </c>
      <c r="I27" s="91"/>
      <c r="J27" s="91" t="n">
        <v>25.3</v>
      </c>
      <c r="K27" s="91"/>
      <c r="L27" s="91" t="n">
        <v>11.6</v>
      </c>
      <c r="M27" s="91"/>
      <c r="N27" s="91" t="n">
        <v>1.4</v>
      </c>
      <c r="O27" s="91"/>
      <c r="P27" s="204" t="n">
        <v>1122</v>
      </c>
      <c r="Q27" s="91" t="n">
        <v>38.3</v>
      </c>
      <c r="R27" s="91"/>
      <c r="S27" s="91"/>
    </row>
    <row r="28" s="204" customFormat="true" ht="12.75" hidden="false" customHeight="false" outlineLevel="0" collapsed="false">
      <c r="A28" s="4" t="s">
        <v>370</v>
      </c>
      <c r="B28" s="204" t="n">
        <v>3025</v>
      </c>
      <c r="D28" s="204" t="n">
        <v>72</v>
      </c>
      <c r="F28" s="204" t="n">
        <v>2953</v>
      </c>
      <c r="H28" s="204" t="n">
        <v>1824</v>
      </c>
      <c r="I28" s="91"/>
      <c r="J28" s="91" t="n">
        <v>24.6</v>
      </c>
      <c r="K28" s="91"/>
      <c r="L28" s="91" t="n">
        <v>12.2</v>
      </c>
      <c r="M28" s="91"/>
      <c r="N28" s="91" t="n">
        <v>1.5</v>
      </c>
      <c r="O28" s="91"/>
      <c r="P28" s="204" t="n">
        <v>1129</v>
      </c>
      <c r="Q28" s="91" t="n">
        <v>38.2</v>
      </c>
      <c r="R28" s="91"/>
      <c r="S28" s="91"/>
    </row>
    <row r="29" s="204" customFormat="true" ht="12.75" hidden="false" customHeight="false" outlineLevel="0" collapsed="false">
      <c r="A29" s="4" t="s">
        <v>372</v>
      </c>
      <c r="B29" s="204" t="n">
        <v>2966</v>
      </c>
      <c r="D29" s="204" t="n">
        <v>75</v>
      </c>
      <c r="F29" s="204" t="n">
        <v>2891</v>
      </c>
      <c r="H29" s="204" t="n">
        <v>1694</v>
      </c>
      <c r="I29" s="91"/>
      <c r="J29" s="91" t="n">
        <v>28.1</v>
      </c>
      <c r="K29" s="91"/>
      <c r="L29" s="91" t="n">
        <v>11.7</v>
      </c>
      <c r="M29" s="91"/>
      <c r="N29" s="91" t="n">
        <v>1.6</v>
      </c>
      <c r="O29" s="91"/>
      <c r="P29" s="204" t="n">
        <v>1197</v>
      </c>
      <c r="Q29" s="91" t="n">
        <v>41.4</v>
      </c>
      <c r="R29" s="91"/>
      <c r="S29" s="91"/>
    </row>
    <row r="30" customFormat="false" ht="12.75" hidden="false" customHeight="false" outlineLevel="0" collapsed="false">
      <c r="A30" s="4" t="s">
        <v>374</v>
      </c>
      <c r="B30" s="204" t="n">
        <v>2963</v>
      </c>
      <c r="D30" s="204" t="n">
        <v>68</v>
      </c>
      <c r="F30" s="204" t="n">
        <v>2895</v>
      </c>
      <c r="H30" s="204" t="n">
        <v>1645</v>
      </c>
      <c r="J30" s="91" t="n">
        <v>29.4</v>
      </c>
      <c r="L30" s="91" t="n">
        <v>12.5</v>
      </c>
      <c r="N30" s="91" t="n">
        <v>1.3</v>
      </c>
      <c r="P30" s="204" t="n">
        <v>1250</v>
      </c>
      <c r="Q30" s="91" t="n">
        <v>43.2</v>
      </c>
    </row>
    <row r="31" customFormat="false" ht="12.75" hidden="false" customHeight="false" outlineLevel="0" collapsed="false">
      <c r="A31" s="333" t="s">
        <v>326</v>
      </c>
      <c r="B31" s="204" t="n">
        <v>14917</v>
      </c>
      <c r="D31" s="204" t="n">
        <v>350</v>
      </c>
      <c r="F31" s="204" t="n">
        <v>14567</v>
      </c>
      <c r="H31" s="204" t="n">
        <v>8764</v>
      </c>
      <c r="J31" s="91" t="n">
        <v>26.5</v>
      </c>
      <c r="L31" s="91" t="n">
        <v>11.8</v>
      </c>
      <c r="N31" s="91" t="n">
        <v>1.5</v>
      </c>
      <c r="P31" s="204" t="n">
        <v>5803</v>
      </c>
      <c r="Q31" s="91" t="n">
        <v>39.8</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2"/>
      <c r="B2" s="93" t="s">
        <v>296</v>
      </c>
      <c r="C2" s="93"/>
      <c r="D2" s="93"/>
      <c r="E2" s="93"/>
      <c r="F2" s="93"/>
      <c r="G2" s="93"/>
      <c r="H2" s="93"/>
      <c r="I2" s="93"/>
      <c r="J2" s="93"/>
      <c r="K2" s="93"/>
      <c r="L2" s="93"/>
      <c r="M2" s="93"/>
      <c r="N2" s="93"/>
      <c r="O2" s="93"/>
      <c r="P2" s="93"/>
      <c r="Q2" s="93"/>
      <c r="R2" s="112"/>
    </row>
    <row r="3" customFormat="false" ht="12.75" hidden="false" customHeight="false" outlineLevel="0" collapsed="false">
      <c r="A3" s="94" t="s">
        <v>234</v>
      </c>
      <c r="B3" s="93" t="s">
        <v>235</v>
      </c>
      <c r="C3" s="93"/>
      <c r="D3" s="93"/>
      <c r="E3" s="93"/>
      <c r="F3" s="93"/>
      <c r="G3" s="93"/>
      <c r="H3" s="93"/>
      <c r="I3" s="93"/>
      <c r="J3" s="93"/>
      <c r="K3" s="93"/>
      <c r="L3" s="93"/>
      <c r="M3" s="93"/>
      <c r="N3" s="93"/>
      <c r="O3" s="93"/>
      <c r="P3" s="93"/>
      <c r="R3" s="113" t="s">
        <v>297</v>
      </c>
    </row>
    <row r="4" customFormat="false" ht="12.75" hidden="false" customHeight="false" outlineLevel="0" collapsed="false">
      <c r="A4" s="94"/>
      <c r="B4" s="93" t="s">
        <v>298</v>
      </c>
      <c r="C4" s="93"/>
      <c r="D4" s="93"/>
      <c r="E4" s="93"/>
      <c r="F4" s="93"/>
      <c r="G4" s="93"/>
      <c r="H4" s="93"/>
      <c r="I4" s="93"/>
      <c r="J4" s="93"/>
      <c r="K4" s="93"/>
      <c r="L4" s="93"/>
      <c r="M4" s="93"/>
      <c r="N4" s="93"/>
      <c r="O4" s="93"/>
      <c r="P4" s="93"/>
      <c r="R4" s="98" t="s">
        <v>299</v>
      </c>
    </row>
    <row r="5" customFormat="false" ht="12.75" hidden="false" customHeight="false" outlineLevel="0" collapsed="false">
      <c r="A5" s="94" t="s">
        <v>244</v>
      </c>
      <c r="B5" s="98" t="s">
        <v>300</v>
      </c>
      <c r="D5" s="98" t="s">
        <v>301</v>
      </c>
      <c r="F5" s="98" t="s">
        <v>302</v>
      </c>
      <c r="H5" s="98" t="s">
        <v>303</v>
      </c>
      <c r="J5" s="98" t="s">
        <v>247</v>
      </c>
      <c r="L5" s="93" t="s">
        <v>245</v>
      </c>
      <c r="M5" s="93"/>
      <c r="N5" s="93" t="s">
        <v>262</v>
      </c>
      <c r="O5" s="93"/>
      <c r="P5" s="93" t="s">
        <v>262</v>
      </c>
      <c r="R5" s="98" t="s">
        <v>304</v>
      </c>
    </row>
    <row r="6" customFormat="false" ht="12.75" hidden="false" customHeight="false" outlineLevel="0" collapsed="false">
      <c r="B6" s="98" t="s">
        <v>305</v>
      </c>
      <c r="D6" s="98" t="s">
        <v>306</v>
      </c>
      <c r="F6" s="98" t="s">
        <v>307</v>
      </c>
      <c r="H6" s="98" t="s">
        <v>308</v>
      </c>
      <c r="L6" s="98" t="s">
        <v>309</v>
      </c>
      <c r="M6" s="98"/>
      <c r="N6" s="98" t="s">
        <v>310</v>
      </c>
      <c r="O6" s="98"/>
      <c r="P6" s="98" t="s">
        <v>311</v>
      </c>
      <c r="R6" s="98" t="s">
        <v>312</v>
      </c>
    </row>
    <row r="7" customFormat="false" ht="12.75" hidden="false" customHeight="false" outlineLevel="0" collapsed="false">
      <c r="B7" s="98" t="s">
        <v>307</v>
      </c>
      <c r="D7" s="98" t="s">
        <v>305</v>
      </c>
      <c r="F7" s="98"/>
      <c r="H7" s="98" t="s">
        <v>313</v>
      </c>
      <c r="L7" s="98" t="s">
        <v>314</v>
      </c>
      <c r="M7" s="98"/>
      <c r="N7" s="98" t="s">
        <v>314</v>
      </c>
      <c r="O7" s="98"/>
      <c r="P7" s="98" t="s">
        <v>314</v>
      </c>
      <c r="R7" s="98" t="s">
        <v>315</v>
      </c>
    </row>
    <row r="8" customFormat="false" ht="12.75" hidden="false" customHeight="false" outlineLevel="0" collapsed="false">
      <c r="B8" s="98"/>
      <c r="D8" s="98" t="s">
        <v>307</v>
      </c>
      <c r="F8" s="91" t="s">
        <v>262</v>
      </c>
      <c r="H8" s="98" t="s">
        <v>316</v>
      </c>
      <c r="L8" s="91" t="s">
        <v>262</v>
      </c>
      <c r="P8" s="91" t="s">
        <v>262</v>
      </c>
    </row>
    <row r="9" customFormat="false" ht="12.75" hidden="false" customHeight="false" outlineLevel="0" collapsed="false">
      <c r="D9" s="98"/>
      <c r="F9" s="91" t="s">
        <v>262</v>
      </c>
      <c r="H9" s="98" t="s">
        <v>317</v>
      </c>
      <c r="L9" s="91" t="s">
        <v>262</v>
      </c>
      <c r="P9" s="91" t="s">
        <v>262</v>
      </c>
    </row>
    <row r="10" customFormat="false" ht="12.75" hidden="false" customHeight="false" outlineLevel="0" collapsed="false">
      <c r="F10" s="98" t="s">
        <v>318</v>
      </c>
      <c r="H10" s="98" t="s">
        <v>319</v>
      </c>
      <c r="J10" s="104" t="s">
        <v>320</v>
      </c>
      <c r="P10" s="91" t="s">
        <v>262</v>
      </c>
    </row>
    <row r="11" customFormat="false" ht="12.75" hidden="false" customHeight="false" outlineLevel="0" collapsed="false">
      <c r="P11" s="91" t="s">
        <v>262</v>
      </c>
      <c r="R11" s="98" t="s">
        <v>262</v>
      </c>
    </row>
    <row r="12" s="104" customFormat="true" ht="12.75" hidden="false" customHeight="false" outlineLevel="0" collapsed="false">
      <c r="A12" s="114"/>
      <c r="B12" s="96" t="s">
        <v>261</v>
      </c>
      <c r="C12" s="96"/>
      <c r="D12" s="96" t="s">
        <v>270</v>
      </c>
      <c r="E12" s="96"/>
      <c r="F12" s="96" t="s">
        <v>271</v>
      </c>
      <c r="G12" s="96"/>
      <c r="H12" s="96" t="s">
        <v>259</v>
      </c>
      <c r="I12" s="96"/>
      <c r="J12" s="96" t="s">
        <v>272</v>
      </c>
      <c r="K12" s="96"/>
      <c r="L12" s="96" t="s">
        <v>260</v>
      </c>
      <c r="M12" s="96"/>
      <c r="N12" s="96" t="s">
        <v>273</v>
      </c>
      <c r="O12" s="96"/>
      <c r="P12" s="96" t="s">
        <v>274</v>
      </c>
      <c r="Q12" s="96"/>
      <c r="R12" s="96" t="s">
        <v>275</v>
      </c>
    </row>
    <row r="14" customFormat="false" ht="12.75" hidden="false" customHeight="false" outlineLevel="0" collapsed="false">
      <c r="A14" s="103" t="s">
        <v>278</v>
      </c>
    </row>
    <row r="15" customFormat="false" ht="12.75" hidden="false" customHeight="false" outlineLevel="0" collapsed="false">
      <c r="A15" s="91" t="s">
        <v>279</v>
      </c>
      <c r="B15" s="104" t="n">
        <v>220.9</v>
      </c>
      <c r="C15" s="104"/>
      <c r="D15" s="104" t="n">
        <v>333.4</v>
      </c>
      <c r="E15" s="104"/>
      <c r="F15" s="104" t="n">
        <v>554.2</v>
      </c>
      <c r="G15" s="104"/>
      <c r="H15" s="104" t="n">
        <v>13.6</v>
      </c>
      <c r="I15" s="104"/>
      <c r="J15" s="104" t="n">
        <v>567.8</v>
      </c>
      <c r="K15" s="104"/>
      <c r="L15" s="104" t="n">
        <v>113.5</v>
      </c>
      <c r="M15" s="104"/>
      <c r="N15" s="104" t="n">
        <v>128.2</v>
      </c>
      <c r="O15" s="104"/>
      <c r="P15" s="104" t="n">
        <v>322.5</v>
      </c>
      <c r="Q15" s="104"/>
      <c r="R15" s="104" t="n">
        <v>31.2</v>
      </c>
    </row>
    <row r="16" customFormat="false" ht="12.75" hidden="false" customHeight="false" outlineLevel="0" collapsed="false">
      <c r="A16" s="91" t="s">
        <v>280</v>
      </c>
      <c r="B16" s="104" t="n">
        <v>769.4</v>
      </c>
      <c r="C16" s="104"/>
      <c r="D16" s="104" t="n">
        <v>223.8</v>
      </c>
      <c r="E16" s="104"/>
      <c r="F16" s="104" t="n">
        <v>993.3</v>
      </c>
      <c r="G16" s="104"/>
      <c r="H16" s="104" t="n">
        <v>64.6</v>
      </c>
      <c r="I16" s="104"/>
      <c r="J16" s="104" t="n">
        <v>1057.8</v>
      </c>
      <c r="K16" s="104"/>
      <c r="L16" s="104" t="n">
        <v>42.8</v>
      </c>
      <c r="M16" s="104"/>
      <c r="N16" s="104" t="n">
        <v>159.8</v>
      </c>
      <c r="O16" s="104"/>
      <c r="P16" s="104" t="n">
        <v>853.9</v>
      </c>
      <c r="Q16" s="104"/>
      <c r="R16" s="104" t="n">
        <v>37.9</v>
      </c>
    </row>
    <row r="17" customFormat="false" ht="12.75" hidden="false" customHeight="false" outlineLevel="0" collapsed="false">
      <c r="A17" s="91" t="s">
        <v>282</v>
      </c>
      <c r="B17" s="104" t="n">
        <v>925.5</v>
      </c>
      <c r="C17" s="104"/>
      <c r="D17" s="104" t="n">
        <v>90.3</v>
      </c>
      <c r="E17" s="104"/>
      <c r="F17" s="104" t="n">
        <v>1015.8</v>
      </c>
      <c r="G17" s="104"/>
      <c r="H17" s="104" t="n">
        <v>95</v>
      </c>
      <c r="I17" s="104"/>
      <c r="J17" s="104" t="n">
        <v>1110.8</v>
      </c>
      <c r="K17" s="104"/>
      <c r="L17" s="104" t="n">
        <v>20</v>
      </c>
      <c r="M17" s="104"/>
      <c r="N17" s="104" t="n">
        <v>167.7</v>
      </c>
      <c r="O17" s="104"/>
      <c r="P17" s="104" t="n">
        <v>920.5</v>
      </c>
      <c r="Q17" s="104"/>
      <c r="R17" s="104" t="n">
        <v>38.9</v>
      </c>
    </row>
    <row r="18" customFormat="false" ht="12.75" hidden="false" customHeight="false" outlineLevel="0" collapsed="false">
      <c r="A18" s="91" t="s">
        <v>283</v>
      </c>
      <c r="B18" s="104" t="n">
        <v>928.1</v>
      </c>
      <c r="C18" s="104"/>
      <c r="D18" s="104" t="n">
        <v>74.6</v>
      </c>
      <c r="E18" s="104"/>
      <c r="F18" s="104" t="n">
        <v>1002.7</v>
      </c>
      <c r="G18" s="104"/>
      <c r="H18" s="104" t="n">
        <v>142.3</v>
      </c>
      <c r="I18" s="104"/>
      <c r="J18" s="104" t="n">
        <v>1145.1</v>
      </c>
      <c r="K18" s="104"/>
      <c r="L18" s="104" t="n">
        <v>12.2</v>
      </c>
      <c r="M18" s="104"/>
      <c r="N18" s="104" t="n">
        <v>151.9</v>
      </c>
      <c r="O18" s="104"/>
      <c r="P18" s="104" t="n">
        <v>979.7</v>
      </c>
      <c r="Q18" s="104"/>
      <c r="R18" s="104" t="n">
        <v>39.9</v>
      </c>
    </row>
    <row r="19" customFormat="false" ht="12.75" hidden="false" customHeight="false" outlineLevel="0" collapsed="false">
      <c r="A19" s="91" t="s">
        <v>284</v>
      </c>
      <c r="B19" s="104" t="n">
        <v>674</v>
      </c>
      <c r="C19" s="104"/>
      <c r="D19" s="104" t="n">
        <v>54</v>
      </c>
      <c r="E19" s="104"/>
      <c r="F19" s="104" t="n">
        <v>728</v>
      </c>
      <c r="G19" s="104"/>
      <c r="H19" s="104" t="n">
        <v>123.3</v>
      </c>
      <c r="I19" s="104"/>
      <c r="J19" s="104" t="n">
        <v>851.3</v>
      </c>
      <c r="K19" s="104"/>
      <c r="L19" s="104" t="n">
        <v>23.3</v>
      </c>
      <c r="M19" s="104"/>
      <c r="N19" s="104" t="n">
        <v>158.1</v>
      </c>
      <c r="O19" s="104"/>
      <c r="P19" s="104" t="n">
        <v>667.6</v>
      </c>
      <c r="Q19" s="104"/>
      <c r="R19" s="104" t="n">
        <v>38.3</v>
      </c>
    </row>
    <row r="20" customFormat="false" ht="12.75" hidden="false" customHeight="false" outlineLevel="0" collapsed="false">
      <c r="A20" s="91" t="s">
        <v>285</v>
      </c>
      <c r="B20" s="104" t="n">
        <v>56.2</v>
      </c>
      <c r="C20" s="104"/>
      <c r="D20" s="104" t="n">
        <v>37.9</v>
      </c>
      <c r="E20" s="104"/>
      <c r="F20" s="104" t="n">
        <v>94.1</v>
      </c>
      <c r="G20" s="104"/>
      <c r="H20" s="104" t="n">
        <v>75.6</v>
      </c>
      <c r="I20" s="104"/>
      <c r="J20" s="104" t="n">
        <v>169.7</v>
      </c>
      <c r="K20" s="104"/>
      <c r="L20" s="104" t="n">
        <v>55.7</v>
      </c>
      <c r="M20" s="104"/>
      <c r="N20" s="104" t="n">
        <v>50.7</v>
      </c>
      <c r="O20" s="104"/>
      <c r="P20" s="104" t="n">
        <v>60.3</v>
      </c>
      <c r="Q20" s="104"/>
      <c r="R20" s="104" t="n">
        <v>26.5</v>
      </c>
    </row>
    <row r="21" customFormat="false" ht="21" hidden="false" customHeight="true" outlineLevel="0" collapsed="false">
      <c r="A21" s="91" t="s">
        <v>286</v>
      </c>
      <c r="B21" s="104" t="n">
        <v>3574.1</v>
      </c>
      <c r="C21" s="104"/>
      <c r="D21" s="104" t="n">
        <v>814</v>
      </c>
      <c r="E21" s="104"/>
      <c r="F21" s="104" t="n">
        <v>4388.1</v>
      </c>
      <c r="G21" s="104"/>
      <c r="H21" s="104" t="n">
        <v>514.4</v>
      </c>
      <c r="I21" s="104"/>
      <c r="J21" s="104" t="n">
        <v>4902.6</v>
      </c>
      <c r="K21" s="104"/>
      <c r="L21" s="104" t="n">
        <v>267.5</v>
      </c>
      <c r="M21" s="104"/>
      <c r="N21" s="104" t="n">
        <v>816.3</v>
      </c>
      <c r="O21" s="104"/>
      <c r="P21" s="104" t="n">
        <v>3804.4</v>
      </c>
      <c r="Q21" s="104"/>
      <c r="R21" s="91" t="n">
        <v>37.5</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5</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7</v>
      </c>
      <c r="B24" s="104" t="n">
        <v>24.2</v>
      </c>
      <c r="C24" s="104"/>
      <c r="D24" s="104" t="n">
        <v>109.8</v>
      </c>
      <c r="E24" s="104"/>
      <c r="F24" s="104" t="n">
        <v>134</v>
      </c>
      <c r="G24" s="104"/>
      <c r="H24" s="104" t="n">
        <v>3.3</v>
      </c>
      <c r="I24" s="104"/>
      <c r="J24" s="104" t="n">
        <v>137.3</v>
      </c>
      <c r="K24" s="104"/>
      <c r="L24" s="104" t="n">
        <v>52.8</v>
      </c>
      <c r="M24" s="104"/>
      <c r="N24" s="104" t="n">
        <v>35.3</v>
      </c>
      <c r="O24" s="104"/>
      <c r="P24" s="104" t="n">
        <v>48.8</v>
      </c>
      <c r="Q24" s="104"/>
      <c r="R24" s="104" t="n">
        <v>24.7</v>
      </c>
    </row>
    <row r="25" customFormat="false" ht="12.75" hidden="false" customHeight="false" outlineLevel="0" collapsed="false">
      <c r="A25" s="91" t="s">
        <v>288</v>
      </c>
      <c r="B25" s="104" t="n">
        <v>196.6</v>
      </c>
      <c r="C25" s="104"/>
      <c r="D25" s="104" t="n">
        <v>223.6</v>
      </c>
      <c r="E25" s="104"/>
      <c r="F25" s="104" t="n">
        <v>420.2</v>
      </c>
      <c r="G25" s="104"/>
      <c r="H25" s="104" t="n">
        <v>10.3</v>
      </c>
      <c r="I25" s="104"/>
      <c r="J25" s="104" t="n">
        <v>430.5</v>
      </c>
      <c r="K25" s="104"/>
      <c r="L25" s="104" t="n">
        <v>60.7</v>
      </c>
      <c r="M25" s="104"/>
      <c r="N25" s="104" t="n">
        <v>92.9</v>
      </c>
      <c r="O25" s="104"/>
      <c r="P25" s="104" t="n">
        <v>273.6</v>
      </c>
      <c r="Q25" s="104"/>
      <c r="R25" s="104" t="n">
        <v>33.3</v>
      </c>
    </row>
    <row r="26" customFormat="false" ht="12.75" hidden="false" customHeight="false" outlineLevel="0" collapsed="false">
      <c r="A26" s="91" t="s">
        <v>289</v>
      </c>
      <c r="B26" s="104" t="n">
        <v>3513.9</v>
      </c>
      <c r="C26" s="104"/>
      <c r="D26" s="104" t="n">
        <v>765.5</v>
      </c>
      <c r="E26" s="104"/>
      <c r="F26" s="104" t="n">
        <v>4279.4</v>
      </c>
      <c r="G26" s="104"/>
      <c r="H26" s="104" t="n">
        <v>438.9</v>
      </c>
      <c r="I26" s="104"/>
      <c r="J26" s="104" t="n">
        <v>4718.3</v>
      </c>
      <c r="K26" s="104"/>
      <c r="L26" s="104" t="n">
        <v>204.1</v>
      </c>
      <c r="M26" s="104"/>
      <c r="N26" s="104" t="n">
        <v>762.8</v>
      </c>
      <c r="O26" s="104"/>
      <c r="P26" s="104" t="n">
        <v>3740.1</v>
      </c>
      <c r="Q26" s="104"/>
      <c r="R26" s="104" t="n">
        <v>38</v>
      </c>
    </row>
    <row r="27" customFormat="false" ht="12.75" hidden="false" customHeight="false" outlineLevel="0" collapsed="false">
      <c r="A27" s="91" t="s">
        <v>290</v>
      </c>
      <c r="B27" s="104" t="n">
        <v>3493.7</v>
      </c>
      <c r="C27" s="104"/>
      <c r="D27" s="104" t="n">
        <v>666.3</v>
      </c>
      <c r="E27" s="104"/>
      <c r="F27" s="104" t="n">
        <v>4160</v>
      </c>
      <c r="G27" s="104"/>
      <c r="H27" s="104" t="n">
        <v>435.6</v>
      </c>
      <c r="I27" s="104"/>
      <c r="J27" s="104" t="n">
        <v>4595.6</v>
      </c>
      <c r="K27" s="104"/>
      <c r="L27" s="104" t="n">
        <v>159</v>
      </c>
      <c r="M27" s="104"/>
      <c r="N27" s="104" t="n">
        <v>730.3</v>
      </c>
      <c r="O27" s="104"/>
      <c r="P27" s="104" t="n">
        <v>3695.3</v>
      </c>
      <c r="Q27" s="104"/>
      <c r="R27" s="104" t="n">
        <v>38.3</v>
      </c>
    </row>
    <row r="28" customFormat="false" ht="12.75" hidden="false" customHeight="false" outlineLevel="0" collapsed="false">
      <c r="R28" s="91"/>
    </row>
    <row r="29" customFormat="false" ht="12.75" hidden="false" customHeight="false" outlineLevel="0" collapsed="false">
      <c r="A29" s="92" t="s">
        <v>294</v>
      </c>
      <c r="B29" s="93" t="s">
        <v>291</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4</v>
      </c>
      <c r="B30" s="93" t="s">
        <v>235</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8</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4</v>
      </c>
      <c r="B32" s="98" t="s">
        <v>300</v>
      </c>
      <c r="D32" s="98" t="s">
        <v>301</v>
      </c>
      <c r="F32" s="98" t="s">
        <v>302</v>
      </c>
      <c r="H32" s="98" t="s">
        <v>303</v>
      </c>
      <c r="J32" s="98" t="s">
        <v>247</v>
      </c>
      <c r="L32" s="93" t="s">
        <v>245</v>
      </c>
      <c r="M32" s="93"/>
      <c r="N32" s="93" t="s">
        <v>262</v>
      </c>
      <c r="O32" s="93"/>
      <c r="P32" s="93" t="s">
        <v>262</v>
      </c>
      <c r="Q32" s="93"/>
      <c r="R32" s="113" t="s">
        <v>297</v>
      </c>
    </row>
    <row r="33" customFormat="false" ht="12.75" hidden="false" customHeight="false" outlineLevel="0" collapsed="false">
      <c r="B33" s="98" t="s">
        <v>305</v>
      </c>
      <c r="D33" s="98" t="s">
        <v>306</v>
      </c>
      <c r="F33" s="98" t="s">
        <v>307</v>
      </c>
      <c r="H33" s="98" t="s">
        <v>308</v>
      </c>
      <c r="L33" s="98" t="s">
        <v>309</v>
      </c>
      <c r="M33" s="98"/>
      <c r="N33" s="98" t="s">
        <v>310</v>
      </c>
      <c r="O33" s="98"/>
      <c r="P33" s="98" t="s">
        <v>311</v>
      </c>
      <c r="R33" s="98" t="s">
        <v>299</v>
      </c>
    </row>
    <row r="34" customFormat="false" ht="12.75" hidden="false" customHeight="false" outlineLevel="0" collapsed="false">
      <c r="B34" s="98" t="s">
        <v>307</v>
      </c>
      <c r="D34" s="98" t="s">
        <v>305</v>
      </c>
      <c r="F34" s="98"/>
      <c r="H34" s="98" t="s">
        <v>313</v>
      </c>
      <c r="L34" s="98" t="s">
        <v>314</v>
      </c>
      <c r="M34" s="98"/>
      <c r="N34" s="98" t="s">
        <v>314</v>
      </c>
      <c r="O34" s="98"/>
      <c r="P34" s="98" t="s">
        <v>314</v>
      </c>
      <c r="R34" s="98" t="s">
        <v>304</v>
      </c>
    </row>
    <row r="35" customFormat="false" ht="12.75" hidden="false" customHeight="false" outlineLevel="0" collapsed="false">
      <c r="B35" s="98"/>
      <c r="D35" s="98" t="s">
        <v>307</v>
      </c>
      <c r="F35" s="91" t="s">
        <v>262</v>
      </c>
      <c r="H35" s="98" t="s">
        <v>316</v>
      </c>
      <c r="L35" s="91" t="s">
        <v>262</v>
      </c>
      <c r="P35" s="91" t="s">
        <v>262</v>
      </c>
      <c r="R35" s="98" t="s">
        <v>312</v>
      </c>
    </row>
    <row r="36" customFormat="false" ht="12.75" hidden="false" customHeight="false" outlineLevel="0" collapsed="false">
      <c r="D36" s="98"/>
      <c r="F36" s="91" t="s">
        <v>262</v>
      </c>
      <c r="H36" s="98" t="s">
        <v>317</v>
      </c>
      <c r="L36" s="91" t="s">
        <v>262</v>
      </c>
      <c r="P36" s="91" t="s">
        <v>262</v>
      </c>
      <c r="R36" s="98" t="s">
        <v>315</v>
      </c>
    </row>
    <row r="37" customFormat="false" ht="12.75" hidden="false" customHeight="false" outlineLevel="0" collapsed="false">
      <c r="F37" s="98" t="s">
        <v>318</v>
      </c>
      <c r="H37" s="98" t="s">
        <v>319</v>
      </c>
      <c r="J37" s="104" t="s">
        <v>320</v>
      </c>
      <c r="P37" s="91" t="s">
        <v>262</v>
      </c>
    </row>
    <row r="38" customFormat="false" ht="12.75" hidden="false" customHeight="false" outlineLevel="0" collapsed="false">
      <c r="P38" s="91" t="s">
        <v>262</v>
      </c>
      <c r="R38" s="98" t="s">
        <v>262</v>
      </c>
    </row>
    <row r="39" s="104" customFormat="true" ht="12.75" hidden="false" customHeight="false" outlineLevel="0" collapsed="false">
      <c r="A39" s="114"/>
      <c r="B39" s="96" t="s">
        <v>261</v>
      </c>
      <c r="C39" s="96"/>
      <c r="D39" s="96" t="s">
        <v>270</v>
      </c>
      <c r="E39" s="96"/>
      <c r="F39" s="96" t="s">
        <v>271</v>
      </c>
      <c r="G39" s="96"/>
      <c r="H39" s="96" t="s">
        <v>259</v>
      </c>
      <c r="I39" s="96"/>
      <c r="J39" s="96" t="s">
        <v>272</v>
      </c>
      <c r="K39" s="96"/>
      <c r="L39" s="96" t="s">
        <v>260</v>
      </c>
      <c r="M39" s="96"/>
      <c r="N39" s="96" t="s">
        <v>273</v>
      </c>
      <c r="O39" s="96"/>
      <c r="P39" s="96" t="s">
        <v>274</v>
      </c>
      <c r="Q39" s="96"/>
      <c r="R39" s="96" t="s">
        <v>275</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2</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9</v>
      </c>
      <c r="B42" s="104" t="n">
        <v>123</v>
      </c>
      <c r="C42" s="104"/>
      <c r="D42" s="104" t="n">
        <v>147.8</v>
      </c>
      <c r="E42" s="104"/>
      <c r="F42" s="104" t="n">
        <v>270.8</v>
      </c>
      <c r="G42" s="104"/>
      <c r="H42" s="104" t="n">
        <v>8.7</v>
      </c>
      <c r="I42" s="104"/>
      <c r="J42" s="104" t="n">
        <v>279.5</v>
      </c>
      <c r="K42" s="104"/>
      <c r="L42" s="104" t="n">
        <v>43</v>
      </c>
      <c r="M42" s="104"/>
      <c r="N42" s="104" t="n">
        <v>54.2</v>
      </c>
      <c r="O42" s="104"/>
      <c r="P42" s="104" t="n">
        <v>180.9</v>
      </c>
      <c r="Q42" s="104"/>
      <c r="R42" s="104" t="n">
        <v>33.1</v>
      </c>
    </row>
    <row r="43" customFormat="false" ht="12.75" hidden="false" customHeight="false" outlineLevel="0" collapsed="false">
      <c r="A43" s="91" t="s">
        <v>280</v>
      </c>
      <c r="B43" s="104" t="n">
        <v>407.1</v>
      </c>
      <c r="C43" s="104"/>
      <c r="D43" s="104" t="n">
        <v>109.3</v>
      </c>
      <c r="E43" s="104"/>
      <c r="F43" s="104" t="n">
        <v>516.4</v>
      </c>
      <c r="G43" s="104"/>
      <c r="H43" s="104" t="n">
        <v>41.8</v>
      </c>
      <c r="I43" s="104"/>
      <c r="J43" s="104" t="n">
        <v>558.2</v>
      </c>
      <c r="K43" s="104"/>
      <c r="L43" s="104" t="n">
        <v>13.4</v>
      </c>
      <c r="M43" s="104"/>
      <c r="N43" s="104" t="n">
        <v>52.9</v>
      </c>
      <c r="O43" s="104"/>
      <c r="P43" s="104" t="n">
        <v>492</v>
      </c>
      <c r="Q43" s="104"/>
      <c r="R43" s="104" t="n">
        <v>39.3</v>
      </c>
    </row>
    <row r="44" customFormat="false" ht="12.75" hidden="false" customHeight="false" outlineLevel="0" collapsed="false">
      <c r="A44" s="91" t="s">
        <v>282</v>
      </c>
      <c r="B44" s="104" t="n">
        <v>467.8</v>
      </c>
      <c r="C44" s="104"/>
      <c r="D44" s="104" t="n">
        <v>42.9</v>
      </c>
      <c r="E44" s="104"/>
      <c r="F44" s="104" t="n">
        <v>510.7</v>
      </c>
      <c r="G44" s="104"/>
      <c r="H44" s="104" t="n">
        <v>65.4</v>
      </c>
      <c r="I44" s="104"/>
      <c r="J44" s="104" t="n">
        <v>576.1</v>
      </c>
      <c r="K44" s="104"/>
      <c r="L44" s="104" t="n">
        <v>8</v>
      </c>
      <c r="M44" s="104"/>
      <c r="N44" s="104" t="n">
        <v>34.5</v>
      </c>
      <c r="O44" s="104"/>
      <c r="P44" s="104" t="n">
        <v>532.2</v>
      </c>
      <c r="Q44" s="104"/>
      <c r="R44" s="104" t="n">
        <v>40.5</v>
      </c>
    </row>
    <row r="45" customFormat="false" ht="12.75" hidden="false" customHeight="false" outlineLevel="0" collapsed="false">
      <c r="A45" s="91" t="s">
        <v>283</v>
      </c>
      <c r="B45" s="104" t="n">
        <v>462.4</v>
      </c>
      <c r="C45" s="104"/>
      <c r="D45" s="104" t="n">
        <v>33.7</v>
      </c>
      <c r="E45" s="104"/>
      <c r="F45" s="104" t="n">
        <v>496.1</v>
      </c>
      <c r="G45" s="104"/>
      <c r="H45" s="104" t="n">
        <v>98.6</v>
      </c>
      <c r="I45" s="104"/>
      <c r="J45" s="104" t="n">
        <v>594.7</v>
      </c>
      <c r="K45" s="104"/>
      <c r="L45" s="104" t="n">
        <v>3</v>
      </c>
      <c r="M45" s="104"/>
      <c r="N45" s="104" t="n">
        <v>32</v>
      </c>
      <c r="O45" s="104"/>
      <c r="P45" s="104" t="n">
        <v>559</v>
      </c>
      <c r="Q45" s="104"/>
      <c r="R45" s="104" t="n">
        <v>41.9</v>
      </c>
    </row>
    <row r="46" customFormat="false" ht="12.75" hidden="false" customHeight="false" outlineLevel="0" collapsed="false">
      <c r="A46" s="91" t="s">
        <v>284</v>
      </c>
      <c r="B46" s="104" t="n">
        <v>320.7</v>
      </c>
      <c r="C46" s="104"/>
      <c r="D46" s="104" t="n">
        <v>24.7</v>
      </c>
      <c r="E46" s="104"/>
      <c r="F46" s="104" t="n">
        <v>345.4</v>
      </c>
      <c r="G46" s="104"/>
      <c r="H46" s="104" t="n">
        <v>96.4</v>
      </c>
      <c r="I46" s="104"/>
      <c r="J46" s="104" t="n">
        <v>441.8</v>
      </c>
      <c r="K46" s="104"/>
      <c r="L46" s="104" t="n">
        <v>13.8</v>
      </c>
      <c r="M46" s="104"/>
      <c r="N46" s="104" t="n">
        <v>41.8</v>
      </c>
      <c r="O46" s="104"/>
      <c r="P46" s="104" t="n">
        <v>384</v>
      </c>
      <c r="Q46" s="104"/>
      <c r="R46" s="104" t="n">
        <v>40.1</v>
      </c>
    </row>
    <row r="47" customFormat="false" ht="12.75" hidden="false" customHeight="false" outlineLevel="0" collapsed="false">
      <c r="A47" s="91" t="s">
        <v>285</v>
      </c>
      <c r="B47" s="104" t="n">
        <v>30.4</v>
      </c>
      <c r="C47" s="104"/>
      <c r="D47" s="104" t="n">
        <v>19.1</v>
      </c>
      <c r="E47" s="104"/>
      <c r="F47" s="104" t="n">
        <v>49.4</v>
      </c>
      <c r="G47" s="104"/>
      <c r="H47" s="104" t="n">
        <v>60.2</v>
      </c>
      <c r="I47" s="104"/>
      <c r="J47" s="104" t="n">
        <v>109.6</v>
      </c>
      <c r="K47" s="104"/>
      <c r="L47" s="104" t="n">
        <v>31.7</v>
      </c>
      <c r="M47" s="104"/>
      <c r="N47" s="104" t="n">
        <v>30.6</v>
      </c>
      <c r="O47" s="104"/>
      <c r="P47" s="104" t="n">
        <v>45</v>
      </c>
      <c r="Q47" s="104"/>
      <c r="R47" s="104" t="n">
        <v>29</v>
      </c>
    </row>
    <row r="48" customFormat="false" ht="21" hidden="false" customHeight="true" outlineLevel="0" collapsed="false">
      <c r="A48" s="91" t="s">
        <v>286</v>
      </c>
      <c r="B48" s="104" t="n">
        <v>1811.4</v>
      </c>
      <c r="C48" s="104"/>
      <c r="D48" s="104" t="n">
        <v>377.4</v>
      </c>
      <c r="E48" s="104"/>
      <c r="F48" s="104" t="n">
        <v>2188.8</v>
      </c>
      <c r="G48" s="104"/>
      <c r="H48" s="104" t="n">
        <v>371.1</v>
      </c>
      <c r="I48" s="104"/>
      <c r="J48" s="104" t="n">
        <v>2559.9</v>
      </c>
      <c r="K48" s="104"/>
      <c r="L48" s="104" t="n">
        <v>112.9</v>
      </c>
      <c r="M48" s="104"/>
      <c r="N48" s="104" t="n">
        <v>246</v>
      </c>
      <c r="O48" s="104"/>
      <c r="P48" s="104" t="n">
        <v>2193.1</v>
      </c>
      <c r="Q48" s="104"/>
      <c r="R48" s="91" t="n">
        <v>39.2</v>
      </c>
      <c r="S48" s="104"/>
    </row>
    <row r="49" s="109" customFormat="true" ht="21" hidden="false" customHeight="true" outlineLevel="0" collapsed="false">
      <c r="A49" s="91"/>
    </row>
    <row r="50" customFormat="false" ht="12.75" hidden="false" customHeight="false" outlineLevel="0" collapsed="false">
      <c r="A50" s="103" t="s">
        <v>245</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7</v>
      </c>
      <c r="B51" s="104" t="n">
        <v>10.9</v>
      </c>
      <c r="C51" s="104"/>
      <c r="D51" s="104" t="n">
        <v>48.5</v>
      </c>
      <c r="E51" s="104"/>
      <c r="F51" s="104" t="n">
        <v>59.3</v>
      </c>
      <c r="G51" s="104"/>
      <c r="H51" s="104" t="n">
        <v>2.4</v>
      </c>
      <c r="I51" s="104"/>
      <c r="J51" s="104" t="n">
        <v>61.8</v>
      </c>
      <c r="K51" s="104"/>
      <c r="L51" s="104" t="n">
        <v>19</v>
      </c>
      <c r="M51" s="104"/>
      <c r="N51" s="104" t="n">
        <v>14</v>
      </c>
      <c r="O51" s="104"/>
      <c r="P51" s="104" t="n">
        <v>28.8</v>
      </c>
      <c r="Q51" s="104"/>
      <c r="R51" s="104" t="n">
        <v>27.7</v>
      </c>
    </row>
    <row r="52" customFormat="false" ht="12.75" hidden="false" customHeight="false" outlineLevel="0" collapsed="false">
      <c r="A52" s="91" t="s">
        <v>288</v>
      </c>
      <c r="B52" s="104" t="n">
        <v>112.1</v>
      </c>
      <c r="C52" s="104"/>
      <c r="D52" s="104" t="n">
        <v>99.3</v>
      </c>
      <c r="E52" s="104"/>
      <c r="F52" s="104" t="n">
        <v>211.4</v>
      </c>
      <c r="G52" s="104"/>
      <c r="H52" s="104" t="n">
        <v>6.3</v>
      </c>
      <c r="I52" s="104"/>
      <c r="J52" s="104" t="n">
        <v>217.7</v>
      </c>
      <c r="K52" s="104"/>
      <c r="L52" s="104" t="n">
        <v>24</v>
      </c>
      <c r="M52" s="104"/>
      <c r="N52" s="104" t="n">
        <v>40.2</v>
      </c>
      <c r="O52" s="104"/>
      <c r="P52" s="104" t="n">
        <v>152.2</v>
      </c>
      <c r="Q52" s="104"/>
      <c r="R52" s="104" t="n">
        <v>34.6</v>
      </c>
    </row>
    <row r="53" customFormat="false" ht="12.75" hidden="false" customHeight="false" outlineLevel="0" collapsed="false">
      <c r="A53" s="91" t="s">
        <v>289</v>
      </c>
      <c r="B53" s="104" t="n">
        <v>1780.2</v>
      </c>
      <c r="C53" s="104"/>
      <c r="D53" s="104" t="n">
        <v>352.4</v>
      </c>
      <c r="E53" s="104"/>
      <c r="F53" s="104" t="n">
        <v>2132.6</v>
      </c>
      <c r="G53" s="104"/>
      <c r="H53" s="104" t="n">
        <v>310.9</v>
      </c>
      <c r="I53" s="104"/>
      <c r="J53" s="104" t="n">
        <v>2443.5</v>
      </c>
      <c r="K53" s="104"/>
      <c r="L53" s="104" t="n">
        <v>78.7</v>
      </c>
      <c r="M53" s="104"/>
      <c r="N53" s="104" t="n">
        <v>213.9</v>
      </c>
      <c r="O53" s="104"/>
      <c r="P53" s="104" t="n">
        <v>2145.1</v>
      </c>
      <c r="Q53" s="104"/>
      <c r="R53" s="104" t="n">
        <v>39.7</v>
      </c>
    </row>
    <row r="54" customFormat="false" ht="12.75" hidden="false" customHeight="false" outlineLevel="0" collapsed="false">
      <c r="A54" s="91" t="s">
        <v>290</v>
      </c>
      <c r="B54" s="104" t="n">
        <v>1770.2</v>
      </c>
      <c r="C54" s="104"/>
      <c r="D54" s="104" t="n">
        <v>309.9</v>
      </c>
      <c r="E54" s="104"/>
      <c r="F54" s="104" t="n">
        <v>2080.1</v>
      </c>
      <c r="G54" s="104"/>
      <c r="H54" s="104" t="n">
        <v>308.4</v>
      </c>
      <c r="I54" s="104"/>
      <c r="J54" s="104" t="n">
        <v>2388.5</v>
      </c>
      <c r="K54" s="104"/>
      <c r="L54" s="104" t="n">
        <v>62.1</v>
      </c>
      <c r="M54" s="104"/>
      <c r="N54" s="104" t="n">
        <v>201.4</v>
      </c>
      <c r="O54" s="104"/>
      <c r="P54" s="104" t="n">
        <v>2119.3</v>
      </c>
      <c r="Q54" s="104"/>
      <c r="R54" s="104" t="n">
        <v>40</v>
      </c>
    </row>
    <row r="55" customFormat="false" ht="12.75" hidden="false" customHeight="false" outlineLevel="0" collapsed="false">
      <c r="R55" s="91"/>
    </row>
    <row r="56" customFormat="false" ht="12.75" hidden="false" customHeight="false" outlineLevel="0" collapsed="false">
      <c r="A56" s="92" t="s">
        <v>294</v>
      </c>
      <c r="B56" s="93" t="s">
        <v>291</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4</v>
      </c>
      <c r="B57" s="93" t="s">
        <v>235</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8</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4</v>
      </c>
      <c r="B59" s="98" t="s">
        <v>300</v>
      </c>
      <c r="D59" s="98" t="s">
        <v>301</v>
      </c>
      <c r="F59" s="98" t="s">
        <v>302</v>
      </c>
      <c r="H59" s="98" t="s">
        <v>303</v>
      </c>
      <c r="J59" s="98" t="s">
        <v>247</v>
      </c>
      <c r="L59" s="93" t="s">
        <v>245</v>
      </c>
      <c r="M59" s="93"/>
      <c r="N59" s="93" t="s">
        <v>262</v>
      </c>
      <c r="O59" s="93"/>
      <c r="P59" s="93" t="s">
        <v>262</v>
      </c>
      <c r="Q59" s="93"/>
      <c r="R59" s="113" t="s">
        <v>297</v>
      </c>
    </row>
    <row r="60" customFormat="false" ht="12.75" hidden="false" customHeight="false" outlineLevel="0" collapsed="false">
      <c r="B60" s="98" t="s">
        <v>305</v>
      </c>
      <c r="D60" s="98" t="s">
        <v>306</v>
      </c>
      <c r="F60" s="98" t="s">
        <v>307</v>
      </c>
      <c r="H60" s="98" t="s">
        <v>308</v>
      </c>
      <c r="L60" s="98" t="s">
        <v>309</v>
      </c>
      <c r="M60" s="98"/>
      <c r="N60" s="98" t="s">
        <v>310</v>
      </c>
      <c r="O60" s="98"/>
      <c r="P60" s="98" t="s">
        <v>311</v>
      </c>
      <c r="R60" s="98" t="s">
        <v>299</v>
      </c>
    </row>
    <row r="61" customFormat="false" ht="12.75" hidden="false" customHeight="false" outlineLevel="0" collapsed="false">
      <c r="B61" s="98" t="s">
        <v>307</v>
      </c>
      <c r="D61" s="98" t="s">
        <v>305</v>
      </c>
      <c r="F61" s="98"/>
      <c r="H61" s="98" t="s">
        <v>313</v>
      </c>
      <c r="L61" s="98" t="s">
        <v>314</v>
      </c>
      <c r="M61" s="98"/>
      <c r="N61" s="98" t="s">
        <v>314</v>
      </c>
      <c r="O61" s="98"/>
      <c r="P61" s="98" t="s">
        <v>314</v>
      </c>
      <c r="R61" s="98" t="s">
        <v>304</v>
      </c>
    </row>
    <row r="62" customFormat="false" ht="12.75" hidden="false" customHeight="false" outlineLevel="0" collapsed="false">
      <c r="B62" s="98"/>
      <c r="D62" s="98" t="s">
        <v>307</v>
      </c>
      <c r="F62" s="91" t="s">
        <v>262</v>
      </c>
      <c r="H62" s="98" t="s">
        <v>316</v>
      </c>
      <c r="L62" s="91" t="s">
        <v>262</v>
      </c>
      <c r="P62" s="91" t="s">
        <v>262</v>
      </c>
      <c r="R62" s="98" t="s">
        <v>312</v>
      </c>
    </row>
    <row r="63" customFormat="false" ht="12.75" hidden="false" customHeight="false" outlineLevel="0" collapsed="false">
      <c r="D63" s="98"/>
      <c r="F63" s="91" t="s">
        <v>262</v>
      </c>
      <c r="H63" s="98" t="s">
        <v>317</v>
      </c>
      <c r="L63" s="91" t="s">
        <v>262</v>
      </c>
      <c r="P63" s="91" t="s">
        <v>262</v>
      </c>
      <c r="R63" s="98" t="s">
        <v>315</v>
      </c>
    </row>
    <row r="64" customFormat="false" ht="12.75" hidden="false" customHeight="false" outlineLevel="0" collapsed="false">
      <c r="F64" s="98" t="s">
        <v>318</v>
      </c>
      <c r="H64" s="98" t="s">
        <v>319</v>
      </c>
      <c r="J64" s="104" t="s">
        <v>320</v>
      </c>
      <c r="P64" s="91" t="s">
        <v>262</v>
      </c>
    </row>
    <row r="65" customFormat="false" ht="12.75" hidden="false" customHeight="false" outlineLevel="0" collapsed="false">
      <c r="P65" s="91" t="s">
        <v>262</v>
      </c>
      <c r="R65" s="98" t="s">
        <v>262</v>
      </c>
    </row>
    <row r="66" s="104" customFormat="true" ht="12.75" hidden="false" customHeight="false" outlineLevel="0" collapsed="false">
      <c r="A66" s="114"/>
      <c r="B66" s="96" t="s">
        <v>261</v>
      </c>
      <c r="C66" s="96"/>
      <c r="D66" s="96" t="s">
        <v>270</v>
      </c>
      <c r="E66" s="96"/>
      <c r="F66" s="96" t="s">
        <v>271</v>
      </c>
      <c r="G66" s="96"/>
      <c r="H66" s="96" t="s">
        <v>259</v>
      </c>
      <c r="I66" s="96"/>
      <c r="J66" s="96" t="s">
        <v>272</v>
      </c>
      <c r="K66" s="96"/>
      <c r="L66" s="96" t="s">
        <v>260</v>
      </c>
      <c r="M66" s="96"/>
      <c r="N66" s="96" t="s">
        <v>273</v>
      </c>
      <c r="O66" s="96"/>
      <c r="P66" s="96" t="s">
        <v>274</v>
      </c>
      <c r="Q66" s="96"/>
      <c r="R66" s="96" t="s">
        <v>275</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3</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9</v>
      </c>
      <c r="B69" s="104" t="n">
        <v>97.9</v>
      </c>
      <c r="C69" s="104"/>
      <c r="D69" s="104" t="n">
        <v>185.6</v>
      </c>
      <c r="E69" s="104"/>
      <c r="F69" s="104" t="n">
        <v>283.4</v>
      </c>
      <c r="G69" s="104"/>
      <c r="H69" s="104" t="n">
        <v>4.9</v>
      </c>
      <c r="I69" s="104"/>
      <c r="J69" s="104" t="n">
        <v>288.3</v>
      </c>
      <c r="K69" s="104"/>
      <c r="L69" s="104" t="n">
        <v>70.5</v>
      </c>
      <c r="M69" s="104"/>
      <c r="N69" s="104" t="n">
        <v>74</v>
      </c>
      <c r="O69" s="104"/>
      <c r="P69" s="104" t="n">
        <v>141.5</v>
      </c>
      <c r="Q69" s="104"/>
      <c r="R69" s="104" t="n">
        <v>29.4</v>
      </c>
    </row>
    <row r="70" customFormat="false" ht="12.75" hidden="false" customHeight="false" outlineLevel="0" collapsed="false">
      <c r="A70" s="91" t="s">
        <v>280</v>
      </c>
      <c r="B70" s="104" t="n">
        <v>362.3</v>
      </c>
      <c r="C70" s="104"/>
      <c r="D70" s="104" t="n">
        <v>114.5</v>
      </c>
      <c r="E70" s="104"/>
      <c r="F70" s="104" t="n">
        <v>476.9</v>
      </c>
      <c r="G70" s="104"/>
      <c r="H70" s="104" t="n">
        <v>22.7</v>
      </c>
      <c r="I70" s="104"/>
      <c r="J70" s="104" t="n">
        <v>499.6</v>
      </c>
      <c r="K70" s="104"/>
      <c r="L70" s="104" t="n">
        <v>29.4</v>
      </c>
      <c r="M70" s="104"/>
      <c r="N70" s="104" t="n">
        <v>106.9</v>
      </c>
      <c r="O70" s="104"/>
      <c r="P70" s="104" t="n">
        <v>361.9</v>
      </c>
      <c r="Q70" s="104"/>
      <c r="R70" s="104" t="n">
        <v>36.4</v>
      </c>
    </row>
    <row r="71" customFormat="false" ht="12.75" hidden="false" customHeight="false" outlineLevel="0" collapsed="false">
      <c r="A71" s="91" t="s">
        <v>282</v>
      </c>
      <c r="B71" s="104" t="n">
        <v>457.7</v>
      </c>
      <c r="C71" s="104"/>
      <c r="D71" s="104" t="n">
        <v>47.4</v>
      </c>
      <c r="E71" s="104"/>
      <c r="F71" s="104" t="n">
        <v>505.1</v>
      </c>
      <c r="G71" s="104"/>
      <c r="H71" s="104" t="n">
        <v>29.6</v>
      </c>
      <c r="I71" s="104"/>
      <c r="J71" s="104" t="n">
        <v>534.8</v>
      </c>
      <c r="K71" s="104"/>
      <c r="L71" s="104" t="n">
        <v>12</v>
      </c>
      <c r="M71" s="104"/>
      <c r="N71" s="104" t="n">
        <v>133.2</v>
      </c>
      <c r="O71" s="104"/>
      <c r="P71" s="104" t="n">
        <v>388.3</v>
      </c>
      <c r="Q71" s="104"/>
      <c r="R71" s="104" t="n">
        <v>37.2</v>
      </c>
    </row>
    <row r="72" customFormat="false" ht="12.75" hidden="false" customHeight="false" outlineLevel="0" collapsed="false">
      <c r="A72" s="91" t="s">
        <v>283</v>
      </c>
      <c r="B72" s="104" t="n">
        <v>465.7</v>
      </c>
      <c r="C72" s="104"/>
      <c r="D72" s="104" t="n">
        <v>40.9</v>
      </c>
      <c r="E72" s="104"/>
      <c r="F72" s="104" t="n">
        <v>506.6</v>
      </c>
      <c r="G72" s="104"/>
      <c r="H72" s="104" t="n">
        <v>43.8</v>
      </c>
      <c r="I72" s="104"/>
      <c r="J72" s="104" t="n">
        <v>550.4</v>
      </c>
      <c r="K72" s="104"/>
      <c r="L72" s="104" t="n">
        <v>9.2</v>
      </c>
      <c r="M72" s="104"/>
      <c r="N72" s="104" t="n">
        <v>119.9</v>
      </c>
      <c r="O72" s="104"/>
      <c r="P72" s="104" t="n">
        <v>420.7</v>
      </c>
      <c r="Q72" s="104"/>
      <c r="R72" s="104" t="n">
        <v>37.6</v>
      </c>
    </row>
    <row r="73" customFormat="false" ht="12.75" hidden="false" customHeight="false" outlineLevel="0" collapsed="false">
      <c r="A73" s="91" t="s">
        <v>284</v>
      </c>
      <c r="B73" s="104" t="n">
        <v>353.3</v>
      </c>
      <c r="C73" s="104"/>
      <c r="D73" s="104" t="n">
        <v>29.3</v>
      </c>
      <c r="E73" s="104"/>
      <c r="F73" s="104" t="n">
        <v>382.5</v>
      </c>
      <c r="G73" s="104"/>
      <c r="H73" s="104" t="n">
        <v>27</v>
      </c>
      <c r="I73" s="104"/>
      <c r="J73" s="104" t="n">
        <v>409.5</v>
      </c>
      <c r="K73" s="104"/>
      <c r="L73" s="104" t="n">
        <v>9.5</v>
      </c>
      <c r="M73" s="104"/>
      <c r="N73" s="104" t="n">
        <v>116.3</v>
      </c>
      <c r="O73" s="104"/>
      <c r="P73" s="104" t="n">
        <v>283.5</v>
      </c>
      <c r="Q73" s="104"/>
      <c r="R73" s="104" t="n">
        <v>36.5</v>
      </c>
    </row>
    <row r="74" customFormat="false" ht="12.75" hidden="false" customHeight="false" outlineLevel="0" collapsed="false">
      <c r="A74" s="91" t="s">
        <v>285</v>
      </c>
      <c r="B74" s="104" t="n">
        <v>25.9</v>
      </c>
      <c r="C74" s="104"/>
      <c r="D74" s="104" t="n">
        <v>18.8</v>
      </c>
      <c r="E74" s="104"/>
      <c r="F74" s="104" t="n">
        <v>44.7</v>
      </c>
      <c r="G74" s="104"/>
      <c r="H74" s="104" t="n">
        <v>15.4</v>
      </c>
      <c r="I74" s="104"/>
      <c r="J74" s="104" t="n">
        <v>60.1</v>
      </c>
      <c r="K74" s="104"/>
      <c r="L74" s="104" t="n">
        <v>24</v>
      </c>
      <c r="M74" s="104"/>
      <c r="N74" s="104" t="n">
        <v>20</v>
      </c>
      <c r="O74" s="104"/>
      <c r="P74" s="104" t="n">
        <v>15.4</v>
      </c>
      <c r="Q74" s="104"/>
      <c r="R74" s="104" t="n">
        <v>22</v>
      </c>
    </row>
    <row r="75" customFormat="false" ht="21" hidden="false" customHeight="true" outlineLevel="0" collapsed="false">
      <c r="A75" s="91" t="s">
        <v>286</v>
      </c>
      <c r="B75" s="104" t="n">
        <v>1762.7</v>
      </c>
      <c r="C75" s="104"/>
      <c r="D75" s="104" t="n">
        <v>436.6</v>
      </c>
      <c r="E75" s="104"/>
      <c r="F75" s="104" t="n">
        <v>2199.3</v>
      </c>
      <c r="G75" s="104"/>
      <c r="H75" s="104" t="n">
        <v>143.4</v>
      </c>
      <c r="I75" s="104"/>
      <c r="J75" s="104" t="n">
        <v>2342.7</v>
      </c>
      <c r="K75" s="104"/>
      <c r="L75" s="104" t="n">
        <v>154.7</v>
      </c>
      <c r="M75" s="104"/>
      <c r="N75" s="104" t="n">
        <v>570.3</v>
      </c>
      <c r="O75" s="104"/>
      <c r="P75" s="104" t="n">
        <v>1611.3</v>
      </c>
      <c r="Q75" s="104"/>
      <c r="R75" s="91" t="n">
        <v>35.7</v>
      </c>
      <c r="S75" s="104"/>
    </row>
    <row r="76" s="109" customFormat="true" ht="21" hidden="false" customHeight="true" outlineLevel="0" collapsed="false">
      <c r="A76" s="91"/>
    </row>
    <row r="77" customFormat="false" ht="12.75" hidden="false" customHeight="false" outlineLevel="0" collapsed="false">
      <c r="A77" s="103" t="s">
        <v>245</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7</v>
      </c>
      <c r="B78" s="104" t="n">
        <v>13.4</v>
      </c>
      <c r="C78" s="104"/>
      <c r="D78" s="104" t="n">
        <v>61.3</v>
      </c>
      <c r="E78" s="104"/>
      <c r="F78" s="104" t="n">
        <v>74.7</v>
      </c>
      <c r="G78" s="104"/>
      <c r="H78" s="104" t="n">
        <v>0.9</v>
      </c>
      <c r="I78" s="104"/>
      <c r="J78" s="104" t="n">
        <v>75.5</v>
      </c>
      <c r="K78" s="104"/>
      <c r="L78" s="104" t="n">
        <v>33.8</v>
      </c>
      <c r="M78" s="104"/>
      <c r="N78" s="104" t="n">
        <v>21.3</v>
      </c>
      <c r="O78" s="104"/>
      <c r="P78" s="104" t="n">
        <v>20</v>
      </c>
      <c r="Q78" s="104"/>
      <c r="R78" s="104" t="n">
        <v>22.3</v>
      </c>
    </row>
    <row r="79" customFormat="false" ht="12.75" hidden="false" customHeight="false" outlineLevel="0" collapsed="false">
      <c r="A79" s="91" t="s">
        <v>288</v>
      </c>
      <c r="B79" s="104" t="n">
        <v>84.5</v>
      </c>
      <c r="C79" s="104"/>
      <c r="D79" s="104" t="n">
        <v>124.3</v>
      </c>
      <c r="E79" s="104"/>
      <c r="F79" s="104" t="n">
        <v>208.8</v>
      </c>
      <c r="G79" s="104"/>
      <c r="H79" s="104" t="n">
        <v>4</v>
      </c>
      <c r="I79" s="104"/>
      <c r="J79" s="104" t="n">
        <v>212.8</v>
      </c>
      <c r="K79" s="104"/>
      <c r="L79" s="104" t="n">
        <v>36.7</v>
      </c>
      <c r="M79" s="104"/>
      <c r="N79" s="104" t="n">
        <v>52.6</v>
      </c>
      <c r="O79" s="104"/>
      <c r="P79" s="104" t="n">
        <v>121.5</v>
      </c>
      <c r="Q79" s="104"/>
      <c r="R79" s="104" t="n">
        <v>31.9</v>
      </c>
    </row>
    <row r="80" customFormat="false" ht="12.75" hidden="false" customHeight="false" outlineLevel="0" collapsed="false">
      <c r="A80" s="91" t="s">
        <v>289</v>
      </c>
      <c r="B80" s="104" t="n">
        <v>1733.7</v>
      </c>
      <c r="C80" s="104"/>
      <c r="D80" s="104" t="n">
        <v>413.1</v>
      </c>
      <c r="E80" s="104"/>
      <c r="F80" s="104" t="n">
        <v>2146.8</v>
      </c>
      <c r="G80" s="104"/>
      <c r="H80" s="104" t="n">
        <v>128</v>
      </c>
      <c r="I80" s="104"/>
      <c r="J80" s="104" t="n">
        <v>2274.8</v>
      </c>
      <c r="K80" s="104"/>
      <c r="L80" s="104" t="n">
        <v>125.4</v>
      </c>
      <c r="M80" s="104"/>
      <c r="N80" s="104" t="n">
        <v>548.8</v>
      </c>
      <c r="O80" s="104"/>
      <c r="P80" s="104" t="n">
        <v>1594.9</v>
      </c>
      <c r="Q80" s="104"/>
      <c r="R80" s="104" t="n">
        <v>36.1</v>
      </c>
    </row>
    <row r="81" customFormat="false" ht="12.75" hidden="false" customHeight="false" outlineLevel="0" collapsed="false">
      <c r="A81" s="91" t="s">
        <v>290</v>
      </c>
      <c r="B81" s="104" t="n">
        <v>1723.5</v>
      </c>
      <c r="C81" s="104"/>
      <c r="D81" s="104" t="n">
        <v>356.4</v>
      </c>
      <c r="E81" s="104"/>
      <c r="F81" s="104" t="n">
        <v>2079.9</v>
      </c>
      <c r="G81" s="104"/>
      <c r="H81" s="104" t="n">
        <v>127.1</v>
      </c>
      <c r="I81" s="104"/>
      <c r="J81" s="104" t="n">
        <v>2207</v>
      </c>
      <c r="K81" s="104"/>
      <c r="L81" s="104" t="n">
        <v>96.9</v>
      </c>
      <c r="M81" s="104"/>
      <c r="N81" s="104" t="n">
        <v>528.9</v>
      </c>
      <c r="O81" s="104"/>
      <c r="P81" s="104" t="n">
        <v>1575.9</v>
      </c>
      <c r="Q81" s="104"/>
      <c r="R81" s="104" t="n">
        <v>36.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A8" s="94"/>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21.77168</v>
      </c>
      <c r="D15" s="104" t="n">
        <v>21.87164</v>
      </c>
      <c r="E15" s="104" t="n">
        <v>8.92584</v>
      </c>
      <c r="G15" s="104" t="n">
        <v>17.54396</v>
      </c>
      <c r="H15" s="104" t="n">
        <v>13.28292</v>
      </c>
      <c r="J15" s="104" t="n">
        <v>21.17976</v>
      </c>
      <c r="L15" s="334" t="n">
        <v>21.17976</v>
      </c>
      <c r="M15" s="335"/>
      <c r="N15" s="334" t="n">
        <v>0</v>
      </c>
      <c r="O15" s="335"/>
      <c r="P15" s="334" t="n">
        <v>2.0874</v>
      </c>
      <c r="Q15" s="335"/>
      <c r="R15" s="334" t="n">
        <v>1.78948</v>
      </c>
      <c r="S15" s="335"/>
      <c r="T15" s="334" t="n">
        <v>1.83848</v>
      </c>
      <c r="U15" s="336"/>
    </row>
    <row r="16" customFormat="false" ht="12.75" hidden="false" customHeight="false" outlineLevel="0" collapsed="false">
      <c r="A16" s="91" t="s">
        <v>280</v>
      </c>
      <c r="B16" s="104" t="n">
        <v>17.85364</v>
      </c>
      <c r="D16" s="104" t="n">
        <v>21.68348</v>
      </c>
      <c r="E16" s="104" t="n">
        <v>15.88384</v>
      </c>
      <c r="G16" s="104" t="n">
        <v>12.97324</v>
      </c>
      <c r="H16" s="104" t="s">
        <v>281</v>
      </c>
      <c r="J16" s="104" t="n">
        <v>14.14336</v>
      </c>
      <c r="L16" s="334" t="n">
        <v>14.14336</v>
      </c>
      <c r="M16" s="335"/>
      <c r="N16" s="334" t="n">
        <v>0</v>
      </c>
      <c r="O16" s="335"/>
      <c r="P16" s="334" t="n">
        <v>1.11328</v>
      </c>
      <c r="Q16" s="335"/>
      <c r="R16" s="334" t="n">
        <v>1.10544</v>
      </c>
      <c r="S16" s="335"/>
      <c r="T16" s="334" t="n">
        <v>1.39552</v>
      </c>
      <c r="U16" s="336"/>
    </row>
    <row r="17" customFormat="false" ht="12.75" hidden="false" customHeight="false" outlineLevel="0" collapsed="false">
      <c r="A17" s="91" t="s">
        <v>282</v>
      </c>
      <c r="B17" s="104" t="n">
        <v>14.43148</v>
      </c>
      <c r="D17" s="104" t="n">
        <v>19.07668</v>
      </c>
      <c r="E17" s="104" t="n">
        <v>14.66668</v>
      </c>
      <c r="G17" s="104" t="n">
        <v>9.47856</v>
      </c>
      <c r="H17" s="104" t="s">
        <v>281</v>
      </c>
      <c r="J17" s="104" t="n">
        <v>11.8678</v>
      </c>
      <c r="L17" s="334" t="n">
        <v>11.8678</v>
      </c>
      <c r="M17" s="335"/>
      <c r="N17" s="334" t="n">
        <v>0</v>
      </c>
      <c r="O17" s="335"/>
      <c r="P17" s="334" t="n">
        <v>0.80948</v>
      </c>
      <c r="Q17" s="335"/>
      <c r="R17" s="334" t="n">
        <v>0.94472</v>
      </c>
      <c r="S17" s="335"/>
      <c r="T17" s="334" t="n">
        <v>1.14856</v>
      </c>
      <c r="U17" s="336"/>
    </row>
    <row r="18" customFormat="false" ht="12.75" hidden="false" customHeight="false" outlineLevel="0" collapsed="false">
      <c r="A18" s="91" t="s">
        <v>283</v>
      </c>
      <c r="B18" s="104" t="n">
        <v>14.00812</v>
      </c>
      <c r="D18" s="104" t="n">
        <v>17.84188</v>
      </c>
      <c r="E18" s="104" t="n">
        <v>12.77528</v>
      </c>
      <c r="G18" s="104" t="n">
        <v>8.2908</v>
      </c>
      <c r="H18" s="104" t="s">
        <v>281</v>
      </c>
      <c r="J18" s="104" t="n">
        <v>11.99128</v>
      </c>
      <c r="L18" s="334" t="n">
        <v>11.99128</v>
      </c>
      <c r="M18" s="335"/>
      <c r="N18" s="334" t="n">
        <v>0</v>
      </c>
      <c r="O18" s="335"/>
      <c r="P18" s="334" t="n">
        <v>0.6958</v>
      </c>
      <c r="Q18" s="335"/>
      <c r="R18" s="334" t="n">
        <v>0.92316</v>
      </c>
      <c r="S18" s="335"/>
      <c r="T18" s="334" t="n">
        <v>1.078</v>
      </c>
      <c r="U18" s="336"/>
    </row>
    <row r="19" customFormat="false" ht="12.75" hidden="false" customHeight="false" outlineLevel="0" collapsed="false">
      <c r="A19" s="91" t="s">
        <v>284</v>
      </c>
      <c r="B19" s="104" t="n">
        <v>17.38324</v>
      </c>
      <c r="D19" s="104" t="n">
        <v>19.05316</v>
      </c>
      <c r="E19" s="104" t="n">
        <v>12.0834</v>
      </c>
      <c r="G19" s="104" t="n">
        <v>6.86784</v>
      </c>
      <c r="H19" s="104" t="s">
        <v>281</v>
      </c>
      <c r="J19" s="104" t="n">
        <v>16.68744</v>
      </c>
      <c r="L19" s="334" t="n">
        <v>16.68744</v>
      </c>
      <c r="M19" s="335"/>
      <c r="N19" s="334" t="n">
        <v>0</v>
      </c>
      <c r="O19" s="335"/>
      <c r="P19" s="334" t="n">
        <v>0.7644</v>
      </c>
      <c r="Q19" s="335"/>
      <c r="R19" s="334" t="n">
        <v>1.46412</v>
      </c>
      <c r="S19" s="335"/>
      <c r="T19" s="334" t="n">
        <v>1.52488</v>
      </c>
      <c r="U19" s="336"/>
    </row>
    <row r="20" customFormat="false" ht="12.75" hidden="false" customHeight="false" outlineLevel="0" collapsed="false">
      <c r="A20" s="91" t="s">
        <v>285</v>
      </c>
      <c r="B20" s="104" t="n">
        <v>18.86108</v>
      </c>
      <c r="D20" s="104" t="n">
        <v>17.81052</v>
      </c>
      <c r="E20" s="104" t="n">
        <v>7.58716</v>
      </c>
      <c r="G20" s="104" t="s">
        <v>281</v>
      </c>
      <c r="H20" s="104" t="s">
        <v>281</v>
      </c>
      <c r="J20" s="104" t="n">
        <v>19.10216</v>
      </c>
      <c r="L20" s="334" t="n">
        <v>19.10216</v>
      </c>
      <c r="M20" s="335"/>
      <c r="N20" s="334" t="n">
        <v>0</v>
      </c>
      <c r="O20" s="335"/>
      <c r="P20" s="334" t="s">
        <v>281</v>
      </c>
      <c r="Q20" s="335"/>
      <c r="R20" s="334" t="n">
        <v>1.75028</v>
      </c>
      <c r="S20" s="335"/>
      <c r="T20" s="334" t="n">
        <v>1.72872</v>
      </c>
      <c r="U20" s="336"/>
    </row>
    <row r="21" customFormat="false" ht="21" hidden="false" customHeight="true" outlineLevel="0" collapsed="false">
      <c r="A21" s="91" t="s">
        <v>286</v>
      </c>
      <c r="B21" s="104" t="n">
        <v>37.17728</v>
      </c>
      <c r="D21" s="104" t="n">
        <v>44.10196</v>
      </c>
      <c r="E21" s="104" t="n">
        <v>30.05268</v>
      </c>
      <c r="G21" s="104" t="n">
        <v>24.69992</v>
      </c>
      <c r="H21" s="104" t="n">
        <v>17.08336</v>
      </c>
      <c r="J21" s="104" t="n">
        <v>36.45404</v>
      </c>
      <c r="L21" s="334" t="n">
        <v>36.45404</v>
      </c>
      <c r="M21" s="335"/>
      <c r="N21" s="334" t="n">
        <v>0</v>
      </c>
      <c r="O21" s="335"/>
      <c r="P21" s="334" t="n">
        <v>0.44688</v>
      </c>
      <c r="Q21" s="335"/>
      <c r="R21" s="334" t="n">
        <v>0.50176</v>
      </c>
      <c r="S21" s="335"/>
      <c r="T21" s="334" t="n">
        <v>0.51352</v>
      </c>
      <c r="U21" s="336"/>
    </row>
    <row r="23" customFormat="false" ht="12.75" hidden="false" customHeight="false" outlineLevel="0" collapsed="false">
      <c r="A23" s="103" t="s">
        <v>245</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7</v>
      </c>
      <c r="B24" s="104" t="n">
        <v>13.57692</v>
      </c>
      <c r="C24" s="91"/>
      <c r="D24" s="104" t="n">
        <v>13.23588</v>
      </c>
      <c r="E24" s="104" t="n">
        <v>4.44136</v>
      </c>
      <c r="F24" s="91"/>
      <c r="G24" s="104" t="n">
        <v>12.11084</v>
      </c>
      <c r="H24" s="104" t="s">
        <v>281</v>
      </c>
      <c r="I24" s="91"/>
      <c r="J24" s="104" t="n">
        <v>15.22528</v>
      </c>
      <c r="K24" s="91"/>
      <c r="L24" s="334" t="n">
        <v>15.22528</v>
      </c>
      <c r="M24" s="335"/>
      <c r="N24" s="334" t="n">
        <v>0</v>
      </c>
      <c r="O24" s="335"/>
      <c r="P24" s="334" t="n">
        <v>4.08856</v>
      </c>
      <c r="Q24" s="335"/>
      <c r="R24" s="334" t="n">
        <v>2.91844</v>
      </c>
      <c r="S24" s="337"/>
      <c r="T24" s="334" t="n">
        <v>2.60288</v>
      </c>
      <c r="U24" s="336"/>
    </row>
    <row r="25" customFormat="false" ht="12.75" hidden="false" customHeight="false" outlineLevel="0" collapsed="false">
      <c r="A25" s="91" t="s">
        <v>288</v>
      </c>
      <c r="B25" s="104" t="n">
        <v>17.08336</v>
      </c>
      <c r="D25" s="104" t="n">
        <v>17.47732</v>
      </c>
      <c r="E25" s="104" t="n">
        <v>7.74592</v>
      </c>
      <c r="G25" s="104" t="n">
        <v>12.7988</v>
      </c>
      <c r="H25" s="104" t="s">
        <v>281</v>
      </c>
      <c r="J25" s="104" t="n">
        <v>14.78428</v>
      </c>
      <c r="L25" s="334" t="n">
        <v>14.78428</v>
      </c>
      <c r="M25" s="335"/>
      <c r="N25" s="334" t="n">
        <v>0</v>
      </c>
      <c r="O25" s="335"/>
      <c r="P25" s="334" t="n">
        <v>2.35984</v>
      </c>
      <c r="Q25" s="335"/>
      <c r="R25" s="334" t="n">
        <v>2.23244</v>
      </c>
      <c r="S25" s="335"/>
      <c r="T25" s="334" t="n">
        <v>2.57936</v>
      </c>
      <c r="U25" s="336"/>
    </row>
    <row r="26" customFormat="false" ht="12.75" hidden="false" customHeight="false" outlineLevel="0" collapsed="false">
      <c r="A26" s="91" t="s">
        <v>289</v>
      </c>
      <c r="B26" s="104" t="n">
        <v>33.34744</v>
      </c>
      <c r="D26" s="104" t="n">
        <v>41.0522</v>
      </c>
      <c r="E26" s="104" t="n">
        <v>29.11188</v>
      </c>
      <c r="G26" s="104" t="n">
        <v>23.81792</v>
      </c>
      <c r="H26" s="104" t="n">
        <v>16.51104</v>
      </c>
      <c r="J26" s="104" t="n">
        <v>31.66772</v>
      </c>
      <c r="L26" s="334" t="n">
        <v>31.66772</v>
      </c>
      <c r="M26" s="335"/>
      <c r="N26" s="334" t="n">
        <v>0</v>
      </c>
      <c r="O26" s="335"/>
      <c r="P26" s="334" t="n">
        <v>0.44884</v>
      </c>
      <c r="Q26" s="335"/>
      <c r="R26" s="334" t="n">
        <v>0.52332</v>
      </c>
      <c r="S26" s="335"/>
      <c r="T26" s="334" t="n">
        <v>0.55076</v>
      </c>
      <c r="U26" s="336"/>
    </row>
    <row r="27" customFormat="false" ht="12.75" hidden="false" customHeight="false" outlineLevel="0" collapsed="false">
      <c r="A27" s="91" t="s">
        <v>290</v>
      </c>
      <c r="B27" s="104" t="n">
        <v>31.54228</v>
      </c>
      <c r="D27" s="104" t="n">
        <v>39.69</v>
      </c>
      <c r="E27" s="104" t="n">
        <v>28.77476</v>
      </c>
      <c r="G27" s="104" t="n">
        <v>21.36008</v>
      </c>
      <c r="H27" s="104" t="s">
        <v>281</v>
      </c>
      <c r="J27" s="104" t="n">
        <v>29.20792</v>
      </c>
      <c r="L27" s="334" t="n">
        <v>29.20792</v>
      </c>
      <c r="M27" s="335"/>
      <c r="N27" s="334" t="n">
        <v>0</v>
      </c>
      <c r="O27" s="335"/>
      <c r="P27" s="334" t="n">
        <v>0.42532</v>
      </c>
      <c r="Q27" s="335"/>
      <c r="R27" s="334" t="n">
        <v>0.51744</v>
      </c>
      <c r="S27" s="335"/>
      <c r="T27" s="334" t="n">
        <v>0.5586</v>
      </c>
      <c r="U27" s="336"/>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77</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15.2488</v>
      </c>
      <c r="D43" s="104" t="n">
        <v>15.28408</v>
      </c>
      <c r="E43" s="104" t="n">
        <v>5.48996</v>
      </c>
      <c r="G43" s="104" t="n">
        <v>11.86584</v>
      </c>
      <c r="H43" s="104" t="n">
        <v>8.72592</v>
      </c>
      <c r="J43" s="104" t="n">
        <v>14.79016</v>
      </c>
      <c r="L43" s="104" t="n">
        <v>14.79016</v>
      </c>
      <c r="N43" s="104" t="n">
        <v>0</v>
      </c>
      <c r="P43" s="104" t="n">
        <v>2.8714</v>
      </c>
      <c r="R43" s="104" t="n">
        <v>2.42256</v>
      </c>
      <c r="T43" s="104" t="n">
        <v>2.49704</v>
      </c>
    </row>
    <row r="44" customFormat="false" ht="12.75" hidden="false" customHeight="false" outlineLevel="0" collapsed="false">
      <c r="A44" s="91" t="s">
        <v>280</v>
      </c>
      <c r="B44" s="104" t="n">
        <v>12.0834</v>
      </c>
      <c r="D44" s="104" t="n">
        <v>14.6314</v>
      </c>
      <c r="E44" s="104" t="n">
        <v>9.95876</v>
      </c>
      <c r="G44" s="104" t="n">
        <v>9.359</v>
      </c>
      <c r="H44" s="104" t="s">
        <v>281</v>
      </c>
      <c r="J44" s="104" t="n">
        <v>8.62204</v>
      </c>
      <c r="L44" s="104" t="n">
        <v>8.62204</v>
      </c>
      <c r="N44" s="104" t="n">
        <v>0</v>
      </c>
      <c r="P44" s="104" t="n">
        <v>1.53272</v>
      </c>
      <c r="R44" s="104" t="n">
        <v>1.31516</v>
      </c>
      <c r="T44" s="104" t="n">
        <v>1.8424</v>
      </c>
    </row>
    <row r="45" customFormat="false" ht="12.75" hidden="false" customHeight="false" outlineLevel="0" collapsed="false">
      <c r="A45" s="91" t="s">
        <v>282</v>
      </c>
      <c r="B45" s="104" t="n">
        <v>9.92544</v>
      </c>
      <c r="D45" s="104" t="n">
        <v>13.23392</v>
      </c>
      <c r="E45" s="104" t="n">
        <v>9.96856</v>
      </c>
      <c r="G45" s="104" t="n">
        <v>6.88744</v>
      </c>
      <c r="H45" s="104" t="s">
        <v>281</v>
      </c>
      <c r="J45" s="104" t="n">
        <v>7.61264</v>
      </c>
      <c r="L45" s="104" t="n">
        <v>7.61264</v>
      </c>
      <c r="N45" s="104" t="n">
        <v>0</v>
      </c>
      <c r="P45" s="104" t="n">
        <v>1.1368</v>
      </c>
      <c r="R45" s="104" t="n">
        <v>1.19168</v>
      </c>
      <c r="T45" s="104" t="n">
        <v>1.55232</v>
      </c>
    </row>
    <row r="46" customFormat="false" ht="12.75" hidden="false" customHeight="false" outlineLevel="0" collapsed="false">
      <c r="A46" s="91" t="s">
        <v>283</v>
      </c>
      <c r="B46" s="104" t="n">
        <v>9.50012</v>
      </c>
      <c r="D46" s="104" t="n">
        <v>12.26764</v>
      </c>
      <c r="E46" s="104" t="n">
        <v>8.70436</v>
      </c>
      <c r="G46" s="104" t="n">
        <v>6.09168</v>
      </c>
      <c r="H46" s="104" t="s">
        <v>281</v>
      </c>
      <c r="J46" s="104" t="n">
        <v>7.66948</v>
      </c>
      <c r="L46" s="104" t="n">
        <v>7.66948</v>
      </c>
      <c r="N46" s="104" t="n">
        <v>0</v>
      </c>
      <c r="P46" s="104" t="n">
        <v>0.98392</v>
      </c>
      <c r="R46" s="104" t="n">
        <v>1.16228</v>
      </c>
      <c r="T46" s="104" t="n">
        <v>1.4406</v>
      </c>
    </row>
    <row r="47" customFormat="false" ht="12.75" hidden="false" customHeight="false" outlineLevel="0" collapsed="false">
      <c r="A47" s="91" t="s">
        <v>284</v>
      </c>
      <c r="B47" s="104" t="n">
        <v>12.15396</v>
      </c>
      <c r="D47" s="104" t="n">
        <v>13.44756</v>
      </c>
      <c r="E47" s="104" t="n">
        <v>8.3496</v>
      </c>
      <c r="G47" s="104" t="n">
        <v>5.67812</v>
      </c>
      <c r="H47" s="104" t="s">
        <v>281</v>
      </c>
      <c r="J47" s="104" t="n">
        <v>11.35232</v>
      </c>
      <c r="L47" s="104" t="n">
        <v>11.35232</v>
      </c>
      <c r="N47" s="104" t="n">
        <v>0</v>
      </c>
      <c r="P47" s="104" t="n">
        <v>1.20344</v>
      </c>
      <c r="R47" s="104" t="n">
        <v>1.98744</v>
      </c>
      <c r="T47" s="104" t="n">
        <v>2.1266</v>
      </c>
    </row>
    <row r="48" customFormat="false" ht="12.75" hidden="false" customHeight="false" outlineLevel="0" collapsed="false">
      <c r="A48" s="91" t="s">
        <v>285</v>
      </c>
      <c r="B48" s="104" t="n">
        <v>15.12924</v>
      </c>
      <c r="D48" s="104" t="n">
        <v>14.55104</v>
      </c>
      <c r="E48" s="104" t="n">
        <v>5.31748</v>
      </c>
      <c r="G48" s="104" t="s">
        <v>281</v>
      </c>
      <c r="H48" s="104" t="s">
        <v>281</v>
      </c>
      <c r="J48" s="104" t="n">
        <v>15.21156</v>
      </c>
      <c r="L48" s="104" t="n">
        <v>15.21156</v>
      </c>
      <c r="N48" s="104" t="n">
        <v>0</v>
      </c>
      <c r="P48" s="104" t="n">
        <v>1.86004</v>
      </c>
      <c r="R48" s="104" t="n">
        <v>2.83024</v>
      </c>
      <c r="T48" s="104" t="n">
        <v>2.81456</v>
      </c>
    </row>
    <row r="49" customFormat="false" ht="21" hidden="false" customHeight="true" outlineLevel="0" collapsed="false">
      <c r="A49" s="91" t="s">
        <v>286</v>
      </c>
      <c r="B49" s="104" t="n">
        <v>28.86884</v>
      </c>
      <c r="D49" s="104" t="n">
        <v>32.61244</v>
      </c>
      <c r="E49" s="104" t="n">
        <v>20.03708</v>
      </c>
      <c r="G49" s="104" t="n">
        <v>18.0418</v>
      </c>
      <c r="H49" s="104" t="n">
        <v>11.75804</v>
      </c>
      <c r="J49" s="104" t="n">
        <v>26.75988</v>
      </c>
      <c r="L49" s="104" t="n">
        <v>26.75988</v>
      </c>
      <c r="N49" s="104" t="n">
        <v>0</v>
      </c>
      <c r="P49" s="104" t="n">
        <v>0.63308</v>
      </c>
      <c r="R49" s="104" t="n">
        <v>0.72912</v>
      </c>
      <c r="T49" s="104" t="n">
        <v>0.78596</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5</v>
      </c>
      <c r="B51" s="104"/>
      <c r="D51" s="104"/>
      <c r="E51" s="104"/>
      <c r="G51" s="104"/>
      <c r="H51" s="104"/>
      <c r="J51" s="104"/>
      <c r="L51" s="104"/>
      <c r="N51" s="104"/>
      <c r="P51" s="104"/>
      <c r="R51" s="104"/>
      <c r="T51" s="104"/>
    </row>
    <row r="52" s="109" customFormat="true" ht="12.75" hidden="false" customHeight="false" outlineLevel="0" collapsed="false">
      <c r="A52" s="106" t="s">
        <v>287</v>
      </c>
      <c r="B52" s="104" t="n">
        <v>9.5158</v>
      </c>
      <c r="C52" s="91"/>
      <c r="D52" s="104" t="n">
        <v>9.31588</v>
      </c>
      <c r="E52" s="104" t="n">
        <v>2.5774</v>
      </c>
      <c r="F52" s="91"/>
      <c r="G52" s="104" t="n">
        <v>7.74004</v>
      </c>
      <c r="H52" s="104" t="s">
        <v>281</v>
      </c>
      <c r="I52" s="91"/>
      <c r="J52" s="104" t="n">
        <v>10.58792</v>
      </c>
      <c r="K52" s="91"/>
      <c r="L52" s="104" t="n">
        <v>10.58792</v>
      </c>
      <c r="M52" s="91"/>
      <c r="N52" s="104" t="n">
        <v>0</v>
      </c>
      <c r="O52" s="91"/>
      <c r="P52" s="104" t="n">
        <v>5.84668</v>
      </c>
      <c r="Q52" s="91"/>
      <c r="R52" s="104" t="n">
        <v>3.91412</v>
      </c>
      <c r="T52" s="104" t="n">
        <v>3.5182</v>
      </c>
    </row>
    <row r="53" customFormat="false" ht="12.75" hidden="false" customHeight="false" outlineLevel="0" collapsed="false">
      <c r="A53" s="91" t="s">
        <v>288</v>
      </c>
      <c r="B53" s="104" t="n">
        <v>11.94816</v>
      </c>
      <c r="D53" s="104" t="n">
        <v>12.13044</v>
      </c>
      <c r="E53" s="104" t="n">
        <v>4.84512</v>
      </c>
      <c r="G53" s="104" t="n">
        <v>9.0356</v>
      </c>
      <c r="H53" s="104" t="s">
        <v>281</v>
      </c>
      <c r="J53" s="104" t="n">
        <v>10.29196</v>
      </c>
      <c r="L53" s="104" t="n">
        <v>10.29196</v>
      </c>
      <c r="N53" s="104" t="n">
        <v>0</v>
      </c>
      <c r="P53" s="104" t="n">
        <v>3.2634</v>
      </c>
      <c r="R53" s="104" t="n">
        <v>3.02428</v>
      </c>
      <c r="T53" s="104" t="n">
        <v>3.51232</v>
      </c>
    </row>
    <row r="54" customFormat="false" ht="12.75" hidden="false" customHeight="false" outlineLevel="0" collapsed="false">
      <c r="A54" s="91" t="s">
        <v>289</v>
      </c>
      <c r="B54" s="104" t="n">
        <v>24.84104</v>
      </c>
      <c r="D54" s="104" t="n">
        <v>29.35884</v>
      </c>
      <c r="E54" s="104" t="n">
        <v>19.32168</v>
      </c>
      <c r="G54" s="104" t="n">
        <v>17.9144</v>
      </c>
      <c r="H54" s="104" t="n">
        <v>11.75804</v>
      </c>
      <c r="J54" s="104" t="n">
        <v>22.03432</v>
      </c>
      <c r="L54" s="104" t="n">
        <v>22.03432</v>
      </c>
      <c r="N54" s="104" t="n">
        <v>0</v>
      </c>
      <c r="P54" s="104" t="n">
        <v>0.65464</v>
      </c>
      <c r="R54" s="104" t="n">
        <v>0.71344</v>
      </c>
      <c r="T54" s="104" t="n">
        <v>0.80556</v>
      </c>
    </row>
    <row r="55" customFormat="false" ht="12.75" hidden="false" customHeight="false" outlineLevel="0" collapsed="false">
      <c r="A55" s="91" t="s">
        <v>290</v>
      </c>
      <c r="B55" s="104" t="n">
        <v>23.6866</v>
      </c>
      <c r="D55" s="104" t="n">
        <v>28.43764</v>
      </c>
      <c r="E55" s="104" t="n">
        <v>19.1492</v>
      </c>
      <c r="G55" s="104" t="n">
        <v>16.21508</v>
      </c>
      <c r="H55" s="104" t="s">
        <v>281</v>
      </c>
      <c r="J55" s="104" t="n">
        <v>20.14292</v>
      </c>
      <c r="L55" s="104" t="n">
        <v>20.14292</v>
      </c>
      <c r="N55" s="104" t="n">
        <v>0</v>
      </c>
      <c r="P55" s="104" t="n">
        <v>0.62524</v>
      </c>
      <c r="R55" s="104" t="n">
        <v>0.70364</v>
      </c>
      <c r="T55" s="104" t="n">
        <v>0.82712</v>
      </c>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77</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15.778</v>
      </c>
      <c r="D71" s="104" t="n">
        <v>15.8368</v>
      </c>
      <c r="E71" s="104" t="n">
        <v>7.04424</v>
      </c>
      <c r="G71" s="104" t="n">
        <v>13.02812</v>
      </c>
      <c r="H71" s="104" t="n">
        <v>10.02932</v>
      </c>
      <c r="J71" s="104" t="n">
        <v>15.28996</v>
      </c>
      <c r="L71" s="104" t="n">
        <v>15.28996</v>
      </c>
      <c r="N71" s="104" t="n">
        <v>0</v>
      </c>
      <c r="P71" s="104" t="n">
        <v>3.05956</v>
      </c>
      <c r="R71" s="104" t="n">
        <v>2.66756</v>
      </c>
      <c r="T71" s="104" t="n">
        <v>2.7538</v>
      </c>
    </row>
    <row r="72" customFormat="false" ht="12.75" hidden="false" customHeight="false" outlineLevel="0" collapsed="false">
      <c r="A72" s="91" t="s">
        <v>280</v>
      </c>
      <c r="B72" s="104" t="n">
        <v>13.58672</v>
      </c>
      <c r="D72" s="104" t="n">
        <v>16.22096</v>
      </c>
      <c r="E72" s="104" t="n">
        <v>12.38916</v>
      </c>
      <c r="G72" s="104" t="n">
        <v>9.25904</v>
      </c>
      <c r="H72" s="104" t="s">
        <v>281</v>
      </c>
      <c r="J72" s="104" t="n">
        <v>11.32096</v>
      </c>
      <c r="L72" s="104" t="n">
        <v>11.32096</v>
      </c>
      <c r="N72" s="104" t="n">
        <v>0</v>
      </c>
      <c r="P72" s="104" t="n">
        <v>1.67384</v>
      </c>
      <c r="R72" s="104" t="n">
        <v>1.813</v>
      </c>
      <c r="T72" s="104" t="n">
        <v>2.1756</v>
      </c>
    </row>
    <row r="73" customFormat="false" ht="12.75" hidden="false" customHeight="false" outlineLevel="0" collapsed="false">
      <c r="A73" s="91" t="s">
        <v>282</v>
      </c>
      <c r="B73" s="104" t="n">
        <v>11.00932</v>
      </c>
      <c r="D73" s="104" t="n">
        <v>14.02184</v>
      </c>
      <c r="E73" s="104" t="n">
        <v>10.7506</v>
      </c>
      <c r="G73" s="104" t="n">
        <v>6.87372</v>
      </c>
      <c r="H73" s="104" t="s">
        <v>281</v>
      </c>
      <c r="J73" s="104" t="n">
        <v>9.26296</v>
      </c>
      <c r="L73" s="104" t="n">
        <v>9.26296</v>
      </c>
      <c r="N73" s="104" t="n">
        <v>0</v>
      </c>
      <c r="P73" s="104" t="n">
        <v>1.21912</v>
      </c>
      <c r="R73" s="104" t="n">
        <v>1.4994</v>
      </c>
      <c r="T73" s="104" t="n">
        <v>1.78164</v>
      </c>
    </row>
    <row r="74" customFormat="false" ht="12.75" hidden="false" customHeight="false" outlineLevel="0" collapsed="false">
      <c r="A74" s="91" t="s">
        <v>283</v>
      </c>
      <c r="B74" s="104" t="n">
        <v>10.57028</v>
      </c>
      <c r="D74" s="104" t="n">
        <v>13.12808</v>
      </c>
      <c r="E74" s="104" t="n">
        <v>9.35508</v>
      </c>
      <c r="G74" s="104" t="n">
        <v>5.74476</v>
      </c>
      <c r="H74" s="104" t="s">
        <v>281</v>
      </c>
      <c r="J74" s="104" t="n">
        <v>9.3296</v>
      </c>
      <c r="L74" s="104" t="n">
        <v>9.3296</v>
      </c>
      <c r="N74" s="104" t="n">
        <v>0</v>
      </c>
      <c r="P74" s="104" t="n">
        <v>1.00352</v>
      </c>
      <c r="R74" s="104" t="n">
        <v>1.45824</v>
      </c>
      <c r="T74" s="104" t="n">
        <v>1.65228</v>
      </c>
    </row>
    <row r="75" customFormat="false" ht="12.75" hidden="false" customHeight="false" outlineLevel="0" collapsed="false">
      <c r="A75" s="91" t="s">
        <v>284</v>
      </c>
      <c r="B75" s="104" t="n">
        <v>12.81252</v>
      </c>
      <c r="D75" s="104" t="n">
        <v>13.78076</v>
      </c>
      <c r="E75" s="104" t="n">
        <v>8.74552</v>
      </c>
      <c r="G75" s="104" t="n">
        <v>3.87492</v>
      </c>
      <c r="H75" s="104" t="s">
        <v>281</v>
      </c>
      <c r="J75" s="104" t="n">
        <v>12.60868</v>
      </c>
      <c r="L75" s="104" t="n">
        <v>12.60868</v>
      </c>
      <c r="N75" s="104" t="n">
        <v>0</v>
      </c>
      <c r="P75" s="104" t="n">
        <v>0.90944</v>
      </c>
      <c r="R75" s="104" t="n">
        <v>2.21872</v>
      </c>
      <c r="T75" s="104" t="n">
        <v>2.254</v>
      </c>
    </row>
    <row r="76" customFormat="false" ht="12.75" hidden="false" customHeight="false" outlineLevel="0" collapsed="false">
      <c r="A76" s="91" t="s">
        <v>285</v>
      </c>
      <c r="B76" s="104" t="n">
        <v>11.55812</v>
      </c>
      <c r="D76" s="104" t="n">
        <v>10.50952</v>
      </c>
      <c r="E76" s="104" t="n">
        <v>5.41744</v>
      </c>
      <c r="G76" s="104" t="s">
        <v>281</v>
      </c>
      <c r="H76" s="104" t="s">
        <v>281</v>
      </c>
      <c r="J76" s="104" t="n">
        <v>11.85016</v>
      </c>
      <c r="L76" s="104" t="n">
        <v>11.85016</v>
      </c>
      <c r="N76" s="104" t="n">
        <v>0</v>
      </c>
      <c r="P76" s="104" t="s">
        <v>281</v>
      </c>
      <c r="R76" s="104" t="n">
        <v>2.13836</v>
      </c>
      <c r="T76" s="104" t="n">
        <v>2.08544</v>
      </c>
    </row>
    <row r="77" customFormat="false" ht="21" hidden="false" customHeight="true" outlineLevel="0" collapsed="false">
      <c r="A77" s="91" t="s">
        <v>286</v>
      </c>
      <c r="B77" s="104" t="n">
        <v>28.6258</v>
      </c>
      <c r="D77" s="104" t="n">
        <v>32.92212</v>
      </c>
      <c r="E77" s="104" t="n">
        <v>22.491</v>
      </c>
      <c r="G77" s="104" t="n">
        <v>18.47888</v>
      </c>
      <c r="H77" s="104" t="n">
        <v>12.47344</v>
      </c>
      <c r="J77" s="104" t="n">
        <v>27.391</v>
      </c>
      <c r="L77" s="104" t="n">
        <v>27.391</v>
      </c>
      <c r="N77" s="104" t="n">
        <v>0</v>
      </c>
      <c r="P77" s="104" t="n">
        <v>0.70168</v>
      </c>
      <c r="R77" s="104" t="n">
        <v>0.76636</v>
      </c>
      <c r="T77" s="104" t="n">
        <v>0.79968</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5</v>
      </c>
      <c r="B79" s="104"/>
      <c r="D79" s="104"/>
      <c r="E79" s="104"/>
      <c r="G79" s="104"/>
      <c r="H79" s="104"/>
      <c r="J79" s="104"/>
      <c r="L79" s="104"/>
      <c r="N79" s="104"/>
      <c r="P79" s="104"/>
      <c r="R79" s="104"/>
      <c r="T79" s="104"/>
    </row>
    <row r="80" s="109" customFormat="true" ht="12.75" hidden="false" customHeight="false" outlineLevel="0" collapsed="false">
      <c r="A80" s="106" t="s">
        <v>287</v>
      </c>
      <c r="B80" s="104" t="n">
        <v>9.702</v>
      </c>
      <c r="C80" s="91"/>
      <c r="D80" s="104" t="n">
        <v>9.41388</v>
      </c>
      <c r="E80" s="104" t="n">
        <v>3.6162</v>
      </c>
      <c r="F80" s="91"/>
      <c r="G80" s="104" t="n">
        <v>9.32176</v>
      </c>
      <c r="H80" s="104" t="s">
        <v>281</v>
      </c>
      <c r="I80" s="91"/>
      <c r="J80" s="104" t="n">
        <v>10.96032</v>
      </c>
      <c r="K80" s="91"/>
      <c r="L80" s="104" t="n">
        <v>10.96032</v>
      </c>
      <c r="M80" s="91"/>
      <c r="N80" s="104" t="n">
        <v>0</v>
      </c>
      <c r="O80" s="91"/>
      <c r="P80" s="104" t="n">
        <v>5.72908</v>
      </c>
      <c r="Q80" s="91"/>
      <c r="R80" s="104" t="n">
        <v>4.36492</v>
      </c>
      <c r="T80" s="104" t="n">
        <v>3.86512</v>
      </c>
    </row>
    <row r="81" customFormat="false" ht="12.75" hidden="false" customHeight="false" outlineLevel="0" collapsed="false">
      <c r="A81" s="91" t="s">
        <v>288</v>
      </c>
      <c r="B81" s="104" t="n">
        <v>12.43032</v>
      </c>
      <c r="D81" s="104" t="n">
        <v>12.76352</v>
      </c>
      <c r="E81" s="104" t="n">
        <v>6.04856</v>
      </c>
      <c r="G81" s="104" t="n">
        <v>9.16692</v>
      </c>
      <c r="H81" s="104" t="s">
        <v>281</v>
      </c>
      <c r="J81" s="104" t="n">
        <v>10.6624</v>
      </c>
      <c r="L81" s="104" t="n">
        <v>10.6624</v>
      </c>
      <c r="N81" s="104" t="n">
        <v>0</v>
      </c>
      <c r="P81" s="104" t="n">
        <v>3.46528</v>
      </c>
      <c r="R81" s="104" t="n">
        <v>3.31044</v>
      </c>
      <c r="T81" s="104" t="n">
        <v>3.85924</v>
      </c>
    </row>
    <row r="82" customFormat="false" ht="12.75" hidden="false" customHeight="false" outlineLevel="0" collapsed="false">
      <c r="A82" s="91" t="s">
        <v>289</v>
      </c>
      <c r="B82" s="104" t="n">
        <v>26.29536</v>
      </c>
      <c r="D82" s="104" t="n">
        <v>31.12872</v>
      </c>
      <c r="E82" s="104" t="n">
        <v>21.85792</v>
      </c>
      <c r="G82" s="104" t="n">
        <v>17.39696</v>
      </c>
      <c r="H82" s="104" t="n">
        <v>11.67768</v>
      </c>
      <c r="J82" s="104" t="n">
        <v>24.33928</v>
      </c>
      <c r="L82" s="104" t="n">
        <v>24.33928</v>
      </c>
      <c r="N82" s="104" t="n">
        <v>0</v>
      </c>
      <c r="P82" s="104" t="n">
        <v>0.686</v>
      </c>
      <c r="R82" s="104" t="n">
        <v>0.81732</v>
      </c>
      <c r="T82" s="104" t="n">
        <v>0.88396</v>
      </c>
    </row>
    <row r="83" customFormat="false" ht="12.75" hidden="false" customHeight="false" outlineLevel="0" collapsed="false">
      <c r="A83" s="91" t="s">
        <v>290</v>
      </c>
      <c r="B83" s="104" t="n">
        <v>25.039</v>
      </c>
      <c r="D83" s="104" t="n">
        <v>30.1644</v>
      </c>
      <c r="E83" s="104" t="n">
        <v>21.55804</v>
      </c>
      <c r="G83" s="104" t="n">
        <v>15.7192</v>
      </c>
      <c r="H83" s="104" t="s">
        <v>281</v>
      </c>
      <c r="J83" s="104" t="n">
        <v>22.80068</v>
      </c>
      <c r="L83" s="104" t="n">
        <v>22.80068</v>
      </c>
      <c r="N83" s="104" t="n">
        <v>0</v>
      </c>
      <c r="P83" s="104" t="n">
        <v>0.6566</v>
      </c>
      <c r="R83" s="104" t="n">
        <v>0.8232</v>
      </c>
      <c r="T83" s="104" t="n">
        <v>0.90356</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7.09316</v>
      </c>
      <c r="C16" s="104"/>
      <c r="D16" s="104" t="n">
        <v>20.9132</v>
      </c>
      <c r="E16" s="104"/>
      <c r="F16" s="104" t="n">
        <v>21.8442</v>
      </c>
      <c r="G16" s="104"/>
      <c r="H16" s="104" t="n">
        <v>4.7432</v>
      </c>
      <c r="I16" s="104"/>
      <c r="J16" s="104" t="n">
        <v>21.77168</v>
      </c>
      <c r="K16" s="104"/>
      <c r="L16" s="104" t="n">
        <v>14.00028</v>
      </c>
      <c r="M16" s="104"/>
      <c r="N16" s="104" t="n">
        <v>14.40208</v>
      </c>
      <c r="O16" s="104"/>
      <c r="P16" s="104" t="n">
        <v>19.37264</v>
      </c>
      <c r="Q16" s="104"/>
      <c r="R16" s="104" t="n">
        <v>0.75656</v>
      </c>
    </row>
    <row r="17" customFormat="false" ht="12.75" hidden="false" customHeight="false" outlineLevel="0" collapsed="false">
      <c r="A17" s="91" t="s">
        <v>280</v>
      </c>
      <c r="B17" s="104" t="n">
        <v>22.77912</v>
      </c>
      <c r="C17" s="104"/>
      <c r="D17" s="104" t="n">
        <v>18.10648</v>
      </c>
      <c r="E17" s="104"/>
      <c r="F17" s="104" t="n">
        <v>19.8352</v>
      </c>
      <c r="G17" s="104"/>
      <c r="H17" s="104" t="n">
        <v>10.47228</v>
      </c>
      <c r="I17" s="104"/>
      <c r="J17" s="104" t="n">
        <v>17.85364</v>
      </c>
      <c r="K17" s="104"/>
      <c r="L17" s="104" t="n">
        <v>8.51032</v>
      </c>
      <c r="M17" s="104"/>
      <c r="N17" s="104" t="n">
        <v>15.85052</v>
      </c>
      <c r="O17" s="104"/>
      <c r="P17" s="104" t="n">
        <v>21.80108</v>
      </c>
      <c r="Q17" s="104"/>
      <c r="R17" s="104" t="n">
        <v>0.37044</v>
      </c>
    </row>
    <row r="18" customFormat="false" ht="12.75" hidden="false" customHeight="false" outlineLevel="0" collapsed="false">
      <c r="A18" s="91" t="s">
        <v>282</v>
      </c>
      <c r="B18" s="104" t="n">
        <v>19.7078</v>
      </c>
      <c r="C18" s="104"/>
      <c r="D18" s="104" t="n">
        <v>11.66592</v>
      </c>
      <c r="E18" s="104"/>
      <c r="F18" s="104" t="n">
        <v>17.94968</v>
      </c>
      <c r="G18" s="104"/>
      <c r="H18" s="104" t="n">
        <v>12.28332</v>
      </c>
      <c r="I18" s="104"/>
      <c r="J18" s="104" t="n">
        <v>14.43148</v>
      </c>
      <c r="K18" s="104"/>
      <c r="L18" s="104" t="n">
        <v>5.65656</v>
      </c>
      <c r="M18" s="104"/>
      <c r="N18" s="104" t="n">
        <v>14.45696</v>
      </c>
      <c r="O18" s="104"/>
      <c r="P18" s="104" t="n">
        <v>18.99436</v>
      </c>
      <c r="Q18" s="104"/>
      <c r="R18" s="104" t="n">
        <v>0.30184</v>
      </c>
    </row>
    <row r="19" customFormat="false" ht="12.75" hidden="false" customHeight="false" outlineLevel="0" collapsed="false">
      <c r="A19" s="91" t="s">
        <v>283</v>
      </c>
      <c r="B19" s="104" t="n">
        <v>19.97436</v>
      </c>
      <c r="C19" s="104"/>
      <c r="D19" s="104" t="n">
        <v>10.37428</v>
      </c>
      <c r="E19" s="104"/>
      <c r="F19" s="104" t="n">
        <v>18.6592</v>
      </c>
      <c r="G19" s="104"/>
      <c r="H19" s="104" t="n">
        <v>14.17864</v>
      </c>
      <c r="I19" s="104"/>
      <c r="J19" s="104" t="n">
        <v>14.00812</v>
      </c>
      <c r="K19" s="104"/>
      <c r="L19" s="104" t="n">
        <v>4.1258</v>
      </c>
      <c r="M19" s="104"/>
      <c r="N19" s="104" t="n">
        <v>13.6318</v>
      </c>
      <c r="O19" s="104"/>
      <c r="P19" s="104" t="n">
        <v>18.18488</v>
      </c>
      <c r="Q19" s="104"/>
      <c r="R19" s="104" t="n">
        <v>0.3234</v>
      </c>
    </row>
    <row r="20" customFormat="false" ht="12.75" hidden="false" customHeight="false" outlineLevel="0" collapsed="false">
      <c r="A20" s="91" t="s">
        <v>284</v>
      </c>
      <c r="B20" s="104" t="n">
        <v>19.45496</v>
      </c>
      <c r="C20" s="104"/>
      <c r="D20" s="104" t="n">
        <v>7.86156</v>
      </c>
      <c r="E20" s="104"/>
      <c r="F20" s="104" t="n">
        <v>19.20996</v>
      </c>
      <c r="G20" s="104"/>
      <c r="H20" s="104" t="n">
        <v>12.74588</v>
      </c>
      <c r="I20" s="104"/>
      <c r="J20" s="104" t="n">
        <v>17.38324</v>
      </c>
      <c r="K20" s="104"/>
      <c r="L20" s="104" t="n">
        <v>5.56052</v>
      </c>
      <c r="M20" s="104"/>
      <c r="N20" s="104" t="n">
        <v>13.29272</v>
      </c>
      <c r="O20" s="104"/>
      <c r="P20" s="104" t="n">
        <v>19.19232</v>
      </c>
      <c r="Q20" s="104"/>
      <c r="R20" s="104" t="n">
        <v>0.41748</v>
      </c>
    </row>
    <row r="21" customFormat="false" ht="12.75" hidden="false" customHeight="false" outlineLevel="0" collapsed="false">
      <c r="A21" s="91" t="s">
        <v>285</v>
      </c>
      <c r="B21" s="104" t="n">
        <v>11.4366</v>
      </c>
      <c r="C21" s="104"/>
      <c r="D21" s="104" t="n">
        <v>9.78236</v>
      </c>
      <c r="E21" s="104"/>
      <c r="F21" s="104" t="n">
        <v>14.63336</v>
      </c>
      <c r="G21" s="104"/>
      <c r="H21" s="104" t="n">
        <v>13.524</v>
      </c>
      <c r="I21" s="104"/>
      <c r="J21" s="104" t="n">
        <v>18.86108</v>
      </c>
      <c r="K21" s="104"/>
      <c r="L21" s="104" t="n">
        <v>11.98736</v>
      </c>
      <c r="M21" s="104"/>
      <c r="N21" s="104" t="n">
        <v>11.03872</v>
      </c>
      <c r="O21" s="104"/>
      <c r="P21" s="104" t="n">
        <v>11.95796</v>
      </c>
      <c r="Q21" s="104"/>
      <c r="R21" s="104" t="n">
        <v>2.02272</v>
      </c>
    </row>
    <row r="22" s="109" customFormat="true" ht="21" hidden="false" customHeight="true" outlineLevel="0" collapsed="false">
      <c r="A22" s="91" t="s">
        <v>286</v>
      </c>
      <c r="B22" s="104" t="n">
        <v>40.55436</v>
      </c>
      <c r="C22" s="104"/>
      <c r="D22" s="104" t="n">
        <v>34.09224</v>
      </c>
      <c r="E22" s="104"/>
      <c r="F22" s="104" t="n">
        <v>41.45008</v>
      </c>
      <c r="G22" s="104"/>
      <c r="H22" s="104" t="n">
        <v>28.27496</v>
      </c>
      <c r="I22" s="104"/>
      <c r="J22" s="104" t="n">
        <v>37.17728</v>
      </c>
      <c r="K22" s="104"/>
      <c r="L22" s="104" t="n">
        <v>22.20484</v>
      </c>
      <c r="M22" s="104"/>
      <c r="N22" s="104" t="n">
        <v>33.73356</v>
      </c>
      <c r="O22" s="104"/>
      <c r="P22" s="104" t="n">
        <v>41.36188</v>
      </c>
      <c r="Q22" s="104"/>
      <c r="R22" s="104" t="n">
        <v>0.19404</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6.41704</v>
      </c>
      <c r="C25" s="104"/>
      <c r="D25" s="104" t="n">
        <v>12.52244</v>
      </c>
      <c r="E25" s="104"/>
      <c r="F25" s="104" t="n">
        <v>13.5044</v>
      </c>
      <c r="G25" s="104"/>
      <c r="H25" s="104" t="n">
        <v>2.06388</v>
      </c>
      <c r="I25" s="104"/>
      <c r="J25" s="104" t="n">
        <v>13.57692</v>
      </c>
      <c r="K25" s="104"/>
      <c r="L25" s="104" t="n">
        <v>9.38252</v>
      </c>
      <c r="M25" s="104"/>
      <c r="N25" s="104" t="n">
        <v>7.5656</v>
      </c>
      <c r="O25" s="104"/>
      <c r="P25" s="104" t="n">
        <v>8.68476</v>
      </c>
      <c r="Q25" s="104"/>
      <c r="R25" s="104" t="n">
        <v>1.71696</v>
      </c>
    </row>
    <row r="26" customFormat="false" ht="12.75" hidden="false" customHeight="false" outlineLevel="0" collapsed="false">
      <c r="A26" s="91" t="s">
        <v>288</v>
      </c>
      <c r="B26" s="104" t="n">
        <v>15.85444</v>
      </c>
      <c r="C26" s="104"/>
      <c r="D26" s="104" t="n">
        <v>16.76584</v>
      </c>
      <c r="E26" s="104"/>
      <c r="F26" s="104" t="n">
        <v>17.22644</v>
      </c>
      <c r="G26" s="104"/>
      <c r="H26" s="104" t="n">
        <v>4.27084</v>
      </c>
      <c r="I26" s="104"/>
      <c r="J26" s="104" t="n">
        <v>17.08336</v>
      </c>
      <c r="K26" s="104"/>
      <c r="L26" s="104" t="n">
        <v>10.40368</v>
      </c>
      <c r="M26" s="104"/>
      <c r="N26" s="104" t="n">
        <v>12.2108</v>
      </c>
      <c r="O26" s="104"/>
      <c r="P26" s="104" t="n">
        <v>17.29504</v>
      </c>
      <c r="Q26" s="104"/>
      <c r="R26" s="104" t="n">
        <v>0.79772</v>
      </c>
    </row>
    <row r="27" customFormat="false" ht="12.75" hidden="false" customHeight="false" outlineLevel="0" collapsed="false">
      <c r="A27" s="91" t="s">
        <v>289</v>
      </c>
      <c r="B27" s="104" t="n">
        <v>39.641</v>
      </c>
      <c r="C27" s="104"/>
      <c r="D27" s="104" t="n">
        <v>31.85392</v>
      </c>
      <c r="E27" s="104"/>
      <c r="F27" s="104" t="n">
        <v>39.10592</v>
      </c>
      <c r="G27" s="104"/>
      <c r="H27" s="104" t="n">
        <v>25.088</v>
      </c>
      <c r="I27" s="104"/>
      <c r="J27" s="104" t="n">
        <v>33.34744</v>
      </c>
      <c r="K27" s="104"/>
      <c r="L27" s="104" t="n">
        <v>17.82228</v>
      </c>
      <c r="M27" s="104"/>
      <c r="N27" s="104" t="n">
        <v>31.703</v>
      </c>
      <c r="O27" s="104"/>
      <c r="P27" s="104" t="n">
        <v>40.13296</v>
      </c>
      <c r="Q27" s="104"/>
      <c r="R27" s="104" t="n">
        <v>0.17836</v>
      </c>
    </row>
    <row r="28" customFormat="false" ht="12.75" hidden="false" customHeight="false" outlineLevel="0" collapsed="false">
      <c r="A28" s="91" t="s">
        <v>290</v>
      </c>
      <c r="B28" s="104" t="n">
        <v>39.32544</v>
      </c>
      <c r="C28" s="104"/>
      <c r="D28" s="104" t="n">
        <v>30.11148</v>
      </c>
      <c r="E28" s="104"/>
      <c r="F28" s="104" t="n">
        <v>37.59868</v>
      </c>
      <c r="G28" s="104"/>
      <c r="H28" s="104" t="n">
        <v>24.9998</v>
      </c>
      <c r="I28" s="104"/>
      <c r="J28" s="104" t="n">
        <v>31.54228</v>
      </c>
      <c r="K28" s="104"/>
      <c r="L28" s="104" t="n">
        <v>16.13864</v>
      </c>
      <c r="M28" s="104"/>
      <c r="N28" s="104" t="n">
        <v>31.017</v>
      </c>
      <c r="O28" s="104"/>
      <c r="P28" s="104" t="n">
        <v>39.44696</v>
      </c>
      <c r="Q28" s="104"/>
      <c r="R28" s="104" t="n">
        <v>0.17444</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77</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1.93052</v>
      </c>
      <c r="C45" s="104"/>
      <c r="D45" s="104" t="n">
        <v>14.21</v>
      </c>
      <c r="E45" s="104"/>
      <c r="F45" s="104" t="n">
        <v>15.27624</v>
      </c>
      <c r="G45" s="104"/>
      <c r="H45" s="104" t="n">
        <v>3.67696</v>
      </c>
      <c r="I45" s="104"/>
      <c r="J45" s="104" t="n">
        <v>15.2488</v>
      </c>
      <c r="K45" s="104"/>
      <c r="L45" s="104" t="n">
        <v>8.58088</v>
      </c>
      <c r="M45" s="104"/>
      <c r="N45" s="104" t="n">
        <v>9.20612</v>
      </c>
      <c r="O45" s="104"/>
      <c r="P45" s="104" t="n">
        <v>13.92188</v>
      </c>
      <c r="Q45" s="104"/>
      <c r="R45" s="104" t="n">
        <v>0.95648</v>
      </c>
    </row>
    <row r="46" customFormat="false" ht="12.75" hidden="false" customHeight="false" outlineLevel="0" collapsed="false">
      <c r="A46" s="91" t="s">
        <v>280</v>
      </c>
      <c r="B46" s="104" t="n">
        <v>16.3954</v>
      </c>
      <c r="C46" s="104"/>
      <c r="D46" s="104" t="n">
        <v>12.60868</v>
      </c>
      <c r="E46" s="104"/>
      <c r="F46" s="104" t="n">
        <v>14.02968</v>
      </c>
      <c r="G46" s="104"/>
      <c r="H46" s="104" t="n">
        <v>8.50444</v>
      </c>
      <c r="I46" s="104"/>
      <c r="J46" s="104" t="n">
        <v>12.0834</v>
      </c>
      <c r="K46" s="104"/>
      <c r="L46" s="104" t="n">
        <v>4.53544</v>
      </c>
      <c r="M46" s="104"/>
      <c r="N46" s="104" t="n">
        <v>9.70396</v>
      </c>
      <c r="O46" s="104"/>
      <c r="P46" s="104" t="n">
        <v>14.70392</v>
      </c>
      <c r="Q46" s="104"/>
      <c r="R46" s="104" t="n">
        <v>0.47432</v>
      </c>
    </row>
    <row r="47" customFormat="false" ht="12.75" hidden="false" customHeight="false" outlineLevel="0" collapsed="false">
      <c r="A47" s="91" t="s">
        <v>282</v>
      </c>
      <c r="B47" s="104" t="n">
        <v>14.71372</v>
      </c>
      <c r="C47" s="104"/>
      <c r="D47" s="104" t="n">
        <v>8.34764</v>
      </c>
      <c r="E47" s="104"/>
      <c r="F47" s="104" t="n">
        <v>13.41228</v>
      </c>
      <c r="G47" s="104"/>
      <c r="H47" s="104" t="n">
        <v>10.22924</v>
      </c>
      <c r="I47" s="104"/>
      <c r="J47" s="104" t="n">
        <v>9.92544</v>
      </c>
      <c r="K47" s="104"/>
      <c r="L47" s="104" t="n">
        <v>3.773</v>
      </c>
      <c r="M47" s="104"/>
      <c r="N47" s="104" t="n">
        <v>7.22456</v>
      </c>
      <c r="O47" s="104"/>
      <c r="P47" s="104" t="n">
        <v>12.21864</v>
      </c>
      <c r="Q47" s="104"/>
      <c r="R47" s="104" t="n">
        <v>0.43708</v>
      </c>
    </row>
    <row r="48" customFormat="false" ht="12.75" hidden="false" customHeight="false" outlineLevel="0" collapsed="false">
      <c r="A48" s="91" t="s">
        <v>283</v>
      </c>
      <c r="B48" s="104" t="n">
        <v>14.99008</v>
      </c>
      <c r="C48" s="104"/>
      <c r="D48" s="104" t="n">
        <v>7.04424</v>
      </c>
      <c r="E48" s="104"/>
      <c r="F48" s="104" t="n">
        <v>14.22568</v>
      </c>
      <c r="G48" s="104"/>
      <c r="H48" s="104" t="n">
        <v>11.90112</v>
      </c>
      <c r="I48" s="104"/>
      <c r="J48" s="104" t="n">
        <v>9.50012</v>
      </c>
      <c r="K48" s="104"/>
      <c r="L48" s="104" t="n">
        <v>1.95216</v>
      </c>
      <c r="M48" s="104"/>
      <c r="N48" s="104" t="n">
        <v>6.78552</v>
      </c>
      <c r="O48" s="104"/>
      <c r="P48" s="104" t="n">
        <v>11.39152</v>
      </c>
      <c r="Q48" s="104"/>
      <c r="R48" s="104" t="n">
        <v>0.49588</v>
      </c>
    </row>
    <row r="49" customFormat="false" ht="12.75" hidden="false" customHeight="false" outlineLevel="0" collapsed="false">
      <c r="A49" s="91" t="s">
        <v>284</v>
      </c>
      <c r="B49" s="104" t="n">
        <v>14.2982</v>
      </c>
      <c r="C49" s="104"/>
      <c r="D49" s="104" t="n">
        <v>5.07248</v>
      </c>
      <c r="E49" s="104"/>
      <c r="F49" s="104" t="n">
        <v>14.20804</v>
      </c>
      <c r="G49" s="104"/>
      <c r="H49" s="104" t="n">
        <v>11.21316</v>
      </c>
      <c r="I49" s="104"/>
      <c r="J49" s="104" t="n">
        <v>12.15396</v>
      </c>
      <c r="K49" s="104"/>
      <c r="L49" s="104" t="n">
        <v>4.45312</v>
      </c>
      <c r="M49" s="104"/>
      <c r="N49" s="104" t="n">
        <v>7.38136</v>
      </c>
      <c r="O49" s="104"/>
      <c r="P49" s="104" t="n">
        <v>13.4358</v>
      </c>
      <c r="Q49" s="104"/>
      <c r="R49" s="104" t="n">
        <v>0.6076</v>
      </c>
    </row>
    <row r="50" customFormat="false" ht="12.75" hidden="false" customHeight="false" outlineLevel="0" collapsed="false">
      <c r="A50" s="91" t="s">
        <v>285</v>
      </c>
      <c r="B50" s="104" t="n">
        <v>8.428</v>
      </c>
      <c r="C50" s="104"/>
      <c r="D50" s="104" t="n">
        <v>6.97172</v>
      </c>
      <c r="E50" s="104"/>
      <c r="F50" s="104" t="n">
        <v>10.65456</v>
      </c>
      <c r="G50" s="104"/>
      <c r="H50" s="104" t="n">
        <v>12.0932</v>
      </c>
      <c r="I50" s="104"/>
      <c r="J50" s="104" t="n">
        <v>15.12924</v>
      </c>
      <c r="K50" s="104"/>
      <c r="L50" s="104" t="n">
        <v>9.10616</v>
      </c>
      <c r="M50" s="104"/>
      <c r="N50" s="104" t="n">
        <v>8.722</v>
      </c>
      <c r="O50" s="104"/>
      <c r="P50" s="104" t="n">
        <v>10.31744</v>
      </c>
      <c r="Q50" s="104"/>
      <c r="R50" s="104" t="n">
        <v>2.59112</v>
      </c>
    </row>
    <row r="51" s="109" customFormat="true" ht="21" hidden="false" customHeight="true" outlineLevel="0" collapsed="false">
      <c r="A51" s="91" t="s">
        <v>286</v>
      </c>
      <c r="B51" s="104" t="n">
        <v>32.04012</v>
      </c>
      <c r="C51" s="104"/>
      <c r="D51" s="104" t="n">
        <v>23.44748</v>
      </c>
      <c r="E51" s="104"/>
      <c r="F51" s="104" t="n">
        <v>32.33608</v>
      </c>
      <c r="G51" s="104"/>
      <c r="H51" s="104" t="n">
        <v>24.255</v>
      </c>
      <c r="I51" s="104"/>
      <c r="J51" s="104" t="n">
        <v>28.86884</v>
      </c>
      <c r="K51" s="104"/>
      <c r="L51" s="104" t="n">
        <v>14.67844</v>
      </c>
      <c r="M51" s="104"/>
      <c r="N51" s="104" t="n">
        <v>20.2076</v>
      </c>
      <c r="O51" s="104"/>
      <c r="P51" s="104" t="n">
        <v>29.62148</v>
      </c>
      <c r="Q51" s="104"/>
      <c r="R51" s="104" t="n">
        <v>0.27048</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3.93372</v>
      </c>
      <c r="C54" s="104"/>
      <c r="D54" s="104" t="n">
        <v>8.87684</v>
      </c>
      <c r="E54" s="104"/>
      <c r="F54" s="104" t="n">
        <v>9.4276</v>
      </c>
      <c r="G54" s="104"/>
      <c r="H54" s="104" t="n">
        <v>1.80712</v>
      </c>
      <c r="I54" s="104"/>
      <c r="J54" s="104" t="n">
        <v>9.5158</v>
      </c>
      <c r="K54" s="104"/>
      <c r="L54" s="104" t="n">
        <v>5.78592</v>
      </c>
      <c r="M54" s="104"/>
      <c r="N54" s="104" t="n">
        <v>4.9098</v>
      </c>
      <c r="O54" s="104"/>
      <c r="P54" s="104" t="n">
        <v>6.85608</v>
      </c>
      <c r="Q54" s="104"/>
      <c r="R54" s="104" t="n">
        <v>2.39904</v>
      </c>
    </row>
    <row r="55" customFormat="false" ht="12.75" hidden="false" customHeight="false" outlineLevel="0" collapsed="false">
      <c r="A55" s="91" t="s">
        <v>288</v>
      </c>
      <c r="B55" s="104" t="n">
        <v>11.27196</v>
      </c>
      <c r="C55" s="104"/>
      <c r="D55" s="104" t="n">
        <v>11.10928</v>
      </c>
      <c r="E55" s="104"/>
      <c r="F55" s="104" t="n">
        <v>12.04812</v>
      </c>
      <c r="G55" s="104"/>
      <c r="H55" s="104" t="n">
        <v>3.2046</v>
      </c>
      <c r="I55" s="104"/>
      <c r="J55" s="104" t="n">
        <v>11.94816</v>
      </c>
      <c r="K55" s="104"/>
      <c r="L55" s="104" t="n">
        <v>6.34256</v>
      </c>
      <c r="M55" s="104"/>
      <c r="N55" s="104" t="n">
        <v>7.76944</v>
      </c>
      <c r="O55" s="104"/>
      <c r="P55" s="104" t="n">
        <v>12.09124</v>
      </c>
      <c r="Q55" s="104"/>
      <c r="R55" s="104" t="n">
        <v>0.98588</v>
      </c>
    </row>
    <row r="56" customFormat="false" ht="12.75" hidden="false" customHeight="false" outlineLevel="0" collapsed="false">
      <c r="A56" s="91" t="s">
        <v>289</v>
      </c>
      <c r="B56" s="104" t="n">
        <v>31.15616</v>
      </c>
      <c r="C56" s="104"/>
      <c r="D56" s="104" t="n">
        <v>21.68936</v>
      </c>
      <c r="E56" s="104"/>
      <c r="F56" s="104" t="n">
        <v>30.32316</v>
      </c>
      <c r="G56" s="104"/>
      <c r="H56" s="104" t="n">
        <v>21.21896</v>
      </c>
      <c r="I56" s="104"/>
      <c r="J56" s="104" t="n">
        <v>24.84104</v>
      </c>
      <c r="K56" s="104"/>
      <c r="L56" s="104" t="n">
        <v>10.98188</v>
      </c>
      <c r="M56" s="104"/>
      <c r="N56" s="104" t="n">
        <v>17.97712</v>
      </c>
      <c r="O56" s="104"/>
      <c r="P56" s="104" t="n">
        <v>27.93588</v>
      </c>
      <c r="Q56" s="104"/>
      <c r="R56" s="104" t="n">
        <v>0.24696</v>
      </c>
    </row>
    <row r="57" customFormat="false" ht="12.75" hidden="false" customHeight="false" outlineLevel="0" collapsed="false">
      <c r="A57" s="91" t="s">
        <v>290</v>
      </c>
      <c r="B57" s="104" t="n">
        <v>30.96212</v>
      </c>
      <c r="C57" s="104"/>
      <c r="D57" s="104" t="n">
        <v>20.5604</v>
      </c>
      <c r="E57" s="104"/>
      <c r="F57" s="104" t="n">
        <v>29.41372</v>
      </c>
      <c r="G57" s="104"/>
      <c r="H57" s="104" t="n">
        <v>21.14056</v>
      </c>
      <c r="I57" s="104"/>
      <c r="J57" s="104" t="n">
        <v>23.6866</v>
      </c>
      <c r="K57" s="104"/>
      <c r="L57" s="104" t="n">
        <v>9.93328</v>
      </c>
      <c r="M57" s="104"/>
      <c r="N57" s="104" t="n">
        <v>17.5126</v>
      </c>
      <c r="O57" s="104"/>
      <c r="P57" s="104" t="n">
        <v>27.3616</v>
      </c>
      <c r="Q57" s="104"/>
      <c r="R57" s="104" t="n">
        <v>0.245</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77</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2.35388</v>
      </c>
      <c r="C74" s="104"/>
      <c r="D74" s="104" t="n">
        <v>15.39972</v>
      </c>
      <c r="E74" s="104"/>
      <c r="F74" s="104" t="n">
        <v>15.84072</v>
      </c>
      <c r="G74" s="104"/>
      <c r="H74" s="104" t="n">
        <v>2.99488</v>
      </c>
      <c r="I74" s="104"/>
      <c r="J74" s="104" t="n">
        <v>15.778</v>
      </c>
      <c r="K74" s="104"/>
      <c r="L74" s="104" t="n">
        <v>11.074</v>
      </c>
      <c r="M74" s="104"/>
      <c r="N74" s="104" t="n">
        <v>11.08576</v>
      </c>
      <c r="O74" s="104"/>
      <c r="P74" s="104" t="n">
        <v>13.60828</v>
      </c>
      <c r="Q74" s="104"/>
      <c r="R74" s="104" t="n">
        <v>1.1564</v>
      </c>
    </row>
    <row r="75" customFormat="false" ht="12.75" hidden="false" customHeight="false" outlineLevel="0" collapsed="false">
      <c r="A75" s="91" t="s">
        <v>280</v>
      </c>
      <c r="B75" s="104" t="n">
        <v>16.37972</v>
      </c>
      <c r="C75" s="104"/>
      <c r="D75" s="104" t="n">
        <v>13.04968</v>
      </c>
      <c r="E75" s="104"/>
      <c r="F75" s="104" t="n">
        <v>14.40992</v>
      </c>
      <c r="G75" s="104"/>
      <c r="H75" s="104" t="n">
        <v>6.1348</v>
      </c>
      <c r="I75" s="104"/>
      <c r="J75" s="104" t="n">
        <v>13.58672</v>
      </c>
      <c r="K75" s="104"/>
      <c r="L75" s="104" t="n">
        <v>7.20496</v>
      </c>
      <c r="M75" s="104"/>
      <c r="N75" s="104" t="n">
        <v>12.55576</v>
      </c>
      <c r="O75" s="104"/>
      <c r="P75" s="104" t="n">
        <v>16.48948</v>
      </c>
      <c r="Q75" s="104"/>
      <c r="R75" s="104" t="n">
        <v>0.5782</v>
      </c>
    </row>
    <row r="76" customFormat="false" ht="12.75" hidden="false" customHeight="false" outlineLevel="0" collapsed="false">
      <c r="A76" s="91" t="s">
        <v>282</v>
      </c>
      <c r="B76" s="104" t="n">
        <v>13.70432</v>
      </c>
      <c r="C76" s="104"/>
      <c r="D76" s="104" t="n">
        <v>8.19476</v>
      </c>
      <c r="E76" s="104"/>
      <c r="F76" s="104" t="n">
        <v>12.4068</v>
      </c>
      <c r="G76" s="104"/>
      <c r="H76" s="104" t="n">
        <v>6.81884</v>
      </c>
      <c r="I76" s="104"/>
      <c r="J76" s="104" t="n">
        <v>11.00932</v>
      </c>
      <c r="K76" s="104"/>
      <c r="L76" s="104" t="n">
        <v>4.21596</v>
      </c>
      <c r="M76" s="104"/>
      <c r="N76" s="104" t="n">
        <v>12.53028</v>
      </c>
      <c r="O76" s="104"/>
      <c r="P76" s="104" t="n">
        <v>14.89208</v>
      </c>
      <c r="Q76" s="104"/>
      <c r="R76" s="104" t="n">
        <v>0.40964</v>
      </c>
    </row>
    <row r="77" customFormat="false" ht="12.75" hidden="false" customHeight="false" outlineLevel="0" collapsed="false">
      <c r="A77" s="91" t="s">
        <v>283</v>
      </c>
      <c r="B77" s="104" t="n">
        <v>13.5142</v>
      </c>
      <c r="C77" s="104"/>
      <c r="D77" s="104" t="n">
        <v>7.62048</v>
      </c>
      <c r="E77" s="104"/>
      <c r="F77" s="104" t="n">
        <v>12.348</v>
      </c>
      <c r="G77" s="104"/>
      <c r="H77" s="104" t="n">
        <v>7.75768</v>
      </c>
      <c r="I77" s="104"/>
      <c r="J77" s="104" t="n">
        <v>10.57028</v>
      </c>
      <c r="K77" s="104"/>
      <c r="L77" s="104" t="n">
        <v>3.63188</v>
      </c>
      <c r="M77" s="104"/>
      <c r="N77" s="104" t="n">
        <v>11.8188</v>
      </c>
      <c r="O77" s="104"/>
      <c r="P77" s="104" t="n">
        <v>14.35308</v>
      </c>
      <c r="Q77" s="104"/>
      <c r="R77" s="104" t="n">
        <v>0.39984</v>
      </c>
    </row>
    <row r="78" customFormat="false" ht="12.75" hidden="false" customHeight="false" outlineLevel="0" collapsed="false">
      <c r="A78" s="91" t="s">
        <v>284</v>
      </c>
      <c r="B78" s="104" t="n">
        <v>13.6122</v>
      </c>
      <c r="C78" s="104"/>
      <c r="D78" s="104" t="n">
        <v>5.9976</v>
      </c>
      <c r="E78" s="104"/>
      <c r="F78" s="104" t="n">
        <v>13.35936</v>
      </c>
      <c r="G78" s="104"/>
      <c r="H78" s="104" t="n">
        <v>6.1446</v>
      </c>
      <c r="I78" s="104"/>
      <c r="J78" s="104" t="n">
        <v>12.81252</v>
      </c>
      <c r="K78" s="104"/>
      <c r="L78" s="104" t="n">
        <v>3.33396</v>
      </c>
      <c r="M78" s="104"/>
      <c r="N78" s="104" t="n">
        <v>11.07008</v>
      </c>
      <c r="O78" s="104"/>
      <c r="P78" s="104" t="n">
        <v>13.9552</v>
      </c>
      <c r="Q78" s="104"/>
      <c r="R78" s="104" t="n">
        <v>0.56448</v>
      </c>
    </row>
    <row r="79" customFormat="false" ht="12.75" hidden="false" customHeight="false" outlineLevel="0" collapsed="false">
      <c r="A79" s="91" t="s">
        <v>285</v>
      </c>
      <c r="B79" s="104" t="n">
        <v>7.80864</v>
      </c>
      <c r="C79" s="104"/>
      <c r="D79" s="104" t="n">
        <v>6.87372</v>
      </c>
      <c r="E79" s="104"/>
      <c r="F79" s="104" t="n">
        <v>10.14888</v>
      </c>
      <c r="G79" s="104"/>
      <c r="H79" s="104" t="n">
        <v>6.17204</v>
      </c>
      <c r="I79" s="104"/>
      <c r="J79" s="104" t="n">
        <v>11.55812</v>
      </c>
      <c r="K79" s="104"/>
      <c r="L79" s="104" t="n">
        <v>7.8008</v>
      </c>
      <c r="M79" s="104"/>
      <c r="N79" s="104" t="n">
        <v>6.83452</v>
      </c>
      <c r="O79" s="104"/>
      <c r="P79" s="104" t="n">
        <v>6.12696</v>
      </c>
      <c r="Q79" s="104"/>
      <c r="R79" s="104" t="n">
        <v>3.03212</v>
      </c>
    </row>
    <row r="80" s="109" customFormat="true" ht="21" hidden="false" customHeight="true" outlineLevel="0" collapsed="false">
      <c r="A80" s="91" t="s">
        <v>286</v>
      </c>
      <c r="B80" s="104" t="n">
        <v>29.8214</v>
      </c>
      <c r="C80" s="104"/>
      <c r="D80" s="104" t="n">
        <v>24.82928</v>
      </c>
      <c r="E80" s="104"/>
      <c r="F80" s="104" t="n">
        <v>30.23496</v>
      </c>
      <c r="G80" s="104"/>
      <c r="H80" s="104" t="n">
        <v>14.99204</v>
      </c>
      <c r="I80" s="104"/>
      <c r="J80" s="104" t="n">
        <v>28.6258</v>
      </c>
      <c r="K80" s="104"/>
      <c r="L80" s="104" t="n">
        <v>16.68156</v>
      </c>
      <c r="M80" s="104"/>
      <c r="N80" s="104" t="n">
        <v>27.15776</v>
      </c>
      <c r="O80" s="104"/>
      <c r="P80" s="104" t="n">
        <v>32.10872</v>
      </c>
      <c r="Q80" s="104"/>
      <c r="R80" s="104" t="n">
        <v>0.27636</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5</v>
      </c>
    </row>
    <row r="83" customFormat="false" ht="12.75" hidden="false" customHeight="false" outlineLevel="0" collapsed="false">
      <c r="A83" s="106" t="s">
        <v>287</v>
      </c>
      <c r="B83" s="104" t="n">
        <v>5.07052</v>
      </c>
      <c r="C83" s="104"/>
      <c r="D83" s="104" t="n">
        <v>8.84548</v>
      </c>
      <c r="E83" s="104"/>
      <c r="F83" s="104" t="n">
        <v>9.6824</v>
      </c>
      <c r="G83" s="104"/>
      <c r="H83" s="104" t="n">
        <v>0.99764</v>
      </c>
      <c r="I83" s="104"/>
      <c r="J83" s="104" t="n">
        <v>9.702</v>
      </c>
      <c r="K83" s="104"/>
      <c r="L83" s="104" t="n">
        <v>7.39116</v>
      </c>
      <c r="M83" s="104"/>
      <c r="N83" s="104" t="n">
        <v>5.75652</v>
      </c>
      <c r="O83" s="104"/>
      <c r="P83" s="104" t="n">
        <v>5.33708</v>
      </c>
      <c r="Q83" s="104"/>
      <c r="R83" s="104" t="n">
        <v>2.35592</v>
      </c>
    </row>
    <row r="84" customFormat="false" ht="12.75" hidden="false" customHeight="false" outlineLevel="0" collapsed="false">
      <c r="A84" s="91" t="s">
        <v>288</v>
      </c>
      <c r="B84" s="104" t="n">
        <v>11.26412</v>
      </c>
      <c r="C84" s="104"/>
      <c r="D84" s="104" t="n">
        <v>12.58712</v>
      </c>
      <c r="E84" s="104"/>
      <c r="F84" s="104" t="n">
        <v>12.52048</v>
      </c>
      <c r="G84" s="104"/>
      <c r="H84" s="104" t="n">
        <v>2.82436</v>
      </c>
      <c r="I84" s="104"/>
      <c r="J84" s="104" t="n">
        <v>12.43032</v>
      </c>
      <c r="K84" s="104"/>
      <c r="L84" s="104" t="n">
        <v>8.2516</v>
      </c>
      <c r="M84" s="104"/>
      <c r="N84" s="104" t="n">
        <v>9.43152</v>
      </c>
      <c r="O84" s="104"/>
      <c r="P84" s="104" t="n">
        <v>12.49108</v>
      </c>
      <c r="Q84" s="104"/>
      <c r="R84" s="104" t="n">
        <v>1.25636</v>
      </c>
    </row>
    <row r="85" customFormat="false" ht="12.75" hidden="false" customHeight="false" outlineLevel="0" collapsed="false">
      <c r="A85" s="91" t="s">
        <v>289</v>
      </c>
      <c r="B85" s="104" t="n">
        <v>28.92372</v>
      </c>
      <c r="C85" s="104"/>
      <c r="D85" s="104" t="n">
        <v>23.43376</v>
      </c>
      <c r="E85" s="104"/>
      <c r="F85" s="104" t="n">
        <v>28.4102</v>
      </c>
      <c r="G85" s="104"/>
      <c r="H85" s="104" t="n">
        <v>13.69256</v>
      </c>
      <c r="I85" s="104"/>
      <c r="J85" s="104" t="n">
        <v>26.29536</v>
      </c>
      <c r="K85" s="104"/>
      <c r="L85" s="104" t="n">
        <v>14.04732</v>
      </c>
      <c r="M85" s="104"/>
      <c r="N85" s="104" t="n">
        <v>26.20128</v>
      </c>
      <c r="O85" s="104"/>
      <c r="P85" s="104" t="n">
        <v>31.59716</v>
      </c>
      <c r="Q85" s="104"/>
      <c r="R85" s="104" t="n">
        <v>0.25676</v>
      </c>
    </row>
    <row r="86" customFormat="false" ht="12.75" hidden="false" customHeight="false" outlineLevel="0" collapsed="false">
      <c r="A86" s="91" t="s">
        <v>290</v>
      </c>
      <c r="B86" s="104" t="n">
        <v>28.68852</v>
      </c>
      <c r="C86" s="104"/>
      <c r="D86" s="104" t="n">
        <v>22.11664</v>
      </c>
      <c r="E86" s="104"/>
      <c r="F86" s="104" t="n">
        <v>27.2538</v>
      </c>
      <c r="G86" s="104"/>
      <c r="H86" s="104" t="n">
        <v>13.65532</v>
      </c>
      <c r="I86" s="104"/>
      <c r="J86" s="104" t="n">
        <v>25.039</v>
      </c>
      <c r="K86" s="104"/>
      <c r="L86" s="104" t="n">
        <v>12.73216</v>
      </c>
      <c r="M86" s="104"/>
      <c r="N86" s="104" t="n">
        <v>25.69168</v>
      </c>
      <c r="O86" s="104"/>
      <c r="P86" s="104" t="n">
        <v>31.21496</v>
      </c>
      <c r="Q86" s="104"/>
      <c r="R86" s="104"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187" t="s">
        <v>77</v>
      </c>
      <c r="B3" s="187" t="s">
        <v>262</v>
      </c>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7.7714</v>
      </c>
      <c r="D15" s="164"/>
      <c r="E15" s="164" t="n">
        <v>6.28572</v>
      </c>
      <c r="F15" s="164"/>
      <c r="G15" s="164" t="n">
        <v>13.35544</v>
      </c>
      <c r="H15" s="164"/>
      <c r="I15" s="164" t="n">
        <v>4.79612</v>
      </c>
      <c r="J15" s="164"/>
      <c r="K15" s="164" t="n">
        <v>6.47192</v>
      </c>
      <c r="L15" s="164"/>
      <c r="M15" s="164" t="n">
        <v>10.87408</v>
      </c>
      <c r="N15" s="164"/>
      <c r="O15" s="164" t="n">
        <v>2.61072</v>
      </c>
      <c r="P15" s="343"/>
    </row>
    <row r="16" customFormat="false" ht="12.75" hidden="false" customHeight="false" outlineLevel="0" collapsed="false">
      <c r="A16" s="170" t="s">
        <v>332</v>
      </c>
      <c r="B16" s="172" t="s">
        <v>333</v>
      </c>
      <c r="C16" s="164" t="n">
        <v>20.82108</v>
      </c>
      <c r="D16" s="164"/>
      <c r="E16" s="164" t="n">
        <v>19.14724</v>
      </c>
      <c r="F16" s="164"/>
      <c r="G16" s="164" t="n">
        <v>20.8152</v>
      </c>
      <c r="H16" s="164"/>
      <c r="I16" s="164" t="n">
        <v>5.38804</v>
      </c>
      <c r="J16" s="164"/>
      <c r="K16" s="164" t="n">
        <v>7.83804</v>
      </c>
      <c r="L16" s="164"/>
      <c r="M16" s="164" t="n">
        <v>20.38792</v>
      </c>
      <c r="N16" s="164"/>
      <c r="O16" s="164" t="n">
        <v>0.4312</v>
      </c>
    </row>
    <row r="17" customFormat="false" ht="12.75" hidden="false" customHeight="false" outlineLevel="0" collapsed="false">
      <c r="A17" s="173" t="s">
        <v>334</v>
      </c>
      <c r="B17" s="174" t="s">
        <v>335</v>
      </c>
      <c r="C17" s="164" t="n">
        <v>13.66512</v>
      </c>
      <c r="D17" s="164"/>
      <c r="E17" s="164" t="n">
        <v>12.54204</v>
      </c>
      <c r="F17" s="164"/>
      <c r="G17" s="164" t="n">
        <v>13.58084</v>
      </c>
      <c r="H17" s="164"/>
      <c r="I17" s="164" t="n">
        <v>2.59308</v>
      </c>
      <c r="J17" s="164"/>
      <c r="K17" s="164" t="n">
        <v>5.21948</v>
      </c>
      <c r="L17" s="164"/>
      <c r="M17" s="164" t="n">
        <v>13.33192</v>
      </c>
      <c r="N17" s="164"/>
      <c r="O17" s="164" t="n">
        <v>0.52528</v>
      </c>
    </row>
    <row r="18" customFormat="false" ht="12.75" hidden="false" customHeight="false" outlineLevel="0" collapsed="false">
      <c r="A18" s="170" t="s">
        <v>336</v>
      </c>
      <c r="B18" s="172" t="s">
        <v>337</v>
      </c>
      <c r="C18" s="164" t="n">
        <v>16.59924</v>
      </c>
      <c r="D18" s="164"/>
      <c r="E18" s="164" t="n">
        <v>15.68392</v>
      </c>
      <c r="F18" s="164"/>
      <c r="G18" s="164" t="n">
        <v>17.2872</v>
      </c>
      <c r="H18" s="164"/>
      <c r="I18" s="164" t="n">
        <v>2.29712</v>
      </c>
      <c r="J18" s="164"/>
      <c r="K18" s="164" t="n">
        <v>5.20772</v>
      </c>
      <c r="L18" s="164"/>
      <c r="M18" s="164" t="n">
        <v>16.9148</v>
      </c>
      <c r="N18" s="164"/>
      <c r="O18" s="164" t="n">
        <v>0.51744</v>
      </c>
    </row>
    <row r="19" customFormat="false" ht="12.75" hidden="false" customHeight="false" outlineLevel="0" collapsed="false">
      <c r="A19" s="175" t="s">
        <v>338</v>
      </c>
      <c r="B19" s="172" t="s">
        <v>339</v>
      </c>
      <c r="C19" s="164" t="n">
        <v>24.9802</v>
      </c>
      <c r="D19" s="164"/>
      <c r="E19" s="164" t="n">
        <v>22.19308</v>
      </c>
      <c r="F19" s="164"/>
      <c r="G19" s="164" t="n">
        <v>26.28164</v>
      </c>
      <c r="H19" s="164"/>
      <c r="I19" s="164" t="n">
        <v>9.94112</v>
      </c>
      <c r="J19" s="164"/>
      <c r="K19" s="164" t="n">
        <v>13.90228</v>
      </c>
      <c r="L19" s="164"/>
      <c r="M19" s="164" t="n">
        <v>22.67132</v>
      </c>
      <c r="N19" s="164"/>
      <c r="O19" s="164" t="n">
        <v>0.68012</v>
      </c>
    </row>
    <row r="20" customFormat="false" ht="12.75" hidden="false" customHeight="false" outlineLevel="0" collapsed="false">
      <c r="A20" s="170" t="s">
        <v>340</v>
      </c>
      <c r="B20" s="172" t="s">
        <v>341</v>
      </c>
      <c r="C20" s="164" t="n">
        <v>17.6204</v>
      </c>
      <c r="D20" s="164"/>
      <c r="E20" s="164" t="n">
        <v>16.07984</v>
      </c>
      <c r="F20" s="164"/>
      <c r="G20" s="164" t="n">
        <v>18.24956</v>
      </c>
      <c r="H20" s="164"/>
      <c r="I20" s="164" t="n">
        <v>3.71224</v>
      </c>
      <c r="J20" s="164"/>
      <c r="K20" s="164" t="n">
        <v>7.007</v>
      </c>
      <c r="L20" s="164"/>
      <c r="M20" s="164" t="n">
        <v>16.9834</v>
      </c>
      <c r="N20" s="164"/>
      <c r="O20" s="164" t="n">
        <v>0.82712</v>
      </c>
    </row>
    <row r="21" s="176" customFormat="true" ht="12.75" hidden="false" customHeight="false" outlineLevel="0" collapsed="false">
      <c r="A21" s="170" t="s">
        <v>342</v>
      </c>
      <c r="B21" s="172" t="s">
        <v>343</v>
      </c>
      <c r="C21" s="164" t="n">
        <v>15.56436</v>
      </c>
      <c r="D21" s="164"/>
      <c r="E21" s="164" t="n">
        <v>12.34996</v>
      </c>
      <c r="F21" s="164"/>
      <c r="G21" s="164" t="n">
        <v>16.44048</v>
      </c>
      <c r="H21" s="164"/>
      <c r="I21" s="164" t="n">
        <v>5.31748</v>
      </c>
      <c r="J21" s="164"/>
      <c r="K21" s="164" t="n">
        <v>8.967</v>
      </c>
      <c r="L21" s="164"/>
      <c r="M21" s="164" t="n">
        <v>13.36524</v>
      </c>
      <c r="N21" s="164"/>
      <c r="O21" s="164" t="n">
        <v>1.54448</v>
      </c>
      <c r="P21" s="133"/>
      <c r="Q21" s="133"/>
      <c r="R21" s="133"/>
      <c r="S21" s="133"/>
    </row>
    <row r="22" customFormat="false" ht="12.75" hidden="false" customHeight="false" outlineLevel="0" collapsed="false">
      <c r="A22" s="177" t="s">
        <v>344</v>
      </c>
      <c r="B22" s="178" t="s">
        <v>345</v>
      </c>
      <c r="C22" s="164" t="n">
        <v>16.03084</v>
      </c>
      <c r="D22" s="164"/>
      <c r="E22" s="164" t="n">
        <v>15.20176</v>
      </c>
      <c r="F22" s="164"/>
      <c r="G22" s="164" t="n">
        <v>17.21664</v>
      </c>
      <c r="H22" s="164"/>
      <c r="I22" s="164" t="n">
        <v>3.34768</v>
      </c>
      <c r="J22" s="164"/>
      <c r="K22" s="164" t="n">
        <v>4.46096</v>
      </c>
      <c r="L22" s="164"/>
      <c r="M22" s="164" t="n">
        <v>16.415</v>
      </c>
      <c r="N22" s="164"/>
      <c r="O22" s="164" t="n">
        <v>0.7742</v>
      </c>
    </row>
    <row r="23" customFormat="false" ht="12.75" hidden="false" customHeight="false" outlineLevel="0" collapsed="false">
      <c r="A23" s="170" t="s">
        <v>346</v>
      </c>
      <c r="B23" s="179" t="s">
        <v>347</v>
      </c>
      <c r="C23" s="164" t="n">
        <v>28.03388</v>
      </c>
      <c r="D23" s="164"/>
      <c r="E23" s="164" t="n">
        <v>24.95472</v>
      </c>
      <c r="F23" s="164"/>
      <c r="G23" s="164" t="n">
        <v>28.96684</v>
      </c>
      <c r="H23" s="164"/>
      <c r="I23" s="164" t="n">
        <v>10.56048</v>
      </c>
      <c r="J23" s="164"/>
      <c r="K23" s="164" t="n">
        <v>12.02656</v>
      </c>
      <c r="L23" s="164"/>
      <c r="M23" s="164" t="n">
        <v>26.7148</v>
      </c>
      <c r="N23" s="164"/>
      <c r="O23" s="164" t="n">
        <v>0.50764</v>
      </c>
    </row>
    <row r="24" s="176" customFormat="true" ht="12.75" hidden="false" customHeight="false" outlineLevel="0" collapsed="false">
      <c r="A24" s="170" t="s">
        <v>348</v>
      </c>
      <c r="B24" s="179" t="s">
        <v>349</v>
      </c>
      <c r="C24" s="164" t="n">
        <v>20.29188</v>
      </c>
      <c r="D24" s="164"/>
      <c r="E24" s="164" t="n">
        <v>18.71212</v>
      </c>
      <c r="F24" s="164"/>
      <c r="G24" s="164" t="n">
        <v>20.29188</v>
      </c>
      <c r="H24" s="164"/>
      <c r="I24" s="164" t="n">
        <v>4.5864</v>
      </c>
      <c r="J24" s="164"/>
      <c r="K24" s="164" t="n">
        <v>6.50524</v>
      </c>
      <c r="L24" s="164"/>
      <c r="M24" s="164" t="n">
        <v>18.99632</v>
      </c>
      <c r="N24" s="164"/>
      <c r="O24" s="164" t="n">
        <v>0.59584</v>
      </c>
      <c r="P24" s="133"/>
      <c r="Q24" s="133"/>
      <c r="R24" s="133"/>
      <c r="S24" s="133"/>
    </row>
    <row r="25" customFormat="false" ht="12.75" hidden="false" customHeight="false" outlineLevel="0" collapsed="false">
      <c r="A25" s="170" t="s">
        <v>89</v>
      </c>
      <c r="B25" s="180" t="s">
        <v>350</v>
      </c>
      <c r="C25" s="164" t="n">
        <v>25.69364</v>
      </c>
      <c r="D25" s="164"/>
      <c r="E25" s="164" t="n">
        <v>22.49296</v>
      </c>
      <c r="F25" s="164"/>
      <c r="G25" s="164" t="n">
        <v>25.93472</v>
      </c>
      <c r="H25" s="164"/>
      <c r="I25" s="164" t="n">
        <v>6.41312</v>
      </c>
      <c r="J25" s="164"/>
      <c r="K25" s="164" t="n">
        <v>13.11044</v>
      </c>
      <c r="L25" s="164"/>
      <c r="M25" s="164" t="n">
        <v>22.89476</v>
      </c>
      <c r="N25" s="164"/>
      <c r="O25" s="164" t="n">
        <v>0.49784</v>
      </c>
    </row>
    <row r="26" customFormat="false" ht="12.75" hidden="false" customHeight="false" outlineLevel="0" collapsed="false">
      <c r="A26" s="170" t="s">
        <v>351</v>
      </c>
      <c r="B26" s="133" t="s">
        <v>352</v>
      </c>
      <c r="C26" s="164" t="n">
        <v>28.62384</v>
      </c>
      <c r="D26" s="164"/>
      <c r="E26" s="164" t="n">
        <v>24.63916</v>
      </c>
      <c r="F26" s="164"/>
      <c r="G26" s="164" t="n">
        <v>28.8316</v>
      </c>
      <c r="H26" s="164"/>
      <c r="I26" s="164" t="n">
        <v>8.76316</v>
      </c>
      <c r="J26" s="164"/>
      <c r="K26" s="164" t="n">
        <v>18.38872</v>
      </c>
      <c r="L26" s="164"/>
      <c r="M26" s="164" t="n">
        <v>24.20404</v>
      </c>
      <c r="N26" s="164"/>
      <c r="O26" s="164" t="n">
        <v>0.45276</v>
      </c>
    </row>
    <row r="27" s="136" customFormat="true" ht="12.75" hidden="false" customHeight="false" outlineLevel="0" collapsed="false">
      <c r="A27" s="170" t="s">
        <v>353</v>
      </c>
      <c r="B27" s="133" t="s">
        <v>354</v>
      </c>
      <c r="C27" s="164" t="n">
        <v>16.6796</v>
      </c>
      <c r="D27" s="164"/>
      <c r="E27" s="164" t="n">
        <v>13.45932</v>
      </c>
      <c r="F27" s="164"/>
      <c r="G27" s="164" t="n">
        <v>18.59256</v>
      </c>
      <c r="H27" s="164"/>
      <c r="I27" s="164" t="n">
        <v>7.33236</v>
      </c>
      <c r="J27" s="164"/>
      <c r="K27" s="164" t="n">
        <v>9.22376</v>
      </c>
      <c r="L27" s="164"/>
      <c r="M27" s="164" t="n">
        <v>14.84112</v>
      </c>
      <c r="N27" s="164"/>
      <c r="O27" s="164" t="n">
        <v>1.1662</v>
      </c>
    </row>
    <row r="28" s="134" customFormat="true" ht="12.75" hidden="false" customHeight="false" outlineLevel="0" collapsed="false">
      <c r="A28" s="170"/>
      <c r="B28" s="133" t="s">
        <v>355</v>
      </c>
      <c r="C28" s="164" t="n">
        <v>3.41236</v>
      </c>
      <c r="D28" s="164"/>
      <c r="E28" s="164" t="n">
        <v>2.24812</v>
      </c>
      <c r="F28" s="164"/>
      <c r="G28" s="164" t="n">
        <v>3.80632</v>
      </c>
      <c r="H28" s="164"/>
      <c r="I28" s="164" t="n">
        <v>1.13092</v>
      </c>
      <c r="J28" s="164"/>
      <c r="K28" s="164" t="n">
        <v>1.17012</v>
      </c>
      <c r="L28" s="164"/>
      <c r="M28" s="164" t="n">
        <v>3.44372</v>
      </c>
      <c r="N28" s="164"/>
      <c r="O28" s="164" t="n">
        <v>5.84472</v>
      </c>
      <c r="P28" s="133"/>
      <c r="Q28" s="133"/>
      <c r="R28" s="133"/>
      <c r="S28" s="133"/>
    </row>
    <row r="29" s="134" customFormat="true" ht="22.5" hidden="false" customHeight="true" outlineLevel="0" collapsed="false">
      <c r="A29" s="170"/>
      <c r="B29" s="133" t="s">
        <v>356</v>
      </c>
      <c r="C29" s="164" t="n">
        <v>41.55592</v>
      </c>
      <c r="D29" s="164"/>
      <c r="E29" s="164" t="n">
        <v>40.36424</v>
      </c>
      <c r="F29" s="164"/>
      <c r="G29" s="164" t="n">
        <v>37.45952</v>
      </c>
      <c r="H29" s="164"/>
      <c r="I29" s="164" t="n">
        <v>22.1186</v>
      </c>
      <c r="J29" s="164"/>
      <c r="K29" s="164" t="n">
        <v>33.61792</v>
      </c>
      <c r="L29" s="164"/>
      <c r="M29" s="164" t="n">
        <v>41.3462</v>
      </c>
      <c r="N29" s="164"/>
      <c r="O29" s="164" t="n">
        <v>0.19404</v>
      </c>
      <c r="P29" s="133"/>
      <c r="Q29" s="133"/>
      <c r="R29" s="133"/>
      <c r="S29" s="133"/>
    </row>
    <row r="30" s="134" customFormat="true" ht="12.75" hidden="false" customHeight="false" outlineLevel="0" collapsed="false">
      <c r="A30" s="170"/>
      <c r="B30" s="134" t="s">
        <v>357</v>
      </c>
      <c r="C30" s="164" t="n">
        <v>10.33312</v>
      </c>
      <c r="D30" s="164"/>
      <c r="E30" s="164" t="n">
        <v>9.4374</v>
      </c>
      <c r="F30" s="164"/>
      <c r="G30" s="164" t="n">
        <v>10.8486</v>
      </c>
      <c r="H30" s="164"/>
      <c r="I30" s="164" t="n">
        <v>2.10308</v>
      </c>
      <c r="J30" s="164"/>
      <c r="K30" s="164" t="n">
        <v>3.21048</v>
      </c>
      <c r="L30" s="164"/>
      <c r="M30" s="164" t="n">
        <v>10.20572</v>
      </c>
      <c r="N30" s="164"/>
      <c r="O30" s="164" t="n">
        <v>1.86396</v>
      </c>
      <c r="P30" s="133"/>
      <c r="Q30" s="133"/>
      <c r="R30" s="133"/>
      <c r="S30" s="133"/>
    </row>
    <row r="31" s="134" customFormat="true" ht="12.75" hidden="false" customHeight="false" outlineLevel="0" collapsed="false">
      <c r="A31" s="181"/>
      <c r="B31" s="136" t="s">
        <v>247</v>
      </c>
      <c r="C31" s="164" t="n">
        <v>41.45008</v>
      </c>
      <c r="D31" s="164"/>
      <c r="E31" s="164" t="n">
        <v>40.55436</v>
      </c>
      <c r="F31" s="164"/>
      <c r="G31" s="164" t="n">
        <v>37.17728</v>
      </c>
      <c r="H31" s="164"/>
      <c r="I31" s="164" t="n">
        <v>22.20484</v>
      </c>
      <c r="J31" s="164"/>
      <c r="K31" s="164" t="n">
        <v>33.73356</v>
      </c>
      <c r="L31" s="164"/>
      <c r="M31" s="164" t="n">
        <v>41.36188</v>
      </c>
      <c r="N31" s="164"/>
      <c r="O31" s="164" t="n">
        <v>0.19404</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187" t="s">
        <v>77</v>
      </c>
      <c r="B37" s="188" t="s">
        <v>291</v>
      </c>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6.615</v>
      </c>
      <c r="D49" s="164"/>
      <c r="E49" s="164" t="n">
        <v>5.61344</v>
      </c>
      <c r="F49" s="164"/>
      <c r="G49" s="164" t="n">
        <v>11.72276</v>
      </c>
      <c r="H49" s="164"/>
      <c r="I49" s="164" t="n">
        <v>3.63776</v>
      </c>
      <c r="J49" s="164"/>
      <c r="K49" s="164" t="n">
        <v>5.73888</v>
      </c>
      <c r="L49" s="164"/>
      <c r="M49" s="164" t="n">
        <v>9.65104</v>
      </c>
      <c r="N49" s="164"/>
      <c r="O49" s="164" t="n">
        <v>2.9008</v>
      </c>
      <c r="P49" s="133"/>
      <c r="Q49" s="133"/>
      <c r="R49" s="133"/>
      <c r="S49" s="133"/>
    </row>
    <row r="50" s="163" customFormat="true" ht="12.75" hidden="false" customHeight="false" outlineLevel="0" collapsed="false">
      <c r="A50" s="170" t="s">
        <v>332</v>
      </c>
      <c r="B50" s="172" t="s">
        <v>333</v>
      </c>
      <c r="C50" s="164" t="n">
        <v>19.28052</v>
      </c>
      <c r="D50" s="164"/>
      <c r="E50" s="164" t="n">
        <v>18.02024</v>
      </c>
      <c r="F50" s="164"/>
      <c r="G50" s="164" t="n">
        <v>19.43536</v>
      </c>
      <c r="H50" s="164"/>
      <c r="I50" s="164" t="n">
        <v>3.52408</v>
      </c>
      <c r="J50" s="164"/>
      <c r="K50" s="164" t="n">
        <v>5.92508</v>
      </c>
      <c r="L50" s="164"/>
      <c r="M50" s="164" t="n">
        <v>19.14528</v>
      </c>
      <c r="N50" s="164"/>
      <c r="O50" s="164" t="n">
        <v>0.44688</v>
      </c>
      <c r="P50" s="133"/>
      <c r="Q50" s="133"/>
      <c r="R50" s="133"/>
      <c r="S50" s="133"/>
    </row>
    <row r="51" s="163" customFormat="true" ht="12.75" hidden="false" customHeight="false" outlineLevel="0" collapsed="false">
      <c r="A51" s="173" t="s">
        <v>334</v>
      </c>
      <c r="B51" s="174" t="s">
        <v>335</v>
      </c>
      <c r="C51" s="164" t="n">
        <v>13.25156</v>
      </c>
      <c r="D51" s="164"/>
      <c r="E51" s="164" t="n">
        <v>12.44404</v>
      </c>
      <c r="F51" s="164"/>
      <c r="G51" s="164" t="n">
        <v>13.3476</v>
      </c>
      <c r="H51" s="164"/>
      <c r="I51" s="164" t="n">
        <v>2.02468</v>
      </c>
      <c r="J51" s="164"/>
      <c r="K51" s="164" t="n">
        <v>3.85532</v>
      </c>
      <c r="L51" s="164"/>
      <c r="M51" s="164" t="n">
        <v>13.10456</v>
      </c>
      <c r="N51" s="164"/>
      <c r="O51" s="164" t="n">
        <v>0.5782</v>
      </c>
      <c r="P51" s="133"/>
      <c r="Q51" s="133"/>
      <c r="R51" s="133"/>
      <c r="S51" s="133"/>
    </row>
    <row r="52" s="163" customFormat="true" ht="12.75" hidden="false" customHeight="false" outlineLevel="0" collapsed="false">
      <c r="A52" s="170" t="s">
        <v>336</v>
      </c>
      <c r="B52" s="172" t="s">
        <v>337</v>
      </c>
      <c r="C52" s="164" t="n">
        <v>16.02104</v>
      </c>
      <c r="D52" s="164"/>
      <c r="E52" s="164" t="n">
        <v>15.26056</v>
      </c>
      <c r="F52" s="164"/>
      <c r="G52" s="164" t="n">
        <v>16.86384</v>
      </c>
      <c r="H52" s="164"/>
      <c r="I52" s="164" t="n">
        <v>2.05212</v>
      </c>
      <c r="J52" s="164"/>
      <c r="K52" s="164" t="n">
        <v>4.61776</v>
      </c>
      <c r="L52" s="164"/>
      <c r="M52" s="164" t="n">
        <v>16.51888</v>
      </c>
      <c r="N52" s="164"/>
      <c r="O52" s="164" t="n">
        <v>0.5292</v>
      </c>
      <c r="P52" s="133"/>
      <c r="Q52" s="133"/>
      <c r="R52" s="133"/>
      <c r="S52" s="133"/>
    </row>
    <row r="53" s="163" customFormat="true" ht="12.75" hidden="false" customHeight="false" outlineLevel="0" collapsed="false">
      <c r="A53" s="175" t="s">
        <v>338</v>
      </c>
      <c r="B53" s="172" t="s">
        <v>339</v>
      </c>
      <c r="C53" s="164" t="n">
        <v>19.58628</v>
      </c>
      <c r="D53" s="164"/>
      <c r="E53" s="164" t="n">
        <v>17.66352</v>
      </c>
      <c r="F53" s="164"/>
      <c r="G53" s="164" t="n">
        <v>21.18564</v>
      </c>
      <c r="H53" s="164"/>
      <c r="I53" s="164" t="n">
        <v>6.55228</v>
      </c>
      <c r="J53" s="164"/>
      <c r="K53" s="164" t="n">
        <v>8.22416</v>
      </c>
      <c r="L53" s="164"/>
      <c r="M53" s="164" t="n">
        <v>19.04728</v>
      </c>
      <c r="N53" s="164"/>
      <c r="O53" s="164" t="n">
        <v>0.88984</v>
      </c>
      <c r="P53" s="133"/>
      <c r="Q53" s="133"/>
      <c r="R53" s="133"/>
      <c r="S53" s="133"/>
    </row>
    <row r="54" s="163" customFormat="true" ht="12.75" hidden="false" customHeight="false" outlineLevel="0" collapsed="false">
      <c r="A54" s="170" t="s">
        <v>340</v>
      </c>
      <c r="B54" s="172" t="s">
        <v>341</v>
      </c>
      <c r="C54" s="164" t="n">
        <v>15.88972</v>
      </c>
      <c r="D54" s="164"/>
      <c r="E54" s="164" t="n">
        <v>14.46676</v>
      </c>
      <c r="F54" s="164"/>
      <c r="G54" s="164" t="n">
        <v>16.61296</v>
      </c>
      <c r="H54" s="164"/>
      <c r="I54" s="164" t="n">
        <v>3.62796</v>
      </c>
      <c r="J54" s="164"/>
      <c r="K54" s="164" t="n">
        <v>5.83296</v>
      </c>
      <c r="L54" s="164"/>
      <c r="M54" s="164" t="n">
        <v>15.533</v>
      </c>
      <c r="N54" s="164"/>
      <c r="O54" s="164" t="n">
        <v>0.99568</v>
      </c>
      <c r="P54" s="133"/>
      <c r="Q54" s="133"/>
      <c r="R54" s="133"/>
      <c r="S54" s="133"/>
    </row>
    <row r="55" s="163" customFormat="true" ht="12.75" hidden="false" customHeight="false" outlineLevel="0" collapsed="false">
      <c r="A55" s="170" t="s">
        <v>342</v>
      </c>
      <c r="B55" s="172" t="s">
        <v>343</v>
      </c>
      <c r="C55" s="164" t="n">
        <v>10.92308</v>
      </c>
      <c r="D55" s="164"/>
      <c r="E55" s="164" t="n">
        <v>8.9278</v>
      </c>
      <c r="F55" s="164"/>
      <c r="G55" s="164" t="n">
        <v>11.76196</v>
      </c>
      <c r="H55" s="164"/>
      <c r="I55" s="164" t="n">
        <v>2.93804</v>
      </c>
      <c r="J55" s="164"/>
      <c r="K55" s="164" t="n">
        <v>5.76044</v>
      </c>
      <c r="L55" s="164"/>
      <c r="M55" s="164" t="n">
        <v>9.96856</v>
      </c>
      <c r="N55" s="164"/>
      <c r="O55" s="164" t="n">
        <v>2.46176</v>
      </c>
      <c r="P55" s="133"/>
      <c r="Q55" s="133"/>
      <c r="R55" s="133"/>
      <c r="S55" s="133"/>
    </row>
    <row r="56" customFormat="false" ht="12.75" hidden="false" customHeight="false" outlineLevel="0" collapsed="false">
      <c r="A56" s="177" t="s">
        <v>344</v>
      </c>
      <c r="B56" s="178" t="s">
        <v>345</v>
      </c>
      <c r="C56" s="164" t="n">
        <v>13.47304</v>
      </c>
      <c r="D56" s="164"/>
      <c r="E56" s="164" t="n">
        <v>12.94188</v>
      </c>
      <c r="F56" s="164"/>
      <c r="G56" s="164" t="n">
        <v>14.73528</v>
      </c>
      <c r="H56" s="164"/>
      <c r="I56" s="164" t="n">
        <v>2.61268</v>
      </c>
      <c r="J56" s="164"/>
      <c r="K56" s="164" t="n">
        <v>3.4104</v>
      </c>
      <c r="L56" s="164"/>
      <c r="M56" s="164" t="n">
        <v>14.1806</v>
      </c>
      <c r="N56" s="164"/>
      <c r="O56" s="164" t="n">
        <v>0.86632</v>
      </c>
    </row>
    <row r="57" customFormat="false" ht="12.75" hidden="false" customHeight="false" outlineLevel="0" collapsed="false">
      <c r="A57" s="170" t="s">
        <v>346</v>
      </c>
      <c r="B57" s="179" t="s">
        <v>347</v>
      </c>
      <c r="C57" s="164" t="n">
        <v>22.09508</v>
      </c>
      <c r="D57" s="164"/>
      <c r="E57" s="164" t="n">
        <v>20.12332</v>
      </c>
      <c r="F57" s="164"/>
      <c r="G57" s="164" t="n">
        <v>23.86496</v>
      </c>
      <c r="H57" s="164"/>
      <c r="I57" s="164" t="n">
        <v>7.4774</v>
      </c>
      <c r="J57" s="164"/>
      <c r="K57" s="164" t="n">
        <v>7.91252</v>
      </c>
      <c r="L57" s="164"/>
      <c r="M57" s="164" t="n">
        <v>22.18132</v>
      </c>
      <c r="N57" s="164"/>
      <c r="O57" s="164" t="n">
        <v>0.68404</v>
      </c>
    </row>
    <row r="58" customFormat="false" ht="12.75" hidden="false" customHeight="false" outlineLevel="0" collapsed="false">
      <c r="A58" s="170" t="s">
        <v>348</v>
      </c>
      <c r="B58" s="179" t="s">
        <v>349</v>
      </c>
      <c r="C58" s="164" t="n">
        <v>13.84348</v>
      </c>
      <c r="D58" s="164"/>
      <c r="E58" s="164" t="n">
        <v>12.44208</v>
      </c>
      <c r="F58" s="164"/>
      <c r="G58" s="164" t="n">
        <v>13.84348</v>
      </c>
      <c r="H58" s="164"/>
      <c r="I58" s="164" t="n">
        <v>3.5574</v>
      </c>
      <c r="J58" s="164"/>
      <c r="K58" s="164" t="n">
        <v>3.58092</v>
      </c>
      <c r="L58" s="164"/>
      <c r="M58" s="164" t="n">
        <v>12.99872</v>
      </c>
      <c r="N58" s="164"/>
      <c r="O58" s="164" t="n">
        <v>1.06232</v>
      </c>
    </row>
    <row r="59" customFormat="false" ht="12.75" hidden="false" customHeight="false" outlineLevel="0" collapsed="false">
      <c r="A59" s="170" t="s">
        <v>89</v>
      </c>
      <c r="B59" s="180" t="s">
        <v>350</v>
      </c>
      <c r="C59" s="164" t="n">
        <v>14.77644</v>
      </c>
      <c r="D59" s="164"/>
      <c r="E59" s="164" t="n">
        <v>12.62632</v>
      </c>
      <c r="F59" s="164"/>
      <c r="G59" s="164" t="n">
        <v>15.13316</v>
      </c>
      <c r="H59" s="164"/>
      <c r="I59" s="164" t="n">
        <v>3.47704</v>
      </c>
      <c r="J59" s="164"/>
      <c r="K59" s="164" t="n">
        <v>5.782</v>
      </c>
      <c r="L59" s="164"/>
      <c r="M59" s="164" t="n">
        <v>13.79644</v>
      </c>
      <c r="N59" s="164"/>
      <c r="O59" s="164" t="n">
        <v>1.00156</v>
      </c>
    </row>
    <row r="60" customFormat="false" ht="12.75" hidden="false" customHeight="false" outlineLevel="0" collapsed="false">
      <c r="A60" s="170" t="s">
        <v>351</v>
      </c>
      <c r="B60" s="133" t="s">
        <v>352</v>
      </c>
      <c r="C60" s="164" t="n">
        <v>14.93716</v>
      </c>
      <c r="D60" s="164"/>
      <c r="E60" s="164" t="n">
        <v>12.4264</v>
      </c>
      <c r="F60" s="164"/>
      <c r="G60" s="164" t="n">
        <v>15.16844</v>
      </c>
      <c r="H60" s="164"/>
      <c r="I60" s="164" t="n">
        <v>4.69812</v>
      </c>
      <c r="J60" s="164"/>
      <c r="K60" s="164" t="n">
        <v>7.15596</v>
      </c>
      <c r="L60" s="164"/>
      <c r="M60" s="164" t="n">
        <v>12.85564</v>
      </c>
      <c r="N60" s="164"/>
      <c r="O60" s="164" t="n">
        <v>1.12112</v>
      </c>
    </row>
    <row r="61" s="134" customFormat="true" ht="12.75" hidden="false" customHeight="false" outlineLevel="0" collapsed="false">
      <c r="A61" s="170" t="s">
        <v>353</v>
      </c>
      <c r="B61" s="133" t="s">
        <v>354</v>
      </c>
      <c r="C61" s="164" t="n">
        <v>10.91916</v>
      </c>
      <c r="D61" s="164"/>
      <c r="E61" s="164" t="n">
        <v>8.4868</v>
      </c>
      <c r="F61" s="164"/>
      <c r="G61" s="164" t="n">
        <v>12.09908</v>
      </c>
      <c r="H61" s="164"/>
      <c r="I61" s="164" t="n">
        <v>4.12972</v>
      </c>
      <c r="J61" s="164"/>
      <c r="K61" s="164" t="n">
        <v>5.67224</v>
      </c>
      <c r="L61" s="164"/>
      <c r="M61" s="164" t="n">
        <v>9.9666</v>
      </c>
      <c r="N61" s="164"/>
      <c r="O61" s="164" t="n">
        <v>1.77576</v>
      </c>
    </row>
    <row r="62" s="134" customFormat="true" ht="12.75" hidden="false" customHeight="false" outlineLevel="0" collapsed="false">
      <c r="A62" s="170"/>
      <c r="B62" s="133" t="s">
        <v>355</v>
      </c>
      <c r="C62" s="164" t="n">
        <v>2.62052</v>
      </c>
      <c r="D62" s="164"/>
      <c r="E62" s="164" t="n">
        <v>2.10308</v>
      </c>
      <c r="F62" s="164"/>
      <c r="G62" s="164" t="n">
        <v>3.1164</v>
      </c>
      <c r="H62" s="164"/>
      <c r="I62" s="164" t="n">
        <v>1.11916</v>
      </c>
      <c r="J62" s="164"/>
      <c r="K62" s="164" t="n">
        <v>0.59388</v>
      </c>
      <c r="L62" s="164"/>
      <c r="M62" s="164" t="n">
        <v>2.84984</v>
      </c>
      <c r="N62" s="164"/>
      <c r="O62" s="164" t="n">
        <v>8.74356</v>
      </c>
      <c r="P62" s="133"/>
      <c r="Q62" s="133"/>
      <c r="R62" s="133"/>
      <c r="S62" s="133"/>
    </row>
    <row r="63" s="134" customFormat="true" ht="22.5" hidden="false" customHeight="true" outlineLevel="0" collapsed="false">
      <c r="A63" s="170"/>
      <c r="B63" s="133" t="s">
        <v>356</v>
      </c>
      <c r="C63" s="164" t="n">
        <v>32.64576</v>
      </c>
      <c r="D63" s="164"/>
      <c r="E63" s="164" t="n">
        <v>32.14008</v>
      </c>
      <c r="F63" s="164"/>
      <c r="G63" s="164" t="n">
        <v>29.43528</v>
      </c>
      <c r="H63" s="164"/>
      <c r="I63" s="164" t="n">
        <v>14.63924</v>
      </c>
      <c r="J63" s="164"/>
      <c r="K63" s="164" t="n">
        <v>20.10372</v>
      </c>
      <c r="L63" s="164"/>
      <c r="M63" s="164" t="n">
        <v>29.96448</v>
      </c>
      <c r="N63" s="164"/>
      <c r="O63" s="164" t="n">
        <v>0.27244</v>
      </c>
      <c r="P63" s="133"/>
      <c r="Q63" s="133"/>
      <c r="R63" s="133"/>
      <c r="S63" s="133"/>
    </row>
    <row r="64" s="134" customFormat="true" ht="12.75" hidden="false" customHeight="false" outlineLevel="0" collapsed="false">
      <c r="A64" s="170"/>
      <c r="B64" s="134" t="s">
        <v>357</v>
      </c>
      <c r="C64" s="164" t="n">
        <v>7.9282</v>
      </c>
      <c r="D64" s="164"/>
      <c r="E64" s="164" t="n">
        <v>7.29512</v>
      </c>
      <c r="F64" s="164"/>
      <c r="G64" s="164" t="n">
        <v>8.52208</v>
      </c>
      <c r="H64" s="164"/>
      <c r="I64" s="164" t="n">
        <v>1.09368</v>
      </c>
      <c r="J64" s="164"/>
      <c r="K64" s="164" t="n">
        <v>2.2344</v>
      </c>
      <c r="L64" s="164"/>
      <c r="M64" s="164" t="n">
        <v>8.18496</v>
      </c>
      <c r="N64" s="164"/>
      <c r="O64" s="164" t="n">
        <v>2.33044</v>
      </c>
      <c r="P64" s="133"/>
      <c r="Q64" s="133"/>
      <c r="R64" s="133"/>
      <c r="S64" s="133"/>
    </row>
    <row r="65" s="134" customFormat="true" ht="12.75" hidden="false" customHeight="false" outlineLevel="0" collapsed="false">
      <c r="A65" s="181"/>
      <c r="B65" s="136" t="s">
        <v>247</v>
      </c>
      <c r="C65" s="164" t="n">
        <v>32.33608</v>
      </c>
      <c r="D65" s="164"/>
      <c r="E65" s="164" t="n">
        <v>32.04012</v>
      </c>
      <c r="F65" s="164"/>
      <c r="G65" s="164" t="n">
        <v>28.86884</v>
      </c>
      <c r="H65" s="164"/>
      <c r="I65" s="164" t="n">
        <v>14.67844</v>
      </c>
      <c r="J65" s="164"/>
      <c r="K65" s="164" t="n">
        <v>20.2076</v>
      </c>
      <c r="L65" s="164"/>
      <c r="M65" s="164" t="n">
        <v>29.62148</v>
      </c>
      <c r="N65" s="164"/>
      <c r="O65" s="164" t="n">
        <v>0.2704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187" t="s">
        <v>77</v>
      </c>
      <c r="B71" s="188" t="s">
        <v>291</v>
      </c>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4.14148</v>
      </c>
      <c r="D83" s="164"/>
      <c r="E83" s="164" t="n">
        <v>2.89688</v>
      </c>
      <c r="F83" s="164"/>
      <c r="G83" s="164" t="n">
        <v>6.7816</v>
      </c>
      <c r="H83" s="164"/>
      <c r="I83" s="164" t="n">
        <v>3.13012</v>
      </c>
      <c r="J83" s="164"/>
      <c r="K83" s="164" t="n">
        <v>3.02624</v>
      </c>
      <c r="L83" s="164"/>
      <c r="M83" s="164" t="n">
        <v>5.23908</v>
      </c>
      <c r="N83" s="164"/>
      <c r="O83" s="164" t="n">
        <v>5.67812</v>
      </c>
      <c r="P83" s="133"/>
      <c r="Q83" s="133"/>
      <c r="R83" s="133"/>
      <c r="S83" s="133"/>
    </row>
    <row r="84" s="163" customFormat="true" ht="12.75" hidden="false" customHeight="false" outlineLevel="0" collapsed="false">
      <c r="A84" s="170" t="s">
        <v>332</v>
      </c>
      <c r="B84" s="172" t="s">
        <v>333</v>
      </c>
      <c r="C84" s="164" t="n">
        <v>13.63572</v>
      </c>
      <c r="D84" s="164"/>
      <c r="E84" s="164" t="n">
        <v>12.64788</v>
      </c>
      <c r="F84" s="164"/>
      <c r="G84" s="164" t="n">
        <v>13.87876</v>
      </c>
      <c r="H84" s="164"/>
      <c r="I84" s="164" t="n">
        <v>4.09052</v>
      </c>
      <c r="J84" s="164"/>
      <c r="K84" s="164" t="n">
        <v>5.19596</v>
      </c>
      <c r="L84" s="164"/>
      <c r="M84" s="164" t="n">
        <v>12.57928</v>
      </c>
      <c r="N84" s="164"/>
      <c r="O84" s="164" t="n">
        <v>1.06232</v>
      </c>
      <c r="P84" s="133"/>
      <c r="Q84" s="133"/>
      <c r="R84" s="133"/>
      <c r="S84" s="133"/>
    </row>
    <row r="85" s="163" customFormat="true" ht="12.75" hidden="false" customHeight="false" outlineLevel="0" collapsed="false">
      <c r="A85" s="173" t="s">
        <v>334</v>
      </c>
      <c r="B85" s="174" t="s">
        <v>335</v>
      </c>
      <c r="C85" s="164" t="n">
        <v>8.98464</v>
      </c>
      <c r="D85" s="164"/>
      <c r="E85" s="164" t="n">
        <v>8.379</v>
      </c>
      <c r="F85" s="164"/>
      <c r="G85" s="164" t="n">
        <v>8.98464</v>
      </c>
      <c r="H85" s="164"/>
      <c r="I85" s="164" t="n">
        <v>1.61896</v>
      </c>
      <c r="J85" s="164"/>
      <c r="K85" s="164" t="n">
        <v>3.56132</v>
      </c>
      <c r="L85" s="164"/>
      <c r="M85" s="164" t="n">
        <v>8.25748</v>
      </c>
      <c r="N85" s="164"/>
      <c r="O85" s="164" t="n">
        <v>1.1858</v>
      </c>
      <c r="P85" s="133"/>
      <c r="Q85" s="133"/>
      <c r="R85" s="133"/>
      <c r="S85" s="133"/>
    </row>
    <row r="86" s="163" customFormat="true" ht="12.75" hidden="false" customHeight="false" outlineLevel="0" collapsed="false">
      <c r="A86" s="170" t="s">
        <v>336</v>
      </c>
      <c r="B86" s="172" t="s">
        <v>337</v>
      </c>
      <c r="C86" s="164" t="n">
        <v>6.05052</v>
      </c>
      <c r="D86" s="164"/>
      <c r="E86" s="164" t="n">
        <v>5.3018</v>
      </c>
      <c r="F86" s="164"/>
      <c r="G86" s="164" t="n">
        <v>6.18184</v>
      </c>
      <c r="H86" s="164"/>
      <c r="I86" s="164" t="n">
        <v>1.03488</v>
      </c>
      <c r="J86" s="164"/>
      <c r="K86" s="164" t="n">
        <v>2.43628</v>
      </c>
      <c r="L86" s="164"/>
      <c r="M86" s="164" t="n">
        <v>5.61344</v>
      </c>
      <c r="N86" s="164"/>
      <c r="O86" s="164" t="n">
        <v>2.09132</v>
      </c>
      <c r="P86" s="133"/>
      <c r="Q86" s="133"/>
      <c r="R86" s="133"/>
      <c r="S86" s="133"/>
    </row>
    <row r="87" customFormat="false" ht="12.75" hidden="false" customHeight="false" outlineLevel="0" collapsed="false">
      <c r="A87" s="175" t="s">
        <v>338</v>
      </c>
      <c r="B87" s="172" t="s">
        <v>339</v>
      </c>
      <c r="C87" s="164" t="n">
        <v>17.68116</v>
      </c>
      <c r="D87" s="164"/>
      <c r="E87" s="164" t="n">
        <v>15.6408</v>
      </c>
      <c r="F87" s="164"/>
      <c r="G87" s="164" t="n">
        <v>18.3064</v>
      </c>
      <c r="H87" s="164"/>
      <c r="I87" s="164" t="n">
        <v>7.497</v>
      </c>
      <c r="J87" s="164"/>
      <c r="K87" s="164" t="n">
        <v>11.37388</v>
      </c>
      <c r="L87" s="164"/>
      <c r="M87" s="164" t="n">
        <v>14.02968</v>
      </c>
      <c r="N87" s="164"/>
      <c r="O87" s="164" t="n">
        <v>0.99176</v>
      </c>
    </row>
    <row r="88" customFormat="false" ht="12.75" hidden="false" customHeight="false" outlineLevel="0" collapsed="false">
      <c r="A88" s="170" t="s">
        <v>340</v>
      </c>
      <c r="B88" s="172" t="s">
        <v>341</v>
      </c>
      <c r="C88" s="164" t="n">
        <v>8.83568</v>
      </c>
      <c r="D88" s="164"/>
      <c r="E88" s="164" t="n">
        <v>8.20064</v>
      </c>
      <c r="F88" s="164"/>
      <c r="G88" s="164" t="n">
        <v>8.91996</v>
      </c>
      <c r="H88" s="164"/>
      <c r="I88" s="164" t="n">
        <v>0.78008</v>
      </c>
      <c r="J88" s="164"/>
      <c r="K88" s="164" t="n">
        <v>3.92</v>
      </c>
      <c r="L88" s="164"/>
      <c r="M88" s="164" t="n">
        <v>8.0458</v>
      </c>
      <c r="N88" s="164"/>
      <c r="O88" s="164" t="n">
        <v>1.17404</v>
      </c>
    </row>
    <row r="89" customFormat="false" ht="12.75" hidden="false" customHeight="false" outlineLevel="0" collapsed="false">
      <c r="A89" s="170" t="s">
        <v>342</v>
      </c>
      <c r="B89" s="172" t="s">
        <v>343</v>
      </c>
      <c r="C89" s="164" t="n">
        <v>11.72276</v>
      </c>
      <c r="D89" s="164"/>
      <c r="E89" s="164" t="n">
        <v>9.0748</v>
      </c>
      <c r="F89" s="164"/>
      <c r="G89" s="164" t="n">
        <v>12.34212</v>
      </c>
      <c r="H89" s="164"/>
      <c r="I89" s="164" t="n">
        <v>4.43352</v>
      </c>
      <c r="J89" s="164"/>
      <c r="K89" s="164" t="n">
        <v>6.8992</v>
      </c>
      <c r="L89" s="164"/>
      <c r="M89" s="164" t="n">
        <v>9.57656</v>
      </c>
      <c r="N89" s="164"/>
      <c r="O89" s="164" t="n">
        <v>1.862</v>
      </c>
    </row>
    <row r="90" customFormat="false" ht="12.75" hidden="false" customHeight="false" outlineLevel="0" collapsed="false">
      <c r="A90" s="177" t="s">
        <v>344</v>
      </c>
      <c r="B90" s="178" t="s">
        <v>345</v>
      </c>
      <c r="C90" s="164" t="n">
        <v>8.94544</v>
      </c>
      <c r="D90" s="164"/>
      <c r="E90" s="164" t="n">
        <v>8.232</v>
      </c>
      <c r="F90" s="164"/>
      <c r="G90" s="164" t="n">
        <v>9.25316</v>
      </c>
      <c r="H90" s="164"/>
      <c r="I90" s="164" t="n">
        <v>2.09328</v>
      </c>
      <c r="J90" s="164"/>
      <c r="K90" s="164" t="n">
        <v>2.87924</v>
      </c>
      <c r="L90" s="164"/>
      <c r="M90" s="164" t="n">
        <v>8.58088</v>
      </c>
      <c r="N90" s="164"/>
      <c r="O90" s="164" t="n">
        <v>1.62484</v>
      </c>
    </row>
    <row r="91" customFormat="false" ht="12.75" hidden="false" customHeight="false" outlineLevel="0" collapsed="false">
      <c r="A91" s="170" t="s">
        <v>346</v>
      </c>
      <c r="B91" s="179" t="s">
        <v>347</v>
      </c>
      <c r="C91" s="164" t="n">
        <v>20.14292</v>
      </c>
      <c r="D91" s="164"/>
      <c r="E91" s="164" t="n">
        <v>17.83404</v>
      </c>
      <c r="F91" s="164"/>
      <c r="G91" s="164" t="n">
        <v>20.8054</v>
      </c>
      <c r="H91" s="164"/>
      <c r="I91" s="164" t="n">
        <v>7.47348</v>
      </c>
      <c r="J91" s="164"/>
      <c r="K91" s="164" t="n">
        <v>9.11988</v>
      </c>
      <c r="L91" s="164"/>
      <c r="M91" s="164" t="n">
        <v>18.4338</v>
      </c>
      <c r="N91" s="164"/>
      <c r="O91" s="164" t="n">
        <v>0.74676</v>
      </c>
    </row>
    <row r="92" customFormat="false" ht="12.75" hidden="false" customHeight="false" outlineLevel="0" collapsed="false">
      <c r="A92" s="170" t="s">
        <v>348</v>
      </c>
      <c r="B92" s="179" t="s">
        <v>349</v>
      </c>
      <c r="C92" s="164" t="n">
        <v>15.54084</v>
      </c>
      <c r="D92" s="164"/>
      <c r="E92" s="164" t="n">
        <v>14.67844</v>
      </c>
      <c r="F92" s="164"/>
      <c r="G92" s="164" t="n">
        <v>15.54084</v>
      </c>
      <c r="H92" s="164"/>
      <c r="I92" s="164" t="n">
        <v>2.89296</v>
      </c>
      <c r="J92" s="164"/>
      <c r="K92" s="164" t="n">
        <v>5.44096</v>
      </c>
      <c r="L92" s="164"/>
      <c r="M92" s="164" t="n">
        <v>14.4746</v>
      </c>
      <c r="N92" s="164"/>
      <c r="O92" s="164" t="n">
        <v>0.67816</v>
      </c>
    </row>
    <row r="93" customFormat="false" ht="12.75" hidden="false" customHeight="false" outlineLevel="0" collapsed="false">
      <c r="A93" s="170" t="s">
        <v>89</v>
      </c>
      <c r="B93" s="180" t="s">
        <v>350</v>
      </c>
      <c r="C93" s="164" t="n">
        <v>22.13624</v>
      </c>
      <c r="D93" s="164"/>
      <c r="E93" s="164" t="n">
        <v>19.6392</v>
      </c>
      <c r="F93" s="164"/>
      <c r="G93" s="164" t="n">
        <v>22.23816</v>
      </c>
      <c r="H93" s="164"/>
      <c r="I93" s="164" t="n">
        <v>5.38804</v>
      </c>
      <c r="J93" s="164"/>
      <c r="K93" s="164" t="n">
        <v>11.81292</v>
      </c>
      <c r="L93" s="164"/>
      <c r="M93" s="164" t="n">
        <v>19.21584</v>
      </c>
      <c r="N93" s="164"/>
      <c r="O93" s="164" t="n">
        <v>0.57036</v>
      </c>
    </row>
    <row r="94" customFormat="false" ht="12.75" hidden="false" customHeight="false" outlineLevel="0" collapsed="false">
      <c r="A94" s="170" t="s">
        <v>351</v>
      </c>
      <c r="B94" s="133" t="s">
        <v>352</v>
      </c>
      <c r="C94" s="164" t="n">
        <v>25.68776</v>
      </c>
      <c r="D94" s="164"/>
      <c r="E94" s="164" t="n">
        <v>22.49688</v>
      </c>
      <c r="F94" s="164"/>
      <c r="G94" s="164" t="n">
        <v>25.84848</v>
      </c>
      <c r="H94" s="164"/>
      <c r="I94" s="164" t="n">
        <v>7.39704</v>
      </c>
      <c r="J94" s="164"/>
      <c r="K94" s="164" t="n">
        <v>17.05004</v>
      </c>
      <c r="L94" s="164"/>
      <c r="M94" s="164" t="n">
        <v>21.36008</v>
      </c>
      <c r="N94" s="164"/>
      <c r="O94" s="164" t="n">
        <v>0.49</v>
      </c>
    </row>
    <row r="95" s="134" customFormat="true" ht="12.75" hidden="false" customHeight="false" outlineLevel="0" collapsed="false">
      <c r="A95" s="170" t="s">
        <v>353</v>
      </c>
      <c r="B95" s="133" t="s">
        <v>354</v>
      </c>
      <c r="C95" s="164" t="n">
        <v>12.79684</v>
      </c>
      <c r="D95" s="164"/>
      <c r="E95" s="164" t="n">
        <v>10.62124</v>
      </c>
      <c r="F95" s="164"/>
      <c r="G95" s="164" t="n">
        <v>14.48636</v>
      </c>
      <c r="H95" s="164"/>
      <c r="I95" s="164" t="n">
        <v>6.0564</v>
      </c>
      <c r="J95" s="164"/>
      <c r="K95" s="164" t="n">
        <v>7.301</v>
      </c>
      <c r="L95" s="164"/>
      <c r="M95" s="164" t="n">
        <v>11.26608</v>
      </c>
      <c r="N95" s="164"/>
      <c r="O95" s="164" t="n">
        <v>1.5386</v>
      </c>
    </row>
    <row r="96" s="134" customFormat="true" ht="12.75" hidden="false" customHeight="false" outlineLevel="0" collapsed="false">
      <c r="A96" s="170"/>
      <c r="B96" s="133" t="s">
        <v>355</v>
      </c>
      <c r="C96" s="164" t="n">
        <v>2.18736</v>
      </c>
      <c r="D96" s="164"/>
      <c r="E96" s="164" t="n">
        <v>0.79772</v>
      </c>
      <c r="F96" s="164"/>
      <c r="G96" s="164" t="n">
        <v>2.18736</v>
      </c>
      <c r="H96" s="164"/>
      <c r="I96" s="164" t="n">
        <v>0.1666</v>
      </c>
      <c r="J96" s="164"/>
      <c r="K96" s="164" t="n">
        <v>1.0094</v>
      </c>
      <c r="L96" s="164"/>
      <c r="M96" s="164" t="n">
        <v>1.93256</v>
      </c>
      <c r="N96" s="164"/>
      <c r="O96" s="164" t="n">
        <v>4.88628</v>
      </c>
      <c r="P96" s="133"/>
      <c r="Q96" s="133"/>
      <c r="R96" s="133"/>
      <c r="S96" s="133"/>
    </row>
    <row r="97" s="134" customFormat="true" ht="22.5" hidden="false" customHeight="true" outlineLevel="0" collapsed="false">
      <c r="A97" s="170"/>
      <c r="B97" s="133" t="s">
        <v>356</v>
      </c>
      <c r="C97" s="164" t="n">
        <v>30.35844</v>
      </c>
      <c r="D97" s="164"/>
      <c r="E97" s="164" t="n">
        <v>29.79592</v>
      </c>
      <c r="F97" s="164"/>
      <c r="G97" s="164" t="n">
        <v>28.82768</v>
      </c>
      <c r="H97" s="164"/>
      <c r="I97" s="164" t="n">
        <v>16.6012</v>
      </c>
      <c r="J97" s="164"/>
      <c r="K97" s="164" t="n">
        <v>27.09504</v>
      </c>
      <c r="L97" s="164"/>
      <c r="M97" s="164" t="n">
        <v>32.0362</v>
      </c>
      <c r="N97" s="164"/>
      <c r="O97" s="164" t="n">
        <v>0.27636</v>
      </c>
      <c r="P97" s="133"/>
      <c r="Q97" s="133"/>
      <c r="R97" s="133"/>
      <c r="S97" s="133"/>
    </row>
    <row r="98" s="134" customFormat="true" ht="12.75" hidden="false" customHeight="false" outlineLevel="0" collapsed="false">
      <c r="A98" s="170"/>
      <c r="B98" s="134" t="s">
        <v>357</v>
      </c>
      <c r="C98" s="164" t="n">
        <v>6.72868</v>
      </c>
      <c r="D98" s="164"/>
      <c r="E98" s="164" t="n">
        <v>6.0858</v>
      </c>
      <c r="F98" s="164"/>
      <c r="G98" s="164" t="n">
        <v>6.82864</v>
      </c>
      <c r="H98" s="164"/>
      <c r="I98" s="164" t="n">
        <v>1.79732</v>
      </c>
      <c r="J98" s="164"/>
      <c r="K98" s="164" t="n">
        <v>2.30888</v>
      </c>
      <c r="L98" s="164"/>
      <c r="M98" s="164" t="n">
        <v>6.2034</v>
      </c>
      <c r="N98" s="164"/>
      <c r="O98" s="164" t="n">
        <v>2.84788</v>
      </c>
      <c r="P98" s="133"/>
      <c r="Q98" s="133"/>
      <c r="R98" s="133"/>
      <c r="S98" s="133"/>
    </row>
    <row r="99" s="134" customFormat="true" ht="12.75" hidden="false" customHeight="false" outlineLevel="0" collapsed="false">
      <c r="A99" s="181"/>
      <c r="B99" s="136" t="s">
        <v>247</v>
      </c>
      <c r="C99" s="164" t="n">
        <v>30.23496</v>
      </c>
      <c r="D99" s="164"/>
      <c r="E99" s="164" t="n">
        <v>29.8214</v>
      </c>
      <c r="F99" s="164"/>
      <c r="G99" s="164" t="n">
        <v>28.6258</v>
      </c>
      <c r="H99" s="164"/>
      <c r="I99" s="164" t="n">
        <v>16.68156</v>
      </c>
      <c r="J99" s="164"/>
      <c r="K99" s="164" t="n">
        <v>27.15776</v>
      </c>
      <c r="L99" s="164"/>
      <c r="M99" s="164" t="n">
        <v>32.10872</v>
      </c>
      <c r="N99" s="164"/>
      <c r="O99" s="164" t="n">
        <v>0.2763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77</v>
      </c>
      <c r="B3" s="92" t="s">
        <v>262</v>
      </c>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18.26916</v>
      </c>
      <c r="E13" s="104" t="n">
        <v>17.95556</v>
      </c>
      <c r="G13" s="104" t="n">
        <v>20.30952</v>
      </c>
    </row>
    <row r="14" s="128" customFormat="true" ht="25.5" hidden="false" customHeight="false" outlineLevel="0" collapsed="false">
      <c r="A14" s="128" t="s">
        <v>368</v>
      </c>
      <c r="B14" s="145" t="s">
        <v>369</v>
      </c>
      <c r="C14" s="104" t="n">
        <v>34.00012</v>
      </c>
      <c r="D14" s="91"/>
      <c r="E14" s="104" t="n">
        <v>31.99896</v>
      </c>
      <c r="F14" s="91"/>
      <c r="G14" s="104" t="n">
        <v>35.476</v>
      </c>
    </row>
    <row r="15" s="128" customFormat="true" ht="38.25" hidden="false" customHeight="false" outlineLevel="0" collapsed="false">
      <c r="A15" s="128" t="s">
        <v>370</v>
      </c>
      <c r="B15" s="145" t="s">
        <v>371</v>
      </c>
      <c r="C15" s="104" t="n">
        <v>36.15612</v>
      </c>
      <c r="D15" s="91"/>
      <c r="E15" s="104" t="n">
        <v>33.6826</v>
      </c>
      <c r="F15" s="91"/>
      <c r="G15" s="104" t="n">
        <v>37.80056</v>
      </c>
    </row>
    <row r="16" s="128" customFormat="true" ht="12.75" hidden="false" customHeight="false" outlineLevel="0" collapsed="false">
      <c r="A16" s="128" t="s">
        <v>372</v>
      </c>
      <c r="B16" s="145" t="s">
        <v>373</v>
      </c>
      <c r="C16" s="104" t="n">
        <v>22.34792</v>
      </c>
      <c r="D16" s="91"/>
      <c r="E16" s="104" t="n">
        <v>19.2276</v>
      </c>
      <c r="F16" s="91"/>
      <c r="G16" s="104" t="n">
        <v>23.02216</v>
      </c>
    </row>
    <row r="17" s="128" customFormat="true" ht="25.5" hidden="false" customHeight="false" outlineLevel="0" collapsed="false">
      <c r="A17" s="128" t="s">
        <v>374</v>
      </c>
      <c r="B17" s="145" t="s">
        <v>375</v>
      </c>
      <c r="C17" s="104" t="n">
        <v>33.74924</v>
      </c>
      <c r="D17" s="91"/>
      <c r="E17" s="104" t="n">
        <v>28.224</v>
      </c>
      <c r="F17" s="91"/>
      <c r="G17" s="104" t="n">
        <v>34.68808</v>
      </c>
    </row>
    <row r="18" s="128" customFormat="true" ht="25.5" hidden="false" customHeight="false" outlineLevel="0" collapsed="false">
      <c r="A18" s="128" t="s">
        <v>376</v>
      </c>
      <c r="B18" s="145" t="s">
        <v>377</v>
      </c>
      <c r="C18" s="104" t="n">
        <v>8.0654</v>
      </c>
      <c r="D18" s="91"/>
      <c r="E18" s="104" t="n">
        <v>5.82708</v>
      </c>
      <c r="F18" s="91"/>
      <c r="G18" s="104" t="n">
        <v>13.18884</v>
      </c>
    </row>
    <row r="19" s="128" customFormat="true" ht="25.5" hidden="false" customHeight="false" outlineLevel="0" collapsed="false">
      <c r="A19" s="128" t="s">
        <v>378</v>
      </c>
      <c r="B19" s="145" t="s">
        <v>379</v>
      </c>
      <c r="C19" s="104" t="n">
        <v>23.38476</v>
      </c>
      <c r="D19" s="91"/>
      <c r="E19" s="104" t="n">
        <v>21.57372</v>
      </c>
      <c r="F19" s="91"/>
      <c r="G19" s="104" t="n">
        <v>25.1664</v>
      </c>
    </row>
    <row r="20" s="128" customFormat="true" ht="25.5" hidden="false" customHeight="false" outlineLevel="0" collapsed="false">
      <c r="A20" s="128" t="s">
        <v>380</v>
      </c>
      <c r="B20" s="145" t="s">
        <v>748</v>
      </c>
      <c r="C20" s="104" t="n">
        <v>22.10684</v>
      </c>
      <c r="D20" s="91"/>
      <c r="E20" s="104" t="n">
        <v>20.0508</v>
      </c>
      <c r="F20" s="91"/>
      <c r="G20" s="104" t="n">
        <v>23.23972</v>
      </c>
    </row>
    <row r="21" s="128" customFormat="true" ht="25.5" hidden="false" customHeight="false" outlineLevel="0" collapsed="false">
      <c r="A21" s="128" t="s">
        <v>382</v>
      </c>
      <c r="B21" s="145" t="s">
        <v>383</v>
      </c>
      <c r="C21" s="104" t="n">
        <v>19.22172</v>
      </c>
      <c r="D21" s="91"/>
      <c r="E21" s="104" t="n">
        <v>15.32916</v>
      </c>
      <c r="F21" s="91"/>
      <c r="G21" s="104" t="n">
        <v>19.59216</v>
      </c>
    </row>
    <row r="22" customFormat="false" ht="12.75" hidden="false" customHeight="false" outlineLevel="0" collapsed="false">
      <c r="A22" s="91" t="s">
        <v>384</v>
      </c>
      <c r="B22" s="91" t="s">
        <v>385</v>
      </c>
      <c r="C22" s="104" t="n">
        <v>4.59228</v>
      </c>
      <c r="E22" s="104" t="n">
        <v>4.24144</v>
      </c>
      <c r="G22" s="104" t="n">
        <v>4.59228</v>
      </c>
    </row>
    <row r="23" customFormat="false" ht="12.75" hidden="false" customHeight="false" outlineLevel="0" collapsed="false">
      <c r="B23" s="91" t="s">
        <v>355</v>
      </c>
      <c r="C23" s="104" t="n">
        <v>3.7142</v>
      </c>
      <c r="E23" s="104" t="n">
        <v>2.83808</v>
      </c>
      <c r="G23" s="104" t="n">
        <v>4.1454</v>
      </c>
    </row>
    <row r="24" s="109" customFormat="true" ht="21" hidden="false" customHeight="true" outlineLevel="0" collapsed="false">
      <c r="A24" s="146"/>
      <c r="B24" s="109" t="s">
        <v>247</v>
      </c>
      <c r="C24" s="104" t="n">
        <v>41.45008</v>
      </c>
      <c r="D24" s="91"/>
      <c r="E24" s="104" t="n">
        <v>40.55436</v>
      </c>
      <c r="F24" s="91"/>
      <c r="G24" s="104" t="n">
        <v>37.17728</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77</v>
      </c>
      <c r="B28" s="140" t="s">
        <v>291</v>
      </c>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3.377</v>
      </c>
      <c r="D38" s="91"/>
      <c r="E38" s="104" t="n">
        <v>13.132</v>
      </c>
      <c r="F38" s="91"/>
      <c r="G38" s="104" t="n">
        <v>15.47028</v>
      </c>
    </row>
    <row r="39" s="98" customFormat="true" ht="25.5" hidden="false" customHeight="false" outlineLevel="0" collapsed="false">
      <c r="A39" s="128" t="s">
        <v>368</v>
      </c>
      <c r="B39" s="145" t="s">
        <v>369</v>
      </c>
      <c r="C39" s="104" t="n">
        <v>23.76696</v>
      </c>
      <c r="D39" s="91"/>
      <c r="E39" s="104" t="n">
        <v>22.442</v>
      </c>
      <c r="F39" s="91"/>
      <c r="G39" s="104" t="n">
        <v>25.37808</v>
      </c>
    </row>
    <row r="40" s="98" customFormat="true" ht="38.25" hidden="false" customHeight="false" outlineLevel="0" collapsed="false">
      <c r="A40" s="128" t="s">
        <v>370</v>
      </c>
      <c r="B40" s="145" t="s">
        <v>371</v>
      </c>
      <c r="C40" s="104" t="n">
        <v>25.97784</v>
      </c>
      <c r="D40" s="91"/>
      <c r="E40" s="104" t="n">
        <v>24.40592</v>
      </c>
      <c r="F40" s="91"/>
      <c r="G40" s="104" t="n">
        <v>27.8124</v>
      </c>
    </row>
    <row r="41" s="98" customFormat="true" ht="12.75" hidden="false" customHeight="false" outlineLevel="0" collapsed="false">
      <c r="A41" s="128" t="s">
        <v>372</v>
      </c>
      <c r="B41" s="145" t="s">
        <v>373</v>
      </c>
      <c r="C41" s="104" t="n">
        <v>12.76548</v>
      </c>
      <c r="D41" s="91"/>
      <c r="E41" s="104" t="n">
        <v>10.65456</v>
      </c>
      <c r="F41" s="91"/>
      <c r="G41" s="104" t="n">
        <v>13.24764</v>
      </c>
    </row>
    <row r="42" s="98" customFormat="true" ht="25.5" hidden="false" customHeight="false" outlineLevel="0" collapsed="false">
      <c r="A42" s="128" t="s">
        <v>374</v>
      </c>
      <c r="B42" s="145" t="s">
        <v>375</v>
      </c>
      <c r="C42" s="104" t="n">
        <v>19.69604</v>
      </c>
      <c r="D42" s="91"/>
      <c r="E42" s="104" t="n">
        <v>16.53064</v>
      </c>
      <c r="F42" s="91"/>
      <c r="G42" s="104" t="n">
        <v>20.31932</v>
      </c>
    </row>
    <row r="43" s="98" customFormat="true" ht="25.5" hidden="false" customHeight="false" outlineLevel="0" collapsed="false">
      <c r="A43" s="128" t="s">
        <v>376</v>
      </c>
      <c r="B43" s="145" t="s">
        <v>377</v>
      </c>
      <c r="C43" s="104" t="n">
        <v>6.77964</v>
      </c>
      <c r="D43" s="91"/>
      <c r="E43" s="104" t="n">
        <v>5.36452</v>
      </c>
      <c r="F43" s="91"/>
      <c r="G43" s="104" t="n">
        <v>11.6424</v>
      </c>
    </row>
    <row r="44" s="98" customFormat="true" ht="25.5" hidden="false" customHeight="false" outlineLevel="0" collapsed="false">
      <c r="A44" s="128" t="s">
        <v>378</v>
      </c>
      <c r="B44" s="145" t="s">
        <v>379</v>
      </c>
      <c r="C44" s="104" t="n">
        <v>22.67916</v>
      </c>
      <c r="D44" s="91"/>
      <c r="E44" s="104" t="n">
        <v>20.96612</v>
      </c>
      <c r="F44" s="91"/>
      <c r="G44" s="104" t="n">
        <v>24.27656</v>
      </c>
    </row>
    <row r="45" s="98" customFormat="true" ht="25.5" hidden="false" customHeight="false" outlineLevel="0" collapsed="false">
      <c r="A45" s="128" t="s">
        <v>380</v>
      </c>
      <c r="B45" s="145" t="s">
        <v>748</v>
      </c>
      <c r="C45" s="104" t="n">
        <v>20.56432</v>
      </c>
      <c r="D45" s="91"/>
      <c r="E45" s="104" t="n">
        <v>18.71604</v>
      </c>
      <c r="F45" s="91"/>
      <c r="G45" s="104" t="n">
        <v>21.76776</v>
      </c>
    </row>
    <row r="46" s="98" customFormat="true" ht="25.5" hidden="false" customHeight="false" outlineLevel="0" collapsed="false">
      <c r="A46" s="128" t="s">
        <v>382</v>
      </c>
      <c r="B46" s="145" t="s">
        <v>383</v>
      </c>
      <c r="C46" s="104" t="n">
        <v>13.28096</v>
      </c>
      <c r="D46" s="91"/>
      <c r="E46" s="104" t="n">
        <v>10.53696</v>
      </c>
      <c r="F46" s="91"/>
      <c r="G46" s="104" t="n">
        <v>13.6416</v>
      </c>
    </row>
    <row r="47" s="98" customFormat="true" ht="12.75" hidden="false" customHeight="false" outlineLevel="0" collapsed="false">
      <c r="A47" s="91" t="s">
        <v>384</v>
      </c>
      <c r="B47" s="91" t="s">
        <v>385</v>
      </c>
      <c r="C47" s="104" t="n">
        <v>4.4982</v>
      </c>
      <c r="D47" s="91"/>
      <c r="E47" s="104" t="n">
        <v>4.13952</v>
      </c>
      <c r="F47" s="91"/>
      <c r="G47" s="104" t="n">
        <v>4.4982</v>
      </c>
    </row>
    <row r="48" s="98" customFormat="true" ht="12.75" hidden="false" customHeight="false" outlineLevel="0" collapsed="false">
      <c r="A48" s="91"/>
      <c r="B48" s="91" t="s">
        <v>355</v>
      </c>
      <c r="C48" s="104" t="n">
        <v>2.95568</v>
      </c>
      <c r="D48" s="91"/>
      <c r="E48" s="104" t="n">
        <v>2.10112</v>
      </c>
      <c r="F48" s="91"/>
      <c r="G48" s="104" t="n">
        <v>3.48096</v>
      </c>
    </row>
    <row r="49" s="109" customFormat="true" ht="21" hidden="false" customHeight="true" outlineLevel="0" collapsed="false">
      <c r="A49" s="146"/>
      <c r="B49" s="109" t="s">
        <v>247</v>
      </c>
      <c r="C49" s="104" t="n">
        <v>32.33608</v>
      </c>
      <c r="D49" s="91"/>
      <c r="E49" s="104" t="n">
        <v>32.04012</v>
      </c>
      <c r="F49" s="91"/>
      <c r="G49" s="104" t="n">
        <v>28.86884</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77</v>
      </c>
      <c r="B53" s="140" t="s">
        <v>291</v>
      </c>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2.48324</v>
      </c>
      <c r="D63" s="91"/>
      <c r="E63" s="104" t="n">
        <v>12.2892</v>
      </c>
      <c r="F63" s="91"/>
      <c r="G63" s="104" t="n">
        <v>13.2202</v>
      </c>
    </row>
    <row r="64" s="98" customFormat="true" ht="25.5" hidden="false" customHeight="false" outlineLevel="0" collapsed="false">
      <c r="A64" s="128" t="s">
        <v>368</v>
      </c>
      <c r="B64" s="145" t="s">
        <v>369</v>
      </c>
      <c r="C64" s="104" t="n">
        <v>25.27028</v>
      </c>
      <c r="D64" s="91"/>
      <c r="E64" s="104" t="n">
        <v>23.7062</v>
      </c>
      <c r="F64" s="91"/>
      <c r="G64" s="104" t="n">
        <v>25.80536</v>
      </c>
    </row>
    <row r="65" customFormat="false" ht="38.25" hidden="false" customHeight="false" outlineLevel="0" collapsed="false">
      <c r="A65" s="128" t="s">
        <v>370</v>
      </c>
      <c r="B65" s="145" t="s">
        <v>371</v>
      </c>
      <c r="C65" s="104" t="n">
        <v>25.6858</v>
      </c>
      <c r="E65" s="104" t="n">
        <v>23.75128</v>
      </c>
      <c r="G65" s="104" t="n">
        <v>26.2052</v>
      </c>
    </row>
    <row r="66" customFormat="false" ht="12.75" hidden="false" customHeight="false" outlineLevel="0" collapsed="false">
      <c r="A66" s="128" t="s">
        <v>372</v>
      </c>
      <c r="B66" s="145" t="s">
        <v>373</v>
      </c>
      <c r="C66" s="104" t="n">
        <v>18.42596</v>
      </c>
      <c r="E66" s="104" t="n">
        <v>16.09552</v>
      </c>
      <c r="G66" s="104" t="n">
        <v>18.9042</v>
      </c>
    </row>
    <row r="67" customFormat="false" ht="25.5" hidden="false" customHeight="false" outlineLevel="0" collapsed="false">
      <c r="A67" s="128" t="s">
        <v>374</v>
      </c>
      <c r="B67" s="145" t="s">
        <v>375</v>
      </c>
      <c r="C67" s="104" t="n">
        <v>27.83592</v>
      </c>
      <c r="E67" s="104" t="n">
        <v>23.33772</v>
      </c>
      <c r="G67" s="104" t="n">
        <v>28.62776</v>
      </c>
    </row>
    <row r="68" customFormat="false" ht="25.5" hidden="false" customHeight="false" outlineLevel="0" collapsed="false">
      <c r="A68" s="128" t="s">
        <v>376</v>
      </c>
      <c r="B68" s="145" t="s">
        <v>377</v>
      </c>
      <c r="C68" s="104" t="n">
        <v>4.38256</v>
      </c>
      <c r="E68" s="104" t="n">
        <v>2.28144</v>
      </c>
      <c r="G68" s="104" t="n">
        <v>6.33668</v>
      </c>
    </row>
    <row r="69" customFormat="false" ht="25.5" hidden="false" customHeight="false" outlineLevel="0" collapsed="false">
      <c r="A69" s="128" t="s">
        <v>378</v>
      </c>
      <c r="B69" s="145" t="s">
        <v>379</v>
      </c>
      <c r="C69" s="104" t="n">
        <v>5.8996</v>
      </c>
      <c r="E69" s="104" t="n">
        <v>5.31552</v>
      </c>
      <c r="G69" s="104" t="n">
        <v>6.88548</v>
      </c>
    </row>
    <row r="70" customFormat="false" ht="25.5" hidden="false" customHeight="false" outlineLevel="0" collapsed="false">
      <c r="A70" s="128" t="s">
        <v>380</v>
      </c>
      <c r="B70" s="145" t="s">
        <v>748</v>
      </c>
      <c r="C70" s="104" t="n">
        <v>8.96112</v>
      </c>
      <c r="E70" s="104" t="n">
        <v>8.06148</v>
      </c>
      <c r="G70" s="104" t="n">
        <v>9.0454</v>
      </c>
    </row>
    <row r="71" s="128" customFormat="true" ht="25.5" hidden="false" customHeight="false" outlineLevel="0" collapsed="false">
      <c r="A71" s="128" t="s">
        <v>382</v>
      </c>
      <c r="B71" s="145" t="s">
        <v>383</v>
      </c>
      <c r="C71" s="104" t="n">
        <v>14.0238</v>
      </c>
      <c r="D71" s="91"/>
      <c r="E71" s="104" t="n">
        <v>11.23276</v>
      </c>
      <c r="F71" s="91"/>
      <c r="G71" s="104" t="n">
        <v>14.20216</v>
      </c>
    </row>
    <row r="72" customFormat="false" ht="12.75" hidden="false" customHeight="false" outlineLevel="0" collapsed="false">
      <c r="A72" s="91" t="s">
        <v>384</v>
      </c>
      <c r="B72" s="91" t="s">
        <v>385</v>
      </c>
      <c r="C72" s="104" t="n">
        <v>0.92708</v>
      </c>
      <c r="E72" s="104" t="n">
        <v>0.92708</v>
      </c>
      <c r="G72" s="104" t="n">
        <v>0.92708</v>
      </c>
    </row>
    <row r="73" customFormat="false" ht="12.75" hidden="false" customHeight="false" outlineLevel="0" collapsed="false">
      <c r="B73" s="91" t="s">
        <v>355</v>
      </c>
      <c r="C73" s="104" t="n">
        <v>2.25008</v>
      </c>
      <c r="E73" s="104" t="n">
        <v>1.90904</v>
      </c>
      <c r="G73" s="104" t="n">
        <v>2.25008</v>
      </c>
    </row>
    <row r="74" s="109" customFormat="true" ht="21" hidden="false" customHeight="true" outlineLevel="0" collapsed="false">
      <c r="A74" s="146"/>
      <c r="B74" s="109" t="s">
        <v>247</v>
      </c>
      <c r="C74" s="104" t="n">
        <v>30.23496</v>
      </c>
      <c r="D74" s="91"/>
      <c r="E74" s="104" t="n">
        <v>29.8214</v>
      </c>
      <c r="F74" s="91"/>
      <c r="G74" s="104" t="n">
        <v>28.625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9</v>
      </c>
      <c r="B1" s="91" t="s">
        <v>387</v>
      </c>
    </row>
    <row r="2" customFormat="false" ht="12.75" hidden="false" customHeight="false" outlineLevel="0" collapsed="false">
      <c r="A2" s="94" t="s">
        <v>45</v>
      </c>
      <c r="B2" s="91" t="s">
        <v>388</v>
      </c>
    </row>
    <row r="3" customFormat="false" ht="12.75" hidden="false" customHeight="false" outlineLevel="0" collapsed="false">
      <c r="A3" s="92" t="s">
        <v>77</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1.77168</v>
      </c>
      <c r="C18" s="104" t="n">
        <v>12.593</v>
      </c>
      <c r="D18" s="104" t="n">
        <v>4.68636</v>
      </c>
      <c r="E18" s="104" t="n">
        <v>13.35544</v>
      </c>
      <c r="G18" s="104" t="n">
        <v>1.8914</v>
      </c>
      <c r="H18" s="104" t="n">
        <v>2.32848</v>
      </c>
    </row>
    <row r="19" customFormat="false" ht="12.75" hidden="false" customHeight="false" outlineLevel="0" collapsed="false">
      <c r="A19" s="107" t="s">
        <v>401</v>
      </c>
      <c r="B19" s="104" t="n">
        <v>24.44904</v>
      </c>
      <c r="C19" s="104" t="n">
        <v>11.13476</v>
      </c>
      <c r="D19" s="104" t="n">
        <v>11.45228</v>
      </c>
      <c r="E19" s="104" t="n">
        <v>15.90736</v>
      </c>
      <c r="G19" s="104" t="n">
        <v>1.75616</v>
      </c>
      <c r="H19" s="104" t="n">
        <v>1.82476</v>
      </c>
    </row>
    <row r="20" customFormat="false" ht="12.75" hidden="false" customHeight="false" outlineLevel="0" collapsed="false">
      <c r="A20" s="107" t="s">
        <v>402</v>
      </c>
      <c r="B20" s="104" t="n">
        <v>24.66856</v>
      </c>
      <c r="C20" s="104" t="n">
        <v>1.2152</v>
      </c>
      <c r="D20" s="104" t="n">
        <v>3.626</v>
      </c>
      <c r="E20" s="104" t="n">
        <v>3.82984</v>
      </c>
      <c r="G20" s="104" t="n">
        <v>7.53424</v>
      </c>
      <c r="H20" s="104" t="n">
        <v>2.81064</v>
      </c>
    </row>
    <row r="21" s="109" customFormat="true" ht="21" hidden="false" customHeight="true" outlineLevel="0" collapsed="false">
      <c r="A21" s="106" t="s">
        <v>286</v>
      </c>
      <c r="B21" s="104" t="n">
        <v>37.17728</v>
      </c>
      <c r="C21" s="104" t="n">
        <v>16.856</v>
      </c>
      <c r="D21" s="104" t="n">
        <v>12.88504</v>
      </c>
      <c r="E21" s="104" t="n">
        <v>21.12096</v>
      </c>
      <c r="F21" s="91"/>
      <c r="G21" s="104" t="n">
        <v>1.34456</v>
      </c>
      <c r="H21" s="104" t="n">
        <v>1.4112</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3.34744</v>
      </c>
      <c r="C24" s="104" t="n">
        <v>16.52084</v>
      </c>
      <c r="D24" s="104" t="n">
        <v>12.6616</v>
      </c>
      <c r="E24" s="104" t="n">
        <v>20.71916</v>
      </c>
      <c r="G24" s="104" t="n">
        <v>1.34456</v>
      </c>
      <c r="H24" s="104" t="n">
        <v>1.41904</v>
      </c>
    </row>
    <row r="25" customFormat="false" ht="12.75" hidden="false" customHeight="false" outlineLevel="0" collapsed="false">
      <c r="A25" s="110" t="s">
        <v>290</v>
      </c>
      <c r="B25" s="104" t="n">
        <v>31.54228</v>
      </c>
      <c r="C25" s="104" t="n">
        <v>15.03908</v>
      </c>
      <c r="D25" s="104" t="n">
        <v>12.58908</v>
      </c>
      <c r="E25" s="104" t="n">
        <v>19.50592</v>
      </c>
      <c r="G25" s="104" t="n">
        <v>1.46216</v>
      </c>
      <c r="H25" s="104" t="n">
        <v>1.5484</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6</v>
      </c>
    </row>
    <row r="30" customFormat="false" ht="12.75" hidden="false" customHeight="false" outlineLevel="0" collapsed="false">
      <c r="A30" s="94" t="s">
        <v>45</v>
      </c>
    </row>
    <row r="31" customFormat="false" ht="12.75" hidden="false" customHeight="false" outlineLevel="0" collapsed="false">
      <c r="A31" s="92" t="s">
        <v>77</v>
      </c>
      <c r="B31" s="93" t="s">
        <v>291</v>
      </c>
      <c r="C31" s="93"/>
      <c r="D31" s="93"/>
      <c r="E31" s="93"/>
      <c r="F31" s="93"/>
      <c r="G31" s="93"/>
      <c r="H31" s="93"/>
      <c r="I31" s="93"/>
      <c r="J31" s="93"/>
      <c r="K31" s="93"/>
      <c r="L31" s="93"/>
      <c r="M31" s="93"/>
      <c r="N31" s="93"/>
      <c r="O31" s="93"/>
      <c r="P31" s="112"/>
    </row>
    <row r="32" customFormat="false" ht="12.75" hidden="false" customHeight="false" outlineLevel="0" collapsed="false">
      <c r="B32" s="93" t="s">
        <v>389</v>
      </c>
      <c r="C32" s="93"/>
      <c r="D32" s="93"/>
      <c r="E32" s="93"/>
      <c r="F32" s="93"/>
      <c r="G32" s="93"/>
      <c r="H32" s="93"/>
      <c r="I32" s="93"/>
      <c r="J32" s="93"/>
      <c r="K32" s="93"/>
      <c r="L32" s="93"/>
      <c r="M32" s="93"/>
      <c r="N32" s="93"/>
      <c r="O32" s="93"/>
      <c r="P32" s="112"/>
    </row>
    <row r="33" customFormat="false" ht="12.75" hidden="false" customHeight="false" outlineLevel="0" collapsed="false">
      <c r="A33" s="94" t="s">
        <v>234</v>
      </c>
      <c r="B33" s="98" t="s">
        <v>237</v>
      </c>
      <c r="C33" s="147" t="s">
        <v>390</v>
      </c>
      <c r="D33" s="147"/>
      <c r="E33" s="147"/>
      <c r="F33" s="96"/>
      <c r="G33" s="97"/>
      <c r="H33" s="97"/>
    </row>
    <row r="34" customFormat="false" ht="12.75" hidden="false" customHeight="false" outlineLevel="0" collapsed="false">
      <c r="B34" s="98" t="s">
        <v>252</v>
      </c>
      <c r="C34" s="98" t="s">
        <v>391</v>
      </c>
      <c r="D34" s="98" t="s">
        <v>391</v>
      </c>
      <c r="E34" s="98" t="s">
        <v>326</v>
      </c>
      <c r="F34" s="98"/>
      <c r="G34" s="98" t="s">
        <v>297</v>
      </c>
      <c r="H34" s="98" t="s">
        <v>297</v>
      </c>
    </row>
    <row r="35" customFormat="false" ht="12.75" hidden="false" customHeight="false" outlineLevel="0" collapsed="false">
      <c r="A35" s="94" t="s">
        <v>244</v>
      </c>
      <c r="C35" s="98" t="s">
        <v>392</v>
      </c>
      <c r="D35" s="98" t="s">
        <v>393</v>
      </c>
      <c r="E35" s="98" t="s">
        <v>328</v>
      </c>
      <c r="F35" s="98"/>
      <c r="G35" s="98" t="s">
        <v>394</v>
      </c>
      <c r="H35" s="98" t="s">
        <v>394</v>
      </c>
    </row>
    <row r="36" customFormat="false" ht="12.75" hidden="false" customHeight="false" outlineLevel="0" collapsed="false">
      <c r="E36" s="98" t="s">
        <v>264</v>
      </c>
      <c r="F36" s="98"/>
      <c r="G36" s="98" t="s">
        <v>395</v>
      </c>
      <c r="H36" s="98" t="s">
        <v>396</v>
      </c>
    </row>
    <row r="37" customFormat="false" ht="12.75" hidden="false" customHeight="false" outlineLevel="0" collapsed="false">
      <c r="F37" s="98"/>
      <c r="G37" s="98" t="s">
        <v>396</v>
      </c>
      <c r="H37" s="98" t="s">
        <v>397</v>
      </c>
    </row>
    <row r="38" customFormat="false" ht="12.75" hidden="false" customHeight="false" outlineLevel="0" collapsed="false">
      <c r="F38" s="98"/>
      <c r="G38" s="98" t="s">
        <v>398</v>
      </c>
      <c r="H38" s="98" t="s">
        <v>315</v>
      </c>
    </row>
    <row r="39" customFormat="false" ht="12.75" hidden="false" customHeight="false" outlineLevel="0" collapsed="false">
      <c r="F39" s="98"/>
      <c r="G39" s="98" t="s">
        <v>315</v>
      </c>
      <c r="H39" s="98" t="s">
        <v>399</v>
      </c>
    </row>
    <row r="40" customFormat="false" ht="12.75" hidden="false" customHeight="false" outlineLevel="0" collapsed="false">
      <c r="G40" s="98" t="s">
        <v>399</v>
      </c>
      <c r="H40" s="98" t="s">
        <v>328</v>
      </c>
    </row>
    <row r="41" customFormat="false" ht="12.75" hidden="false" customHeight="false" outlineLevel="0" collapsed="false">
      <c r="G41" s="98" t="s">
        <v>328</v>
      </c>
      <c r="H41" s="98" t="s">
        <v>264</v>
      </c>
    </row>
    <row r="42" customFormat="false" ht="12.75" hidden="false" customHeight="false" outlineLevel="0" collapsed="false">
      <c r="G42" s="98" t="s">
        <v>264</v>
      </c>
    </row>
    <row r="43" s="102" customFormat="true" ht="12.75" hidden="false" customHeight="false" outlineLevel="0" collapsed="false">
      <c r="A43" s="96"/>
      <c r="B43" s="96" t="s">
        <v>261</v>
      </c>
      <c r="C43" s="96" t="s">
        <v>270</v>
      </c>
      <c r="D43" s="96" t="s">
        <v>271</v>
      </c>
      <c r="E43" s="96" t="s">
        <v>259</v>
      </c>
      <c r="F43" s="96"/>
      <c r="G43" s="96" t="s">
        <v>272</v>
      </c>
      <c r="H43" s="96" t="s">
        <v>260</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2</v>
      </c>
    </row>
    <row r="46" customFormat="false" ht="12.75" hidden="false" customHeight="false" outlineLevel="0" collapsed="false">
      <c r="A46" s="107" t="s">
        <v>400</v>
      </c>
      <c r="B46" s="104" t="n">
        <v>15.2488</v>
      </c>
      <c r="C46" s="104" t="n">
        <v>7.60284</v>
      </c>
      <c r="D46" s="104" t="n">
        <v>2.86356</v>
      </c>
      <c r="E46" s="104" t="n">
        <v>8.1438</v>
      </c>
      <c r="G46" s="104" t="n">
        <v>2.92824</v>
      </c>
      <c r="H46" s="104" t="n">
        <v>3.77104</v>
      </c>
    </row>
    <row r="47" customFormat="false" ht="12.75" hidden="false" customHeight="false" outlineLevel="0" collapsed="false">
      <c r="A47" s="107" t="s">
        <v>401</v>
      </c>
      <c r="B47" s="104" t="n">
        <v>17.6008</v>
      </c>
      <c r="C47" s="104" t="n">
        <v>7.69104</v>
      </c>
      <c r="D47" s="104" t="n">
        <v>6.47388</v>
      </c>
      <c r="E47" s="104" t="n">
        <v>10.05088</v>
      </c>
      <c r="G47" s="104" t="n">
        <v>2.9302</v>
      </c>
      <c r="H47" s="104" t="n">
        <v>3.37708</v>
      </c>
    </row>
    <row r="48" customFormat="false" ht="12.75" hidden="false" customHeight="false" outlineLevel="0" collapsed="false">
      <c r="A48" s="107" t="s">
        <v>402</v>
      </c>
      <c r="B48" s="104" t="n">
        <v>19.00808</v>
      </c>
      <c r="C48" s="104" t="n">
        <v>0.9996</v>
      </c>
      <c r="D48" s="104" t="n">
        <v>2.87924</v>
      </c>
      <c r="E48" s="104" t="n">
        <v>3.0478</v>
      </c>
      <c r="G48" s="104" t="n">
        <v>9.99796</v>
      </c>
      <c r="H48" s="104" t="n">
        <v>4.7922</v>
      </c>
    </row>
    <row r="49" s="109" customFormat="true" ht="21" hidden="false" customHeight="true" outlineLevel="0" collapsed="false">
      <c r="A49" s="106" t="s">
        <v>286</v>
      </c>
      <c r="B49" s="104" t="n">
        <v>28.86884</v>
      </c>
      <c r="C49" s="104" t="n">
        <v>10.86624</v>
      </c>
      <c r="D49" s="104" t="n">
        <v>7.64008</v>
      </c>
      <c r="E49" s="104" t="n">
        <v>13.28488</v>
      </c>
      <c r="F49" s="91"/>
      <c r="G49" s="104" t="n">
        <v>2.1952</v>
      </c>
      <c r="H49" s="104" t="n">
        <v>2.44412</v>
      </c>
    </row>
    <row r="50" customFormat="false" ht="12.75" hidden="false" customHeight="false" outlineLevel="0" collapsed="false">
      <c r="A50" s="107"/>
    </row>
    <row r="51" customFormat="false" ht="12.75" hidden="false" customHeight="false" outlineLevel="0" collapsed="false">
      <c r="A51" s="148" t="s">
        <v>245</v>
      </c>
    </row>
    <row r="52" customFormat="false" ht="12.75" hidden="false" customHeight="false" outlineLevel="0" collapsed="false">
      <c r="A52" s="107" t="s">
        <v>289</v>
      </c>
      <c r="B52" s="104" t="n">
        <v>24.84104</v>
      </c>
      <c r="C52" s="104" t="n">
        <v>10.72904</v>
      </c>
      <c r="D52" s="104" t="n">
        <v>7.25592</v>
      </c>
      <c r="E52" s="104" t="n">
        <v>12.95756</v>
      </c>
      <c r="G52" s="104" t="n">
        <v>2.2246</v>
      </c>
      <c r="H52" s="104" t="n">
        <v>2.46764</v>
      </c>
    </row>
    <row r="53" customFormat="false" ht="12.75" hidden="false" customHeight="false" outlineLevel="0" collapsed="false">
      <c r="A53" s="110" t="s">
        <v>290</v>
      </c>
      <c r="B53" s="104" t="n">
        <v>23.6866</v>
      </c>
      <c r="C53" s="104" t="n">
        <v>9.83332</v>
      </c>
      <c r="D53" s="104" t="n">
        <v>7.17164</v>
      </c>
      <c r="E53" s="104" t="n">
        <v>12.17552</v>
      </c>
      <c r="G53" s="104" t="n">
        <v>2.46372</v>
      </c>
      <c r="H53" s="104" t="n">
        <v>2.76556</v>
      </c>
    </row>
    <row r="54" s="109" customFormat="true" ht="21" hidden="false" customHeight="true" outlineLevel="0" collapsed="false">
      <c r="A54" s="107"/>
    </row>
    <row r="55" customFormat="false" ht="12.75" hidden="false" customHeight="false" outlineLevel="0" collapsed="false">
      <c r="A55" s="105" t="s">
        <v>293</v>
      </c>
    </row>
    <row r="56" customFormat="false" ht="12.75" hidden="false" customHeight="false" outlineLevel="0" collapsed="false">
      <c r="A56" s="107" t="s">
        <v>400</v>
      </c>
      <c r="B56" s="104" t="n">
        <v>15.778</v>
      </c>
      <c r="C56" s="104" t="n">
        <v>10.045</v>
      </c>
      <c r="D56" s="104" t="n">
        <v>3.71224</v>
      </c>
      <c r="E56" s="104" t="n">
        <v>10.59576</v>
      </c>
      <c r="G56" s="104" t="n">
        <v>2.46372</v>
      </c>
      <c r="H56" s="104" t="n">
        <v>2.95764</v>
      </c>
    </row>
    <row r="57" s="104" customFormat="true" ht="12.75" hidden="false" customHeight="false" outlineLevel="0" collapsed="false">
      <c r="A57" s="107" t="s">
        <v>401</v>
      </c>
      <c r="B57" s="104" t="n">
        <v>19.40204</v>
      </c>
      <c r="C57" s="104" t="n">
        <v>8.04776</v>
      </c>
      <c r="D57" s="104" t="n">
        <v>9.45504</v>
      </c>
      <c r="E57" s="104" t="n">
        <v>12.38132</v>
      </c>
      <c r="F57" s="91"/>
      <c r="G57" s="104" t="n">
        <v>2.18736</v>
      </c>
      <c r="H57" s="104" t="n">
        <v>2.09328</v>
      </c>
    </row>
    <row r="58" customFormat="false" ht="12.75" hidden="false" customHeight="false" outlineLevel="0" collapsed="false">
      <c r="A58" s="107" t="s">
        <v>402</v>
      </c>
      <c r="B58" s="104" t="n">
        <v>16.90304</v>
      </c>
      <c r="C58" s="104" t="n">
        <v>0.68992</v>
      </c>
      <c r="D58" s="104" t="n">
        <v>2.20304</v>
      </c>
      <c r="E58" s="104" t="n">
        <v>2.31868</v>
      </c>
      <c r="G58" s="104" t="n">
        <v>9.59028</v>
      </c>
      <c r="H58" s="104" t="n">
        <v>2.45392</v>
      </c>
    </row>
    <row r="59" customFormat="false" ht="21" hidden="false" customHeight="true" outlineLevel="0" collapsed="false">
      <c r="A59" s="106" t="s">
        <v>286</v>
      </c>
      <c r="B59" s="104" t="n">
        <v>28.6258</v>
      </c>
      <c r="C59" s="104" t="n">
        <v>12.887</v>
      </c>
      <c r="D59" s="104" t="n">
        <v>10.38996</v>
      </c>
      <c r="E59" s="104" t="n">
        <v>16.45616</v>
      </c>
      <c r="G59" s="104" t="n">
        <v>1.69736</v>
      </c>
      <c r="H59" s="104" t="n">
        <v>1.70912</v>
      </c>
    </row>
    <row r="60" customFormat="false" ht="12.75" hidden="false" customHeight="false" outlineLevel="0" collapsed="false">
      <c r="A60" s="107"/>
    </row>
    <row r="61" customFormat="false" ht="12.75" hidden="false" customHeight="false" outlineLevel="0" collapsed="false">
      <c r="A61" s="148" t="s">
        <v>245</v>
      </c>
    </row>
    <row r="62" customFormat="false" ht="12.75" hidden="false" customHeight="false" outlineLevel="0" collapsed="false">
      <c r="A62" s="107" t="s">
        <v>289</v>
      </c>
      <c r="B62" s="104" t="n">
        <v>26.29536</v>
      </c>
      <c r="C62" s="104" t="n">
        <v>12.5636</v>
      </c>
      <c r="D62" s="104" t="n">
        <v>10.38996</v>
      </c>
      <c r="E62" s="104" t="n">
        <v>16.2092</v>
      </c>
      <c r="G62" s="104" t="n">
        <v>1.68364</v>
      </c>
      <c r="H62" s="104" t="n">
        <v>1.715</v>
      </c>
    </row>
    <row r="63" customFormat="false" ht="12.75" hidden="false" customHeight="false" outlineLevel="0" collapsed="false">
      <c r="A63" s="110" t="s">
        <v>290</v>
      </c>
      <c r="B63" s="104" t="n">
        <v>25.039</v>
      </c>
      <c r="C63" s="104" t="n">
        <v>11.37976</v>
      </c>
      <c r="D63" s="104" t="n">
        <v>10.36056</v>
      </c>
      <c r="E63" s="104" t="n">
        <v>15.288</v>
      </c>
      <c r="G63" s="104" t="n">
        <v>1.81104</v>
      </c>
      <c r="H63" s="104" t="n">
        <v>1.82476</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77</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46608</v>
      </c>
      <c r="C15" s="151" t="n">
        <v>1.09172</v>
      </c>
      <c r="D15" s="151" t="n">
        <v>0.88004</v>
      </c>
      <c r="E15" s="229"/>
      <c r="F15" s="151" t="n">
        <v>7.30296</v>
      </c>
      <c r="G15" s="151" t="n">
        <v>8.25748</v>
      </c>
      <c r="H15" s="151" t="n">
        <v>0.87808</v>
      </c>
      <c r="I15" s="98"/>
    </row>
    <row r="16" customFormat="false" ht="12.75" hidden="false" customHeight="false" outlineLevel="0" collapsed="false">
      <c r="A16" s="107" t="s">
        <v>401</v>
      </c>
      <c r="B16" s="151" t="n">
        <v>0.41356</v>
      </c>
      <c r="C16" s="151" t="n">
        <v>1.07016</v>
      </c>
      <c r="D16" s="151" t="n">
        <v>0.38416</v>
      </c>
      <c r="E16" s="229"/>
      <c r="F16" s="151" t="n">
        <v>1.42296</v>
      </c>
      <c r="G16" s="151" t="n">
        <v>1.83064</v>
      </c>
      <c r="H16" s="151" t="n">
        <v>0.37632</v>
      </c>
      <c r="I16" s="98"/>
    </row>
    <row r="17" customFormat="false" ht="12.75" hidden="false" customHeight="false" outlineLevel="0" collapsed="false">
      <c r="A17" s="107" t="s">
        <v>402</v>
      </c>
      <c r="B17" s="151" t="n">
        <v>0.72324</v>
      </c>
      <c r="C17" s="151" t="n">
        <v>2.15208</v>
      </c>
      <c r="D17" s="151" t="n">
        <v>0.7056</v>
      </c>
      <c r="E17" s="229"/>
      <c r="F17" s="151" t="n">
        <v>2.21088</v>
      </c>
      <c r="G17" s="151" t="n">
        <v>2.59308</v>
      </c>
      <c r="H17" s="151" t="n">
        <v>0.70952</v>
      </c>
      <c r="I17" s="98"/>
    </row>
    <row r="18" s="109" customFormat="true" ht="21" hidden="false" customHeight="true" outlineLevel="0" collapsed="false">
      <c r="A18" s="106" t="s">
        <v>286</v>
      </c>
      <c r="B18" s="151" t="n">
        <v>0.34888</v>
      </c>
      <c r="C18" s="151" t="n">
        <v>0.74088</v>
      </c>
      <c r="D18" s="151" t="n">
        <v>0.31556</v>
      </c>
      <c r="E18" s="229"/>
      <c r="F18" s="151" t="n">
        <v>1.24852</v>
      </c>
      <c r="G18" s="151" t="n">
        <v>1.55232</v>
      </c>
      <c r="H18" s="151" t="n">
        <v>0.3116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35084</v>
      </c>
      <c r="C21" s="151" t="n">
        <v>0.73892</v>
      </c>
      <c r="D21" s="151" t="n">
        <v>0.31556</v>
      </c>
      <c r="E21" s="229"/>
      <c r="F21" s="151" t="n">
        <v>1.26616</v>
      </c>
      <c r="G21" s="151" t="n">
        <v>1.60328</v>
      </c>
      <c r="H21" s="151" t="n">
        <v>0.30968</v>
      </c>
      <c r="I21" s="98"/>
    </row>
    <row r="22" customFormat="false" ht="12.75" hidden="false" customHeight="false" outlineLevel="0" collapsed="false">
      <c r="A22" s="110" t="s">
        <v>290</v>
      </c>
      <c r="B22" s="151" t="n">
        <v>0.35084</v>
      </c>
      <c r="C22" s="151" t="n">
        <v>0.79576</v>
      </c>
      <c r="D22" s="151" t="n">
        <v>0.31948</v>
      </c>
      <c r="E22" s="229"/>
      <c r="F22" s="151" t="n">
        <v>1.26812</v>
      </c>
      <c r="G22" s="151" t="n">
        <v>1.6072</v>
      </c>
      <c r="H22" s="151" t="n">
        <v>0.31556</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1.76204</v>
      </c>
      <c r="C40" s="151" t="n">
        <v>1.55232</v>
      </c>
      <c r="D40" s="151" t="n">
        <v>1.18776</v>
      </c>
      <c r="E40" s="229"/>
      <c r="F40" s="151" t="n">
        <v>8.66712</v>
      </c>
      <c r="G40" s="151" t="n">
        <v>10.19004</v>
      </c>
      <c r="H40" s="151" t="n">
        <v>1.19168</v>
      </c>
    </row>
    <row r="41" s="104" customFormat="true" ht="12.75" hidden="false" customHeight="false" outlineLevel="0" collapsed="false">
      <c r="A41" s="107" t="s">
        <v>401</v>
      </c>
      <c r="B41" s="151" t="n">
        <v>0.58408</v>
      </c>
      <c r="C41" s="151" t="n">
        <v>1.5386</v>
      </c>
      <c r="D41" s="151" t="n">
        <v>0.54684</v>
      </c>
      <c r="E41" s="229"/>
      <c r="F41" s="151" t="n">
        <v>1.66208</v>
      </c>
      <c r="G41" s="151" t="n">
        <v>2.1854</v>
      </c>
      <c r="H41" s="151" t="n">
        <v>0.52724</v>
      </c>
    </row>
    <row r="42" customFormat="false" ht="12.75" hidden="false" customHeight="false" outlineLevel="0" collapsed="false">
      <c r="A42" s="107" t="s">
        <v>402</v>
      </c>
      <c r="B42" s="151" t="n">
        <v>1.05448</v>
      </c>
      <c r="C42" s="151" t="n">
        <v>3.13796</v>
      </c>
      <c r="D42" s="151" t="n">
        <v>1.029</v>
      </c>
      <c r="E42" s="229"/>
      <c r="F42" s="151" t="n">
        <v>2.48528</v>
      </c>
      <c r="G42" s="151" t="n">
        <v>2.98116</v>
      </c>
      <c r="H42" s="151" t="n">
        <v>1.01724</v>
      </c>
    </row>
    <row r="43" s="109" customFormat="true" ht="21" hidden="false" customHeight="true" outlineLevel="0" collapsed="false">
      <c r="A43" s="106" t="s">
        <v>286</v>
      </c>
      <c r="B43" s="151" t="n">
        <v>0.49196</v>
      </c>
      <c r="C43" s="151" t="n">
        <v>1.07016</v>
      </c>
      <c r="D43" s="151" t="n">
        <v>0.44884</v>
      </c>
      <c r="E43" s="229"/>
      <c r="F43" s="151" t="n">
        <v>1.47</v>
      </c>
      <c r="G43" s="151" t="n">
        <v>1.88748</v>
      </c>
      <c r="H43" s="151" t="n">
        <v>0.43904</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49392</v>
      </c>
      <c r="C46" s="151" t="n">
        <v>1.06624</v>
      </c>
      <c r="D46" s="151" t="n">
        <v>0.44884</v>
      </c>
      <c r="E46" s="229"/>
      <c r="F46" s="151" t="n">
        <v>1.49156</v>
      </c>
      <c r="G46" s="151" t="n">
        <v>1.97764</v>
      </c>
      <c r="H46" s="151" t="n">
        <v>0.43904</v>
      </c>
    </row>
    <row r="47" customFormat="false" ht="12.75" hidden="false" customHeight="false" outlineLevel="0" collapsed="false">
      <c r="A47" s="110" t="s">
        <v>290</v>
      </c>
      <c r="B47" s="151" t="n">
        <v>0.49588</v>
      </c>
      <c r="C47" s="151" t="n">
        <v>1.14464</v>
      </c>
      <c r="D47" s="151" t="n">
        <v>0.45472</v>
      </c>
      <c r="E47" s="229"/>
      <c r="F47" s="151" t="n">
        <v>1.49352</v>
      </c>
      <c r="G47" s="151" t="n">
        <v>1.98352</v>
      </c>
      <c r="H47" s="151" t="n">
        <v>0.44492</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37944</v>
      </c>
      <c r="C50" s="151" t="n">
        <v>1.51508</v>
      </c>
      <c r="D50" s="151" t="n">
        <v>1.27988</v>
      </c>
      <c r="E50" s="229"/>
      <c r="F50" s="151" t="n">
        <v>12.84192</v>
      </c>
      <c r="G50" s="151" t="n">
        <v>8.87096</v>
      </c>
      <c r="H50" s="151" t="n">
        <v>1.27596</v>
      </c>
    </row>
    <row r="51" customFormat="false" ht="12.75" hidden="false" customHeight="false" outlineLevel="0" collapsed="false">
      <c r="A51" s="107" t="s">
        <v>401</v>
      </c>
      <c r="B51" s="151" t="n">
        <v>0.5782</v>
      </c>
      <c r="C51" s="151" t="n">
        <v>1.47392</v>
      </c>
      <c r="D51" s="151" t="n">
        <v>0.53704</v>
      </c>
      <c r="E51" s="229"/>
      <c r="F51" s="151" t="n">
        <v>2.59112</v>
      </c>
      <c r="G51" s="151" t="n">
        <v>3.08896</v>
      </c>
      <c r="H51" s="151" t="n">
        <v>0.53116</v>
      </c>
    </row>
    <row r="52" customFormat="false" ht="12.75" hidden="false" customHeight="false" outlineLevel="0" collapsed="false">
      <c r="A52" s="107" t="s">
        <v>402</v>
      </c>
      <c r="B52" s="151" t="n">
        <v>0.98196</v>
      </c>
      <c r="C52" s="151" t="n">
        <v>2.9204</v>
      </c>
      <c r="D52" s="151" t="n">
        <v>0.96236</v>
      </c>
      <c r="E52" s="229"/>
      <c r="F52" s="151" t="n">
        <v>4.7138</v>
      </c>
      <c r="G52" s="151" t="n">
        <v>5.05092</v>
      </c>
      <c r="H52" s="151" t="n">
        <v>0.97216</v>
      </c>
    </row>
    <row r="53" s="109" customFormat="true" ht="21" hidden="false" customHeight="true" outlineLevel="0" collapsed="false">
      <c r="A53" s="106" t="s">
        <v>286</v>
      </c>
      <c r="B53" s="151" t="n">
        <v>0.49</v>
      </c>
      <c r="C53" s="151" t="n">
        <v>1.01724</v>
      </c>
      <c r="D53" s="151" t="n">
        <v>0.441</v>
      </c>
      <c r="E53" s="229"/>
      <c r="F53" s="151" t="n">
        <v>2.31476</v>
      </c>
      <c r="G53" s="151" t="n">
        <v>2.65384</v>
      </c>
      <c r="H53" s="151" t="n">
        <v>0.43904</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49</v>
      </c>
      <c r="C56" s="151" t="n">
        <v>1.01136</v>
      </c>
      <c r="D56" s="151" t="n">
        <v>0.441</v>
      </c>
      <c r="E56" s="229"/>
      <c r="F56" s="151" t="n">
        <v>2.34024</v>
      </c>
      <c r="G56" s="151" t="n">
        <v>2.68912</v>
      </c>
      <c r="H56" s="151" t="n">
        <v>0.43708</v>
      </c>
    </row>
    <row r="57" customFormat="false" ht="12.75" hidden="false" customHeight="false" outlineLevel="0" collapsed="false">
      <c r="A57" s="110" t="s">
        <v>290</v>
      </c>
      <c r="B57" s="151" t="n">
        <v>0.49</v>
      </c>
      <c r="C57" s="151" t="n">
        <v>1.09564</v>
      </c>
      <c r="D57" s="151" t="n">
        <v>0.44884</v>
      </c>
      <c r="E57" s="229"/>
      <c r="F57" s="151" t="n">
        <v>2.34024</v>
      </c>
      <c r="G57" s="151" t="n">
        <v>2.68912</v>
      </c>
      <c r="H57" s="151" t="n">
        <v>0.44492</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56"/>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187" t="s">
        <v>77</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6</v>
      </c>
      <c r="D12" s="348"/>
      <c r="E12" s="347" t="n">
        <v>0.3</v>
      </c>
      <c r="F12" s="348"/>
      <c r="G12" s="347" t="n">
        <v>0.3</v>
      </c>
    </row>
    <row r="13" customFormat="false" ht="12.75" hidden="false" customHeight="false" outlineLevel="0" collapsed="false">
      <c r="A13" s="170" t="s">
        <v>332</v>
      </c>
      <c r="B13" s="172" t="s">
        <v>333</v>
      </c>
      <c r="C13" s="347" t="n">
        <v>0.8</v>
      </c>
      <c r="D13" s="348"/>
      <c r="E13" s="347" t="n">
        <v>0.8</v>
      </c>
      <c r="F13" s="348"/>
      <c r="G13" s="347" t="n">
        <v>0.8</v>
      </c>
    </row>
    <row r="14" customFormat="false" ht="12.75" hidden="false" customHeight="false" outlineLevel="0" collapsed="false">
      <c r="A14" s="173" t="s">
        <v>334</v>
      </c>
      <c r="B14" s="174" t="s">
        <v>335</v>
      </c>
      <c r="C14" s="347" t="n">
        <v>0.6</v>
      </c>
      <c r="D14" s="348"/>
      <c r="E14" s="347" t="n">
        <v>0.5</v>
      </c>
      <c r="F14" s="348"/>
      <c r="G14" s="347" t="n">
        <v>0.5</v>
      </c>
    </row>
    <row r="15" customFormat="false" ht="12.75" hidden="false" customHeight="false" outlineLevel="0" collapsed="false">
      <c r="A15" s="170" t="s">
        <v>336</v>
      </c>
      <c r="B15" s="172" t="s">
        <v>337</v>
      </c>
      <c r="C15" s="347" t="n">
        <v>0.7</v>
      </c>
      <c r="D15" s="348"/>
      <c r="E15" s="347" t="n">
        <v>0.6</v>
      </c>
      <c r="F15" s="348"/>
      <c r="G15" s="347" t="n">
        <v>0.6</v>
      </c>
    </row>
    <row r="16" customFormat="false" ht="12.75" hidden="false" customHeight="false" outlineLevel="0" collapsed="false">
      <c r="A16" s="175" t="s">
        <v>338</v>
      </c>
      <c r="B16" s="172" t="s">
        <v>339</v>
      </c>
      <c r="C16" s="347" t="n">
        <v>1</v>
      </c>
      <c r="D16" s="348"/>
      <c r="E16" s="347" t="n">
        <v>0.9</v>
      </c>
      <c r="F16" s="348"/>
      <c r="G16" s="347" t="n">
        <v>0.8</v>
      </c>
    </row>
    <row r="17" customFormat="false" ht="12.75" hidden="false" customHeight="false" outlineLevel="0" collapsed="false">
      <c r="A17" s="170" t="s">
        <v>340</v>
      </c>
      <c r="B17" s="172" t="s">
        <v>341</v>
      </c>
      <c r="C17" s="347" t="n">
        <v>0.7</v>
      </c>
      <c r="D17" s="348"/>
      <c r="E17" s="347" t="n">
        <v>0.7</v>
      </c>
      <c r="F17" s="348"/>
      <c r="G17" s="347" t="n">
        <v>0.6</v>
      </c>
    </row>
    <row r="18" s="176" customFormat="true" ht="12.75" hidden="false" customHeight="false" outlineLevel="0" collapsed="false">
      <c r="A18" s="170" t="s">
        <v>342</v>
      </c>
      <c r="B18" s="172" t="s">
        <v>343</v>
      </c>
      <c r="C18" s="347" t="n">
        <v>0.6</v>
      </c>
      <c r="D18" s="348"/>
      <c r="E18" s="347" t="n">
        <v>0.5</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6</v>
      </c>
      <c r="D19" s="348"/>
      <c r="E19" s="347" t="n">
        <v>0.6</v>
      </c>
      <c r="F19" s="348"/>
      <c r="G19" s="347" t="n">
        <v>0.6</v>
      </c>
    </row>
    <row r="20" customFormat="false" ht="12.75" hidden="false" customHeight="false" outlineLevel="0" collapsed="false">
      <c r="A20" s="170" t="s">
        <v>346</v>
      </c>
      <c r="B20" s="179" t="s">
        <v>347</v>
      </c>
      <c r="C20" s="347" t="n">
        <v>1.1</v>
      </c>
      <c r="D20" s="348"/>
      <c r="E20" s="347" t="n">
        <v>1</v>
      </c>
      <c r="F20" s="348"/>
      <c r="G20" s="347" t="n">
        <v>0.9</v>
      </c>
    </row>
    <row r="21" s="176" customFormat="true" ht="12.75" hidden="false" customHeight="false" outlineLevel="0" collapsed="false">
      <c r="A21" s="170" t="s">
        <v>348</v>
      </c>
      <c r="B21" s="179" t="s">
        <v>349</v>
      </c>
      <c r="C21" s="347" t="n">
        <v>0.7</v>
      </c>
      <c r="D21" s="348"/>
      <c r="E21" s="347" t="n">
        <v>0.7</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0.9</v>
      </c>
      <c r="D22" s="348"/>
      <c r="E22" s="347" t="n">
        <v>0.9</v>
      </c>
      <c r="F22" s="348"/>
      <c r="G22" s="347" t="n">
        <v>0.8</v>
      </c>
    </row>
    <row r="23" customFormat="false" ht="12.75" hidden="false" customHeight="false" outlineLevel="0" collapsed="false">
      <c r="A23" s="170" t="s">
        <v>351</v>
      </c>
      <c r="B23" s="133" t="s">
        <v>352</v>
      </c>
      <c r="C23" s="347" t="n">
        <v>1</v>
      </c>
      <c r="D23" s="348"/>
      <c r="E23" s="347" t="n">
        <v>1</v>
      </c>
      <c r="F23" s="348"/>
      <c r="G23" s="347" t="n">
        <v>0.8</v>
      </c>
    </row>
    <row r="24" s="136" customFormat="true" ht="12.75" hidden="false" customHeight="false" outlineLevel="0" collapsed="false">
      <c r="A24" s="170" t="s">
        <v>353</v>
      </c>
      <c r="B24" s="133" t="s">
        <v>354</v>
      </c>
      <c r="C24" s="347" t="n">
        <v>0.6</v>
      </c>
      <c r="D24" s="348"/>
      <c r="E24" s="347" t="n">
        <v>0.6</v>
      </c>
      <c r="F24" s="348"/>
      <c r="G24" s="347" t="n">
        <v>0.5</v>
      </c>
    </row>
    <row r="25" s="134" customFormat="true" ht="12.75" hidden="false" customHeight="false" outlineLevel="0" collapsed="false">
      <c r="A25" s="170"/>
      <c r="B25" s="133" t="s">
        <v>355</v>
      </c>
      <c r="C25" s="347" t="n">
        <v>0.2</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1.8</v>
      </c>
      <c r="D26" s="348"/>
      <c r="E26" s="347" t="n">
        <v>1.8</v>
      </c>
      <c r="F26" s="348"/>
      <c r="G26" s="347"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4</v>
      </c>
      <c r="D27" s="348"/>
      <c r="E27" s="347" t="n">
        <v>0.4</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1.8</v>
      </c>
      <c r="D28" s="348"/>
      <c r="E28" s="347" t="n">
        <v>1.8</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187" t="s">
        <v>77</v>
      </c>
      <c r="B34" s="157" t="s">
        <v>291</v>
      </c>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6</v>
      </c>
      <c r="D43" s="348"/>
      <c r="E43" s="347" t="n">
        <v>0.3</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8</v>
      </c>
      <c r="D44" s="348"/>
      <c r="E44" s="347" t="n">
        <v>0.8</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7</v>
      </c>
      <c r="D48" s="348"/>
      <c r="E48" s="347" t="n">
        <v>0.6</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5</v>
      </c>
      <c r="D49" s="348"/>
      <c r="E49" s="347" t="n">
        <v>0.4</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6</v>
      </c>
      <c r="D50" s="348"/>
      <c r="E50" s="347" t="n">
        <v>0.5</v>
      </c>
      <c r="F50" s="348"/>
      <c r="G50" s="347" t="n">
        <v>0.5</v>
      </c>
    </row>
    <row r="51" customFormat="false" ht="12.75" hidden="false" customHeight="false" outlineLevel="0" collapsed="false">
      <c r="A51" s="170" t="s">
        <v>346</v>
      </c>
      <c r="B51" s="179" t="s">
        <v>347</v>
      </c>
      <c r="C51" s="347" t="n">
        <v>0.9</v>
      </c>
      <c r="D51" s="348"/>
      <c r="E51" s="347" t="n">
        <v>0.8</v>
      </c>
      <c r="F51" s="348"/>
      <c r="G51" s="347" t="n">
        <v>0.8</v>
      </c>
    </row>
    <row r="52" customFormat="false" ht="12.75" hidden="false" customHeight="false" outlineLevel="0" collapsed="false">
      <c r="A52" s="170" t="s">
        <v>348</v>
      </c>
      <c r="B52" s="179" t="s">
        <v>349</v>
      </c>
      <c r="C52" s="347" t="n">
        <v>0.5</v>
      </c>
      <c r="D52" s="348"/>
      <c r="E52" s="347" t="n">
        <v>0.5</v>
      </c>
      <c r="F52" s="348"/>
      <c r="G52" s="347" t="n">
        <v>0.5</v>
      </c>
    </row>
    <row r="53" customFormat="false" ht="12.75" hidden="false" customHeight="false" outlineLevel="0" collapsed="false">
      <c r="A53" s="170" t="s">
        <v>89</v>
      </c>
      <c r="B53" s="180" t="s">
        <v>350</v>
      </c>
      <c r="C53" s="347" t="n">
        <v>0.5</v>
      </c>
      <c r="D53" s="348"/>
      <c r="E53" s="347" t="n">
        <v>0.5</v>
      </c>
      <c r="F53" s="348"/>
      <c r="G53" s="347" t="n">
        <v>0.4</v>
      </c>
    </row>
    <row r="54" customFormat="false" ht="12.75" hidden="false" customHeight="false" outlineLevel="0" collapsed="false">
      <c r="A54" s="170" t="s">
        <v>351</v>
      </c>
      <c r="B54" s="133" t="s">
        <v>352</v>
      </c>
      <c r="C54" s="347" t="n">
        <v>0.6</v>
      </c>
      <c r="D54" s="348"/>
      <c r="E54" s="347" t="n">
        <v>0.5</v>
      </c>
      <c r="F54" s="348"/>
      <c r="G54" s="347" t="n">
        <v>0.4</v>
      </c>
    </row>
    <row r="55" s="136" customFormat="true" ht="12.75" hidden="false" customHeight="false" outlineLevel="0" collapsed="false">
      <c r="A55" s="170" t="s">
        <v>353</v>
      </c>
      <c r="B55" s="133" t="s">
        <v>354</v>
      </c>
      <c r="C55" s="347" t="n">
        <v>0.4</v>
      </c>
      <c r="D55" s="348"/>
      <c r="E55" s="347" t="n">
        <v>0.4</v>
      </c>
      <c r="F55" s="348"/>
      <c r="G55" s="347" t="n">
        <v>0.3</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4</v>
      </c>
      <c r="D57" s="348"/>
      <c r="E57" s="347" t="n">
        <v>1.4</v>
      </c>
      <c r="F57" s="348"/>
      <c r="G57" s="347" t="n">
        <v>1.4</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4</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4</v>
      </c>
      <c r="D59" s="348"/>
      <c r="E59" s="347" t="n">
        <v>1.4</v>
      </c>
      <c r="F59" s="348"/>
      <c r="G59" s="347" t="n">
        <v>1.4</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187" t="s">
        <v>77</v>
      </c>
      <c r="B65" s="157" t="s">
        <v>291</v>
      </c>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27636</v>
      </c>
      <c r="D74" s="348"/>
      <c r="E74" s="347" t="n">
        <v>0.147</v>
      </c>
      <c r="F74" s="348"/>
      <c r="G74" s="347" t="n">
        <v>0.10388</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47824</v>
      </c>
      <c r="D75" s="348"/>
      <c r="E75" s="347" t="n">
        <v>0.46844</v>
      </c>
      <c r="F75" s="348"/>
      <c r="G75" s="347" t="n">
        <v>0.43512</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31164</v>
      </c>
      <c r="D76" s="348"/>
      <c r="E76" s="347" t="n">
        <v>0.31164</v>
      </c>
      <c r="F76" s="348"/>
      <c r="G76" s="347" t="n">
        <v>0.28812</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20972</v>
      </c>
      <c r="D77" s="348"/>
      <c r="E77" s="347" t="n">
        <v>0.2058</v>
      </c>
      <c r="F77" s="348"/>
      <c r="G77" s="347" t="n">
        <v>0.1764</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58604</v>
      </c>
      <c r="D78" s="348"/>
      <c r="E78" s="347" t="n">
        <v>0.539</v>
      </c>
      <c r="F78" s="348"/>
      <c r="G78" s="347" t="n">
        <v>0.49</v>
      </c>
    </row>
    <row r="79" customFormat="false" ht="12.75" hidden="false" customHeight="false" outlineLevel="0" collapsed="false">
      <c r="A79" s="170" t="s">
        <v>340</v>
      </c>
      <c r="B79" s="172" t="s">
        <v>341</v>
      </c>
      <c r="C79" s="347" t="n">
        <v>0.32928</v>
      </c>
      <c r="D79" s="348"/>
      <c r="E79" s="347" t="n">
        <v>0.3234</v>
      </c>
      <c r="F79" s="348"/>
      <c r="G79" s="347" t="n">
        <v>0.294</v>
      </c>
    </row>
    <row r="80" customFormat="false" ht="12.75" hidden="false" customHeight="false" outlineLevel="0" collapsed="false">
      <c r="A80" s="170" t="s">
        <v>342</v>
      </c>
      <c r="B80" s="172" t="s">
        <v>343</v>
      </c>
      <c r="C80" s="347" t="n">
        <v>0.43512</v>
      </c>
      <c r="D80" s="348"/>
      <c r="E80" s="347" t="n">
        <v>0.37828</v>
      </c>
      <c r="F80" s="348"/>
      <c r="G80" s="347" t="n">
        <v>0.30184</v>
      </c>
    </row>
    <row r="81" customFormat="false" ht="12.75" hidden="false" customHeight="false" outlineLevel="0" collapsed="false">
      <c r="A81" s="177" t="s">
        <v>344</v>
      </c>
      <c r="B81" s="178" t="s">
        <v>345</v>
      </c>
      <c r="C81" s="347" t="n">
        <v>0.31948</v>
      </c>
      <c r="D81" s="348"/>
      <c r="E81" s="347" t="n">
        <v>0.3038</v>
      </c>
      <c r="F81" s="348"/>
      <c r="G81" s="347" t="n">
        <v>0.28812</v>
      </c>
    </row>
    <row r="82" customFormat="false" ht="12.75" hidden="false" customHeight="false" outlineLevel="0" collapsed="false">
      <c r="A82" s="170" t="s">
        <v>346</v>
      </c>
      <c r="B82" s="179" t="s">
        <v>347</v>
      </c>
      <c r="C82" s="347" t="n">
        <v>0.70952</v>
      </c>
      <c r="D82" s="348"/>
      <c r="E82" s="347" t="n">
        <v>0.67816</v>
      </c>
      <c r="F82" s="348"/>
      <c r="G82" s="347" t="n">
        <v>0.61544</v>
      </c>
    </row>
    <row r="83" customFormat="false" ht="12.75" hidden="false" customHeight="false" outlineLevel="0" collapsed="false">
      <c r="A83" s="170" t="s">
        <v>348</v>
      </c>
      <c r="B83" s="179" t="s">
        <v>349</v>
      </c>
      <c r="C83" s="347" t="n">
        <v>0.51744</v>
      </c>
      <c r="D83" s="348"/>
      <c r="E83" s="347" t="n">
        <v>0.51744</v>
      </c>
      <c r="F83" s="348"/>
      <c r="G83" s="347" t="n">
        <v>0.49</v>
      </c>
    </row>
    <row r="84" customFormat="false" ht="12.75" hidden="false" customHeight="false" outlineLevel="0" collapsed="false">
      <c r="A84" s="170" t="s">
        <v>89</v>
      </c>
      <c r="B84" s="180" t="s">
        <v>350</v>
      </c>
      <c r="C84" s="347" t="n">
        <v>0.75068</v>
      </c>
      <c r="D84" s="348"/>
      <c r="E84" s="347" t="n">
        <v>0.74284</v>
      </c>
      <c r="F84" s="348"/>
      <c r="G84" s="347" t="n">
        <v>0.6664</v>
      </c>
    </row>
    <row r="85" customFormat="false" ht="12.75" hidden="false" customHeight="false" outlineLevel="0" collapsed="false">
      <c r="A85" s="170" t="s">
        <v>351</v>
      </c>
      <c r="B85" s="133" t="s">
        <v>352</v>
      </c>
      <c r="C85" s="347" t="n">
        <v>0.87808</v>
      </c>
      <c r="D85" s="348"/>
      <c r="E85" s="347" t="n">
        <v>0.87024</v>
      </c>
      <c r="F85" s="348"/>
      <c r="G85" s="347" t="n">
        <v>0.75264</v>
      </c>
    </row>
    <row r="86" s="136" customFormat="true" ht="12.75" hidden="false" customHeight="false" outlineLevel="0" collapsed="false">
      <c r="A86" s="170" t="s">
        <v>353</v>
      </c>
      <c r="B86" s="133" t="s">
        <v>354</v>
      </c>
      <c r="C86" s="347" t="n">
        <v>0.47432</v>
      </c>
      <c r="D86" s="348"/>
      <c r="E86" s="347" t="n">
        <v>0.41552</v>
      </c>
      <c r="F86" s="348"/>
      <c r="G86" s="347" t="n">
        <v>0.35476</v>
      </c>
    </row>
    <row r="87" s="134" customFormat="true" ht="12.75" hidden="false" customHeight="false" outlineLevel="0" collapsed="false">
      <c r="A87" s="170"/>
      <c r="B87" s="133" t="s">
        <v>355</v>
      </c>
      <c r="C87" s="347" t="n">
        <v>0.10584</v>
      </c>
      <c r="D87" s="348"/>
      <c r="E87" s="347" t="n">
        <v>0.10584</v>
      </c>
      <c r="F87" s="348"/>
      <c r="G87" s="347" t="n">
        <v>0.02548</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26616</v>
      </c>
      <c r="D88" s="348"/>
      <c r="E88" s="347" t="n">
        <v>1.24852</v>
      </c>
      <c r="F88" s="348"/>
      <c r="G88" s="347" t="n">
        <v>1.17208</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245</v>
      </c>
      <c r="D89" s="348"/>
      <c r="E89" s="347" t="n">
        <v>0.245</v>
      </c>
      <c r="F89" s="348"/>
      <c r="G89" s="347" t="n">
        <v>0.22344</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27008</v>
      </c>
      <c r="D90" s="348"/>
      <c r="E90" s="347" t="n">
        <v>0.74284</v>
      </c>
      <c r="F90" s="348"/>
      <c r="G90" s="347" t="n">
        <v>1.1779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187" t="s">
        <v>77</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7</v>
      </c>
      <c r="C12" s="348"/>
      <c r="D12" s="347" t="n">
        <v>0.7</v>
      </c>
      <c r="E12" s="348"/>
      <c r="F12" s="347" t="n">
        <v>0.6</v>
      </c>
    </row>
    <row r="13" customFormat="false" ht="12.75" hidden="false" customHeight="false" outlineLevel="0" collapsed="false">
      <c r="A13" s="155" t="s">
        <v>427</v>
      </c>
      <c r="B13" s="347" t="n">
        <v>1.1</v>
      </c>
      <c r="C13" s="348"/>
      <c r="D13" s="347" t="n">
        <v>1.1</v>
      </c>
      <c r="E13" s="348"/>
      <c r="F13" s="347" t="n">
        <v>1</v>
      </c>
    </row>
    <row r="14" customFormat="false" ht="12.75" hidden="false" customHeight="false" outlineLevel="0" collapsed="false">
      <c r="A14" s="155" t="s">
        <v>428</v>
      </c>
      <c r="B14" s="347" t="n">
        <v>1.8</v>
      </c>
      <c r="C14" s="348"/>
      <c r="D14" s="347" t="n">
        <v>1.7</v>
      </c>
      <c r="E14" s="348"/>
      <c r="F14" s="347" t="n">
        <v>1.6</v>
      </c>
    </row>
    <row r="15" customFormat="false" ht="12.75" hidden="false" customHeight="false" outlineLevel="0" collapsed="false">
      <c r="A15" s="133" t="s">
        <v>355</v>
      </c>
      <c r="B15" s="347" t="n">
        <v>0.1</v>
      </c>
      <c r="C15" s="348"/>
      <c r="D15" s="347" t="n">
        <v>0.1</v>
      </c>
      <c r="E15" s="348"/>
      <c r="F15" s="347" t="n">
        <v>0.1</v>
      </c>
    </row>
    <row r="16" customFormat="false" ht="22.5" hidden="false" customHeight="true" outlineLevel="0" collapsed="false">
      <c r="A16" s="133" t="s">
        <v>356</v>
      </c>
      <c r="B16" s="347" t="n">
        <v>1.8</v>
      </c>
      <c r="C16" s="348"/>
      <c r="D16" s="347" t="n">
        <v>1.8</v>
      </c>
      <c r="E16" s="348"/>
      <c r="F16" s="347" t="n">
        <v>1.7</v>
      </c>
    </row>
    <row r="17" customFormat="false" ht="12.75" hidden="false" customHeight="false" outlineLevel="0" collapsed="false">
      <c r="A17" s="134" t="s">
        <v>357</v>
      </c>
      <c r="B17" s="347" t="n">
        <v>0.4</v>
      </c>
      <c r="C17" s="348"/>
      <c r="D17" s="347" t="n">
        <v>0.4</v>
      </c>
      <c r="E17" s="348"/>
      <c r="F17" s="347" t="n">
        <v>0.4</v>
      </c>
    </row>
    <row r="18" s="136" customFormat="true" ht="12.75" hidden="false" customHeight="false" outlineLevel="0" collapsed="false">
      <c r="A18" s="136" t="s">
        <v>247</v>
      </c>
      <c r="B18" s="347" t="n">
        <v>1.8</v>
      </c>
      <c r="C18" s="348"/>
      <c r="D18" s="347" t="n">
        <v>1.8</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5</v>
      </c>
      <c r="C22" s="348"/>
      <c r="D22" s="347" t="n">
        <v>0.5</v>
      </c>
      <c r="E22" s="348"/>
      <c r="F22" s="347" t="n">
        <v>0.5</v>
      </c>
    </row>
    <row r="23" customFormat="false" ht="12.75" hidden="false" customHeight="false" outlineLevel="0" collapsed="false">
      <c r="A23" s="155" t="s">
        <v>427</v>
      </c>
      <c r="B23" s="347" t="n">
        <v>0.7</v>
      </c>
      <c r="C23" s="348"/>
      <c r="D23" s="347" t="n">
        <v>0.7</v>
      </c>
      <c r="E23" s="348"/>
      <c r="F23" s="347" t="n">
        <v>0.6</v>
      </c>
    </row>
    <row r="24" customFormat="false" ht="12.75" hidden="false" customHeight="false" outlineLevel="0" collapsed="false">
      <c r="A24" s="155" t="s">
        <v>428</v>
      </c>
      <c r="B24" s="347" t="n">
        <v>1.5</v>
      </c>
      <c r="C24" s="348"/>
      <c r="D24" s="347" t="n">
        <v>1.4</v>
      </c>
      <c r="E24" s="348"/>
      <c r="F24" s="347" t="n">
        <v>1.3</v>
      </c>
    </row>
    <row r="25" customFormat="false" ht="12.75" hidden="false" customHeight="false" outlineLevel="0" collapsed="false">
      <c r="A25" s="133" t="s">
        <v>355</v>
      </c>
      <c r="B25" s="347" t="n">
        <v>0.1</v>
      </c>
      <c r="C25" s="348"/>
      <c r="D25" s="347" t="n">
        <v>0.1</v>
      </c>
      <c r="E25" s="348"/>
      <c r="F25" s="347" t="n">
        <v>0</v>
      </c>
    </row>
    <row r="26" customFormat="false" ht="22.5" hidden="false" customHeight="true" outlineLevel="0" collapsed="false">
      <c r="A26" s="133" t="s">
        <v>356</v>
      </c>
      <c r="B26" s="347" t="n">
        <v>1.4</v>
      </c>
      <c r="C26" s="348"/>
      <c r="D26" s="347" t="n">
        <v>1.4</v>
      </c>
      <c r="E26" s="348"/>
      <c r="F26" s="347" t="n">
        <v>1.4</v>
      </c>
    </row>
    <row r="27" customFormat="false" ht="12.75" hidden="false" customHeight="false" outlineLevel="0" collapsed="false">
      <c r="A27" s="134" t="s">
        <v>357</v>
      </c>
      <c r="B27" s="347" t="n">
        <v>0.4</v>
      </c>
      <c r="C27" s="348"/>
      <c r="D27" s="347" t="n">
        <v>0.3</v>
      </c>
      <c r="E27" s="348"/>
      <c r="F27" s="347" t="n">
        <v>0.3</v>
      </c>
    </row>
    <row r="28" s="136" customFormat="true" ht="12.75" hidden="false" customHeight="false" outlineLevel="0" collapsed="false">
      <c r="A28" s="136" t="s">
        <v>247</v>
      </c>
      <c r="B28" s="347" t="n">
        <v>1.4</v>
      </c>
      <c r="C28" s="348"/>
      <c r="D28" s="347" t="n">
        <v>1.4</v>
      </c>
      <c r="E28" s="348"/>
      <c r="F28" s="347" t="n">
        <v>1.4</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5</v>
      </c>
      <c r="C32" s="348"/>
      <c r="D32" s="347" t="n">
        <v>0.5</v>
      </c>
      <c r="E32" s="348"/>
      <c r="F32" s="347" t="n">
        <v>0.5</v>
      </c>
    </row>
    <row r="33" customFormat="false" ht="12.75" hidden="false" customHeight="false" outlineLevel="0" collapsed="false">
      <c r="A33" s="155" t="s">
        <v>427</v>
      </c>
      <c r="B33" s="347" t="n">
        <v>1</v>
      </c>
      <c r="C33" s="348"/>
      <c r="D33" s="347" t="n">
        <v>1</v>
      </c>
      <c r="E33" s="348"/>
      <c r="F33" s="347" t="n">
        <v>0.9</v>
      </c>
    </row>
    <row r="34" customFormat="false" ht="12.75" hidden="false" customHeight="false" outlineLevel="0" collapsed="false">
      <c r="A34" s="155" t="s">
        <v>428</v>
      </c>
      <c r="B34" s="347" t="n">
        <v>1.2</v>
      </c>
      <c r="C34" s="348"/>
      <c r="D34" s="347" t="n">
        <v>1.1</v>
      </c>
      <c r="E34" s="348"/>
      <c r="F34" s="347" t="n">
        <v>1</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3</v>
      </c>
      <c r="C36" s="348"/>
      <c r="D36" s="347" t="n">
        <v>1.2</v>
      </c>
      <c r="E36" s="348"/>
      <c r="F36" s="347" t="n">
        <v>1.2</v>
      </c>
    </row>
    <row r="37" customFormat="false" ht="12.75" hidden="false" customHeight="false" outlineLevel="0" collapsed="false">
      <c r="A37" s="134" t="s">
        <v>357</v>
      </c>
      <c r="B37" s="347" t="n">
        <v>0.2</v>
      </c>
      <c r="C37" s="348"/>
      <c r="D37" s="347" t="n">
        <v>0.2</v>
      </c>
      <c r="E37" s="348"/>
      <c r="F37" s="347" t="n">
        <v>0.2</v>
      </c>
    </row>
    <row r="38" s="136" customFormat="true" ht="12.75" hidden="false" customHeight="false" outlineLevel="0" collapsed="false">
      <c r="A38" s="136" t="s">
        <v>247</v>
      </c>
      <c r="B38" s="347" t="n">
        <v>1.3</v>
      </c>
      <c r="C38" s="348"/>
      <c r="D38" s="347" t="n">
        <v>1.3</v>
      </c>
      <c r="E38" s="348"/>
      <c r="F38" s="347"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77</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4.8118</v>
      </c>
      <c r="C13" s="199" t="n">
        <v>2.88904</v>
      </c>
      <c r="D13" s="199" t="n">
        <v>13.1712</v>
      </c>
      <c r="E13" s="199" t="n">
        <v>6.22692</v>
      </c>
      <c r="F13" s="199" t="n">
        <v>21.31108</v>
      </c>
      <c r="G13" s="199" t="n">
        <v>16.29348</v>
      </c>
      <c r="H13" s="199" t="n">
        <v>21.85792</v>
      </c>
      <c r="I13" s="199" t="n">
        <v>17.07748</v>
      </c>
      <c r="J13" s="356" t="s">
        <v>281</v>
      </c>
      <c r="K13" s="199" t="s">
        <v>281</v>
      </c>
      <c r="L13" s="199" t="n">
        <v>21.8442</v>
      </c>
      <c r="M13" s="199" t="n">
        <v>17.09316</v>
      </c>
    </row>
    <row r="14" customFormat="false" ht="14.25" hidden="false" customHeight="false" outlineLevel="0" collapsed="false">
      <c r="A14" s="355" t="s">
        <v>401</v>
      </c>
      <c r="B14" s="199" t="n">
        <v>17.17156</v>
      </c>
      <c r="C14" s="199" t="n">
        <v>15.64864</v>
      </c>
      <c r="D14" s="199" t="n">
        <v>25.91904</v>
      </c>
      <c r="E14" s="199" t="n">
        <v>23.71404</v>
      </c>
      <c r="F14" s="199" t="n">
        <v>34.73904</v>
      </c>
      <c r="G14" s="199" t="n">
        <v>34.47052</v>
      </c>
      <c r="H14" s="199" t="n">
        <v>31.24436</v>
      </c>
      <c r="I14" s="199" t="n">
        <v>33.75316</v>
      </c>
      <c r="J14" s="356" t="n">
        <v>9.30608</v>
      </c>
      <c r="K14" s="199" t="n">
        <v>8.82392</v>
      </c>
      <c r="L14" s="199" t="n">
        <v>30.73476</v>
      </c>
      <c r="M14" s="199" t="n">
        <v>33.63556</v>
      </c>
    </row>
    <row r="15" customFormat="false" ht="14.25" hidden="false" customHeight="false" outlineLevel="0" collapsed="false">
      <c r="A15" s="355" t="s">
        <v>402</v>
      </c>
      <c r="B15" s="199" t="n">
        <v>9.28648</v>
      </c>
      <c r="C15" s="199" t="n">
        <v>9.0748</v>
      </c>
      <c r="D15" s="199" t="n">
        <v>17.1892</v>
      </c>
      <c r="E15" s="199" t="n">
        <v>15.88188</v>
      </c>
      <c r="F15" s="199" t="n">
        <v>21.66192</v>
      </c>
      <c r="G15" s="199" t="n">
        <v>20.1488</v>
      </c>
      <c r="H15" s="199" t="n">
        <v>23.54744</v>
      </c>
      <c r="I15" s="199" t="n">
        <v>22.05784</v>
      </c>
      <c r="J15" s="356" t="s">
        <v>281</v>
      </c>
      <c r="K15" s="199" t="s">
        <v>281</v>
      </c>
      <c r="L15" s="199" t="n">
        <v>23.5494</v>
      </c>
      <c r="M15" s="199" t="n">
        <v>22.08136</v>
      </c>
    </row>
    <row r="16" s="357" customFormat="true" ht="21" hidden="false" customHeight="true" outlineLevel="0" collapsed="false">
      <c r="A16" s="200" t="s">
        <v>286</v>
      </c>
      <c r="B16" s="199" t="n">
        <v>19.7666</v>
      </c>
      <c r="C16" s="199" t="n">
        <v>18.02024</v>
      </c>
      <c r="D16" s="199" t="n">
        <v>31.15028</v>
      </c>
      <c r="E16" s="199" t="n">
        <v>26.82456</v>
      </c>
      <c r="F16" s="199" t="n">
        <v>43.28464</v>
      </c>
      <c r="G16" s="199" t="n">
        <v>40.30936</v>
      </c>
      <c r="H16" s="199" t="n">
        <v>41.55592</v>
      </c>
      <c r="I16" s="199" t="n">
        <v>40.36424</v>
      </c>
      <c r="J16" s="356" t="n">
        <v>10.33312</v>
      </c>
      <c r="K16" s="199" t="n">
        <v>9.4374</v>
      </c>
      <c r="L16" s="199" t="n">
        <v>41.45008</v>
      </c>
      <c r="M16" s="199" t="n">
        <v>40.55436</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19.3354</v>
      </c>
      <c r="C19" s="199" t="n">
        <v>17.59884</v>
      </c>
      <c r="D19" s="199" t="n">
        <v>30.16244</v>
      </c>
      <c r="E19" s="199" t="n">
        <v>26.44628</v>
      </c>
      <c r="F19" s="199" t="n">
        <v>41.62648</v>
      </c>
      <c r="G19" s="199" t="n">
        <v>39.48812</v>
      </c>
      <c r="H19" s="199" t="n">
        <v>39.33328</v>
      </c>
      <c r="I19" s="199" t="n">
        <v>39.53908</v>
      </c>
      <c r="J19" s="199" t="n">
        <v>10.20572</v>
      </c>
      <c r="K19" s="199" t="n">
        <v>9.29628</v>
      </c>
      <c r="L19" s="199" t="n">
        <v>39.10592</v>
      </c>
      <c r="M19" s="199" t="n">
        <v>39.641</v>
      </c>
    </row>
    <row r="20" customFormat="false" ht="12.75" hidden="false" customHeight="false" outlineLevel="0" collapsed="false">
      <c r="A20" s="200" t="s">
        <v>290</v>
      </c>
      <c r="B20" s="199" t="n">
        <v>19.3354</v>
      </c>
      <c r="C20" s="199" t="n">
        <v>17.59884</v>
      </c>
      <c r="D20" s="199" t="n">
        <v>29.70184</v>
      </c>
      <c r="E20" s="199" t="n">
        <v>26.44236</v>
      </c>
      <c r="F20" s="199" t="n">
        <v>40.4152</v>
      </c>
      <c r="G20" s="199" t="n">
        <v>39.1804</v>
      </c>
      <c r="H20" s="199" t="n">
        <v>37.84956</v>
      </c>
      <c r="I20" s="199" t="n">
        <v>39.2196</v>
      </c>
      <c r="J20" s="199" t="n">
        <v>10.08224</v>
      </c>
      <c r="K20" s="199" t="n">
        <v>9.29628</v>
      </c>
      <c r="L20" s="199" t="n">
        <v>37.59868</v>
      </c>
      <c r="M20" s="199" t="n">
        <v>39.32544</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77</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31.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3.15364</v>
      </c>
      <c r="C34" s="199" t="n">
        <v>2.24028</v>
      </c>
      <c r="D34" s="199" t="n">
        <v>7.742</v>
      </c>
      <c r="E34" s="199" t="n">
        <v>2.50488</v>
      </c>
      <c r="F34" s="199" t="n">
        <v>14.69412</v>
      </c>
      <c r="G34" s="199" t="n">
        <v>11.69924</v>
      </c>
      <c r="H34" s="199" t="n">
        <v>15.27036</v>
      </c>
      <c r="I34" s="199" t="n">
        <v>11.907</v>
      </c>
      <c r="J34" s="356" t="s">
        <v>281</v>
      </c>
      <c r="K34" s="199" t="s">
        <v>281</v>
      </c>
      <c r="L34" s="199" t="n">
        <v>15.27624</v>
      </c>
      <c r="M34" s="199" t="n">
        <v>11.93052</v>
      </c>
    </row>
    <row r="35" customFormat="false" ht="12.75" hidden="false" customHeight="false" outlineLevel="0" collapsed="false">
      <c r="A35" s="355" t="s">
        <v>401</v>
      </c>
      <c r="B35" s="199" t="n">
        <v>12.41856</v>
      </c>
      <c r="C35" s="199" t="n">
        <v>11.20924</v>
      </c>
      <c r="D35" s="199" t="n">
        <v>14.69804</v>
      </c>
      <c r="E35" s="199" t="n">
        <v>13.2006</v>
      </c>
      <c r="F35" s="199" t="n">
        <v>26.63836</v>
      </c>
      <c r="G35" s="199" t="n">
        <v>27.097</v>
      </c>
      <c r="H35" s="199" t="n">
        <v>24.13152</v>
      </c>
      <c r="I35" s="199" t="n">
        <v>26.2052</v>
      </c>
      <c r="J35" s="199" t="n">
        <v>7.41468</v>
      </c>
      <c r="K35" s="199" t="n">
        <v>6.96192</v>
      </c>
      <c r="L35" s="199" t="n">
        <v>23.60428</v>
      </c>
      <c r="M35" s="199" t="n">
        <v>25.97588</v>
      </c>
    </row>
    <row r="36" customFormat="false" ht="14.25" hidden="false" customHeight="false" outlineLevel="0" collapsed="false">
      <c r="A36" s="355" t="s">
        <v>402</v>
      </c>
      <c r="B36" s="199" t="n">
        <v>6.0956</v>
      </c>
      <c r="C36" s="199" t="n">
        <v>5.78592</v>
      </c>
      <c r="D36" s="199" t="n">
        <v>9.28256</v>
      </c>
      <c r="E36" s="199" t="n">
        <v>8.20456</v>
      </c>
      <c r="F36" s="199" t="n">
        <v>16.99712</v>
      </c>
      <c r="G36" s="199" t="n">
        <v>16.0426</v>
      </c>
      <c r="H36" s="199" t="n">
        <v>17.60864</v>
      </c>
      <c r="I36" s="199" t="n">
        <v>16.49732</v>
      </c>
      <c r="J36" s="356" t="s">
        <v>281</v>
      </c>
      <c r="K36" s="199" t="s">
        <v>281</v>
      </c>
      <c r="L36" s="199" t="n">
        <v>17.56356</v>
      </c>
      <c r="M36" s="199" t="n">
        <v>16.45616</v>
      </c>
    </row>
    <row r="37" s="357" customFormat="true" ht="21" hidden="false" customHeight="true" outlineLevel="0" collapsed="false">
      <c r="A37" s="200" t="s">
        <v>286</v>
      </c>
      <c r="B37" s="199" t="n">
        <v>14.02184</v>
      </c>
      <c r="C37" s="199" t="n">
        <v>12.68512</v>
      </c>
      <c r="D37" s="199" t="n">
        <v>18.70036</v>
      </c>
      <c r="E37" s="199" t="n">
        <v>15.47812</v>
      </c>
      <c r="F37" s="199" t="n">
        <v>33.74336</v>
      </c>
      <c r="G37" s="199" t="n">
        <v>32.34588</v>
      </c>
      <c r="H37" s="199" t="n">
        <v>32.64576</v>
      </c>
      <c r="I37" s="199" t="n">
        <v>32.14008</v>
      </c>
      <c r="J37" s="199" t="n">
        <v>7.9282</v>
      </c>
      <c r="K37" s="199" t="n">
        <v>7.29512</v>
      </c>
      <c r="L37" s="199" t="n">
        <v>32.33608</v>
      </c>
      <c r="M37" s="199" t="n">
        <v>32.04012</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3.72</v>
      </c>
      <c r="C40" s="199" t="n">
        <v>12.44404</v>
      </c>
      <c r="D40" s="199" t="n">
        <v>17.77328</v>
      </c>
      <c r="E40" s="199" t="n">
        <v>15.23312</v>
      </c>
      <c r="F40" s="199" t="n">
        <v>32.39096</v>
      </c>
      <c r="G40" s="199" t="n">
        <v>31.68536</v>
      </c>
      <c r="H40" s="199" t="n">
        <v>30.6838</v>
      </c>
      <c r="I40" s="199" t="n">
        <v>31.2816</v>
      </c>
      <c r="J40" s="199" t="n">
        <v>7.9282</v>
      </c>
      <c r="K40" s="199" t="n">
        <v>7.29512</v>
      </c>
      <c r="L40" s="199" t="n">
        <v>30.32316</v>
      </c>
      <c r="M40" s="199" t="n">
        <v>31.15616</v>
      </c>
    </row>
    <row r="41" customFormat="false" ht="12.75" hidden="false" customHeight="true" outlineLevel="0" collapsed="false">
      <c r="A41" s="200" t="s">
        <v>290</v>
      </c>
      <c r="B41" s="199" t="n">
        <v>13.72</v>
      </c>
      <c r="C41" s="199" t="n">
        <v>12.44404</v>
      </c>
      <c r="D41" s="199" t="n">
        <v>17.49104</v>
      </c>
      <c r="E41" s="199" t="n">
        <v>15.23312</v>
      </c>
      <c r="F41" s="199" t="n">
        <v>31.6442</v>
      </c>
      <c r="G41" s="199" t="n">
        <v>31.49132</v>
      </c>
      <c r="H41" s="199" t="n">
        <v>29.79788</v>
      </c>
      <c r="I41" s="199" t="n">
        <v>31.0856</v>
      </c>
      <c r="J41" s="199" t="n">
        <v>7.85764</v>
      </c>
      <c r="K41" s="199" t="n">
        <v>7.29512</v>
      </c>
      <c r="L41" s="199" t="n">
        <v>29.41372</v>
      </c>
      <c r="M41" s="199" t="n">
        <v>30.96212</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3.6358</v>
      </c>
      <c r="C44" s="199" t="n">
        <v>1.82672</v>
      </c>
      <c r="D44" s="199" t="n">
        <v>10.67612</v>
      </c>
      <c r="E44" s="199" t="n">
        <v>5.7036</v>
      </c>
      <c r="F44" s="199" t="n">
        <v>15.60748</v>
      </c>
      <c r="G44" s="199" t="n">
        <v>11.4366</v>
      </c>
      <c r="H44" s="199" t="n">
        <v>15.86032</v>
      </c>
      <c r="I44" s="199" t="n">
        <v>12.35388</v>
      </c>
      <c r="J44" s="356" t="s">
        <v>281</v>
      </c>
      <c r="K44" s="199" t="s">
        <v>281</v>
      </c>
      <c r="L44" s="199" t="n">
        <v>15.84072</v>
      </c>
      <c r="M44" s="199" t="n">
        <v>12.35388</v>
      </c>
    </row>
    <row r="45" customFormat="false" ht="12.75" hidden="false" customHeight="false" outlineLevel="0" collapsed="false">
      <c r="A45" s="355" t="s">
        <v>401</v>
      </c>
      <c r="B45" s="199" t="n">
        <v>12.26568</v>
      </c>
      <c r="C45" s="199" t="n">
        <v>11.27392</v>
      </c>
      <c r="D45" s="199" t="n">
        <v>22.75168</v>
      </c>
      <c r="E45" s="199" t="n">
        <v>21.13468</v>
      </c>
      <c r="F45" s="199" t="n">
        <v>25.3722</v>
      </c>
      <c r="G45" s="199" t="n">
        <v>24.75872</v>
      </c>
      <c r="H45" s="199" t="n">
        <v>22.0892</v>
      </c>
      <c r="I45" s="199" t="n">
        <v>24.1962</v>
      </c>
      <c r="J45" s="199" t="n">
        <v>5.7232</v>
      </c>
      <c r="K45" s="199" t="n">
        <v>5.51152</v>
      </c>
      <c r="L45" s="199" t="n">
        <v>21.76776</v>
      </c>
      <c r="M45" s="199" t="n">
        <v>24.08056</v>
      </c>
    </row>
    <row r="46" customFormat="false" ht="14.25" hidden="false" customHeight="false" outlineLevel="0" collapsed="false">
      <c r="A46" s="355" t="s">
        <v>402</v>
      </c>
      <c r="B46" s="199" t="n">
        <v>7.06972</v>
      </c>
      <c r="C46" s="199" t="n">
        <v>7.04816</v>
      </c>
      <c r="D46" s="199" t="n">
        <v>14.82544</v>
      </c>
      <c r="E46" s="199" t="n">
        <v>13.88072</v>
      </c>
      <c r="F46" s="199" t="n">
        <v>13.84152</v>
      </c>
      <c r="G46" s="199" t="n">
        <v>12.59496</v>
      </c>
      <c r="H46" s="199" t="n">
        <v>16.50908</v>
      </c>
      <c r="I46" s="199" t="n">
        <v>15.43892</v>
      </c>
      <c r="J46" s="356" t="s">
        <v>281</v>
      </c>
      <c r="K46" s="199" t="s">
        <v>281</v>
      </c>
      <c r="L46" s="199" t="n">
        <v>16.53652</v>
      </c>
      <c r="M46" s="199" t="n">
        <v>15.48792</v>
      </c>
    </row>
    <row r="47" s="357" customFormat="true" ht="21" hidden="false" customHeight="true" outlineLevel="0" collapsed="false">
      <c r="A47" s="200" t="s">
        <v>286</v>
      </c>
      <c r="B47" s="199" t="n">
        <v>14.52752</v>
      </c>
      <c r="C47" s="199" t="n">
        <v>13.328</v>
      </c>
      <c r="D47" s="199" t="n">
        <v>27.4694</v>
      </c>
      <c r="E47" s="199" t="n">
        <v>24.37456</v>
      </c>
      <c r="F47" s="199" t="n">
        <v>31.88136</v>
      </c>
      <c r="G47" s="199" t="n">
        <v>29.28632</v>
      </c>
      <c r="H47" s="199" t="n">
        <v>30.35844</v>
      </c>
      <c r="I47" s="199" t="n">
        <v>29.79592</v>
      </c>
      <c r="J47" s="199" t="n">
        <v>6.72868</v>
      </c>
      <c r="K47" s="199" t="n">
        <v>6.0858</v>
      </c>
      <c r="L47" s="199" t="n">
        <v>30.23496</v>
      </c>
      <c r="M47" s="199" t="n">
        <v>29.8214</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4.14728</v>
      </c>
      <c r="C50" s="199" t="n">
        <v>12.91248</v>
      </c>
      <c r="D50" s="199" t="n">
        <v>26.74028</v>
      </c>
      <c r="E50" s="199" t="n">
        <v>24.01392</v>
      </c>
      <c r="F50" s="199" t="n">
        <v>30.81316</v>
      </c>
      <c r="G50" s="199" t="n">
        <v>28.67088</v>
      </c>
      <c r="H50" s="199" t="n">
        <v>28.61796</v>
      </c>
      <c r="I50" s="199" t="n">
        <v>28.96292</v>
      </c>
      <c r="J50" s="199" t="n">
        <v>6.52484</v>
      </c>
      <c r="K50" s="199" t="n">
        <v>5.85844</v>
      </c>
      <c r="L50" s="199" t="n">
        <v>28.4102</v>
      </c>
      <c r="M50" s="199" t="n">
        <v>28.92372</v>
      </c>
    </row>
    <row r="51" customFormat="false" ht="12.75" hidden="false" customHeight="false" outlineLevel="0" collapsed="false">
      <c r="A51" s="200" t="s">
        <v>290</v>
      </c>
      <c r="B51" s="199" t="n">
        <v>14.14728</v>
      </c>
      <c r="C51" s="199" t="n">
        <v>12.91248</v>
      </c>
      <c r="D51" s="199" t="n">
        <v>26.411</v>
      </c>
      <c r="E51" s="199" t="n">
        <v>24.01196</v>
      </c>
      <c r="F51" s="199" t="n">
        <v>29.9096</v>
      </c>
      <c r="G51" s="199" t="n">
        <v>28.44352</v>
      </c>
      <c r="H51" s="199" t="n">
        <v>27.4792</v>
      </c>
      <c r="I51" s="199" t="n">
        <v>28.7238</v>
      </c>
      <c r="J51" s="199" t="n">
        <v>6.41508</v>
      </c>
      <c r="K51" s="199" t="n">
        <v>5.85844</v>
      </c>
      <c r="L51" s="199" t="n">
        <v>27.2538</v>
      </c>
      <c r="M51" s="199" t="n">
        <v>28.68852</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92" t="s">
        <v>77</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1.8</v>
      </c>
      <c r="C15" s="152" t="n">
        <v>11.7</v>
      </c>
      <c r="D15" s="152" t="n">
        <v>2.8</v>
      </c>
      <c r="E15" s="152" t="n">
        <v>12</v>
      </c>
      <c r="F15" s="152"/>
      <c r="G15" s="152" t="n">
        <v>14</v>
      </c>
      <c r="H15" s="104"/>
      <c r="I15" s="214" t="n">
        <v>141</v>
      </c>
      <c r="J15" s="214" t="n">
        <v>44</v>
      </c>
      <c r="K15" s="214" t="n">
        <v>147</v>
      </c>
      <c r="L15" s="214" t="n">
        <v>282</v>
      </c>
    </row>
    <row r="16" customFormat="false" ht="12.75" hidden="false" customHeight="false" outlineLevel="0" collapsed="false">
      <c r="A16" s="213" t="s">
        <v>401</v>
      </c>
      <c r="B16" s="152" t="n">
        <v>30.7</v>
      </c>
      <c r="C16" s="152" t="n">
        <v>26.1</v>
      </c>
      <c r="D16" s="152" t="n">
        <v>15.7</v>
      </c>
      <c r="E16" s="152" t="n">
        <v>29</v>
      </c>
      <c r="F16" s="152"/>
      <c r="G16" s="152" t="n">
        <v>35.4</v>
      </c>
      <c r="H16" s="104"/>
      <c r="I16" s="214" t="n">
        <v>241</v>
      </c>
      <c r="J16" s="214" t="n">
        <v>166</v>
      </c>
      <c r="K16" s="214" t="n">
        <v>293</v>
      </c>
      <c r="L16" s="214" t="n">
        <v>960</v>
      </c>
    </row>
    <row r="17" customFormat="false" ht="12.75" hidden="false" customHeight="false" outlineLevel="0" collapsed="false">
      <c r="A17" s="213" t="s">
        <v>402</v>
      </c>
      <c r="B17" s="152" t="n">
        <v>23.5</v>
      </c>
      <c r="C17" s="152" t="n">
        <v>12</v>
      </c>
      <c r="D17" s="152" t="n">
        <v>7</v>
      </c>
      <c r="E17" s="152" t="n">
        <v>13.6</v>
      </c>
      <c r="F17" s="152"/>
      <c r="G17" s="152" t="n">
        <v>17.3</v>
      </c>
      <c r="H17" s="104"/>
      <c r="I17" s="214" t="n">
        <v>101</v>
      </c>
      <c r="J17" s="214" t="n">
        <v>66</v>
      </c>
      <c r="K17" s="214" t="n">
        <v>121</v>
      </c>
      <c r="L17" s="214" t="n">
        <v>453</v>
      </c>
    </row>
    <row r="18" s="109" customFormat="true" ht="21" hidden="false" customHeight="true" outlineLevel="0" collapsed="false">
      <c r="A18" s="106" t="s">
        <v>286</v>
      </c>
      <c r="B18" s="152" t="n">
        <v>41.5</v>
      </c>
      <c r="C18" s="152" t="n">
        <v>30.9</v>
      </c>
      <c r="D18" s="152" t="n">
        <v>17.4</v>
      </c>
      <c r="E18" s="152" t="n">
        <v>34</v>
      </c>
      <c r="F18" s="152"/>
      <c r="G18" s="152" t="n">
        <v>41.4</v>
      </c>
      <c r="H18" s="104"/>
      <c r="I18" s="214" t="n">
        <v>296</v>
      </c>
      <c r="J18" s="214" t="n">
        <v>185</v>
      </c>
      <c r="K18" s="214" t="n">
        <v>349</v>
      </c>
      <c r="L18" s="214" t="n">
        <v>1091</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5</v>
      </c>
      <c r="B20" s="152"/>
      <c r="C20" s="152"/>
      <c r="D20" s="152"/>
      <c r="E20" s="152"/>
      <c r="F20" s="152"/>
      <c r="G20" s="152"/>
      <c r="H20" s="104"/>
      <c r="I20" s="214"/>
      <c r="J20" s="214"/>
      <c r="K20" s="214"/>
      <c r="L20" s="214"/>
    </row>
    <row r="21" customFormat="false" ht="12.75" hidden="false" customHeight="false" outlineLevel="0" collapsed="false">
      <c r="A21" s="107" t="s">
        <v>289</v>
      </c>
      <c r="B21" s="152" t="n">
        <v>39.1</v>
      </c>
      <c r="C21" s="152" t="n">
        <v>30.5</v>
      </c>
      <c r="D21" s="152" t="n">
        <v>17.1</v>
      </c>
      <c r="E21" s="152" t="n">
        <v>33.5</v>
      </c>
      <c r="F21" s="152"/>
      <c r="G21" s="152" t="n">
        <v>40.8</v>
      </c>
      <c r="H21" s="104"/>
      <c r="I21" s="214" t="n">
        <v>294</v>
      </c>
      <c r="J21" s="214" t="n">
        <v>183</v>
      </c>
      <c r="K21" s="214" t="n">
        <v>346</v>
      </c>
      <c r="L21" s="214" t="n">
        <v>1084</v>
      </c>
    </row>
    <row r="22" customFormat="false" ht="12.75" hidden="false" customHeight="false" outlineLevel="0" collapsed="false">
      <c r="A22" s="91" t="s">
        <v>290</v>
      </c>
      <c r="B22" s="152" t="n">
        <v>37.6</v>
      </c>
      <c r="C22" s="152" t="n">
        <v>30.3</v>
      </c>
      <c r="D22" s="152" t="n">
        <v>17</v>
      </c>
      <c r="E22" s="152" t="n">
        <v>33.4</v>
      </c>
      <c r="F22" s="152"/>
      <c r="G22" s="152" t="n">
        <v>40.3</v>
      </c>
      <c r="H22" s="104"/>
      <c r="I22" s="214" t="n">
        <v>292</v>
      </c>
      <c r="J22" s="214" t="n">
        <v>182</v>
      </c>
      <c r="K22" s="214" t="n">
        <v>344</v>
      </c>
      <c r="L22" s="214" t="n">
        <v>1079</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92" t="s">
        <v>77</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5.3</v>
      </c>
      <c r="C42" s="104" t="n">
        <v>8.6</v>
      </c>
      <c r="D42" s="104" t="n">
        <v>1.8</v>
      </c>
      <c r="E42" s="104" t="n">
        <v>8.7</v>
      </c>
      <c r="F42" s="104"/>
      <c r="G42" s="104" t="n">
        <v>9.8</v>
      </c>
      <c r="H42" s="104"/>
      <c r="I42" s="214" t="n">
        <v>113</v>
      </c>
      <c r="J42" s="214" t="n">
        <v>36</v>
      </c>
      <c r="K42" s="214" t="n">
        <v>118</v>
      </c>
      <c r="L42" s="214" t="n">
        <v>192</v>
      </c>
    </row>
    <row r="43" customFormat="false" ht="12.75" hidden="false" customHeight="false" outlineLevel="0" collapsed="false">
      <c r="A43" s="213" t="s">
        <v>401</v>
      </c>
      <c r="B43" s="104" t="n">
        <v>23.6</v>
      </c>
      <c r="C43" s="104" t="n">
        <v>19.8</v>
      </c>
      <c r="D43" s="104" t="n">
        <v>12.2</v>
      </c>
      <c r="E43" s="104" t="n">
        <v>22.1</v>
      </c>
      <c r="F43" s="104"/>
      <c r="G43" s="104" t="n">
        <v>25.5</v>
      </c>
      <c r="H43" s="104"/>
      <c r="I43" s="214" t="n">
        <v>191</v>
      </c>
      <c r="J43" s="214" t="n">
        <v>137</v>
      </c>
      <c r="K43" s="214" t="n">
        <v>234</v>
      </c>
      <c r="L43" s="214" t="n">
        <v>661</v>
      </c>
    </row>
    <row r="44" customFormat="false" ht="12.75" hidden="false" customHeight="false" outlineLevel="0" collapsed="false">
      <c r="A44" s="213" t="s">
        <v>402</v>
      </c>
      <c r="B44" s="104" t="n">
        <v>17.6</v>
      </c>
      <c r="C44" s="104" t="n">
        <v>8.7</v>
      </c>
      <c r="D44" s="104" t="n">
        <v>5.5</v>
      </c>
      <c r="E44" s="104" t="n">
        <v>10</v>
      </c>
      <c r="F44" s="104"/>
      <c r="G44" s="104" t="n">
        <v>12.1</v>
      </c>
      <c r="H44" s="104"/>
      <c r="I44" s="214" t="n">
        <v>83</v>
      </c>
      <c r="J44" s="214" t="n">
        <v>51</v>
      </c>
      <c r="K44" s="214" t="n">
        <v>98</v>
      </c>
      <c r="L44" s="214" t="n">
        <v>308</v>
      </c>
    </row>
    <row r="45" s="109" customFormat="true" ht="21" hidden="false" customHeight="true" outlineLevel="0" collapsed="false">
      <c r="A45" s="106" t="s">
        <v>286</v>
      </c>
      <c r="B45" s="104" t="n">
        <v>32.3</v>
      </c>
      <c r="C45" s="104" t="n">
        <v>23.2</v>
      </c>
      <c r="D45" s="104" t="n">
        <v>13.5</v>
      </c>
      <c r="E45" s="104" t="n">
        <v>25.7</v>
      </c>
      <c r="F45" s="104"/>
      <c r="G45" s="104" t="n">
        <v>29.8</v>
      </c>
      <c r="H45" s="104"/>
      <c r="I45" s="214" t="n">
        <v>236</v>
      </c>
      <c r="J45" s="214" t="n">
        <v>151</v>
      </c>
      <c r="K45" s="214" t="n">
        <v>280</v>
      </c>
      <c r="L45" s="214" t="n">
        <v>752</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5</v>
      </c>
      <c r="B47" s="104"/>
      <c r="C47" s="104"/>
      <c r="D47" s="104"/>
      <c r="E47" s="104"/>
      <c r="F47" s="104"/>
      <c r="G47" s="104"/>
      <c r="H47" s="104"/>
      <c r="I47" s="214"/>
      <c r="J47" s="214"/>
      <c r="K47" s="214"/>
      <c r="L47" s="214"/>
    </row>
    <row r="48" customFormat="false" ht="12.75" hidden="false" customHeight="false" outlineLevel="0" collapsed="false">
      <c r="A48" s="107" t="s">
        <v>289</v>
      </c>
      <c r="B48" s="104" t="n">
        <v>30.3</v>
      </c>
      <c r="C48" s="104" t="n">
        <v>22.9</v>
      </c>
      <c r="D48" s="104" t="n">
        <v>13.1</v>
      </c>
      <c r="E48" s="104" t="n">
        <v>25.3</v>
      </c>
      <c r="F48" s="104"/>
      <c r="G48" s="104" t="n">
        <v>29.4</v>
      </c>
      <c r="H48" s="104"/>
      <c r="I48" s="214" t="n">
        <v>236</v>
      </c>
      <c r="J48" s="214" t="n">
        <v>150</v>
      </c>
      <c r="K48" s="214" t="n">
        <v>279</v>
      </c>
      <c r="L48" s="214" t="n">
        <v>747</v>
      </c>
    </row>
    <row r="49" customFormat="false" ht="12.75" hidden="false" customHeight="false" outlineLevel="0" collapsed="false">
      <c r="A49" s="91" t="s">
        <v>290</v>
      </c>
      <c r="B49" s="104" t="n">
        <v>29.4</v>
      </c>
      <c r="C49" s="104" t="n">
        <v>22.8</v>
      </c>
      <c r="D49" s="104" t="n">
        <v>13.1</v>
      </c>
      <c r="E49" s="104" t="n">
        <v>25.2</v>
      </c>
      <c r="F49" s="104"/>
      <c r="G49" s="104" t="n">
        <v>29.1</v>
      </c>
      <c r="H49" s="104"/>
      <c r="I49" s="214" t="n">
        <v>234</v>
      </c>
      <c r="J49" s="214" t="n">
        <v>149</v>
      </c>
      <c r="K49" s="214" t="n">
        <v>276</v>
      </c>
      <c r="L49" s="214" t="n">
        <v>744</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213" t="s">
        <v>400</v>
      </c>
      <c r="B52" s="104" t="n">
        <v>15.8</v>
      </c>
      <c r="C52" s="104" t="n">
        <v>8</v>
      </c>
      <c r="D52" s="104" t="n">
        <v>2.1</v>
      </c>
      <c r="E52" s="104" t="n">
        <v>8.3</v>
      </c>
      <c r="F52" s="104"/>
      <c r="G52" s="104" t="n">
        <v>10.1</v>
      </c>
      <c r="H52" s="104"/>
      <c r="I52" s="214" t="n">
        <v>84</v>
      </c>
      <c r="J52" s="214" t="n">
        <v>26</v>
      </c>
      <c r="K52" s="214" t="n">
        <v>88</v>
      </c>
      <c r="L52" s="214" t="n">
        <v>208</v>
      </c>
    </row>
    <row r="53" customFormat="false" ht="12.75" hidden="false" customHeight="false" outlineLevel="0" collapsed="false">
      <c r="A53" s="213" t="s">
        <v>401</v>
      </c>
      <c r="B53" s="104" t="n">
        <v>21.8</v>
      </c>
      <c r="C53" s="104" t="n">
        <v>17.1</v>
      </c>
      <c r="D53" s="104" t="n">
        <v>9.9</v>
      </c>
      <c r="E53" s="104" t="n">
        <v>19</v>
      </c>
      <c r="F53" s="104"/>
      <c r="G53" s="104" t="n">
        <v>24.9</v>
      </c>
      <c r="H53" s="104"/>
      <c r="I53" s="214" t="n">
        <v>148</v>
      </c>
      <c r="J53" s="214" t="n">
        <v>94</v>
      </c>
      <c r="K53" s="214" t="n">
        <v>177</v>
      </c>
      <c r="L53" s="214" t="n">
        <v>703</v>
      </c>
    </row>
    <row r="54" customFormat="false" ht="12.75" hidden="false" customHeight="false" outlineLevel="0" collapsed="false">
      <c r="A54" s="213" t="s">
        <v>402</v>
      </c>
      <c r="B54" s="104" t="n">
        <v>16.5</v>
      </c>
      <c r="C54" s="104" t="n">
        <v>8.3</v>
      </c>
      <c r="D54" s="104" t="n">
        <v>4.4</v>
      </c>
      <c r="E54" s="104" t="n">
        <v>9.2</v>
      </c>
      <c r="F54" s="104"/>
      <c r="G54" s="104" t="n">
        <v>12.4</v>
      </c>
      <c r="H54" s="104"/>
      <c r="I54" s="214" t="n">
        <v>58</v>
      </c>
      <c r="J54" s="214" t="n">
        <v>43</v>
      </c>
      <c r="K54" s="214" t="n">
        <v>71</v>
      </c>
      <c r="L54" s="214" t="n">
        <v>334</v>
      </c>
    </row>
    <row r="55" s="109" customFormat="true" ht="21" hidden="false" customHeight="true" outlineLevel="0" collapsed="false">
      <c r="A55" s="106" t="s">
        <v>286</v>
      </c>
      <c r="B55" s="104" t="n">
        <v>30.2</v>
      </c>
      <c r="C55" s="104" t="n">
        <v>20.6</v>
      </c>
      <c r="D55" s="104" t="n">
        <v>11</v>
      </c>
      <c r="E55" s="104" t="n">
        <v>22.6</v>
      </c>
      <c r="F55" s="104"/>
      <c r="G55" s="104" t="n">
        <v>29.4</v>
      </c>
      <c r="H55" s="104"/>
      <c r="I55" s="214" t="n">
        <v>180</v>
      </c>
      <c r="J55" s="214" t="n">
        <v>107</v>
      </c>
      <c r="K55" s="214" t="n">
        <v>210</v>
      </c>
      <c r="L55" s="214" t="n">
        <v>802</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5</v>
      </c>
      <c r="B57" s="104"/>
      <c r="C57" s="104"/>
      <c r="D57" s="104"/>
      <c r="E57" s="104"/>
      <c r="F57" s="104"/>
      <c r="G57" s="104"/>
      <c r="H57" s="104"/>
      <c r="I57" s="214"/>
      <c r="J57" s="214"/>
      <c r="K57" s="214"/>
      <c r="L57" s="214"/>
    </row>
    <row r="58" customFormat="false" ht="12.75" hidden="false" customHeight="false" outlineLevel="0" collapsed="false">
      <c r="A58" s="107" t="s">
        <v>289</v>
      </c>
      <c r="B58" s="104" t="n">
        <v>28.4</v>
      </c>
      <c r="C58" s="104" t="n">
        <v>20.3</v>
      </c>
      <c r="D58" s="104" t="n">
        <v>10.9</v>
      </c>
      <c r="E58" s="104" t="n">
        <v>22.3</v>
      </c>
      <c r="F58" s="104"/>
      <c r="G58" s="104" t="n">
        <v>28.9</v>
      </c>
      <c r="H58" s="104"/>
      <c r="I58" s="214" t="n">
        <v>176</v>
      </c>
      <c r="J58" s="214" t="n">
        <v>105</v>
      </c>
      <c r="K58" s="214" t="n">
        <v>206</v>
      </c>
      <c r="L58" s="214" t="n">
        <v>796</v>
      </c>
    </row>
    <row r="59" customFormat="false" ht="12.75" hidden="false" customHeight="false" outlineLevel="0" collapsed="false">
      <c r="A59" s="91" t="s">
        <v>290</v>
      </c>
      <c r="B59" s="104" t="n">
        <v>27.3</v>
      </c>
      <c r="C59" s="104" t="n">
        <v>20.2</v>
      </c>
      <c r="D59" s="104" t="n">
        <v>10.9</v>
      </c>
      <c r="E59" s="104" t="n">
        <v>22.2</v>
      </c>
      <c r="F59" s="104"/>
      <c r="G59" s="104" t="n">
        <v>28.5</v>
      </c>
      <c r="H59" s="104"/>
      <c r="I59" s="214" t="n">
        <v>175</v>
      </c>
      <c r="J59" s="214" t="n">
        <v>105</v>
      </c>
      <c r="K59" s="214" t="n">
        <v>205</v>
      </c>
      <c r="L59" s="214" t="n">
        <v>792</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1</v>
      </c>
      <c r="B1" s="94" t="s">
        <v>262</v>
      </c>
      <c r="C1" s="91" t="s">
        <v>322</v>
      </c>
      <c r="D1" s="107"/>
    </row>
    <row r="2" customFormat="false" ht="12.75" hidden="false" customHeight="false" outlineLevel="0" collapsed="false">
      <c r="A2" s="117"/>
      <c r="B2" s="92" t="s">
        <v>262</v>
      </c>
      <c r="C2" s="118" t="s">
        <v>323</v>
      </c>
      <c r="D2" s="119"/>
      <c r="E2" s="93"/>
      <c r="F2" s="93"/>
      <c r="G2" s="93"/>
      <c r="H2" s="93"/>
      <c r="I2" s="93"/>
      <c r="J2" s="93"/>
      <c r="K2" s="93"/>
      <c r="L2" s="93"/>
      <c r="M2" s="93"/>
      <c r="N2" s="93"/>
      <c r="O2" s="93"/>
    </row>
    <row r="3" customFormat="false" ht="12.75" hidden="false" customHeight="false" outlineLevel="0" collapsed="false">
      <c r="B3" s="94" t="s">
        <v>234</v>
      </c>
      <c r="C3" s="97" t="s">
        <v>235</v>
      </c>
      <c r="D3" s="97"/>
      <c r="E3" s="97"/>
      <c r="F3" s="97"/>
      <c r="G3" s="97"/>
      <c r="H3" s="97"/>
      <c r="I3" s="97"/>
      <c r="J3" s="97"/>
      <c r="K3" s="97"/>
      <c r="L3" s="97"/>
      <c r="M3" s="97"/>
      <c r="N3" s="120"/>
      <c r="O3" s="113" t="s">
        <v>297</v>
      </c>
    </row>
    <row r="4" customFormat="false" ht="12.75" hidden="false" customHeight="false" outlineLevel="0" collapsed="false">
      <c r="B4" s="94"/>
      <c r="C4" s="97" t="s">
        <v>298</v>
      </c>
      <c r="D4" s="97"/>
      <c r="E4" s="97"/>
      <c r="F4" s="97"/>
      <c r="G4" s="97"/>
      <c r="H4" s="97"/>
      <c r="I4" s="97"/>
      <c r="J4" s="97"/>
      <c r="K4" s="97"/>
      <c r="L4" s="97"/>
      <c r="M4" s="97"/>
      <c r="O4" s="98" t="s">
        <v>299</v>
      </c>
    </row>
    <row r="5" customFormat="false" ht="14.25" hidden="false" customHeight="false" outlineLevel="0" collapsed="false">
      <c r="A5" s="116" t="s">
        <v>324</v>
      </c>
      <c r="B5" s="94" t="s">
        <v>325</v>
      </c>
      <c r="C5" s="91" t="s">
        <v>109</v>
      </c>
      <c r="D5" s="120"/>
      <c r="E5" s="97" t="s">
        <v>245</v>
      </c>
      <c r="F5" s="120"/>
      <c r="G5" s="120" t="s">
        <v>326</v>
      </c>
      <c r="I5" s="112" t="s">
        <v>245</v>
      </c>
      <c r="J5" s="93"/>
      <c r="K5" s="93" t="s">
        <v>262</v>
      </c>
      <c r="L5" s="93"/>
      <c r="M5" s="93" t="s">
        <v>262</v>
      </c>
      <c r="O5" s="98" t="s">
        <v>304</v>
      </c>
    </row>
    <row r="6" customFormat="false" ht="12.75" hidden="false" customHeight="false" outlineLevel="0" collapsed="false">
      <c r="A6" s="121" t="s">
        <v>327</v>
      </c>
      <c r="E6" s="91" t="s">
        <v>300</v>
      </c>
      <c r="G6" s="91" t="s">
        <v>328</v>
      </c>
      <c r="I6" s="98" t="s">
        <v>309</v>
      </c>
      <c r="J6" s="98"/>
      <c r="K6" s="98" t="s">
        <v>310</v>
      </c>
      <c r="L6" s="98"/>
      <c r="M6" s="98" t="s">
        <v>311</v>
      </c>
      <c r="O6" s="98" t="s">
        <v>312</v>
      </c>
      <c r="P6" s="104"/>
      <c r="Q6" s="104"/>
    </row>
    <row r="7" customFormat="false" ht="12.75" hidden="false" customHeight="false" outlineLevel="0" collapsed="false">
      <c r="A7" s="116"/>
      <c r="B7" s="94" t="s">
        <v>262</v>
      </c>
      <c r="E7" s="91" t="s">
        <v>329</v>
      </c>
      <c r="I7" s="98" t="s">
        <v>314</v>
      </c>
      <c r="J7" s="98"/>
      <c r="K7" s="98" t="s">
        <v>314</v>
      </c>
      <c r="L7" s="98"/>
      <c r="M7" s="98" t="s">
        <v>314</v>
      </c>
      <c r="O7" s="98" t="s">
        <v>315</v>
      </c>
      <c r="P7" s="104"/>
      <c r="Q7" s="104"/>
    </row>
    <row r="9" customFormat="false" ht="12.75" hidden="false" customHeight="false" outlineLevel="0" collapsed="false">
      <c r="S9" s="99"/>
    </row>
    <row r="11" s="104" customFormat="true" ht="12.75" hidden="false" customHeight="false" outlineLevel="0" collapsed="false">
      <c r="A11" s="122"/>
      <c r="B11" s="114"/>
      <c r="C11" s="96" t="s">
        <v>261</v>
      </c>
      <c r="D11" s="96"/>
      <c r="E11" s="96" t="s">
        <v>270</v>
      </c>
      <c r="F11" s="96"/>
      <c r="G11" s="96" t="s">
        <v>271</v>
      </c>
      <c r="H11" s="96"/>
      <c r="I11" s="96" t="s">
        <v>259</v>
      </c>
      <c r="J11" s="96"/>
      <c r="K11" s="96" t="s">
        <v>272</v>
      </c>
      <c r="L11" s="96"/>
      <c r="M11" s="96" t="s">
        <v>260</v>
      </c>
      <c r="N11" s="96"/>
      <c r="O11" s="96" t="s">
        <v>273</v>
      </c>
      <c r="P11" s="91"/>
    </row>
    <row r="13" customFormat="false" ht="12.75" hidden="false" customHeight="false" outlineLevel="0" collapsed="false">
      <c r="B13" s="103" t="s">
        <v>278</v>
      </c>
    </row>
    <row r="14" customFormat="false" ht="12.75" hidden="false" customHeight="false" outlineLevel="0" collapsed="false">
      <c r="A14" s="123" t="s">
        <v>330</v>
      </c>
      <c r="B14" s="91" t="s">
        <v>331</v>
      </c>
      <c r="C14" s="104" t="n">
        <v>36.6</v>
      </c>
      <c r="D14" s="104"/>
      <c r="E14" s="104" t="n">
        <v>25.1</v>
      </c>
      <c r="F14" s="104"/>
      <c r="G14" s="104" t="n">
        <v>111.3</v>
      </c>
      <c r="H14" s="104"/>
      <c r="I14" s="104" t="n">
        <v>11.9</v>
      </c>
      <c r="J14" s="104"/>
      <c r="K14" s="104" t="n">
        <v>19.7</v>
      </c>
      <c r="L14" s="104"/>
      <c r="M14" s="104" t="n">
        <v>76.8</v>
      </c>
      <c r="N14" s="104"/>
      <c r="O14" s="104" t="n">
        <v>42.7</v>
      </c>
      <c r="P14" s="124"/>
    </row>
    <row r="15" customFormat="false" ht="12.75" hidden="false" customHeight="false" outlineLevel="0" collapsed="false">
      <c r="A15" s="123" t="s">
        <v>332</v>
      </c>
      <c r="B15" s="99" t="s">
        <v>333</v>
      </c>
      <c r="C15" s="104" t="n">
        <v>540.2</v>
      </c>
      <c r="D15" s="104"/>
      <c r="E15" s="104" t="n">
        <v>486.3</v>
      </c>
      <c r="F15" s="104"/>
      <c r="G15" s="104" t="n">
        <v>574.1</v>
      </c>
      <c r="H15" s="104"/>
      <c r="I15" s="104" t="n">
        <v>15.9</v>
      </c>
      <c r="J15" s="104"/>
      <c r="K15" s="104" t="n">
        <v>40.6</v>
      </c>
      <c r="L15" s="104"/>
      <c r="M15" s="104" t="n">
        <v>517.5</v>
      </c>
      <c r="N15" s="104"/>
      <c r="O15" s="104" t="n">
        <v>39</v>
      </c>
    </row>
    <row r="16" customFormat="false" ht="12.75" hidden="false" customHeight="false" outlineLevel="0" collapsed="false">
      <c r="A16" s="125" t="s">
        <v>334</v>
      </c>
      <c r="B16" s="126" t="s">
        <v>335</v>
      </c>
      <c r="C16" s="104" t="n">
        <v>255.9</v>
      </c>
      <c r="D16" s="104"/>
      <c r="E16" s="104" t="n">
        <v>235.9</v>
      </c>
      <c r="F16" s="104"/>
      <c r="G16" s="104" t="n">
        <v>269.6</v>
      </c>
      <c r="H16" s="104"/>
      <c r="I16" s="104" t="n">
        <v>4</v>
      </c>
      <c r="J16" s="104"/>
      <c r="K16" s="104" t="n">
        <v>16.5</v>
      </c>
      <c r="L16" s="104"/>
      <c r="M16" s="104" t="n">
        <v>249</v>
      </c>
      <c r="N16" s="104"/>
      <c r="O16" s="104" t="n">
        <v>39.7</v>
      </c>
    </row>
    <row r="17" customFormat="false" ht="12.75" hidden="false" customHeight="false" outlineLevel="0" collapsed="false">
      <c r="A17" s="123" t="s">
        <v>336</v>
      </c>
      <c r="B17" s="99" t="s">
        <v>337</v>
      </c>
      <c r="C17" s="104" t="n">
        <v>250.1</v>
      </c>
      <c r="D17" s="104"/>
      <c r="E17" s="104" t="n">
        <v>223.7</v>
      </c>
      <c r="F17" s="104"/>
      <c r="G17" s="104" t="n">
        <v>309.3</v>
      </c>
      <c r="H17" s="104"/>
      <c r="I17" s="104" t="n">
        <v>3.6</v>
      </c>
      <c r="J17" s="104"/>
      <c r="K17" s="104" t="n">
        <v>16.1</v>
      </c>
      <c r="L17" s="104"/>
      <c r="M17" s="104" t="n">
        <v>289.6</v>
      </c>
      <c r="N17" s="104"/>
      <c r="O17" s="104" t="n">
        <v>40.6</v>
      </c>
    </row>
    <row r="18" customFormat="false" ht="12.75" hidden="false" customHeight="false" outlineLevel="0" collapsed="false">
      <c r="A18" s="127" t="s">
        <v>338</v>
      </c>
      <c r="B18" s="99" t="s">
        <v>339</v>
      </c>
      <c r="C18" s="104" t="n">
        <v>495</v>
      </c>
      <c r="D18" s="104"/>
      <c r="E18" s="104" t="n">
        <v>398.7</v>
      </c>
      <c r="F18" s="104"/>
      <c r="G18" s="104" t="n">
        <v>564</v>
      </c>
      <c r="H18" s="104"/>
      <c r="I18" s="104" t="n">
        <v>48.6</v>
      </c>
      <c r="J18" s="104"/>
      <c r="K18" s="104" t="n">
        <v>121.9</v>
      </c>
      <c r="L18" s="104"/>
      <c r="M18" s="104" t="n">
        <v>391.8</v>
      </c>
      <c r="N18" s="104"/>
      <c r="O18" s="104" t="n">
        <v>35.9</v>
      </c>
    </row>
    <row r="19" customFormat="false" ht="12.75" hidden="false" customHeight="false" outlineLevel="0" collapsed="false">
      <c r="A19" s="123" t="s">
        <v>340</v>
      </c>
      <c r="B19" s="99" t="s">
        <v>341</v>
      </c>
      <c r="C19" s="104" t="n">
        <v>220.5</v>
      </c>
      <c r="D19" s="104"/>
      <c r="E19" s="104" t="n">
        <v>183.4</v>
      </c>
      <c r="F19" s="104"/>
      <c r="G19" s="104" t="n">
        <v>239.2</v>
      </c>
      <c r="H19" s="104"/>
      <c r="I19" s="104" t="n">
        <v>6.3</v>
      </c>
      <c r="J19" s="104"/>
      <c r="K19" s="104" t="n">
        <v>28.5</v>
      </c>
      <c r="L19" s="104"/>
      <c r="M19" s="104" t="n">
        <v>203.7</v>
      </c>
      <c r="N19" s="104"/>
      <c r="O19" s="104" t="n">
        <v>39.3</v>
      </c>
    </row>
    <row r="20" s="128" customFormat="true" ht="12.75" hidden="false" customHeight="false" outlineLevel="0" collapsed="false">
      <c r="A20" s="123" t="s">
        <v>342</v>
      </c>
      <c r="B20" s="99" t="s">
        <v>343</v>
      </c>
      <c r="C20" s="104" t="n">
        <v>155</v>
      </c>
      <c r="D20" s="104"/>
      <c r="E20" s="104" t="n">
        <v>94</v>
      </c>
      <c r="F20" s="104"/>
      <c r="G20" s="104" t="n">
        <v>177.8</v>
      </c>
      <c r="H20" s="104"/>
      <c r="I20" s="104" t="n">
        <v>17.1</v>
      </c>
      <c r="J20" s="104"/>
      <c r="K20" s="104" t="n">
        <v>46.4</v>
      </c>
      <c r="L20" s="104"/>
      <c r="M20" s="104" t="n">
        <v>112</v>
      </c>
      <c r="N20" s="104"/>
      <c r="O20" s="104" t="n">
        <v>37</v>
      </c>
      <c r="P20" s="91"/>
      <c r="Q20" s="91"/>
      <c r="R20" s="91"/>
      <c r="S20" s="91"/>
    </row>
    <row r="21" customFormat="false" ht="12.75" hidden="false" customHeight="false" outlineLevel="0" collapsed="false">
      <c r="A21" s="129" t="s">
        <v>344</v>
      </c>
      <c r="B21" s="130" t="s">
        <v>345</v>
      </c>
      <c r="C21" s="104" t="n">
        <v>167.1</v>
      </c>
      <c r="D21" s="104"/>
      <c r="E21" s="104" t="n">
        <v>151.1</v>
      </c>
      <c r="F21" s="104"/>
      <c r="G21" s="104" t="n">
        <v>196.3</v>
      </c>
      <c r="H21" s="104"/>
      <c r="I21" s="104" t="n">
        <v>5.2</v>
      </c>
      <c r="J21" s="104"/>
      <c r="K21" s="104" t="n">
        <v>13.3</v>
      </c>
      <c r="L21" s="104"/>
      <c r="M21" s="104" t="n">
        <v>177.8</v>
      </c>
      <c r="N21" s="104"/>
      <c r="O21" s="104" t="n">
        <v>39.6</v>
      </c>
    </row>
    <row r="22" customFormat="false" ht="12.75" hidden="false" customHeight="false" outlineLevel="0" collapsed="false">
      <c r="A22" s="123" t="s">
        <v>346</v>
      </c>
      <c r="B22" s="131" t="s">
        <v>347</v>
      </c>
      <c r="C22" s="104" t="n">
        <v>688.3</v>
      </c>
      <c r="D22" s="104"/>
      <c r="E22" s="104" t="n">
        <v>565.8</v>
      </c>
      <c r="F22" s="104"/>
      <c r="G22" s="104" t="n">
        <v>808.4</v>
      </c>
      <c r="H22" s="104"/>
      <c r="I22" s="104" t="n">
        <v>54.6</v>
      </c>
      <c r="J22" s="104"/>
      <c r="K22" s="104" t="n">
        <v>88.3</v>
      </c>
      <c r="L22" s="104"/>
      <c r="M22" s="104" t="n">
        <v>663.8</v>
      </c>
      <c r="N22" s="104"/>
      <c r="O22" s="104" t="n">
        <v>37.6</v>
      </c>
    </row>
    <row r="23" s="128" customFormat="true" ht="12.75" hidden="false" customHeight="false" outlineLevel="0" collapsed="false">
      <c r="A23" s="123" t="s">
        <v>348</v>
      </c>
      <c r="B23" s="131" t="s">
        <v>349</v>
      </c>
      <c r="C23" s="104" t="n">
        <v>310.8</v>
      </c>
      <c r="D23" s="104"/>
      <c r="E23" s="104" t="n">
        <v>270.5</v>
      </c>
      <c r="F23" s="104"/>
      <c r="G23" s="104" t="n">
        <v>310.8</v>
      </c>
      <c r="H23" s="104"/>
      <c r="I23" s="104" t="n">
        <v>11.6</v>
      </c>
      <c r="J23" s="104"/>
      <c r="K23" s="104" t="n">
        <v>29.7</v>
      </c>
      <c r="L23" s="104"/>
      <c r="M23" s="104" t="n">
        <v>269.5</v>
      </c>
      <c r="N23" s="104"/>
      <c r="O23" s="104" t="n">
        <v>38.1</v>
      </c>
      <c r="P23" s="91"/>
      <c r="Q23" s="91"/>
      <c r="R23" s="91"/>
      <c r="S23" s="91"/>
    </row>
    <row r="24" customFormat="false" ht="12.75" hidden="false" customHeight="false" outlineLevel="0" collapsed="false">
      <c r="A24" s="123" t="s">
        <v>89</v>
      </c>
      <c r="B24" s="132" t="s">
        <v>350</v>
      </c>
      <c r="C24" s="104" t="n">
        <v>541.5</v>
      </c>
      <c r="D24" s="104"/>
      <c r="E24" s="104" t="n">
        <v>432.6</v>
      </c>
      <c r="F24" s="104"/>
      <c r="G24" s="104" t="n">
        <v>553.7</v>
      </c>
      <c r="H24" s="104"/>
      <c r="I24" s="104" t="n">
        <v>22</v>
      </c>
      <c r="J24" s="104"/>
      <c r="K24" s="104" t="n">
        <v>115.6</v>
      </c>
      <c r="L24" s="104"/>
      <c r="M24" s="104" t="n">
        <v>415.7</v>
      </c>
      <c r="N24" s="104"/>
      <c r="O24" s="104" t="n">
        <v>37.7</v>
      </c>
    </row>
    <row r="25" customFormat="false" ht="12.75" hidden="false" customHeight="false" outlineLevel="0" collapsed="false">
      <c r="A25" s="123" t="s">
        <v>351</v>
      </c>
      <c r="B25" s="91" t="s">
        <v>352</v>
      </c>
      <c r="C25" s="104" t="n">
        <v>743.8</v>
      </c>
      <c r="D25" s="104"/>
      <c r="E25" s="104" t="n">
        <v>575.2</v>
      </c>
      <c r="F25" s="104"/>
      <c r="G25" s="104" t="n">
        <v>760.1</v>
      </c>
      <c r="H25" s="104"/>
      <c r="I25" s="104" t="n">
        <v>38.2</v>
      </c>
      <c r="J25" s="104"/>
      <c r="K25" s="104" t="n">
        <v>237.6</v>
      </c>
      <c r="L25" s="104"/>
      <c r="M25" s="104" t="n">
        <v>481.4</v>
      </c>
      <c r="N25" s="104"/>
      <c r="O25" s="104" t="n">
        <v>35</v>
      </c>
    </row>
    <row r="26" s="109" customFormat="true" ht="12.75" hidden="false" customHeight="false" outlineLevel="0" collapsed="false">
      <c r="A26" s="123" t="s">
        <v>353</v>
      </c>
      <c r="B26" s="91" t="s">
        <v>354</v>
      </c>
      <c r="C26" s="104" t="n">
        <v>178.3</v>
      </c>
      <c r="D26" s="104"/>
      <c r="E26" s="104" t="n">
        <v>121.2</v>
      </c>
      <c r="F26" s="104"/>
      <c r="G26" s="104" t="n">
        <v>229.7</v>
      </c>
      <c r="H26" s="104"/>
      <c r="I26" s="104" t="n">
        <v>29.2</v>
      </c>
      <c r="J26" s="104"/>
      <c r="K26" s="104" t="n">
        <v>52.5</v>
      </c>
      <c r="L26" s="104"/>
      <c r="M26" s="104" t="n">
        <v>146.4</v>
      </c>
      <c r="N26" s="104"/>
      <c r="O26" s="104" t="n">
        <v>34.4</v>
      </c>
    </row>
    <row r="27" s="110" customFormat="true" ht="12.75" hidden="false" customHeight="false" outlineLevel="0" collapsed="false">
      <c r="A27" s="123"/>
      <c r="B27" s="91" t="s">
        <v>355</v>
      </c>
      <c r="C27" s="104" t="n">
        <v>7.3</v>
      </c>
      <c r="D27" s="104"/>
      <c r="E27" s="104" t="n">
        <v>3</v>
      </c>
      <c r="F27" s="104"/>
      <c r="G27" s="104" t="n">
        <v>8.7</v>
      </c>
      <c r="H27" s="104"/>
      <c r="I27" s="104" t="n">
        <v>1</v>
      </c>
      <c r="J27" s="104"/>
      <c r="K27" s="104" t="n">
        <v>1.3</v>
      </c>
      <c r="L27" s="104"/>
      <c r="M27" s="104" t="n">
        <v>6.4</v>
      </c>
      <c r="N27" s="104"/>
      <c r="O27" s="104" t="n">
        <v>37.4</v>
      </c>
      <c r="P27" s="91"/>
      <c r="Q27" s="91"/>
      <c r="R27" s="91"/>
      <c r="S27" s="91"/>
    </row>
    <row r="28" s="110" customFormat="true" ht="22.5" hidden="false" customHeight="true" outlineLevel="0" collapsed="false">
      <c r="A28" s="123"/>
      <c r="B28" s="133" t="s">
        <v>356</v>
      </c>
      <c r="C28" s="104" t="n">
        <v>4334.5</v>
      </c>
      <c r="D28" s="104"/>
      <c r="E28" s="104" t="n">
        <v>3530.8</v>
      </c>
      <c r="F28" s="104"/>
      <c r="G28" s="104" t="n">
        <v>4843.4</v>
      </c>
      <c r="H28" s="104"/>
      <c r="I28" s="104" t="n">
        <v>265.2</v>
      </c>
      <c r="J28" s="104"/>
      <c r="K28" s="104" t="n">
        <v>811.5</v>
      </c>
      <c r="L28" s="104"/>
      <c r="M28" s="104" t="n">
        <v>3752.5</v>
      </c>
      <c r="N28" s="104"/>
      <c r="O28" s="104" t="n">
        <v>37.5</v>
      </c>
      <c r="P28" s="91"/>
      <c r="Q28" s="91"/>
      <c r="R28" s="91"/>
      <c r="S28" s="91"/>
    </row>
    <row r="29" s="110" customFormat="true" ht="12.75" hidden="false" customHeight="false" outlineLevel="0" collapsed="false">
      <c r="A29" s="123"/>
      <c r="B29" s="134" t="s">
        <v>357</v>
      </c>
      <c r="C29" s="104" t="n">
        <v>53.6</v>
      </c>
      <c r="D29" s="104"/>
      <c r="E29" s="104" t="n">
        <v>43.3</v>
      </c>
      <c r="F29" s="104"/>
      <c r="G29" s="104" t="n">
        <v>59.2</v>
      </c>
      <c r="H29" s="104"/>
      <c r="I29" s="104" t="n">
        <v>2.4</v>
      </c>
      <c r="J29" s="104"/>
      <c r="K29" s="104" t="n">
        <v>4.8</v>
      </c>
      <c r="L29" s="104"/>
      <c r="M29" s="104" t="n">
        <v>52</v>
      </c>
      <c r="N29" s="104"/>
      <c r="O29" s="104" t="n">
        <v>39.3</v>
      </c>
      <c r="P29" s="91"/>
      <c r="Q29" s="91"/>
      <c r="R29" s="91"/>
      <c r="S29" s="91"/>
    </row>
    <row r="30" s="110" customFormat="true" ht="12.75" hidden="false" customHeight="false" outlineLevel="0" collapsed="false">
      <c r="A30" s="135"/>
      <c r="B30" s="136" t="s">
        <v>247</v>
      </c>
      <c r="C30" s="104" t="n">
        <v>4388.1</v>
      </c>
      <c r="D30" s="104"/>
      <c r="E30" s="104" t="n">
        <v>3574.1</v>
      </c>
      <c r="F30" s="104"/>
      <c r="G30" s="104" t="n">
        <v>4902.6</v>
      </c>
      <c r="H30" s="104"/>
      <c r="I30" s="104" t="n">
        <v>267.5</v>
      </c>
      <c r="J30" s="104"/>
      <c r="K30" s="104" t="n">
        <v>816.3</v>
      </c>
      <c r="L30" s="104"/>
      <c r="M30" s="104" t="n">
        <v>3804.4</v>
      </c>
      <c r="N30" s="104"/>
      <c r="O30" s="104" t="n">
        <v>37.5</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8</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1</v>
      </c>
      <c r="B34" s="140" t="s">
        <v>291</v>
      </c>
      <c r="C34" s="119"/>
      <c r="D34" s="119"/>
      <c r="E34" s="93"/>
      <c r="F34" s="93"/>
      <c r="G34" s="93"/>
      <c r="H34" s="93"/>
      <c r="I34" s="93"/>
      <c r="J34" s="93"/>
      <c r="K34" s="93"/>
      <c r="L34" s="93"/>
      <c r="M34" s="93"/>
      <c r="N34" s="93"/>
      <c r="O34" s="93"/>
    </row>
    <row r="35" customFormat="false" ht="12.75" hidden="false" customHeight="false" outlineLevel="0" collapsed="false">
      <c r="B35" s="94" t="s">
        <v>234</v>
      </c>
      <c r="C35" s="97" t="s">
        <v>235</v>
      </c>
      <c r="D35" s="97"/>
      <c r="E35" s="97"/>
      <c r="F35" s="97"/>
      <c r="G35" s="97"/>
      <c r="H35" s="97"/>
      <c r="I35" s="97"/>
      <c r="J35" s="97"/>
      <c r="K35" s="97"/>
      <c r="L35" s="97"/>
      <c r="M35" s="97"/>
      <c r="N35" s="97"/>
      <c r="O35" s="97"/>
    </row>
    <row r="36" customFormat="false" ht="12.75" hidden="false" customHeight="false" outlineLevel="0" collapsed="false">
      <c r="B36" s="94"/>
      <c r="C36" s="97" t="s">
        <v>298</v>
      </c>
      <c r="D36" s="97"/>
      <c r="E36" s="97"/>
      <c r="F36" s="97"/>
      <c r="G36" s="97"/>
      <c r="H36" s="97"/>
      <c r="I36" s="97"/>
      <c r="J36" s="97"/>
      <c r="K36" s="97"/>
      <c r="L36" s="97"/>
      <c r="M36" s="97"/>
      <c r="N36" s="97"/>
      <c r="O36" s="97"/>
    </row>
    <row r="37" customFormat="false" ht="14.25" hidden="false" customHeight="false" outlineLevel="0" collapsed="false">
      <c r="A37" s="116" t="s">
        <v>324</v>
      </c>
      <c r="B37" s="94" t="s">
        <v>325</v>
      </c>
      <c r="C37" s="91" t="s">
        <v>109</v>
      </c>
      <c r="D37" s="120"/>
      <c r="E37" s="97" t="s">
        <v>245</v>
      </c>
      <c r="F37" s="120"/>
      <c r="G37" s="120" t="s">
        <v>326</v>
      </c>
      <c r="I37" s="112" t="s">
        <v>245</v>
      </c>
      <c r="J37" s="93"/>
      <c r="K37" s="93" t="s">
        <v>262</v>
      </c>
      <c r="L37" s="93"/>
      <c r="M37" s="93" t="s">
        <v>262</v>
      </c>
      <c r="N37" s="120"/>
      <c r="O37" s="113" t="s">
        <v>297</v>
      </c>
    </row>
    <row r="38" customFormat="false" ht="12.75" hidden="false" customHeight="false" outlineLevel="0" collapsed="false">
      <c r="A38" s="121" t="s">
        <v>327</v>
      </c>
      <c r="E38" s="91" t="s">
        <v>300</v>
      </c>
      <c r="G38" s="91" t="s">
        <v>328</v>
      </c>
      <c r="I38" s="98" t="s">
        <v>309</v>
      </c>
      <c r="J38" s="98"/>
      <c r="K38" s="98" t="s">
        <v>310</v>
      </c>
      <c r="L38" s="98"/>
      <c r="M38" s="98" t="s">
        <v>311</v>
      </c>
      <c r="O38" s="98" t="s">
        <v>299</v>
      </c>
      <c r="P38" s="104"/>
      <c r="Q38" s="104"/>
    </row>
    <row r="39" customFormat="false" ht="12.75" hidden="false" customHeight="false" outlineLevel="0" collapsed="false">
      <c r="A39" s="116"/>
      <c r="B39" s="94" t="s">
        <v>262</v>
      </c>
      <c r="E39" s="91" t="s">
        <v>329</v>
      </c>
      <c r="I39" s="98" t="s">
        <v>314</v>
      </c>
      <c r="J39" s="98"/>
      <c r="K39" s="98" t="s">
        <v>314</v>
      </c>
      <c r="L39" s="98"/>
      <c r="M39" s="98" t="s">
        <v>314</v>
      </c>
      <c r="O39" s="98" t="s">
        <v>304</v>
      </c>
      <c r="P39" s="104"/>
      <c r="Q39" s="104"/>
    </row>
    <row r="40" customFormat="false" ht="12.75" hidden="false" customHeight="false" outlineLevel="0" collapsed="false">
      <c r="O40" s="98" t="s">
        <v>312</v>
      </c>
    </row>
    <row r="41" customFormat="false" ht="12.75" hidden="false" customHeight="false" outlineLevel="0" collapsed="false">
      <c r="O41" s="98" t="s">
        <v>315</v>
      </c>
      <c r="S41" s="99"/>
    </row>
    <row r="43" s="104" customFormat="true" ht="12.75" hidden="false" customHeight="false" outlineLevel="0" collapsed="false">
      <c r="A43" s="122"/>
      <c r="B43" s="114"/>
      <c r="C43" s="96" t="s">
        <v>261</v>
      </c>
      <c r="D43" s="96"/>
      <c r="E43" s="96" t="s">
        <v>270</v>
      </c>
      <c r="F43" s="96"/>
      <c r="G43" s="96" t="s">
        <v>271</v>
      </c>
      <c r="H43" s="96"/>
      <c r="I43" s="96" t="s">
        <v>259</v>
      </c>
      <c r="J43" s="96"/>
      <c r="K43" s="96" t="s">
        <v>272</v>
      </c>
      <c r="L43" s="96"/>
      <c r="M43" s="96" t="s">
        <v>260</v>
      </c>
      <c r="N43" s="96"/>
      <c r="O43" s="96" t="s">
        <v>273</v>
      </c>
      <c r="P43" s="91"/>
    </row>
    <row r="44" s="104" customFormat="true" ht="12.75" hidden="false" customHeight="false" outlineLevel="0" collapsed="false">
      <c r="A44" s="141"/>
    </row>
    <row r="45" s="98" customFormat="true" ht="12.75" hidden="false" customHeight="false" outlineLevel="0" collapsed="false">
      <c r="A45" s="142"/>
      <c r="B45" s="143" t="s">
        <v>292</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30</v>
      </c>
      <c r="B46" s="91" t="s">
        <v>331</v>
      </c>
      <c r="C46" s="104" t="n">
        <v>27.4</v>
      </c>
      <c r="D46" s="104"/>
      <c r="E46" s="104" t="n">
        <v>19.6</v>
      </c>
      <c r="F46" s="104"/>
      <c r="G46" s="104" t="n">
        <v>85.4</v>
      </c>
      <c r="H46" s="104"/>
      <c r="I46" s="104" t="n">
        <v>6.6</v>
      </c>
      <c r="J46" s="104"/>
      <c r="K46" s="104" t="n">
        <v>14.5</v>
      </c>
      <c r="L46" s="104"/>
      <c r="M46" s="104" t="n">
        <v>61.3</v>
      </c>
      <c r="N46" s="104"/>
      <c r="O46" s="104" t="n">
        <v>44.3</v>
      </c>
      <c r="P46" s="91"/>
      <c r="Q46" s="91"/>
      <c r="R46" s="91"/>
      <c r="S46" s="91"/>
    </row>
    <row r="47" s="98" customFormat="true" ht="12.75" hidden="false" customHeight="false" outlineLevel="0" collapsed="false">
      <c r="A47" s="123" t="s">
        <v>332</v>
      </c>
      <c r="B47" s="99" t="s">
        <v>333</v>
      </c>
      <c r="C47" s="104" t="n">
        <v>404.9</v>
      </c>
      <c r="D47" s="104"/>
      <c r="E47" s="104" t="n">
        <v>367.8</v>
      </c>
      <c r="F47" s="104"/>
      <c r="G47" s="104" t="n">
        <v>433.4</v>
      </c>
      <c r="H47" s="104"/>
      <c r="I47" s="104" t="n">
        <v>7.5</v>
      </c>
      <c r="J47" s="104"/>
      <c r="K47" s="104" t="n">
        <v>22.5</v>
      </c>
      <c r="L47" s="104"/>
      <c r="M47" s="104" t="n">
        <v>403.4</v>
      </c>
      <c r="N47" s="104"/>
      <c r="O47" s="104" t="n">
        <v>39.7</v>
      </c>
      <c r="P47" s="91"/>
      <c r="Q47" s="91"/>
      <c r="R47" s="91"/>
      <c r="S47" s="91"/>
    </row>
    <row r="48" s="98" customFormat="true" ht="12.75" hidden="false" customHeight="false" outlineLevel="0" collapsed="false">
      <c r="A48" s="125" t="s">
        <v>334</v>
      </c>
      <c r="B48" s="126" t="s">
        <v>335</v>
      </c>
      <c r="C48" s="104" t="n">
        <v>199.5</v>
      </c>
      <c r="D48" s="104"/>
      <c r="E48" s="104" t="n">
        <v>185.6</v>
      </c>
      <c r="F48" s="104"/>
      <c r="G48" s="104" t="n">
        <v>213.2</v>
      </c>
      <c r="H48" s="104"/>
      <c r="I48" s="104" t="n">
        <v>2.6</v>
      </c>
      <c r="J48" s="104"/>
      <c r="K48" s="104" t="n">
        <v>8.7</v>
      </c>
      <c r="L48" s="104"/>
      <c r="M48" s="104" t="n">
        <v>201.9</v>
      </c>
      <c r="N48" s="104"/>
      <c r="O48" s="104" t="n">
        <v>40.2</v>
      </c>
      <c r="P48" s="91"/>
      <c r="Q48" s="91"/>
      <c r="R48" s="91"/>
      <c r="S48" s="91"/>
    </row>
    <row r="49" s="98" customFormat="true" ht="12.75" hidden="false" customHeight="false" outlineLevel="0" collapsed="false">
      <c r="A49" s="123" t="s">
        <v>336</v>
      </c>
      <c r="B49" s="99" t="s">
        <v>337</v>
      </c>
      <c r="C49" s="104" t="n">
        <v>227.6</v>
      </c>
      <c r="D49" s="104"/>
      <c r="E49" s="104" t="n">
        <v>205.9</v>
      </c>
      <c r="F49" s="104"/>
      <c r="G49" s="104" t="n">
        <v>285.6</v>
      </c>
      <c r="H49" s="104"/>
      <c r="I49" s="104" t="n">
        <v>2.6</v>
      </c>
      <c r="J49" s="104"/>
      <c r="K49" s="104" t="n">
        <v>12.8</v>
      </c>
      <c r="L49" s="104"/>
      <c r="M49" s="104" t="n">
        <v>270.1</v>
      </c>
      <c r="N49" s="104"/>
      <c r="O49" s="104" t="n">
        <v>40.9</v>
      </c>
      <c r="P49" s="91"/>
      <c r="Q49" s="91"/>
      <c r="R49" s="91"/>
      <c r="S49" s="91"/>
    </row>
    <row r="50" s="98" customFormat="true" ht="12.75" hidden="false" customHeight="false" outlineLevel="0" collapsed="false">
      <c r="A50" s="127" t="s">
        <v>338</v>
      </c>
      <c r="B50" s="99" t="s">
        <v>339</v>
      </c>
      <c r="C50" s="104" t="n">
        <v>266.7</v>
      </c>
      <c r="D50" s="104"/>
      <c r="E50" s="104" t="n">
        <v>219.1</v>
      </c>
      <c r="F50" s="104"/>
      <c r="G50" s="104" t="n">
        <v>315.7</v>
      </c>
      <c r="H50" s="104"/>
      <c r="I50" s="104" t="n">
        <v>20.1</v>
      </c>
      <c r="J50" s="104"/>
      <c r="K50" s="104" t="n">
        <v>38.9</v>
      </c>
      <c r="L50" s="104"/>
      <c r="M50" s="104" t="n">
        <v>255.8</v>
      </c>
      <c r="N50" s="104"/>
      <c r="O50" s="104" t="n">
        <v>38.5</v>
      </c>
      <c r="P50" s="91"/>
      <c r="Q50" s="91"/>
      <c r="R50" s="91"/>
      <c r="S50" s="91"/>
    </row>
    <row r="51" s="98" customFormat="true" ht="12.75" hidden="false" customHeight="false" outlineLevel="0" collapsed="false">
      <c r="A51" s="123" t="s">
        <v>340</v>
      </c>
      <c r="B51" s="99" t="s">
        <v>341</v>
      </c>
      <c r="C51" s="104" t="n">
        <v>171.8</v>
      </c>
      <c r="D51" s="104"/>
      <c r="E51" s="104" t="n">
        <v>140.8</v>
      </c>
      <c r="F51" s="104"/>
      <c r="G51" s="104" t="n">
        <v>189.4</v>
      </c>
      <c r="H51" s="104"/>
      <c r="I51" s="104" t="n">
        <v>5.9</v>
      </c>
      <c r="J51" s="104"/>
      <c r="K51" s="104" t="n">
        <v>19.5</v>
      </c>
      <c r="L51" s="104"/>
      <c r="M51" s="104" t="n">
        <v>163.6</v>
      </c>
      <c r="N51" s="104"/>
      <c r="O51" s="104" t="n">
        <v>39.6</v>
      </c>
      <c r="P51" s="91"/>
      <c r="Q51" s="91"/>
      <c r="R51" s="91"/>
      <c r="S51" s="91"/>
    </row>
    <row r="52" s="98" customFormat="true" ht="12.75" hidden="false" customHeight="false" outlineLevel="0" collapsed="false">
      <c r="A52" s="123" t="s">
        <v>342</v>
      </c>
      <c r="B52" s="99" t="s">
        <v>343</v>
      </c>
      <c r="C52" s="104" t="n">
        <v>68.8</v>
      </c>
      <c r="D52" s="104"/>
      <c r="E52" s="104" t="n">
        <v>44</v>
      </c>
      <c r="F52" s="104"/>
      <c r="G52" s="104" t="n">
        <v>81.6</v>
      </c>
      <c r="H52" s="104"/>
      <c r="I52" s="104" t="n">
        <v>5.2</v>
      </c>
      <c r="J52" s="104"/>
      <c r="K52" s="104" t="n">
        <v>18.4</v>
      </c>
      <c r="L52" s="104"/>
      <c r="M52" s="104" t="n">
        <v>57</v>
      </c>
      <c r="N52" s="104"/>
      <c r="O52" s="104" t="n">
        <v>40.1</v>
      </c>
      <c r="P52" s="91"/>
      <c r="Q52" s="91"/>
      <c r="R52" s="91"/>
      <c r="S52" s="91"/>
    </row>
    <row r="53" s="98" customFormat="true" ht="12.75" hidden="false" customHeight="false" outlineLevel="0" collapsed="false">
      <c r="A53" s="129" t="s">
        <v>344</v>
      </c>
      <c r="B53" s="130" t="s">
        <v>345</v>
      </c>
      <c r="C53" s="104" t="n">
        <v>115.4</v>
      </c>
      <c r="D53" s="104"/>
      <c r="E53" s="104" t="n">
        <v>106.9</v>
      </c>
      <c r="F53" s="104"/>
      <c r="G53" s="104" t="n">
        <v>140.6</v>
      </c>
      <c r="H53" s="104"/>
      <c r="I53" s="104" t="n">
        <v>3.1</v>
      </c>
      <c r="J53" s="104"/>
      <c r="K53" s="104" t="n">
        <v>7.4</v>
      </c>
      <c r="L53" s="104"/>
      <c r="M53" s="104" t="n">
        <v>130.1</v>
      </c>
      <c r="N53" s="104"/>
      <c r="O53" s="104" t="n">
        <v>40</v>
      </c>
      <c r="P53" s="91"/>
      <c r="Q53" s="91"/>
      <c r="R53" s="91"/>
      <c r="S53" s="91"/>
    </row>
    <row r="54" s="98" customFormat="true" ht="12.75" hidden="false" customHeight="false" outlineLevel="0" collapsed="false">
      <c r="A54" s="123" t="s">
        <v>346</v>
      </c>
      <c r="B54" s="131" t="s">
        <v>347</v>
      </c>
      <c r="C54" s="104" t="n">
        <v>372.7</v>
      </c>
      <c r="D54" s="104"/>
      <c r="E54" s="104" t="n">
        <v>310</v>
      </c>
      <c r="F54" s="104"/>
      <c r="G54" s="104" t="n">
        <v>459.5</v>
      </c>
      <c r="H54" s="104"/>
      <c r="I54" s="104" t="n">
        <v>27.1</v>
      </c>
      <c r="J54" s="104"/>
      <c r="K54" s="104" t="n">
        <v>34.9</v>
      </c>
      <c r="L54" s="104"/>
      <c r="M54" s="104" t="n">
        <v>395.9</v>
      </c>
      <c r="N54" s="104"/>
      <c r="O54" s="104" t="n">
        <v>38.7</v>
      </c>
      <c r="P54" s="91"/>
      <c r="Q54" s="91"/>
      <c r="R54" s="91"/>
      <c r="S54" s="91"/>
    </row>
    <row r="55" customFormat="false" ht="12.75" hidden="false" customHeight="false" outlineLevel="0" collapsed="false">
      <c r="A55" s="123" t="s">
        <v>348</v>
      </c>
      <c r="B55" s="131" t="s">
        <v>349</v>
      </c>
      <c r="C55" s="104" t="n">
        <v>131.8</v>
      </c>
      <c r="D55" s="104"/>
      <c r="E55" s="104" t="n">
        <v>110.1</v>
      </c>
      <c r="F55" s="104"/>
      <c r="G55" s="104" t="n">
        <v>131.8</v>
      </c>
      <c r="H55" s="104"/>
      <c r="I55" s="104" t="n">
        <v>6.4</v>
      </c>
      <c r="J55" s="104"/>
      <c r="K55" s="104" t="n">
        <v>7.2</v>
      </c>
      <c r="L55" s="104"/>
      <c r="M55" s="104" t="n">
        <v>118.2</v>
      </c>
      <c r="N55" s="104"/>
      <c r="O55" s="104" t="n">
        <v>38.5</v>
      </c>
    </row>
    <row r="56" customFormat="false" ht="12.75" hidden="false" customHeight="false" outlineLevel="0" collapsed="false">
      <c r="A56" s="123" t="s">
        <v>89</v>
      </c>
      <c r="B56" s="132" t="s">
        <v>350</v>
      </c>
      <c r="C56" s="104" t="n">
        <v>145.9</v>
      </c>
      <c r="D56" s="104"/>
      <c r="E56" s="104" t="n">
        <v>107.9</v>
      </c>
      <c r="F56" s="104"/>
      <c r="G56" s="104" t="n">
        <v>152.6</v>
      </c>
      <c r="H56" s="104"/>
      <c r="I56" s="104" t="n">
        <v>6.5</v>
      </c>
      <c r="J56" s="104"/>
      <c r="K56" s="104" t="n">
        <v>20.1</v>
      </c>
      <c r="L56" s="104"/>
      <c r="M56" s="104" t="n">
        <v>125.6</v>
      </c>
      <c r="N56" s="104"/>
      <c r="O56" s="104" t="n">
        <v>39</v>
      </c>
    </row>
    <row r="57" customFormat="false" ht="12.75" hidden="false" customHeight="false" outlineLevel="0" collapsed="false">
      <c r="A57" s="123" t="s">
        <v>351</v>
      </c>
      <c r="B57" s="91" t="s">
        <v>352</v>
      </c>
      <c r="C57" s="104" t="n">
        <v>147.2</v>
      </c>
      <c r="D57" s="104"/>
      <c r="E57" s="104" t="n">
        <v>103.5</v>
      </c>
      <c r="F57" s="104"/>
      <c r="G57" s="104" t="n">
        <v>151.6</v>
      </c>
      <c r="H57" s="104"/>
      <c r="I57" s="104" t="n">
        <v>10.2</v>
      </c>
      <c r="J57" s="104"/>
      <c r="K57" s="104" t="n">
        <v>29.8</v>
      </c>
      <c r="L57" s="104"/>
      <c r="M57" s="104" t="n">
        <v>111.7</v>
      </c>
      <c r="N57" s="104"/>
      <c r="O57" s="104" t="n">
        <v>36.2</v>
      </c>
    </row>
    <row r="58" customFormat="false" ht="12.75" hidden="false" customHeight="false" outlineLevel="0" collapsed="false">
      <c r="A58" s="123" t="s">
        <v>353</v>
      </c>
      <c r="B58" s="91" t="s">
        <v>354</v>
      </c>
      <c r="C58" s="104" t="n">
        <v>72.8</v>
      </c>
      <c r="D58" s="104"/>
      <c r="E58" s="104" t="n">
        <v>47.6</v>
      </c>
      <c r="F58" s="104"/>
      <c r="G58" s="104" t="n">
        <v>90.5</v>
      </c>
      <c r="H58" s="104"/>
      <c r="I58" s="104" t="n">
        <v>10.1</v>
      </c>
      <c r="J58" s="104"/>
      <c r="K58" s="104" t="n">
        <v>17.5</v>
      </c>
      <c r="L58" s="104"/>
      <c r="M58" s="104" t="n">
        <v>62.4</v>
      </c>
      <c r="N58" s="104"/>
      <c r="O58" s="104" t="n">
        <v>35.2</v>
      </c>
    </row>
    <row r="59" customFormat="false" ht="12.75" hidden="false" customHeight="false" outlineLevel="0" collapsed="false">
      <c r="A59" s="123"/>
      <c r="B59" s="91" t="s">
        <v>355</v>
      </c>
      <c r="C59" s="104" t="n">
        <v>4.1</v>
      </c>
      <c r="D59" s="104"/>
      <c r="E59" s="104" t="n">
        <v>2.5</v>
      </c>
      <c r="F59" s="104"/>
      <c r="G59" s="104" t="n">
        <v>5.6</v>
      </c>
      <c r="H59" s="104"/>
      <c r="I59" s="104" t="n">
        <v>0.9</v>
      </c>
      <c r="J59" s="104"/>
      <c r="K59" s="104" t="n">
        <v>0.5</v>
      </c>
      <c r="L59" s="104"/>
      <c r="M59" s="104" t="n">
        <v>4.2</v>
      </c>
      <c r="N59" s="104"/>
      <c r="O59" s="104" t="n">
        <v>37.3</v>
      </c>
    </row>
    <row r="60" customFormat="false" ht="22.5" hidden="false" customHeight="true" outlineLevel="0" collapsed="false">
      <c r="A60" s="123"/>
      <c r="B60" s="133" t="s">
        <v>356</v>
      </c>
      <c r="C60" s="104" t="n">
        <v>2157.3</v>
      </c>
      <c r="D60" s="104"/>
      <c r="E60" s="104" t="n">
        <v>1785.7</v>
      </c>
      <c r="F60" s="104"/>
      <c r="G60" s="104" t="n">
        <v>2523.4</v>
      </c>
      <c r="H60" s="104"/>
      <c r="I60" s="104" t="n">
        <v>112.3</v>
      </c>
      <c r="J60" s="104"/>
      <c r="K60" s="104" t="n">
        <v>243.9</v>
      </c>
      <c r="L60" s="104"/>
      <c r="M60" s="104" t="n">
        <v>2159.3</v>
      </c>
      <c r="N60" s="104"/>
      <c r="O60" s="104" t="n">
        <v>39.2</v>
      </c>
    </row>
    <row r="61" customFormat="false" ht="12.75" hidden="false" customHeight="false" outlineLevel="0" collapsed="false">
      <c r="A61" s="123"/>
      <c r="B61" s="134" t="s">
        <v>357</v>
      </c>
      <c r="C61" s="104" t="n">
        <v>31.6</v>
      </c>
      <c r="D61" s="104"/>
      <c r="E61" s="104" t="n">
        <v>25.7</v>
      </c>
      <c r="F61" s="104"/>
      <c r="G61" s="104" t="n">
        <v>36.5</v>
      </c>
      <c r="H61" s="104"/>
      <c r="I61" s="104" t="n">
        <v>0.6</v>
      </c>
      <c r="J61" s="104"/>
      <c r="K61" s="104" t="n">
        <v>2.1</v>
      </c>
      <c r="L61" s="104"/>
      <c r="M61" s="104" t="n">
        <v>33.8</v>
      </c>
      <c r="N61" s="104"/>
      <c r="O61" s="104" t="n">
        <v>41.4</v>
      </c>
    </row>
    <row r="62" s="110" customFormat="true" ht="12.75" hidden="false" customHeight="false" outlineLevel="0" collapsed="false">
      <c r="A62" s="135"/>
      <c r="B62" s="136" t="s">
        <v>247</v>
      </c>
      <c r="C62" s="104" t="n">
        <v>2188.8</v>
      </c>
      <c r="D62" s="104"/>
      <c r="E62" s="104" t="n">
        <v>1811.4</v>
      </c>
      <c r="F62" s="104"/>
      <c r="G62" s="104" t="n">
        <v>2559.9</v>
      </c>
      <c r="H62" s="104"/>
      <c r="I62" s="104" t="n">
        <v>112.9</v>
      </c>
      <c r="J62" s="104"/>
      <c r="K62" s="104" t="n">
        <v>246</v>
      </c>
      <c r="L62" s="104"/>
      <c r="M62" s="104" t="n">
        <v>2193.1</v>
      </c>
      <c r="N62" s="104"/>
      <c r="O62" s="104" t="n">
        <v>39.2</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8</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1</v>
      </c>
      <c r="B67" s="140" t="s">
        <v>291</v>
      </c>
      <c r="C67" s="119"/>
      <c r="D67" s="119"/>
      <c r="E67" s="93"/>
      <c r="F67" s="93"/>
      <c r="G67" s="93"/>
      <c r="H67" s="93"/>
      <c r="I67" s="93"/>
      <c r="J67" s="93"/>
      <c r="K67" s="93"/>
      <c r="L67" s="93"/>
      <c r="M67" s="93"/>
      <c r="N67" s="93"/>
      <c r="O67" s="93"/>
    </row>
    <row r="68" customFormat="false" ht="12.75" hidden="false" customHeight="false" outlineLevel="0" collapsed="false">
      <c r="B68" s="94" t="s">
        <v>234</v>
      </c>
      <c r="C68" s="97" t="s">
        <v>235</v>
      </c>
      <c r="D68" s="97"/>
      <c r="E68" s="97"/>
      <c r="F68" s="97"/>
      <c r="G68" s="97"/>
      <c r="H68" s="97"/>
      <c r="I68" s="97"/>
      <c r="J68" s="97"/>
      <c r="K68" s="97"/>
      <c r="L68" s="97"/>
      <c r="M68" s="97"/>
      <c r="N68" s="97"/>
      <c r="O68" s="97"/>
    </row>
    <row r="69" customFormat="false" ht="12.75" hidden="false" customHeight="false" outlineLevel="0" collapsed="false">
      <c r="B69" s="94"/>
      <c r="C69" s="97" t="s">
        <v>298</v>
      </c>
      <c r="D69" s="97"/>
      <c r="E69" s="97"/>
      <c r="F69" s="97"/>
      <c r="G69" s="97"/>
      <c r="H69" s="97"/>
      <c r="I69" s="97"/>
      <c r="J69" s="97"/>
      <c r="K69" s="97"/>
      <c r="L69" s="97"/>
      <c r="M69" s="97"/>
      <c r="N69" s="97"/>
      <c r="O69" s="97"/>
    </row>
    <row r="70" customFormat="false" ht="14.25" hidden="false" customHeight="false" outlineLevel="0" collapsed="false">
      <c r="A70" s="116" t="s">
        <v>324</v>
      </c>
      <c r="B70" s="94" t="s">
        <v>325</v>
      </c>
      <c r="C70" s="91" t="s">
        <v>109</v>
      </c>
      <c r="D70" s="120"/>
      <c r="E70" s="97" t="s">
        <v>245</v>
      </c>
      <c r="F70" s="120"/>
      <c r="G70" s="120" t="s">
        <v>326</v>
      </c>
      <c r="I70" s="112" t="s">
        <v>245</v>
      </c>
      <c r="J70" s="93"/>
      <c r="K70" s="93" t="s">
        <v>262</v>
      </c>
      <c r="L70" s="93"/>
      <c r="M70" s="93" t="s">
        <v>262</v>
      </c>
      <c r="N70" s="120"/>
      <c r="O70" s="113" t="s">
        <v>297</v>
      </c>
    </row>
    <row r="71" customFormat="false" ht="12.75" hidden="false" customHeight="false" outlineLevel="0" collapsed="false">
      <c r="A71" s="121" t="s">
        <v>327</v>
      </c>
      <c r="E71" s="91" t="s">
        <v>300</v>
      </c>
      <c r="G71" s="91" t="s">
        <v>328</v>
      </c>
      <c r="I71" s="98" t="s">
        <v>309</v>
      </c>
      <c r="J71" s="98"/>
      <c r="K71" s="98" t="s">
        <v>310</v>
      </c>
      <c r="L71" s="98"/>
      <c r="M71" s="98" t="s">
        <v>311</v>
      </c>
      <c r="O71" s="98" t="s">
        <v>299</v>
      </c>
      <c r="P71" s="104"/>
      <c r="Q71" s="104"/>
    </row>
    <row r="72" customFormat="false" ht="12.75" hidden="false" customHeight="false" outlineLevel="0" collapsed="false">
      <c r="A72" s="116"/>
      <c r="B72" s="94" t="s">
        <v>262</v>
      </c>
      <c r="E72" s="91" t="s">
        <v>329</v>
      </c>
      <c r="I72" s="98" t="s">
        <v>314</v>
      </c>
      <c r="J72" s="98"/>
      <c r="K72" s="98" t="s">
        <v>314</v>
      </c>
      <c r="L72" s="98"/>
      <c r="M72" s="98" t="s">
        <v>314</v>
      </c>
      <c r="O72" s="98" t="s">
        <v>304</v>
      </c>
      <c r="P72" s="104"/>
      <c r="Q72" s="104"/>
    </row>
    <row r="73" customFormat="false" ht="12.75" hidden="false" customHeight="false" outlineLevel="0" collapsed="false">
      <c r="O73" s="98" t="s">
        <v>312</v>
      </c>
    </row>
    <row r="74" customFormat="false" ht="12.75" hidden="false" customHeight="false" outlineLevel="0" collapsed="false">
      <c r="O74" s="98" t="s">
        <v>315</v>
      </c>
      <c r="S74" s="99"/>
    </row>
    <row r="76" s="104" customFormat="true" ht="12.75" hidden="false" customHeight="false" outlineLevel="0" collapsed="false">
      <c r="A76" s="122"/>
      <c r="B76" s="114"/>
      <c r="C76" s="96" t="s">
        <v>261</v>
      </c>
      <c r="D76" s="96"/>
      <c r="E76" s="96" t="s">
        <v>270</v>
      </c>
      <c r="F76" s="96"/>
      <c r="G76" s="96" t="s">
        <v>271</v>
      </c>
      <c r="H76" s="96"/>
      <c r="I76" s="96" t="s">
        <v>259</v>
      </c>
      <c r="J76" s="96"/>
      <c r="K76" s="96" t="s">
        <v>272</v>
      </c>
      <c r="L76" s="96"/>
      <c r="M76" s="96" t="s">
        <v>260</v>
      </c>
      <c r="N76" s="96"/>
      <c r="O76" s="96" t="s">
        <v>273</v>
      </c>
      <c r="P76" s="91"/>
    </row>
    <row r="77" s="104" customFormat="true" ht="12.75" hidden="false" customHeight="false" outlineLevel="0" collapsed="false">
      <c r="A77" s="141"/>
    </row>
    <row r="78" s="98" customFormat="true" ht="12.75" hidden="false" customHeight="false" outlineLevel="0" collapsed="false">
      <c r="A78" s="142"/>
      <c r="B78" s="143" t="s">
        <v>293</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30</v>
      </c>
      <c r="B79" s="91" t="s">
        <v>331</v>
      </c>
      <c r="C79" s="104" t="n">
        <v>9.2</v>
      </c>
      <c r="D79" s="104"/>
      <c r="E79" s="104" t="n">
        <v>5.5</v>
      </c>
      <c r="F79" s="104"/>
      <c r="G79" s="104" t="n">
        <v>25.9</v>
      </c>
      <c r="H79" s="104"/>
      <c r="I79" s="104" t="n">
        <v>5.3</v>
      </c>
      <c r="J79" s="104"/>
      <c r="K79" s="104" t="n">
        <v>5.1</v>
      </c>
      <c r="L79" s="104"/>
      <c r="M79" s="104" t="n">
        <v>15.4</v>
      </c>
      <c r="N79" s="104"/>
      <c r="O79" s="104" t="n">
        <v>37.8</v>
      </c>
      <c r="P79" s="91"/>
      <c r="Q79" s="91"/>
      <c r="R79" s="91"/>
      <c r="S79" s="91"/>
    </row>
    <row r="80" s="98" customFormat="true" ht="12.75" hidden="false" customHeight="false" outlineLevel="0" collapsed="false">
      <c r="A80" s="123" t="s">
        <v>332</v>
      </c>
      <c r="B80" s="99" t="s">
        <v>333</v>
      </c>
      <c r="C80" s="104" t="n">
        <v>135.3</v>
      </c>
      <c r="D80" s="104"/>
      <c r="E80" s="104" t="n">
        <v>118.4</v>
      </c>
      <c r="F80" s="104"/>
      <c r="G80" s="104" t="n">
        <v>140.7</v>
      </c>
      <c r="H80" s="104"/>
      <c r="I80" s="104" t="n">
        <v>8.4</v>
      </c>
      <c r="J80" s="104"/>
      <c r="K80" s="104" t="n">
        <v>18.2</v>
      </c>
      <c r="L80" s="104"/>
      <c r="M80" s="104" t="n">
        <v>114.1</v>
      </c>
      <c r="N80" s="104"/>
      <c r="O80" s="104" t="n">
        <v>36.9</v>
      </c>
      <c r="P80" s="91"/>
      <c r="Q80" s="91"/>
      <c r="R80" s="91"/>
      <c r="S80" s="91"/>
    </row>
    <row r="81" s="98" customFormat="true" ht="12.75" hidden="false" customHeight="false" outlineLevel="0" collapsed="false">
      <c r="A81" s="125" t="s">
        <v>334</v>
      </c>
      <c r="B81" s="126" t="s">
        <v>335</v>
      </c>
      <c r="C81" s="104" t="n">
        <v>56.4</v>
      </c>
      <c r="D81" s="104"/>
      <c r="E81" s="104" t="n">
        <v>50.2</v>
      </c>
      <c r="F81" s="104"/>
      <c r="G81" s="104" t="n">
        <v>56.4</v>
      </c>
      <c r="H81" s="104"/>
      <c r="I81" s="104" t="n">
        <v>1.4</v>
      </c>
      <c r="J81" s="104"/>
      <c r="K81" s="104" t="n">
        <v>7.8</v>
      </c>
      <c r="L81" s="104"/>
      <c r="M81" s="104" t="n">
        <v>47.2</v>
      </c>
      <c r="N81" s="104"/>
      <c r="O81" s="104" t="n">
        <v>37.9</v>
      </c>
      <c r="P81" s="91"/>
      <c r="Q81" s="91"/>
      <c r="R81" s="91"/>
      <c r="S81" s="91"/>
    </row>
    <row r="82" s="98" customFormat="true" ht="12.75" hidden="false" customHeight="false" outlineLevel="0" collapsed="false">
      <c r="A82" s="123" t="s">
        <v>336</v>
      </c>
      <c r="B82" s="99" t="s">
        <v>337</v>
      </c>
      <c r="C82" s="104" t="n">
        <v>22.4</v>
      </c>
      <c r="D82" s="104"/>
      <c r="E82" s="104" t="n">
        <v>17.8</v>
      </c>
      <c r="F82" s="104"/>
      <c r="G82" s="104" t="n">
        <v>23.7</v>
      </c>
      <c r="H82" s="104"/>
      <c r="I82" s="104" t="n">
        <v>1</v>
      </c>
      <c r="J82" s="104"/>
      <c r="K82" s="104" t="n">
        <v>3.3</v>
      </c>
      <c r="L82" s="104"/>
      <c r="M82" s="104" t="n">
        <v>19.5</v>
      </c>
      <c r="N82" s="104"/>
      <c r="O82" s="104" t="n">
        <v>37.7</v>
      </c>
      <c r="P82" s="91"/>
      <c r="Q82" s="91"/>
      <c r="R82" s="91"/>
      <c r="S82" s="91"/>
    </row>
    <row r="83" customFormat="false" ht="12.75" hidden="false" customHeight="false" outlineLevel="0" collapsed="false">
      <c r="A83" s="127" t="s">
        <v>338</v>
      </c>
      <c r="B83" s="99" t="s">
        <v>339</v>
      </c>
      <c r="C83" s="104" t="n">
        <v>228.3</v>
      </c>
      <c r="D83" s="104"/>
      <c r="E83" s="104" t="n">
        <v>179.6</v>
      </c>
      <c r="F83" s="104"/>
      <c r="G83" s="104" t="n">
        <v>248.3</v>
      </c>
      <c r="H83" s="104"/>
      <c r="I83" s="104" t="n">
        <v>28.5</v>
      </c>
      <c r="J83" s="104"/>
      <c r="K83" s="104" t="n">
        <v>82.9</v>
      </c>
      <c r="L83" s="104"/>
      <c r="M83" s="104" t="n">
        <v>136</v>
      </c>
      <c r="N83" s="104"/>
      <c r="O83" s="104" t="n">
        <v>32.5</v>
      </c>
    </row>
    <row r="84" customFormat="false" ht="12.75" hidden="false" customHeight="false" outlineLevel="0" collapsed="false">
      <c r="A84" s="123" t="s">
        <v>340</v>
      </c>
      <c r="B84" s="99" t="s">
        <v>341</v>
      </c>
      <c r="C84" s="104" t="n">
        <v>48.7</v>
      </c>
      <c r="D84" s="104"/>
      <c r="E84" s="104" t="n">
        <v>42.6</v>
      </c>
      <c r="F84" s="104"/>
      <c r="G84" s="104" t="n">
        <v>49.8</v>
      </c>
      <c r="H84" s="104"/>
      <c r="I84" s="104" t="n">
        <v>0.4</v>
      </c>
      <c r="J84" s="104"/>
      <c r="K84" s="104" t="n">
        <v>9.1</v>
      </c>
      <c r="L84" s="104"/>
      <c r="M84" s="104" t="n">
        <v>40.2</v>
      </c>
      <c r="N84" s="104"/>
      <c r="O84" s="104" t="n">
        <v>38.1</v>
      </c>
    </row>
    <row r="85" customFormat="false" ht="12.75" hidden="false" customHeight="false" outlineLevel="0" collapsed="false">
      <c r="A85" s="123" t="s">
        <v>342</v>
      </c>
      <c r="B85" s="99" t="s">
        <v>343</v>
      </c>
      <c r="C85" s="104" t="n">
        <v>86.2</v>
      </c>
      <c r="D85" s="104"/>
      <c r="E85" s="104" t="n">
        <v>50</v>
      </c>
      <c r="F85" s="104"/>
      <c r="G85" s="104" t="n">
        <v>96.2</v>
      </c>
      <c r="H85" s="104"/>
      <c r="I85" s="104" t="n">
        <v>11.9</v>
      </c>
      <c r="J85" s="104"/>
      <c r="K85" s="104" t="n">
        <v>28</v>
      </c>
      <c r="L85" s="104"/>
      <c r="M85" s="104" t="n">
        <v>55</v>
      </c>
      <c r="N85" s="104"/>
      <c r="O85" s="104" t="n">
        <v>34.3</v>
      </c>
    </row>
    <row r="86" customFormat="false" ht="12.75" hidden="false" customHeight="false" outlineLevel="0" collapsed="false">
      <c r="A86" s="129" t="s">
        <v>344</v>
      </c>
      <c r="B86" s="130" t="s">
        <v>345</v>
      </c>
      <c r="C86" s="104" t="n">
        <v>51.7</v>
      </c>
      <c r="D86" s="104"/>
      <c r="E86" s="104" t="n">
        <v>44.2</v>
      </c>
      <c r="F86" s="104"/>
      <c r="G86" s="104" t="n">
        <v>55.6</v>
      </c>
      <c r="H86" s="104"/>
      <c r="I86" s="104" t="n">
        <v>2</v>
      </c>
      <c r="J86" s="104"/>
      <c r="K86" s="104" t="n">
        <v>5.9</v>
      </c>
      <c r="L86" s="104"/>
      <c r="M86" s="104" t="n">
        <v>47.7</v>
      </c>
      <c r="N86" s="104"/>
      <c r="O86" s="104" t="n">
        <v>38.8</v>
      </c>
    </row>
    <row r="87" customFormat="false" ht="12.75" hidden="false" customHeight="false" outlineLevel="0" collapsed="false">
      <c r="A87" s="123" t="s">
        <v>346</v>
      </c>
      <c r="B87" s="131" t="s">
        <v>347</v>
      </c>
      <c r="C87" s="104" t="n">
        <v>315.6</v>
      </c>
      <c r="D87" s="104"/>
      <c r="E87" s="104" t="n">
        <v>255.8</v>
      </c>
      <c r="F87" s="104"/>
      <c r="G87" s="104" t="n">
        <v>348.9</v>
      </c>
      <c r="H87" s="104"/>
      <c r="I87" s="104" t="n">
        <v>27.6</v>
      </c>
      <c r="J87" s="104"/>
      <c r="K87" s="104" t="n">
        <v>53.4</v>
      </c>
      <c r="L87" s="104"/>
      <c r="M87" s="104" t="n">
        <v>267.9</v>
      </c>
      <c r="N87" s="104"/>
      <c r="O87" s="104" t="n">
        <v>36</v>
      </c>
    </row>
    <row r="88" customFormat="false" ht="12.75" hidden="false" customHeight="false" outlineLevel="0" collapsed="false">
      <c r="A88" s="123" t="s">
        <v>348</v>
      </c>
      <c r="B88" s="131" t="s">
        <v>349</v>
      </c>
      <c r="C88" s="104" t="n">
        <v>179</v>
      </c>
      <c r="D88" s="104"/>
      <c r="E88" s="104" t="n">
        <v>160.4</v>
      </c>
      <c r="F88" s="104"/>
      <c r="G88" s="104" t="n">
        <v>179</v>
      </c>
      <c r="H88" s="104"/>
      <c r="I88" s="104" t="n">
        <v>5.2</v>
      </c>
      <c r="J88" s="104"/>
      <c r="K88" s="104" t="n">
        <v>22.5</v>
      </c>
      <c r="L88" s="104"/>
      <c r="M88" s="104" t="n">
        <v>151.4</v>
      </c>
      <c r="N88" s="104"/>
      <c r="O88" s="104" t="n">
        <v>37.8</v>
      </c>
    </row>
    <row r="89" customFormat="false" ht="12.75" hidden="false" customHeight="false" outlineLevel="0" collapsed="false">
      <c r="A89" s="123" t="s">
        <v>89</v>
      </c>
      <c r="B89" s="132" t="s">
        <v>350</v>
      </c>
      <c r="C89" s="104" t="n">
        <v>395.5</v>
      </c>
      <c r="D89" s="104"/>
      <c r="E89" s="104" t="n">
        <v>324.8</v>
      </c>
      <c r="F89" s="104"/>
      <c r="G89" s="104" t="n">
        <v>401.1</v>
      </c>
      <c r="H89" s="104"/>
      <c r="I89" s="104" t="n">
        <v>15.5</v>
      </c>
      <c r="J89" s="104"/>
      <c r="K89" s="104" t="n">
        <v>95.6</v>
      </c>
      <c r="L89" s="104"/>
      <c r="M89" s="104" t="n">
        <v>290</v>
      </c>
      <c r="N89" s="104"/>
      <c r="O89" s="104" t="n">
        <v>37.2</v>
      </c>
    </row>
    <row r="90" customFormat="false" ht="12.75" hidden="false" customHeight="false" outlineLevel="0" collapsed="false">
      <c r="A90" s="123" t="s">
        <v>351</v>
      </c>
      <c r="B90" s="91" t="s">
        <v>352</v>
      </c>
      <c r="C90" s="104" t="n">
        <v>596.7</v>
      </c>
      <c r="D90" s="104"/>
      <c r="E90" s="104" t="n">
        <v>471.8</v>
      </c>
      <c r="F90" s="104"/>
      <c r="G90" s="104" t="n">
        <v>608.5</v>
      </c>
      <c r="H90" s="104"/>
      <c r="I90" s="104" t="n">
        <v>28</v>
      </c>
      <c r="J90" s="104"/>
      <c r="K90" s="104" t="n">
        <v>207.8</v>
      </c>
      <c r="L90" s="104"/>
      <c r="M90" s="104" t="n">
        <v>369.7</v>
      </c>
      <c r="N90" s="104"/>
      <c r="O90" s="104" t="n">
        <v>34.8</v>
      </c>
    </row>
    <row r="91" s="110" customFormat="true" ht="12.75" hidden="false" customHeight="false" outlineLevel="0" collapsed="false">
      <c r="A91" s="123" t="s">
        <v>353</v>
      </c>
      <c r="B91" s="91" t="s">
        <v>354</v>
      </c>
      <c r="C91" s="104" t="n">
        <v>105.4</v>
      </c>
      <c r="D91" s="104"/>
      <c r="E91" s="104" t="n">
        <v>73.6</v>
      </c>
      <c r="F91" s="104"/>
      <c r="G91" s="104" t="n">
        <v>139.2</v>
      </c>
      <c r="H91" s="104"/>
      <c r="I91" s="104" t="n">
        <v>19</v>
      </c>
      <c r="J91" s="104"/>
      <c r="K91" s="104" t="n">
        <v>35</v>
      </c>
      <c r="L91" s="104"/>
      <c r="M91" s="104" t="n">
        <v>84.1</v>
      </c>
      <c r="N91" s="104"/>
      <c r="O91" s="104" t="n">
        <v>33.8</v>
      </c>
    </row>
    <row r="92" s="110" customFormat="true" ht="12.75" hidden="false" customHeight="false" outlineLevel="0" collapsed="false">
      <c r="A92" s="123"/>
      <c r="B92" s="91" t="s">
        <v>355</v>
      </c>
      <c r="C92" s="104" t="n">
        <v>3.2</v>
      </c>
      <c r="D92" s="104"/>
      <c r="E92" s="104" t="n">
        <v>0.6</v>
      </c>
      <c r="F92" s="104"/>
      <c r="G92" s="104" t="n">
        <v>3.2</v>
      </c>
      <c r="H92" s="104"/>
      <c r="I92" s="104" t="n">
        <v>0.1</v>
      </c>
      <c r="J92" s="104"/>
      <c r="K92" s="104" t="n">
        <v>0.8</v>
      </c>
      <c r="L92" s="104"/>
      <c r="M92" s="104" t="n">
        <v>2.3</v>
      </c>
      <c r="N92" s="104"/>
      <c r="O92" s="104" t="n">
        <v>37.6</v>
      </c>
      <c r="P92" s="91"/>
      <c r="Q92" s="91"/>
      <c r="R92" s="91"/>
      <c r="S92" s="91"/>
    </row>
    <row r="93" s="110" customFormat="true" ht="22.5" hidden="false" customHeight="true" outlineLevel="0" collapsed="false">
      <c r="A93" s="123"/>
      <c r="B93" s="133" t="s">
        <v>356</v>
      </c>
      <c r="C93" s="104" t="n">
        <v>2177.2</v>
      </c>
      <c r="D93" s="104"/>
      <c r="E93" s="104" t="n">
        <v>1745.1</v>
      </c>
      <c r="F93" s="104"/>
      <c r="G93" s="104" t="n">
        <v>2320</v>
      </c>
      <c r="H93" s="104"/>
      <c r="I93" s="104" t="n">
        <v>152.9</v>
      </c>
      <c r="J93" s="104"/>
      <c r="K93" s="104" t="n">
        <v>567.6</v>
      </c>
      <c r="L93" s="104"/>
      <c r="M93" s="104" t="n">
        <v>1593.2</v>
      </c>
      <c r="N93" s="104"/>
      <c r="O93" s="104" t="n">
        <v>35.7</v>
      </c>
      <c r="P93" s="91"/>
      <c r="Q93" s="91"/>
      <c r="R93" s="91"/>
      <c r="S93" s="91"/>
    </row>
    <row r="94" s="110" customFormat="true" ht="12.75" hidden="false" customHeight="false" outlineLevel="0" collapsed="false">
      <c r="A94" s="123"/>
      <c r="B94" s="134" t="s">
        <v>357</v>
      </c>
      <c r="C94" s="104" t="n">
        <v>22.1</v>
      </c>
      <c r="D94" s="104"/>
      <c r="E94" s="104" t="n">
        <v>17.7</v>
      </c>
      <c r="F94" s="104"/>
      <c r="G94" s="104" t="n">
        <v>22.7</v>
      </c>
      <c r="H94" s="104"/>
      <c r="I94" s="104" t="n">
        <v>1.8</v>
      </c>
      <c r="J94" s="104"/>
      <c r="K94" s="104" t="n">
        <v>2.7</v>
      </c>
      <c r="L94" s="104"/>
      <c r="M94" s="104" t="n">
        <v>18.1</v>
      </c>
      <c r="N94" s="104"/>
      <c r="O94" s="104" t="n">
        <v>35.8</v>
      </c>
      <c r="P94" s="91"/>
      <c r="Q94" s="91"/>
      <c r="R94" s="91"/>
      <c r="S94" s="91"/>
    </row>
    <row r="95" s="110" customFormat="true" ht="12.75" hidden="false" customHeight="false" outlineLevel="0" collapsed="false">
      <c r="A95" s="135"/>
      <c r="B95" s="136" t="s">
        <v>247</v>
      </c>
      <c r="C95" s="104" t="n">
        <v>2199.3</v>
      </c>
      <c r="D95" s="104"/>
      <c r="E95" s="104" t="n">
        <v>1762.7</v>
      </c>
      <c r="F95" s="104"/>
      <c r="G95" s="104" t="n">
        <v>2342.7</v>
      </c>
      <c r="H95" s="104"/>
      <c r="I95" s="104" t="n">
        <v>154.7</v>
      </c>
      <c r="J95" s="104"/>
      <c r="K95" s="104" t="n">
        <v>570.3</v>
      </c>
      <c r="L95" s="104"/>
      <c r="M95" s="104" t="n">
        <v>1611.3</v>
      </c>
      <c r="N95" s="104"/>
      <c r="O95" s="104" t="n">
        <v>35.7</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8</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77</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3.40036</v>
      </c>
      <c r="C12" s="222"/>
      <c r="D12" s="360" t="n">
        <v>0.89572</v>
      </c>
      <c r="E12" s="222"/>
      <c r="F12" s="360" t="n">
        <v>14.59024</v>
      </c>
      <c r="G12" s="361"/>
      <c r="H12" s="360" t="n">
        <v>1.66992</v>
      </c>
      <c r="I12" s="222"/>
      <c r="J12" s="360" t="n">
        <v>35.6426</v>
      </c>
      <c r="K12" s="361"/>
      <c r="L12" s="360" t="n">
        <v>0.79184</v>
      </c>
    </row>
    <row r="13" customFormat="false" ht="12.75" hidden="false" customHeight="true" outlineLevel="0" collapsed="false">
      <c r="A13" s="234" t="s">
        <v>474</v>
      </c>
      <c r="B13" s="360" t="n">
        <v>34.45876</v>
      </c>
      <c r="C13" s="222"/>
      <c r="D13" s="360" t="n">
        <v>0.931</v>
      </c>
      <c r="E13" s="222"/>
      <c r="F13" s="360" t="n">
        <v>13.07712</v>
      </c>
      <c r="G13" s="361"/>
      <c r="H13" s="360" t="n">
        <v>1.51704</v>
      </c>
      <c r="I13" s="222"/>
      <c r="J13" s="360" t="n">
        <v>36.20316</v>
      </c>
      <c r="K13" s="361"/>
      <c r="L13" s="360" t="n">
        <v>0.81144</v>
      </c>
    </row>
    <row r="14" customFormat="false" ht="12.75" hidden="false" customHeight="true" outlineLevel="0" collapsed="false">
      <c r="A14" s="234" t="s">
        <v>475</v>
      </c>
      <c r="B14" s="360" t="n">
        <v>26.72656</v>
      </c>
      <c r="C14" s="222"/>
      <c r="D14" s="360" t="n">
        <v>0.73892</v>
      </c>
      <c r="E14" s="222"/>
      <c r="F14" s="360" t="n">
        <v>10.53108</v>
      </c>
      <c r="G14" s="361"/>
      <c r="H14" s="360" t="n">
        <v>1.24656</v>
      </c>
      <c r="I14" s="222"/>
      <c r="J14" s="360" t="n">
        <v>28.27496</v>
      </c>
      <c r="K14" s="361"/>
      <c r="L14" s="360" t="n">
        <v>0.64092</v>
      </c>
    </row>
    <row r="15" s="224" customFormat="true" ht="12.75" hidden="false" customHeight="true" outlineLevel="0" collapsed="false">
      <c r="A15" s="237" t="s">
        <v>476</v>
      </c>
      <c r="B15" s="360" t="n">
        <v>14.8176</v>
      </c>
      <c r="C15" s="222"/>
      <c r="D15" s="360" t="n">
        <v>0.4116</v>
      </c>
      <c r="E15" s="222"/>
      <c r="F15" s="360" t="n">
        <v>4.39236</v>
      </c>
      <c r="G15" s="361"/>
      <c r="H15" s="360" t="n">
        <v>0.53704</v>
      </c>
      <c r="I15" s="222"/>
      <c r="J15" s="360" t="n">
        <v>15.42716</v>
      </c>
      <c r="K15" s="361"/>
      <c r="L15" s="360" t="n">
        <v>0.34888</v>
      </c>
    </row>
    <row r="16" s="224" customFormat="true" ht="12.75" hidden="false" customHeight="true" outlineLevel="0" collapsed="false">
      <c r="A16" s="237" t="s">
        <v>477</v>
      </c>
      <c r="B16" s="360" t="n">
        <v>36.92248</v>
      </c>
      <c r="C16" s="222"/>
      <c r="D16" s="360" t="n">
        <v>0.94864</v>
      </c>
      <c r="E16" s="222"/>
      <c r="F16" s="360" t="n">
        <v>27.6066</v>
      </c>
      <c r="G16" s="361"/>
      <c r="H16" s="360" t="n">
        <v>2.23048</v>
      </c>
      <c r="I16" s="222"/>
      <c r="J16" s="360" t="n">
        <v>43.53552</v>
      </c>
      <c r="K16" s="361"/>
      <c r="L16" s="360" t="n">
        <v>0.88788</v>
      </c>
    </row>
    <row r="17" s="224" customFormat="true" ht="12.75" hidden="false" customHeight="true" outlineLevel="0" collapsed="false">
      <c r="A17" s="237" t="s">
        <v>355</v>
      </c>
      <c r="B17" s="360" t="n">
        <v>4.53544</v>
      </c>
      <c r="C17" s="222"/>
      <c r="D17" s="360" t="n">
        <v>0.1274</v>
      </c>
      <c r="E17" s="222"/>
      <c r="F17" s="360" t="n">
        <v>3.9886</v>
      </c>
      <c r="G17" s="361"/>
      <c r="H17" s="360" t="n">
        <v>0.48804</v>
      </c>
      <c r="I17" s="222"/>
      <c r="J17" s="360" t="n">
        <v>6.03484</v>
      </c>
      <c r="K17" s="361"/>
      <c r="L17" s="360" t="n">
        <v>0.1372</v>
      </c>
    </row>
    <row r="18" s="109" customFormat="true" ht="21.95" hidden="false" customHeight="true" outlineLevel="0" collapsed="false">
      <c r="A18" s="107" t="s">
        <v>247</v>
      </c>
      <c r="B18" s="360" t="n">
        <v>40.55436</v>
      </c>
      <c r="C18" s="222"/>
      <c r="D18" s="360" t="n">
        <v>0</v>
      </c>
      <c r="E18" s="222"/>
      <c r="F18" s="360" t="n">
        <v>34.09224</v>
      </c>
      <c r="G18" s="361"/>
      <c r="H18" s="360" t="n">
        <v>0</v>
      </c>
      <c r="I18" s="222"/>
      <c r="J18" s="360" t="n">
        <v>41.4500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2.00084</v>
      </c>
      <c r="C21" s="222"/>
      <c r="D21" s="360" t="n">
        <v>0.9506</v>
      </c>
      <c r="E21" s="222"/>
      <c r="F21" s="360" t="n">
        <v>22.17544</v>
      </c>
      <c r="G21" s="361"/>
      <c r="H21" s="360" t="n">
        <v>2.21284</v>
      </c>
      <c r="I21" s="222"/>
      <c r="J21" s="360" t="n">
        <v>43.42576</v>
      </c>
      <c r="K21" s="361"/>
      <c r="L21" s="360" t="n">
        <v>0.88788</v>
      </c>
    </row>
    <row r="22" customFormat="false" ht="12.75" hidden="false" customHeight="true" outlineLevel="0" collapsed="false">
      <c r="A22" s="91"/>
    </row>
    <row r="23" customFormat="false" ht="12.75" hidden="false" customHeight="true" outlineLevel="0" collapsed="false">
      <c r="A23" s="154" t="s">
        <v>754</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77</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5.24088</v>
      </c>
      <c r="C35" s="222"/>
      <c r="D35" s="360" t="n">
        <v>1.31516</v>
      </c>
      <c r="E35" s="222"/>
      <c r="F35" s="360" t="n">
        <v>10.32332</v>
      </c>
      <c r="G35" s="361"/>
      <c r="H35" s="360" t="n">
        <v>2.5284</v>
      </c>
      <c r="I35" s="222"/>
      <c r="J35" s="360" t="n">
        <v>26.67364</v>
      </c>
      <c r="K35" s="361"/>
      <c r="L35" s="360" t="n">
        <v>1.17208</v>
      </c>
    </row>
    <row r="36" customFormat="false" ht="12.75" hidden="false" customHeight="true" outlineLevel="0" collapsed="false">
      <c r="A36" s="234" t="s">
        <v>474</v>
      </c>
      <c r="B36" s="360" t="n">
        <v>23.49452</v>
      </c>
      <c r="C36" s="222"/>
      <c r="D36" s="360" t="n">
        <v>1.25048</v>
      </c>
      <c r="E36" s="222"/>
      <c r="F36" s="360" t="n">
        <v>7.79688</v>
      </c>
      <c r="G36" s="361"/>
      <c r="H36" s="360" t="n">
        <v>1.9796</v>
      </c>
      <c r="I36" s="222"/>
      <c r="J36" s="360" t="n">
        <v>24.48236</v>
      </c>
      <c r="K36" s="361"/>
      <c r="L36" s="360" t="n">
        <v>1.09172</v>
      </c>
    </row>
    <row r="37" customFormat="false" ht="12.75" hidden="false" customHeight="true" outlineLevel="0" collapsed="false">
      <c r="A37" s="234" t="s">
        <v>475</v>
      </c>
      <c r="B37" s="360" t="n">
        <v>18.91792</v>
      </c>
      <c r="C37" s="222"/>
      <c r="D37" s="360" t="n">
        <v>1.02116</v>
      </c>
      <c r="E37" s="222"/>
      <c r="F37" s="360" t="n">
        <v>6.59344</v>
      </c>
      <c r="G37" s="361"/>
      <c r="H37" s="360" t="n">
        <v>1.69344</v>
      </c>
      <c r="I37" s="222"/>
      <c r="J37" s="360" t="n">
        <v>19.80776</v>
      </c>
      <c r="K37" s="361"/>
      <c r="L37" s="360" t="n">
        <v>0.8918</v>
      </c>
    </row>
    <row r="38" customFormat="false" ht="12.75" hidden="false" customHeight="true" outlineLevel="0" collapsed="false">
      <c r="A38" s="237" t="s">
        <v>476</v>
      </c>
      <c r="B38" s="360" t="n">
        <v>12.44404</v>
      </c>
      <c r="C38" s="222"/>
      <c r="D38" s="360" t="n">
        <v>0.68208</v>
      </c>
      <c r="E38" s="222"/>
      <c r="F38" s="360" t="n">
        <v>3.28692</v>
      </c>
      <c r="G38" s="361"/>
      <c r="H38" s="360" t="n">
        <v>0.86436</v>
      </c>
      <c r="I38" s="222"/>
      <c r="J38" s="360" t="n">
        <v>12.84584</v>
      </c>
      <c r="K38" s="361"/>
      <c r="L38" s="360" t="n">
        <v>0.58408</v>
      </c>
    </row>
    <row r="39" customFormat="false" ht="12.75" hidden="false" customHeight="true" outlineLevel="0" collapsed="false">
      <c r="A39" s="237" t="s">
        <v>477</v>
      </c>
      <c r="B39" s="360" t="n">
        <v>27.84572</v>
      </c>
      <c r="C39" s="222"/>
      <c r="D39" s="360" t="n">
        <v>1.4014</v>
      </c>
      <c r="E39" s="222"/>
      <c r="F39" s="360" t="n">
        <v>19.36088</v>
      </c>
      <c r="G39" s="361"/>
      <c r="H39" s="360" t="n">
        <v>3.22224</v>
      </c>
      <c r="I39" s="222"/>
      <c r="J39" s="360" t="n">
        <v>31.98916</v>
      </c>
      <c r="K39" s="361"/>
      <c r="L39" s="360" t="n">
        <v>1.30732</v>
      </c>
    </row>
    <row r="40" customFormat="false" ht="12.75" hidden="false" customHeight="true" outlineLevel="0" collapsed="false">
      <c r="A40" s="237" t="s">
        <v>355</v>
      </c>
      <c r="B40" s="360" t="n">
        <v>3.51232</v>
      </c>
      <c r="C40" s="222"/>
      <c r="D40" s="360" t="n">
        <v>0.19404</v>
      </c>
      <c r="E40" s="222"/>
      <c r="F40" s="360" t="n">
        <v>2.23636</v>
      </c>
      <c r="G40" s="361"/>
      <c r="H40" s="360" t="n">
        <v>0.58996</v>
      </c>
      <c r="I40" s="222"/>
      <c r="J40" s="360" t="n">
        <v>4.16304</v>
      </c>
      <c r="K40" s="361"/>
      <c r="L40" s="360" t="n">
        <v>0.19012</v>
      </c>
    </row>
    <row r="41" s="109" customFormat="true" ht="21.95" hidden="false" customHeight="true" outlineLevel="0" collapsed="false">
      <c r="A41" s="107" t="s">
        <v>247</v>
      </c>
      <c r="B41" s="360" t="n">
        <v>32.04012</v>
      </c>
      <c r="C41" s="222"/>
      <c r="D41" s="360" t="n">
        <v>0</v>
      </c>
      <c r="E41" s="222"/>
      <c r="F41" s="360" t="n">
        <v>23.44748</v>
      </c>
      <c r="G41" s="361"/>
      <c r="H41" s="360" t="n">
        <v>0</v>
      </c>
      <c r="I41" s="222"/>
      <c r="J41" s="360" t="n">
        <v>32.3360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2.48112</v>
      </c>
      <c r="C44" s="222"/>
      <c r="D44" s="360" t="n">
        <v>1.40532</v>
      </c>
      <c r="E44" s="222"/>
      <c r="F44" s="360" t="n">
        <v>14.60592</v>
      </c>
      <c r="G44" s="361"/>
      <c r="H44" s="360" t="n">
        <v>3.20264</v>
      </c>
      <c r="I44" s="222"/>
      <c r="J44" s="360" t="n">
        <v>33.42976</v>
      </c>
      <c r="K44" s="361"/>
      <c r="L44" s="360" t="n">
        <v>1.3073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2.4322</v>
      </c>
      <c r="C48" s="222"/>
      <c r="D48" s="360" t="n">
        <v>1.22304</v>
      </c>
      <c r="E48" s="222"/>
      <c r="F48" s="360" t="n">
        <v>10.31156</v>
      </c>
      <c r="G48" s="361"/>
      <c r="H48" s="360" t="n">
        <v>2.2148</v>
      </c>
      <c r="I48" s="222"/>
      <c r="J48" s="360" t="n">
        <v>24.14328</v>
      </c>
      <c r="K48" s="361"/>
      <c r="L48" s="360" t="n">
        <v>1.07212</v>
      </c>
    </row>
    <row r="49" customFormat="false" ht="12.75" hidden="false" customHeight="true" outlineLevel="0" collapsed="false">
      <c r="A49" s="234" t="s">
        <v>474</v>
      </c>
      <c r="B49" s="360" t="n">
        <v>25.86612</v>
      </c>
      <c r="C49" s="222"/>
      <c r="D49" s="360" t="n">
        <v>1.38572</v>
      </c>
      <c r="E49" s="222"/>
      <c r="F49" s="360" t="n">
        <v>10.48992</v>
      </c>
      <c r="G49" s="361"/>
      <c r="H49" s="360" t="n">
        <v>2.24028</v>
      </c>
      <c r="I49" s="222"/>
      <c r="J49" s="360" t="n">
        <v>27.30868</v>
      </c>
      <c r="K49" s="361"/>
      <c r="L49" s="360" t="n">
        <v>1.20344</v>
      </c>
    </row>
    <row r="50" customFormat="false" ht="12.75" hidden="false" customHeight="true" outlineLevel="0" collapsed="false">
      <c r="A50" s="234" t="s">
        <v>475</v>
      </c>
      <c r="B50" s="360" t="n">
        <v>19.46868</v>
      </c>
      <c r="C50" s="222"/>
      <c r="D50" s="360" t="n">
        <v>1.08388</v>
      </c>
      <c r="E50" s="222"/>
      <c r="F50" s="360" t="n">
        <v>8.232</v>
      </c>
      <c r="G50" s="361"/>
      <c r="H50" s="360" t="n">
        <v>1.80908</v>
      </c>
      <c r="I50" s="222"/>
      <c r="J50" s="360" t="n">
        <v>20.83284</v>
      </c>
      <c r="K50" s="361"/>
      <c r="L50" s="360" t="n">
        <v>0.93884</v>
      </c>
    </row>
    <row r="51" customFormat="false" ht="12.75" hidden="false" customHeight="true" outlineLevel="0" collapsed="false">
      <c r="A51" s="237" t="s">
        <v>476</v>
      </c>
      <c r="B51" s="360" t="n">
        <v>8.07716</v>
      </c>
      <c r="C51" s="222"/>
      <c r="D51" s="360" t="n">
        <v>0.45668</v>
      </c>
      <c r="E51" s="222"/>
      <c r="F51" s="360" t="n">
        <v>2.91452</v>
      </c>
      <c r="G51" s="361"/>
      <c r="H51" s="360" t="n">
        <v>0.66444</v>
      </c>
      <c r="I51" s="222"/>
      <c r="J51" s="360" t="n">
        <v>8.575</v>
      </c>
      <c r="K51" s="361"/>
      <c r="L51" s="360" t="n">
        <v>0.38808</v>
      </c>
    </row>
    <row r="52" customFormat="false" ht="12.75" hidden="false" customHeight="true" outlineLevel="0" collapsed="false">
      <c r="A52" s="237" t="s">
        <v>477</v>
      </c>
      <c r="B52" s="360" t="n">
        <v>24.6372</v>
      </c>
      <c r="C52" s="222"/>
      <c r="D52" s="360" t="n">
        <v>1.28576</v>
      </c>
      <c r="E52" s="222"/>
      <c r="F52" s="360" t="n">
        <v>19.7666</v>
      </c>
      <c r="G52" s="361"/>
      <c r="H52" s="360" t="n">
        <v>3.08112</v>
      </c>
      <c r="I52" s="222"/>
      <c r="J52" s="360" t="n">
        <v>29.77632</v>
      </c>
      <c r="K52" s="361"/>
      <c r="L52" s="360" t="n">
        <v>1.2152</v>
      </c>
    </row>
    <row r="53" customFormat="false" ht="12.75" hidden="false" customHeight="true" outlineLevel="0" collapsed="false">
      <c r="A53" s="237" t="s">
        <v>355</v>
      </c>
      <c r="B53" s="360" t="n">
        <v>2.87336</v>
      </c>
      <c r="C53" s="222"/>
      <c r="D53" s="360" t="n">
        <v>0.16268</v>
      </c>
      <c r="E53" s="222"/>
      <c r="F53" s="360" t="n">
        <v>3.30456</v>
      </c>
      <c r="G53" s="361"/>
      <c r="H53" s="360" t="n">
        <v>0.75264</v>
      </c>
      <c r="I53" s="222"/>
      <c r="J53" s="360" t="n">
        <v>4.3708</v>
      </c>
      <c r="K53" s="361"/>
      <c r="L53" s="360" t="n">
        <v>0.19796</v>
      </c>
    </row>
    <row r="54" s="109" customFormat="true" ht="21.95" hidden="false" customHeight="true" outlineLevel="0" collapsed="false">
      <c r="A54" s="107" t="s">
        <v>247</v>
      </c>
      <c r="B54" s="360" t="n">
        <v>29.8214</v>
      </c>
      <c r="C54" s="222"/>
      <c r="D54" s="360" t="n">
        <v>0</v>
      </c>
      <c r="E54" s="222"/>
      <c r="F54" s="360" t="n">
        <v>24.82928</v>
      </c>
      <c r="G54" s="361"/>
      <c r="H54" s="360" t="n">
        <v>0</v>
      </c>
      <c r="I54" s="222"/>
      <c r="J54" s="360" t="n">
        <v>30.23496</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29.80964</v>
      </c>
      <c r="C57" s="222"/>
      <c r="D57" s="360" t="n">
        <v>1.28968</v>
      </c>
      <c r="E57" s="222"/>
      <c r="F57" s="360" t="n">
        <v>16.68548</v>
      </c>
      <c r="G57" s="361"/>
      <c r="H57" s="360" t="n">
        <v>3.0576</v>
      </c>
      <c r="I57" s="222"/>
      <c r="J57" s="360" t="n">
        <v>30.86216</v>
      </c>
      <c r="K57" s="361"/>
      <c r="L57" s="360" t="n">
        <v>1.2191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92" t="s">
        <v>77</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5.77416</v>
      </c>
      <c r="C17" s="104" t="n">
        <v>6.97368</v>
      </c>
      <c r="D17" s="104" t="n">
        <v>11.76784</v>
      </c>
      <c r="E17" s="104" t="n">
        <v>14.32368</v>
      </c>
      <c r="F17" s="257"/>
      <c r="G17" s="104" t="n">
        <v>3.18892</v>
      </c>
      <c r="H17" s="104" t="n">
        <v>5.59188</v>
      </c>
      <c r="I17" s="104" t="n">
        <v>6.66204</v>
      </c>
      <c r="J17" s="104" t="n">
        <v>9.11988</v>
      </c>
    </row>
    <row r="18" customFormat="false" ht="12.75" hidden="false" customHeight="false" outlineLevel="0" collapsed="false">
      <c r="A18" s="213" t="s">
        <v>401</v>
      </c>
      <c r="B18" s="104" t="n">
        <v>15.08024</v>
      </c>
      <c r="C18" s="104" t="n">
        <v>23.01628</v>
      </c>
      <c r="D18" s="104" t="n">
        <v>30.12324</v>
      </c>
      <c r="E18" s="104" t="n">
        <v>36.3482</v>
      </c>
      <c r="F18" s="257"/>
      <c r="G18" s="104" t="n">
        <v>10.85448</v>
      </c>
      <c r="H18" s="104" t="n">
        <v>18.18684</v>
      </c>
      <c r="I18" s="104" t="n">
        <v>15.4742</v>
      </c>
      <c r="J18" s="104" t="n">
        <v>25.19384</v>
      </c>
    </row>
    <row r="19" customFormat="false" ht="12.75" hidden="false" customHeight="false" outlineLevel="0" collapsed="false">
      <c r="A19" s="213" t="s">
        <v>402</v>
      </c>
      <c r="B19" s="104" t="n">
        <v>9.25512</v>
      </c>
      <c r="C19" s="104" t="n">
        <v>12.71256</v>
      </c>
      <c r="D19" s="104" t="n">
        <v>14.92344</v>
      </c>
      <c r="E19" s="104" t="n">
        <v>20.13116</v>
      </c>
      <c r="F19" s="257"/>
      <c r="G19" s="104" t="n">
        <v>7.71456</v>
      </c>
      <c r="H19" s="104" t="n">
        <v>10.55068</v>
      </c>
      <c r="I19" s="104" t="n">
        <v>6.65616</v>
      </c>
      <c r="J19" s="104" t="n">
        <v>14.3374</v>
      </c>
    </row>
    <row r="20" s="109" customFormat="true" ht="21.95" hidden="false" customHeight="true" outlineLevel="0" collapsed="false">
      <c r="A20" s="106" t="s">
        <v>286</v>
      </c>
      <c r="B20" s="104" t="n">
        <v>18.6004</v>
      </c>
      <c r="C20" s="104" t="n">
        <v>27.12836</v>
      </c>
      <c r="D20" s="104" t="n">
        <v>35.42896</v>
      </c>
      <c r="E20" s="104" t="n">
        <v>43.5316</v>
      </c>
      <c r="F20" s="257"/>
      <c r="G20" s="104" t="n">
        <v>13.68472</v>
      </c>
      <c r="H20" s="104" t="n">
        <v>21.71484</v>
      </c>
      <c r="I20" s="104" t="n">
        <v>18.10256</v>
      </c>
      <c r="J20" s="104" t="n">
        <v>30.2859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107" t="s">
        <v>289</v>
      </c>
      <c r="B23" s="104" t="n">
        <v>18.3456</v>
      </c>
      <c r="C23" s="104" t="n">
        <v>26.5286</v>
      </c>
      <c r="D23" s="104" t="n">
        <v>34.3098</v>
      </c>
      <c r="E23" s="104" t="n">
        <v>42.2282</v>
      </c>
      <c r="F23" s="257"/>
      <c r="G23" s="104" t="n">
        <v>13.4064</v>
      </c>
      <c r="H23" s="104" t="n">
        <v>21.20524</v>
      </c>
      <c r="I23" s="104" t="n">
        <v>17.33228</v>
      </c>
      <c r="J23" s="104" t="n">
        <v>29.35296</v>
      </c>
    </row>
    <row r="24" customFormat="false" ht="12.75" hidden="false" customHeight="false" outlineLevel="0" collapsed="false">
      <c r="A24" s="91" t="s">
        <v>290</v>
      </c>
      <c r="B24" s="104" t="n">
        <v>18.22604</v>
      </c>
      <c r="C24" s="104" t="n">
        <v>26.35416</v>
      </c>
      <c r="D24" s="104" t="n">
        <v>33.88252</v>
      </c>
      <c r="E24" s="104" t="n">
        <v>41.74604</v>
      </c>
      <c r="F24" s="257"/>
      <c r="G24" s="104" t="n">
        <v>13.3476</v>
      </c>
      <c r="H24" s="104" t="n">
        <v>21.03276</v>
      </c>
      <c r="I24" s="104" t="n">
        <v>16.96184</v>
      </c>
      <c r="J24" s="104" t="n">
        <v>28.99232</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92" t="s">
        <v>77</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213" t="s">
        <v>400</v>
      </c>
      <c r="B42" s="104" t="n">
        <v>4.31396</v>
      </c>
      <c r="C42" s="104" t="n">
        <v>4.57856</v>
      </c>
      <c r="D42" s="104" t="n">
        <v>8.38292</v>
      </c>
      <c r="E42" s="104" t="n">
        <v>10.09792</v>
      </c>
      <c r="F42" s="257"/>
      <c r="G42" s="104" t="n">
        <v>2.1952</v>
      </c>
      <c r="H42" s="104" t="n">
        <v>3.72204</v>
      </c>
      <c r="I42" s="104" t="n">
        <v>3.60836</v>
      </c>
      <c r="J42" s="104" t="n">
        <v>5.55856</v>
      </c>
    </row>
    <row r="43" customFormat="false" ht="12.75" hidden="false" customHeight="false" outlineLevel="0" collapsed="false">
      <c r="A43" s="213" t="s">
        <v>401</v>
      </c>
      <c r="B43" s="104" t="n">
        <v>9.27668</v>
      </c>
      <c r="C43" s="104" t="n">
        <v>16.3954</v>
      </c>
      <c r="D43" s="104" t="n">
        <v>22.52824</v>
      </c>
      <c r="E43" s="104" t="n">
        <v>26.5286</v>
      </c>
      <c r="F43" s="257"/>
      <c r="G43" s="104" t="n">
        <v>5.92116</v>
      </c>
      <c r="H43" s="104" t="n">
        <v>13.17512</v>
      </c>
      <c r="I43" s="104" t="n">
        <v>9.17868</v>
      </c>
      <c r="J43" s="104" t="n">
        <v>16.67568</v>
      </c>
    </row>
    <row r="44" customFormat="false" ht="12.75" hidden="false" customHeight="false" outlineLevel="0" collapsed="false">
      <c r="A44" s="213" t="s">
        <v>402</v>
      </c>
      <c r="B44" s="104" t="n">
        <v>7.10304</v>
      </c>
      <c r="C44" s="104" t="n">
        <v>8.77296</v>
      </c>
      <c r="D44" s="104" t="n">
        <v>11.49148</v>
      </c>
      <c r="E44" s="104" t="n">
        <v>14.99008</v>
      </c>
      <c r="F44" s="257"/>
      <c r="G44" s="104" t="n">
        <v>5.95252</v>
      </c>
      <c r="H44" s="104" t="n">
        <v>6.97368</v>
      </c>
      <c r="I44" s="104" t="n">
        <v>4.39236</v>
      </c>
      <c r="J44" s="104" t="n">
        <v>9.96856</v>
      </c>
    </row>
    <row r="45" s="109" customFormat="true" ht="21.95" hidden="false" customHeight="true" outlineLevel="0" collapsed="false">
      <c r="A45" s="106" t="s">
        <v>286</v>
      </c>
      <c r="B45" s="104" t="n">
        <v>12.44992</v>
      </c>
      <c r="C45" s="104" t="n">
        <v>19.13352</v>
      </c>
      <c r="D45" s="104" t="n">
        <v>26.57368</v>
      </c>
      <c r="E45" s="104" t="n">
        <v>31.99112</v>
      </c>
      <c r="F45" s="257"/>
      <c r="G45" s="104" t="n">
        <v>8.67692</v>
      </c>
      <c r="H45" s="104" t="n">
        <v>15.35268</v>
      </c>
      <c r="I45" s="104" t="n">
        <v>10.78784</v>
      </c>
      <c r="J45" s="104" t="n">
        <v>20.188</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5</v>
      </c>
    </row>
    <row r="48" customFormat="false" ht="12.75" hidden="false" customHeight="false" outlineLevel="0" collapsed="false">
      <c r="A48" s="107" t="s">
        <v>289</v>
      </c>
      <c r="B48" s="104" t="n">
        <v>12.11672</v>
      </c>
      <c r="C48" s="104" t="n">
        <v>18.63568</v>
      </c>
      <c r="D48" s="104" t="n">
        <v>25.65444</v>
      </c>
      <c r="E48" s="104" t="n">
        <v>30.8308</v>
      </c>
      <c r="F48" s="257"/>
      <c r="G48" s="104" t="n">
        <v>8.30452</v>
      </c>
      <c r="H48" s="104" t="n">
        <v>15.03124</v>
      </c>
      <c r="I48" s="104" t="n">
        <v>10.21748</v>
      </c>
      <c r="J48" s="104" t="n">
        <v>19.47848</v>
      </c>
    </row>
    <row r="49" customFormat="false" ht="12.75" hidden="false" customHeight="false" outlineLevel="0" collapsed="false">
      <c r="A49" s="91" t="s">
        <v>290</v>
      </c>
      <c r="B49" s="104" t="n">
        <v>12.06576</v>
      </c>
      <c r="C49" s="104" t="n">
        <v>18.53964</v>
      </c>
      <c r="D49" s="104" t="n">
        <v>25.37612</v>
      </c>
      <c r="E49" s="104" t="n">
        <v>30.53288</v>
      </c>
      <c r="F49" s="257"/>
      <c r="G49" s="104" t="n">
        <v>8.26924</v>
      </c>
      <c r="H49" s="104" t="n">
        <v>14.92736</v>
      </c>
      <c r="I49" s="104" t="n">
        <v>10.04696</v>
      </c>
      <c r="J49" s="104" t="n">
        <v>19.30208</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213" t="s">
        <v>400</v>
      </c>
      <c r="B52" s="104" t="n">
        <v>3.83964</v>
      </c>
      <c r="C52" s="104" t="n">
        <v>5.2626</v>
      </c>
      <c r="D52" s="104" t="n">
        <v>8.27316</v>
      </c>
      <c r="E52" s="104" t="n">
        <v>10.18808</v>
      </c>
      <c r="F52" s="257"/>
      <c r="G52" s="104" t="n">
        <v>2.3128</v>
      </c>
      <c r="H52" s="104" t="n">
        <v>4.1748</v>
      </c>
      <c r="I52" s="104" t="n">
        <v>5.6056</v>
      </c>
      <c r="J52" s="104" t="n">
        <v>7.23828</v>
      </c>
    </row>
    <row r="53" customFormat="false" ht="12.75" hidden="false" customHeight="false" outlineLevel="0" collapsed="false">
      <c r="A53" s="213" t="s">
        <v>401</v>
      </c>
      <c r="B53" s="104" t="n">
        <v>11.90112</v>
      </c>
      <c r="C53" s="104" t="n">
        <v>16.2484</v>
      </c>
      <c r="D53" s="104" t="n">
        <v>20.19388</v>
      </c>
      <c r="E53" s="104" t="n">
        <v>25.23696</v>
      </c>
      <c r="F53" s="257"/>
      <c r="G53" s="104" t="n">
        <v>9.10028</v>
      </c>
      <c r="H53" s="104" t="n">
        <v>12.55184</v>
      </c>
      <c r="I53" s="104" t="n">
        <v>12.46952</v>
      </c>
      <c r="J53" s="104" t="n">
        <v>18.93556</v>
      </c>
    </row>
    <row r="54" customFormat="false" ht="12.75" hidden="false" customHeight="false" outlineLevel="0" collapsed="false">
      <c r="A54" s="213" t="s">
        <v>402</v>
      </c>
      <c r="B54" s="104" t="n">
        <v>5.93488</v>
      </c>
      <c r="C54" s="104" t="n">
        <v>9.22768</v>
      </c>
      <c r="D54" s="104" t="n">
        <v>9.5844</v>
      </c>
      <c r="E54" s="104" t="n">
        <v>13.56124</v>
      </c>
      <c r="F54" s="257"/>
      <c r="G54" s="104" t="n">
        <v>4.9098</v>
      </c>
      <c r="H54" s="104" t="n">
        <v>7.93408</v>
      </c>
      <c r="I54" s="104" t="n">
        <v>5.00192</v>
      </c>
      <c r="J54" s="104" t="n">
        <v>10.32332</v>
      </c>
      <c r="K54" s="91"/>
      <c r="L54" s="91"/>
      <c r="M54" s="91"/>
      <c r="N54" s="91"/>
      <c r="O54" s="91"/>
      <c r="P54" s="91"/>
      <c r="Q54" s="91"/>
      <c r="R54" s="91"/>
      <c r="S54" s="91"/>
      <c r="T54" s="91"/>
      <c r="U54" s="91"/>
    </row>
    <row r="55" s="109" customFormat="true" ht="21.95" hidden="false" customHeight="true" outlineLevel="0" collapsed="false">
      <c r="A55" s="106" t="s">
        <v>286</v>
      </c>
      <c r="B55" s="104" t="n">
        <v>13.8376</v>
      </c>
      <c r="C55" s="104" t="n">
        <v>19.37068</v>
      </c>
      <c r="D55" s="104" t="n">
        <v>23.78068</v>
      </c>
      <c r="E55" s="104" t="n">
        <v>30.21732</v>
      </c>
      <c r="F55" s="257"/>
      <c r="G55" s="104" t="n">
        <v>10.58792</v>
      </c>
      <c r="H55" s="104" t="n">
        <v>15.40364</v>
      </c>
      <c r="I55" s="104" t="n">
        <v>14.55496</v>
      </c>
      <c r="J55" s="104" t="n">
        <v>22.6772</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13.79056</v>
      </c>
      <c r="C58" s="104" t="n">
        <v>19.00612</v>
      </c>
      <c r="D58" s="104" t="n">
        <v>23.0888</v>
      </c>
      <c r="E58" s="104" t="n">
        <v>29.46272</v>
      </c>
      <c r="F58" s="257"/>
      <c r="G58" s="104" t="n">
        <v>10.52716</v>
      </c>
      <c r="H58" s="104" t="n">
        <v>14.994</v>
      </c>
      <c r="I58" s="104" t="n">
        <v>14.02184</v>
      </c>
      <c r="J58" s="104" t="n">
        <v>22.05</v>
      </c>
      <c r="K58" s="91"/>
      <c r="L58" s="91"/>
      <c r="M58" s="91"/>
      <c r="N58" s="91"/>
      <c r="O58" s="91"/>
      <c r="P58" s="91"/>
      <c r="Q58" s="91"/>
      <c r="R58" s="91"/>
      <c r="S58" s="91"/>
      <c r="T58" s="91"/>
      <c r="U58" s="91"/>
    </row>
    <row r="59" customFormat="false" ht="12.75" hidden="false" customHeight="false" outlineLevel="0" collapsed="false">
      <c r="A59" s="91" t="s">
        <v>290</v>
      </c>
      <c r="B59" s="104" t="n">
        <v>13.67492</v>
      </c>
      <c r="C59" s="104" t="n">
        <v>18.8552</v>
      </c>
      <c r="D59" s="104" t="n">
        <v>22.75952</v>
      </c>
      <c r="E59" s="104" t="n">
        <v>29.06876</v>
      </c>
      <c r="F59" s="257"/>
      <c r="G59" s="104" t="n">
        <v>10.47816</v>
      </c>
      <c r="H59" s="104" t="n">
        <v>14.85288</v>
      </c>
      <c r="I59" s="104" t="n">
        <v>13.68472</v>
      </c>
      <c r="J59" s="104" t="n">
        <v>21.72268</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9.11988</v>
      </c>
      <c r="C14" s="104" t="n">
        <v>1.57388</v>
      </c>
      <c r="D14" s="104" t="n">
        <v>11.60124</v>
      </c>
      <c r="E14" s="104" t="n">
        <v>1.96588</v>
      </c>
      <c r="G14" s="104" t="n">
        <v>8.89252</v>
      </c>
      <c r="H14" s="104" t="n">
        <v>1.57192</v>
      </c>
      <c r="I14" s="104" t="n">
        <v>11.33468</v>
      </c>
      <c r="J14" s="104" t="n">
        <v>1.96784</v>
      </c>
    </row>
    <row r="15" customFormat="false" ht="12.75" hidden="false" customHeight="false" outlineLevel="0" collapsed="false">
      <c r="A15" s="213" t="s">
        <v>401</v>
      </c>
      <c r="B15" s="104" t="n">
        <v>25.19384</v>
      </c>
      <c r="C15" s="104" t="n">
        <v>0.75264</v>
      </c>
      <c r="D15" s="104" t="n">
        <v>31.17772</v>
      </c>
      <c r="E15" s="104" t="n">
        <v>0.931</v>
      </c>
      <c r="G15" s="104" t="n">
        <v>24.69992</v>
      </c>
      <c r="H15" s="104" t="n">
        <v>0.80948</v>
      </c>
      <c r="I15" s="104" t="n">
        <v>29.82924</v>
      </c>
      <c r="J15" s="104" t="n">
        <v>0.96824</v>
      </c>
    </row>
    <row r="16" customFormat="false" ht="12.75" hidden="false" customHeight="false" outlineLevel="0" collapsed="false">
      <c r="A16" s="213" t="s">
        <v>402</v>
      </c>
      <c r="B16" s="104" t="n">
        <v>14.3374</v>
      </c>
      <c r="C16" s="104" t="n">
        <v>1.3622</v>
      </c>
      <c r="D16" s="104" t="n">
        <v>15.8172</v>
      </c>
      <c r="E16" s="104" t="n">
        <v>1.50724</v>
      </c>
      <c r="G16" s="104" t="n">
        <v>12.38524</v>
      </c>
      <c r="H16" s="104" t="n">
        <v>1.4602</v>
      </c>
      <c r="I16" s="104" t="n">
        <v>13.36328</v>
      </c>
      <c r="J16" s="104" t="n">
        <v>1.57976</v>
      </c>
    </row>
    <row r="17" s="109" customFormat="true" ht="21.95" hidden="false" customHeight="true" outlineLevel="0" collapsed="false">
      <c r="A17" s="106" t="s">
        <v>286</v>
      </c>
      <c r="B17" s="104" t="n">
        <v>30.28592</v>
      </c>
      <c r="C17" s="104" t="n">
        <v>0.60956</v>
      </c>
      <c r="D17" s="104" t="n">
        <v>36.61672</v>
      </c>
      <c r="E17" s="104" t="n">
        <v>0.73892</v>
      </c>
      <c r="F17" s="253"/>
      <c r="G17" s="104" t="n">
        <v>28.91784</v>
      </c>
      <c r="H17" s="104" t="n">
        <v>0.65072</v>
      </c>
      <c r="I17" s="104" t="n">
        <v>34.41956</v>
      </c>
      <c r="J17" s="104" t="n">
        <v>0.7702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29.35296</v>
      </c>
      <c r="C20" s="104" t="n">
        <v>0.61544</v>
      </c>
      <c r="D20" s="104" t="n">
        <v>35.72688</v>
      </c>
      <c r="E20" s="104" t="n">
        <v>0.74872</v>
      </c>
      <c r="G20" s="104" t="n">
        <v>28.45528</v>
      </c>
      <c r="H20" s="104" t="n">
        <v>0.6566</v>
      </c>
      <c r="I20" s="104" t="n">
        <v>34.0256</v>
      </c>
      <c r="J20" s="104" t="n">
        <v>0.77812</v>
      </c>
    </row>
    <row r="21" customFormat="false" ht="12.75" hidden="false" customHeight="false" outlineLevel="0" collapsed="false">
      <c r="A21" s="91" t="s">
        <v>290</v>
      </c>
      <c r="B21" s="104" t="n">
        <v>28.99232</v>
      </c>
      <c r="C21" s="104" t="n">
        <v>0.62524</v>
      </c>
      <c r="D21" s="104" t="n">
        <v>35.42112</v>
      </c>
      <c r="E21" s="104" t="n">
        <v>0.76244</v>
      </c>
      <c r="G21" s="104" t="n">
        <v>28.09856</v>
      </c>
      <c r="H21" s="104" t="n">
        <v>0.6664</v>
      </c>
      <c r="I21" s="104" t="n">
        <v>33.73552</v>
      </c>
      <c r="J21" s="104" t="n">
        <v>0.7938</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77</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5.55856</v>
      </c>
      <c r="C36" s="104" t="n">
        <v>1.95804</v>
      </c>
      <c r="D36" s="104" t="n">
        <v>8.7906</v>
      </c>
      <c r="E36" s="104" t="n">
        <v>2.98116</v>
      </c>
      <c r="G36" s="104" t="n">
        <v>5.29004</v>
      </c>
      <c r="H36" s="104" t="n">
        <v>1.92472</v>
      </c>
      <c r="I36" s="104" t="n">
        <v>8.54168</v>
      </c>
      <c r="J36" s="104" t="n">
        <v>2.99096</v>
      </c>
    </row>
    <row r="37" customFormat="false" ht="12.75" hidden="false" customHeight="false" outlineLevel="0" collapsed="false">
      <c r="A37" s="213" t="s">
        <v>401</v>
      </c>
      <c r="B37" s="104" t="n">
        <v>16.67568</v>
      </c>
      <c r="C37" s="104" t="n">
        <v>0.95844</v>
      </c>
      <c r="D37" s="104" t="n">
        <v>23.53568</v>
      </c>
      <c r="E37" s="104" t="n">
        <v>1.34456</v>
      </c>
      <c r="G37" s="104" t="n">
        <v>16.28956</v>
      </c>
      <c r="H37" s="104" t="n">
        <v>1.05644</v>
      </c>
      <c r="I37" s="104" t="n">
        <v>22.13428</v>
      </c>
      <c r="J37" s="104" t="n">
        <v>1.4112</v>
      </c>
    </row>
    <row r="38" customFormat="false" ht="12.75" hidden="false" customHeight="false" outlineLevel="0" collapsed="false">
      <c r="A38" s="213" t="s">
        <v>402</v>
      </c>
      <c r="B38" s="104" t="n">
        <v>9.96856</v>
      </c>
      <c r="C38" s="104" t="n">
        <v>1.764</v>
      </c>
      <c r="D38" s="104" t="n">
        <v>12.35584</v>
      </c>
      <c r="E38" s="104" t="n">
        <v>2.16972</v>
      </c>
      <c r="G38" s="104" t="n">
        <v>7.89684</v>
      </c>
      <c r="H38" s="104" t="n">
        <v>1.94824</v>
      </c>
      <c r="I38" s="104" t="n">
        <v>9.9862</v>
      </c>
      <c r="J38" s="104" t="n">
        <v>2.4304</v>
      </c>
    </row>
    <row r="39" s="109" customFormat="true" ht="21.95" hidden="false" customHeight="true" outlineLevel="0" collapsed="false">
      <c r="A39" s="106" t="s">
        <v>286</v>
      </c>
      <c r="B39" s="104" t="n">
        <v>20.188</v>
      </c>
      <c r="C39" s="104" t="n">
        <v>0.78008</v>
      </c>
      <c r="D39" s="104" t="n">
        <v>27.91628</v>
      </c>
      <c r="E39" s="104" t="n">
        <v>1.07212</v>
      </c>
      <c r="F39" s="253"/>
      <c r="G39" s="104" t="n">
        <v>18.8258</v>
      </c>
      <c r="H39" s="104" t="n">
        <v>0.84868</v>
      </c>
      <c r="I39" s="104" t="n">
        <v>25.68776</v>
      </c>
      <c r="J39" s="104" t="n">
        <v>1.1387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107" t="s">
        <v>289</v>
      </c>
      <c r="B42" s="104" t="n">
        <v>19.47848</v>
      </c>
      <c r="C42" s="104" t="n">
        <v>0.78988</v>
      </c>
      <c r="D42" s="104" t="n">
        <v>27.06172</v>
      </c>
      <c r="E42" s="104" t="n">
        <v>1.08976</v>
      </c>
      <c r="G42" s="104" t="n">
        <v>18.58668</v>
      </c>
      <c r="H42" s="104" t="n">
        <v>0.85848</v>
      </c>
      <c r="I42" s="104" t="n">
        <v>25.34868</v>
      </c>
      <c r="J42" s="104" t="n">
        <v>1.15248</v>
      </c>
    </row>
    <row r="43" customFormat="false" ht="12.75" hidden="false" customHeight="false" outlineLevel="0" collapsed="false">
      <c r="A43" s="91" t="s">
        <v>290</v>
      </c>
      <c r="B43" s="104" t="n">
        <v>19.30208</v>
      </c>
      <c r="C43" s="104" t="n">
        <v>0.80164</v>
      </c>
      <c r="D43" s="104" t="n">
        <v>26.83044</v>
      </c>
      <c r="E43" s="104" t="n">
        <v>1.1074</v>
      </c>
      <c r="G43" s="104" t="n">
        <v>18.42792</v>
      </c>
      <c r="H43" s="104" t="n">
        <v>0.87416</v>
      </c>
      <c r="I43" s="104" t="n">
        <v>25.12916</v>
      </c>
      <c r="J43" s="104" t="n">
        <v>1.17208</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213" t="s">
        <v>400</v>
      </c>
      <c r="B46" s="104" t="n">
        <v>7.23828</v>
      </c>
      <c r="C46" s="104" t="n">
        <v>2.44804</v>
      </c>
      <c r="D46" s="104" t="n">
        <v>7.58912</v>
      </c>
      <c r="E46" s="104" t="n">
        <v>2.56368</v>
      </c>
      <c r="G46" s="104" t="n">
        <v>7.154</v>
      </c>
      <c r="H46" s="104" t="n">
        <v>2.4598</v>
      </c>
      <c r="I46" s="104" t="n">
        <v>7.46564</v>
      </c>
      <c r="J46" s="104" t="n">
        <v>2.56564</v>
      </c>
    </row>
    <row r="47" customFormat="false" ht="12.75" hidden="false" customHeight="false" outlineLevel="0" collapsed="false">
      <c r="A47" s="213" t="s">
        <v>401</v>
      </c>
      <c r="B47" s="104" t="n">
        <v>18.93556</v>
      </c>
      <c r="C47" s="104" t="n">
        <v>1.176</v>
      </c>
      <c r="D47" s="104" t="n">
        <v>20.65448</v>
      </c>
      <c r="E47" s="104" t="n">
        <v>1.27988</v>
      </c>
      <c r="G47" s="104" t="n">
        <v>18.62784</v>
      </c>
      <c r="H47" s="104" t="n">
        <v>1.22696</v>
      </c>
      <c r="I47" s="104" t="n">
        <v>20.18604</v>
      </c>
      <c r="J47" s="104" t="n">
        <v>1.323</v>
      </c>
    </row>
    <row r="48" customFormat="false" ht="12.75" hidden="false" customHeight="false" outlineLevel="0" collapsed="false">
      <c r="A48" s="213" t="s">
        <v>402</v>
      </c>
      <c r="B48" s="104" t="n">
        <v>10.32332</v>
      </c>
      <c r="C48" s="104" t="n">
        <v>2.107</v>
      </c>
      <c r="D48" s="104" t="n">
        <v>9.95876</v>
      </c>
      <c r="E48" s="104" t="n">
        <v>2.06192</v>
      </c>
      <c r="G48" s="104" t="n">
        <v>9.56872</v>
      </c>
      <c r="H48" s="104" t="n">
        <v>2.15208</v>
      </c>
      <c r="I48" s="104" t="n">
        <v>8.94544</v>
      </c>
      <c r="J48" s="104" t="n">
        <v>2.04624</v>
      </c>
    </row>
    <row r="49" s="109" customFormat="true" ht="21.95" hidden="false" customHeight="true" outlineLevel="0" collapsed="false">
      <c r="A49" s="106" t="s">
        <v>286</v>
      </c>
      <c r="B49" s="104" t="n">
        <v>22.6772</v>
      </c>
      <c r="C49" s="104" t="n">
        <v>0.9506</v>
      </c>
      <c r="D49" s="104" t="n">
        <v>24.08448</v>
      </c>
      <c r="E49" s="104" t="n">
        <v>1.01136</v>
      </c>
      <c r="F49" s="253"/>
      <c r="G49" s="104" t="n">
        <v>22.07352</v>
      </c>
      <c r="H49" s="104" t="n">
        <v>0.98392</v>
      </c>
      <c r="I49" s="104" t="n">
        <v>23.24168</v>
      </c>
      <c r="J49" s="104" t="n">
        <v>1.03684</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5</v>
      </c>
    </row>
    <row r="52" customFormat="false" ht="12.75" hidden="false" customHeight="false" outlineLevel="0" collapsed="false">
      <c r="A52" s="107" t="s">
        <v>289</v>
      </c>
      <c r="B52" s="104" t="n">
        <v>22.05</v>
      </c>
      <c r="C52" s="104" t="n">
        <v>0.95452</v>
      </c>
      <c r="D52" s="104" t="n">
        <v>23.67288</v>
      </c>
      <c r="E52" s="104" t="n">
        <v>1.02508</v>
      </c>
      <c r="G52" s="104" t="n">
        <v>21.65408</v>
      </c>
      <c r="H52" s="104" t="n">
        <v>0.9898</v>
      </c>
      <c r="I52" s="104" t="n">
        <v>23.0104</v>
      </c>
      <c r="J52" s="104" t="n">
        <v>1.05056</v>
      </c>
    </row>
    <row r="53" customFormat="false" ht="12.75" hidden="false" customHeight="false" outlineLevel="0" collapsed="false">
      <c r="A53" s="91" t="s">
        <v>290</v>
      </c>
      <c r="B53" s="104" t="n">
        <v>21.72268</v>
      </c>
      <c r="C53" s="104" t="n">
        <v>0.9702</v>
      </c>
      <c r="D53" s="104" t="n">
        <v>23.471</v>
      </c>
      <c r="E53" s="104" t="n">
        <v>1.04664</v>
      </c>
      <c r="G53" s="104" t="n">
        <v>21.32284</v>
      </c>
      <c r="H53" s="104" t="n">
        <v>1.00548</v>
      </c>
      <c r="I53" s="104" t="n">
        <v>22.82028</v>
      </c>
      <c r="J53" s="104" t="n">
        <v>1.07408</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92" t="s">
        <v>77</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38</v>
      </c>
      <c r="C13" s="363" t="n">
        <v>179</v>
      </c>
      <c r="D13" s="363" t="n">
        <v>190</v>
      </c>
      <c r="E13" s="363" t="n">
        <v>288</v>
      </c>
      <c r="G13" s="91"/>
      <c r="H13" s="266"/>
      <c r="I13" s="266"/>
    </row>
    <row r="14" customFormat="false" ht="12.75" hidden="false" customHeight="false" outlineLevel="0" collapsed="false">
      <c r="A14" s="213" t="s">
        <v>401</v>
      </c>
      <c r="B14" s="363" t="n">
        <v>445</v>
      </c>
      <c r="C14" s="363" t="n">
        <v>738</v>
      </c>
      <c r="D14" s="363" t="n">
        <v>623</v>
      </c>
      <c r="E14" s="363" t="n">
        <v>984</v>
      </c>
      <c r="G14" s="91"/>
      <c r="H14" s="266"/>
      <c r="I14" s="266"/>
    </row>
    <row r="15" customFormat="false" ht="12.75" hidden="false" customHeight="false" outlineLevel="0" collapsed="false">
      <c r="A15" s="213" t="s">
        <v>402</v>
      </c>
      <c r="B15" s="363" t="n">
        <v>301</v>
      </c>
      <c r="C15" s="363" t="n">
        <v>406</v>
      </c>
      <c r="D15" s="363" t="n">
        <v>182</v>
      </c>
      <c r="E15" s="363" t="n">
        <v>511</v>
      </c>
      <c r="G15" s="91"/>
      <c r="H15" s="266"/>
      <c r="I15" s="266"/>
    </row>
    <row r="16" s="109" customFormat="true" ht="21.95" hidden="false" customHeight="true" outlineLevel="0" collapsed="false">
      <c r="A16" s="106" t="s">
        <v>286</v>
      </c>
      <c r="B16" s="363" t="n">
        <v>555</v>
      </c>
      <c r="C16" s="363" t="n">
        <v>859</v>
      </c>
      <c r="D16" s="363" t="n">
        <v>675</v>
      </c>
      <c r="E16" s="363" t="n">
        <v>1138</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551</v>
      </c>
      <c r="C19" s="363" t="n">
        <v>847</v>
      </c>
      <c r="D19" s="363" t="n">
        <v>669</v>
      </c>
      <c r="E19" s="363" t="n">
        <v>1125</v>
      </c>
      <c r="G19" s="109"/>
      <c r="H19" s="266"/>
      <c r="I19" s="266"/>
    </row>
    <row r="20" customFormat="false" ht="12.75" hidden="false" customHeight="false" outlineLevel="0" collapsed="false">
      <c r="A20" s="91" t="s">
        <v>290</v>
      </c>
      <c r="B20" s="363" t="n">
        <v>549</v>
      </c>
      <c r="C20" s="363" t="n">
        <v>845</v>
      </c>
      <c r="D20" s="363" t="n">
        <v>665</v>
      </c>
      <c r="E20" s="363" t="n">
        <v>1120</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92" t="s">
        <v>77</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102</v>
      </c>
      <c r="C36" s="363" t="n">
        <v>128</v>
      </c>
      <c r="D36" s="363" t="n">
        <v>119</v>
      </c>
      <c r="E36" s="363" t="n">
        <v>197</v>
      </c>
      <c r="F36" s="266"/>
      <c r="G36" s="266"/>
      <c r="H36" s="266"/>
      <c r="I36" s="266"/>
      <c r="J36" s="128"/>
    </row>
    <row r="37" customFormat="false" ht="12.75" hidden="false" customHeight="false" outlineLevel="0" collapsed="false">
      <c r="A37" s="213" t="s">
        <v>401</v>
      </c>
      <c r="B37" s="363" t="n">
        <v>274</v>
      </c>
      <c r="C37" s="363" t="n">
        <v>542</v>
      </c>
      <c r="D37" s="363" t="n">
        <v>407</v>
      </c>
      <c r="E37" s="363" t="n">
        <v>684</v>
      </c>
      <c r="F37" s="266"/>
      <c r="G37" s="266"/>
      <c r="H37" s="266"/>
      <c r="I37" s="266"/>
      <c r="J37" s="128"/>
    </row>
    <row r="38" customFormat="false" ht="12.75" hidden="false" customHeight="false" outlineLevel="0" collapsed="false">
      <c r="A38" s="213" t="s">
        <v>402</v>
      </c>
      <c r="B38" s="363" t="n">
        <v>231</v>
      </c>
      <c r="C38" s="363" t="n">
        <v>279</v>
      </c>
      <c r="D38" s="363" t="n">
        <v>130</v>
      </c>
      <c r="E38" s="363" t="n">
        <v>366</v>
      </c>
      <c r="F38" s="266"/>
      <c r="G38" s="266"/>
      <c r="H38" s="266"/>
      <c r="I38" s="266"/>
      <c r="J38" s="128"/>
    </row>
    <row r="39" s="109" customFormat="true" ht="21.95" hidden="false" customHeight="true" outlineLevel="0" collapsed="false">
      <c r="A39" s="106" t="s">
        <v>286</v>
      </c>
      <c r="B39" s="363" t="n">
        <v>372</v>
      </c>
      <c r="C39" s="363" t="n">
        <v>623</v>
      </c>
      <c r="D39" s="363" t="n">
        <v>443</v>
      </c>
      <c r="E39" s="363" t="n">
        <v>799</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369</v>
      </c>
      <c r="C42" s="363" t="n">
        <v>614</v>
      </c>
      <c r="D42" s="363" t="n">
        <v>436</v>
      </c>
      <c r="E42" s="363" t="n">
        <v>786</v>
      </c>
      <c r="F42" s="266"/>
      <c r="G42" s="266"/>
      <c r="H42" s="266"/>
      <c r="I42" s="266"/>
      <c r="J42" s="128"/>
    </row>
    <row r="43" customFormat="false" ht="12.75" hidden="false" customHeight="false" outlineLevel="0" collapsed="false">
      <c r="A43" s="91" t="s">
        <v>290</v>
      </c>
      <c r="B43" s="363" t="n">
        <v>367</v>
      </c>
      <c r="C43" s="363" t="n">
        <v>614</v>
      </c>
      <c r="D43" s="363" t="n">
        <v>433</v>
      </c>
      <c r="E43" s="363" t="n">
        <v>784</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94</v>
      </c>
      <c r="C46" s="363" t="n">
        <v>125</v>
      </c>
      <c r="D46" s="363" t="n">
        <v>148</v>
      </c>
      <c r="E46" s="363" t="n">
        <v>210</v>
      </c>
      <c r="F46" s="266"/>
      <c r="G46" s="266"/>
      <c r="H46" s="266"/>
      <c r="I46" s="266"/>
      <c r="J46" s="128"/>
    </row>
    <row r="47" customFormat="false" ht="12.75" hidden="false" customHeight="false" outlineLevel="0" collapsed="false">
      <c r="A47" s="213" t="s">
        <v>401</v>
      </c>
      <c r="B47" s="363" t="n">
        <v>352</v>
      </c>
      <c r="C47" s="363" t="n">
        <v>503</v>
      </c>
      <c r="D47" s="363" t="n">
        <v>474</v>
      </c>
      <c r="E47" s="363" t="n">
        <v>713</v>
      </c>
      <c r="F47" s="266"/>
      <c r="G47" s="266"/>
      <c r="H47" s="266"/>
      <c r="I47" s="266"/>
      <c r="J47" s="128"/>
    </row>
    <row r="48" customFormat="false" ht="12.75" hidden="false" customHeight="false" outlineLevel="0" collapsed="false">
      <c r="A48" s="213" t="s">
        <v>402</v>
      </c>
      <c r="B48" s="363" t="n">
        <v>194</v>
      </c>
      <c r="C48" s="363" t="n">
        <v>295</v>
      </c>
      <c r="D48" s="363" t="n">
        <v>129</v>
      </c>
      <c r="E48" s="363" t="n">
        <v>358</v>
      </c>
      <c r="F48" s="266"/>
      <c r="G48" s="266"/>
      <c r="H48" s="266"/>
      <c r="I48" s="266"/>
      <c r="J48" s="128"/>
    </row>
    <row r="49" s="109" customFormat="true" ht="21.95" hidden="false" customHeight="true" outlineLevel="0" collapsed="false">
      <c r="A49" s="106" t="s">
        <v>286</v>
      </c>
      <c r="B49" s="363" t="n">
        <v>412</v>
      </c>
      <c r="C49" s="363" t="n">
        <v>595</v>
      </c>
      <c r="D49" s="363" t="n">
        <v>513</v>
      </c>
      <c r="E49" s="363" t="n">
        <v>821</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410</v>
      </c>
      <c r="C52" s="363" t="n">
        <v>586</v>
      </c>
      <c r="D52" s="363" t="n">
        <v>511</v>
      </c>
      <c r="E52" s="363" t="n">
        <v>813</v>
      </c>
    </row>
    <row r="53" customFormat="false" ht="12.75" hidden="false" customHeight="false" outlineLevel="0" collapsed="false">
      <c r="A53" s="91" t="s">
        <v>290</v>
      </c>
      <c r="B53" s="363" t="n">
        <v>409</v>
      </c>
      <c r="C53" s="363" t="n">
        <v>584</v>
      </c>
      <c r="D53" s="363" t="n">
        <v>508</v>
      </c>
      <c r="E53" s="363" t="n">
        <v>809</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92" t="s">
        <v>77</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8.56128</v>
      </c>
      <c r="C12" s="104" t="n">
        <v>6.22888</v>
      </c>
      <c r="D12" s="104" t="n">
        <v>8.56324</v>
      </c>
      <c r="E12" s="104" t="n">
        <v>9.60792</v>
      </c>
      <c r="F12" s="104" t="n">
        <v>5.63108</v>
      </c>
      <c r="G12" s="104" t="n">
        <v>7.95956</v>
      </c>
      <c r="H12" s="104" t="n">
        <v>17.54396</v>
      </c>
      <c r="I12" s="104" t="n">
        <v>4.43548</v>
      </c>
      <c r="J12" s="104" t="n">
        <v>2.32848</v>
      </c>
      <c r="K12" s="104"/>
    </row>
    <row r="13" customFormat="false" ht="12.75" hidden="false" customHeight="false" outlineLevel="0" collapsed="false">
      <c r="A13" s="213" t="s">
        <v>401</v>
      </c>
      <c r="B13" s="104" t="n">
        <v>4.20028</v>
      </c>
      <c r="C13" s="104" t="n">
        <v>3.8612</v>
      </c>
      <c r="D13" s="104" t="n">
        <v>5.88</v>
      </c>
      <c r="E13" s="104" t="n">
        <v>10.58008</v>
      </c>
      <c r="F13" s="104" t="n">
        <v>10.7114</v>
      </c>
      <c r="G13" s="104" t="n">
        <v>7.42448</v>
      </c>
      <c r="H13" s="104" t="n">
        <v>16.89324</v>
      </c>
      <c r="I13" s="104" t="n">
        <v>8.31432</v>
      </c>
      <c r="J13" s="104" t="n">
        <v>5.44096</v>
      </c>
      <c r="K13" s="104"/>
    </row>
    <row r="14" customFormat="false" ht="12.75" hidden="false" customHeight="false" outlineLevel="0" collapsed="false">
      <c r="A14" s="213" t="s">
        <v>402</v>
      </c>
      <c r="B14" s="104" t="n">
        <v>2.77144</v>
      </c>
      <c r="C14" s="104" t="n">
        <v>0</v>
      </c>
      <c r="D14" s="104" t="n">
        <v>1.53468</v>
      </c>
      <c r="E14" s="104" t="n">
        <v>4.22184</v>
      </c>
      <c r="F14" s="104" t="n">
        <v>5.41744</v>
      </c>
      <c r="G14" s="104" t="n">
        <v>2.352</v>
      </c>
      <c r="H14" s="104" t="n">
        <v>7.82628</v>
      </c>
      <c r="I14" s="104" t="n">
        <v>4.165</v>
      </c>
      <c r="J14" s="104" t="n">
        <v>16.2092</v>
      </c>
      <c r="K14" s="104"/>
    </row>
    <row r="15" s="259" customFormat="true" ht="20.25" hidden="false" customHeight="true" outlineLevel="0" collapsed="false">
      <c r="A15" s="106" t="s">
        <v>286</v>
      </c>
      <c r="B15" s="104" t="n">
        <v>9.93132</v>
      </c>
      <c r="C15" s="104" t="n">
        <v>7.31668</v>
      </c>
      <c r="D15" s="104" t="n">
        <v>10.47228</v>
      </c>
      <c r="E15" s="104" t="n">
        <v>14.76076</v>
      </c>
      <c r="F15" s="104" t="n">
        <v>13.09476</v>
      </c>
      <c r="G15" s="104" t="n">
        <v>11.07008</v>
      </c>
      <c r="H15" s="104" t="n">
        <v>24.69992</v>
      </c>
      <c r="I15" s="104" t="n">
        <v>10.24884</v>
      </c>
      <c r="J15" s="104" t="n">
        <v>3.2732</v>
      </c>
      <c r="K15" s="104"/>
    </row>
    <row r="16" customFormat="false" ht="12.75" hidden="false" customHeight="false" outlineLevel="0" collapsed="false">
      <c r="A16" s="107"/>
    </row>
    <row r="17" customFormat="false" ht="12.75" hidden="false" customHeight="false" outlineLevel="0" collapsed="false">
      <c r="A17" s="105" t="s">
        <v>245</v>
      </c>
      <c r="I17" s="253"/>
    </row>
    <row r="18" customFormat="false" ht="12.75" hidden="false" customHeight="false" outlineLevel="0" collapsed="false">
      <c r="A18" s="253" t="s">
        <v>530</v>
      </c>
      <c r="B18" s="104" t="n">
        <v>8.09872</v>
      </c>
      <c r="C18" s="104" t="n">
        <v>5.7918</v>
      </c>
      <c r="D18" s="104" t="n">
        <v>7.81256</v>
      </c>
      <c r="E18" s="104" t="n">
        <v>9.60792</v>
      </c>
      <c r="F18" s="104" t="n">
        <v>5.63108</v>
      </c>
      <c r="G18" s="104" t="n">
        <v>7.3696</v>
      </c>
      <c r="H18" s="104" t="n">
        <v>16.68352</v>
      </c>
      <c r="I18" s="104" t="n">
        <v>4.43548</v>
      </c>
      <c r="J18" s="104" t="n">
        <v>2.40688</v>
      </c>
      <c r="K18" s="104"/>
    </row>
    <row r="19" customFormat="false" ht="12.75" hidden="false" customHeight="false" outlineLevel="0" collapsed="false">
      <c r="A19" s="253" t="s">
        <v>284</v>
      </c>
      <c r="B19" s="104" t="n">
        <v>0.4998</v>
      </c>
      <c r="C19" s="104" t="n">
        <v>0</v>
      </c>
      <c r="D19" s="104" t="n">
        <v>1.53468</v>
      </c>
      <c r="E19" s="104" t="n">
        <v>3.92588</v>
      </c>
      <c r="F19" s="104" t="n">
        <v>5.0078</v>
      </c>
      <c r="G19" s="104" t="n">
        <v>2.33044</v>
      </c>
      <c r="H19" s="104" t="n">
        <v>6.86784</v>
      </c>
      <c r="I19" s="104" t="n">
        <v>4.10228</v>
      </c>
      <c r="J19" s="104" t="n">
        <v>17.39892</v>
      </c>
      <c r="K19" s="104"/>
    </row>
    <row r="20" customFormat="false" ht="12.75" hidden="false" customHeight="false" outlineLevel="0" collapsed="false">
      <c r="A20" s="253" t="s">
        <v>290</v>
      </c>
      <c r="B20" s="104" t="n">
        <v>6.72868</v>
      </c>
      <c r="C20" s="104" t="n">
        <v>5.3606</v>
      </c>
      <c r="D20" s="104" t="n">
        <v>8.40448</v>
      </c>
      <c r="E20" s="104" t="n">
        <v>13.28292</v>
      </c>
      <c r="F20" s="104" t="n">
        <v>12.87916</v>
      </c>
      <c r="G20" s="104" t="n">
        <v>9.54716</v>
      </c>
      <c r="H20" s="104" t="n">
        <v>21.36008</v>
      </c>
      <c r="I20" s="104" t="n">
        <v>10.22336</v>
      </c>
      <c r="J20" s="104" t="n">
        <v>4.28064</v>
      </c>
      <c r="K20" s="104"/>
    </row>
    <row r="21" customFormat="false" ht="12.75" hidden="false" customHeight="false" outlineLevel="0" collapsed="false">
      <c r="A21" s="107" t="s">
        <v>289</v>
      </c>
      <c r="B21" s="104" t="n">
        <v>9.1336</v>
      </c>
      <c r="C21" s="104" t="n">
        <v>6.9482</v>
      </c>
      <c r="D21" s="104" t="n">
        <v>9.86664</v>
      </c>
      <c r="E21" s="104" t="n">
        <v>14.67648</v>
      </c>
      <c r="F21" s="104" t="n">
        <v>12.93992</v>
      </c>
      <c r="G21" s="104" t="n">
        <v>10.65456</v>
      </c>
      <c r="H21" s="104" t="n">
        <v>23.81792</v>
      </c>
      <c r="I21" s="104" t="n">
        <v>10.22336</v>
      </c>
      <c r="J21" s="104" t="n">
        <v>3.33592</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92" t="s">
        <v>77</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5.9584</v>
      </c>
      <c r="C37" s="104" t="n">
        <v>3.80828</v>
      </c>
      <c r="D37" s="104" t="n">
        <v>5.51348</v>
      </c>
      <c r="E37" s="104" t="n">
        <v>6.48564</v>
      </c>
      <c r="F37" s="104" t="n">
        <v>4.459</v>
      </c>
      <c r="G37" s="104" t="n">
        <v>5.30768</v>
      </c>
      <c r="H37" s="104" t="n">
        <v>11.86584</v>
      </c>
      <c r="I37" s="104" t="n">
        <v>3.40452</v>
      </c>
      <c r="J37" s="104" t="n">
        <v>4.04936</v>
      </c>
    </row>
    <row r="38" customFormat="false" ht="12.75" hidden="false" customHeight="false" outlineLevel="0" collapsed="false">
      <c r="A38" s="213" t="s">
        <v>401</v>
      </c>
      <c r="B38" s="104" t="n">
        <v>3.16932</v>
      </c>
      <c r="C38" s="104" t="n">
        <v>2.9988</v>
      </c>
      <c r="D38" s="104" t="n">
        <v>4.16108</v>
      </c>
      <c r="E38" s="104" t="n">
        <v>7.40096</v>
      </c>
      <c r="F38" s="104" t="n">
        <v>8.12028</v>
      </c>
      <c r="G38" s="104" t="n">
        <v>4.9294</v>
      </c>
      <c r="H38" s="104" t="n">
        <v>12.71256</v>
      </c>
      <c r="I38" s="104" t="n">
        <v>6.5366</v>
      </c>
      <c r="J38" s="104" t="n">
        <v>8.76316</v>
      </c>
    </row>
    <row r="39" customFormat="false" ht="12.75" hidden="false" customHeight="false" outlineLevel="0" collapsed="false">
      <c r="A39" s="213" t="s">
        <v>402</v>
      </c>
      <c r="B39" s="104" t="n">
        <v>1.47196</v>
      </c>
      <c r="C39" s="104" t="n">
        <v>0</v>
      </c>
      <c r="D39" s="104" t="n">
        <v>1.47196</v>
      </c>
      <c r="E39" s="104" t="n">
        <v>3.7044</v>
      </c>
      <c r="F39" s="104" t="n">
        <v>4.16108</v>
      </c>
      <c r="G39" s="104" t="n">
        <v>1.519</v>
      </c>
      <c r="H39" s="104" t="n">
        <v>6.04856</v>
      </c>
      <c r="I39" s="104" t="n">
        <v>3.49076</v>
      </c>
      <c r="J39" s="104" t="n">
        <v>22.70268</v>
      </c>
    </row>
    <row r="40" s="259" customFormat="true" ht="20.25" hidden="false" customHeight="true" outlineLevel="0" collapsed="false">
      <c r="A40" s="106" t="s">
        <v>286</v>
      </c>
      <c r="B40" s="104" t="n">
        <v>6.909</v>
      </c>
      <c r="C40" s="104" t="n">
        <v>4.83924</v>
      </c>
      <c r="D40" s="104" t="n">
        <v>7.02464</v>
      </c>
      <c r="E40" s="104" t="n">
        <v>10.46836</v>
      </c>
      <c r="F40" s="104" t="n">
        <v>10.06264</v>
      </c>
      <c r="G40" s="104" t="n">
        <v>7.3892</v>
      </c>
      <c r="H40" s="104" t="n">
        <v>18.0418</v>
      </c>
      <c r="I40" s="104" t="n">
        <v>8.12028</v>
      </c>
      <c r="J40" s="104" t="n">
        <v>5.33316</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5.9584</v>
      </c>
      <c r="C43" s="104" t="n">
        <v>3.80828</v>
      </c>
      <c r="D43" s="104" t="n">
        <v>5.51348</v>
      </c>
      <c r="E43" s="104" t="n">
        <v>6.48564</v>
      </c>
      <c r="F43" s="104" t="n">
        <v>4.459</v>
      </c>
      <c r="G43" s="104" t="n">
        <v>5.30768</v>
      </c>
      <c r="H43" s="104" t="n">
        <v>11.86584</v>
      </c>
      <c r="I43" s="104" t="n">
        <v>3.40452</v>
      </c>
      <c r="J43" s="104" t="n">
        <v>4.04936</v>
      </c>
    </row>
    <row r="44" customFormat="false" ht="12.75" hidden="false" customHeight="false" outlineLevel="0" collapsed="false">
      <c r="A44" s="253" t="s">
        <v>284</v>
      </c>
      <c r="B44" s="104" t="n">
        <v>0.40572</v>
      </c>
      <c r="C44" s="104" t="n">
        <v>0</v>
      </c>
      <c r="D44" s="104" t="n">
        <v>1.47196</v>
      </c>
      <c r="E44" s="104" t="n">
        <v>3.37316</v>
      </c>
      <c r="F44" s="104" t="n">
        <v>4.16108</v>
      </c>
      <c r="G44" s="104" t="n">
        <v>1.519</v>
      </c>
      <c r="H44" s="104" t="n">
        <v>5.67812</v>
      </c>
      <c r="I44" s="104" t="n">
        <v>3.49076</v>
      </c>
      <c r="J44" s="104" t="n">
        <v>23.78068</v>
      </c>
    </row>
    <row r="45" customFormat="false" ht="12.75" hidden="false" customHeight="false" outlineLevel="0" collapsed="false">
      <c r="A45" s="253" t="s">
        <v>290</v>
      </c>
      <c r="B45" s="104" t="n">
        <v>4.67656</v>
      </c>
      <c r="C45" s="104" t="n">
        <v>3.87884</v>
      </c>
      <c r="D45" s="104" t="n">
        <v>6.00544</v>
      </c>
      <c r="E45" s="104" t="n">
        <v>9.51972</v>
      </c>
      <c r="F45" s="104" t="n">
        <v>9.98228</v>
      </c>
      <c r="G45" s="104" t="n">
        <v>6.55424</v>
      </c>
      <c r="H45" s="104" t="n">
        <v>16.21508</v>
      </c>
      <c r="I45" s="104" t="n">
        <v>8.12028</v>
      </c>
      <c r="J45" s="104" t="n">
        <v>6.80708</v>
      </c>
    </row>
    <row r="46" customFormat="false" ht="12.75" hidden="false" customHeight="false" outlineLevel="0" collapsed="false">
      <c r="A46" s="107" t="s">
        <v>289</v>
      </c>
      <c r="B46" s="104" t="n">
        <v>6.762</v>
      </c>
      <c r="C46" s="104" t="n">
        <v>4.83924</v>
      </c>
      <c r="D46" s="104" t="n">
        <v>7.02464</v>
      </c>
      <c r="E46" s="104" t="n">
        <v>10.35272</v>
      </c>
      <c r="F46" s="104" t="n">
        <v>10.06264</v>
      </c>
      <c r="G46" s="104" t="n">
        <v>7.3892</v>
      </c>
      <c r="H46" s="104" t="n">
        <v>17.9144</v>
      </c>
      <c r="I46" s="104" t="n">
        <v>8.12028</v>
      </c>
      <c r="J46" s="104" t="n">
        <v>5.37432</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6.15244</v>
      </c>
      <c r="C49" s="104" t="n">
        <v>4.93332</v>
      </c>
      <c r="D49" s="104" t="n">
        <v>6.55424</v>
      </c>
      <c r="E49" s="104" t="n">
        <v>7.17752</v>
      </c>
      <c r="F49" s="104" t="n">
        <v>3.44568</v>
      </c>
      <c r="G49" s="104" t="n">
        <v>5.94272</v>
      </c>
      <c r="H49" s="104" t="n">
        <v>13.02812</v>
      </c>
      <c r="I49" s="104" t="n">
        <v>2.84788</v>
      </c>
      <c r="J49" s="104" t="n">
        <v>2.22852</v>
      </c>
    </row>
    <row r="50" customFormat="false" ht="12.75" hidden="false" customHeight="false" outlineLevel="0" collapsed="false">
      <c r="A50" s="213" t="s">
        <v>401</v>
      </c>
      <c r="B50" s="104" t="n">
        <v>2.75772</v>
      </c>
      <c r="C50" s="104" t="n">
        <v>2.43824</v>
      </c>
      <c r="D50" s="104" t="n">
        <v>4.17872</v>
      </c>
      <c r="E50" s="104" t="n">
        <v>7.80668</v>
      </c>
      <c r="F50" s="104" t="n">
        <v>7.30492</v>
      </c>
      <c r="G50" s="104" t="n">
        <v>5.6154</v>
      </c>
      <c r="H50" s="104" t="n">
        <v>12.46756</v>
      </c>
      <c r="I50" s="104" t="n">
        <v>5.28024</v>
      </c>
      <c r="J50" s="104" t="n">
        <v>6.07012</v>
      </c>
    </row>
    <row r="51" customFormat="false" ht="12.75" hidden="false" customHeight="false" outlineLevel="0" collapsed="false">
      <c r="A51" s="213" t="s">
        <v>402</v>
      </c>
      <c r="B51" s="104" t="n">
        <v>2.34808</v>
      </c>
      <c r="C51" s="104" t="n">
        <v>0</v>
      </c>
      <c r="D51" s="104" t="n">
        <v>0.43708</v>
      </c>
      <c r="E51" s="104" t="n">
        <v>2.0286</v>
      </c>
      <c r="F51" s="104" t="n">
        <v>3.47312</v>
      </c>
      <c r="G51" s="104" t="n">
        <v>1.7934</v>
      </c>
      <c r="H51" s="104" t="n">
        <v>4.98036</v>
      </c>
      <c r="I51" s="104" t="n">
        <v>2.26968</v>
      </c>
      <c r="J51" s="104" t="n">
        <v>19.51376</v>
      </c>
    </row>
    <row r="52" s="259" customFormat="true" ht="20.25" hidden="false" customHeight="true" outlineLevel="0" collapsed="false">
      <c r="A52" s="106" t="s">
        <v>286</v>
      </c>
      <c r="B52" s="104" t="n">
        <v>7.13832</v>
      </c>
      <c r="C52" s="104" t="n">
        <v>5.49976</v>
      </c>
      <c r="D52" s="104" t="n">
        <v>7.78512</v>
      </c>
      <c r="E52" s="104" t="n">
        <v>10.74276</v>
      </c>
      <c r="F52" s="104" t="n">
        <v>8.76316</v>
      </c>
      <c r="G52" s="104" t="n">
        <v>8.3496</v>
      </c>
      <c r="H52" s="104" t="n">
        <v>18.47888</v>
      </c>
      <c r="I52" s="104" t="n">
        <v>6.40528</v>
      </c>
      <c r="J52" s="104" t="n">
        <v>3.48684</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5.488</v>
      </c>
      <c r="C55" s="104" t="n">
        <v>4.36884</v>
      </c>
      <c r="D55" s="104" t="n">
        <v>5.537</v>
      </c>
      <c r="E55" s="104" t="n">
        <v>7.17752</v>
      </c>
      <c r="F55" s="104" t="n">
        <v>3.44568</v>
      </c>
      <c r="G55" s="104" t="n">
        <v>5.12148</v>
      </c>
      <c r="H55" s="104" t="n">
        <v>11.8384</v>
      </c>
      <c r="I55" s="104" t="n">
        <v>2.84788</v>
      </c>
      <c r="J55" s="104" t="n">
        <v>2.37944</v>
      </c>
    </row>
    <row r="56" customFormat="false" ht="12.75" hidden="false" customHeight="false" outlineLevel="0" collapsed="false">
      <c r="A56" s="253" t="s">
        <v>284</v>
      </c>
      <c r="B56" s="104" t="n">
        <v>0.29204</v>
      </c>
      <c r="C56" s="104" t="n">
        <v>0</v>
      </c>
      <c r="D56" s="104" t="n">
        <v>0.43708</v>
      </c>
      <c r="E56" s="104" t="n">
        <v>2.01292</v>
      </c>
      <c r="F56" s="104" t="n">
        <v>2.78908</v>
      </c>
      <c r="G56" s="104" t="n">
        <v>1.76596</v>
      </c>
      <c r="H56" s="104" t="n">
        <v>3.87492</v>
      </c>
      <c r="I56" s="104" t="n">
        <v>2.15404</v>
      </c>
      <c r="J56" s="104" t="n">
        <v>19.92536</v>
      </c>
    </row>
    <row r="57" customFormat="false" ht="12.75" hidden="false" customHeight="false" outlineLevel="0" collapsed="false">
      <c r="A57" s="253" t="s">
        <v>290</v>
      </c>
      <c r="B57" s="104" t="n">
        <v>4.84512</v>
      </c>
      <c r="C57" s="104" t="n">
        <v>3.71028</v>
      </c>
      <c r="D57" s="104" t="n">
        <v>5.90352</v>
      </c>
      <c r="E57" s="104" t="n">
        <v>9.64908</v>
      </c>
      <c r="F57" s="104" t="n">
        <v>8.52404</v>
      </c>
      <c r="G57" s="104" t="n">
        <v>7.0364</v>
      </c>
      <c r="H57" s="104" t="n">
        <v>15.7192</v>
      </c>
      <c r="I57" s="104" t="n">
        <v>6.36608</v>
      </c>
      <c r="J57" s="104" t="n">
        <v>4.59424</v>
      </c>
    </row>
    <row r="58" customFormat="false" ht="12.75" hidden="false" customHeight="false" outlineLevel="0" collapsed="false">
      <c r="A58" s="107" t="s">
        <v>289</v>
      </c>
      <c r="B58" s="104" t="n">
        <v>6.14264</v>
      </c>
      <c r="C58" s="104" t="n">
        <v>4.99996</v>
      </c>
      <c r="D58" s="104" t="n">
        <v>6.95212</v>
      </c>
      <c r="E58" s="104" t="n">
        <v>10.7408</v>
      </c>
      <c r="F58" s="104" t="n">
        <v>8.52404</v>
      </c>
      <c r="G58" s="104" t="n">
        <v>7.78316</v>
      </c>
      <c r="H58" s="104" t="n">
        <v>17.39696</v>
      </c>
      <c r="I58" s="104" t="n">
        <v>6.36608</v>
      </c>
      <c r="J58" s="104" t="n">
        <v>3.5436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92" t="s">
        <v>77</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2.2068</v>
      </c>
      <c r="C13" s="104" t="n">
        <v>9.61772</v>
      </c>
      <c r="D13" s="104" t="n">
        <v>8.46916</v>
      </c>
      <c r="E13" s="104" t="n">
        <v>10.30764</v>
      </c>
      <c r="F13" s="104" t="n">
        <v>23.12408</v>
      </c>
      <c r="G13" s="104" t="n">
        <v>21.51688</v>
      </c>
      <c r="H13" s="104" t="n">
        <v>18.02024</v>
      </c>
      <c r="I13" s="104" t="n">
        <v>36.45404</v>
      </c>
    </row>
    <row r="14" customFormat="false" ht="12.75" hidden="false" customHeight="false" outlineLevel="0" collapsed="false">
      <c r="A14" s="105" t="s">
        <v>245</v>
      </c>
    </row>
    <row r="15" customFormat="false" ht="12.75" hidden="false" customHeight="false" outlineLevel="0" collapsed="false">
      <c r="A15" s="107" t="s">
        <v>289</v>
      </c>
      <c r="B15" s="104" t="n">
        <v>19.17664</v>
      </c>
      <c r="C15" s="104" t="n">
        <v>9.39036</v>
      </c>
      <c r="D15" s="104" t="n">
        <v>8.46916</v>
      </c>
      <c r="E15" s="104" t="n">
        <v>8.23592</v>
      </c>
      <c r="F15" s="104" t="n">
        <v>9.6334</v>
      </c>
      <c r="G15" s="104" t="n">
        <v>20.18996</v>
      </c>
      <c r="H15" s="104" t="n">
        <v>14.75292</v>
      </c>
      <c r="I15" s="104" t="n">
        <v>31.66772</v>
      </c>
    </row>
    <row r="16" s="277" customFormat="true" ht="12.75" hidden="false" customHeight="false" outlineLevel="0" collapsed="false">
      <c r="A16" s="276" t="s">
        <v>290</v>
      </c>
      <c r="B16" s="104" t="n">
        <v>15.43892</v>
      </c>
      <c r="C16" s="104" t="n">
        <v>9.35704</v>
      </c>
      <c r="D16" s="104" t="n">
        <v>8.1242</v>
      </c>
      <c r="E16" s="104" t="n">
        <v>7.45584</v>
      </c>
      <c r="F16" s="104" t="n">
        <v>9.6334</v>
      </c>
      <c r="G16" s="104" t="n">
        <v>20.16056</v>
      </c>
      <c r="H16" s="104" t="n">
        <v>12.13436</v>
      </c>
      <c r="I16" s="104" t="n">
        <v>29.20792</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16.45616</v>
      </c>
      <c r="C19" s="104" t="n">
        <v>2.058</v>
      </c>
      <c r="D19" s="104" t="n">
        <v>5.46056</v>
      </c>
      <c r="E19" s="104" t="n">
        <v>6.51896</v>
      </c>
      <c r="F19" s="104" t="n">
        <v>17.199</v>
      </c>
      <c r="G19" s="104" t="n">
        <v>14.06104</v>
      </c>
      <c r="H19" s="104" t="n">
        <v>12.64004</v>
      </c>
      <c r="I19" s="104" t="n">
        <v>26.75988</v>
      </c>
    </row>
    <row r="20" customFormat="false" ht="12.75" hidden="false" customHeight="false" outlineLevel="0" collapsed="false">
      <c r="A20" s="105" t="s">
        <v>245</v>
      </c>
    </row>
    <row r="21" customFormat="false" ht="12.75" hidden="false" customHeight="false" outlineLevel="0" collapsed="false">
      <c r="A21" s="107" t="s">
        <v>289</v>
      </c>
      <c r="B21" s="104" t="n">
        <v>14.03164</v>
      </c>
      <c r="C21" s="104" t="n">
        <v>2.058</v>
      </c>
      <c r="D21" s="104" t="n">
        <v>5.46056</v>
      </c>
      <c r="E21" s="104" t="n">
        <v>5.36256</v>
      </c>
      <c r="F21" s="104" t="n">
        <v>6.7718</v>
      </c>
      <c r="G21" s="104" t="n">
        <v>13.5338</v>
      </c>
      <c r="H21" s="104" t="n">
        <v>9.506</v>
      </c>
      <c r="I21" s="104" t="n">
        <v>22.03432</v>
      </c>
    </row>
    <row r="22" s="277" customFormat="true" ht="12.75" hidden="false" customHeight="true" outlineLevel="0" collapsed="false">
      <c r="A22" s="276" t="s">
        <v>290</v>
      </c>
      <c r="B22" s="104" t="n">
        <v>11.18964</v>
      </c>
      <c r="C22" s="104" t="n">
        <v>2.058</v>
      </c>
      <c r="D22" s="104" t="n">
        <v>5.1352</v>
      </c>
      <c r="E22" s="104" t="n">
        <v>4.88628</v>
      </c>
      <c r="F22" s="104" t="n">
        <v>6.7718</v>
      </c>
      <c r="G22" s="104" t="n">
        <v>13.5142</v>
      </c>
      <c r="H22" s="104" t="n">
        <v>7.52248</v>
      </c>
      <c r="I22" s="104" t="n">
        <v>20.14292</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14.9842</v>
      </c>
      <c r="C25" s="104" t="n">
        <v>9.39624</v>
      </c>
      <c r="D25" s="104" t="n">
        <v>6.5366</v>
      </c>
      <c r="E25" s="104" t="n">
        <v>7.987</v>
      </c>
      <c r="F25" s="104" t="n">
        <v>15.7682</v>
      </c>
      <c r="G25" s="104" t="n">
        <v>17.00496</v>
      </c>
      <c r="H25" s="104" t="n">
        <v>12.8478</v>
      </c>
      <c r="I25" s="104" t="n">
        <v>27.391</v>
      </c>
    </row>
    <row r="26" customFormat="false" ht="12.75" hidden="false" customHeight="true" outlineLevel="0" collapsed="false">
      <c r="A26" s="105" t="s">
        <v>245</v>
      </c>
    </row>
    <row r="27" customFormat="false" ht="12.75" hidden="false" customHeight="true" outlineLevel="0" collapsed="false">
      <c r="A27" s="107" t="s">
        <v>289</v>
      </c>
      <c r="B27" s="104" t="n">
        <v>13.14376</v>
      </c>
      <c r="C27" s="104" t="n">
        <v>9.16496</v>
      </c>
      <c r="D27" s="104" t="n">
        <v>6.5366</v>
      </c>
      <c r="E27" s="104" t="n">
        <v>6.25436</v>
      </c>
      <c r="F27" s="104" t="n">
        <v>6.85804</v>
      </c>
      <c r="G27" s="104" t="n">
        <v>15.72508</v>
      </c>
      <c r="H27" s="104" t="n">
        <v>11.2798</v>
      </c>
      <c r="I27" s="104" t="n">
        <v>24.33928</v>
      </c>
    </row>
    <row r="28" customFormat="false" ht="12.75" hidden="false" customHeight="true" outlineLevel="0" collapsed="false">
      <c r="A28" s="276" t="s">
        <v>290</v>
      </c>
      <c r="B28" s="104" t="n">
        <v>10.72316</v>
      </c>
      <c r="C28" s="104" t="n">
        <v>9.12968</v>
      </c>
      <c r="D28" s="104" t="n">
        <v>6.35236</v>
      </c>
      <c r="E28" s="104" t="n">
        <v>5.635</v>
      </c>
      <c r="F28" s="104" t="n">
        <v>6.85804</v>
      </c>
      <c r="G28" s="104" t="n">
        <v>15.70548</v>
      </c>
      <c r="H28" s="104" t="n">
        <v>9.53932</v>
      </c>
      <c r="I28" s="104" t="n">
        <v>22.80068</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131"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9.99796</v>
      </c>
      <c r="C15" s="104" t="n">
        <v>7.38528</v>
      </c>
      <c r="D15" s="104" t="n">
        <v>1.55428</v>
      </c>
      <c r="E15" s="104" t="n">
        <v>3.71616</v>
      </c>
      <c r="F15" s="104" t="n">
        <v>19.96456</v>
      </c>
      <c r="G15" s="104" t="n">
        <v>1.51508</v>
      </c>
      <c r="H15" s="104" t="n">
        <v>8.48876</v>
      </c>
      <c r="I15" s="104" t="n">
        <v>21.17976</v>
      </c>
      <c r="L15" s="104"/>
    </row>
    <row r="16" customFormat="false" ht="12.75" hidden="false" customHeight="false" outlineLevel="0" collapsed="false">
      <c r="A16" s="213" t="s">
        <v>401</v>
      </c>
      <c r="B16" s="104" t="n">
        <v>7.74592</v>
      </c>
      <c r="C16" s="104" t="n">
        <v>4.91764</v>
      </c>
      <c r="D16" s="104" t="n">
        <v>5.04308</v>
      </c>
      <c r="E16" s="104" t="n">
        <v>12.9752</v>
      </c>
      <c r="F16" s="104" t="n">
        <v>10.46836</v>
      </c>
      <c r="G16" s="104" t="n">
        <v>4.53544</v>
      </c>
      <c r="H16" s="104" t="n">
        <v>10.73688</v>
      </c>
      <c r="I16" s="104" t="n">
        <v>21.1386</v>
      </c>
      <c r="L16" s="104"/>
    </row>
    <row r="17" customFormat="false" ht="12.75" hidden="false" customHeight="false" outlineLevel="0" collapsed="false">
      <c r="A17" s="213" t="s">
        <v>402</v>
      </c>
      <c r="B17" s="104" t="n">
        <v>7.27552</v>
      </c>
      <c r="C17" s="104" t="n">
        <v>2.65776</v>
      </c>
      <c r="D17" s="104" t="n">
        <v>4.65108</v>
      </c>
      <c r="E17" s="104" t="n">
        <v>15.51928</v>
      </c>
      <c r="F17" s="104" t="n">
        <v>1.1368</v>
      </c>
      <c r="G17" s="104" t="n">
        <v>3.28692</v>
      </c>
      <c r="H17" s="104" t="n">
        <v>23.61016</v>
      </c>
      <c r="I17" s="104" t="n">
        <v>24.43924</v>
      </c>
      <c r="L17" s="104"/>
    </row>
    <row r="18" s="109" customFormat="true" ht="21.95" hidden="false" customHeight="true" outlineLevel="0" collapsed="false">
      <c r="A18" s="106" t="s">
        <v>286</v>
      </c>
      <c r="B18" s="104" t="n">
        <v>14.53928</v>
      </c>
      <c r="C18" s="104" t="n">
        <v>9.25316</v>
      </c>
      <c r="D18" s="104" t="n">
        <v>7.01876</v>
      </c>
      <c r="E18" s="104" t="n">
        <v>20.03316</v>
      </c>
      <c r="F18" s="104" t="n">
        <v>22.55568</v>
      </c>
      <c r="G18" s="104" t="n">
        <v>5.8016</v>
      </c>
      <c r="H18" s="104" t="n">
        <v>27.05388</v>
      </c>
      <c r="I18" s="104" t="n">
        <v>36.45404</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1.42288</v>
      </c>
      <c r="C21" s="104" t="n">
        <v>7.42056</v>
      </c>
      <c r="D21" s="104" t="n">
        <v>6.85216</v>
      </c>
      <c r="E21" s="104" t="n">
        <v>18.71996</v>
      </c>
      <c r="F21" s="104" t="n">
        <v>19.9234</v>
      </c>
      <c r="G21" s="104" t="n">
        <v>5.32532</v>
      </c>
      <c r="H21" s="104" t="n">
        <v>17.25192</v>
      </c>
      <c r="I21" s="104" t="n">
        <v>31.66772</v>
      </c>
      <c r="L21" s="104"/>
    </row>
    <row r="22" customFormat="false" ht="12.75" hidden="false" customHeight="false" outlineLevel="0" collapsed="false">
      <c r="A22" s="107" t="s">
        <v>290</v>
      </c>
      <c r="B22" s="104" t="n">
        <v>9.91172</v>
      </c>
      <c r="C22" s="104" t="n">
        <v>6.4582</v>
      </c>
      <c r="D22" s="104" t="n">
        <v>6.85216</v>
      </c>
      <c r="E22" s="104" t="n">
        <v>18.69056</v>
      </c>
      <c r="F22" s="104" t="n">
        <v>15.94068</v>
      </c>
      <c r="G22" s="104" t="n">
        <v>5.32532</v>
      </c>
      <c r="H22" s="104" t="n">
        <v>16.79524</v>
      </c>
      <c r="I22" s="104" t="n">
        <v>29.20792</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131"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7.2814</v>
      </c>
      <c r="C40" s="104" t="n">
        <v>5.48996</v>
      </c>
      <c r="D40" s="104" t="n">
        <v>1.19364</v>
      </c>
      <c r="E40" s="104" t="n">
        <v>2.01684</v>
      </c>
      <c r="F40" s="104" t="n">
        <v>14.59612</v>
      </c>
      <c r="G40" s="104" t="n">
        <v>1.23088</v>
      </c>
      <c r="H40" s="104" t="n">
        <v>5.52916</v>
      </c>
      <c r="I40" s="104" t="n">
        <v>14.79016</v>
      </c>
      <c r="L40" s="104"/>
      <c r="M40" s="104"/>
    </row>
    <row r="41" s="257" customFormat="true" ht="12.75" hidden="false" customHeight="false" outlineLevel="0" collapsed="false">
      <c r="A41" s="213" t="s">
        <v>401</v>
      </c>
      <c r="B41" s="104" t="n">
        <v>4.87844</v>
      </c>
      <c r="C41" s="104" t="n">
        <v>3.76124</v>
      </c>
      <c r="D41" s="104" t="n">
        <v>3.2144</v>
      </c>
      <c r="E41" s="104" t="n">
        <v>8.66712</v>
      </c>
      <c r="F41" s="104" t="n">
        <v>6.7522</v>
      </c>
      <c r="G41" s="104" t="n">
        <v>3.17128</v>
      </c>
      <c r="H41" s="104" t="n">
        <v>4.51584</v>
      </c>
      <c r="I41" s="104" t="n">
        <v>13.5926</v>
      </c>
      <c r="L41" s="104"/>
      <c r="M41" s="104"/>
    </row>
    <row r="42" s="109" customFormat="true" ht="12.75" hidden="false" customHeight="true" outlineLevel="0" collapsed="false">
      <c r="A42" s="213" t="s">
        <v>402</v>
      </c>
      <c r="B42" s="104" t="n">
        <v>5.22536</v>
      </c>
      <c r="C42" s="104" t="n">
        <v>2.19324</v>
      </c>
      <c r="D42" s="104" t="n">
        <v>3.75732</v>
      </c>
      <c r="E42" s="104" t="n">
        <v>9.29824</v>
      </c>
      <c r="F42" s="104" t="n">
        <v>0</v>
      </c>
      <c r="G42" s="104" t="n">
        <v>2.77536</v>
      </c>
      <c r="H42" s="104" t="n">
        <v>17.57924</v>
      </c>
      <c r="I42" s="104" t="n">
        <v>18.62</v>
      </c>
      <c r="L42" s="104"/>
      <c r="M42" s="104"/>
    </row>
    <row r="43" s="109" customFormat="true" ht="21.95" hidden="false" customHeight="true" outlineLevel="0" collapsed="false">
      <c r="A43" s="106" t="s">
        <v>286</v>
      </c>
      <c r="B43" s="104" t="n">
        <v>10.19396</v>
      </c>
      <c r="C43" s="104" t="n">
        <v>7.00112</v>
      </c>
      <c r="D43" s="104" t="n">
        <v>5.0862</v>
      </c>
      <c r="E43" s="104" t="n">
        <v>12.7302</v>
      </c>
      <c r="F43" s="104" t="n">
        <v>16.07788</v>
      </c>
      <c r="G43" s="104" t="n">
        <v>4.38844</v>
      </c>
      <c r="H43" s="104" t="n">
        <v>18.93164</v>
      </c>
      <c r="I43" s="104" t="n">
        <v>26.75988</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5</v>
      </c>
      <c r="B45" s="104"/>
      <c r="C45" s="104"/>
      <c r="D45" s="104"/>
      <c r="E45" s="104"/>
      <c r="F45" s="104"/>
      <c r="G45" s="104"/>
      <c r="H45" s="104"/>
      <c r="I45" s="104"/>
      <c r="L45" s="104"/>
      <c r="M45" s="104"/>
    </row>
    <row r="46" customFormat="false" ht="12.75" hidden="false" customHeight="false" outlineLevel="0" collapsed="false">
      <c r="A46" s="253" t="s">
        <v>289</v>
      </c>
      <c r="B46" s="104" t="n">
        <v>7.99092</v>
      </c>
      <c r="C46" s="104" t="n">
        <v>5.39</v>
      </c>
      <c r="D46" s="104" t="n">
        <v>4.84904</v>
      </c>
      <c r="E46" s="104" t="n">
        <v>12.25784</v>
      </c>
      <c r="F46" s="104" t="n">
        <v>14.05908</v>
      </c>
      <c r="G46" s="104" t="n">
        <v>4.02388</v>
      </c>
      <c r="H46" s="104" t="n">
        <v>9.81176</v>
      </c>
      <c r="I46" s="104" t="n">
        <v>22.03432</v>
      </c>
      <c r="L46" s="104"/>
      <c r="M46" s="104"/>
    </row>
    <row r="47" s="277" customFormat="true" ht="12.75" hidden="false" customHeight="false" outlineLevel="0" collapsed="false">
      <c r="A47" s="107" t="s">
        <v>290</v>
      </c>
      <c r="B47" s="104" t="n">
        <v>6.57972</v>
      </c>
      <c r="C47" s="104" t="n">
        <v>4.83924</v>
      </c>
      <c r="D47" s="104" t="n">
        <v>4.84904</v>
      </c>
      <c r="E47" s="104" t="n">
        <v>12.23628</v>
      </c>
      <c r="F47" s="104" t="n">
        <v>11.03284</v>
      </c>
      <c r="G47" s="104" t="n">
        <v>4.02388</v>
      </c>
      <c r="H47" s="104" t="n">
        <v>9.52756</v>
      </c>
      <c r="I47" s="104" t="n">
        <v>20.14292</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3</v>
      </c>
      <c r="B49" s="104"/>
      <c r="C49" s="104"/>
      <c r="D49" s="104"/>
      <c r="E49" s="104"/>
      <c r="F49" s="104"/>
      <c r="G49" s="104"/>
      <c r="H49" s="104"/>
      <c r="I49" s="104"/>
      <c r="L49" s="104"/>
      <c r="M49" s="104"/>
    </row>
    <row r="50" s="277" customFormat="true" ht="12.75" hidden="false" customHeight="false" outlineLevel="0" collapsed="false">
      <c r="A50" s="213" t="s">
        <v>400</v>
      </c>
      <c r="B50" s="104" t="n">
        <v>6.8502</v>
      </c>
      <c r="C50" s="104" t="n">
        <v>4.94116</v>
      </c>
      <c r="D50" s="104" t="n">
        <v>0.99568</v>
      </c>
      <c r="E50" s="104" t="n">
        <v>3.12228</v>
      </c>
      <c r="F50" s="104" t="n">
        <v>13.66904</v>
      </c>
      <c r="G50" s="104" t="n">
        <v>0.88396</v>
      </c>
      <c r="H50" s="104" t="n">
        <v>6.4386</v>
      </c>
      <c r="I50" s="104" t="n">
        <v>15.28996</v>
      </c>
      <c r="L50" s="104"/>
      <c r="M50" s="104"/>
    </row>
    <row r="51" s="109" customFormat="true" ht="21.95" hidden="false" customHeight="true" outlineLevel="0" collapsed="false">
      <c r="A51" s="213" t="s">
        <v>401</v>
      </c>
      <c r="B51" s="104" t="n">
        <v>6.0564</v>
      </c>
      <c r="C51" s="104" t="n">
        <v>3.17128</v>
      </c>
      <c r="D51" s="104" t="n">
        <v>3.8906</v>
      </c>
      <c r="E51" s="104" t="n">
        <v>9.8588</v>
      </c>
      <c r="F51" s="104" t="n">
        <v>8.04972</v>
      </c>
      <c r="G51" s="104" t="n">
        <v>3.25164</v>
      </c>
      <c r="H51" s="104" t="n">
        <v>9.73924</v>
      </c>
      <c r="I51" s="104" t="n">
        <v>16.86384</v>
      </c>
      <c r="L51" s="104"/>
      <c r="M51" s="104"/>
    </row>
    <row r="52" customFormat="false" ht="12.75" hidden="false" customHeight="false" outlineLevel="0" collapsed="false">
      <c r="A52" s="213" t="s">
        <v>402</v>
      </c>
      <c r="B52" s="104" t="n">
        <v>5.06464</v>
      </c>
      <c r="C52" s="104" t="n">
        <v>1.50332</v>
      </c>
      <c r="D52" s="104" t="n">
        <v>2.74792</v>
      </c>
      <c r="E52" s="104" t="n">
        <v>12.63024</v>
      </c>
      <c r="F52" s="104" t="n">
        <v>1.1368</v>
      </c>
      <c r="G52" s="104" t="n">
        <v>1.75812</v>
      </c>
      <c r="H52" s="104" t="n">
        <v>16.08768</v>
      </c>
      <c r="I52" s="104" t="n">
        <v>16.96772</v>
      </c>
      <c r="L52" s="104"/>
      <c r="M52" s="104"/>
    </row>
    <row r="53" s="109" customFormat="true" ht="21.95" hidden="false" customHeight="true" outlineLevel="0" collapsed="false">
      <c r="A53" s="106" t="s">
        <v>286</v>
      </c>
      <c r="B53" s="104" t="n">
        <v>10.43504</v>
      </c>
      <c r="C53" s="104" t="n">
        <v>6.0564</v>
      </c>
      <c r="D53" s="104" t="n">
        <v>4.85884</v>
      </c>
      <c r="E53" s="104" t="n">
        <v>16.04456</v>
      </c>
      <c r="F53" s="104" t="n">
        <v>15.89168</v>
      </c>
      <c r="G53" s="104" t="n">
        <v>3.80044</v>
      </c>
      <c r="H53" s="104" t="n">
        <v>19.75092</v>
      </c>
      <c r="I53" s="104" t="n">
        <v>27.391</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5</v>
      </c>
      <c r="B55" s="104"/>
      <c r="C55" s="104"/>
      <c r="D55" s="104"/>
      <c r="E55" s="104"/>
      <c r="F55" s="104"/>
      <c r="G55" s="104"/>
      <c r="H55" s="104"/>
      <c r="I55" s="104"/>
      <c r="L55" s="104"/>
      <c r="M55" s="104"/>
    </row>
    <row r="56" customFormat="false" ht="12.75" hidden="false" customHeight="false" outlineLevel="0" collapsed="false">
      <c r="A56" s="253" t="s">
        <v>289</v>
      </c>
      <c r="B56" s="104" t="n">
        <v>8.23592</v>
      </c>
      <c r="C56" s="104" t="n">
        <v>5.11168</v>
      </c>
      <c r="D56" s="104" t="n">
        <v>4.85884</v>
      </c>
      <c r="E56" s="104" t="n">
        <v>14.75096</v>
      </c>
      <c r="F56" s="104" t="n">
        <v>14.18844</v>
      </c>
      <c r="G56" s="104" t="n">
        <v>3.49468</v>
      </c>
      <c r="H56" s="104" t="n">
        <v>14.22176</v>
      </c>
      <c r="I56" s="104" t="n">
        <v>24.33928</v>
      </c>
      <c r="L56" s="104"/>
      <c r="M56" s="104"/>
    </row>
    <row r="57" customFormat="false" ht="12.75" hidden="false" customHeight="false" outlineLevel="0" collapsed="false">
      <c r="A57" s="107" t="s">
        <v>290</v>
      </c>
      <c r="B57" s="104" t="n">
        <v>7.48916</v>
      </c>
      <c r="C57" s="104" t="n">
        <v>4.29632</v>
      </c>
      <c r="D57" s="104" t="n">
        <v>4.85884</v>
      </c>
      <c r="E57" s="104" t="n">
        <v>14.7294</v>
      </c>
      <c r="F57" s="104" t="n">
        <v>11.5738</v>
      </c>
      <c r="G57" s="104" t="n">
        <v>3.49468</v>
      </c>
      <c r="H57" s="104" t="n">
        <v>13.86896</v>
      </c>
      <c r="I57" s="104" t="n">
        <v>22.80068</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92" t="s">
        <v>77</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7.5</v>
      </c>
      <c r="C13" s="152" t="n">
        <v>0.6</v>
      </c>
      <c r="D13" s="151"/>
      <c r="E13" s="152" t="n">
        <v>12.8</v>
      </c>
      <c r="F13" s="152" t="n">
        <v>0.2</v>
      </c>
      <c r="G13" s="151"/>
      <c r="H13" s="152" t="n">
        <v>10</v>
      </c>
      <c r="I13" s="152" t="n">
        <v>0.3</v>
      </c>
      <c r="J13" s="151"/>
      <c r="K13" s="152" t="n">
        <v>0.7</v>
      </c>
    </row>
    <row r="14" customFormat="false" ht="12.75" hidden="false" customHeight="false" outlineLevel="0" collapsed="false">
      <c r="A14" s="91" t="s">
        <v>280</v>
      </c>
      <c r="B14" s="152" t="n">
        <v>13</v>
      </c>
      <c r="C14" s="152" t="n">
        <v>0.5</v>
      </c>
      <c r="D14" s="151"/>
      <c r="E14" s="152" t="n">
        <v>11.3</v>
      </c>
      <c r="F14" s="152" t="n">
        <v>0.2</v>
      </c>
      <c r="G14" s="151"/>
      <c r="H14" s="152" t="n">
        <v>5.3</v>
      </c>
      <c r="I14" s="152" t="n">
        <v>0.2</v>
      </c>
      <c r="J14" s="151"/>
      <c r="K14" s="152" t="n">
        <v>0.5</v>
      </c>
    </row>
    <row r="15" customFormat="false" ht="12.75" hidden="false" customHeight="false" outlineLevel="0" collapsed="false">
      <c r="A15" s="91" t="s">
        <v>282</v>
      </c>
      <c r="B15" s="152" t="n">
        <v>9.5</v>
      </c>
      <c r="C15" s="152" t="n">
        <v>0.4</v>
      </c>
      <c r="D15" s="151"/>
      <c r="E15" s="152" t="n">
        <v>9.3</v>
      </c>
      <c r="F15" s="152" t="n">
        <v>0.1</v>
      </c>
      <c r="G15" s="151"/>
      <c r="H15" s="152" t="n">
        <v>4.6</v>
      </c>
      <c r="I15" s="152" t="n">
        <v>0.1</v>
      </c>
      <c r="J15" s="151"/>
      <c r="K15" s="152" t="n">
        <v>0.4</v>
      </c>
    </row>
    <row r="16" customFormat="false" ht="12.75" hidden="false" customHeight="false" outlineLevel="0" collapsed="false">
      <c r="A16" s="91" t="s">
        <v>283</v>
      </c>
      <c r="B16" s="152" t="n">
        <v>8.3</v>
      </c>
      <c r="C16" s="152" t="n">
        <v>0.3</v>
      </c>
      <c r="D16" s="151"/>
      <c r="E16" s="152" t="n">
        <v>8.3</v>
      </c>
      <c r="F16" s="152" t="n">
        <v>0.1</v>
      </c>
      <c r="G16" s="151"/>
      <c r="H16" s="152" t="n">
        <v>3.3</v>
      </c>
      <c r="I16" s="152" t="n">
        <v>0.1</v>
      </c>
      <c r="J16" s="151"/>
      <c r="K16" s="152" t="n">
        <v>0.3</v>
      </c>
    </row>
    <row r="17" customFormat="false" ht="12.75" hidden="false" customHeight="false" outlineLevel="0" collapsed="false">
      <c r="A17" s="91" t="s">
        <v>284</v>
      </c>
      <c r="B17" s="152" t="n">
        <v>6.9</v>
      </c>
      <c r="C17" s="152" t="n">
        <v>0.3</v>
      </c>
      <c r="D17" s="151"/>
      <c r="E17" s="152" t="n">
        <v>6.1</v>
      </c>
      <c r="F17" s="152" t="n">
        <v>0.1</v>
      </c>
      <c r="G17" s="151"/>
      <c r="H17" s="152" t="n">
        <v>2.6</v>
      </c>
      <c r="I17" s="152" t="n">
        <v>0.1</v>
      </c>
      <c r="J17" s="151"/>
      <c r="K17" s="152" t="n">
        <v>0.3</v>
      </c>
    </row>
    <row r="18" customFormat="false" ht="12.75" hidden="false" customHeight="false" outlineLevel="0" collapsed="false">
      <c r="A18" s="91" t="s">
        <v>285</v>
      </c>
      <c r="B18" s="152" t="n">
        <v>3.8</v>
      </c>
      <c r="C18" s="152" t="n">
        <v>0.1</v>
      </c>
      <c r="D18" s="151"/>
      <c r="E18" s="152" t="n">
        <v>3.3</v>
      </c>
      <c r="F18" s="152" t="n">
        <v>0</v>
      </c>
      <c r="G18" s="151"/>
      <c r="H18" s="152" t="n">
        <v>6.8</v>
      </c>
      <c r="I18" s="152" t="n">
        <v>0.1</v>
      </c>
      <c r="J18" s="151"/>
      <c r="K18" s="152" t="n">
        <v>0.2</v>
      </c>
    </row>
    <row r="19" customFormat="false" ht="21" hidden="false" customHeight="true" outlineLevel="0" collapsed="false">
      <c r="A19" s="91" t="s">
        <v>286</v>
      </c>
      <c r="B19" s="152" t="n">
        <v>24.7</v>
      </c>
      <c r="C19" s="152" t="n">
        <v>0.9</v>
      </c>
      <c r="D19" s="151"/>
      <c r="E19" s="152" t="n">
        <v>22.2</v>
      </c>
      <c r="F19" s="152" t="n">
        <v>0.3</v>
      </c>
      <c r="G19" s="151"/>
      <c r="H19" s="152" t="n">
        <v>14.5</v>
      </c>
      <c r="I19" s="152" t="n">
        <v>0.4</v>
      </c>
      <c r="J19" s="151"/>
      <c r="K19" s="152" t="n">
        <v>1</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12.1</v>
      </c>
      <c r="C22" s="152" t="n">
        <v>0.4</v>
      </c>
      <c r="D22" s="151"/>
      <c r="E22" s="152" t="n">
        <v>6.3</v>
      </c>
      <c r="F22" s="152" t="n">
        <v>0.1</v>
      </c>
      <c r="G22" s="151"/>
      <c r="H22" s="152" t="n">
        <v>8.2</v>
      </c>
      <c r="I22" s="152" t="n">
        <v>0.2</v>
      </c>
      <c r="J22" s="151"/>
      <c r="K22" s="152" t="n">
        <v>0.4</v>
      </c>
    </row>
    <row r="23" customFormat="false" ht="12.75" hidden="false" customHeight="false" outlineLevel="0" collapsed="false">
      <c r="A23" s="91" t="s">
        <v>288</v>
      </c>
      <c r="B23" s="152" t="n">
        <v>12.8</v>
      </c>
      <c r="C23" s="152" t="n">
        <v>0.5</v>
      </c>
      <c r="D23" s="151"/>
      <c r="E23" s="152" t="n">
        <v>11.2</v>
      </c>
      <c r="F23" s="152" t="n">
        <v>0.2</v>
      </c>
      <c r="G23" s="151"/>
      <c r="H23" s="152" t="n">
        <v>5.7</v>
      </c>
      <c r="I23" s="152" t="n">
        <v>0.2</v>
      </c>
      <c r="J23" s="151"/>
      <c r="K23" s="152" t="n">
        <v>0.5</v>
      </c>
    </row>
    <row r="24" customFormat="false" ht="12.75" hidden="false" customHeight="false" outlineLevel="0" collapsed="false">
      <c r="A24" s="91" t="s">
        <v>289</v>
      </c>
      <c r="B24" s="152" t="n">
        <v>23.8</v>
      </c>
      <c r="C24" s="152" t="n">
        <v>0.9</v>
      </c>
      <c r="D24" s="151"/>
      <c r="E24" s="152" t="n">
        <v>21.6</v>
      </c>
      <c r="F24" s="152" t="n">
        <v>0.3</v>
      </c>
      <c r="G24" s="151"/>
      <c r="H24" s="152" t="n">
        <v>11.4</v>
      </c>
      <c r="I24" s="152" t="n">
        <v>0.3</v>
      </c>
      <c r="J24" s="151"/>
      <c r="K24" s="152" t="n">
        <v>0.9</v>
      </c>
    </row>
    <row r="25" customFormat="false" ht="12.75" hidden="false" customHeight="false" outlineLevel="0" collapsed="false">
      <c r="A25" s="91" t="s">
        <v>290</v>
      </c>
      <c r="B25" s="152" t="n">
        <v>21.4</v>
      </c>
      <c r="C25" s="152" t="n">
        <v>0.8</v>
      </c>
      <c r="D25" s="151"/>
      <c r="E25" s="152" t="n">
        <v>21.1</v>
      </c>
      <c r="F25" s="152" t="n">
        <v>0.3</v>
      </c>
      <c r="G25" s="151"/>
      <c r="H25" s="152" t="n">
        <v>9.9</v>
      </c>
      <c r="I25" s="152" t="n">
        <v>0.3</v>
      </c>
      <c r="J25" s="151"/>
      <c r="K25" s="152" t="n">
        <v>0.9</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7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92" t="s">
        <v>77</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1.9</v>
      </c>
      <c r="C41" s="152" t="n">
        <v>0.4</v>
      </c>
      <c r="D41" s="151"/>
      <c r="E41" s="152" t="n">
        <v>8.5</v>
      </c>
      <c r="F41" s="152" t="n">
        <v>0.1</v>
      </c>
      <c r="G41" s="151"/>
      <c r="H41" s="152" t="n">
        <v>7.3</v>
      </c>
      <c r="I41" s="152" t="n">
        <v>0.2</v>
      </c>
      <c r="J41" s="151"/>
      <c r="K41" s="152" t="n">
        <v>0.5</v>
      </c>
    </row>
    <row r="42" customFormat="false" ht="12.75" hidden="false" customHeight="false" outlineLevel="0" collapsed="false">
      <c r="A42" s="91" t="s">
        <v>280</v>
      </c>
      <c r="B42" s="152" t="n">
        <v>9.4</v>
      </c>
      <c r="C42" s="152" t="n">
        <v>0.4</v>
      </c>
      <c r="D42" s="151"/>
      <c r="E42" s="152" t="n">
        <v>8</v>
      </c>
      <c r="F42" s="152" t="n">
        <v>0.1</v>
      </c>
      <c r="G42" s="151"/>
      <c r="H42" s="152" t="n">
        <v>3</v>
      </c>
      <c r="I42" s="152" t="n">
        <v>0.1</v>
      </c>
      <c r="J42" s="151"/>
      <c r="K42" s="152" t="n">
        <v>0.4</v>
      </c>
    </row>
    <row r="43" customFormat="false" ht="12.75" hidden="false" customHeight="false" outlineLevel="0" collapsed="false">
      <c r="A43" s="91" t="s">
        <v>282</v>
      </c>
      <c r="B43" s="152" t="n">
        <v>6.9</v>
      </c>
      <c r="C43" s="152" t="n">
        <v>0.3</v>
      </c>
      <c r="D43" s="151"/>
      <c r="E43" s="152" t="n">
        <v>6.1</v>
      </c>
      <c r="F43" s="152" t="n">
        <v>0.1</v>
      </c>
      <c r="G43" s="151"/>
      <c r="H43" s="152" t="n">
        <v>3</v>
      </c>
      <c r="I43" s="152" t="n">
        <v>0.1</v>
      </c>
      <c r="J43" s="151"/>
      <c r="K43" s="152" t="n">
        <v>0.3</v>
      </c>
    </row>
    <row r="44" customFormat="false" ht="12.75" hidden="false" customHeight="false" outlineLevel="0" collapsed="false">
      <c r="A44" s="91" t="s">
        <v>283</v>
      </c>
      <c r="B44" s="152" t="n">
        <v>6.1</v>
      </c>
      <c r="C44" s="152" t="n">
        <v>0.2</v>
      </c>
      <c r="D44" s="151"/>
      <c r="E44" s="152" t="n">
        <v>5.6</v>
      </c>
      <c r="F44" s="152" t="n">
        <v>0.1</v>
      </c>
      <c r="G44" s="151"/>
      <c r="H44" s="152" t="n">
        <v>2.5</v>
      </c>
      <c r="I44" s="152" t="n">
        <v>0.1</v>
      </c>
      <c r="J44" s="151"/>
      <c r="K44" s="152" t="n">
        <v>0.3</v>
      </c>
    </row>
    <row r="45" customFormat="false" ht="12.75" hidden="false" customHeight="false" outlineLevel="0" collapsed="false">
      <c r="A45" s="91" t="s">
        <v>284</v>
      </c>
      <c r="B45" s="152" t="n">
        <v>5.7</v>
      </c>
      <c r="C45" s="152" t="n">
        <v>0.2</v>
      </c>
      <c r="D45" s="151"/>
      <c r="E45" s="152" t="n">
        <v>4.2</v>
      </c>
      <c r="F45" s="152" t="n">
        <v>0.1</v>
      </c>
      <c r="G45" s="151"/>
      <c r="H45" s="152" t="n">
        <v>1.8</v>
      </c>
      <c r="I45" s="152" t="n">
        <v>0</v>
      </c>
      <c r="J45" s="151"/>
      <c r="K45" s="152" t="n">
        <v>0.2</v>
      </c>
    </row>
    <row r="46" customFormat="false" ht="12.75" hidden="false" customHeight="false" outlineLevel="0" collapsed="false">
      <c r="A46" s="91" t="s">
        <v>285</v>
      </c>
      <c r="B46" s="152" t="n">
        <v>2.1</v>
      </c>
      <c r="C46" s="152" t="n">
        <v>0.1</v>
      </c>
      <c r="D46" s="151"/>
      <c r="E46" s="152" t="n">
        <v>2.4</v>
      </c>
      <c r="F46" s="152" t="n">
        <v>0</v>
      </c>
      <c r="G46" s="151"/>
      <c r="H46" s="152" t="n">
        <v>4.9</v>
      </c>
      <c r="I46" s="152" t="n">
        <v>0.1</v>
      </c>
      <c r="J46" s="151"/>
      <c r="K46" s="152" t="n">
        <v>0.1</v>
      </c>
    </row>
    <row r="47" customFormat="false" ht="21" hidden="false" customHeight="true" outlineLevel="0" collapsed="false">
      <c r="A47" s="91" t="s">
        <v>286</v>
      </c>
      <c r="B47" s="152" t="n">
        <v>18</v>
      </c>
      <c r="C47" s="152" t="n">
        <v>0.7</v>
      </c>
      <c r="D47" s="151"/>
      <c r="E47" s="152" t="n">
        <v>15.1</v>
      </c>
      <c r="F47" s="152" t="n">
        <v>0.2</v>
      </c>
      <c r="G47" s="151"/>
      <c r="H47" s="152" t="n">
        <v>10.2</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7.7</v>
      </c>
      <c r="C50" s="152" t="n">
        <v>0.3</v>
      </c>
      <c r="D50" s="151"/>
      <c r="E50" s="152" t="n">
        <v>4.4</v>
      </c>
      <c r="F50" s="152" t="n">
        <v>0.1</v>
      </c>
      <c r="G50" s="151"/>
      <c r="H50" s="152" t="n">
        <v>6.1</v>
      </c>
      <c r="I50" s="152" t="n">
        <v>0.2</v>
      </c>
      <c r="J50" s="151"/>
      <c r="K50" s="152" t="n">
        <v>0.3</v>
      </c>
    </row>
    <row r="51" customFormat="false" ht="12.75" hidden="false" customHeight="false" outlineLevel="0" collapsed="false">
      <c r="A51" s="91" t="s">
        <v>288</v>
      </c>
      <c r="B51" s="152" t="n">
        <v>9</v>
      </c>
      <c r="C51" s="152" t="n">
        <v>0.3</v>
      </c>
      <c r="D51" s="151"/>
      <c r="E51" s="152" t="n">
        <v>7.2</v>
      </c>
      <c r="F51" s="152" t="n">
        <v>0.1</v>
      </c>
      <c r="G51" s="151"/>
      <c r="H51" s="152" t="n">
        <v>4</v>
      </c>
      <c r="I51" s="152" t="n">
        <v>0.1</v>
      </c>
      <c r="J51" s="151"/>
      <c r="K51" s="152" t="n">
        <v>0.4</v>
      </c>
    </row>
    <row r="52" customFormat="false" ht="12.75" hidden="false" customHeight="false" outlineLevel="0" collapsed="false">
      <c r="A52" s="91" t="s">
        <v>289</v>
      </c>
      <c r="B52" s="152" t="n">
        <v>17.9</v>
      </c>
      <c r="C52" s="152" t="n">
        <v>0.7</v>
      </c>
      <c r="D52" s="151"/>
      <c r="E52" s="152" t="n">
        <v>14.5</v>
      </c>
      <c r="F52" s="152" t="n">
        <v>0.2</v>
      </c>
      <c r="G52" s="151"/>
      <c r="H52" s="152" t="n">
        <v>8</v>
      </c>
      <c r="I52" s="152" t="n">
        <v>0.3</v>
      </c>
      <c r="J52" s="151"/>
      <c r="K52" s="152" t="n">
        <v>0.7</v>
      </c>
    </row>
    <row r="53" customFormat="false" ht="12.75" hidden="false" customHeight="false" outlineLevel="0" collapsed="false">
      <c r="A53" s="91" t="s">
        <v>290</v>
      </c>
      <c r="B53" s="152" t="n">
        <v>16.2</v>
      </c>
      <c r="C53" s="152" t="n">
        <v>0.6</v>
      </c>
      <c r="D53" s="151"/>
      <c r="E53" s="152" t="n">
        <v>14.2</v>
      </c>
      <c r="F53" s="152" t="n">
        <v>0.2</v>
      </c>
      <c r="G53" s="151"/>
      <c r="H53" s="152" t="n">
        <v>6.6</v>
      </c>
      <c r="I53" s="152" t="n">
        <v>0.2</v>
      </c>
      <c r="J53" s="151"/>
      <c r="K53" s="152" t="n">
        <v>0.7</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92" t="s">
        <v>77</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3</v>
      </c>
      <c r="C69" s="152" t="n">
        <v>0.4</v>
      </c>
      <c r="D69" s="151"/>
      <c r="E69" s="152" t="n">
        <v>9.6</v>
      </c>
      <c r="F69" s="152" t="n">
        <v>0.2</v>
      </c>
      <c r="G69" s="151"/>
      <c r="H69" s="152" t="n">
        <v>6.9</v>
      </c>
      <c r="I69" s="152" t="n">
        <v>0.2</v>
      </c>
      <c r="J69" s="151"/>
      <c r="K69" s="152" t="n">
        <v>0.5</v>
      </c>
    </row>
    <row r="70" customFormat="false" ht="12.75" hidden="false" customHeight="false" outlineLevel="0" collapsed="false">
      <c r="A70" s="91" t="s">
        <v>280</v>
      </c>
      <c r="B70" s="152" t="n">
        <v>9.3</v>
      </c>
      <c r="C70" s="152" t="n">
        <v>0.3</v>
      </c>
      <c r="D70" s="151"/>
      <c r="E70" s="152" t="n">
        <v>8</v>
      </c>
      <c r="F70" s="152" t="n">
        <v>0.1</v>
      </c>
      <c r="G70" s="151"/>
      <c r="H70" s="152" t="n">
        <v>4.4</v>
      </c>
      <c r="I70" s="152" t="n">
        <v>0.1</v>
      </c>
      <c r="J70" s="151"/>
      <c r="K70" s="152" t="n">
        <v>0.4</v>
      </c>
    </row>
    <row r="71" customFormat="false" ht="12.75" hidden="false" customHeight="false" outlineLevel="0" collapsed="false">
      <c r="A71" s="91" t="s">
        <v>282</v>
      </c>
      <c r="B71" s="152" t="n">
        <v>6.9</v>
      </c>
      <c r="C71" s="152" t="n">
        <v>0.3</v>
      </c>
      <c r="D71" s="151"/>
      <c r="E71" s="152" t="n">
        <v>7.1</v>
      </c>
      <c r="F71" s="152" t="n">
        <v>0.1</v>
      </c>
      <c r="G71" s="151"/>
      <c r="H71" s="152" t="n">
        <v>3.6</v>
      </c>
      <c r="I71" s="152" t="n">
        <v>0.1</v>
      </c>
      <c r="J71" s="151"/>
      <c r="K71" s="152" t="n">
        <v>0.3</v>
      </c>
    </row>
    <row r="72" customFormat="false" ht="12.75" hidden="false" customHeight="false" outlineLevel="0" collapsed="false">
      <c r="A72" s="91" t="s">
        <v>283</v>
      </c>
      <c r="B72" s="152" t="n">
        <v>5.7</v>
      </c>
      <c r="C72" s="152" t="n">
        <v>0.2</v>
      </c>
      <c r="D72" s="151"/>
      <c r="E72" s="152" t="n">
        <v>6.5</v>
      </c>
      <c r="F72" s="152" t="n">
        <v>0.1</v>
      </c>
      <c r="G72" s="151"/>
      <c r="H72" s="152" t="n">
        <v>2.1</v>
      </c>
      <c r="I72" s="152" t="n">
        <v>0</v>
      </c>
      <c r="J72" s="151"/>
      <c r="K72" s="152" t="n">
        <v>0.2</v>
      </c>
    </row>
    <row r="73" customFormat="false" ht="12.75" hidden="false" customHeight="false" outlineLevel="0" collapsed="false">
      <c r="A73" s="91" t="s">
        <v>284</v>
      </c>
      <c r="B73" s="152" t="n">
        <v>3.9</v>
      </c>
      <c r="C73" s="152" t="n">
        <v>0.1</v>
      </c>
      <c r="D73" s="151"/>
      <c r="E73" s="152" t="n">
        <v>4.4</v>
      </c>
      <c r="F73" s="152" t="n">
        <v>0.1</v>
      </c>
      <c r="G73" s="151"/>
      <c r="H73" s="152" t="n">
        <v>1.9</v>
      </c>
      <c r="I73" s="152" t="n">
        <v>0</v>
      </c>
      <c r="J73" s="151"/>
      <c r="K73" s="152" t="n">
        <v>0.1</v>
      </c>
    </row>
    <row r="74" customFormat="false" ht="12.75" hidden="false" customHeight="false" outlineLevel="0" collapsed="false">
      <c r="A74" s="91" t="s">
        <v>285</v>
      </c>
      <c r="B74" s="152" t="n">
        <v>3.1</v>
      </c>
      <c r="C74" s="152" t="n">
        <v>0.1</v>
      </c>
      <c r="D74" s="151"/>
      <c r="E74" s="152" t="n">
        <v>2.2</v>
      </c>
      <c r="F74" s="152" t="n">
        <v>0</v>
      </c>
      <c r="G74" s="151"/>
      <c r="H74" s="152" t="n">
        <v>4.7</v>
      </c>
      <c r="I74" s="152" t="n">
        <v>0.1</v>
      </c>
      <c r="J74" s="151"/>
      <c r="K74" s="152" t="n">
        <v>0.1</v>
      </c>
    </row>
    <row r="75" customFormat="false" ht="21" hidden="false" customHeight="true" outlineLevel="0" collapsed="false">
      <c r="A75" s="91" t="s">
        <v>286</v>
      </c>
      <c r="B75" s="152" t="n">
        <v>18.5</v>
      </c>
      <c r="C75" s="152" t="n">
        <v>0.7</v>
      </c>
      <c r="D75" s="151"/>
      <c r="E75" s="152" t="n">
        <v>16.5</v>
      </c>
      <c r="F75" s="152" t="n">
        <v>0.3</v>
      </c>
      <c r="G75" s="151"/>
      <c r="H75" s="152" t="n">
        <v>10.4</v>
      </c>
      <c r="I75" s="152" t="n">
        <v>0.3</v>
      </c>
      <c r="J75" s="151"/>
      <c r="K75" s="152" t="n">
        <v>0.7</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9.3</v>
      </c>
      <c r="C78" s="152" t="n">
        <v>0.3</v>
      </c>
      <c r="D78" s="151"/>
      <c r="E78" s="152" t="n">
        <v>4.5</v>
      </c>
      <c r="F78" s="152" t="n">
        <v>0.1</v>
      </c>
      <c r="G78" s="151"/>
      <c r="H78" s="152" t="n">
        <v>5.5</v>
      </c>
      <c r="I78" s="152" t="n">
        <v>0.1</v>
      </c>
      <c r="J78" s="151"/>
      <c r="K78" s="152" t="n">
        <v>0.3</v>
      </c>
    </row>
    <row r="79" customFormat="false" ht="12.75" hidden="false" customHeight="false" outlineLevel="0" collapsed="false">
      <c r="A79" s="91" t="s">
        <v>288</v>
      </c>
      <c r="B79" s="152" t="n">
        <v>9.2</v>
      </c>
      <c r="C79" s="152" t="n">
        <v>0.3</v>
      </c>
      <c r="D79" s="151"/>
      <c r="E79" s="152" t="n">
        <v>8.5</v>
      </c>
      <c r="F79" s="152" t="n">
        <v>0.2</v>
      </c>
      <c r="G79" s="151"/>
      <c r="H79" s="152" t="n">
        <v>4</v>
      </c>
      <c r="I79" s="152" t="n">
        <v>0.1</v>
      </c>
      <c r="J79" s="151"/>
      <c r="K79" s="152" t="n">
        <v>0.4</v>
      </c>
    </row>
    <row r="80" customFormat="false" ht="12.75" hidden="false" customHeight="false" outlineLevel="0" collapsed="false">
      <c r="A80" s="91" t="s">
        <v>289</v>
      </c>
      <c r="B80" s="152" t="n">
        <v>17.4</v>
      </c>
      <c r="C80" s="152" t="n">
        <v>0.6</v>
      </c>
      <c r="D80" s="151"/>
      <c r="E80" s="152" t="n">
        <v>16.2</v>
      </c>
      <c r="F80" s="152" t="n">
        <v>0.3</v>
      </c>
      <c r="G80" s="151"/>
      <c r="H80" s="152" t="n">
        <v>8.2</v>
      </c>
      <c r="I80" s="152" t="n">
        <v>0.2</v>
      </c>
      <c r="J80" s="151"/>
      <c r="K80" s="152" t="n">
        <v>0.7</v>
      </c>
    </row>
    <row r="81" customFormat="false" ht="12.75" hidden="false" customHeight="false" outlineLevel="0" collapsed="false">
      <c r="A81" s="91" t="s">
        <v>290</v>
      </c>
      <c r="B81" s="152" t="n">
        <v>15.7</v>
      </c>
      <c r="C81" s="152" t="n">
        <v>0.6</v>
      </c>
      <c r="D81" s="151"/>
      <c r="E81" s="152" t="n">
        <v>15.7</v>
      </c>
      <c r="F81" s="152" t="n">
        <v>0.2</v>
      </c>
      <c r="G81" s="151"/>
      <c r="H81" s="152" t="n">
        <v>7.5</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77</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15.2488</v>
      </c>
      <c r="C12" s="104" t="n">
        <v>15.778</v>
      </c>
      <c r="D12" s="104" t="n">
        <v>21.77168</v>
      </c>
      <c r="E12" s="104"/>
      <c r="F12" s="104" t="n">
        <v>11.86584</v>
      </c>
      <c r="G12" s="104" t="n">
        <v>13.02812</v>
      </c>
      <c r="H12" s="104" t="n">
        <v>17.54396</v>
      </c>
      <c r="I12" s="104"/>
      <c r="J12" s="104" t="n">
        <v>14.79016</v>
      </c>
      <c r="K12" s="104" t="n">
        <v>15.28996</v>
      </c>
      <c r="L12" s="104" t="n">
        <v>21.17976</v>
      </c>
      <c r="M12" s="104"/>
      <c r="N12" s="104" t="n">
        <v>14.79016</v>
      </c>
      <c r="O12" s="104" t="n">
        <v>15.28996</v>
      </c>
      <c r="P12" s="104" t="n">
        <v>21.17976</v>
      </c>
      <c r="Q12" s="104"/>
      <c r="R12" s="104" t="n">
        <v>0</v>
      </c>
      <c r="S12" s="104" t="n">
        <v>0</v>
      </c>
      <c r="T12" s="104" t="n">
        <v>0</v>
      </c>
    </row>
    <row r="13" customFormat="false" ht="12.75" hidden="false" customHeight="true" outlineLevel="0" collapsed="false">
      <c r="A13" s="213" t="s">
        <v>401</v>
      </c>
      <c r="B13" s="104" t="n">
        <v>17.6008</v>
      </c>
      <c r="C13" s="104" t="n">
        <v>19.40204</v>
      </c>
      <c r="D13" s="104" t="n">
        <v>24.44904</v>
      </c>
      <c r="E13" s="104"/>
      <c r="F13" s="104" t="n">
        <v>12.71256</v>
      </c>
      <c r="G13" s="104" t="n">
        <v>12.46756</v>
      </c>
      <c r="H13" s="104" t="n">
        <v>16.89324</v>
      </c>
      <c r="I13" s="104"/>
      <c r="J13" s="104" t="n">
        <v>13.5926</v>
      </c>
      <c r="K13" s="104" t="n">
        <v>16.86384</v>
      </c>
      <c r="L13" s="104" t="n">
        <v>21.1386</v>
      </c>
      <c r="M13" s="104"/>
      <c r="N13" s="104" t="n">
        <v>13.5926</v>
      </c>
      <c r="O13" s="104" t="n">
        <v>16.86384</v>
      </c>
      <c r="P13" s="104" t="n">
        <v>21.1386</v>
      </c>
      <c r="Q13" s="104"/>
      <c r="R13" s="104" t="n">
        <v>0</v>
      </c>
      <c r="S13" s="104" t="n">
        <v>0</v>
      </c>
      <c r="T13" s="104" t="n">
        <v>0</v>
      </c>
    </row>
    <row r="14" customFormat="false" ht="12.75" hidden="false" customHeight="true" outlineLevel="0" collapsed="false">
      <c r="A14" s="213" t="s">
        <v>402</v>
      </c>
      <c r="B14" s="104" t="n">
        <v>19.00808</v>
      </c>
      <c r="C14" s="104" t="n">
        <v>16.90304</v>
      </c>
      <c r="D14" s="104" t="n">
        <v>24.66856</v>
      </c>
      <c r="E14" s="104"/>
      <c r="F14" s="104" t="n">
        <v>6.04856</v>
      </c>
      <c r="G14" s="104" t="n">
        <v>4.98036</v>
      </c>
      <c r="H14" s="104" t="n">
        <v>7.82628</v>
      </c>
      <c r="I14" s="104"/>
      <c r="J14" s="104" t="n">
        <v>18.62</v>
      </c>
      <c r="K14" s="104" t="n">
        <v>16.96772</v>
      </c>
      <c r="L14" s="104" t="n">
        <v>24.43924</v>
      </c>
      <c r="M14" s="104"/>
      <c r="N14" s="104" t="n">
        <v>18.62</v>
      </c>
      <c r="O14" s="104" t="n">
        <v>16.96772</v>
      </c>
      <c r="P14" s="104" t="n">
        <v>24.43924</v>
      </c>
      <c r="Q14" s="104"/>
      <c r="R14" s="104" t="n">
        <v>0</v>
      </c>
      <c r="S14" s="104" t="n">
        <v>0</v>
      </c>
      <c r="T14" s="104" t="n">
        <v>0</v>
      </c>
    </row>
    <row r="15" s="107" customFormat="true" ht="21.95" hidden="false" customHeight="true" outlineLevel="0" collapsed="false">
      <c r="A15" s="106" t="s">
        <v>286</v>
      </c>
      <c r="B15" s="104" t="n">
        <v>28.86884</v>
      </c>
      <c r="C15" s="104" t="n">
        <v>28.6258</v>
      </c>
      <c r="D15" s="104" t="n">
        <v>37.17728</v>
      </c>
      <c r="E15" s="104"/>
      <c r="F15" s="104" t="n">
        <v>18.0418</v>
      </c>
      <c r="G15" s="104" t="n">
        <v>18.47888</v>
      </c>
      <c r="H15" s="104" t="n">
        <v>24.69992</v>
      </c>
      <c r="I15" s="104"/>
      <c r="J15" s="104" t="n">
        <v>26.75988</v>
      </c>
      <c r="K15" s="104" t="n">
        <v>27.391</v>
      </c>
      <c r="L15" s="104" t="n">
        <v>36.45404</v>
      </c>
      <c r="M15" s="104"/>
      <c r="N15" s="104" t="n">
        <v>26.75988</v>
      </c>
      <c r="O15" s="104" t="n">
        <v>27.391</v>
      </c>
      <c r="P15" s="104" t="n">
        <v>36.4540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9</v>
      </c>
      <c r="B18" s="104" t="n">
        <v>24.84104</v>
      </c>
      <c r="C18" s="104" t="n">
        <v>26.29536</v>
      </c>
      <c r="D18" s="104" t="n">
        <v>33.34744</v>
      </c>
      <c r="E18" s="104"/>
      <c r="F18" s="104" t="n">
        <v>17.9144</v>
      </c>
      <c r="G18" s="104" t="n">
        <v>17.39696</v>
      </c>
      <c r="H18" s="104" t="n">
        <v>23.81792</v>
      </c>
      <c r="I18" s="104"/>
      <c r="J18" s="104" t="n">
        <v>22.03432</v>
      </c>
      <c r="K18" s="104" t="n">
        <v>24.33928</v>
      </c>
      <c r="L18" s="104" t="n">
        <v>31.66772</v>
      </c>
      <c r="M18" s="104"/>
      <c r="N18" s="104" t="n">
        <v>22.03432</v>
      </c>
      <c r="O18" s="104" t="n">
        <v>24.33928</v>
      </c>
      <c r="P18" s="104" t="n">
        <v>31.66772</v>
      </c>
      <c r="Q18" s="104"/>
      <c r="R18" s="104" t="n">
        <v>0</v>
      </c>
      <c r="S18" s="104" t="n">
        <v>0</v>
      </c>
      <c r="T18" s="104" t="n">
        <v>0</v>
      </c>
    </row>
    <row r="19" customFormat="false" ht="12.75" hidden="false" customHeight="true" outlineLevel="0" collapsed="false">
      <c r="A19" s="91" t="s">
        <v>290</v>
      </c>
      <c r="B19" s="104" t="n">
        <v>23.6866</v>
      </c>
      <c r="C19" s="104" t="n">
        <v>25.039</v>
      </c>
      <c r="D19" s="104" t="n">
        <v>31.54228</v>
      </c>
      <c r="E19" s="104"/>
      <c r="F19" s="104" t="n">
        <v>16.21508</v>
      </c>
      <c r="G19" s="104" t="n">
        <v>15.7192</v>
      </c>
      <c r="H19" s="104" t="n">
        <v>21.36008</v>
      </c>
      <c r="I19" s="104"/>
      <c r="J19" s="104" t="n">
        <v>20.14292</v>
      </c>
      <c r="K19" s="104" t="n">
        <v>22.80068</v>
      </c>
      <c r="L19" s="104" t="n">
        <v>29.20792</v>
      </c>
      <c r="M19" s="104"/>
      <c r="N19" s="104" t="n">
        <v>20.14292</v>
      </c>
      <c r="O19" s="104" t="n">
        <v>22.80068</v>
      </c>
      <c r="P19" s="104" t="n">
        <v>29.20792</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77</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2.49704</v>
      </c>
      <c r="C11" s="104" t="n">
        <v>2.7538</v>
      </c>
      <c r="D11" s="104" t="n">
        <v>1.83848</v>
      </c>
      <c r="E11" s="104"/>
      <c r="F11" s="104" t="n">
        <v>2.8714</v>
      </c>
      <c r="G11" s="104" t="n">
        <v>3.05956</v>
      </c>
      <c r="H11" s="104" t="n">
        <v>2.0874</v>
      </c>
      <c r="I11" s="104"/>
      <c r="J11" s="104" t="n">
        <v>2.42256</v>
      </c>
      <c r="K11" s="104" t="n">
        <v>2.66756</v>
      </c>
      <c r="L11" s="104" t="n">
        <v>1.78948</v>
      </c>
    </row>
    <row r="12" customFormat="false" ht="12.75" hidden="false" customHeight="true" outlineLevel="0" collapsed="false">
      <c r="A12" s="213" t="s">
        <v>401</v>
      </c>
      <c r="B12" s="104" t="n">
        <v>0.89964</v>
      </c>
      <c r="C12" s="104" t="n">
        <v>1.03096</v>
      </c>
      <c r="D12" s="104" t="n">
        <v>0.637</v>
      </c>
      <c r="E12" s="104"/>
      <c r="F12" s="104" t="n">
        <v>0.69188</v>
      </c>
      <c r="G12" s="104" t="n">
        <v>0.735</v>
      </c>
      <c r="H12" s="104" t="n">
        <v>0.47628</v>
      </c>
      <c r="I12" s="104"/>
      <c r="J12" s="104" t="n">
        <v>0.6958</v>
      </c>
      <c r="K12" s="104" t="n">
        <v>0.89572</v>
      </c>
      <c r="L12" s="104" t="n">
        <v>0.55076</v>
      </c>
    </row>
    <row r="13" customFormat="false" ht="12.75" hidden="false" customHeight="true" outlineLevel="0" collapsed="false">
      <c r="A13" s="213" t="s">
        <v>402</v>
      </c>
      <c r="B13" s="104" t="n">
        <v>1.715</v>
      </c>
      <c r="C13" s="104" t="n">
        <v>1.50528</v>
      </c>
      <c r="D13" s="104" t="n">
        <v>1.10544</v>
      </c>
      <c r="E13" s="104"/>
      <c r="F13" s="104" t="n">
        <v>1.0388</v>
      </c>
      <c r="G13" s="104" t="n">
        <v>1.0094</v>
      </c>
      <c r="H13" s="104" t="n">
        <v>0.72716</v>
      </c>
      <c r="I13" s="104"/>
      <c r="J13" s="104" t="n">
        <v>1.67972</v>
      </c>
      <c r="K13" s="104" t="n">
        <v>1.51116</v>
      </c>
      <c r="L13" s="104" t="n">
        <v>1.09564</v>
      </c>
    </row>
    <row r="14" s="107" customFormat="true" ht="21.95" hidden="false" customHeight="true" outlineLevel="0" collapsed="false">
      <c r="A14" s="106" t="s">
        <v>286</v>
      </c>
      <c r="B14" s="104" t="n">
        <v>0.78596</v>
      </c>
      <c r="C14" s="104" t="n">
        <v>0.79968</v>
      </c>
      <c r="D14" s="104" t="n">
        <v>0.51352</v>
      </c>
      <c r="E14" s="104"/>
      <c r="F14" s="104" t="n">
        <v>0.63308</v>
      </c>
      <c r="G14" s="104" t="n">
        <v>0.70168</v>
      </c>
      <c r="H14" s="104" t="n">
        <v>0.44688</v>
      </c>
      <c r="I14" s="104"/>
      <c r="J14" s="104" t="n">
        <v>0.72912</v>
      </c>
      <c r="K14" s="104" t="n">
        <v>0.76636</v>
      </c>
      <c r="L14" s="104" t="n">
        <v>0.50176</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107" t="s">
        <v>289</v>
      </c>
      <c r="B17" s="104" t="n">
        <v>0.80556</v>
      </c>
      <c r="C17" s="104" t="n">
        <v>0.88396</v>
      </c>
      <c r="D17" s="104" t="n">
        <v>0.55076</v>
      </c>
      <c r="E17" s="104"/>
      <c r="F17" s="104" t="n">
        <v>0.65464</v>
      </c>
      <c r="G17" s="104" t="n">
        <v>0.686</v>
      </c>
      <c r="H17" s="104" t="n">
        <v>0.44884</v>
      </c>
      <c r="I17" s="104"/>
      <c r="J17" s="104" t="n">
        <v>0.71344</v>
      </c>
      <c r="K17" s="104" t="n">
        <v>0.81732</v>
      </c>
      <c r="L17" s="104" t="n">
        <v>0.52332</v>
      </c>
    </row>
    <row r="18" customFormat="false" ht="12.75" hidden="false" customHeight="true" outlineLevel="0" collapsed="false">
      <c r="A18" s="91" t="s">
        <v>290</v>
      </c>
      <c r="B18" s="104" t="n">
        <v>0.82712</v>
      </c>
      <c r="C18" s="104" t="n">
        <v>0.90356</v>
      </c>
      <c r="D18" s="104" t="n">
        <v>0.5586</v>
      </c>
      <c r="E18" s="104"/>
      <c r="F18" s="104" t="n">
        <v>0.62524</v>
      </c>
      <c r="G18" s="104" t="n">
        <v>0.6566</v>
      </c>
      <c r="H18" s="104" t="n">
        <v>0.42532</v>
      </c>
      <c r="I18" s="104"/>
      <c r="J18" s="104" t="n">
        <v>0.70364</v>
      </c>
      <c r="K18" s="104" t="n">
        <v>0.8232</v>
      </c>
      <c r="L18" s="104" t="n">
        <v>0.5174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B1" s="94"/>
      <c r="C1" s="99" t="s">
        <v>360</v>
      </c>
      <c r="D1" s="107"/>
    </row>
    <row r="2" customFormat="false" ht="12.75" hidden="false" customHeight="false" outlineLevel="0" collapsed="false">
      <c r="A2" s="93"/>
      <c r="B2" s="92" t="s">
        <v>262</v>
      </c>
      <c r="C2" s="99" t="s">
        <v>361</v>
      </c>
      <c r="D2" s="119"/>
      <c r="E2" s="112"/>
      <c r="F2" s="93"/>
      <c r="G2" s="112"/>
    </row>
    <row r="3" customFormat="false" ht="12.75" hidden="false" customHeight="false" outlineLevel="0" collapsed="false">
      <c r="B3" s="94" t="s">
        <v>234</v>
      </c>
      <c r="C3" s="100" t="s">
        <v>235</v>
      </c>
      <c r="D3" s="97"/>
      <c r="E3" s="96"/>
      <c r="F3" s="97"/>
      <c r="G3" s="96"/>
    </row>
    <row r="4" customFormat="false" ht="12.75" hidden="false" customHeight="false" outlineLevel="0" collapsed="false">
      <c r="B4" s="94"/>
      <c r="C4" s="100" t="s">
        <v>362</v>
      </c>
      <c r="D4" s="97"/>
      <c r="E4" s="96"/>
      <c r="F4" s="97"/>
      <c r="G4" s="96"/>
    </row>
    <row r="5" customFormat="false" ht="12.75" hidden="false" customHeight="false" outlineLevel="0" collapsed="false">
      <c r="A5" s="94" t="s">
        <v>363</v>
      </c>
      <c r="B5" s="94" t="s">
        <v>364</v>
      </c>
      <c r="C5" s="113" t="s">
        <v>109</v>
      </c>
      <c r="D5" s="120"/>
      <c r="E5" s="100" t="s">
        <v>245</v>
      </c>
      <c r="F5" s="120"/>
      <c r="G5" s="113" t="s">
        <v>326</v>
      </c>
    </row>
    <row r="6" customFormat="false" ht="12.75" hidden="false" customHeight="false" outlineLevel="0" collapsed="false">
      <c r="A6" s="144" t="s">
        <v>327</v>
      </c>
      <c r="E6" s="98" t="s">
        <v>365</v>
      </c>
      <c r="G6" s="98" t="s">
        <v>328</v>
      </c>
    </row>
    <row r="7" customFormat="false" ht="12.75" hidden="false" customHeight="false" outlineLevel="0" collapsed="false">
      <c r="A7" s="94"/>
      <c r="B7" s="94" t="s">
        <v>262</v>
      </c>
      <c r="E7" s="98" t="s">
        <v>329</v>
      </c>
      <c r="G7" s="98" t="s">
        <v>262</v>
      </c>
    </row>
    <row r="9" s="104" customFormat="true" ht="12.75" hidden="false" customHeight="false" outlineLevel="0" collapsed="false">
      <c r="A9" s="114"/>
      <c r="B9" s="114"/>
      <c r="C9" s="96" t="s">
        <v>261</v>
      </c>
      <c r="D9" s="114"/>
      <c r="E9" s="96" t="s">
        <v>270</v>
      </c>
      <c r="F9" s="114"/>
      <c r="G9" s="96" t="s">
        <v>271</v>
      </c>
    </row>
    <row r="11" customFormat="false" ht="12.75" hidden="false" customHeight="false" outlineLevel="0" collapsed="false">
      <c r="B11" s="103" t="s">
        <v>278</v>
      </c>
    </row>
    <row r="12" customFormat="false" ht="12.75" hidden="false" customHeight="false" outlineLevel="0" collapsed="false">
      <c r="A12" s="91" t="s">
        <v>366</v>
      </c>
      <c r="B12" s="91" t="s">
        <v>367</v>
      </c>
      <c r="C12" s="104" t="n">
        <v>216</v>
      </c>
      <c r="D12" s="104"/>
      <c r="E12" s="104" t="n">
        <v>208.4</v>
      </c>
      <c r="F12" s="104"/>
      <c r="G12" s="104" t="n">
        <v>265.9</v>
      </c>
    </row>
    <row r="13" s="128" customFormat="true" ht="25.5" hidden="false" customHeight="false" outlineLevel="0" collapsed="false">
      <c r="A13" s="128" t="s">
        <v>368</v>
      </c>
      <c r="B13" s="145" t="s">
        <v>369</v>
      </c>
      <c r="C13" s="104" t="n">
        <v>949.9</v>
      </c>
      <c r="D13" s="104"/>
      <c r="E13" s="104" t="n">
        <v>830.9</v>
      </c>
      <c r="F13" s="104"/>
      <c r="G13" s="104" t="n">
        <v>1043.7</v>
      </c>
    </row>
    <row r="14" s="128" customFormat="true" ht="25.5" hidden="false" customHeight="true" outlineLevel="0" collapsed="false">
      <c r="A14" s="128" t="s">
        <v>370</v>
      </c>
      <c r="B14" s="145" t="s">
        <v>371</v>
      </c>
      <c r="C14" s="104" t="n">
        <v>978.7</v>
      </c>
      <c r="D14" s="104"/>
      <c r="E14" s="104" t="n">
        <v>864.5</v>
      </c>
      <c r="F14" s="104"/>
      <c r="G14" s="104" t="n">
        <v>1077.8</v>
      </c>
    </row>
    <row r="15" s="128" customFormat="true" ht="12.75" hidden="false" customHeight="false" outlineLevel="0" collapsed="false">
      <c r="A15" s="128" t="s">
        <v>372</v>
      </c>
      <c r="B15" s="145" t="s">
        <v>373</v>
      </c>
      <c r="C15" s="104" t="n">
        <v>331.9</v>
      </c>
      <c r="D15" s="104"/>
      <c r="E15" s="104" t="n">
        <v>248.4</v>
      </c>
      <c r="F15" s="104"/>
      <c r="G15" s="104" t="n">
        <v>347.9</v>
      </c>
    </row>
    <row r="16" s="128" customFormat="true" ht="12.75" hidden="false" customHeight="true" outlineLevel="0" collapsed="false">
      <c r="A16" s="128" t="s">
        <v>374</v>
      </c>
      <c r="B16" s="145" t="s">
        <v>375</v>
      </c>
      <c r="C16" s="104" t="n">
        <v>864.2</v>
      </c>
      <c r="D16" s="104"/>
      <c r="E16" s="104" t="n">
        <v>600.2</v>
      </c>
      <c r="F16" s="104"/>
      <c r="G16" s="104" t="n">
        <v>924.9</v>
      </c>
    </row>
    <row r="17" s="128" customFormat="true" ht="25.5" hidden="false" customHeight="false" outlineLevel="0" collapsed="false">
      <c r="A17" s="128" t="s">
        <v>376</v>
      </c>
      <c r="B17" s="145" t="s">
        <v>377</v>
      </c>
      <c r="C17" s="104" t="n">
        <v>42.3</v>
      </c>
      <c r="D17" s="104"/>
      <c r="E17" s="104" t="n">
        <v>22.6</v>
      </c>
      <c r="F17" s="104"/>
      <c r="G17" s="104" t="n">
        <v>105.6</v>
      </c>
    </row>
    <row r="18" s="128" customFormat="true" ht="25.5" hidden="false" customHeight="false" outlineLevel="0" collapsed="false">
      <c r="A18" s="128" t="s">
        <v>378</v>
      </c>
      <c r="B18" s="145" t="s">
        <v>379</v>
      </c>
      <c r="C18" s="104" t="n">
        <v>400.2</v>
      </c>
      <c r="D18" s="104"/>
      <c r="E18" s="104" t="n">
        <v>344.6</v>
      </c>
      <c r="F18" s="104"/>
      <c r="G18" s="104" t="n">
        <v>486</v>
      </c>
    </row>
    <row r="19" s="128" customFormat="true" ht="25.5" hidden="false" customHeight="false" outlineLevel="0" collapsed="false">
      <c r="A19" s="128" t="s">
        <v>380</v>
      </c>
      <c r="B19" s="145" t="s">
        <v>381</v>
      </c>
      <c r="C19" s="104" t="n">
        <v>356.6</v>
      </c>
      <c r="D19" s="104"/>
      <c r="E19" s="104" t="n">
        <v>295.6</v>
      </c>
      <c r="F19" s="104"/>
      <c r="G19" s="104" t="n">
        <v>393.4</v>
      </c>
    </row>
    <row r="20" s="128" customFormat="true" ht="25.5" hidden="false" customHeight="false" outlineLevel="0" collapsed="false">
      <c r="A20" s="128" t="s">
        <v>382</v>
      </c>
      <c r="B20" s="145" t="s">
        <v>383</v>
      </c>
      <c r="C20" s="104" t="n">
        <v>226.9</v>
      </c>
      <c r="D20" s="104"/>
      <c r="E20" s="104" t="n">
        <v>143.2</v>
      </c>
      <c r="F20" s="104"/>
      <c r="G20" s="104" t="n">
        <v>234.6</v>
      </c>
    </row>
    <row r="21" customFormat="false" ht="12.75" hidden="false" customHeight="false" outlineLevel="0" collapsed="false">
      <c r="A21" s="91" t="s">
        <v>384</v>
      </c>
      <c r="B21" s="91" t="s">
        <v>385</v>
      </c>
      <c r="C21" s="104" t="n">
        <v>12.8</v>
      </c>
      <c r="D21" s="104"/>
      <c r="E21" s="104" t="n">
        <v>11.1</v>
      </c>
      <c r="F21" s="104"/>
      <c r="G21" s="104" t="n">
        <v>12.8</v>
      </c>
    </row>
    <row r="22" customFormat="false" ht="12.75" hidden="false" customHeight="false" outlineLevel="0" collapsed="false">
      <c r="B22" s="91" t="s">
        <v>355</v>
      </c>
      <c r="C22" s="104" t="n">
        <v>8.6</v>
      </c>
      <c r="D22" s="104"/>
      <c r="E22" s="104" t="n">
        <v>4.7</v>
      </c>
      <c r="F22" s="104"/>
      <c r="G22" s="104" t="n">
        <v>10.1</v>
      </c>
    </row>
    <row r="23" s="109" customFormat="true" ht="21" hidden="false" customHeight="true" outlineLevel="0" collapsed="false">
      <c r="A23" s="146"/>
      <c r="B23" s="109" t="s">
        <v>247</v>
      </c>
      <c r="C23" s="104" t="n">
        <v>4388.1</v>
      </c>
      <c r="D23" s="104"/>
      <c r="E23" s="104" t="n">
        <v>3574.1</v>
      </c>
      <c r="F23" s="104"/>
      <c r="G23" s="104" t="n">
        <v>4902.6</v>
      </c>
    </row>
    <row r="24" s="109" customFormat="true" ht="12.75" hidden="false" customHeight="true" outlineLevel="0" collapsed="false">
      <c r="A24" s="146"/>
    </row>
    <row r="25" customFormat="false" ht="12.75" hidden="false" customHeight="false" outlineLevel="0" collapsed="false">
      <c r="A25" s="94" t="s">
        <v>359</v>
      </c>
      <c r="B25" s="140" t="s">
        <v>291</v>
      </c>
      <c r="C25" s="147"/>
      <c r="D25" s="119"/>
      <c r="E25" s="112"/>
      <c r="F25" s="93"/>
      <c r="G25" s="112"/>
    </row>
    <row r="26" customFormat="false" ht="12.75" hidden="false" customHeight="false" outlineLevel="0" collapsed="false">
      <c r="B26" s="94" t="s">
        <v>234</v>
      </c>
      <c r="C26" s="100" t="s">
        <v>235</v>
      </c>
      <c r="D26" s="97"/>
      <c r="E26" s="96"/>
      <c r="F26" s="97"/>
      <c r="G26" s="96"/>
    </row>
    <row r="27" customFormat="false" ht="12.75" hidden="false" customHeight="false" outlineLevel="0" collapsed="false">
      <c r="B27" s="94"/>
      <c r="C27" s="100" t="s">
        <v>362</v>
      </c>
      <c r="D27" s="97"/>
      <c r="E27" s="96"/>
      <c r="F27" s="97"/>
      <c r="G27" s="96"/>
    </row>
    <row r="28" customFormat="false" ht="12.75" hidden="false" customHeight="false" outlineLevel="0" collapsed="false">
      <c r="A28" s="94" t="s">
        <v>363</v>
      </c>
      <c r="B28" s="94" t="s">
        <v>364</v>
      </c>
      <c r="C28" s="113" t="s">
        <v>109</v>
      </c>
      <c r="D28" s="120"/>
      <c r="E28" s="100" t="s">
        <v>245</v>
      </c>
      <c r="F28" s="120"/>
      <c r="G28" s="113" t="s">
        <v>326</v>
      </c>
    </row>
    <row r="29" customFormat="false" ht="12.75" hidden="false" customHeight="false" outlineLevel="0" collapsed="false">
      <c r="A29" s="144" t="s">
        <v>327</v>
      </c>
      <c r="E29" s="98" t="s">
        <v>365</v>
      </c>
      <c r="G29" s="98" t="s">
        <v>328</v>
      </c>
    </row>
    <row r="30" customFormat="false" ht="12.75" hidden="false" customHeight="false" outlineLevel="0" collapsed="false">
      <c r="A30" s="94"/>
      <c r="B30" s="94" t="s">
        <v>262</v>
      </c>
      <c r="E30" s="98" t="s">
        <v>329</v>
      </c>
      <c r="G30" s="98" t="s">
        <v>262</v>
      </c>
    </row>
    <row r="32" s="104" customFormat="true" ht="12.75" hidden="false" customHeight="false" outlineLevel="0" collapsed="false">
      <c r="A32" s="114"/>
      <c r="B32" s="114"/>
      <c r="C32" s="96" t="s">
        <v>261</v>
      </c>
      <c r="D32" s="114"/>
      <c r="E32" s="96" t="s">
        <v>270</v>
      </c>
      <c r="F32" s="114"/>
      <c r="G32" s="96" t="s">
        <v>271</v>
      </c>
    </row>
    <row r="33" s="104" customFormat="true" ht="12.75" hidden="false" customHeight="false" outlineLevel="0" collapsed="false">
      <c r="C33" s="98"/>
      <c r="E33" s="98"/>
      <c r="G33" s="98"/>
    </row>
    <row r="34" s="98" customFormat="true" ht="12.75" hidden="false" customHeight="false" outlineLevel="0" collapsed="false">
      <c r="A34" s="91"/>
      <c r="B34" s="103" t="s">
        <v>292</v>
      </c>
      <c r="D34" s="91"/>
      <c r="F34" s="91"/>
    </row>
    <row r="35" s="98" customFormat="true" ht="12.75" hidden="false" customHeight="false" outlineLevel="0" collapsed="false">
      <c r="A35" s="91" t="s">
        <v>366</v>
      </c>
      <c r="B35" s="91" t="s">
        <v>367</v>
      </c>
      <c r="C35" s="104" t="n">
        <v>108.8</v>
      </c>
      <c r="D35" s="104"/>
      <c r="E35" s="104" t="n">
        <v>104.8</v>
      </c>
      <c r="F35" s="104"/>
      <c r="G35" s="104" t="n">
        <v>146</v>
      </c>
    </row>
    <row r="36" s="98" customFormat="true" ht="25.5" hidden="false" customHeight="false" outlineLevel="0" collapsed="false">
      <c r="A36" s="128" t="s">
        <v>368</v>
      </c>
      <c r="B36" s="145" t="s">
        <v>369</v>
      </c>
      <c r="C36" s="104" t="n">
        <v>418.4</v>
      </c>
      <c r="D36" s="104"/>
      <c r="E36" s="104" t="n">
        <v>366.2</v>
      </c>
      <c r="F36" s="104"/>
      <c r="G36" s="104" t="n">
        <v>484.9</v>
      </c>
    </row>
    <row r="37" s="98" customFormat="true" ht="25.5" hidden="false" customHeight="true" outlineLevel="0" collapsed="false">
      <c r="A37" s="128" t="s">
        <v>370</v>
      </c>
      <c r="B37" s="145" t="s">
        <v>371</v>
      </c>
      <c r="C37" s="104" t="n">
        <v>469.3</v>
      </c>
      <c r="D37" s="104"/>
      <c r="E37" s="104" t="n">
        <v>419.2</v>
      </c>
      <c r="F37" s="104"/>
      <c r="G37" s="104" t="n">
        <v>541.4</v>
      </c>
    </row>
    <row r="38" s="98" customFormat="true" ht="12.75" hidden="false" customHeight="false" outlineLevel="0" collapsed="false">
      <c r="A38" s="128" t="s">
        <v>372</v>
      </c>
      <c r="B38" s="145" t="s">
        <v>373</v>
      </c>
      <c r="C38" s="104" t="n">
        <v>101.4</v>
      </c>
      <c r="D38" s="104"/>
      <c r="E38" s="104" t="n">
        <v>69.3</v>
      </c>
      <c r="F38" s="104"/>
      <c r="G38" s="104" t="n">
        <v>107</v>
      </c>
    </row>
    <row r="39" s="98" customFormat="true" ht="12.75" hidden="false" customHeight="true" outlineLevel="0" collapsed="false">
      <c r="A39" s="128" t="s">
        <v>374</v>
      </c>
      <c r="B39" s="145" t="s">
        <v>375</v>
      </c>
      <c r="C39" s="104" t="n">
        <v>256.4</v>
      </c>
      <c r="D39" s="104"/>
      <c r="E39" s="104" t="n">
        <v>177.4</v>
      </c>
      <c r="F39" s="104"/>
      <c r="G39" s="104" t="n">
        <v>274.8</v>
      </c>
    </row>
    <row r="40" s="98" customFormat="true" ht="25.5" hidden="false" customHeight="false" outlineLevel="0" collapsed="false">
      <c r="A40" s="128" t="s">
        <v>376</v>
      </c>
      <c r="B40" s="145" t="s">
        <v>377</v>
      </c>
      <c r="C40" s="104" t="n">
        <v>30.7</v>
      </c>
      <c r="D40" s="104"/>
      <c r="E40" s="104" t="n">
        <v>18.5</v>
      </c>
      <c r="F40" s="104"/>
      <c r="G40" s="104" t="n">
        <v>81.5</v>
      </c>
    </row>
    <row r="41" s="98" customFormat="true" ht="25.5" hidden="false" customHeight="false" outlineLevel="0" collapsed="false">
      <c r="A41" s="128" t="s">
        <v>378</v>
      </c>
      <c r="B41" s="145" t="s">
        <v>379</v>
      </c>
      <c r="C41" s="104" t="n">
        <v>378.5</v>
      </c>
      <c r="D41" s="104"/>
      <c r="E41" s="104" t="n">
        <v>327.4</v>
      </c>
      <c r="F41" s="104"/>
      <c r="G41" s="104" t="n">
        <v>456.5</v>
      </c>
    </row>
    <row r="42" s="98" customFormat="true" ht="25.5" hidden="false" customHeight="false" outlineLevel="0" collapsed="false">
      <c r="A42" s="128" t="s">
        <v>380</v>
      </c>
      <c r="B42" s="145" t="s">
        <v>381</v>
      </c>
      <c r="C42" s="104" t="n">
        <v>301.6</v>
      </c>
      <c r="D42" s="104"/>
      <c r="E42" s="104" t="n">
        <v>250.3</v>
      </c>
      <c r="F42" s="104"/>
      <c r="G42" s="104" t="n">
        <v>337.5</v>
      </c>
    </row>
    <row r="43" s="98" customFormat="true" ht="25.5" hidden="false" customHeight="false" outlineLevel="0" collapsed="false">
      <c r="A43" s="128" t="s">
        <v>382</v>
      </c>
      <c r="B43" s="145" t="s">
        <v>383</v>
      </c>
      <c r="C43" s="104" t="n">
        <v>105.7</v>
      </c>
      <c r="D43" s="104"/>
      <c r="E43" s="104" t="n">
        <v>64.9</v>
      </c>
      <c r="F43" s="104"/>
      <c r="G43" s="104" t="n">
        <v>110.8</v>
      </c>
    </row>
    <row r="44" s="98" customFormat="true" ht="12.75" hidden="false" customHeight="false" outlineLevel="0" collapsed="false">
      <c r="A44" s="91" t="s">
        <v>384</v>
      </c>
      <c r="B44" s="91" t="s">
        <v>385</v>
      </c>
      <c r="C44" s="104" t="n">
        <v>12.3</v>
      </c>
      <c r="D44" s="104"/>
      <c r="E44" s="104" t="n">
        <v>10.6</v>
      </c>
      <c r="F44" s="104"/>
      <c r="G44" s="104" t="n">
        <v>12.3</v>
      </c>
    </row>
    <row r="45" s="98" customFormat="true" ht="12.75" hidden="false" customHeight="false" outlineLevel="0" collapsed="false">
      <c r="A45" s="91"/>
      <c r="B45" s="91" t="s">
        <v>355</v>
      </c>
      <c r="C45" s="104" t="n">
        <v>5.6</v>
      </c>
      <c r="D45" s="104"/>
      <c r="E45" s="104" t="n">
        <v>2.8</v>
      </c>
      <c r="F45" s="104"/>
      <c r="G45" s="104" t="n">
        <v>7.1</v>
      </c>
    </row>
    <row r="46" s="109" customFormat="true" ht="21" hidden="false" customHeight="true" outlineLevel="0" collapsed="false">
      <c r="A46" s="146"/>
      <c r="B46" s="109" t="s">
        <v>247</v>
      </c>
      <c r="C46" s="104" t="n">
        <v>2188.8</v>
      </c>
      <c r="D46" s="104"/>
      <c r="E46" s="104" t="n">
        <v>1811.4</v>
      </c>
      <c r="F46" s="104"/>
      <c r="G46" s="104" t="n">
        <v>2559.9</v>
      </c>
    </row>
    <row r="47" s="109" customFormat="true" ht="12.75" hidden="false" customHeight="true" outlineLevel="0" collapsed="false">
      <c r="A47" s="146"/>
    </row>
    <row r="48" customFormat="false" ht="12.75" hidden="false" customHeight="false" outlineLevel="0" collapsed="false">
      <c r="A48" s="94" t="s">
        <v>359</v>
      </c>
      <c r="B48" s="140" t="s">
        <v>291</v>
      </c>
      <c r="C48" s="147"/>
      <c r="D48" s="119"/>
      <c r="E48" s="112"/>
      <c r="F48" s="93"/>
      <c r="G48" s="112"/>
    </row>
    <row r="49" customFormat="false" ht="12.75" hidden="false" customHeight="false" outlineLevel="0" collapsed="false">
      <c r="B49" s="94" t="s">
        <v>234</v>
      </c>
      <c r="C49" s="100" t="s">
        <v>235</v>
      </c>
      <c r="D49" s="97"/>
      <c r="E49" s="96"/>
      <c r="F49" s="97"/>
      <c r="G49" s="96"/>
    </row>
    <row r="50" customFormat="false" ht="12.75" hidden="false" customHeight="false" outlineLevel="0" collapsed="false">
      <c r="B50" s="94"/>
      <c r="C50" s="100" t="s">
        <v>362</v>
      </c>
      <c r="D50" s="97"/>
      <c r="E50" s="96"/>
      <c r="F50" s="97"/>
      <c r="G50" s="96"/>
    </row>
    <row r="51" customFormat="false" ht="12.75" hidden="false" customHeight="false" outlineLevel="0" collapsed="false">
      <c r="A51" s="94" t="s">
        <v>363</v>
      </c>
      <c r="B51" s="94" t="s">
        <v>364</v>
      </c>
      <c r="C51" s="113" t="s">
        <v>109</v>
      </c>
      <c r="D51" s="120"/>
      <c r="E51" s="100" t="s">
        <v>245</v>
      </c>
      <c r="F51" s="120"/>
      <c r="G51" s="113" t="s">
        <v>326</v>
      </c>
    </row>
    <row r="52" customFormat="false" ht="12.75" hidden="false" customHeight="false" outlineLevel="0" collapsed="false">
      <c r="A52" s="144" t="s">
        <v>327</v>
      </c>
      <c r="E52" s="98" t="s">
        <v>365</v>
      </c>
      <c r="G52" s="98" t="s">
        <v>328</v>
      </c>
    </row>
    <row r="53" customFormat="false" ht="12.75" hidden="false" customHeight="false" outlineLevel="0" collapsed="false">
      <c r="A53" s="94"/>
      <c r="B53" s="94" t="s">
        <v>262</v>
      </c>
      <c r="E53" s="98" t="s">
        <v>329</v>
      </c>
      <c r="G53" s="98" t="s">
        <v>262</v>
      </c>
    </row>
    <row r="55" s="104" customFormat="true" ht="12.75" hidden="false" customHeight="false" outlineLevel="0" collapsed="false">
      <c r="A55" s="114"/>
      <c r="B55" s="114"/>
      <c r="C55" s="96" t="s">
        <v>261</v>
      </c>
      <c r="D55" s="114"/>
      <c r="E55" s="96" t="s">
        <v>270</v>
      </c>
      <c r="F55" s="114"/>
      <c r="G55" s="96" t="s">
        <v>271</v>
      </c>
    </row>
    <row r="56" s="104" customFormat="true" ht="12.75" hidden="false" customHeight="false" outlineLevel="0" collapsed="false">
      <c r="C56" s="98"/>
      <c r="E56" s="98"/>
      <c r="G56" s="98"/>
    </row>
    <row r="57" s="98" customFormat="true" ht="12.75" hidden="false" customHeight="false" outlineLevel="0" collapsed="false">
      <c r="A57" s="91"/>
      <c r="B57" s="103" t="s">
        <v>293</v>
      </c>
      <c r="D57" s="91"/>
      <c r="F57" s="91"/>
    </row>
    <row r="58" s="98" customFormat="true" ht="12.75" hidden="false" customHeight="false" outlineLevel="0" collapsed="false">
      <c r="A58" s="91" t="s">
        <v>366</v>
      </c>
      <c r="B58" s="91" t="s">
        <v>367</v>
      </c>
      <c r="C58" s="104" t="n">
        <v>107.2</v>
      </c>
      <c r="D58" s="104"/>
      <c r="E58" s="104" t="n">
        <v>103.6</v>
      </c>
      <c r="F58" s="104"/>
      <c r="G58" s="104" t="n">
        <v>119.9</v>
      </c>
    </row>
    <row r="59" s="98" customFormat="true" ht="25.5" hidden="false" customHeight="false" outlineLevel="0" collapsed="false">
      <c r="A59" s="128" t="s">
        <v>368</v>
      </c>
      <c r="B59" s="145" t="s">
        <v>369</v>
      </c>
      <c r="C59" s="104" t="n">
        <v>531.6</v>
      </c>
      <c r="D59" s="104"/>
      <c r="E59" s="104" t="n">
        <v>464.7</v>
      </c>
      <c r="F59" s="104"/>
      <c r="G59" s="104" t="n">
        <v>558.8</v>
      </c>
    </row>
    <row r="60" customFormat="false" ht="25.5" hidden="false" customHeight="true" outlineLevel="0" collapsed="false">
      <c r="A60" s="128" t="s">
        <v>370</v>
      </c>
      <c r="B60" s="145" t="s">
        <v>371</v>
      </c>
      <c r="C60" s="104" t="n">
        <v>509.3</v>
      </c>
      <c r="D60" s="104"/>
      <c r="E60" s="104" t="n">
        <v>445.3</v>
      </c>
      <c r="F60" s="104"/>
      <c r="G60" s="104" t="n">
        <v>536.4</v>
      </c>
    </row>
    <row r="61" customFormat="false" ht="12.75" hidden="false" customHeight="false" outlineLevel="0" collapsed="false">
      <c r="A61" s="128" t="s">
        <v>372</v>
      </c>
      <c r="B61" s="145" t="s">
        <v>373</v>
      </c>
      <c r="C61" s="104" t="n">
        <v>230.5</v>
      </c>
      <c r="D61" s="104"/>
      <c r="E61" s="104" t="n">
        <v>179.1</v>
      </c>
      <c r="F61" s="104"/>
      <c r="G61" s="104" t="n">
        <v>240.8</v>
      </c>
    </row>
    <row r="62" customFormat="false" ht="12.75" hidden="false" customHeight="true" outlineLevel="0" collapsed="false">
      <c r="A62" s="128" t="s">
        <v>374</v>
      </c>
      <c r="B62" s="145" t="s">
        <v>375</v>
      </c>
      <c r="C62" s="104" t="n">
        <v>607.7</v>
      </c>
      <c r="D62" s="104"/>
      <c r="E62" s="104" t="n">
        <v>422.8</v>
      </c>
      <c r="F62" s="104"/>
      <c r="G62" s="104" t="n">
        <v>650.1</v>
      </c>
    </row>
    <row r="63" customFormat="false" ht="25.5" hidden="false" customHeight="false" outlineLevel="0" collapsed="false">
      <c r="A63" s="128" t="s">
        <v>376</v>
      </c>
      <c r="B63" s="145" t="s">
        <v>377</v>
      </c>
      <c r="C63" s="104" t="n">
        <v>11.5</v>
      </c>
      <c r="D63" s="104"/>
      <c r="E63" s="104" t="n">
        <v>4.1</v>
      </c>
      <c r="F63" s="104"/>
      <c r="G63" s="104" t="n">
        <v>24.1</v>
      </c>
    </row>
    <row r="64" customFormat="false" ht="25.5" hidden="false" customHeight="false" outlineLevel="0" collapsed="false">
      <c r="A64" s="128" t="s">
        <v>378</v>
      </c>
      <c r="B64" s="145" t="s">
        <v>379</v>
      </c>
      <c r="C64" s="104" t="n">
        <v>21.7</v>
      </c>
      <c r="D64" s="104"/>
      <c r="E64" s="104" t="n">
        <v>17.2</v>
      </c>
      <c r="F64" s="104"/>
      <c r="G64" s="104" t="n">
        <v>29.4</v>
      </c>
    </row>
    <row r="65" customFormat="false" ht="25.5" hidden="false" customHeight="false" outlineLevel="0" collapsed="false">
      <c r="A65" s="128" t="s">
        <v>380</v>
      </c>
      <c r="B65" s="145" t="s">
        <v>381</v>
      </c>
      <c r="C65" s="104" t="n">
        <v>55</v>
      </c>
      <c r="D65" s="104"/>
      <c r="E65" s="104" t="n">
        <v>45.2</v>
      </c>
      <c r="F65" s="104"/>
      <c r="G65" s="104" t="n">
        <v>55.9</v>
      </c>
    </row>
    <row r="66" s="128" customFormat="true" ht="25.5" hidden="false" customHeight="false" outlineLevel="0" collapsed="false">
      <c r="A66" s="128" t="s">
        <v>382</v>
      </c>
      <c r="B66" s="145" t="s">
        <v>383</v>
      </c>
      <c r="C66" s="104" t="n">
        <v>121.2</v>
      </c>
      <c r="D66" s="104"/>
      <c r="E66" s="104" t="n">
        <v>78.2</v>
      </c>
      <c r="F66" s="104"/>
      <c r="G66" s="104" t="n">
        <v>123.7</v>
      </c>
    </row>
    <row r="67" customFormat="false" ht="12.75" hidden="false" customHeight="false" outlineLevel="0" collapsed="false">
      <c r="A67" s="91" t="s">
        <v>384</v>
      </c>
      <c r="B67" s="91" t="s">
        <v>385</v>
      </c>
      <c r="C67" s="104" t="n">
        <v>0.5</v>
      </c>
      <c r="D67" s="104"/>
      <c r="E67" s="104" t="n">
        <v>0.5</v>
      </c>
      <c r="F67" s="104"/>
      <c r="G67" s="104" t="n">
        <v>0.5</v>
      </c>
    </row>
    <row r="68" customFormat="false" ht="12.75" hidden="false" customHeight="false" outlineLevel="0" collapsed="false">
      <c r="B68" s="91" t="s">
        <v>355</v>
      </c>
      <c r="C68" s="104" t="n">
        <v>3.1</v>
      </c>
      <c r="D68" s="104"/>
      <c r="E68" s="104" t="n">
        <v>1.9</v>
      </c>
      <c r="F68" s="104"/>
      <c r="G68" s="104" t="n">
        <v>3.1</v>
      </c>
    </row>
    <row r="69" s="109" customFormat="true" ht="21" hidden="false" customHeight="true" outlineLevel="0" collapsed="false">
      <c r="A69" s="146"/>
      <c r="B69" s="109" t="s">
        <v>247</v>
      </c>
      <c r="C69" s="104" t="n">
        <v>2199.3</v>
      </c>
      <c r="D69" s="104"/>
      <c r="E69" s="104" t="n">
        <v>1762.7</v>
      </c>
      <c r="F69" s="104"/>
      <c r="G69" s="104" t="n">
        <v>2342.7</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77</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3.3298</v>
      </c>
      <c r="C11" s="152" t="n">
        <v>31.56188</v>
      </c>
      <c r="D11" s="152" t="n">
        <v>44.13136</v>
      </c>
      <c r="E11" s="152"/>
      <c r="F11" s="152" t="n">
        <v>11.37976</v>
      </c>
      <c r="G11" s="152" t="n">
        <v>12.10496</v>
      </c>
      <c r="H11" s="152" t="n">
        <v>16.07396</v>
      </c>
      <c r="I11" s="152"/>
      <c r="J11" s="152" t="n">
        <v>33.37684</v>
      </c>
      <c r="K11" s="152" t="n">
        <v>31.77552</v>
      </c>
      <c r="L11" s="152" t="n">
        <v>44.99964</v>
      </c>
      <c r="M11" s="152"/>
      <c r="N11" s="152" t="n">
        <v>23.12212</v>
      </c>
      <c r="O11" s="152" t="n">
        <v>27.14992</v>
      </c>
      <c r="P11" s="152" t="n">
        <v>35.08792</v>
      </c>
      <c r="Q11" s="152"/>
      <c r="R11" s="152" t="n">
        <v>33.76296</v>
      </c>
      <c r="S11" s="152" t="n">
        <v>35.19376</v>
      </c>
      <c r="T11" s="152" t="n">
        <v>48.64524</v>
      </c>
    </row>
    <row r="12" customFormat="false" ht="12.75" hidden="false" customHeight="true" outlineLevel="0" collapsed="false">
      <c r="A12" s="304" t="s">
        <v>610</v>
      </c>
      <c r="B12" s="152" t="n">
        <v>28.39256</v>
      </c>
      <c r="C12" s="152" t="n">
        <v>26.06408</v>
      </c>
      <c r="D12" s="152" t="n">
        <v>38.12984</v>
      </c>
      <c r="E12" s="152"/>
      <c r="F12" s="152" t="n">
        <v>8.134</v>
      </c>
      <c r="G12" s="152" t="n">
        <v>8.32804</v>
      </c>
      <c r="H12" s="152" t="n">
        <v>11.38172</v>
      </c>
      <c r="I12" s="152"/>
      <c r="J12" s="152" t="n">
        <v>28.55916</v>
      </c>
      <c r="K12" s="152" t="n">
        <v>26.40904</v>
      </c>
      <c r="L12" s="152" t="n">
        <v>38.72568</v>
      </c>
      <c r="M12" s="152"/>
      <c r="N12" s="152" t="n">
        <v>9.3884</v>
      </c>
      <c r="O12" s="152" t="n">
        <v>13.25156</v>
      </c>
      <c r="P12" s="152" t="n">
        <v>16.03476</v>
      </c>
      <c r="Q12" s="152"/>
      <c r="R12" s="152" t="n">
        <v>29.00408</v>
      </c>
      <c r="S12" s="152" t="n">
        <v>27.05192</v>
      </c>
      <c r="T12" s="152" t="n">
        <v>39.6116</v>
      </c>
    </row>
    <row r="13" customFormat="false" ht="12.75" hidden="false" customHeight="true" outlineLevel="0" collapsed="false">
      <c r="A13" s="304" t="s">
        <v>611</v>
      </c>
      <c r="B13" s="152" t="n">
        <v>23.86888</v>
      </c>
      <c r="C13" s="152" t="n">
        <v>22.07352</v>
      </c>
      <c r="D13" s="152" t="n">
        <v>32.35764</v>
      </c>
      <c r="E13" s="152"/>
      <c r="F13" s="152" t="n">
        <v>6.7326</v>
      </c>
      <c r="G13" s="152" t="n">
        <v>6.7228</v>
      </c>
      <c r="H13" s="152" t="n">
        <v>9.38056</v>
      </c>
      <c r="I13" s="152"/>
      <c r="J13" s="152" t="n">
        <v>24.30204</v>
      </c>
      <c r="K13" s="152" t="n">
        <v>22.5106</v>
      </c>
      <c r="L13" s="152" t="n">
        <v>33.0652</v>
      </c>
      <c r="M13" s="152"/>
      <c r="N13" s="152" t="n">
        <v>6.37196</v>
      </c>
      <c r="O13" s="152" t="n">
        <v>11.73256</v>
      </c>
      <c r="P13" s="152" t="n">
        <v>13.20844</v>
      </c>
      <c r="Q13" s="152"/>
      <c r="R13" s="152" t="n">
        <v>24.56664</v>
      </c>
      <c r="S13" s="152" t="n">
        <v>23.5788</v>
      </c>
      <c r="T13" s="152" t="n">
        <v>34.02168</v>
      </c>
    </row>
    <row r="14" customFormat="false" ht="12.75" hidden="false" customHeight="true" outlineLevel="0" collapsed="false">
      <c r="A14" s="304" t="s">
        <v>612</v>
      </c>
      <c r="B14" s="152" t="n">
        <v>30.69948</v>
      </c>
      <c r="C14" s="152" t="n">
        <v>28.74536</v>
      </c>
      <c r="D14" s="152" t="n">
        <v>41.44616</v>
      </c>
      <c r="E14" s="152"/>
      <c r="F14" s="152" t="n">
        <v>7.98112</v>
      </c>
      <c r="G14" s="152" t="n">
        <v>8.91996</v>
      </c>
      <c r="H14" s="152" t="n">
        <v>11.8776</v>
      </c>
      <c r="I14" s="152"/>
      <c r="J14" s="152" t="n">
        <v>31.25416</v>
      </c>
      <c r="K14" s="152" t="n">
        <v>29.60776</v>
      </c>
      <c r="L14" s="152" t="n">
        <v>42.58492</v>
      </c>
      <c r="M14" s="152"/>
      <c r="N14" s="152" t="n">
        <v>21.82068</v>
      </c>
      <c r="O14" s="152" t="n">
        <v>24.04136</v>
      </c>
      <c r="P14" s="152" t="n">
        <v>32.1538</v>
      </c>
      <c r="Q14" s="152"/>
      <c r="R14" s="152" t="n">
        <v>32.76728</v>
      </c>
      <c r="S14" s="152" t="n">
        <v>34.33528</v>
      </c>
      <c r="T14" s="152" t="n">
        <v>47.4006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31.17772</v>
      </c>
      <c r="C16" s="152" t="n">
        <v>29.4294</v>
      </c>
      <c r="D16" s="152" t="n">
        <v>42.69076</v>
      </c>
      <c r="E16" s="152"/>
      <c r="F16" s="152" t="n">
        <v>14.8078</v>
      </c>
      <c r="G16" s="152" t="n">
        <v>14.82152</v>
      </c>
      <c r="H16" s="152" t="n">
        <v>20.70348</v>
      </c>
      <c r="I16" s="152"/>
      <c r="J16" s="152" t="n">
        <v>32.11264</v>
      </c>
      <c r="K16" s="152" t="n">
        <v>30.78768</v>
      </c>
      <c r="L16" s="152" t="n">
        <v>44.41948</v>
      </c>
      <c r="M16" s="152"/>
      <c r="N16" s="152" t="n">
        <v>24.3138</v>
      </c>
      <c r="O16" s="152" t="n">
        <v>26.90688</v>
      </c>
      <c r="P16" s="152" t="n">
        <v>35.89544</v>
      </c>
      <c r="Q16" s="152"/>
      <c r="R16" s="152" t="n">
        <v>33.72572</v>
      </c>
      <c r="S16" s="152" t="n">
        <v>35.17024</v>
      </c>
      <c r="T16" s="152" t="n">
        <v>48.60212</v>
      </c>
    </row>
    <row r="17" customFormat="false" ht="12.75" hidden="false" customHeight="true" outlineLevel="0" collapsed="false">
      <c r="A17" s="304" t="s">
        <v>610</v>
      </c>
      <c r="B17" s="152" t="n">
        <v>11.57184</v>
      </c>
      <c r="C17" s="152" t="n">
        <v>14.17472</v>
      </c>
      <c r="D17" s="152" t="n">
        <v>18.29464</v>
      </c>
      <c r="E17" s="152"/>
      <c r="F17" s="152" t="n">
        <v>3.038</v>
      </c>
      <c r="G17" s="152" t="n">
        <v>5.01368</v>
      </c>
      <c r="H17" s="152" t="n">
        <v>5.84472</v>
      </c>
      <c r="I17" s="152"/>
      <c r="J17" s="152" t="n">
        <v>11.94816</v>
      </c>
      <c r="K17" s="152" t="n">
        <v>14.945</v>
      </c>
      <c r="L17" s="152" t="n">
        <v>19.13548</v>
      </c>
      <c r="M17" s="152"/>
      <c r="N17" s="152" t="n">
        <v>3.29672</v>
      </c>
      <c r="O17" s="152" t="n">
        <v>6.49348</v>
      </c>
      <c r="P17" s="152" t="n">
        <v>7.27552</v>
      </c>
      <c r="Q17" s="152"/>
      <c r="R17" s="152" t="n">
        <v>12.36956</v>
      </c>
      <c r="S17" s="152" t="n">
        <v>16.12688</v>
      </c>
      <c r="T17" s="152" t="n">
        <v>20.32324</v>
      </c>
    </row>
    <row r="18" customFormat="false" ht="12.75" hidden="false" customHeight="true" outlineLevel="0" collapsed="false">
      <c r="A18" s="304" t="s">
        <v>611</v>
      </c>
      <c r="B18" s="152" t="n">
        <v>6.46996</v>
      </c>
      <c r="C18" s="152" t="n">
        <v>8.42604</v>
      </c>
      <c r="D18" s="152" t="n">
        <v>10.62516</v>
      </c>
      <c r="E18" s="152"/>
      <c r="F18" s="152" t="n">
        <v>2.15208</v>
      </c>
      <c r="G18" s="152" t="n">
        <v>3.64756</v>
      </c>
      <c r="H18" s="152" t="n">
        <v>4.2238</v>
      </c>
      <c r="I18" s="152"/>
      <c r="J18" s="152" t="n">
        <v>6.81492</v>
      </c>
      <c r="K18" s="152" t="n">
        <v>9.16496</v>
      </c>
      <c r="L18" s="152" t="n">
        <v>11.42288</v>
      </c>
      <c r="M18" s="152"/>
      <c r="N18" s="152" t="n">
        <v>2.205</v>
      </c>
      <c r="O18" s="152" t="n">
        <v>3.94352</v>
      </c>
      <c r="P18" s="152" t="n">
        <v>4.5178</v>
      </c>
      <c r="Q18" s="152"/>
      <c r="R18" s="152" t="n">
        <v>7.15596</v>
      </c>
      <c r="S18" s="152" t="n">
        <v>9.9372</v>
      </c>
      <c r="T18" s="152" t="n">
        <v>12.23628</v>
      </c>
    </row>
    <row r="19" customFormat="false" ht="12.75" hidden="false" customHeight="true" outlineLevel="0" collapsed="false">
      <c r="A19" s="304" t="s">
        <v>612</v>
      </c>
      <c r="B19" s="152" t="n">
        <v>29.62736</v>
      </c>
      <c r="C19" s="152" t="n">
        <v>26.5972</v>
      </c>
      <c r="D19" s="152" t="n">
        <v>39.65472</v>
      </c>
      <c r="E19" s="152"/>
      <c r="F19" s="152" t="n">
        <v>14.56084</v>
      </c>
      <c r="G19" s="152" t="n">
        <v>13.74744</v>
      </c>
      <c r="H19" s="152" t="n">
        <v>19.84304</v>
      </c>
      <c r="I19" s="152"/>
      <c r="J19" s="152" t="n">
        <v>30.59756</v>
      </c>
      <c r="K19" s="152" t="n">
        <v>27.80456</v>
      </c>
      <c r="L19" s="152" t="n">
        <v>41.26584</v>
      </c>
      <c r="M19" s="152"/>
      <c r="N19" s="152" t="n">
        <v>24.10604</v>
      </c>
      <c r="O19" s="152" t="n">
        <v>26.21696</v>
      </c>
      <c r="P19" s="152" t="n">
        <v>35.30352</v>
      </c>
      <c r="Q19" s="152"/>
      <c r="R19" s="152" t="n">
        <v>32.3694</v>
      </c>
      <c r="S19" s="152" t="n">
        <v>32.81628</v>
      </c>
      <c r="T19" s="152" t="n">
        <v>45.9580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28.86884</v>
      </c>
      <c r="C21" s="152" t="n">
        <v>28.6258</v>
      </c>
      <c r="D21" s="152" t="n">
        <v>37.17728</v>
      </c>
      <c r="E21" s="152"/>
      <c r="F21" s="152" t="n">
        <v>18.0418</v>
      </c>
      <c r="G21" s="152" t="n">
        <v>18.47888</v>
      </c>
      <c r="H21" s="152" t="n">
        <v>24.69992</v>
      </c>
      <c r="I21" s="152"/>
      <c r="J21" s="152" t="n">
        <v>26.75988</v>
      </c>
      <c r="K21" s="152" t="n">
        <v>27.391</v>
      </c>
      <c r="L21" s="152" t="n">
        <v>36.45404</v>
      </c>
      <c r="M21" s="152"/>
      <c r="N21" s="152" t="n">
        <v>26.75988</v>
      </c>
      <c r="O21" s="152" t="n">
        <v>27.391</v>
      </c>
      <c r="P21" s="152" t="n">
        <v>36.45404</v>
      </c>
      <c r="Q21" s="152"/>
      <c r="R21" s="152" t="n">
        <v>0</v>
      </c>
      <c r="S21" s="152" t="n">
        <v>0</v>
      </c>
      <c r="T21" s="152" t="n">
        <v>0</v>
      </c>
    </row>
    <row r="22" customFormat="false" ht="12.75" hidden="false" customHeight="true" outlineLevel="0" collapsed="false">
      <c r="A22" s="304" t="s">
        <v>610</v>
      </c>
      <c r="B22" s="152" t="n">
        <v>28.25928</v>
      </c>
      <c r="C22" s="152" t="n">
        <v>25.93472</v>
      </c>
      <c r="D22" s="152" t="n">
        <v>37.83976</v>
      </c>
      <c r="E22" s="152"/>
      <c r="F22" s="152" t="n">
        <v>8.61224</v>
      </c>
      <c r="G22" s="152" t="n">
        <v>9.60008</v>
      </c>
      <c r="H22" s="152" t="n">
        <v>12.54792</v>
      </c>
      <c r="I22" s="152"/>
      <c r="J22" s="152" t="n">
        <v>28.4004</v>
      </c>
      <c r="K22" s="152" t="n">
        <v>26.1954</v>
      </c>
      <c r="L22" s="152" t="n">
        <v>38.40816</v>
      </c>
      <c r="M22" s="152"/>
      <c r="N22" s="152" t="n">
        <v>9.90388</v>
      </c>
      <c r="O22" s="152" t="n">
        <v>14.55888</v>
      </c>
      <c r="P22" s="152" t="n">
        <v>17.35188</v>
      </c>
      <c r="Q22" s="152"/>
      <c r="R22" s="152" t="n">
        <v>28.80416</v>
      </c>
      <c r="S22" s="152" t="n">
        <v>26.41884</v>
      </c>
      <c r="T22" s="152" t="n">
        <v>39.00596</v>
      </c>
    </row>
    <row r="23" customFormat="false" ht="12.75" hidden="false" customHeight="true" outlineLevel="0" collapsed="false">
      <c r="A23" s="304" t="s">
        <v>611</v>
      </c>
      <c r="B23" s="152" t="n">
        <v>24.09624</v>
      </c>
      <c r="C23" s="152" t="n">
        <v>22.55568</v>
      </c>
      <c r="D23" s="152" t="n">
        <v>32.83392</v>
      </c>
      <c r="E23" s="152"/>
      <c r="F23" s="152" t="n">
        <v>7.03444</v>
      </c>
      <c r="G23" s="152" t="n">
        <v>7.60284</v>
      </c>
      <c r="H23" s="152" t="n">
        <v>10.17828</v>
      </c>
      <c r="I23" s="152"/>
      <c r="J23" s="152" t="n">
        <v>24.54508</v>
      </c>
      <c r="K23" s="152" t="n">
        <v>23.10644</v>
      </c>
      <c r="L23" s="152" t="n">
        <v>33.64536</v>
      </c>
      <c r="M23" s="152"/>
      <c r="N23" s="152" t="n">
        <v>6.7228</v>
      </c>
      <c r="O23" s="152" t="n">
        <v>12.30684</v>
      </c>
      <c r="P23" s="152" t="n">
        <v>13.87092</v>
      </c>
      <c r="Q23" s="152"/>
      <c r="R23" s="152" t="n">
        <v>24.81556</v>
      </c>
      <c r="S23" s="152" t="n">
        <v>24.04332</v>
      </c>
      <c r="T23" s="152" t="n">
        <v>34.51952</v>
      </c>
    </row>
    <row r="24" customFormat="false" ht="12.75" hidden="false" customHeight="true" outlineLevel="0" collapsed="false">
      <c r="A24" s="304" t="s">
        <v>612</v>
      </c>
      <c r="B24" s="152" t="n">
        <v>36.34232</v>
      </c>
      <c r="C24" s="152" t="n">
        <v>32.9378</v>
      </c>
      <c r="D24" s="152" t="n">
        <v>47.92592</v>
      </c>
      <c r="E24" s="152"/>
      <c r="F24" s="152" t="n">
        <v>16.23272</v>
      </c>
      <c r="G24" s="152" t="n">
        <v>16.06612</v>
      </c>
      <c r="H24" s="152" t="n">
        <v>22.442</v>
      </c>
      <c r="I24" s="152"/>
      <c r="J24" s="152" t="n">
        <v>36.358</v>
      </c>
      <c r="K24" s="152" t="n">
        <v>33.3984</v>
      </c>
      <c r="L24" s="152" t="n">
        <v>48.71188</v>
      </c>
      <c r="M24" s="152"/>
      <c r="N24" s="152" t="n">
        <v>25.84652</v>
      </c>
      <c r="O24" s="152" t="n">
        <v>24.74696</v>
      </c>
      <c r="P24" s="152" t="n">
        <v>34.56852</v>
      </c>
      <c r="Q24" s="152"/>
      <c r="R24" s="152" t="n">
        <v>28.8708</v>
      </c>
      <c r="S24" s="152" t="n">
        <v>26.6168</v>
      </c>
      <c r="T24" s="152" t="n">
        <v>39.1647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02508</v>
      </c>
      <c r="C11" s="104" t="n">
        <v>1.08192</v>
      </c>
      <c r="D11" s="104" t="n">
        <v>0.7154</v>
      </c>
      <c r="E11" s="104"/>
      <c r="F11" s="104" t="n">
        <v>0.61348</v>
      </c>
      <c r="G11" s="104" t="n">
        <v>0.68012</v>
      </c>
      <c r="H11" s="104" t="n">
        <v>0.43904</v>
      </c>
      <c r="I11" s="104"/>
      <c r="J11" s="104" t="n">
        <v>0.94864</v>
      </c>
      <c r="K11" s="104" t="n">
        <v>1.03488</v>
      </c>
      <c r="L11" s="104" t="n">
        <v>0.68796</v>
      </c>
    </row>
    <row r="12" customFormat="false" ht="12.75" hidden="false" customHeight="true" outlineLevel="0" collapsed="false">
      <c r="A12" s="304" t="s">
        <v>610</v>
      </c>
      <c r="B12" s="104" t="n">
        <v>1.15248</v>
      </c>
      <c r="C12" s="104" t="n">
        <v>1.42296</v>
      </c>
      <c r="D12" s="104" t="n">
        <v>0.88396</v>
      </c>
      <c r="E12" s="104"/>
      <c r="F12" s="104" t="n">
        <v>0.81536</v>
      </c>
      <c r="G12" s="104" t="n">
        <v>0.90356</v>
      </c>
      <c r="H12" s="104" t="n">
        <v>0.59192</v>
      </c>
      <c r="I12" s="104"/>
      <c r="J12" s="104" t="n">
        <v>0.89768</v>
      </c>
      <c r="K12" s="104" t="n">
        <v>1.26812</v>
      </c>
      <c r="L12" s="104" t="n">
        <v>0.76636</v>
      </c>
    </row>
    <row r="13" customFormat="false" ht="12.75" hidden="false" customHeight="true" outlineLevel="0" collapsed="false">
      <c r="A13" s="304" t="s">
        <v>611</v>
      </c>
      <c r="B13" s="104" t="n">
        <v>1.60524</v>
      </c>
      <c r="C13" s="104" t="n">
        <v>2.19716</v>
      </c>
      <c r="D13" s="104" t="n">
        <v>1.33868</v>
      </c>
      <c r="E13" s="104"/>
      <c r="F13" s="104" t="n">
        <v>1.24068</v>
      </c>
      <c r="G13" s="104" t="n">
        <v>1.36808</v>
      </c>
      <c r="H13" s="104" t="n">
        <v>0.90552</v>
      </c>
      <c r="I13" s="104"/>
      <c r="J13" s="104" t="n">
        <v>1.14072</v>
      </c>
      <c r="K13" s="104" t="n">
        <v>2.00116</v>
      </c>
      <c r="L13" s="104" t="n">
        <v>1.15444</v>
      </c>
    </row>
    <row r="14" customFormat="false" ht="12.75" hidden="false" customHeight="true" outlineLevel="0" collapsed="false">
      <c r="A14" s="304" t="s">
        <v>612</v>
      </c>
      <c r="B14" s="104" t="n">
        <v>1.67972</v>
      </c>
      <c r="C14" s="104" t="n">
        <v>1.59544</v>
      </c>
      <c r="D14" s="104" t="n">
        <v>1.1368</v>
      </c>
      <c r="E14" s="104"/>
      <c r="F14" s="104" t="n">
        <v>0.94668</v>
      </c>
      <c r="G14" s="104" t="n">
        <v>1.03684</v>
      </c>
      <c r="H14" s="104" t="n">
        <v>0.6958</v>
      </c>
      <c r="I14" s="104"/>
      <c r="J14" s="104" t="n">
        <v>1.62484</v>
      </c>
      <c r="K14" s="104" t="n">
        <v>1.5582</v>
      </c>
      <c r="L14" s="104" t="n">
        <v>1.10936</v>
      </c>
    </row>
    <row r="15" s="110" customFormat="true" ht="12.75" hidden="false" customHeight="true" outlineLevel="0" collapsed="false">
      <c r="A15" s="91"/>
    </row>
    <row r="16" customFormat="false" ht="12.75" hidden="false" customHeight="true" outlineLevel="0" collapsed="false">
      <c r="A16" s="99" t="s">
        <v>786</v>
      </c>
      <c r="B16" s="104" t="n">
        <v>1.64836</v>
      </c>
      <c r="C16" s="104" t="n">
        <v>1.81692</v>
      </c>
      <c r="D16" s="104" t="n">
        <v>1.20736</v>
      </c>
      <c r="E16" s="104"/>
      <c r="F16" s="104" t="n">
        <v>1.47</v>
      </c>
      <c r="G16" s="104" t="n">
        <v>1.72284</v>
      </c>
      <c r="H16" s="104" t="n">
        <v>1.1074</v>
      </c>
      <c r="I16" s="104"/>
      <c r="J16" s="104" t="n">
        <v>1.58564</v>
      </c>
      <c r="K16" s="104" t="n">
        <v>1.813</v>
      </c>
      <c r="L16" s="104" t="n">
        <v>1.18972</v>
      </c>
    </row>
    <row r="17" customFormat="false" ht="12.75" hidden="false" customHeight="true" outlineLevel="0" collapsed="false">
      <c r="A17" s="304" t="s">
        <v>610</v>
      </c>
      <c r="B17" s="104" t="n">
        <v>4.17088</v>
      </c>
      <c r="C17" s="104" t="n">
        <v>4.02976</v>
      </c>
      <c r="D17" s="104" t="n">
        <v>3.00272</v>
      </c>
      <c r="E17" s="104"/>
      <c r="F17" s="104" t="n">
        <v>3.13796</v>
      </c>
      <c r="G17" s="104" t="n">
        <v>3.11248</v>
      </c>
      <c r="H17" s="104" t="n">
        <v>2.2638</v>
      </c>
      <c r="I17" s="104"/>
      <c r="J17" s="104" t="n">
        <v>3.17912</v>
      </c>
      <c r="K17" s="104" t="n">
        <v>3.3712</v>
      </c>
      <c r="L17" s="104" t="n">
        <v>2.45784</v>
      </c>
    </row>
    <row r="18" customFormat="false" ht="12.75" hidden="false" customHeight="true" outlineLevel="0" collapsed="false">
      <c r="A18" s="304" t="s">
        <v>611</v>
      </c>
      <c r="B18" s="104" t="n">
        <v>8.90428</v>
      </c>
      <c r="C18" s="104" t="n">
        <v>7.9282</v>
      </c>
      <c r="D18" s="104" t="n">
        <v>6.05248</v>
      </c>
      <c r="E18" s="104"/>
      <c r="F18" s="104" t="n">
        <v>7.21084</v>
      </c>
      <c r="G18" s="104" t="n">
        <v>6.89136</v>
      </c>
      <c r="H18" s="104" t="n">
        <v>5.10188</v>
      </c>
      <c r="I18" s="104"/>
      <c r="J18" s="104" t="n">
        <v>6.71496</v>
      </c>
      <c r="K18" s="104" t="n">
        <v>6.34256</v>
      </c>
      <c r="L18" s="104" t="n">
        <v>4.75888</v>
      </c>
    </row>
    <row r="19" customFormat="false" ht="12.75" hidden="false" customHeight="true" outlineLevel="0" collapsed="false">
      <c r="A19" s="304" t="s">
        <v>612</v>
      </c>
      <c r="B19" s="104" t="n">
        <v>1.74244</v>
      </c>
      <c r="C19" s="104" t="n">
        <v>2.00312</v>
      </c>
      <c r="D19" s="104" t="n">
        <v>1.3034</v>
      </c>
      <c r="E19" s="104"/>
      <c r="F19" s="104" t="n">
        <v>1.60328</v>
      </c>
      <c r="G19" s="104" t="n">
        <v>1.98352</v>
      </c>
      <c r="H19" s="104" t="n">
        <v>1.23676</v>
      </c>
      <c r="I19" s="104"/>
      <c r="J19" s="104" t="n">
        <v>1.68364</v>
      </c>
      <c r="K19" s="104" t="n">
        <v>2.009</v>
      </c>
      <c r="L19" s="104" t="n">
        <v>1.29164</v>
      </c>
    </row>
    <row r="20" customFormat="false" ht="12.75" hidden="false" customHeight="true" outlineLevel="0" collapsed="false">
      <c r="A20" s="110"/>
    </row>
    <row r="21" customFormat="false" ht="12.75" hidden="false" customHeight="true" outlineLevel="0" collapsed="false">
      <c r="A21" s="99" t="s">
        <v>787</v>
      </c>
      <c r="B21" s="104" t="n">
        <v>0.78596</v>
      </c>
      <c r="C21" s="104" t="n">
        <v>0.79968</v>
      </c>
      <c r="D21" s="104" t="n">
        <v>0.51352</v>
      </c>
      <c r="E21" s="104"/>
      <c r="F21" s="104" t="n">
        <v>0.63308</v>
      </c>
      <c r="G21" s="104" t="n">
        <v>0.70168</v>
      </c>
      <c r="H21" s="104" t="n">
        <v>0.44688</v>
      </c>
      <c r="I21" s="104"/>
      <c r="J21" s="104" t="n">
        <v>0.72912</v>
      </c>
      <c r="K21" s="104" t="n">
        <v>0.76636</v>
      </c>
      <c r="L21" s="104" t="n">
        <v>0.50176</v>
      </c>
    </row>
    <row r="22" s="104" customFormat="true" ht="12.75" hidden="false" customHeight="true" outlineLevel="0" collapsed="false">
      <c r="A22" s="304" t="s">
        <v>610</v>
      </c>
      <c r="B22" s="104" t="n">
        <v>1.10544</v>
      </c>
      <c r="C22" s="104" t="n">
        <v>1.33672</v>
      </c>
      <c r="D22" s="104" t="n">
        <v>0.83888</v>
      </c>
      <c r="F22" s="104" t="n">
        <v>0.78792</v>
      </c>
      <c r="G22" s="104" t="n">
        <v>0.88788</v>
      </c>
      <c r="H22" s="104" t="n">
        <v>0.57624</v>
      </c>
      <c r="J22" s="104" t="n">
        <v>0.8624</v>
      </c>
      <c r="K22" s="104" t="n">
        <v>1.18384</v>
      </c>
      <c r="L22" s="104" t="n">
        <v>0.72912</v>
      </c>
    </row>
    <row r="23" customFormat="false" ht="12.75" hidden="false" customHeight="true" outlineLevel="0" collapsed="false">
      <c r="A23" s="304" t="s">
        <v>611</v>
      </c>
      <c r="B23" s="104" t="n">
        <v>1.59152</v>
      </c>
      <c r="C23" s="104" t="n">
        <v>2.11288</v>
      </c>
      <c r="D23" s="104" t="n">
        <v>1.30732</v>
      </c>
      <c r="E23" s="104"/>
      <c r="F23" s="104" t="n">
        <v>1.23088</v>
      </c>
      <c r="G23" s="104" t="n">
        <v>1.39748</v>
      </c>
      <c r="H23" s="104" t="n">
        <v>0.9114</v>
      </c>
      <c r="I23" s="104"/>
      <c r="J23" s="104" t="n">
        <v>1.13876</v>
      </c>
      <c r="K23" s="104" t="n">
        <v>1.90512</v>
      </c>
      <c r="L23" s="104" t="n">
        <v>1.12308</v>
      </c>
    </row>
    <row r="24" customFormat="false" ht="12.75" hidden="false" customHeight="true" outlineLevel="0" collapsed="false">
      <c r="A24" s="304" t="s">
        <v>612</v>
      </c>
      <c r="B24" s="104" t="n">
        <v>1.11132</v>
      </c>
      <c r="C24" s="104" t="n">
        <v>1.10544</v>
      </c>
      <c r="D24" s="104" t="n">
        <v>0.75264</v>
      </c>
      <c r="E24" s="104"/>
      <c r="F24" s="104" t="n">
        <v>0.93296</v>
      </c>
      <c r="G24" s="104" t="n">
        <v>1.0388</v>
      </c>
      <c r="H24" s="104" t="n">
        <v>0.68012</v>
      </c>
      <c r="I24" s="104"/>
      <c r="J24" s="104" t="n">
        <v>1.0486</v>
      </c>
      <c r="K24" s="104" t="n">
        <v>1.0584</v>
      </c>
      <c r="L24" s="104" t="n">
        <v>0.72324</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77</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5194</v>
      </c>
      <c r="C11" s="91" t="n">
        <v>0.50568</v>
      </c>
      <c r="D11" s="91" t="n">
        <v>0.36456</v>
      </c>
      <c r="F11" s="91" t="n">
        <v>0.392</v>
      </c>
      <c r="G11" s="91" t="n">
        <v>0.42336</v>
      </c>
      <c r="H11" s="91" t="n">
        <v>0.28812</v>
      </c>
      <c r="J11" s="91" t="n">
        <v>0.16072</v>
      </c>
      <c r="K11" s="91" t="n">
        <v>0.11368</v>
      </c>
      <c r="L11" s="91" t="n">
        <v>0.098</v>
      </c>
      <c r="N11" s="91" t="n">
        <v>1.06036</v>
      </c>
      <c r="O11" s="91" t="n">
        <v>1.47588</v>
      </c>
      <c r="P11" s="91" t="n">
        <v>0.90944</v>
      </c>
    </row>
    <row r="12" customFormat="false" ht="12.75" hidden="false" customHeight="true" outlineLevel="0" collapsed="false">
      <c r="A12" s="304" t="s">
        <v>610</v>
      </c>
      <c r="B12" s="91" t="n">
        <v>0.70168</v>
      </c>
      <c r="C12" s="91" t="n">
        <v>0.71736</v>
      </c>
      <c r="D12" s="91" t="n">
        <v>0.50764</v>
      </c>
      <c r="F12" s="91" t="n">
        <v>0.56448</v>
      </c>
      <c r="G12" s="91" t="n">
        <v>0.64092</v>
      </c>
      <c r="H12" s="91" t="n">
        <v>0.42532</v>
      </c>
      <c r="J12" s="91" t="n">
        <v>0.2058</v>
      </c>
      <c r="K12" s="91" t="n">
        <v>0.14896</v>
      </c>
      <c r="L12" s="91" t="n">
        <v>0.1274</v>
      </c>
      <c r="N12" s="91" t="n">
        <v>1.1368</v>
      </c>
      <c r="O12" s="91" t="n">
        <v>2.04428</v>
      </c>
      <c r="P12" s="91" t="n">
        <v>1.18188</v>
      </c>
    </row>
    <row r="13" customFormat="false" ht="12.75" hidden="false" customHeight="true" outlineLevel="0" collapsed="false">
      <c r="A13" s="304" t="s">
        <v>611</v>
      </c>
      <c r="B13" s="91" t="n">
        <v>1.03292</v>
      </c>
      <c r="C13" s="91" t="n">
        <v>1.04272</v>
      </c>
      <c r="D13" s="91" t="n">
        <v>0.75068</v>
      </c>
      <c r="F13" s="91" t="n">
        <v>0.86436</v>
      </c>
      <c r="G13" s="91" t="n">
        <v>0.96432</v>
      </c>
      <c r="H13" s="91" t="n">
        <v>0.6468</v>
      </c>
      <c r="J13" s="91" t="n">
        <v>0.29008</v>
      </c>
      <c r="K13" s="91" t="n">
        <v>0.18424</v>
      </c>
      <c r="L13" s="91" t="n">
        <v>0.17248</v>
      </c>
      <c r="N13" s="91" t="n">
        <v>1.68364</v>
      </c>
      <c r="O13" s="91" t="n">
        <v>2.92628</v>
      </c>
      <c r="P13" s="91" t="n">
        <v>1.7248</v>
      </c>
    </row>
    <row r="14" customFormat="false" ht="12.75" hidden="false" customHeight="true" outlineLevel="0" collapsed="false">
      <c r="A14" s="304" t="s">
        <v>612</v>
      </c>
      <c r="B14" s="91" t="n">
        <v>0.78988</v>
      </c>
      <c r="C14" s="91" t="n">
        <v>0.70952</v>
      </c>
      <c r="D14" s="91" t="n">
        <v>0.53312</v>
      </c>
      <c r="F14" s="91" t="n">
        <v>0.539</v>
      </c>
      <c r="G14" s="91" t="n">
        <v>0.53312</v>
      </c>
      <c r="H14" s="91" t="n">
        <v>0.37828</v>
      </c>
      <c r="J14" s="91" t="n">
        <v>0.25872</v>
      </c>
      <c r="K14" s="91" t="n">
        <v>0.17248</v>
      </c>
      <c r="L14" s="91" t="n">
        <v>0.15092</v>
      </c>
      <c r="N14" s="91" t="n">
        <v>1.87572</v>
      </c>
      <c r="O14" s="91" t="n">
        <v>2.14228</v>
      </c>
      <c r="P14" s="91" t="n">
        <v>1.43472</v>
      </c>
    </row>
    <row r="15" customFormat="false" ht="12.75" hidden="false" customHeight="true" outlineLevel="0" collapsed="false"/>
    <row r="16" s="110" customFormat="true" ht="12.75" hidden="false" customHeight="true" outlineLevel="0" collapsed="false">
      <c r="A16" s="99" t="s">
        <v>635</v>
      </c>
      <c r="B16" s="91" t="n">
        <v>0.73304</v>
      </c>
      <c r="C16" s="91" t="n">
        <v>0.79772</v>
      </c>
      <c r="D16" s="91" t="n">
        <v>0.54684</v>
      </c>
      <c r="E16" s="91"/>
      <c r="F16" s="91" t="n">
        <v>0.46844</v>
      </c>
      <c r="G16" s="91" t="n">
        <v>0.58016</v>
      </c>
      <c r="H16" s="91" t="n">
        <v>0.36848</v>
      </c>
      <c r="I16" s="91"/>
      <c r="J16" s="91" t="n">
        <v>0.20188</v>
      </c>
      <c r="K16" s="91" t="n">
        <v>0.17444</v>
      </c>
      <c r="L16" s="91" t="n">
        <v>0.13524</v>
      </c>
      <c r="M16" s="91"/>
      <c r="N16" s="91" t="n">
        <v>1.90512</v>
      </c>
      <c r="O16" s="91" t="n">
        <v>2.38924</v>
      </c>
      <c r="P16" s="91" t="n">
        <v>1.51704</v>
      </c>
    </row>
    <row r="17" s="110" customFormat="true" ht="12.75" hidden="false" customHeight="true" outlineLevel="0" collapsed="false">
      <c r="A17" s="304" t="s">
        <v>610</v>
      </c>
      <c r="B17" s="91" t="n">
        <v>2.0286</v>
      </c>
      <c r="C17" s="91" t="n">
        <v>1.6562</v>
      </c>
      <c r="D17" s="91" t="n">
        <v>1.31516</v>
      </c>
      <c r="E17" s="91"/>
      <c r="F17" s="91" t="n">
        <v>1.33868</v>
      </c>
      <c r="G17" s="91" t="n">
        <v>1.44648</v>
      </c>
      <c r="H17" s="91" t="n">
        <v>1.03292</v>
      </c>
      <c r="I17" s="91"/>
      <c r="J17" s="91" t="n">
        <v>0.52528</v>
      </c>
      <c r="K17" s="91" t="n">
        <v>0.2744</v>
      </c>
      <c r="L17" s="91" t="n">
        <v>0.26068</v>
      </c>
      <c r="M17" s="91"/>
      <c r="N17" s="91" t="n">
        <v>3.81024</v>
      </c>
      <c r="O17" s="91" t="n">
        <v>4.4198</v>
      </c>
      <c r="P17" s="91" t="n">
        <v>3.13992</v>
      </c>
    </row>
    <row r="18" customFormat="false" ht="12.75" hidden="false" customHeight="true" outlineLevel="0" collapsed="false">
      <c r="A18" s="304" t="s">
        <v>611</v>
      </c>
      <c r="B18" s="91" t="n">
        <v>3.77104</v>
      </c>
      <c r="C18" s="91" t="n">
        <v>3.21832</v>
      </c>
      <c r="D18" s="91" t="n">
        <v>2.50096</v>
      </c>
      <c r="F18" s="91" t="n">
        <v>2.82828</v>
      </c>
      <c r="G18" s="91" t="n">
        <v>2.78712</v>
      </c>
      <c r="H18" s="91" t="n">
        <v>2.0384</v>
      </c>
      <c r="J18" s="91" t="n">
        <v>0.75264</v>
      </c>
      <c r="K18" s="91" t="n">
        <v>0.26852</v>
      </c>
      <c r="L18" s="91" t="n">
        <v>0.32732</v>
      </c>
      <c r="N18" s="91" t="n">
        <v>7.12068</v>
      </c>
      <c r="O18" s="91" t="n">
        <v>8.53972</v>
      </c>
      <c r="P18" s="91" t="n">
        <v>6.03484</v>
      </c>
    </row>
    <row r="19" customFormat="false" ht="12.75" hidden="false" customHeight="true" outlineLevel="0" collapsed="false">
      <c r="A19" s="304" t="s">
        <v>612</v>
      </c>
      <c r="B19" s="91" t="n">
        <v>0.784</v>
      </c>
      <c r="C19" s="91" t="n">
        <v>0.90944</v>
      </c>
      <c r="D19" s="91" t="n">
        <v>0.59976</v>
      </c>
      <c r="F19" s="91" t="n">
        <v>0.50176</v>
      </c>
      <c r="G19" s="91" t="n">
        <v>0.6272</v>
      </c>
      <c r="H19" s="91" t="n">
        <v>0.39396</v>
      </c>
      <c r="J19" s="91" t="n">
        <v>0.21756</v>
      </c>
      <c r="K19" s="91" t="n">
        <v>0.20776</v>
      </c>
      <c r="L19" s="91" t="n">
        <v>0.15288</v>
      </c>
      <c r="N19" s="91" t="n">
        <v>2.08348</v>
      </c>
      <c r="O19" s="91" t="n">
        <v>2.76556</v>
      </c>
      <c r="P19" s="91" t="n">
        <v>1.69736</v>
      </c>
    </row>
    <row r="20" customFormat="false" ht="12.75" hidden="false" customHeight="true" outlineLevel="0" collapsed="false">
      <c r="A20" s="110"/>
    </row>
    <row r="21" s="110" customFormat="true" ht="12.75" hidden="false" customHeight="true" outlineLevel="0" collapsed="false">
      <c r="A21" s="99" t="s">
        <v>794</v>
      </c>
      <c r="B21" s="91" t="n">
        <v>0.42336</v>
      </c>
      <c r="C21" s="91" t="n">
        <v>0.42728</v>
      </c>
      <c r="D21" s="91" t="n">
        <v>0.30184</v>
      </c>
      <c r="E21" s="91"/>
      <c r="F21" s="91" t="n">
        <v>0.30772</v>
      </c>
      <c r="G21" s="91" t="n">
        <v>0.34496</v>
      </c>
      <c r="H21" s="91" t="n">
        <v>0.22932</v>
      </c>
      <c r="I21" s="91"/>
      <c r="J21" s="91" t="n">
        <v>0.12544</v>
      </c>
      <c r="K21" s="91" t="n">
        <v>0.09408</v>
      </c>
      <c r="L21" s="91" t="n">
        <v>0.0784</v>
      </c>
      <c r="M21" s="91"/>
      <c r="N21" s="91" t="n">
        <v>0.93296</v>
      </c>
      <c r="O21" s="91" t="n">
        <v>1.24852</v>
      </c>
      <c r="P21" s="91" t="n">
        <v>0.77028</v>
      </c>
    </row>
    <row r="22" customFormat="false" ht="12.75" hidden="false" customHeight="true" outlineLevel="0" collapsed="false">
      <c r="A22" s="304" t="s">
        <v>610</v>
      </c>
      <c r="B22" s="91" t="n">
        <v>0.66444</v>
      </c>
      <c r="C22" s="91" t="n">
        <v>0.65856</v>
      </c>
      <c r="D22" s="91" t="n">
        <v>0.47432</v>
      </c>
      <c r="F22" s="91" t="n">
        <v>0.53116</v>
      </c>
      <c r="G22" s="91" t="n">
        <v>0.58604</v>
      </c>
      <c r="H22" s="91" t="n">
        <v>0.39592</v>
      </c>
      <c r="J22" s="91" t="n">
        <v>0.19208</v>
      </c>
      <c r="K22" s="91" t="n">
        <v>0.13328</v>
      </c>
      <c r="L22" s="91" t="n">
        <v>0.11564</v>
      </c>
      <c r="N22" s="91" t="n">
        <v>1.0878</v>
      </c>
      <c r="O22" s="91" t="n">
        <v>1.86984</v>
      </c>
      <c r="P22" s="91" t="n">
        <v>1.10348</v>
      </c>
    </row>
    <row r="23" customFormat="false" ht="12.75" hidden="false" customHeight="true" outlineLevel="0" collapsed="false">
      <c r="A23" s="304" t="s">
        <v>611</v>
      </c>
      <c r="B23" s="91" t="n">
        <v>0.9996</v>
      </c>
      <c r="C23" s="91" t="n">
        <v>0.9996</v>
      </c>
      <c r="D23" s="91" t="n">
        <v>0.72128</v>
      </c>
      <c r="F23" s="91" t="n">
        <v>0.83496</v>
      </c>
      <c r="G23" s="91" t="n">
        <v>0.91532</v>
      </c>
      <c r="H23" s="91" t="n">
        <v>0.61936</v>
      </c>
      <c r="J23" s="91" t="n">
        <v>0.27832</v>
      </c>
      <c r="K23" s="91" t="n">
        <v>0.17052</v>
      </c>
      <c r="L23" s="91" t="n">
        <v>0.16268</v>
      </c>
      <c r="N23" s="91" t="n">
        <v>1.63856</v>
      </c>
      <c r="O23" s="91" t="n">
        <v>2.78908</v>
      </c>
      <c r="P23" s="91" t="n">
        <v>1.65816</v>
      </c>
    </row>
    <row r="24" s="104" customFormat="true" ht="12.75" hidden="false" customHeight="true" outlineLevel="0" collapsed="false">
      <c r="A24" s="304" t="s">
        <v>612</v>
      </c>
      <c r="B24" s="91" t="n">
        <v>0.55664</v>
      </c>
      <c r="C24" s="91" t="n">
        <v>0.56056</v>
      </c>
      <c r="D24" s="91" t="n">
        <v>0.39788</v>
      </c>
      <c r="E24" s="91"/>
      <c r="F24" s="91" t="n">
        <v>0.37044</v>
      </c>
      <c r="G24" s="91" t="n">
        <v>0.40572</v>
      </c>
      <c r="H24" s="91" t="n">
        <v>0.27244</v>
      </c>
      <c r="I24" s="91"/>
      <c r="J24" s="91" t="n">
        <v>0.16856</v>
      </c>
      <c r="K24" s="91" t="n">
        <v>0.13328</v>
      </c>
      <c r="L24" s="91" t="n">
        <v>0.1078</v>
      </c>
      <c r="M24" s="91"/>
      <c r="N24" s="91" t="n">
        <v>1.38376</v>
      </c>
      <c r="O24" s="91" t="n">
        <v>1.68952</v>
      </c>
      <c r="P24" s="91" t="n">
        <v>1.085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77</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5672</v>
      </c>
      <c r="D11" s="104" t="n">
        <v>5.95252</v>
      </c>
      <c r="E11" s="104" t="n">
        <v>3.63384</v>
      </c>
      <c r="F11" s="104"/>
      <c r="G11" s="104" t="n">
        <v>0</v>
      </c>
      <c r="H11" s="104" t="n">
        <v>21.75208</v>
      </c>
      <c r="I11" s="104" t="n">
        <v>25.1566</v>
      </c>
      <c r="J11" s="104"/>
      <c r="K11" s="104" t="n">
        <v>3.52604</v>
      </c>
      <c r="L11" s="104" t="n">
        <v>5.95252</v>
      </c>
      <c r="M11" s="104" t="n">
        <v>3.70244</v>
      </c>
    </row>
    <row r="12" customFormat="false" ht="12.75" hidden="false" customHeight="true" outlineLevel="0" collapsed="false">
      <c r="B12" s="107" t="s">
        <v>648</v>
      </c>
      <c r="C12" s="104" t="n">
        <v>2.79692</v>
      </c>
      <c r="D12" s="104" t="n">
        <v>3.96508</v>
      </c>
      <c r="E12" s="104" t="n">
        <v>2.4402</v>
      </c>
      <c r="F12" s="104"/>
      <c r="G12" s="104" t="n">
        <v>22.63016</v>
      </c>
      <c r="H12" s="104" t="n">
        <v>15.64668</v>
      </c>
      <c r="I12" s="104" t="n">
        <v>12.87328</v>
      </c>
      <c r="J12" s="104"/>
      <c r="K12" s="104" t="n">
        <v>2.80868</v>
      </c>
      <c r="L12" s="104" t="n">
        <v>3.83572</v>
      </c>
      <c r="M12" s="104" t="n">
        <v>2.401</v>
      </c>
    </row>
    <row r="13" customFormat="false" ht="12.75" hidden="false" customHeight="true" outlineLevel="0" collapsed="false">
      <c r="B13" s="107" t="s">
        <v>649</v>
      </c>
      <c r="C13" s="104" t="n">
        <v>2.39512</v>
      </c>
      <c r="D13" s="104" t="n">
        <v>2.85572</v>
      </c>
      <c r="E13" s="104" t="n">
        <v>1.84828</v>
      </c>
      <c r="F13" s="104"/>
      <c r="G13" s="104" t="n">
        <v>9.93132</v>
      </c>
      <c r="H13" s="104" t="n">
        <v>8.25552</v>
      </c>
      <c r="I13" s="104" t="n">
        <v>6.3406</v>
      </c>
      <c r="J13" s="104"/>
      <c r="K13" s="104" t="n">
        <v>2.34808</v>
      </c>
      <c r="L13" s="104" t="n">
        <v>2.70088</v>
      </c>
      <c r="M13" s="104" t="n">
        <v>1.77772</v>
      </c>
    </row>
    <row r="14" customFormat="false" ht="12.75" hidden="false" customHeight="true" outlineLevel="0" collapsed="false">
      <c r="B14" s="107" t="s">
        <v>650</v>
      </c>
      <c r="C14" s="104" t="n">
        <v>2.84396</v>
      </c>
      <c r="D14" s="104" t="n">
        <v>2.7342</v>
      </c>
      <c r="E14" s="104" t="n">
        <v>1.96392</v>
      </c>
      <c r="F14" s="104"/>
      <c r="G14" s="104" t="n">
        <v>8.65928</v>
      </c>
      <c r="H14" s="104" t="n">
        <v>7.8498</v>
      </c>
      <c r="I14" s="104" t="n">
        <v>5.87412</v>
      </c>
      <c r="J14" s="104"/>
      <c r="K14" s="104" t="n">
        <v>2.7146</v>
      </c>
      <c r="L14" s="104" t="n">
        <v>2.695</v>
      </c>
      <c r="M14" s="104" t="n">
        <v>1.9012</v>
      </c>
    </row>
    <row r="15" customFormat="false" ht="12.75" hidden="false" customHeight="true" outlineLevel="0" collapsed="false">
      <c r="B15" s="107" t="s">
        <v>651</v>
      </c>
      <c r="C15" s="104" t="n">
        <v>2.05212</v>
      </c>
      <c r="D15" s="104" t="n">
        <v>2.5382</v>
      </c>
      <c r="E15" s="104" t="n">
        <v>1.6268</v>
      </c>
      <c r="F15" s="104"/>
      <c r="G15" s="104" t="n">
        <v>6.12892</v>
      </c>
      <c r="H15" s="104" t="n">
        <v>6.41508</v>
      </c>
      <c r="I15" s="104" t="n">
        <v>4.704</v>
      </c>
      <c r="J15" s="104"/>
      <c r="K15" s="104" t="n">
        <v>1.94824</v>
      </c>
      <c r="L15" s="104" t="n">
        <v>2.41668</v>
      </c>
      <c r="M15" s="104" t="n">
        <v>1.56408</v>
      </c>
    </row>
    <row r="16" s="109" customFormat="true" ht="21.95" hidden="false" customHeight="true" outlineLevel="0" collapsed="false">
      <c r="A16" s="146"/>
      <c r="B16" s="107" t="s">
        <v>652</v>
      </c>
      <c r="C16" s="104" t="n">
        <v>5.75456</v>
      </c>
      <c r="D16" s="104" t="n">
        <v>5.05288</v>
      </c>
      <c r="E16" s="104" t="n">
        <v>3.9004</v>
      </c>
      <c r="F16" s="104"/>
      <c r="G16" s="104" t="n">
        <v>6.4484</v>
      </c>
      <c r="H16" s="104" t="n">
        <v>11.38956</v>
      </c>
      <c r="I16" s="104" t="n">
        <v>8.31824</v>
      </c>
      <c r="J16" s="104"/>
      <c r="K16" s="104" t="n">
        <v>5.0862</v>
      </c>
      <c r="L16" s="104" t="n">
        <v>4.94116</v>
      </c>
      <c r="M16" s="104" t="n">
        <v>3.53976</v>
      </c>
    </row>
    <row r="17" s="109" customFormat="true" ht="21.95" hidden="false" customHeight="true" outlineLevel="0" collapsed="false">
      <c r="A17" s="146"/>
      <c r="B17" s="107" t="s">
        <v>653</v>
      </c>
      <c r="C17" s="104" t="n">
        <v>1.15248</v>
      </c>
      <c r="D17" s="104" t="n">
        <v>1.42296</v>
      </c>
      <c r="E17" s="104" t="n">
        <v>0.88396</v>
      </c>
      <c r="F17" s="104"/>
      <c r="G17" s="104" t="n">
        <v>4.17088</v>
      </c>
      <c r="H17" s="104" t="n">
        <v>4.02976</v>
      </c>
      <c r="I17" s="104" t="n">
        <v>3.00272</v>
      </c>
      <c r="J17" s="104"/>
      <c r="K17" s="104" t="n">
        <v>1.10544</v>
      </c>
      <c r="L17" s="104" t="n">
        <v>1.33672</v>
      </c>
      <c r="M17" s="104" t="n">
        <v>0.83888</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60524</v>
      </c>
      <c r="D20" s="104" t="n">
        <v>2.19716</v>
      </c>
      <c r="E20" s="104" t="n">
        <v>1.33868</v>
      </c>
      <c r="F20" s="104"/>
      <c r="G20" s="104" t="n">
        <v>8.90428</v>
      </c>
      <c r="H20" s="104" t="n">
        <v>7.9282</v>
      </c>
      <c r="I20" s="104" t="n">
        <v>6.05248</v>
      </c>
      <c r="J20" s="104"/>
      <c r="K20" s="104" t="n">
        <v>1.59152</v>
      </c>
      <c r="L20" s="104" t="n">
        <v>2.11288</v>
      </c>
      <c r="M20" s="104" t="n">
        <v>1.30732</v>
      </c>
    </row>
    <row r="21" customFormat="false" ht="12.75" hidden="false" customHeight="true" outlineLevel="0" collapsed="false">
      <c r="A21" s="99"/>
      <c r="B21" s="123" t="s">
        <v>655</v>
      </c>
      <c r="C21" s="104" t="n">
        <v>1.68756</v>
      </c>
      <c r="D21" s="104" t="n">
        <v>1.7346</v>
      </c>
      <c r="E21" s="104" t="n">
        <v>1.19952</v>
      </c>
      <c r="F21" s="104"/>
      <c r="G21" s="104" t="n">
        <v>4.4884</v>
      </c>
      <c r="H21" s="104" t="n">
        <v>4.58052</v>
      </c>
      <c r="I21" s="104" t="n">
        <v>3.3712</v>
      </c>
      <c r="J21" s="104"/>
      <c r="K21" s="104" t="n">
        <v>1.57388</v>
      </c>
      <c r="L21" s="104" t="n">
        <v>1.67972</v>
      </c>
      <c r="M21" s="104" t="n">
        <v>1.140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77</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54016</v>
      </c>
      <c r="D11" s="104" t="n">
        <v>1.72872</v>
      </c>
      <c r="E11" s="104" t="n">
        <v>2.09524</v>
      </c>
      <c r="F11" s="104"/>
      <c r="G11" s="104" t="n">
        <v>1.34064</v>
      </c>
      <c r="H11" s="104" t="n">
        <v>0</v>
      </c>
      <c r="I11" s="104" t="n">
        <v>16.96772</v>
      </c>
      <c r="J11" s="104"/>
      <c r="K11" s="104" t="n">
        <v>2.51272</v>
      </c>
      <c r="L11" s="104" t="n">
        <v>1.6954</v>
      </c>
      <c r="M11" s="104" t="n">
        <v>2.07564</v>
      </c>
    </row>
    <row r="12" customFormat="false" ht="12.75" hidden="false" customHeight="true" outlineLevel="0" collapsed="false">
      <c r="B12" s="107" t="s">
        <v>648</v>
      </c>
      <c r="C12" s="104" t="n">
        <v>1.89924</v>
      </c>
      <c r="D12" s="104" t="n">
        <v>1.67776</v>
      </c>
      <c r="E12" s="104" t="n">
        <v>1.29556</v>
      </c>
      <c r="F12" s="104"/>
      <c r="G12" s="104" t="n">
        <v>8.25552</v>
      </c>
      <c r="H12" s="104" t="n">
        <v>5.93292</v>
      </c>
      <c r="I12" s="104" t="n">
        <v>4.85688</v>
      </c>
      <c r="J12" s="104"/>
      <c r="K12" s="104" t="n">
        <v>1.86396</v>
      </c>
      <c r="L12" s="104" t="n">
        <v>1.61896</v>
      </c>
      <c r="M12" s="104" t="n">
        <v>1.25832</v>
      </c>
    </row>
    <row r="13" customFormat="false" ht="12.75" hidden="false" customHeight="true" outlineLevel="0" collapsed="false">
      <c r="B13" s="107" t="s">
        <v>649</v>
      </c>
      <c r="C13" s="104" t="n">
        <v>1.519</v>
      </c>
      <c r="D13" s="104" t="n">
        <v>1.37592</v>
      </c>
      <c r="E13" s="104" t="n">
        <v>1.0388</v>
      </c>
      <c r="F13" s="104"/>
      <c r="G13" s="104" t="n">
        <v>4.4492</v>
      </c>
      <c r="H13" s="104" t="n">
        <v>3.822</v>
      </c>
      <c r="I13" s="104" t="n">
        <v>2.92432</v>
      </c>
      <c r="J13" s="104"/>
      <c r="K13" s="104" t="n">
        <v>1.44256</v>
      </c>
      <c r="L13" s="104" t="n">
        <v>1.29752</v>
      </c>
      <c r="M13" s="104" t="n">
        <v>0.98</v>
      </c>
    </row>
    <row r="14" customFormat="false" ht="12.75" hidden="false" customHeight="true" outlineLevel="0" collapsed="false">
      <c r="B14" s="107" t="s">
        <v>650</v>
      </c>
      <c r="C14" s="104" t="n">
        <v>1.58564</v>
      </c>
      <c r="D14" s="104" t="n">
        <v>1.53468</v>
      </c>
      <c r="E14" s="104" t="n">
        <v>1.10936</v>
      </c>
      <c r="F14" s="104"/>
      <c r="G14" s="104" t="n">
        <v>4.1258</v>
      </c>
      <c r="H14" s="104" t="n">
        <v>3.61424</v>
      </c>
      <c r="I14" s="104" t="n">
        <v>2.77144</v>
      </c>
      <c r="J14" s="104"/>
      <c r="K14" s="104" t="n">
        <v>1.48176</v>
      </c>
      <c r="L14" s="104" t="n">
        <v>1.41904</v>
      </c>
      <c r="M14" s="104" t="n">
        <v>1.03096</v>
      </c>
    </row>
    <row r="15" customFormat="false" ht="12.75" hidden="false" customHeight="true" outlineLevel="0" collapsed="false">
      <c r="B15" s="107" t="s">
        <v>651</v>
      </c>
      <c r="C15" s="104" t="n">
        <v>1.27596</v>
      </c>
      <c r="D15" s="104" t="n">
        <v>1.48764</v>
      </c>
      <c r="E15" s="104" t="n">
        <v>1.00352</v>
      </c>
      <c r="F15" s="104"/>
      <c r="G15" s="104" t="n">
        <v>3.35748</v>
      </c>
      <c r="H15" s="104" t="n">
        <v>2.81456</v>
      </c>
      <c r="I15" s="104" t="n">
        <v>2.1952</v>
      </c>
      <c r="J15" s="104"/>
      <c r="K15" s="104" t="n">
        <v>1.19168</v>
      </c>
      <c r="L15" s="104" t="n">
        <v>1.31908</v>
      </c>
      <c r="M15" s="104" t="n">
        <v>0.9114</v>
      </c>
    </row>
    <row r="16" s="109" customFormat="true" ht="21.95" hidden="false" customHeight="true" outlineLevel="0" collapsed="false">
      <c r="A16" s="146"/>
      <c r="B16" s="107" t="s">
        <v>652</v>
      </c>
      <c r="C16" s="104" t="n">
        <v>2.47548</v>
      </c>
      <c r="D16" s="104" t="n">
        <v>2.17364</v>
      </c>
      <c r="E16" s="104" t="n">
        <v>1.68756</v>
      </c>
      <c r="F16" s="104"/>
      <c r="G16" s="104" t="n">
        <v>5.7526</v>
      </c>
      <c r="H16" s="104" t="n">
        <v>4.63148</v>
      </c>
      <c r="I16" s="104" t="n">
        <v>3.83964</v>
      </c>
      <c r="J16" s="104"/>
      <c r="K16" s="104" t="n">
        <v>2.29712</v>
      </c>
      <c r="L16" s="104" t="n">
        <v>2.009</v>
      </c>
      <c r="M16" s="104" t="n">
        <v>1.55232</v>
      </c>
    </row>
    <row r="17" s="109" customFormat="true" ht="21.95" hidden="false" customHeight="true" outlineLevel="0" collapsed="false">
      <c r="A17" s="146"/>
      <c r="B17" s="107" t="s">
        <v>653</v>
      </c>
      <c r="C17" s="104" t="n">
        <v>0.72716</v>
      </c>
      <c r="D17" s="104" t="n">
        <v>0.74284</v>
      </c>
      <c r="E17" s="104" t="n">
        <v>0.52724</v>
      </c>
      <c r="F17" s="104"/>
      <c r="G17" s="104" t="n">
        <v>2.03644</v>
      </c>
      <c r="H17" s="104" t="n">
        <v>1.72676</v>
      </c>
      <c r="I17" s="104" t="n">
        <v>1.34652</v>
      </c>
      <c r="J17" s="104"/>
      <c r="K17" s="104" t="n">
        <v>0.68796</v>
      </c>
      <c r="L17" s="104" t="n">
        <v>0.68404</v>
      </c>
      <c r="M17" s="104" t="n">
        <v>0.49</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08192</v>
      </c>
      <c r="D20" s="104" t="n">
        <v>1.0682</v>
      </c>
      <c r="E20" s="104" t="n">
        <v>0.77812</v>
      </c>
      <c r="F20" s="104"/>
      <c r="G20" s="104" t="n">
        <v>3.78672</v>
      </c>
      <c r="H20" s="104" t="n">
        <v>3.30064</v>
      </c>
      <c r="I20" s="104" t="n">
        <v>2.53624</v>
      </c>
      <c r="J20" s="104"/>
      <c r="K20" s="104" t="n">
        <v>1.04664</v>
      </c>
      <c r="L20" s="104" t="n">
        <v>1.02312</v>
      </c>
      <c r="M20" s="104" t="n">
        <v>0.74676</v>
      </c>
    </row>
    <row r="21" customFormat="false" ht="12.75" hidden="false" customHeight="true" outlineLevel="0" collapsed="false">
      <c r="A21" s="99"/>
      <c r="B21" s="107" t="s">
        <v>655</v>
      </c>
      <c r="C21" s="104" t="n">
        <v>0.931</v>
      </c>
      <c r="D21" s="104" t="n">
        <v>0.97608</v>
      </c>
      <c r="E21" s="104" t="n">
        <v>0.68012</v>
      </c>
      <c r="F21" s="104"/>
      <c r="G21" s="104" t="n">
        <v>2.4108</v>
      </c>
      <c r="H21" s="104" t="n">
        <v>2.01684</v>
      </c>
      <c r="I21" s="104" t="n">
        <v>1.58368</v>
      </c>
      <c r="J21" s="104"/>
      <c r="K21" s="104" t="n">
        <v>0.86828</v>
      </c>
      <c r="L21" s="104" t="n">
        <v>0.87808</v>
      </c>
      <c r="M21" s="104" t="n">
        <v>0.625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B1" s="302" t="s">
        <v>662</v>
      </c>
    </row>
    <row r="2" customFormat="false" ht="12.75" hidden="false" customHeight="false" outlineLevel="0" collapsed="false">
      <c r="A2" s="94" t="s">
        <v>45</v>
      </c>
    </row>
    <row r="3" customFormat="false" ht="12.75" hidden="false" customHeight="false" outlineLevel="0" collapsed="false">
      <c r="A3" s="297" t="s">
        <v>77</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213" t="s">
        <v>400</v>
      </c>
      <c r="B13" s="104" t="n">
        <v>21.74228</v>
      </c>
      <c r="C13" s="104" t="n">
        <v>9.07676</v>
      </c>
      <c r="D13" s="104" t="n">
        <v>21.77168</v>
      </c>
      <c r="E13" s="104"/>
      <c r="F13" s="104" t="n">
        <v>15.52516</v>
      </c>
      <c r="G13" s="104" t="n">
        <v>9.457</v>
      </c>
      <c r="H13" s="104" t="n">
        <v>17.54396</v>
      </c>
      <c r="I13" s="104"/>
      <c r="J13" s="104" t="n">
        <v>21.84616</v>
      </c>
      <c r="K13" s="104" t="n">
        <v>12.44992</v>
      </c>
      <c r="L13" s="104" t="n">
        <v>21.17976</v>
      </c>
      <c r="M13" s="104"/>
      <c r="N13" s="104" t="n">
        <v>20.482</v>
      </c>
      <c r="O13" s="104" t="n">
        <v>12.65572</v>
      </c>
      <c r="P13" s="104" t="n">
        <v>21.17976</v>
      </c>
      <c r="Q13" s="104"/>
      <c r="R13" s="104" t="n">
        <v>15.8466</v>
      </c>
      <c r="S13" s="104" t="n">
        <v>15.8466</v>
      </c>
      <c r="T13" s="104" t="n">
        <v>0</v>
      </c>
    </row>
    <row r="14" customFormat="false" ht="12.75" hidden="false" customHeight="true" outlineLevel="0" collapsed="false">
      <c r="A14" s="213" t="s">
        <v>401</v>
      </c>
      <c r="B14" s="104" t="n">
        <v>27.244</v>
      </c>
      <c r="C14" s="104" t="n">
        <v>25.10368</v>
      </c>
      <c r="D14" s="104" t="n">
        <v>24.44904</v>
      </c>
      <c r="E14" s="104"/>
      <c r="F14" s="104" t="n">
        <v>11.15632</v>
      </c>
      <c r="G14" s="104" t="n">
        <v>13.82976</v>
      </c>
      <c r="H14" s="104" t="n">
        <v>16.89324</v>
      </c>
      <c r="I14" s="104"/>
      <c r="J14" s="104" t="n">
        <v>26.03272</v>
      </c>
      <c r="K14" s="104" t="n">
        <v>24.91944</v>
      </c>
      <c r="L14" s="104" t="n">
        <v>21.1386</v>
      </c>
      <c r="M14" s="104"/>
      <c r="N14" s="104" t="n">
        <v>15.33308</v>
      </c>
      <c r="O14" s="104" t="n">
        <v>15.59768</v>
      </c>
      <c r="P14" s="104" t="n">
        <v>21.1386</v>
      </c>
      <c r="Q14" s="104"/>
      <c r="R14" s="104" t="n">
        <v>22.56352</v>
      </c>
      <c r="S14" s="104" t="n">
        <v>22.56352</v>
      </c>
      <c r="T14" s="104" t="n">
        <v>0</v>
      </c>
    </row>
    <row r="15" customFormat="false" ht="12.75" hidden="false" customHeight="true" outlineLevel="0" collapsed="false">
      <c r="A15" s="213" t="s">
        <v>402</v>
      </c>
      <c r="B15" s="104" t="n">
        <v>25.47412</v>
      </c>
      <c r="C15" s="104" t="n">
        <v>14.87444</v>
      </c>
      <c r="D15" s="104" t="n">
        <v>24.66856</v>
      </c>
      <c r="E15" s="104"/>
      <c r="F15" s="104" t="n">
        <v>5.68596</v>
      </c>
      <c r="G15" s="104" t="n">
        <v>5.4586</v>
      </c>
      <c r="H15" s="104" t="n">
        <v>7.82628</v>
      </c>
      <c r="I15" s="104"/>
      <c r="J15" s="104" t="n">
        <v>25.45648</v>
      </c>
      <c r="K15" s="104" t="n">
        <v>15.4154</v>
      </c>
      <c r="L15" s="104" t="n">
        <v>24.43924</v>
      </c>
      <c r="M15" s="104"/>
      <c r="N15" s="104" t="n">
        <v>26.39924</v>
      </c>
      <c r="O15" s="104" t="n">
        <v>18.8944</v>
      </c>
      <c r="P15" s="104" t="n">
        <v>24.43924</v>
      </c>
      <c r="Q15" s="104"/>
      <c r="R15" s="104" t="n">
        <v>20.0018</v>
      </c>
      <c r="S15" s="104" t="n">
        <v>20.0018</v>
      </c>
      <c r="T15" s="104" t="n">
        <v>0</v>
      </c>
    </row>
    <row r="16" s="109" customFormat="true" ht="21.95" hidden="false" customHeight="true" outlineLevel="0" collapsed="false">
      <c r="A16" s="106" t="s">
        <v>286</v>
      </c>
      <c r="B16" s="104" t="n">
        <v>36.08752</v>
      </c>
      <c r="C16" s="104" t="n">
        <v>26.09348</v>
      </c>
      <c r="D16" s="104" t="n">
        <v>37.17728</v>
      </c>
      <c r="E16" s="104"/>
      <c r="F16" s="104" t="n">
        <v>19.69996</v>
      </c>
      <c r="G16" s="104" t="n">
        <v>16.88736</v>
      </c>
      <c r="H16" s="104" t="n">
        <v>24.69992</v>
      </c>
      <c r="I16" s="104"/>
      <c r="J16" s="104" t="n">
        <v>34.69592</v>
      </c>
      <c r="K16" s="104" t="n">
        <v>25.16052</v>
      </c>
      <c r="L16" s="104" t="n">
        <v>36.45404</v>
      </c>
      <c r="M16" s="104"/>
      <c r="N16" s="104" t="n">
        <v>34.69592</v>
      </c>
      <c r="O16" s="104" t="n">
        <v>25.16052</v>
      </c>
      <c r="P16" s="104" t="n">
        <v>36.45404</v>
      </c>
      <c r="Q16" s="104"/>
      <c r="R16" s="104" t="n">
        <v>0</v>
      </c>
      <c r="S16" s="104" t="n">
        <v>0</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107" t="s">
        <v>289</v>
      </c>
      <c r="B19" s="104" t="n">
        <v>33.08088</v>
      </c>
      <c r="C19" s="104" t="n">
        <v>26.24636</v>
      </c>
      <c r="D19" s="104" t="n">
        <v>33.34744</v>
      </c>
      <c r="E19" s="104"/>
      <c r="F19" s="104" t="n">
        <v>18.8748</v>
      </c>
      <c r="G19" s="104" t="n">
        <v>16.56396</v>
      </c>
      <c r="H19" s="104" t="n">
        <v>23.81792</v>
      </c>
      <c r="I19" s="104"/>
      <c r="J19" s="104" t="n">
        <v>31.20712</v>
      </c>
      <c r="K19" s="104" t="n">
        <v>25.48588</v>
      </c>
      <c r="L19" s="104" t="n">
        <v>31.66772</v>
      </c>
      <c r="M19" s="104"/>
      <c r="N19" s="104" t="n">
        <v>26.79712</v>
      </c>
      <c r="O19" s="104" t="n">
        <v>20.48396</v>
      </c>
      <c r="P19" s="104" t="n">
        <v>31.66772</v>
      </c>
      <c r="Q19" s="104"/>
      <c r="R19" s="104" t="n">
        <v>18.98848</v>
      </c>
      <c r="S19" s="104" t="n">
        <v>18.98848</v>
      </c>
      <c r="T19" s="104" t="n">
        <v>0</v>
      </c>
    </row>
    <row r="20" customFormat="false" ht="12.75" hidden="false" customHeight="true" outlineLevel="0" collapsed="false">
      <c r="A20" s="91" t="s">
        <v>290</v>
      </c>
      <c r="B20" s="104" t="n">
        <v>31.91468</v>
      </c>
      <c r="C20" s="104" t="n">
        <v>26.17972</v>
      </c>
      <c r="D20" s="104" t="n">
        <v>31.54228</v>
      </c>
      <c r="E20" s="104"/>
      <c r="F20" s="104" t="n">
        <v>16.30916</v>
      </c>
      <c r="G20" s="104" t="n">
        <v>15.70548</v>
      </c>
      <c r="H20" s="104" t="n">
        <v>21.36008</v>
      </c>
      <c r="I20" s="104"/>
      <c r="J20" s="104" t="n">
        <v>30.01348</v>
      </c>
      <c r="K20" s="104" t="n">
        <v>25.5388</v>
      </c>
      <c r="L20" s="104" t="n">
        <v>29.20792</v>
      </c>
      <c r="M20" s="104"/>
      <c r="N20" s="104" t="n">
        <v>24.30596</v>
      </c>
      <c r="O20" s="104" t="n">
        <v>19.36088</v>
      </c>
      <c r="P20" s="104" t="n">
        <v>29.20792</v>
      </c>
      <c r="Q20" s="104"/>
      <c r="R20" s="104" t="n">
        <v>20.49376</v>
      </c>
      <c r="S20" s="104" t="n">
        <v>20.4937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5.13316</v>
      </c>
      <c r="C36" s="104" t="n">
        <v>6.2622</v>
      </c>
      <c r="D36" s="104" t="n">
        <v>15.2488</v>
      </c>
      <c r="E36" s="104"/>
      <c r="F36" s="104" t="n">
        <v>10.28216</v>
      </c>
      <c r="G36" s="104" t="n">
        <v>6.8894</v>
      </c>
      <c r="H36" s="104" t="n">
        <v>11.86584</v>
      </c>
      <c r="I36" s="104"/>
      <c r="J36" s="104" t="n">
        <v>15.239</v>
      </c>
      <c r="K36" s="104" t="n">
        <v>8.9474</v>
      </c>
      <c r="L36" s="104" t="n">
        <v>14.79016</v>
      </c>
      <c r="M36" s="104"/>
      <c r="N36" s="104" t="n">
        <v>14.75096</v>
      </c>
      <c r="O36" s="104" t="n">
        <v>10.15476</v>
      </c>
      <c r="P36" s="104" t="n">
        <v>14.79016</v>
      </c>
      <c r="Q36" s="104"/>
      <c r="R36" s="104" t="n">
        <v>12.30292</v>
      </c>
      <c r="S36" s="104" t="n">
        <v>12.30292</v>
      </c>
      <c r="T36" s="104" t="n">
        <v>0</v>
      </c>
    </row>
    <row r="37" customFormat="false" ht="12.75" hidden="false" customHeight="true" outlineLevel="0" collapsed="false">
      <c r="A37" s="213" t="s">
        <v>401</v>
      </c>
      <c r="B37" s="104" t="n">
        <v>23.82968</v>
      </c>
      <c r="C37" s="104" t="n">
        <v>20.98376</v>
      </c>
      <c r="D37" s="104" t="n">
        <v>17.6008</v>
      </c>
      <c r="E37" s="104"/>
      <c r="F37" s="104" t="n">
        <v>8.23788</v>
      </c>
      <c r="G37" s="104" t="n">
        <v>10.23512</v>
      </c>
      <c r="H37" s="104" t="n">
        <v>12.71256</v>
      </c>
      <c r="I37" s="104"/>
      <c r="J37" s="104" t="n">
        <v>23.17896</v>
      </c>
      <c r="K37" s="104" t="n">
        <v>21.63448</v>
      </c>
      <c r="L37" s="104" t="n">
        <v>13.5926</v>
      </c>
      <c r="M37" s="104"/>
      <c r="N37" s="104" t="n">
        <v>10.18612</v>
      </c>
      <c r="O37" s="104" t="n">
        <v>9.38056</v>
      </c>
      <c r="P37" s="104" t="n">
        <v>13.5926</v>
      </c>
      <c r="Q37" s="104"/>
      <c r="R37" s="104" t="n">
        <v>21.7854</v>
      </c>
      <c r="S37" s="104" t="n">
        <v>21.7854</v>
      </c>
      <c r="T37" s="104" t="n">
        <v>0</v>
      </c>
    </row>
    <row r="38" customFormat="false" ht="12.75" hidden="false" customHeight="true" outlineLevel="0" collapsed="false">
      <c r="A38" s="213" t="s">
        <v>402</v>
      </c>
      <c r="B38" s="104" t="n">
        <v>19.7372</v>
      </c>
      <c r="C38" s="104" t="n">
        <v>11.30724</v>
      </c>
      <c r="D38" s="104" t="n">
        <v>19.00808</v>
      </c>
      <c r="E38" s="104"/>
      <c r="F38" s="104" t="n">
        <v>4.5276</v>
      </c>
      <c r="G38" s="104" t="n">
        <v>4.0964</v>
      </c>
      <c r="H38" s="104" t="n">
        <v>6.04856</v>
      </c>
      <c r="I38" s="104"/>
      <c r="J38" s="104" t="n">
        <v>19.71368</v>
      </c>
      <c r="K38" s="104" t="n">
        <v>11.66592</v>
      </c>
      <c r="L38" s="104" t="n">
        <v>18.62</v>
      </c>
      <c r="M38" s="104"/>
      <c r="N38" s="104" t="n">
        <v>19.90772</v>
      </c>
      <c r="O38" s="104" t="n">
        <v>13.23588</v>
      </c>
      <c r="P38" s="104" t="n">
        <v>18.62</v>
      </c>
      <c r="Q38" s="104"/>
      <c r="R38" s="104" t="n">
        <v>16.08572</v>
      </c>
      <c r="S38" s="104" t="n">
        <v>16.08572</v>
      </c>
      <c r="T38" s="104" t="n">
        <v>0</v>
      </c>
    </row>
    <row r="39" s="109" customFormat="true" ht="21.95" hidden="false" customHeight="true" outlineLevel="0" collapsed="false">
      <c r="A39" s="106" t="s">
        <v>286</v>
      </c>
      <c r="B39" s="104" t="n">
        <v>32.05384</v>
      </c>
      <c r="C39" s="104" t="n">
        <v>23.01628</v>
      </c>
      <c r="D39" s="104" t="n">
        <v>28.86884</v>
      </c>
      <c r="E39" s="104"/>
      <c r="F39" s="104" t="n">
        <v>13.8376</v>
      </c>
      <c r="G39" s="104" t="n">
        <v>12.69296</v>
      </c>
      <c r="H39" s="104" t="n">
        <v>18.0418</v>
      </c>
      <c r="I39" s="104"/>
      <c r="J39" s="104" t="n">
        <v>31.47368</v>
      </c>
      <c r="K39" s="104" t="n">
        <v>23.87084</v>
      </c>
      <c r="L39" s="104" t="n">
        <v>26.75988</v>
      </c>
      <c r="M39" s="104"/>
      <c r="N39" s="104" t="n">
        <v>26.09348</v>
      </c>
      <c r="O39" s="104" t="n">
        <v>18.47692</v>
      </c>
      <c r="P39" s="104" t="n">
        <v>26.75988</v>
      </c>
      <c r="Q39" s="104"/>
      <c r="R39" s="104" t="n">
        <v>24.08056</v>
      </c>
      <c r="S39" s="104" t="n">
        <v>24.08056</v>
      </c>
      <c r="T39" s="104" t="n">
        <v>0</v>
      </c>
    </row>
    <row r="40" s="110" customFormat="true" ht="12.75" hidden="false" customHeight="true" outlineLevel="0" collapsed="false">
      <c r="A40" s="107"/>
    </row>
    <row r="41" customFormat="false" ht="12.75" hidden="false" customHeight="true" outlineLevel="0" collapsed="false">
      <c r="A41" s="105" t="s">
        <v>245</v>
      </c>
      <c r="Q41" s="104"/>
      <c r="R41" s="104"/>
      <c r="S41" s="104"/>
      <c r="T41" s="104"/>
    </row>
    <row r="42" customFormat="false" ht="12.75" hidden="false" customHeight="true" outlineLevel="0" collapsed="false">
      <c r="A42" s="107" t="s">
        <v>289</v>
      </c>
      <c r="B42" s="104" t="n">
        <v>29.05504</v>
      </c>
      <c r="C42" s="104" t="n">
        <v>22.74972</v>
      </c>
      <c r="D42" s="104" t="n">
        <v>24.84104</v>
      </c>
      <c r="E42" s="104"/>
      <c r="F42" s="104" t="n">
        <v>13.68668</v>
      </c>
      <c r="G42" s="104" t="n">
        <v>12.68316</v>
      </c>
      <c r="H42" s="104" t="n">
        <v>17.9144</v>
      </c>
      <c r="I42" s="104"/>
      <c r="J42" s="104" t="n">
        <v>28.30436</v>
      </c>
      <c r="K42" s="104" t="n">
        <v>23.65132</v>
      </c>
      <c r="L42" s="104" t="n">
        <v>22.03432</v>
      </c>
      <c r="M42" s="104"/>
      <c r="N42" s="104" t="n">
        <v>18.767</v>
      </c>
      <c r="O42" s="104" t="n">
        <v>13.62396</v>
      </c>
      <c r="P42" s="104" t="n">
        <v>22.03432</v>
      </c>
      <c r="Q42" s="104"/>
      <c r="R42" s="104" t="n">
        <v>23.68072</v>
      </c>
      <c r="S42" s="104" t="n">
        <v>23.68072</v>
      </c>
      <c r="T42" s="104" t="n">
        <v>0</v>
      </c>
    </row>
    <row r="43" s="104" customFormat="true" ht="12.75" hidden="false" customHeight="true" outlineLevel="0" collapsed="false">
      <c r="A43" s="91" t="s">
        <v>290</v>
      </c>
      <c r="B43" s="104" t="n">
        <v>28.32396</v>
      </c>
      <c r="C43" s="104" t="n">
        <v>22.6478</v>
      </c>
      <c r="D43" s="104" t="n">
        <v>23.6866</v>
      </c>
      <c r="F43" s="104" t="n">
        <v>11.91288</v>
      </c>
      <c r="G43" s="104" t="n">
        <v>11.98148</v>
      </c>
      <c r="H43" s="104" t="n">
        <v>16.21508</v>
      </c>
      <c r="J43" s="104" t="n">
        <v>27.35376</v>
      </c>
      <c r="K43" s="104" t="n">
        <v>23.42396</v>
      </c>
      <c r="L43" s="104" t="n">
        <v>20.14292</v>
      </c>
      <c r="N43" s="104" t="n">
        <v>16.7482</v>
      </c>
      <c r="O43" s="104" t="n">
        <v>12.52832</v>
      </c>
      <c r="P43" s="104" t="n">
        <v>20.14292</v>
      </c>
      <c r="R43" s="104" t="n">
        <v>23.5886</v>
      </c>
      <c r="S43" s="104" t="n">
        <v>23.5886</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0</v>
      </c>
      <c r="B46" s="104" t="n">
        <v>15.94264</v>
      </c>
      <c r="C46" s="104" t="n">
        <v>6.69928</v>
      </c>
      <c r="D46" s="104" t="n">
        <v>15.778</v>
      </c>
      <c r="E46" s="104"/>
      <c r="F46" s="104" t="n">
        <v>11.68944</v>
      </c>
      <c r="G46" s="104" t="n">
        <v>6.76004</v>
      </c>
      <c r="H46" s="104" t="n">
        <v>13.02812</v>
      </c>
      <c r="I46" s="104"/>
      <c r="J46" s="104" t="n">
        <v>16.12688</v>
      </c>
      <c r="K46" s="104" t="n">
        <v>9.14144</v>
      </c>
      <c r="L46" s="104" t="n">
        <v>15.28996</v>
      </c>
      <c r="M46" s="104"/>
      <c r="N46" s="104" t="n">
        <v>14.39816</v>
      </c>
      <c r="O46" s="104" t="n">
        <v>8.24768</v>
      </c>
      <c r="P46" s="104" t="n">
        <v>15.28996</v>
      </c>
      <c r="Q46" s="104"/>
      <c r="R46" s="104" t="n">
        <v>11.55224</v>
      </c>
      <c r="S46" s="104" t="n">
        <v>11.55224</v>
      </c>
      <c r="T46" s="104" t="n">
        <v>0</v>
      </c>
    </row>
    <row r="47" customFormat="false" ht="12.75" hidden="false" customHeight="true" outlineLevel="0" collapsed="false">
      <c r="A47" s="213" t="s">
        <v>401</v>
      </c>
      <c r="B47" s="104" t="n">
        <v>23.4808</v>
      </c>
      <c r="C47" s="104" t="n">
        <v>20.50748</v>
      </c>
      <c r="D47" s="104" t="n">
        <v>19.40204</v>
      </c>
      <c r="E47" s="104"/>
      <c r="F47" s="104" t="n">
        <v>7.7028</v>
      </c>
      <c r="G47" s="104" t="n">
        <v>10.27628</v>
      </c>
      <c r="H47" s="104" t="n">
        <v>12.46756</v>
      </c>
      <c r="I47" s="104"/>
      <c r="J47" s="104" t="n">
        <v>23.04764</v>
      </c>
      <c r="K47" s="104" t="n">
        <v>21.29148</v>
      </c>
      <c r="L47" s="104" t="n">
        <v>16.86384</v>
      </c>
      <c r="M47" s="104"/>
      <c r="N47" s="104" t="n">
        <v>11.64828</v>
      </c>
      <c r="O47" s="104" t="n">
        <v>13.04576</v>
      </c>
      <c r="P47" s="104" t="n">
        <v>16.86384</v>
      </c>
      <c r="Q47" s="104"/>
      <c r="R47" s="104" t="n">
        <v>21.4718</v>
      </c>
      <c r="S47" s="104" t="n">
        <v>21.4718</v>
      </c>
      <c r="T47" s="104" t="n">
        <v>0</v>
      </c>
    </row>
    <row r="48" customFormat="false" ht="12.75" hidden="false" customHeight="true" outlineLevel="0" collapsed="false">
      <c r="A48" s="213" t="s">
        <v>402</v>
      </c>
      <c r="B48" s="104" t="n">
        <v>17.5028</v>
      </c>
      <c r="C48" s="104" t="n">
        <v>10.45072</v>
      </c>
      <c r="D48" s="104" t="n">
        <v>16.90304</v>
      </c>
      <c r="E48" s="104"/>
      <c r="F48" s="104" t="n">
        <v>3.41628</v>
      </c>
      <c r="G48" s="104" t="n">
        <v>3.64756</v>
      </c>
      <c r="H48" s="104" t="n">
        <v>4.98036</v>
      </c>
      <c r="I48" s="104"/>
      <c r="J48" s="104" t="n">
        <v>17.5518</v>
      </c>
      <c r="K48" s="104" t="n">
        <v>10.95052</v>
      </c>
      <c r="L48" s="104" t="n">
        <v>16.96772</v>
      </c>
      <c r="M48" s="104"/>
      <c r="N48" s="104" t="n">
        <v>19.1296</v>
      </c>
      <c r="O48" s="104" t="n">
        <v>15.07632</v>
      </c>
      <c r="P48" s="104" t="n">
        <v>16.96772</v>
      </c>
      <c r="Q48" s="104"/>
      <c r="R48" s="104" t="n">
        <v>16.65804</v>
      </c>
      <c r="S48" s="104" t="n">
        <v>16.65804</v>
      </c>
      <c r="T48" s="104" t="n">
        <v>0</v>
      </c>
    </row>
    <row r="49" s="109" customFormat="true" ht="21.95" hidden="false" customHeight="true" outlineLevel="0" collapsed="false">
      <c r="A49" s="106" t="s">
        <v>286</v>
      </c>
      <c r="B49" s="104" t="n">
        <v>31.10324</v>
      </c>
      <c r="C49" s="104" t="n">
        <v>22.8046</v>
      </c>
      <c r="D49" s="104" t="n">
        <v>28.6258</v>
      </c>
      <c r="E49" s="104"/>
      <c r="F49" s="104" t="n">
        <v>14.33348</v>
      </c>
      <c r="G49" s="104" t="n">
        <v>12.65768</v>
      </c>
      <c r="H49" s="104" t="n">
        <v>18.47888</v>
      </c>
      <c r="I49" s="104"/>
      <c r="J49" s="104" t="n">
        <v>30.72496</v>
      </c>
      <c r="K49" s="104" t="n">
        <v>23.9512</v>
      </c>
      <c r="L49" s="104" t="n">
        <v>27.391</v>
      </c>
      <c r="M49" s="104"/>
      <c r="N49" s="104" t="n">
        <v>25.84456</v>
      </c>
      <c r="O49" s="104" t="n">
        <v>20.61332</v>
      </c>
      <c r="P49" s="104" t="n">
        <v>27.391</v>
      </c>
      <c r="Q49" s="104"/>
      <c r="R49" s="104" t="n">
        <v>24.08056</v>
      </c>
      <c r="S49" s="104" t="n">
        <v>24.08056</v>
      </c>
      <c r="T49" s="104" t="n">
        <v>0</v>
      </c>
    </row>
    <row r="50" customFormat="false" ht="12.75" hidden="false" customHeight="true" outlineLevel="0" collapsed="false">
      <c r="A50" s="107"/>
    </row>
    <row r="51" customFormat="false" ht="12.75" hidden="false" customHeight="true" outlineLevel="0" collapsed="false">
      <c r="A51" s="105"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29.24908</v>
      </c>
      <c r="C52" s="104" t="n">
        <v>22.63408</v>
      </c>
      <c r="D52" s="104" t="n">
        <v>26.29536</v>
      </c>
      <c r="E52" s="104"/>
      <c r="F52" s="104" t="n">
        <v>13.32996</v>
      </c>
      <c r="G52" s="104" t="n">
        <v>12.16964</v>
      </c>
      <c r="H52" s="104" t="n">
        <v>17.39696</v>
      </c>
      <c r="I52" s="104"/>
      <c r="J52" s="104" t="n">
        <v>28.57288</v>
      </c>
      <c r="K52" s="104" t="n">
        <v>23.69052</v>
      </c>
      <c r="L52" s="104" t="n">
        <v>24.33928</v>
      </c>
      <c r="M52" s="104"/>
      <c r="N52" s="104" t="n">
        <v>19.943</v>
      </c>
      <c r="O52" s="104" t="n">
        <v>16.81484</v>
      </c>
      <c r="P52" s="104" t="n">
        <v>24.33928</v>
      </c>
      <c r="Q52" s="104"/>
      <c r="R52" s="104" t="n">
        <v>23.87084</v>
      </c>
      <c r="S52" s="104" t="n">
        <v>23.87084</v>
      </c>
      <c r="T52" s="104" t="n">
        <v>0</v>
      </c>
    </row>
    <row r="53" customFormat="false" ht="12.75" hidden="false" customHeight="true" outlineLevel="0" collapsed="false">
      <c r="A53" s="91" t="s">
        <v>290</v>
      </c>
      <c r="B53" s="104" t="n">
        <v>28.32592</v>
      </c>
      <c r="C53" s="104" t="n">
        <v>22.54</v>
      </c>
      <c r="D53" s="104" t="n">
        <v>25.039</v>
      </c>
      <c r="E53" s="104"/>
      <c r="F53" s="104" t="n">
        <v>11.4464</v>
      </c>
      <c r="G53" s="104" t="n">
        <v>11.58556</v>
      </c>
      <c r="H53" s="104" t="n">
        <v>15.7192</v>
      </c>
      <c r="I53" s="104"/>
      <c r="J53" s="104" t="n">
        <v>27.58308</v>
      </c>
      <c r="K53" s="104" t="n">
        <v>23.4808</v>
      </c>
      <c r="L53" s="104" t="n">
        <v>22.80068</v>
      </c>
      <c r="M53" s="104"/>
      <c r="N53" s="104" t="n">
        <v>18.3554</v>
      </c>
      <c r="O53" s="104" t="n">
        <v>15.9446</v>
      </c>
      <c r="P53" s="104" t="n">
        <v>22.80068</v>
      </c>
      <c r="Q53" s="104"/>
      <c r="R53" s="104" t="n">
        <v>23.61408</v>
      </c>
      <c r="S53" s="104" t="n">
        <v>23.61408</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213" t="s">
        <v>400</v>
      </c>
      <c r="B13" s="104" t="n">
        <v>2.00116</v>
      </c>
      <c r="C13" s="104" t="n">
        <v>5.03328</v>
      </c>
      <c r="D13" s="104" t="n">
        <v>1.83848</v>
      </c>
      <c r="E13" s="104"/>
      <c r="F13" s="104" t="n">
        <v>2.0972</v>
      </c>
      <c r="G13" s="104" t="n">
        <v>7.72044</v>
      </c>
      <c r="H13" s="104" t="n">
        <v>2.0874</v>
      </c>
      <c r="I13" s="104"/>
      <c r="J13" s="104" t="n">
        <v>1.91884</v>
      </c>
      <c r="K13" s="104" t="n">
        <v>5.95056</v>
      </c>
      <c r="L13" s="104" t="n">
        <v>1.78948</v>
      </c>
    </row>
    <row r="14" customFormat="false" ht="12.75" hidden="false" customHeight="true" outlineLevel="0" collapsed="false">
      <c r="A14" s="213" t="s">
        <v>401</v>
      </c>
      <c r="B14" s="104" t="n">
        <v>0.6174</v>
      </c>
      <c r="C14" s="104" t="n">
        <v>2.04036</v>
      </c>
      <c r="D14" s="104" t="n">
        <v>0.637</v>
      </c>
      <c r="E14" s="104"/>
      <c r="F14" s="104" t="n">
        <v>0.40376</v>
      </c>
      <c r="G14" s="104" t="n">
        <v>1.76008</v>
      </c>
      <c r="H14" s="104" t="n">
        <v>0.47628</v>
      </c>
      <c r="I14" s="104"/>
      <c r="J14" s="104" t="n">
        <v>0.51744</v>
      </c>
      <c r="K14" s="104" t="n">
        <v>1.71892</v>
      </c>
      <c r="L14" s="104" t="n">
        <v>0.55076</v>
      </c>
    </row>
    <row r="15" customFormat="false" ht="12.75" hidden="false" customHeight="true" outlineLevel="0" collapsed="false">
      <c r="A15" s="213" t="s">
        <v>402</v>
      </c>
      <c r="B15" s="104" t="n">
        <v>1.27204</v>
      </c>
      <c r="C15" s="104" t="n">
        <v>3.94352</v>
      </c>
      <c r="D15" s="104" t="n">
        <v>1.10544</v>
      </c>
      <c r="E15" s="104"/>
      <c r="F15" s="104" t="n">
        <v>0.6272</v>
      </c>
      <c r="G15" s="104" t="n">
        <v>3.136</v>
      </c>
      <c r="H15" s="104" t="n">
        <v>0.72716</v>
      </c>
      <c r="I15" s="104"/>
      <c r="J15" s="104" t="n">
        <v>1.26812</v>
      </c>
      <c r="K15" s="104" t="n">
        <v>4.02976</v>
      </c>
      <c r="L15" s="104" t="n">
        <v>1.09564</v>
      </c>
    </row>
    <row r="16" s="109" customFormat="true" ht="21.95" hidden="false" customHeight="true" outlineLevel="0" collapsed="false">
      <c r="A16" s="106" t="s">
        <v>286</v>
      </c>
      <c r="B16" s="104" t="n">
        <v>0.6174</v>
      </c>
      <c r="C16" s="104" t="n">
        <v>1.86004</v>
      </c>
      <c r="D16" s="104" t="n">
        <v>0.51352</v>
      </c>
      <c r="E16" s="104"/>
      <c r="F16" s="104" t="n">
        <v>0.44492</v>
      </c>
      <c r="G16" s="104" t="n">
        <v>1.59936</v>
      </c>
      <c r="H16" s="104" t="n">
        <v>0.44688</v>
      </c>
      <c r="I16" s="104"/>
      <c r="J16" s="104" t="n">
        <v>0.59388</v>
      </c>
      <c r="K16" s="104" t="n">
        <v>1.7934</v>
      </c>
      <c r="L16" s="104" t="n">
        <v>0.50176</v>
      </c>
    </row>
    <row r="17" customFormat="false" ht="12.75" hidden="false" customHeight="true" outlineLevel="0" collapsed="false">
      <c r="A17" s="107"/>
    </row>
    <row r="18" customFormat="false" ht="12.75" hidden="false" customHeight="true" outlineLevel="0" collapsed="false">
      <c r="A18" s="105" t="s">
        <v>245</v>
      </c>
    </row>
    <row r="19" s="110" customFormat="true" ht="12.75" hidden="false" customHeight="true" outlineLevel="0" collapsed="false">
      <c r="A19" s="107" t="s">
        <v>289</v>
      </c>
      <c r="B19" s="104" t="n">
        <v>0.61152</v>
      </c>
      <c r="C19" s="104" t="n">
        <v>1.7738</v>
      </c>
      <c r="D19" s="104" t="n">
        <v>0.55076</v>
      </c>
      <c r="E19" s="104"/>
      <c r="F19" s="104" t="n">
        <v>0.44688</v>
      </c>
      <c r="G19" s="104" t="n">
        <v>1.59936</v>
      </c>
      <c r="H19" s="104" t="n">
        <v>0.44884</v>
      </c>
      <c r="I19" s="104"/>
      <c r="J19" s="104" t="n">
        <v>0.55468</v>
      </c>
      <c r="K19" s="104" t="n">
        <v>1.60524</v>
      </c>
      <c r="L19" s="104" t="n">
        <v>0.52332</v>
      </c>
    </row>
    <row r="20" s="110" customFormat="true" ht="12.75" hidden="false" customHeight="true" outlineLevel="0" collapsed="false">
      <c r="A20" s="91" t="s">
        <v>290</v>
      </c>
      <c r="B20" s="104" t="n">
        <v>0.60956</v>
      </c>
      <c r="C20" s="104" t="n">
        <v>1.79928</v>
      </c>
      <c r="D20" s="104" t="n">
        <v>0.5586</v>
      </c>
      <c r="E20" s="104"/>
      <c r="F20" s="104" t="n">
        <v>0.40768</v>
      </c>
      <c r="G20" s="104" t="n">
        <v>1.57192</v>
      </c>
      <c r="H20" s="104" t="n">
        <v>0.42532</v>
      </c>
      <c r="I20" s="104"/>
      <c r="J20" s="104" t="n">
        <v>0.54292</v>
      </c>
      <c r="K20" s="104" t="n">
        <v>1.60524</v>
      </c>
      <c r="L20" s="104" t="n">
        <v>0.5174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77</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2.73224</v>
      </c>
      <c r="C38" s="104" t="n">
        <v>6.50916</v>
      </c>
      <c r="D38" s="104" t="n">
        <v>2.49704</v>
      </c>
      <c r="E38" s="104"/>
      <c r="F38" s="104" t="n">
        <v>2.85376</v>
      </c>
      <c r="G38" s="104" t="n">
        <v>10.13516</v>
      </c>
      <c r="H38" s="104" t="n">
        <v>2.8714</v>
      </c>
      <c r="I38" s="104"/>
      <c r="J38" s="104" t="n">
        <v>2.63424</v>
      </c>
      <c r="K38" s="104" t="n">
        <v>8.23004</v>
      </c>
      <c r="L38" s="104" t="n">
        <v>2.42256</v>
      </c>
    </row>
    <row r="39" s="110" customFormat="true" ht="12.75" hidden="false" customHeight="true" outlineLevel="0" collapsed="false">
      <c r="A39" s="213" t="s">
        <v>401</v>
      </c>
      <c r="B39" s="104" t="n">
        <v>0.81928</v>
      </c>
      <c r="C39" s="104" t="n">
        <v>2.9792</v>
      </c>
      <c r="D39" s="104" t="n">
        <v>0.89964</v>
      </c>
      <c r="E39" s="104"/>
      <c r="F39" s="104" t="n">
        <v>0.56448</v>
      </c>
      <c r="G39" s="104" t="n">
        <v>2.59308</v>
      </c>
      <c r="H39" s="104" t="n">
        <v>0.69188</v>
      </c>
      <c r="I39" s="104"/>
      <c r="J39" s="104" t="n">
        <v>0.66052</v>
      </c>
      <c r="K39" s="104" t="n">
        <v>2.18344</v>
      </c>
      <c r="L39" s="104" t="n">
        <v>0.6958</v>
      </c>
      <c r="M39" s="91"/>
      <c r="N39" s="91"/>
      <c r="O39" s="91"/>
      <c r="P39" s="91"/>
      <c r="Q39" s="91"/>
      <c r="R39" s="91"/>
      <c r="S39" s="91"/>
      <c r="T39" s="91"/>
      <c r="U39" s="91"/>
      <c r="V39" s="91"/>
      <c r="W39" s="91"/>
      <c r="X39" s="91"/>
    </row>
    <row r="40" customFormat="false" ht="12.75" hidden="false" customHeight="true" outlineLevel="0" collapsed="false">
      <c r="A40" s="213" t="s">
        <v>402</v>
      </c>
      <c r="B40" s="104" t="n">
        <v>1.92276</v>
      </c>
      <c r="C40" s="104" t="n">
        <v>5.92508</v>
      </c>
      <c r="D40" s="104" t="n">
        <v>1.715</v>
      </c>
      <c r="E40" s="104"/>
      <c r="F40" s="104" t="n">
        <v>0.91336</v>
      </c>
      <c r="G40" s="104" t="n">
        <v>4.55308</v>
      </c>
      <c r="H40" s="104" t="n">
        <v>1.0388</v>
      </c>
      <c r="I40" s="104"/>
      <c r="J40" s="104" t="n">
        <v>1.911</v>
      </c>
      <c r="K40" s="104" t="n">
        <v>5.97604</v>
      </c>
      <c r="L40" s="104" t="n">
        <v>1.67972</v>
      </c>
    </row>
    <row r="41" s="109" customFormat="true" ht="21.95" hidden="false" customHeight="true" outlineLevel="0" collapsed="false">
      <c r="A41" s="106" t="s">
        <v>286</v>
      </c>
      <c r="B41" s="104" t="n">
        <v>0.8918</v>
      </c>
      <c r="C41" s="104" t="n">
        <v>2.7538</v>
      </c>
      <c r="D41" s="104" t="n">
        <v>0.78596</v>
      </c>
      <c r="E41" s="104"/>
      <c r="F41" s="104" t="n">
        <v>0.59584</v>
      </c>
      <c r="G41" s="104" t="n">
        <v>2.3422</v>
      </c>
      <c r="H41" s="104" t="n">
        <v>0.63308</v>
      </c>
      <c r="I41" s="104"/>
      <c r="J41" s="104" t="n">
        <v>0.84868</v>
      </c>
      <c r="K41" s="104" t="n">
        <v>2.548</v>
      </c>
      <c r="L41" s="104" t="n">
        <v>0.72912</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107" t="s">
        <v>289</v>
      </c>
      <c r="B44" s="104" t="n">
        <v>0.84084</v>
      </c>
      <c r="C44" s="104" t="n">
        <v>2.62836</v>
      </c>
      <c r="D44" s="104" t="n">
        <v>0.80556</v>
      </c>
      <c r="F44" s="104" t="n">
        <v>0.61936</v>
      </c>
      <c r="G44" s="104" t="n">
        <v>2.37356</v>
      </c>
      <c r="H44" s="104" t="n">
        <v>0.65464</v>
      </c>
      <c r="J44" s="104" t="n">
        <v>0.75068</v>
      </c>
      <c r="K44" s="104" t="n">
        <v>2.16384</v>
      </c>
      <c r="L44" s="104" t="n">
        <v>0.71344</v>
      </c>
      <c r="M44" s="110"/>
      <c r="N44" s="110"/>
      <c r="O44" s="110"/>
      <c r="P44" s="110"/>
      <c r="Q44" s="110"/>
      <c r="R44" s="110"/>
      <c r="S44" s="110"/>
      <c r="T44" s="110"/>
      <c r="U44" s="110"/>
      <c r="V44" s="110"/>
      <c r="W44" s="110"/>
      <c r="X44" s="110"/>
    </row>
    <row r="45" customFormat="false" ht="12.75" hidden="false" customHeight="true" outlineLevel="0" collapsed="false">
      <c r="A45" s="91" t="s">
        <v>290</v>
      </c>
      <c r="B45" s="104" t="n">
        <v>0.83496</v>
      </c>
      <c r="C45" s="104" t="n">
        <v>2.6754</v>
      </c>
      <c r="D45" s="104" t="n">
        <v>0.82712</v>
      </c>
      <c r="E45" s="104"/>
      <c r="F45" s="104" t="n">
        <v>0.56644</v>
      </c>
      <c r="G45" s="104" t="n">
        <v>2.34416</v>
      </c>
      <c r="H45" s="104" t="n">
        <v>0.62524</v>
      </c>
      <c r="I45" s="104"/>
      <c r="J45" s="104" t="n">
        <v>0.72324</v>
      </c>
      <c r="K45" s="104" t="n">
        <v>2.13444</v>
      </c>
      <c r="L45" s="104" t="n">
        <v>0.70364</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213" t="s">
        <v>400</v>
      </c>
      <c r="B48" s="104" t="n">
        <v>2.9498</v>
      </c>
      <c r="C48" s="104" t="n">
        <v>7.87332</v>
      </c>
      <c r="D48" s="104" t="n">
        <v>2.7538</v>
      </c>
      <c r="E48" s="104"/>
      <c r="F48" s="104" t="n">
        <v>3.07524</v>
      </c>
      <c r="G48" s="104" t="n">
        <v>11.92856</v>
      </c>
      <c r="H48" s="104" t="n">
        <v>3.05956</v>
      </c>
      <c r="I48" s="104"/>
      <c r="J48" s="104" t="n">
        <v>2.80084</v>
      </c>
      <c r="K48" s="104" t="n">
        <v>8.70436</v>
      </c>
      <c r="L48" s="104" t="n">
        <v>2.66756</v>
      </c>
      <c r="M48" s="91"/>
      <c r="N48" s="91"/>
      <c r="O48" s="91"/>
      <c r="P48" s="91"/>
      <c r="Q48" s="91"/>
      <c r="R48" s="91"/>
      <c r="S48" s="91"/>
      <c r="T48" s="91"/>
      <c r="U48" s="91"/>
      <c r="V48" s="91"/>
      <c r="W48" s="91"/>
      <c r="X48" s="91"/>
    </row>
    <row r="49" customFormat="false" ht="12.75" hidden="false" customHeight="true" outlineLevel="0" collapsed="false">
      <c r="A49" s="213" t="s">
        <v>401</v>
      </c>
      <c r="B49" s="104" t="n">
        <v>0.95256</v>
      </c>
      <c r="C49" s="104" t="n">
        <v>2.9792</v>
      </c>
      <c r="D49" s="104" t="n">
        <v>1.03096</v>
      </c>
      <c r="E49" s="104"/>
      <c r="F49" s="104" t="n">
        <v>0.58996</v>
      </c>
      <c r="G49" s="104" t="n">
        <v>2.5578</v>
      </c>
      <c r="H49" s="104" t="n">
        <v>0.735</v>
      </c>
      <c r="I49" s="104"/>
      <c r="J49" s="104" t="n">
        <v>0.81928</v>
      </c>
      <c r="K49" s="104" t="n">
        <v>2.61072</v>
      </c>
      <c r="L49" s="104" t="n">
        <v>0.89572</v>
      </c>
    </row>
    <row r="50" customFormat="false" ht="12.75" hidden="false" customHeight="true" outlineLevel="0" collapsed="false">
      <c r="A50" s="213" t="s">
        <v>402</v>
      </c>
      <c r="B50" s="104" t="n">
        <v>1.73656</v>
      </c>
      <c r="C50" s="104" t="n">
        <v>5.19792</v>
      </c>
      <c r="D50" s="104" t="n">
        <v>1.50528</v>
      </c>
      <c r="E50" s="104"/>
      <c r="F50" s="104" t="n">
        <v>0.833</v>
      </c>
      <c r="G50" s="104" t="n">
        <v>4.35316</v>
      </c>
      <c r="H50" s="104" t="n">
        <v>1.0094</v>
      </c>
      <c r="I50" s="104"/>
      <c r="J50" s="104" t="n">
        <v>1.73656</v>
      </c>
      <c r="K50" s="104" t="n">
        <v>5.34296</v>
      </c>
      <c r="L50" s="104" t="n">
        <v>1.51116</v>
      </c>
    </row>
    <row r="51" s="109" customFormat="true" ht="21.95" hidden="false" customHeight="true" outlineLevel="0" collapsed="false">
      <c r="A51" s="106" t="s">
        <v>286</v>
      </c>
      <c r="B51" s="104" t="n">
        <v>0.9212</v>
      </c>
      <c r="C51" s="104" t="n">
        <v>2.62052</v>
      </c>
      <c r="D51" s="104" t="n">
        <v>0.79968</v>
      </c>
      <c r="E51" s="104"/>
      <c r="F51" s="104" t="n">
        <v>0.68208</v>
      </c>
      <c r="G51" s="104" t="n">
        <v>2.35788</v>
      </c>
      <c r="H51" s="104" t="n">
        <v>0.70168</v>
      </c>
      <c r="I51" s="104"/>
      <c r="J51" s="104" t="n">
        <v>0.882</v>
      </c>
      <c r="K51" s="104" t="n">
        <v>2.5382</v>
      </c>
      <c r="L51" s="104" t="n">
        <v>0.76636</v>
      </c>
    </row>
    <row r="52" customFormat="false" ht="12.75" hidden="false" customHeight="true" outlineLevel="0" collapsed="false">
      <c r="A52" s="107"/>
    </row>
    <row r="53" customFormat="false" ht="12.75" hidden="false" customHeight="true" outlineLevel="0" collapsed="false">
      <c r="A53" s="105" t="s">
        <v>245</v>
      </c>
      <c r="B53" s="104"/>
      <c r="C53" s="104"/>
      <c r="D53" s="104"/>
      <c r="E53" s="104"/>
      <c r="F53" s="104"/>
      <c r="G53" s="104"/>
      <c r="H53" s="104"/>
      <c r="I53" s="104"/>
      <c r="J53" s="104"/>
      <c r="K53" s="104"/>
      <c r="L53" s="104"/>
    </row>
    <row r="54" customFormat="false" ht="12.75" hidden="false" customHeight="true" outlineLevel="0" collapsed="false">
      <c r="A54" s="107" t="s">
        <v>289</v>
      </c>
      <c r="B54" s="104" t="n">
        <v>0.93884</v>
      </c>
      <c r="C54" s="104" t="n">
        <v>2.58916</v>
      </c>
      <c r="D54" s="104" t="n">
        <v>0.88396</v>
      </c>
      <c r="E54" s="104"/>
      <c r="F54" s="104" t="n">
        <v>0.65856</v>
      </c>
      <c r="G54" s="104" t="n">
        <v>2.32848</v>
      </c>
      <c r="H54" s="104" t="n">
        <v>0.686</v>
      </c>
      <c r="I54" s="104"/>
      <c r="J54" s="104" t="n">
        <v>0.84868</v>
      </c>
      <c r="K54" s="104" t="n">
        <v>2.38728</v>
      </c>
      <c r="L54" s="104" t="n">
        <v>0.81732</v>
      </c>
    </row>
    <row r="55" customFormat="false" ht="12.75" hidden="false" customHeight="true" outlineLevel="0" collapsed="false">
      <c r="A55" s="91" t="s">
        <v>290</v>
      </c>
      <c r="B55" s="104" t="n">
        <v>0.93884</v>
      </c>
      <c r="C55" s="104" t="n">
        <v>2.63228</v>
      </c>
      <c r="D55" s="104" t="n">
        <v>0.90356</v>
      </c>
      <c r="E55" s="104"/>
      <c r="F55" s="104" t="n">
        <v>0.60172</v>
      </c>
      <c r="G55" s="104" t="n">
        <v>2.28928</v>
      </c>
      <c r="H55" s="104" t="n">
        <v>0.6566</v>
      </c>
      <c r="I55" s="104"/>
      <c r="J55" s="104" t="n">
        <v>0.8428</v>
      </c>
      <c r="K55" s="104" t="n">
        <v>2.40296</v>
      </c>
      <c r="L55" s="104" t="n">
        <v>0.823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3</v>
      </c>
      <c r="B58" s="98"/>
      <c r="C58" s="98"/>
      <c r="D58" s="98"/>
      <c r="E58" s="98"/>
      <c r="F58" s="98"/>
      <c r="G58" s="98"/>
      <c r="H58" s="98"/>
      <c r="I58" s="98"/>
      <c r="J58" s="98"/>
      <c r="K58" s="98"/>
      <c r="L58" s="98"/>
    </row>
    <row r="59" s="110" customFormat="true" ht="12.75" hidden="false" customHeight="true" outlineLevel="0" collapsed="false">
      <c r="A59" s="300" t="s">
        <v>804</v>
      </c>
      <c r="B59" s="98"/>
      <c r="C59" s="98"/>
      <c r="D59" s="98"/>
      <c r="E59" s="98"/>
      <c r="F59" s="98"/>
      <c r="G59" s="98"/>
      <c r="H59" s="98"/>
      <c r="I59" s="98"/>
      <c r="J59" s="98"/>
      <c r="K59" s="98"/>
      <c r="L59" s="98"/>
    </row>
    <row r="60" customFormat="false" ht="12.75" hidden="false" customHeight="true" outlineLevel="0" collapsed="false">
      <c r="A60" s="154" t="s">
        <v>805</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77</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213" t="s">
        <v>400</v>
      </c>
      <c r="B14" s="151" t="n">
        <v>21.7658</v>
      </c>
      <c r="C14" s="151" t="n">
        <v>9.07676</v>
      </c>
      <c r="D14" s="151" t="n">
        <v>21.8442</v>
      </c>
      <c r="E14" s="104"/>
      <c r="F14" s="151" t="n">
        <v>4.7432</v>
      </c>
      <c r="G14" s="151" t="n">
        <v>0</v>
      </c>
      <c r="H14" s="151" t="n">
        <v>4.7432</v>
      </c>
      <c r="I14" s="104"/>
      <c r="J14" s="151" t="n">
        <v>21.74228</v>
      </c>
      <c r="K14" s="151" t="n">
        <v>9.07676</v>
      </c>
      <c r="L14" s="151" t="n">
        <v>21.77168</v>
      </c>
      <c r="M14" s="104"/>
      <c r="N14" s="151" t="n">
        <v>0.78988</v>
      </c>
      <c r="O14" s="151" t="n">
        <v>2.71852</v>
      </c>
      <c r="P14" s="151" t="n">
        <v>0.75656</v>
      </c>
    </row>
    <row r="15" customFormat="false" ht="12.75" hidden="false" customHeight="false" outlineLevel="0" collapsed="false">
      <c r="A15" s="213" t="s">
        <v>401</v>
      </c>
      <c r="B15" s="151" t="n">
        <v>30.93076</v>
      </c>
      <c r="C15" s="151" t="n">
        <v>25.17816</v>
      </c>
      <c r="D15" s="151" t="n">
        <v>30.73476</v>
      </c>
      <c r="E15" s="104"/>
      <c r="F15" s="151" t="n">
        <v>18.82188</v>
      </c>
      <c r="G15" s="151" t="n">
        <v>10.5448</v>
      </c>
      <c r="H15" s="151" t="n">
        <v>21.29148</v>
      </c>
      <c r="I15" s="104"/>
      <c r="J15" s="151" t="n">
        <v>27.244</v>
      </c>
      <c r="K15" s="151" t="n">
        <v>25.10368</v>
      </c>
      <c r="L15" s="151" t="n">
        <v>24.44904</v>
      </c>
      <c r="M15" s="104"/>
      <c r="N15" s="151" t="n">
        <v>0.19404</v>
      </c>
      <c r="O15" s="151" t="n">
        <v>0.58016</v>
      </c>
      <c r="P15" s="151" t="n">
        <v>0.19012</v>
      </c>
    </row>
    <row r="16" customFormat="false" ht="12.75" hidden="false" customHeight="false" outlineLevel="0" collapsed="false">
      <c r="A16" s="213" t="s">
        <v>402</v>
      </c>
      <c r="B16" s="151" t="n">
        <v>23.74148</v>
      </c>
      <c r="C16" s="151" t="n">
        <v>13.21824</v>
      </c>
      <c r="D16" s="151" t="n">
        <v>23.5494</v>
      </c>
      <c r="E16" s="104"/>
      <c r="F16" s="151" t="n">
        <v>16.95596</v>
      </c>
      <c r="G16" s="151" t="n">
        <v>8.22024</v>
      </c>
      <c r="H16" s="151" t="n">
        <v>18.45928</v>
      </c>
      <c r="I16" s="104"/>
      <c r="J16" s="151" t="n">
        <v>25.47412</v>
      </c>
      <c r="K16" s="151" t="n">
        <v>14.87444</v>
      </c>
      <c r="L16" s="151" t="n">
        <v>24.66856</v>
      </c>
      <c r="M16" s="104"/>
      <c r="N16" s="151" t="n">
        <v>0.56056</v>
      </c>
      <c r="O16" s="151" t="n">
        <v>1.47784</v>
      </c>
      <c r="P16" s="151" t="n">
        <v>0.52136</v>
      </c>
    </row>
    <row r="17" s="109" customFormat="true" ht="21.95" hidden="false" customHeight="true" outlineLevel="0" collapsed="false">
      <c r="A17" s="106" t="s">
        <v>286</v>
      </c>
      <c r="B17" s="151" t="n">
        <v>39.29996</v>
      </c>
      <c r="C17" s="151" t="n">
        <v>26.56976</v>
      </c>
      <c r="D17" s="151" t="n">
        <v>41.45008</v>
      </c>
      <c r="E17" s="104"/>
      <c r="F17" s="151" t="n">
        <v>25.4212</v>
      </c>
      <c r="G17" s="151" t="n">
        <v>13.19864</v>
      </c>
      <c r="H17" s="151" t="n">
        <v>28.27496</v>
      </c>
      <c r="I17" s="104"/>
      <c r="J17" s="151" t="n">
        <v>36.08752</v>
      </c>
      <c r="K17" s="151" t="n">
        <v>26.09348</v>
      </c>
      <c r="L17" s="151" t="n">
        <v>37.17728</v>
      </c>
      <c r="M17" s="104"/>
      <c r="N17" s="151" t="n">
        <v>0.20776</v>
      </c>
      <c r="O17" s="151" t="n">
        <v>0.54488</v>
      </c>
      <c r="P17" s="151" t="n">
        <v>0.19404</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37.24196</v>
      </c>
      <c r="C20" s="151" t="n">
        <v>26.56192</v>
      </c>
      <c r="D20" s="151" t="n">
        <v>39.10592</v>
      </c>
      <c r="E20" s="104"/>
      <c r="F20" s="151" t="n">
        <v>22.34792</v>
      </c>
      <c r="G20" s="151" t="n">
        <v>12.21864</v>
      </c>
      <c r="H20" s="151" t="n">
        <v>25.088</v>
      </c>
      <c r="I20" s="104"/>
      <c r="J20" s="151" t="n">
        <v>33.08088</v>
      </c>
      <c r="K20" s="151" t="n">
        <v>26.24636</v>
      </c>
      <c r="L20" s="151" t="n">
        <v>33.34744</v>
      </c>
      <c r="M20" s="104"/>
      <c r="N20" s="151" t="n">
        <v>0.18816</v>
      </c>
      <c r="O20" s="151" t="n">
        <v>0.53116</v>
      </c>
      <c r="P20" s="151" t="n">
        <v>0.17836</v>
      </c>
    </row>
    <row r="21" customFormat="false" ht="12.75" hidden="false" customHeight="false" outlineLevel="0" collapsed="false">
      <c r="A21" s="91" t="s">
        <v>290</v>
      </c>
      <c r="B21" s="151" t="n">
        <v>36.1816</v>
      </c>
      <c r="C21" s="151" t="n">
        <v>26.47176</v>
      </c>
      <c r="D21" s="151" t="n">
        <v>37.59868</v>
      </c>
      <c r="E21" s="104"/>
      <c r="F21" s="151" t="n">
        <v>22.25188</v>
      </c>
      <c r="G21" s="151" t="n">
        <v>12.21864</v>
      </c>
      <c r="H21" s="151" t="n">
        <v>24.9998</v>
      </c>
      <c r="I21" s="104"/>
      <c r="J21" s="151" t="n">
        <v>31.91468</v>
      </c>
      <c r="K21" s="151" t="n">
        <v>26.17972</v>
      </c>
      <c r="L21" s="151" t="n">
        <v>31.54228</v>
      </c>
      <c r="M21" s="104"/>
      <c r="N21" s="151" t="n">
        <v>0.18228</v>
      </c>
      <c r="O21" s="151" t="n">
        <v>0.5292</v>
      </c>
      <c r="P21" s="151" t="n">
        <v>0.17444</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77</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213" t="s">
        <v>400</v>
      </c>
      <c r="B36" s="151" t="n">
        <v>15.12336</v>
      </c>
      <c r="C36" s="151" t="n">
        <v>6.2622</v>
      </c>
      <c r="D36" s="151" t="n">
        <v>15.27624</v>
      </c>
      <c r="E36" s="104"/>
      <c r="F36" s="151" t="n">
        <v>3.67696</v>
      </c>
      <c r="G36" s="151" t="n">
        <v>0</v>
      </c>
      <c r="H36" s="151" t="n">
        <v>3.67696</v>
      </c>
      <c r="I36" s="104"/>
      <c r="J36" s="151" t="n">
        <v>15.13316</v>
      </c>
      <c r="K36" s="151" t="n">
        <v>6.2622</v>
      </c>
      <c r="L36" s="151" t="n">
        <v>15.2488</v>
      </c>
      <c r="M36" s="104"/>
      <c r="N36" s="151" t="n">
        <v>1.00352</v>
      </c>
      <c r="O36" s="151" t="n">
        <v>3.038</v>
      </c>
      <c r="P36" s="151" t="n">
        <v>0.95648</v>
      </c>
    </row>
    <row r="37" customFormat="false" ht="12.75" hidden="false" customHeight="false" outlineLevel="0" collapsed="false">
      <c r="A37" s="213" t="s">
        <v>401</v>
      </c>
      <c r="B37" s="151" t="n">
        <v>26.30712</v>
      </c>
      <c r="C37" s="151" t="n">
        <v>20.5114</v>
      </c>
      <c r="D37" s="151" t="n">
        <v>23.60428</v>
      </c>
      <c r="E37" s="104"/>
      <c r="F37" s="151" t="n">
        <v>16.02692</v>
      </c>
      <c r="G37" s="151" t="n">
        <v>8.28492</v>
      </c>
      <c r="H37" s="151" t="n">
        <v>17.7478</v>
      </c>
      <c r="I37" s="104"/>
      <c r="J37" s="151" t="n">
        <v>23.82968</v>
      </c>
      <c r="K37" s="151" t="n">
        <v>20.98376</v>
      </c>
      <c r="L37" s="151" t="n">
        <v>17.6008</v>
      </c>
      <c r="M37" s="104"/>
      <c r="N37" s="151" t="n">
        <v>0.2744</v>
      </c>
      <c r="O37" s="151" t="n">
        <v>0.8428</v>
      </c>
      <c r="P37" s="151" t="n">
        <v>0.27048</v>
      </c>
    </row>
    <row r="38" customFormat="false" ht="12.75" hidden="false" customHeight="false" outlineLevel="0" collapsed="false">
      <c r="A38" s="213" t="s">
        <v>402</v>
      </c>
      <c r="B38" s="151" t="n">
        <v>17.58316</v>
      </c>
      <c r="C38" s="151" t="n">
        <v>9.2806</v>
      </c>
      <c r="D38" s="151" t="n">
        <v>17.56356</v>
      </c>
      <c r="E38" s="104"/>
      <c r="F38" s="151" t="n">
        <v>15.18412</v>
      </c>
      <c r="G38" s="151" t="n">
        <v>7.21868</v>
      </c>
      <c r="H38" s="151" t="n">
        <v>16.4052</v>
      </c>
      <c r="I38" s="104"/>
      <c r="J38" s="151" t="n">
        <v>19.7372</v>
      </c>
      <c r="K38" s="151" t="n">
        <v>11.30724</v>
      </c>
      <c r="L38" s="151" t="n">
        <v>19.00808</v>
      </c>
      <c r="M38" s="104"/>
      <c r="N38" s="151" t="n">
        <v>0.79184</v>
      </c>
      <c r="O38" s="151" t="n">
        <v>2.39708</v>
      </c>
      <c r="P38" s="151" t="n">
        <v>0.7546</v>
      </c>
    </row>
    <row r="39" s="109" customFormat="true" ht="21.95" hidden="false" customHeight="true" outlineLevel="0" collapsed="false">
      <c r="A39" s="106" t="s">
        <v>286</v>
      </c>
      <c r="B39" s="151" t="n">
        <v>33.4768</v>
      </c>
      <c r="C39" s="151" t="n">
        <v>22.25776</v>
      </c>
      <c r="D39" s="151" t="n">
        <v>32.33608</v>
      </c>
      <c r="E39" s="104"/>
      <c r="F39" s="151" t="n">
        <v>22.1284</v>
      </c>
      <c r="G39" s="151" t="n">
        <v>10.88976</v>
      </c>
      <c r="H39" s="151" t="n">
        <v>24.255</v>
      </c>
      <c r="I39" s="104"/>
      <c r="J39" s="151" t="n">
        <v>32.05384</v>
      </c>
      <c r="K39" s="151" t="n">
        <v>23.01628</v>
      </c>
      <c r="L39" s="151" t="n">
        <v>28.86884</v>
      </c>
      <c r="M39" s="104"/>
      <c r="N39" s="151" t="n">
        <v>0.28616</v>
      </c>
      <c r="O39" s="151" t="n">
        <v>0.79968</v>
      </c>
      <c r="P39" s="151" t="n">
        <v>0.27048</v>
      </c>
    </row>
    <row r="40" customFormat="false" ht="12.75" hidden="false" customHeight="false" outlineLevel="0" collapsed="false">
      <c r="A40" s="107"/>
    </row>
    <row r="41" customFormat="false" ht="12.75" hidden="false" customHeight="false" outlineLevel="0" collapsed="false">
      <c r="A41" s="105" t="s">
        <v>245</v>
      </c>
    </row>
    <row r="42" customFormat="false" ht="12.75" hidden="false" customHeight="false" outlineLevel="0" collapsed="false">
      <c r="A42" s="107" t="s">
        <v>289</v>
      </c>
      <c r="B42" s="151" t="n">
        <v>31.73436</v>
      </c>
      <c r="C42" s="151" t="n">
        <v>22.16368</v>
      </c>
      <c r="D42" s="151" t="n">
        <v>30.32316</v>
      </c>
      <c r="E42" s="104"/>
      <c r="F42" s="151" t="n">
        <v>19.19624</v>
      </c>
      <c r="G42" s="151" t="n">
        <v>9.96464</v>
      </c>
      <c r="H42" s="151" t="n">
        <v>21.21896</v>
      </c>
      <c r="I42" s="104"/>
      <c r="J42" s="151" t="n">
        <v>29.05504</v>
      </c>
      <c r="K42" s="151" t="n">
        <v>22.74972</v>
      </c>
      <c r="L42" s="151" t="n">
        <v>24.84104</v>
      </c>
      <c r="M42" s="104"/>
      <c r="N42" s="151" t="n">
        <v>0.25676</v>
      </c>
      <c r="O42" s="151" t="n">
        <v>0.7644</v>
      </c>
      <c r="P42" s="151" t="n">
        <v>0.24696</v>
      </c>
    </row>
    <row r="43" customFormat="false" ht="12.75" hidden="false" customHeight="false" outlineLevel="0" collapsed="false">
      <c r="A43" s="91" t="s">
        <v>290</v>
      </c>
      <c r="B43" s="151" t="n">
        <v>31.06992</v>
      </c>
      <c r="C43" s="151" t="n">
        <v>22.04804</v>
      </c>
      <c r="D43" s="151" t="n">
        <v>29.41372</v>
      </c>
      <c r="E43" s="104"/>
      <c r="F43" s="151" t="n">
        <v>19.11196</v>
      </c>
      <c r="G43" s="151" t="n">
        <v>9.96464</v>
      </c>
      <c r="H43" s="151" t="n">
        <v>21.14056</v>
      </c>
      <c r="I43" s="104"/>
      <c r="J43" s="151" t="n">
        <v>28.32396</v>
      </c>
      <c r="K43" s="151" t="n">
        <v>22.6478</v>
      </c>
      <c r="L43" s="151" t="n">
        <v>23.6866</v>
      </c>
      <c r="M43" s="104"/>
      <c r="N43" s="151" t="n">
        <v>0.25088</v>
      </c>
      <c r="O43" s="151" t="n">
        <v>0.76636</v>
      </c>
      <c r="P43" s="151" t="n">
        <v>0.245</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400</v>
      </c>
      <c r="B46" s="151" t="n">
        <v>15.96812</v>
      </c>
      <c r="C46" s="151" t="n">
        <v>6.69928</v>
      </c>
      <c r="D46" s="151" t="n">
        <v>15.84072</v>
      </c>
      <c r="E46" s="104"/>
      <c r="F46" s="151" t="n">
        <v>2.99488</v>
      </c>
      <c r="G46" s="151" t="n">
        <v>0</v>
      </c>
      <c r="H46" s="151" t="n">
        <v>2.99488</v>
      </c>
      <c r="I46" s="104"/>
      <c r="J46" s="151" t="n">
        <v>15.94264</v>
      </c>
      <c r="K46" s="151" t="n">
        <v>6.69928</v>
      </c>
      <c r="L46" s="151" t="n">
        <v>15.778</v>
      </c>
      <c r="M46" s="104"/>
      <c r="N46" s="151" t="n">
        <v>1.2054</v>
      </c>
      <c r="O46" s="151" t="n">
        <v>4.0866</v>
      </c>
      <c r="P46" s="151" t="n">
        <v>1.1564</v>
      </c>
    </row>
    <row r="47" customFormat="false" ht="12.75" hidden="false" customHeight="false" outlineLevel="0" collapsed="false">
      <c r="A47" s="213" t="s">
        <v>401</v>
      </c>
      <c r="B47" s="151" t="n">
        <v>24.2256</v>
      </c>
      <c r="C47" s="151" t="n">
        <v>20.14292</v>
      </c>
      <c r="D47" s="151" t="n">
        <v>21.76776</v>
      </c>
      <c r="E47" s="104"/>
      <c r="F47" s="151" t="n">
        <v>10.09204</v>
      </c>
      <c r="G47" s="151" t="n">
        <v>6.65616</v>
      </c>
      <c r="H47" s="151" t="n">
        <v>11.92268</v>
      </c>
      <c r="I47" s="104"/>
      <c r="J47" s="151" t="n">
        <v>23.4808</v>
      </c>
      <c r="K47" s="151" t="n">
        <v>20.50748</v>
      </c>
      <c r="L47" s="151" t="n">
        <v>19.40204</v>
      </c>
      <c r="M47" s="104"/>
      <c r="N47" s="151" t="n">
        <v>0.27048</v>
      </c>
      <c r="O47" s="151" t="n">
        <v>0.77028</v>
      </c>
      <c r="P47" s="151" t="n">
        <v>0.26656</v>
      </c>
    </row>
    <row r="48" customFormat="false" ht="12.75" hidden="false" customHeight="false" outlineLevel="0" collapsed="false">
      <c r="A48" s="213" t="s">
        <v>402</v>
      </c>
      <c r="B48" s="151" t="n">
        <v>16.88344</v>
      </c>
      <c r="C48" s="151" t="n">
        <v>9.90584</v>
      </c>
      <c r="D48" s="151" t="n">
        <v>16.53652</v>
      </c>
      <c r="E48" s="104"/>
      <c r="F48" s="151" t="n">
        <v>7.75572</v>
      </c>
      <c r="G48" s="151" t="n">
        <v>4.07288</v>
      </c>
      <c r="H48" s="151" t="n">
        <v>8.6828</v>
      </c>
      <c r="I48" s="104"/>
      <c r="J48" s="151" t="n">
        <v>17.5028</v>
      </c>
      <c r="K48" s="151" t="n">
        <v>10.45072</v>
      </c>
      <c r="L48" s="151" t="n">
        <v>16.90304</v>
      </c>
      <c r="M48" s="104"/>
      <c r="N48" s="151" t="n">
        <v>0.77616</v>
      </c>
      <c r="O48" s="151" t="n">
        <v>1.7052</v>
      </c>
      <c r="P48" s="151" t="n">
        <v>0.7056</v>
      </c>
      <c r="Q48" s="110"/>
      <c r="R48" s="110"/>
      <c r="S48" s="110"/>
      <c r="T48" s="110"/>
      <c r="U48" s="110"/>
      <c r="V48" s="110"/>
      <c r="W48" s="110"/>
      <c r="X48" s="110"/>
    </row>
    <row r="49" s="109" customFormat="true" ht="21.95" hidden="false" customHeight="true" outlineLevel="0" collapsed="false">
      <c r="A49" s="106" t="s">
        <v>286</v>
      </c>
      <c r="B49" s="151" t="n">
        <v>31.56188</v>
      </c>
      <c r="C49" s="151" t="n">
        <v>22.43416</v>
      </c>
      <c r="D49" s="151" t="n">
        <v>30.23496</v>
      </c>
      <c r="E49" s="104"/>
      <c r="F49" s="151" t="n">
        <v>13.0242</v>
      </c>
      <c r="G49" s="151" t="n">
        <v>7.77924</v>
      </c>
      <c r="H49" s="151" t="n">
        <v>14.99204</v>
      </c>
      <c r="I49" s="104"/>
      <c r="J49" s="151" t="n">
        <v>31.10324</v>
      </c>
      <c r="K49" s="151" t="n">
        <v>22.8046</v>
      </c>
      <c r="L49" s="151" t="n">
        <v>28.6258</v>
      </c>
      <c r="M49" s="104"/>
      <c r="N49" s="151" t="n">
        <v>0.29988</v>
      </c>
      <c r="O49" s="151" t="n">
        <v>0.71344</v>
      </c>
      <c r="P49" s="151" t="n">
        <v>0.27636</v>
      </c>
    </row>
    <row r="50" customFormat="false" ht="12.75" hidden="false" customHeight="false" outlineLevel="0" collapsed="false">
      <c r="A50" s="107"/>
    </row>
    <row r="51" customFormat="false" ht="12.75" hidden="false" customHeight="false" outlineLevel="0" collapsed="false">
      <c r="A51" s="105"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30.03308</v>
      </c>
      <c r="C52" s="151" t="n">
        <v>22.27736</v>
      </c>
      <c r="D52" s="151" t="n">
        <v>28.4102</v>
      </c>
      <c r="E52" s="104"/>
      <c r="F52" s="151" t="n">
        <v>11.7992</v>
      </c>
      <c r="G52" s="151" t="n">
        <v>7.31276</v>
      </c>
      <c r="H52" s="151" t="n">
        <v>13.69256</v>
      </c>
      <c r="I52" s="104"/>
      <c r="J52" s="151" t="n">
        <v>29.24908</v>
      </c>
      <c r="K52" s="151" t="n">
        <v>22.63408</v>
      </c>
      <c r="L52" s="151" t="n">
        <v>26.29536</v>
      </c>
      <c r="M52" s="104"/>
      <c r="N52" s="151" t="n">
        <v>0.27244</v>
      </c>
      <c r="O52" s="151" t="n">
        <v>0.71148</v>
      </c>
      <c r="P52" s="151" t="n">
        <v>0.25676</v>
      </c>
    </row>
    <row r="53" customFormat="false" ht="12.75" hidden="false" customHeight="false" outlineLevel="0" collapsed="false">
      <c r="A53" s="91" t="s">
        <v>290</v>
      </c>
      <c r="B53" s="151" t="n">
        <v>29.12952</v>
      </c>
      <c r="C53" s="151" t="n">
        <v>22.17544</v>
      </c>
      <c r="D53" s="151" t="n">
        <v>27.2538</v>
      </c>
      <c r="E53" s="104"/>
      <c r="F53" s="151" t="n">
        <v>11.75608</v>
      </c>
      <c r="G53" s="151" t="n">
        <v>7.31276</v>
      </c>
      <c r="H53" s="151" t="n">
        <v>13.65532</v>
      </c>
      <c r="I53" s="104"/>
      <c r="J53" s="151" t="n">
        <v>28.32592</v>
      </c>
      <c r="K53" s="151" t="n">
        <v>22.54</v>
      </c>
      <c r="L53" s="151" t="n">
        <v>25.039</v>
      </c>
      <c r="M53" s="104"/>
      <c r="N53" s="151" t="n">
        <v>0.2646</v>
      </c>
      <c r="O53" s="151" t="n">
        <v>0.70364</v>
      </c>
      <c r="P53" s="151" t="n">
        <v>0.25088</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77</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213" t="s">
        <v>400</v>
      </c>
      <c r="B13" s="151" t="n">
        <v>0.89572</v>
      </c>
      <c r="C13" s="151" t="n">
        <v>3.30652</v>
      </c>
      <c r="D13" s="151" t="n">
        <v>0.8624</v>
      </c>
      <c r="E13" s="104"/>
      <c r="F13" s="151" t="n">
        <v>0.51548</v>
      </c>
      <c r="G13" s="151" t="n">
        <v>1.39944</v>
      </c>
      <c r="H13" s="151" t="n">
        <v>0.49</v>
      </c>
      <c r="I13" s="104"/>
      <c r="J13" s="151" t="n">
        <v>0.27048</v>
      </c>
      <c r="K13" s="151" t="n">
        <v>1.02508</v>
      </c>
      <c r="L13" s="151" t="n">
        <v>0.26264</v>
      </c>
      <c r="M13" s="104"/>
      <c r="N13" s="151" t="n">
        <v>2.88904</v>
      </c>
      <c r="O13" s="151" t="n">
        <v>11.23668</v>
      </c>
      <c r="P13" s="151" t="n">
        <v>2.79104</v>
      </c>
    </row>
    <row r="14" customFormat="false" ht="12.75" hidden="false" customHeight="true" outlineLevel="0" collapsed="false">
      <c r="A14" s="213" t="s">
        <v>401</v>
      </c>
      <c r="B14" s="151" t="n">
        <v>0.392</v>
      </c>
      <c r="C14" s="151" t="n">
        <v>0.94276</v>
      </c>
      <c r="D14" s="151" t="n">
        <v>0.3626</v>
      </c>
      <c r="E14" s="104"/>
      <c r="F14" s="151" t="n">
        <v>0.31752</v>
      </c>
      <c r="G14" s="151" t="n">
        <v>0.73892</v>
      </c>
      <c r="H14" s="151" t="n">
        <v>0.29204</v>
      </c>
      <c r="I14" s="104"/>
      <c r="J14" s="151" t="n">
        <v>0.10584</v>
      </c>
      <c r="K14" s="151" t="n">
        <v>0.2352</v>
      </c>
      <c r="L14" s="151" t="n">
        <v>0.09604</v>
      </c>
      <c r="M14" s="104"/>
      <c r="N14" s="151" t="n">
        <v>0.882</v>
      </c>
      <c r="O14" s="151" t="n">
        <v>2.46764</v>
      </c>
      <c r="P14" s="151" t="n">
        <v>0.84672</v>
      </c>
    </row>
    <row r="15" customFormat="false" ht="12.75" hidden="false" customHeight="true" outlineLevel="0" collapsed="false">
      <c r="A15" s="213" t="s">
        <v>402</v>
      </c>
      <c r="B15" s="151" t="n">
        <v>0.72912</v>
      </c>
      <c r="C15" s="151" t="n">
        <v>2.02076</v>
      </c>
      <c r="D15" s="151" t="n">
        <v>0.68796</v>
      </c>
      <c r="E15" s="104"/>
      <c r="F15" s="151" t="n">
        <v>0.51156</v>
      </c>
      <c r="G15" s="151" t="n">
        <v>1.45628</v>
      </c>
      <c r="H15" s="151" t="n">
        <v>0.48608</v>
      </c>
      <c r="I15" s="104"/>
      <c r="J15" s="151" t="n">
        <v>0.16268</v>
      </c>
      <c r="K15" s="151" t="n">
        <v>0.2646</v>
      </c>
      <c r="L15" s="151" t="n">
        <v>0.14504</v>
      </c>
      <c r="M15" s="104"/>
      <c r="N15" s="151" t="n">
        <v>1.99724</v>
      </c>
      <c r="O15" s="151" t="n">
        <v>5.1156</v>
      </c>
      <c r="P15" s="151" t="n">
        <v>1.84044</v>
      </c>
    </row>
    <row r="16" s="109" customFormat="true" ht="21.95" hidden="false" customHeight="true" outlineLevel="0" collapsed="false">
      <c r="A16" s="106" t="s">
        <v>286</v>
      </c>
      <c r="B16" s="151" t="n">
        <v>0.3234</v>
      </c>
      <c r="C16" s="151" t="n">
        <v>0.82712</v>
      </c>
      <c r="D16" s="151" t="n">
        <v>0.30184</v>
      </c>
      <c r="E16" s="104"/>
      <c r="F16" s="151" t="n">
        <v>0.245</v>
      </c>
      <c r="G16" s="151" t="n">
        <v>0.63112</v>
      </c>
      <c r="H16" s="151" t="n">
        <v>0.22932</v>
      </c>
      <c r="I16" s="104"/>
      <c r="J16" s="151" t="n">
        <v>0.08624</v>
      </c>
      <c r="K16" s="151" t="n">
        <v>0.19796</v>
      </c>
      <c r="L16" s="151" t="n">
        <v>0.0784</v>
      </c>
      <c r="M16" s="104"/>
      <c r="N16" s="151" t="n">
        <v>0.82712</v>
      </c>
      <c r="O16" s="151" t="n">
        <v>2.19912</v>
      </c>
      <c r="P16" s="151" t="n">
        <v>0.77028</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107" t="s">
        <v>289</v>
      </c>
      <c r="B19" s="151" t="n">
        <v>0.32144</v>
      </c>
      <c r="C19" s="151" t="n">
        <v>0.82712</v>
      </c>
      <c r="D19" s="151" t="n">
        <v>0.29988</v>
      </c>
      <c r="E19" s="104"/>
      <c r="F19" s="151" t="n">
        <v>0.25088</v>
      </c>
      <c r="G19" s="151" t="n">
        <v>0.63896</v>
      </c>
      <c r="H19" s="151" t="n">
        <v>0.2352</v>
      </c>
      <c r="I19" s="104"/>
      <c r="J19" s="151" t="n">
        <v>0.0882</v>
      </c>
      <c r="K19" s="151" t="n">
        <v>0.19992</v>
      </c>
      <c r="L19" s="151" t="n">
        <v>0.08036</v>
      </c>
      <c r="M19" s="104"/>
      <c r="N19" s="151" t="n">
        <v>0.7938</v>
      </c>
      <c r="O19" s="151" t="n">
        <v>2.17756</v>
      </c>
      <c r="P19" s="151" t="n">
        <v>0.74676</v>
      </c>
    </row>
    <row r="20" customFormat="false" ht="12.75" hidden="false" customHeight="true" outlineLevel="0" collapsed="false">
      <c r="A20" s="91" t="s">
        <v>290</v>
      </c>
      <c r="B20" s="151" t="n">
        <v>0.32732</v>
      </c>
      <c r="C20" s="151" t="n">
        <v>0.833</v>
      </c>
      <c r="D20" s="151" t="n">
        <v>0.30576</v>
      </c>
      <c r="E20" s="104"/>
      <c r="F20" s="151" t="n">
        <v>0.25676</v>
      </c>
      <c r="G20" s="151" t="n">
        <v>0.6468</v>
      </c>
      <c r="H20" s="151" t="n">
        <v>0.24108</v>
      </c>
      <c r="I20" s="104"/>
      <c r="J20" s="151" t="n">
        <v>0.09016</v>
      </c>
      <c r="K20" s="151" t="n">
        <v>0.20188</v>
      </c>
      <c r="L20" s="151" t="n">
        <v>0.08232</v>
      </c>
      <c r="M20" s="104"/>
      <c r="N20" s="151" t="n">
        <v>0.79184</v>
      </c>
      <c r="O20" s="151" t="n">
        <v>2.17756</v>
      </c>
      <c r="P20" s="151" t="n">
        <v>0.74676</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77</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213" t="s">
        <v>400</v>
      </c>
      <c r="B37" s="151" t="n">
        <v>1.20932</v>
      </c>
      <c r="C37" s="151" t="n">
        <v>4.19244</v>
      </c>
      <c r="D37" s="151" t="n">
        <v>1.1662</v>
      </c>
      <c r="E37" s="104"/>
      <c r="F37" s="151" t="n">
        <v>0.70756</v>
      </c>
      <c r="G37" s="151" t="n">
        <v>2.107</v>
      </c>
      <c r="H37" s="151" t="n">
        <v>0.67424</v>
      </c>
      <c r="I37" s="104"/>
      <c r="J37" s="151" t="n">
        <v>0.44296</v>
      </c>
      <c r="K37" s="151" t="n">
        <v>1.74048</v>
      </c>
      <c r="L37" s="151" t="n">
        <v>0.42924</v>
      </c>
      <c r="M37" s="104"/>
      <c r="N37" s="151" t="n">
        <v>3.88472</v>
      </c>
      <c r="O37" s="151" t="n">
        <v>14.60004</v>
      </c>
      <c r="P37" s="151" t="n">
        <v>3.74948</v>
      </c>
    </row>
    <row r="38" customFormat="false" ht="12.75" hidden="false" customHeight="true" outlineLevel="0" collapsed="false">
      <c r="A38" s="213" t="s">
        <v>401</v>
      </c>
      <c r="B38" s="151" t="n">
        <v>0.54488</v>
      </c>
      <c r="C38" s="151" t="n">
        <v>1.33868</v>
      </c>
      <c r="D38" s="151" t="n">
        <v>0.50764</v>
      </c>
      <c r="E38" s="104"/>
      <c r="F38" s="151" t="n">
        <v>0.41748</v>
      </c>
      <c r="G38" s="151" t="n">
        <v>1.03488</v>
      </c>
      <c r="H38" s="151" t="n">
        <v>0.39004</v>
      </c>
      <c r="I38" s="104"/>
      <c r="J38" s="151" t="n">
        <v>0.16464</v>
      </c>
      <c r="K38" s="151" t="n">
        <v>0.37632</v>
      </c>
      <c r="L38" s="151" t="n">
        <v>0.15092</v>
      </c>
      <c r="M38" s="104"/>
      <c r="N38" s="151" t="n">
        <v>0.90356</v>
      </c>
      <c r="O38" s="151" t="n">
        <v>2.96352</v>
      </c>
      <c r="P38" s="151" t="n">
        <v>0.91728</v>
      </c>
    </row>
    <row r="39" customFormat="false" ht="12.75" hidden="false" customHeight="true" outlineLevel="0" collapsed="false">
      <c r="A39" s="213" t="s">
        <v>402</v>
      </c>
      <c r="B39" s="151" t="n">
        <v>1.02704</v>
      </c>
      <c r="C39" s="151" t="n">
        <v>3.04388</v>
      </c>
      <c r="D39" s="151" t="n">
        <v>0.97804</v>
      </c>
      <c r="E39" s="104"/>
      <c r="F39" s="151" t="n">
        <v>0.686</v>
      </c>
      <c r="G39" s="151" t="n">
        <v>1.89532</v>
      </c>
      <c r="H39" s="151" t="n">
        <v>0.6468</v>
      </c>
      <c r="I39" s="104"/>
      <c r="J39" s="151" t="n">
        <v>0.27244</v>
      </c>
      <c r="K39" s="151" t="n">
        <v>0.44296</v>
      </c>
      <c r="L39" s="151" t="n">
        <v>0.24304</v>
      </c>
      <c r="M39" s="104"/>
      <c r="N39" s="151" t="n">
        <v>2.6656</v>
      </c>
      <c r="O39" s="151" t="n">
        <v>6.67772</v>
      </c>
      <c r="P39" s="151" t="n">
        <v>2.45</v>
      </c>
    </row>
    <row r="40" s="109" customFormat="true" ht="21.95" hidden="false" customHeight="true" outlineLevel="0" collapsed="false">
      <c r="A40" s="106" t="s">
        <v>286</v>
      </c>
      <c r="B40" s="151" t="n">
        <v>0.4508</v>
      </c>
      <c r="C40" s="151" t="n">
        <v>1.1858</v>
      </c>
      <c r="D40" s="151" t="n">
        <v>0.42336</v>
      </c>
      <c r="E40" s="104"/>
      <c r="F40" s="151" t="n">
        <v>0.32536</v>
      </c>
      <c r="G40" s="151" t="n">
        <v>0.87612</v>
      </c>
      <c r="H40" s="151" t="n">
        <v>0.30772</v>
      </c>
      <c r="I40" s="104"/>
      <c r="J40" s="151" t="n">
        <v>0.1372</v>
      </c>
      <c r="K40" s="151" t="n">
        <v>0.3234</v>
      </c>
      <c r="L40" s="151" t="n">
        <v>0.12544</v>
      </c>
      <c r="M40" s="104"/>
      <c r="N40" s="151" t="n">
        <v>0.99372</v>
      </c>
      <c r="O40" s="151" t="n">
        <v>2.69892</v>
      </c>
      <c r="P40" s="151" t="n">
        <v>0.93296</v>
      </c>
    </row>
    <row r="41" customFormat="false" ht="12.75" hidden="false" customHeight="true" outlineLevel="0" collapsed="false">
      <c r="A41" s="107"/>
    </row>
    <row r="42" customFormat="false" ht="12.75" hidden="false" customHeight="true" outlineLevel="0" collapsed="false">
      <c r="A42" s="105" t="s">
        <v>245</v>
      </c>
    </row>
    <row r="43" customFormat="false" ht="12.75" hidden="false" customHeight="true" outlineLevel="0" collapsed="false">
      <c r="A43" s="107" t="s">
        <v>289</v>
      </c>
      <c r="B43" s="151" t="n">
        <v>0.44884</v>
      </c>
      <c r="C43" s="151" t="n">
        <v>1.17992</v>
      </c>
      <c r="D43" s="151" t="n">
        <v>0.42336</v>
      </c>
      <c r="E43" s="104"/>
      <c r="F43" s="151" t="n">
        <v>0.33516</v>
      </c>
      <c r="G43" s="151" t="n">
        <v>0.8918</v>
      </c>
      <c r="H43" s="151" t="n">
        <v>0.31752</v>
      </c>
      <c r="I43" s="104"/>
      <c r="J43" s="151" t="n">
        <v>0.14112</v>
      </c>
      <c r="K43" s="151" t="n">
        <v>0.32536</v>
      </c>
      <c r="L43" s="151" t="n">
        <v>0.12936</v>
      </c>
      <c r="M43" s="104"/>
      <c r="N43" s="151" t="n">
        <v>0.8918</v>
      </c>
      <c r="O43" s="151" t="n">
        <v>2.5872</v>
      </c>
      <c r="P43" s="151" t="n">
        <v>0.85652</v>
      </c>
    </row>
    <row r="44" customFormat="false" ht="12.75" hidden="false" customHeight="true" outlineLevel="0" collapsed="false">
      <c r="A44" s="91" t="s">
        <v>290</v>
      </c>
      <c r="B44" s="151" t="n">
        <v>0.45472</v>
      </c>
      <c r="C44" s="151" t="n">
        <v>1.19168</v>
      </c>
      <c r="D44" s="151" t="n">
        <v>0.42728</v>
      </c>
      <c r="E44" s="104"/>
      <c r="F44" s="151" t="n">
        <v>0.343</v>
      </c>
      <c r="G44" s="151" t="n">
        <v>0.9016</v>
      </c>
      <c r="H44" s="151" t="n">
        <v>0.3234</v>
      </c>
      <c r="I44" s="104"/>
      <c r="J44" s="151" t="n">
        <v>0.14308</v>
      </c>
      <c r="K44" s="151" t="n">
        <v>0.32928</v>
      </c>
      <c r="L44" s="151" t="n">
        <v>0.13132</v>
      </c>
      <c r="M44" s="104"/>
      <c r="N44" s="151" t="n">
        <v>0.87612</v>
      </c>
      <c r="O44" s="151" t="n">
        <v>2.56956</v>
      </c>
      <c r="P44" s="151" t="n">
        <v>0.84476</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0</v>
      </c>
      <c r="B47" s="151" t="n">
        <v>1.30536</v>
      </c>
      <c r="C47" s="151" t="n">
        <v>4.753</v>
      </c>
      <c r="D47" s="151" t="n">
        <v>1.2544</v>
      </c>
      <c r="E47" s="104"/>
      <c r="F47" s="151" t="n">
        <v>0.74872</v>
      </c>
      <c r="G47" s="151" t="n">
        <v>1.84436</v>
      </c>
      <c r="H47" s="151" t="n">
        <v>0.70756</v>
      </c>
      <c r="I47" s="104"/>
      <c r="J47" s="151" t="n">
        <v>0.31948</v>
      </c>
      <c r="K47" s="151" t="n">
        <v>1.07604</v>
      </c>
      <c r="L47" s="151" t="n">
        <v>0.30576</v>
      </c>
      <c r="M47" s="104"/>
      <c r="N47" s="151" t="n">
        <v>4.18068</v>
      </c>
      <c r="O47" s="151" t="n">
        <v>16.35228</v>
      </c>
      <c r="P47" s="151" t="n">
        <v>4.0474</v>
      </c>
    </row>
    <row r="48" customFormat="false" ht="12.75" hidden="false" customHeight="true" outlineLevel="0" collapsed="false">
      <c r="A48" s="213" t="s">
        <v>401</v>
      </c>
      <c r="B48" s="151" t="n">
        <v>0.55664</v>
      </c>
      <c r="C48" s="151" t="n">
        <v>1.28576</v>
      </c>
      <c r="D48" s="151" t="n">
        <v>0.51352</v>
      </c>
      <c r="E48" s="104"/>
      <c r="F48" s="151" t="n">
        <v>0.48216</v>
      </c>
      <c r="G48" s="151" t="n">
        <v>1.04664</v>
      </c>
      <c r="H48" s="151" t="n">
        <v>0.43904</v>
      </c>
      <c r="I48" s="104"/>
      <c r="J48" s="151" t="n">
        <v>0.12936</v>
      </c>
      <c r="K48" s="151" t="n">
        <v>0.2842</v>
      </c>
      <c r="L48" s="151" t="n">
        <v>0.1176</v>
      </c>
      <c r="M48" s="104"/>
      <c r="N48" s="151" t="n">
        <v>1.54448</v>
      </c>
      <c r="O48" s="151" t="n">
        <v>3.78868</v>
      </c>
      <c r="P48" s="151" t="n">
        <v>1.45628</v>
      </c>
    </row>
    <row r="49" s="110" customFormat="true" ht="12.75" hidden="false" customHeight="true" outlineLevel="0" collapsed="false">
      <c r="A49" s="213" t="s">
        <v>402</v>
      </c>
      <c r="B49" s="151" t="n">
        <v>1.0192</v>
      </c>
      <c r="C49" s="151" t="n">
        <v>2.61072</v>
      </c>
      <c r="D49" s="151" t="n">
        <v>0.9506</v>
      </c>
      <c r="E49" s="104"/>
      <c r="F49" s="151" t="n">
        <v>0.76832</v>
      </c>
      <c r="G49" s="151" t="n">
        <v>2.21284</v>
      </c>
      <c r="H49" s="151" t="n">
        <v>0.735</v>
      </c>
      <c r="I49" s="104"/>
      <c r="J49" s="151" t="n">
        <v>0.18424</v>
      </c>
      <c r="K49" s="151" t="n">
        <v>0.31556</v>
      </c>
      <c r="L49" s="151" t="n">
        <v>0.16268</v>
      </c>
      <c r="M49" s="104"/>
      <c r="N49" s="151" t="n">
        <v>3.00468</v>
      </c>
      <c r="O49" s="151" t="n">
        <v>7.644</v>
      </c>
      <c r="P49" s="151" t="n">
        <v>2.79496</v>
      </c>
    </row>
    <row r="50" s="109" customFormat="true" ht="21.95" hidden="false" customHeight="true" outlineLevel="0" collapsed="false">
      <c r="A50" s="106" t="s">
        <v>286</v>
      </c>
      <c r="B50" s="151" t="n">
        <v>0.4606</v>
      </c>
      <c r="C50" s="151" t="n">
        <v>1.12112</v>
      </c>
      <c r="D50" s="151" t="n">
        <v>0.42728</v>
      </c>
      <c r="E50" s="104"/>
      <c r="F50" s="151" t="n">
        <v>0.37044</v>
      </c>
      <c r="G50" s="151" t="n">
        <v>0.90748</v>
      </c>
      <c r="H50" s="151" t="n">
        <v>0.34496</v>
      </c>
      <c r="I50" s="104"/>
      <c r="J50" s="151" t="n">
        <v>0.10388</v>
      </c>
      <c r="K50" s="151" t="n">
        <v>0.2352</v>
      </c>
      <c r="L50" s="151" t="n">
        <v>0.09408</v>
      </c>
      <c r="M50" s="104"/>
      <c r="N50" s="151" t="n">
        <v>1.33868</v>
      </c>
      <c r="O50" s="151" t="n">
        <v>3.34768</v>
      </c>
      <c r="P50" s="151" t="n">
        <v>1.24852</v>
      </c>
    </row>
    <row r="51" customFormat="false" ht="12.75" hidden="false" customHeight="true" outlineLevel="0" collapsed="false">
      <c r="A51" s="107"/>
    </row>
    <row r="52" customFormat="false" ht="12.75" hidden="false" customHeight="true" outlineLevel="0" collapsed="false">
      <c r="A52" s="105"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45864</v>
      </c>
      <c r="C53" s="151" t="n">
        <v>1.12308</v>
      </c>
      <c r="D53" s="151" t="n">
        <v>0.42532</v>
      </c>
      <c r="E53" s="104"/>
      <c r="F53" s="151" t="n">
        <v>0.37828</v>
      </c>
      <c r="G53" s="151" t="n">
        <v>0.91532</v>
      </c>
      <c r="H53" s="151" t="n">
        <v>0.35084</v>
      </c>
      <c r="I53" s="104"/>
      <c r="J53" s="151" t="n">
        <v>0.10388</v>
      </c>
      <c r="K53" s="151" t="n">
        <v>0.2352</v>
      </c>
      <c r="L53" s="151" t="n">
        <v>0.09604</v>
      </c>
      <c r="M53" s="104"/>
      <c r="N53" s="151" t="n">
        <v>1.323</v>
      </c>
      <c r="O53" s="151" t="n">
        <v>3.35552</v>
      </c>
      <c r="P53" s="151" t="n">
        <v>1.24068</v>
      </c>
    </row>
    <row r="54" customFormat="false" ht="12.75" hidden="false" customHeight="true" outlineLevel="0" collapsed="false">
      <c r="A54" s="91" t="s">
        <v>290</v>
      </c>
      <c r="B54" s="151" t="n">
        <v>0.46648</v>
      </c>
      <c r="C54" s="151" t="n">
        <v>1.12896</v>
      </c>
      <c r="D54" s="151" t="n">
        <v>0.43316</v>
      </c>
      <c r="E54" s="104"/>
      <c r="F54" s="151" t="n">
        <v>0.38808</v>
      </c>
      <c r="G54" s="151" t="n">
        <v>0.92512</v>
      </c>
      <c r="H54" s="151" t="n">
        <v>0.35868</v>
      </c>
      <c r="I54" s="104"/>
      <c r="J54" s="151" t="n">
        <v>0.1078</v>
      </c>
      <c r="K54" s="151" t="n">
        <v>0.23912</v>
      </c>
      <c r="L54" s="151" t="n">
        <v>0.098</v>
      </c>
      <c r="M54" s="104"/>
      <c r="N54" s="151" t="n">
        <v>1.33868</v>
      </c>
      <c r="O54" s="151" t="n">
        <v>3.36532</v>
      </c>
      <c r="P54" s="151" t="n">
        <v>1.2544</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77</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8.95916</v>
      </c>
      <c r="C13" s="104" t="n">
        <v>1.79928</v>
      </c>
      <c r="D13" s="104" t="n">
        <v>9.11988</v>
      </c>
      <c r="E13" s="257"/>
      <c r="F13" s="104" t="n">
        <v>1.666</v>
      </c>
      <c r="G13" s="104" t="n">
        <v>4.14932</v>
      </c>
      <c r="H13" s="104" t="n">
        <v>1.57388</v>
      </c>
      <c r="I13" s="257"/>
      <c r="J13" s="104" t="n">
        <v>11.46208</v>
      </c>
      <c r="K13" s="104" t="n">
        <v>1.92276</v>
      </c>
      <c r="L13" s="104" t="n">
        <v>11.60124</v>
      </c>
      <c r="M13" s="257"/>
      <c r="N13" s="104" t="n">
        <v>2.0874</v>
      </c>
      <c r="O13" s="104" t="n">
        <v>4.4296</v>
      </c>
      <c r="P13" s="104" t="n">
        <v>1.96588</v>
      </c>
      <c r="Q13" s="91"/>
    </row>
    <row r="14" customFormat="false" ht="12.75" hidden="false" customHeight="false" outlineLevel="0" collapsed="false">
      <c r="A14" s="213" t="s">
        <v>401</v>
      </c>
      <c r="B14" s="104" t="n">
        <v>21.79912</v>
      </c>
      <c r="C14" s="104" t="n">
        <v>13.31232</v>
      </c>
      <c r="D14" s="104" t="n">
        <v>25.19384</v>
      </c>
      <c r="E14" s="257"/>
      <c r="F14" s="104" t="n">
        <v>0.80556</v>
      </c>
      <c r="G14" s="104" t="n">
        <v>1.98548</v>
      </c>
      <c r="H14" s="104" t="n">
        <v>0.75264</v>
      </c>
      <c r="I14" s="257"/>
      <c r="J14" s="104" t="n">
        <v>28.13188</v>
      </c>
      <c r="K14" s="104" t="n">
        <v>14.6412</v>
      </c>
      <c r="L14" s="104" t="n">
        <v>31.17772</v>
      </c>
      <c r="M14" s="257"/>
      <c r="N14" s="104" t="n">
        <v>1.029</v>
      </c>
      <c r="O14" s="104" t="n">
        <v>2.17168</v>
      </c>
      <c r="P14" s="104" t="n">
        <v>0.931</v>
      </c>
      <c r="Q14" s="91"/>
    </row>
    <row r="15" customFormat="false" ht="12.75" hidden="false" customHeight="false" outlineLevel="0" collapsed="false">
      <c r="A15" s="213" t="s">
        <v>402</v>
      </c>
      <c r="B15" s="104" t="n">
        <v>13.05752</v>
      </c>
      <c r="C15" s="104" t="n">
        <v>6.29748</v>
      </c>
      <c r="D15" s="104" t="n">
        <v>14.3374</v>
      </c>
      <c r="E15" s="257"/>
      <c r="F15" s="104" t="n">
        <v>1.44452</v>
      </c>
      <c r="G15" s="104" t="n">
        <v>3.95136</v>
      </c>
      <c r="H15" s="104" t="n">
        <v>1.3622</v>
      </c>
      <c r="I15" s="257"/>
      <c r="J15" s="104" t="n">
        <v>14.4942</v>
      </c>
      <c r="K15" s="104" t="n">
        <v>7.00112</v>
      </c>
      <c r="L15" s="104" t="n">
        <v>15.8172</v>
      </c>
      <c r="M15" s="257"/>
      <c r="N15" s="104" t="n">
        <v>1.60328</v>
      </c>
      <c r="O15" s="104" t="n">
        <v>4.3316</v>
      </c>
      <c r="P15" s="104" t="n">
        <v>1.50724</v>
      </c>
      <c r="Q15" s="91"/>
    </row>
    <row r="16" s="109" customFormat="true" ht="21.95" hidden="false" customHeight="true" outlineLevel="0" collapsed="false">
      <c r="A16" s="106" t="s">
        <v>286</v>
      </c>
      <c r="B16" s="104" t="n">
        <v>26.74812</v>
      </c>
      <c r="C16" s="104" t="n">
        <v>14.67452</v>
      </c>
      <c r="D16" s="104" t="n">
        <v>30.28592</v>
      </c>
      <c r="E16" s="257"/>
      <c r="F16" s="104" t="n">
        <v>0.64876</v>
      </c>
      <c r="G16" s="104" t="n">
        <v>1.69932</v>
      </c>
      <c r="H16" s="104" t="n">
        <v>0.60956</v>
      </c>
      <c r="I16" s="257"/>
      <c r="J16" s="104" t="n">
        <v>33.3102</v>
      </c>
      <c r="K16" s="104" t="n">
        <v>16.16608</v>
      </c>
      <c r="L16" s="104" t="n">
        <v>36.61672</v>
      </c>
      <c r="M16" s="257"/>
      <c r="N16" s="104" t="n">
        <v>0.80556</v>
      </c>
      <c r="O16" s="104" t="n">
        <v>1.86396</v>
      </c>
      <c r="P16" s="104" t="n">
        <v>0.7389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107" t="s">
        <v>289</v>
      </c>
      <c r="B19" s="104" t="n">
        <v>25.8622</v>
      </c>
      <c r="C19" s="104" t="n">
        <v>14.41972</v>
      </c>
      <c r="D19" s="104" t="n">
        <v>29.35296</v>
      </c>
      <c r="E19" s="257"/>
      <c r="F19" s="104" t="n">
        <v>0.65464</v>
      </c>
      <c r="G19" s="104" t="n">
        <v>1.70128</v>
      </c>
      <c r="H19" s="104" t="n">
        <v>0.61544</v>
      </c>
      <c r="I19" s="257"/>
      <c r="J19" s="104" t="n">
        <v>32.52032</v>
      </c>
      <c r="K19" s="104" t="n">
        <v>15.86032</v>
      </c>
      <c r="L19" s="104" t="n">
        <v>35.72688</v>
      </c>
      <c r="M19" s="257"/>
      <c r="N19" s="104" t="n">
        <v>0.81928</v>
      </c>
      <c r="O19" s="104" t="n">
        <v>1.86004</v>
      </c>
      <c r="P19" s="104" t="n">
        <v>0.74872</v>
      </c>
      <c r="Q19" s="91"/>
    </row>
    <row r="20" customFormat="false" ht="12.75" hidden="false" customHeight="false" outlineLevel="0" collapsed="false">
      <c r="A20" s="91" t="s">
        <v>290</v>
      </c>
      <c r="B20" s="104" t="n">
        <v>25.48392</v>
      </c>
      <c r="C20" s="104" t="n">
        <v>14.37856</v>
      </c>
      <c r="D20" s="104" t="n">
        <v>28.99232</v>
      </c>
      <c r="E20" s="257"/>
      <c r="F20" s="104" t="n">
        <v>0.66444</v>
      </c>
      <c r="G20" s="104" t="n">
        <v>1.71696</v>
      </c>
      <c r="H20" s="104" t="n">
        <v>0.62524</v>
      </c>
      <c r="I20" s="257"/>
      <c r="J20" s="104" t="n">
        <v>32.2028</v>
      </c>
      <c r="K20" s="104" t="n">
        <v>15.8466</v>
      </c>
      <c r="L20" s="104" t="n">
        <v>35.42112</v>
      </c>
      <c r="M20" s="257"/>
      <c r="N20" s="104" t="n">
        <v>0.83496</v>
      </c>
      <c r="O20" s="104" t="n">
        <v>1.87964</v>
      </c>
      <c r="P20" s="104" t="n">
        <v>0.76244</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7</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5.47624</v>
      </c>
      <c r="C34" s="104" t="n">
        <v>1.00548</v>
      </c>
      <c r="D34" s="104" t="n">
        <v>5.55856</v>
      </c>
      <c r="E34" s="257"/>
      <c r="F34" s="104" t="n">
        <v>2.07956</v>
      </c>
      <c r="G34" s="104" t="n">
        <v>4.69028</v>
      </c>
      <c r="H34" s="104" t="n">
        <v>1.95804</v>
      </c>
      <c r="I34" s="257"/>
      <c r="J34" s="104" t="n">
        <v>8.68476</v>
      </c>
      <c r="K34" s="104" t="n">
        <v>1.44648</v>
      </c>
      <c r="L34" s="104" t="n">
        <v>8.7906</v>
      </c>
      <c r="M34" s="257"/>
      <c r="N34" s="104" t="n">
        <v>3.16148</v>
      </c>
      <c r="O34" s="104" t="n">
        <v>6.68556</v>
      </c>
      <c r="P34" s="104" t="n">
        <v>2.98116</v>
      </c>
      <c r="Q34" s="91"/>
    </row>
    <row r="35" customFormat="false" ht="12.75" hidden="false" customHeight="false" outlineLevel="0" collapsed="false">
      <c r="A35" s="213" t="s">
        <v>401</v>
      </c>
      <c r="B35" s="104" t="n">
        <v>14.59024</v>
      </c>
      <c r="C35" s="104" t="n">
        <v>8.55932</v>
      </c>
      <c r="D35" s="104" t="n">
        <v>16.67568</v>
      </c>
      <c r="E35" s="257"/>
      <c r="F35" s="104" t="n">
        <v>1.02116</v>
      </c>
      <c r="G35" s="104" t="n">
        <v>2.57152</v>
      </c>
      <c r="H35" s="104" t="n">
        <v>0.95844</v>
      </c>
      <c r="I35" s="257"/>
      <c r="J35" s="104" t="n">
        <v>21.53648</v>
      </c>
      <c r="K35" s="104" t="n">
        <v>11.123</v>
      </c>
      <c r="L35" s="104" t="n">
        <v>23.53568</v>
      </c>
      <c r="M35" s="257"/>
      <c r="N35" s="104" t="n">
        <v>1.47196</v>
      </c>
      <c r="O35" s="104" t="n">
        <v>3.24772</v>
      </c>
      <c r="P35" s="104" t="n">
        <v>1.34456</v>
      </c>
    </row>
    <row r="36" customFormat="false" ht="12.75" hidden="false" customHeight="false" outlineLevel="0" collapsed="false">
      <c r="A36" s="213" t="s">
        <v>402</v>
      </c>
      <c r="B36" s="104" t="n">
        <v>9.16496</v>
      </c>
      <c r="C36" s="104" t="n">
        <v>4.1552</v>
      </c>
      <c r="D36" s="104" t="n">
        <v>9.96856</v>
      </c>
      <c r="E36" s="257"/>
      <c r="F36" s="104" t="n">
        <v>1.86984</v>
      </c>
      <c r="G36" s="104" t="n">
        <v>5.21556</v>
      </c>
      <c r="H36" s="104" t="n">
        <v>1.764</v>
      </c>
      <c r="I36" s="257"/>
      <c r="J36" s="104" t="n">
        <v>11.25236</v>
      </c>
      <c r="K36" s="104" t="n">
        <v>5.61736</v>
      </c>
      <c r="L36" s="104" t="n">
        <v>12.35584</v>
      </c>
      <c r="M36" s="257"/>
      <c r="N36" s="104" t="n">
        <v>2.27752</v>
      </c>
      <c r="O36" s="104" t="n">
        <v>6.67576</v>
      </c>
      <c r="P36" s="104" t="n">
        <v>2.16972</v>
      </c>
    </row>
    <row r="37" s="109" customFormat="true" ht="21.95" hidden="false" customHeight="true" outlineLevel="0" collapsed="false">
      <c r="A37" s="106" t="s">
        <v>286</v>
      </c>
      <c r="B37" s="104" t="n">
        <v>18.02612</v>
      </c>
      <c r="C37" s="104" t="n">
        <v>9.5354</v>
      </c>
      <c r="D37" s="104" t="n">
        <v>20.188</v>
      </c>
      <c r="E37" s="257"/>
      <c r="F37" s="104" t="n">
        <v>0.82712</v>
      </c>
      <c r="G37" s="104" t="n">
        <v>2.205</v>
      </c>
      <c r="H37" s="104" t="n">
        <v>0.78008</v>
      </c>
      <c r="I37" s="257"/>
      <c r="J37" s="104" t="n">
        <v>25.66032</v>
      </c>
      <c r="K37" s="104" t="n">
        <v>12.446</v>
      </c>
      <c r="L37" s="104" t="n">
        <v>27.91628</v>
      </c>
      <c r="M37" s="257"/>
      <c r="N37" s="104" t="n">
        <v>1.16032</v>
      </c>
      <c r="O37" s="104" t="n">
        <v>2.8028</v>
      </c>
      <c r="P37" s="104" t="n">
        <v>1.0721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107" t="s">
        <v>289</v>
      </c>
      <c r="B40" s="104" t="n">
        <v>17.30484</v>
      </c>
      <c r="C40" s="104" t="n">
        <v>9.40996</v>
      </c>
      <c r="D40" s="104" t="n">
        <v>19.47848</v>
      </c>
      <c r="E40" s="257"/>
      <c r="F40" s="104" t="n">
        <v>0.83692</v>
      </c>
      <c r="G40" s="104" t="n">
        <v>2.21872</v>
      </c>
      <c r="H40" s="104" t="n">
        <v>0.78988</v>
      </c>
      <c r="I40" s="257"/>
      <c r="J40" s="104" t="n">
        <v>24.97236</v>
      </c>
      <c r="K40" s="104" t="n">
        <v>12.005</v>
      </c>
      <c r="L40" s="104" t="n">
        <v>27.06172</v>
      </c>
      <c r="M40" s="257"/>
      <c r="N40" s="104" t="n">
        <v>1.1858</v>
      </c>
      <c r="O40" s="104" t="n">
        <v>2.7636</v>
      </c>
      <c r="P40" s="104" t="n">
        <v>1.08976</v>
      </c>
    </row>
    <row r="41" customFormat="false" ht="12.75" hidden="false" customHeight="false" outlineLevel="0" collapsed="false">
      <c r="A41" s="91" t="s">
        <v>290</v>
      </c>
      <c r="B41" s="104" t="n">
        <v>17.10688</v>
      </c>
      <c r="C41" s="104" t="n">
        <v>9.40996</v>
      </c>
      <c r="D41" s="104" t="n">
        <v>19.30208</v>
      </c>
      <c r="E41" s="257"/>
      <c r="F41" s="104" t="n">
        <v>0.84868</v>
      </c>
      <c r="G41" s="104" t="n">
        <v>2.24616</v>
      </c>
      <c r="H41" s="104" t="n">
        <v>0.80164</v>
      </c>
      <c r="I41" s="257"/>
      <c r="J41" s="104" t="n">
        <v>24.73716</v>
      </c>
      <c r="K41" s="104" t="n">
        <v>11.98736</v>
      </c>
      <c r="L41" s="104" t="n">
        <v>26.83044</v>
      </c>
      <c r="M41" s="257"/>
      <c r="N41" s="104" t="n">
        <v>1.20344</v>
      </c>
      <c r="O41" s="104" t="n">
        <v>2.793</v>
      </c>
      <c r="P41" s="104" t="n">
        <v>1.1074</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400</v>
      </c>
      <c r="B44" s="104" t="n">
        <v>7.09716</v>
      </c>
      <c r="C44" s="104" t="n">
        <v>1.49156</v>
      </c>
      <c r="D44" s="104" t="n">
        <v>7.23828</v>
      </c>
      <c r="E44" s="257"/>
      <c r="F44" s="104" t="n">
        <v>2.58524</v>
      </c>
      <c r="G44" s="104" t="n">
        <v>6.81492</v>
      </c>
      <c r="H44" s="104" t="n">
        <v>2.44804</v>
      </c>
      <c r="I44" s="257"/>
      <c r="J44" s="104" t="n">
        <v>7.50092</v>
      </c>
      <c r="K44" s="104" t="n">
        <v>1.26812</v>
      </c>
      <c r="L44" s="104" t="n">
        <v>7.58912</v>
      </c>
      <c r="M44" s="257"/>
      <c r="N44" s="104" t="n">
        <v>2.7244</v>
      </c>
      <c r="O44" s="104" t="n">
        <v>5.82316</v>
      </c>
      <c r="P44" s="104" t="n">
        <v>2.56368</v>
      </c>
    </row>
    <row r="45" customFormat="false" ht="12.75" hidden="false" customHeight="false" outlineLevel="0" collapsed="false">
      <c r="A45" s="213" t="s">
        <v>401</v>
      </c>
      <c r="B45" s="104" t="n">
        <v>16.44636</v>
      </c>
      <c r="C45" s="104" t="n">
        <v>10.36644</v>
      </c>
      <c r="D45" s="104" t="n">
        <v>18.93556</v>
      </c>
      <c r="E45" s="257"/>
      <c r="F45" s="104" t="n">
        <v>1.26616</v>
      </c>
      <c r="G45" s="104" t="n">
        <v>2.99292</v>
      </c>
      <c r="H45" s="104" t="n">
        <v>1.176</v>
      </c>
      <c r="I45" s="257"/>
      <c r="J45" s="104" t="n">
        <v>18.69448</v>
      </c>
      <c r="K45" s="104" t="n">
        <v>9.86076</v>
      </c>
      <c r="L45" s="104" t="n">
        <v>20.65448</v>
      </c>
      <c r="M45" s="257"/>
      <c r="N45" s="104" t="n">
        <v>1.42492</v>
      </c>
      <c r="O45" s="104" t="n">
        <v>2.8714</v>
      </c>
      <c r="P45" s="104" t="n">
        <v>1.27988</v>
      </c>
    </row>
    <row r="46" customFormat="false" ht="12.75" hidden="false" customHeight="false" outlineLevel="0" collapsed="false">
      <c r="A46" s="213" t="s">
        <v>402</v>
      </c>
      <c r="B46" s="104" t="n">
        <v>9.34528</v>
      </c>
      <c r="C46" s="104" t="n">
        <v>4.74712</v>
      </c>
      <c r="D46" s="104" t="n">
        <v>10.32332</v>
      </c>
      <c r="E46" s="257"/>
      <c r="F46" s="104" t="n">
        <v>2.24224</v>
      </c>
      <c r="G46" s="104" t="n">
        <v>5.91332</v>
      </c>
      <c r="H46" s="104" t="n">
        <v>2.107</v>
      </c>
      <c r="I46" s="257"/>
      <c r="J46" s="104" t="n">
        <v>9.212</v>
      </c>
      <c r="K46" s="104" t="n">
        <v>4.28064</v>
      </c>
      <c r="L46" s="104" t="n">
        <v>9.95876</v>
      </c>
      <c r="M46" s="257"/>
      <c r="N46" s="104" t="n">
        <v>2.22656</v>
      </c>
      <c r="O46" s="104" t="n">
        <v>5.46056</v>
      </c>
      <c r="P46" s="104" t="n">
        <v>2.06192</v>
      </c>
    </row>
    <row r="47" s="109" customFormat="true" ht="21.95" hidden="false" customHeight="true" outlineLevel="0" collapsed="false">
      <c r="A47" s="106" t="s">
        <v>286</v>
      </c>
      <c r="B47" s="104" t="n">
        <v>20.10568</v>
      </c>
      <c r="C47" s="104" t="n">
        <v>11.3974</v>
      </c>
      <c r="D47" s="104" t="n">
        <v>22.6772</v>
      </c>
      <c r="E47" s="257"/>
      <c r="F47" s="104" t="n">
        <v>1.01528</v>
      </c>
      <c r="G47" s="104" t="n">
        <v>2.56368</v>
      </c>
      <c r="H47" s="104" t="n">
        <v>0.9506</v>
      </c>
      <c r="I47" s="257"/>
      <c r="J47" s="104" t="n">
        <v>22.04216</v>
      </c>
      <c r="K47" s="104" t="n">
        <v>10.79764</v>
      </c>
      <c r="L47" s="104" t="n">
        <v>24.08448</v>
      </c>
      <c r="M47" s="257"/>
      <c r="N47" s="104" t="n">
        <v>1.11132</v>
      </c>
      <c r="O47" s="104" t="n">
        <v>2.44608</v>
      </c>
      <c r="P47" s="104" t="n">
        <v>1.01136</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19.54316</v>
      </c>
      <c r="C50" s="104" t="n">
        <v>11.15044</v>
      </c>
      <c r="D50" s="104" t="n">
        <v>22.05</v>
      </c>
      <c r="E50" s="257"/>
      <c r="F50" s="104" t="n">
        <v>1.02116</v>
      </c>
      <c r="G50" s="104" t="n">
        <v>2.5578</v>
      </c>
      <c r="H50" s="104" t="n">
        <v>0.95452</v>
      </c>
      <c r="I50" s="257"/>
      <c r="J50" s="104" t="n">
        <v>21.59332</v>
      </c>
      <c r="K50" s="104" t="n">
        <v>10.79764</v>
      </c>
      <c r="L50" s="104" t="n">
        <v>23.67288</v>
      </c>
      <c r="M50" s="257"/>
      <c r="N50" s="104" t="n">
        <v>1.12308</v>
      </c>
      <c r="O50" s="104" t="n">
        <v>2.48528</v>
      </c>
      <c r="P50" s="104" t="n">
        <v>1.02508</v>
      </c>
    </row>
    <row r="51" customFormat="false" ht="12.75" hidden="false" customHeight="false" outlineLevel="0" collapsed="false">
      <c r="A51" s="91" t="s">
        <v>290</v>
      </c>
      <c r="B51" s="104" t="n">
        <v>19.20996</v>
      </c>
      <c r="C51" s="104" t="n">
        <v>11.0936</v>
      </c>
      <c r="D51" s="104" t="n">
        <v>21.72268</v>
      </c>
      <c r="E51" s="257"/>
      <c r="F51" s="104" t="n">
        <v>1.0388</v>
      </c>
      <c r="G51" s="104" t="n">
        <v>2.57348</v>
      </c>
      <c r="H51" s="104" t="n">
        <v>0.9702</v>
      </c>
      <c r="I51" s="257"/>
      <c r="J51" s="104" t="n">
        <v>21.37184</v>
      </c>
      <c r="K51" s="104" t="n">
        <v>10.79764</v>
      </c>
      <c r="L51" s="104" t="n">
        <v>23.471</v>
      </c>
      <c r="M51" s="257"/>
      <c r="N51" s="104" t="n">
        <v>1.14856</v>
      </c>
      <c r="O51" s="104" t="n">
        <v>2.51272</v>
      </c>
      <c r="P51" s="104" t="n">
        <v>1.04664</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2"/>
      <c r="B2" s="93" t="s">
        <v>388</v>
      </c>
      <c r="C2" s="93"/>
      <c r="D2" s="93"/>
      <c r="E2" s="93"/>
      <c r="F2" s="93"/>
      <c r="G2" s="93"/>
      <c r="H2" s="93"/>
      <c r="I2" s="93"/>
      <c r="J2" s="93"/>
      <c r="K2" s="93"/>
      <c r="L2" s="93"/>
      <c r="M2" s="93"/>
      <c r="N2" s="93"/>
      <c r="O2" s="93"/>
      <c r="P2" s="112"/>
    </row>
    <row r="3" customFormat="false" ht="12.75" hidden="false" customHeight="false" outlineLevel="0" collapsed="false">
      <c r="A3" s="94" t="s">
        <v>234</v>
      </c>
      <c r="B3" s="93" t="s">
        <v>389</v>
      </c>
      <c r="C3" s="93"/>
      <c r="D3" s="93"/>
      <c r="E3" s="93"/>
      <c r="F3" s="93"/>
      <c r="G3" s="93"/>
      <c r="H3" s="93"/>
      <c r="I3" s="93"/>
      <c r="J3" s="93"/>
      <c r="K3" s="93"/>
      <c r="L3" s="93"/>
      <c r="M3" s="93"/>
      <c r="N3" s="93"/>
      <c r="O3" s="93"/>
      <c r="P3" s="112"/>
    </row>
    <row r="4" customFormat="false" ht="12.75" hidden="false" customHeight="false" outlineLevel="0" collapsed="false">
      <c r="B4" s="98" t="s">
        <v>237</v>
      </c>
      <c r="C4" s="147" t="s">
        <v>390</v>
      </c>
      <c r="D4" s="147"/>
      <c r="E4" s="147"/>
      <c r="F4" s="96"/>
      <c r="G4" s="97"/>
      <c r="H4" s="97"/>
    </row>
    <row r="5" customFormat="false" ht="12.75" hidden="false" customHeight="false" outlineLevel="0" collapsed="false">
      <c r="A5" s="94" t="s">
        <v>244</v>
      </c>
      <c r="B5" s="98" t="s">
        <v>252</v>
      </c>
      <c r="C5" s="98" t="s">
        <v>391</v>
      </c>
      <c r="D5" s="98" t="s">
        <v>391</v>
      </c>
      <c r="E5" s="98" t="s">
        <v>326</v>
      </c>
      <c r="F5" s="98"/>
      <c r="G5" s="98" t="s">
        <v>297</v>
      </c>
      <c r="H5" s="98" t="s">
        <v>297</v>
      </c>
    </row>
    <row r="6" customFormat="false" ht="12.75" hidden="false" customHeight="false" outlineLevel="0" collapsed="false">
      <c r="A6" s="94"/>
      <c r="C6" s="98" t="s">
        <v>392</v>
      </c>
      <c r="D6" s="98" t="s">
        <v>393</v>
      </c>
      <c r="E6" s="98" t="s">
        <v>328</v>
      </c>
      <c r="F6" s="98"/>
      <c r="G6" s="98" t="s">
        <v>394</v>
      </c>
      <c r="H6" s="98" t="s">
        <v>394</v>
      </c>
    </row>
    <row r="7" customFormat="false" ht="12.75" hidden="false" customHeight="false" outlineLevel="0" collapsed="false">
      <c r="E7" s="98" t="s">
        <v>264</v>
      </c>
      <c r="F7" s="98"/>
      <c r="G7" s="98" t="s">
        <v>395</v>
      </c>
      <c r="H7" s="98" t="s">
        <v>396</v>
      </c>
    </row>
    <row r="8" customFormat="false" ht="12.75" hidden="false" customHeight="false" outlineLevel="0" collapsed="false">
      <c r="F8" s="98"/>
      <c r="G8" s="98" t="s">
        <v>396</v>
      </c>
      <c r="H8" s="98" t="s">
        <v>397</v>
      </c>
    </row>
    <row r="9" customFormat="false" ht="12.75" hidden="false" customHeight="false" outlineLevel="0" collapsed="false">
      <c r="F9" s="98"/>
      <c r="G9" s="98" t="s">
        <v>398</v>
      </c>
      <c r="H9" s="98" t="s">
        <v>315</v>
      </c>
    </row>
    <row r="10" customFormat="false" ht="12.75" hidden="false" customHeight="false" outlineLevel="0" collapsed="false">
      <c r="G10" s="98" t="s">
        <v>315</v>
      </c>
      <c r="H10" s="98" t="s">
        <v>399</v>
      </c>
    </row>
    <row r="11" customFormat="false" ht="12.75" hidden="false" customHeight="false" outlineLevel="0" collapsed="false">
      <c r="G11" s="98" t="s">
        <v>399</v>
      </c>
      <c r="H11" s="98" t="s">
        <v>328</v>
      </c>
    </row>
    <row r="12" customFormat="false" ht="12.75" hidden="false" customHeight="false" outlineLevel="0" collapsed="false">
      <c r="G12" s="98" t="s">
        <v>328</v>
      </c>
      <c r="H12" s="98" t="s">
        <v>264</v>
      </c>
    </row>
    <row r="13" customFormat="false" ht="12.75" hidden="false" customHeight="false" outlineLevel="0" collapsed="false">
      <c r="G13" s="98" t="s">
        <v>264</v>
      </c>
    </row>
    <row r="14" s="102" customFormat="true" ht="12.75" hidden="false" customHeight="false" outlineLevel="0" collapsed="false">
      <c r="A14" s="96"/>
      <c r="B14" s="96" t="s">
        <v>261</v>
      </c>
      <c r="C14" s="96" t="s">
        <v>270</v>
      </c>
      <c r="D14" s="96" t="s">
        <v>271</v>
      </c>
      <c r="E14" s="96" t="s">
        <v>259</v>
      </c>
      <c r="F14" s="96"/>
      <c r="G14" s="96" t="s">
        <v>272</v>
      </c>
      <c r="H14" s="96" t="s">
        <v>260</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8</v>
      </c>
    </row>
    <row r="17" customFormat="false" ht="12.75" hidden="false" customHeight="false" outlineLevel="0" collapsed="false">
      <c r="A17" s="107" t="s">
        <v>400</v>
      </c>
      <c r="B17" s="104" t="n">
        <v>567.8</v>
      </c>
      <c r="C17" s="104" t="n">
        <v>98.1</v>
      </c>
      <c r="D17" s="104" t="n">
        <v>11.8</v>
      </c>
      <c r="E17" s="104" t="n">
        <v>111.8</v>
      </c>
      <c r="F17" s="104"/>
      <c r="G17" s="104" t="n">
        <v>18.3</v>
      </c>
      <c r="H17" s="104" t="n">
        <v>17.5</v>
      </c>
    </row>
    <row r="18" customFormat="false" ht="12.75" hidden="false" customHeight="false" outlineLevel="0" collapsed="false">
      <c r="A18" s="107" t="s">
        <v>401</v>
      </c>
      <c r="B18" s="104" t="n">
        <v>3313.7</v>
      </c>
      <c r="C18" s="104" t="n">
        <v>74</v>
      </c>
      <c r="D18" s="104" t="n">
        <v>79.2</v>
      </c>
      <c r="E18" s="104" t="n">
        <v>156.8</v>
      </c>
      <c r="F18" s="104"/>
      <c r="G18" s="104" t="n">
        <v>28.7</v>
      </c>
      <c r="H18" s="104" t="n">
        <v>13.9</v>
      </c>
    </row>
    <row r="19" customFormat="false" ht="12.75" hidden="false" customHeight="false" outlineLevel="0" collapsed="false">
      <c r="A19" s="107" t="s">
        <v>402</v>
      </c>
      <c r="B19" s="104" t="n">
        <v>1021</v>
      </c>
      <c r="C19" s="104" t="n">
        <v>1</v>
      </c>
      <c r="D19" s="104" t="n">
        <v>7.1</v>
      </c>
      <c r="E19" s="104" t="n">
        <v>8.2</v>
      </c>
      <c r="F19" s="104"/>
      <c r="G19" s="104" t="n">
        <v>35.4</v>
      </c>
      <c r="H19" s="104" t="n">
        <v>5.8</v>
      </c>
    </row>
    <row r="20" s="109" customFormat="true" ht="21" hidden="false" customHeight="true" outlineLevel="0" collapsed="false">
      <c r="A20" s="106" t="s">
        <v>286</v>
      </c>
      <c r="B20" s="104" t="n">
        <v>4902.6</v>
      </c>
      <c r="C20" s="104" t="n">
        <v>173.1</v>
      </c>
      <c r="D20" s="104" t="n">
        <v>98.1</v>
      </c>
      <c r="E20" s="104" t="n">
        <v>276.8</v>
      </c>
      <c r="F20" s="104"/>
      <c r="G20" s="104" t="n">
        <v>24.7</v>
      </c>
      <c r="H20" s="104" t="n">
        <v>15.1</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5</v>
      </c>
      <c r="B22" s="104"/>
      <c r="C22" s="104"/>
      <c r="D22" s="104"/>
      <c r="E22" s="104"/>
      <c r="F22" s="104"/>
      <c r="G22" s="104"/>
      <c r="H22" s="104"/>
    </row>
    <row r="23" customFormat="false" ht="12.75" hidden="false" customHeight="false" outlineLevel="0" collapsed="false">
      <c r="A23" s="107" t="s">
        <v>289</v>
      </c>
      <c r="B23" s="104" t="n">
        <v>4718.3</v>
      </c>
      <c r="C23" s="104" t="n">
        <v>170.1</v>
      </c>
      <c r="D23" s="104" t="n">
        <v>96.3</v>
      </c>
      <c r="E23" s="104" t="n">
        <v>272</v>
      </c>
      <c r="F23" s="104"/>
      <c r="G23" s="104" t="n">
        <v>24.8</v>
      </c>
      <c r="H23" s="104" t="n">
        <v>15.1</v>
      </c>
    </row>
    <row r="24" customFormat="false" ht="12.75" hidden="false" customHeight="false" outlineLevel="0" collapsed="false">
      <c r="A24" s="110" t="s">
        <v>290</v>
      </c>
      <c r="B24" s="104" t="n">
        <v>4595.6</v>
      </c>
      <c r="C24" s="104" t="n">
        <v>132.7</v>
      </c>
      <c r="D24" s="104" t="n">
        <v>95.2</v>
      </c>
      <c r="E24" s="104" t="n">
        <v>232.8</v>
      </c>
      <c r="F24" s="104"/>
      <c r="G24" s="104" t="n">
        <v>26.6</v>
      </c>
      <c r="H24" s="104" t="n">
        <v>14.5</v>
      </c>
    </row>
    <row r="26" customFormat="false" ht="12.75" hidden="false" customHeight="false" outlineLevel="0" collapsed="false">
      <c r="A26" s="94" t="s">
        <v>386</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A27" s="94" t="s">
        <v>234</v>
      </c>
      <c r="B27" s="93" t="s">
        <v>389</v>
      </c>
      <c r="C27" s="93"/>
      <c r="D27" s="93"/>
      <c r="E27" s="93"/>
      <c r="F27" s="93"/>
      <c r="G27" s="93"/>
      <c r="H27" s="93"/>
      <c r="I27" s="93"/>
      <c r="J27" s="93"/>
      <c r="K27" s="93"/>
      <c r="L27" s="93"/>
      <c r="M27" s="93"/>
      <c r="N27" s="93"/>
      <c r="O27" s="93"/>
      <c r="P27" s="112"/>
    </row>
    <row r="28" customFormat="false" ht="12.75" hidden="false" customHeight="false" outlineLevel="0" collapsed="false">
      <c r="B28" s="98" t="s">
        <v>237</v>
      </c>
      <c r="C28" s="147" t="s">
        <v>390</v>
      </c>
      <c r="D28" s="147"/>
      <c r="E28" s="147"/>
      <c r="F28" s="96"/>
      <c r="G28" s="97"/>
      <c r="H28" s="97"/>
    </row>
    <row r="29" customFormat="false" ht="12.75" hidden="false" customHeight="false" outlineLevel="0" collapsed="false">
      <c r="A29" s="94" t="s">
        <v>244</v>
      </c>
      <c r="B29" s="98" t="s">
        <v>252</v>
      </c>
      <c r="C29" s="98" t="s">
        <v>391</v>
      </c>
      <c r="D29" s="98" t="s">
        <v>391</v>
      </c>
      <c r="E29" s="98" t="s">
        <v>326</v>
      </c>
      <c r="F29" s="98"/>
      <c r="G29" s="98" t="s">
        <v>297</v>
      </c>
      <c r="H29" s="98" t="s">
        <v>297</v>
      </c>
    </row>
    <row r="30" customFormat="false" ht="12.75" hidden="false" customHeight="false" outlineLevel="0" collapsed="false">
      <c r="A30" s="94"/>
      <c r="C30" s="98" t="s">
        <v>392</v>
      </c>
      <c r="D30" s="98" t="s">
        <v>393</v>
      </c>
      <c r="E30" s="98" t="s">
        <v>328</v>
      </c>
      <c r="F30" s="98"/>
      <c r="G30" s="98" t="s">
        <v>394</v>
      </c>
      <c r="H30" s="98" t="s">
        <v>394</v>
      </c>
    </row>
    <row r="31" customFormat="false" ht="12.75" hidden="false" customHeight="false" outlineLevel="0" collapsed="false">
      <c r="E31" s="98" t="s">
        <v>264</v>
      </c>
      <c r="F31" s="98"/>
      <c r="G31" s="98" t="s">
        <v>395</v>
      </c>
      <c r="H31" s="98" t="s">
        <v>396</v>
      </c>
    </row>
    <row r="32" customFormat="false" ht="12.75" hidden="false" customHeight="false" outlineLevel="0" collapsed="false">
      <c r="F32" s="98"/>
      <c r="G32" s="98" t="s">
        <v>396</v>
      </c>
      <c r="H32" s="98" t="s">
        <v>397</v>
      </c>
    </row>
    <row r="33" customFormat="false" ht="12.75" hidden="false" customHeight="false" outlineLevel="0" collapsed="false">
      <c r="F33" s="98"/>
      <c r="G33" s="98" t="s">
        <v>398</v>
      </c>
      <c r="H33" s="98" t="s">
        <v>315</v>
      </c>
    </row>
    <row r="34" customFormat="false" ht="12.75" hidden="false" customHeight="false" outlineLevel="0" collapsed="false">
      <c r="F34" s="98"/>
      <c r="G34" s="98" t="s">
        <v>315</v>
      </c>
      <c r="H34" s="98" t="s">
        <v>399</v>
      </c>
    </row>
    <row r="35" customFormat="false" ht="12.75" hidden="false" customHeight="false" outlineLevel="0" collapsed="false">
      <c r="G35" s="98" t="s">
        <v>399</v>
      </c>
      <c r="H35" s="98" t="s">
        <v>328</v>
      </c>
    </row>
    <row r="36" customFormat="false" ht="12.75" hidden="false" customHeight="false" outlineLevel="0" collapsed="false">
      <c r="G36" s="98" t="s">
        <v>328</v>
      </c>
      <c r="H36" s="98" t="s">
        <v>264</v>
      </c>
    </row>
    <row r="37" customFormat="false" ht="12.75" hidden="false" customHeight="false" outlineLevel="0" collapsed="false">
      <c r="G37" s="98" t="s">
        <v>264</v>
      </c>
    </row>
    <row r="38" s="102" customFormat="true" ht="12.75" hidden="false" customHeight="false" outlineLevel="0" collapsed="false">
      <c r="A38" s="96"/>
      <c r="B38" s="96" t="s">
        <v>261</v>
      </c>
      <c r="C38" s="96" t="s">
        <v>270</v>
      </c>
      <c r="D38" s="96" t="s">
        <v>271</v>
      </c>
      <c r="E38" s="96" t="s">
        <v>259</v>
      </c>
      <c r="F38" s="96"/>
      <c r="G38" s="96" t="s">
        <v>272</v>
      </c>
      <c r="H38" s="96" t="s">
        <v>260</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2</v>
      </c>
    </row>
    <row r="41" customFormat="false" ht="12.75" hidden="false" customHeight="false" outlineLevel="0" collapsed="false">
      <c r="A41" s="107" t="s">
        <v>400</v>
      </c>
      <c r="B41" s="104" t="n">
        <v>279.5</v>
      </c>
      <c r="C41" s="104" t="n">
        <v>37.6</v>
      </c>
      <c r="D41" s="104" t="n">
        <v>5</v>
      </c>
      <c r="E41" s="104" t="n">
        <v>43.2</v>
      </c>
      <c r="F41" s="104"/>
      <c r="G41" s="104" t="n">
        <v>19</v>
      </c>
      <c r="H41" s="104" t="n">
        <v>16.9</v>
      </c>
    </row>
    <row r="42" customFormat="false" ht="12.75" hidden="false" customHeight="false" outlineLevel="0" collapsed="false">
      <c r="A42" s="107" t="s">
        <v>401</v>
      </c>
      <c r="B42" s="104" t="n">
        <v>1729</v>
      </c>
      <c r="C42" s="104" t="n">
        <v>34.4</v>
      </c>
      <c r="D42" s="104" t="n">
        <v>23.4</v>
      </c>
      <c r="E42" s="104" t="n">
        <v>59.5</v>
      </c>
      <c r="F42" s="104"/>
      <c r="G42" s="104" t="n">
        <v>29.9</v>
      </c>
      <c r="H42" s="104" t="n">
        <v>15</v>
      </c>
    </row>
    <row r="43" customFormat="false" ht="12.75" hidden="false" customHeight="false" outlineLevel="0" collapsed="false">
      <c r="A43" s="107" t="s">
        <v>402</v>
      </c>
      <c r="B43" s="104" t="n">
        <v>551.4</v>
      </c>
      <c r="C43" s="104" t="n">
        <v>0.6</v>
      </c>
      <c r="D43" s="104" t="n">
        <v>3.5</v>
      </c>
      <c r="E43" s="104" t="n">
        <v>4.1</v>
      </c>
      <c r="F43" s="104"/>
      <c r="G43" s="104" t="n">
        <v>42.3</v>
      </c>
      <c r="H43" s="104" t="n">
        <v>6.7</v>
      </c>
    </row>
    <row r="44" s="109" customFormat="true" ht="21" hidden="false" customHeight="true" outlineLevel="0" collapsed="false">
      <c r="A44" s="106" t="s">
        <v>286</v>
      </c>
      <c r="B44" s="104" t="n">
        <v>2559.9</v>
      </c>
      <c r="C44" s="104" t="n">
        <v>72.7</v>
      </c>
      <c r="D44" s="104" t="n">
        <v>31.9</v>
      </c>
      <c r="E44" s="104" t="n">
        <v>106.9</v>
      </c>
      <c r="F44" s="104"/>
      <c r="G44" s="104" t="n">
        <v>26</v>
      </c>
      <c r="H44" s="104" t="n">
        <v>15.4</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5</v>
      </c>
      <c r="B46" s="104"/>
      <c r="C46" s="104"/>
      <c r="D46" s="104"/>
      <c r="E46" s="104"/>
      <c r="F46" s="104"/>
      <c r="G46" s="104"/>
      <c r="H46" s="104"/>
    </row>
    <row r="47" customFormat="false" ht="12.75" hidden="false" customHeight="false" outlineLevel="0" collapsed="false">
      <c r="A47" s="107" t="s">
        <v>289</v>
      </c>
      <c r="B47" s="104" t="n">
        <v>2443.5</v>
      </c>
      <c r="C47" s="104" t="n">
        <v>71.8</v>
      </c>
      <c r="D47" s="104" t="n">
        <v>30.1</v>
      </c>
      <c r="E47" s="104" t="n">
        <v>104.3</v>
      </c>
      <c r="F47" s="104"/>
      <c r="G47" s="104" t="n">
        <v>25.8</v>
      </c>
      <c r="H47" s="104" t="n">
        <v>15.7</v>
      </c>
    </row>
    <row r="48" customFormat="false" ht="12.75" hidden="false" customHeight="false" outlineLevel="0" collapsed="false">
      <c r="A48" s="110" t="s">
        <v>290</v>
      </c>
      <c r="B48" s="104" t="n">
        <v>2388.5</v>
      </c>
      <c r="C48" s="104" t="n">
        <v>57.1</v>
      </c>
      <c r="D48" s="104" t="n">
        <v>29.4</v>
      </c>
      <c r="E48" s="104" t="n">
        <v>88.8</v>
      </c>
      <c r="F48" s="104"/>
      <c r="G48" s="104" t="n">
        <v>27.2</v>
      </c>
      <c r="H48" s="104" t="n">
        <v>15.9</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3</v>
      </c>
      <c r="B50" s="104"/>
      <c r="C50" s="104"/>
      <c r="D50" s="104"/>
      <c r="E50" s="104"/>
      <c r="F50" s="104"/>
      <c r="G50" s="104"/>
      <c r="H50" s="104"/>
    </row>
    <row r="51" customFormat="false" ht="12.75" hidden="false" customHeight="false" outlineLevel="0" collapsed="false">
      <c r="A51" s="107" t="s">
        <v>400</v>
      </c>
      <c r="B51" s="104" t="n">
        <v>288.3</v>
      </c>
      <c r="C51" s="104" t="n">
        <v>60.5</v>
      </c>
      <c r="D51" s="104" t="n">
        <v>6.8</v>
      </c>
      <c r="E51" s="104" t="n">
        <v>68.6</v>
      </c>
      <c r="F51" s="104"/>
      <c r="G51" s="104" t="n">
        <v>17.9</v>
      </c>
      <c r="H51" s="104" t="n">
        <v>17.8</v>
      </c>
    </row>
    <row r="52" customFormat="false" ht="12.75" hidden="false" customHeight="false" outlineLevel="0" collapsed="false">
      <c r="A52" s="107" t="s">
        <v>401</v>
      </c>
      <c r="B52" s="104" t="n">
        <v>1584.7</v>
      </c>
      <c r="C52" s="104" t="n">
        <v>39.6</v>
      </c>
      <c r="D52" s="104" t="n">
        <v>55.8</v>
      </c>
      <c r="E52" s="104" t="n">
        <v>97.2</v>
      </c>
      <c r="F52" s="104"/>
      <c r="G52" s="104" t="n">
        <v>28</v>
      </c>
      <c r="H52" s="104" t="n">
        <v>13.2</v>
      </c>
    </row>
    <row r="53" customFormat="false" ht="12.75" hidden="false" customHeight="false" outlineLevel="0" collapsed="false">
      <c r="A53" s="107" t="s">
        <v>402</v>
      </c>
      <c r="B53" s="104" t="n">
        <v>469.6</v>
      </c>
      <c r="C53" s="104" t="n">
        <v>0.4</v>
      </c>
      <c r="D53" s="104" t="n">
        <v>3.6</v>
      </c>
      <c r="E53" s="104" t="n">
        <v>4</v>
      </c>
      <c r="F53" s="104"/>
      <c r="G53" s="104" t="n">
        <v>28.2</v>
      </c>
      <c r="H53" s="104" t="n">
        <v>4.7</v>
      </c>
    </row>
    <row r="54" s="109" customFormat="true" ht="21" hidden="false" customHeight="true" outlineLevel="0" collapsed="false">
      <c r="A54" s="106" t="s">
        <v>286</v>
      </c>
      <c r="B54" s="104" t="n">
        <v>2342.7</v>
      </c>
      <c r="C54" s="104" t="n">
        <v>100.4</v>
      </c>
      <c r="D54" s="104" t="n">
        <v>66.2</v>
      </c>
      <c r="E54" s="104" t="n">
        <v>169.9</v>
      </c>
      <c r="F54" s="104"/>
      <c r="G54" s="104" t="n">
        <v>23.9</v>
      </c>
      <c r="H54" s="104" t="n">
        <v>14.9</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5</v>
      </c>
      <c r="B56" s="104"/>
      <c r="C56" s="104"/>
      <c r="D56" s="104"/>
      <c r="E56" s="104"/>
      <c r="F56" s="104"/>
      <c r="G56" s="104"/>
      <c r="H56" s="104"/>
    </row>
    <row r="57" customFormat="false" ht="12.75" hidden="false" customHeight="false" outlineLevel="0" collapsed="false">
      <c r="A57" s="107" t="s">
        <v>289</v>
      </c>
      <c r="B57" s="104" t="n">
        <v>2274.8</v>
      </c>
      <c r="C57" s="104" t="n">
        <v>98.3</v>
      </c>
      <c r="D57" s="104" t="n">
        <v>66.2</v>
      </c>
      <c r="E57" s="104" t="n">
        <v>167.7</v>
      </c>
      <c r="F57" s="104"/>
      <c r="G57" s="104" t="n">
        <v>24.2</v>
      </c>
      <c r="H57" s="104" t="n">
        <v>14.8</v>
      </c>
    </row>
    <row r="58" customFormat="false" ht="12.75" hidden="false" customHeight="false" outlineLevel="0" collapsed="false">
      <c r="A58" s="110" t="s">
        <v>290</v>
      </c>
      <c r="B58" s="104" t="n">
        <v>2207</v>
      </c>
      <c r="C58" s="104" t="n">
        <v>75.6</v>
      </c>
      <c r="D58" s="104" t="n">
        <v>65.8</v>
      </c>
      <c r="E58" s="104" t="n">
        <v>143.9</v>
      </c>
      <c r="F58" s="104"/>
      <c r="G58" s="104" t="n">
        <v>26.2</v>
      </c>
      <c r="H58" s="104" t="n">
        <v>13.6</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77</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213" t="s">
        <v>400</v>
      </c>
      <c r="B14" s="104" t="n">
        <v>15.52516</v>
      </c>
      <c r="C14" s="104" t="n">
        <v>9.457</v>
      </c>
      <c r="D14" s="104" t="n">
        <v>17.54396</v>
      </c>
      <c r="E14" s="104" t="n">
        <v>4.45116</v>
      </c>
      <c r="F14" s="104" t="n">
        <v>3.50056</v>
      </c>
      <c r="G14" s="104" t="n">
        <v>5.63108</v>
      </c>
      <c r="H14" s="104" t="n">
        <v>2.55976</v>
      </c>
      <c r="I14" s="104" t="n">
        <v>5.42724</v>
      </c>
      <c r="J14" s="104" t="n">
        <v>2.32848</v>
      </c>
    </row>
    <row r="15" customFormat="false" ht="12.75" hidden="false" customHeight="false" outlineLevel="0" collapsed="false">
      <c r="A15" s="213" t="s">
        <v>401</v>
      </c>
      <c r="B15" s="104" t="n">
        <v>11.15632</v>
      </c>
      <c r="C15" s="104" t="n">
        <v>13.82976</v>
      </c>
      <c r="D15" s="104" t="n">
        <v>16.89324</v>
      </c>
      <c r="E15" s="104" t="n">
        <v>5.6546</v>
      </c>
      <c r="F15" s="104" t="n">
        <v>9.29432</v>
      </c>
      <c r="G15" s="104" t="n">
        <v>10.7114</v>
      </c>
      <c r="H15" s="104" t="n">
        <v>7.52836</v>
      </c>
      <c r="I15" s="104" t="n">
        <v>7.6538</v>
      </c>
      <c r="J15" s="104" t="n">
        <v>5.44096</v>
      </c>
    </row>
    <row r="16" customFormat="false" ht="12.75" hidden="false" customHeight="false" outlineLevel="0" collapsed="false">
      <c r="A16" s="213" t="s">
        <v>402</v>
      </c>
      <c r="B16" s="104" t="n">
        <v>5.68596</v>
      </c>
      <c r="C16" s="104" t="n">
        <v>5.4586</v>
      </c>
      <c r="D16" s="104" t="n">
        <v>7.82628</v>
      </c>
      <c r="E16" s="104" t="n">
        <v>3.64756</v>
      </c>
      <c r="F16" s="104" t="n">
        <v>4.03368</v>
      </c>
      <c r="G16" s="104" t="n">
        <v>5.41744</v>
      </c>
      <c r="H16" s="104" t="n">
        <v>13.50048</v>
      </c>
      <c r="I16" s="104" t="n">
        <v>37.48108</v>
      </c>
      <c r="J16" s="104" t="n">
        <v>16.2092</v>
      </c>
    </row>
    <row r="17" s="109" customFormat="true" ht="21.95" hidden="false" customHeight="true" outlineLevel="0" collapsed="false">
      <c r="A17" s="106" t="s">
        <v>286</v>
      </c>
      <c r="B17" s="104" t="n">
        <v>19.69996</v>
      </c>
      <c r="C17" s="104" t="n">
        <v>16.88736</v>
      </c>
      <c r="D17" s="104" t="n">
        <v>24.69992</v>
      </c>
      <c r="E17" s="104" t="n">
        <v>8.04972</v>
      </c>
      <c r="F17" s="104" t="n">
        <v>10.59968</v>
      </c>
      <c r="G17" s="104" t="n">
        <v>13.09476</v>
      </c>
      <c r="H17" s="104" t="n">
        <v>3.24772</v>
      </c>
      <c r="I17" s="104" t="n">
        <v>6.70908</v>
      </c>
      <c r="J17" s="104" t="n">
        <v>3.2732</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18.8748</v>
      </c>
      <c r="C20" s="104" t="n">
        <v>16.56396</v>
      </c>
      <c r="D20" s="104" t="n">
        <v>23.81792</v>
      </c>
      <c r="E20" s="104" t="n">
        <v>8.04972</v>
      </c>
      <c r="F20" s="104" t="n">
        <v>10.41348</v>
      </c>
      <c r="G20" s="104" t="n">
        <v>12.93992</v>
      </c>
      <c r="H20" s="104" t="n">
        <v>3.35356</v>
      </c>
      <c r="I20" s="104" t="n">
        <v>6.75416</v>
      </c>
      <c r="J20" s="104" t="n">
        <v>3.33592</v>
      </c>
    </row>
    <row r="21" customFormat="false" ht="12.75" hidden="false" customHeight="false" outlineLevel="0" collapsed="false">
      <c r="A21" s="91" t="s">
        <v>290</v>
      </c>
      <c r="B21" s="104" t="n">
        <v>16.30916</v>
      </c>
      <c r="C21" s="104" t="n">
        <v>15.70548</v>
      </c>
      <c r="D21" s="104" t="n">
        <v>21.36008</v>
      </c>
      <c r="E21" s="104" t="n">
        <v>8.02424</v>
      </c>
      <c r="F21" s="104" t="n">
        <v>10.3586</v>
      </c>
      <c r="G21" s="104" t="n">
        <v>12.87916</v>
      </c>
      <c r="H21" s="104" t="n">
        <v>4.74516</v>
      </c>
      <c r="I21" s="104" t="n">
        <v>7.57344</v>
      </c>
      <c r="J21" s="104" t="n">
        <v>4.28064</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77</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10.28216</v>
      </c>
      <c r="C39" s="104" t="n">
        <v>6.8894</v>
      </c>
      <c r="D39" s="104" t="n">
        <v>11.86584</v>
      </c>
      <c r="E39" s="104" t="n">
        <v>3.3712</v>
      </c>
      <c r="F39" s="104" t="n">
        <v>2.96352</v>
      </c>
      <c r="G39" s="104" t="n">
        <v>4.459</v>
      </c>
      <c r="H39" s="104" t="n">
        <v>4.63148</v>
      </c>
      <c r="I39" s="104" t="n">
        <v>8.24964</v>
      </c>
      <c r="J39" s="104" t="n">
        <v>4.04936</v>
      </c>
    </row>
    <row r="40" customFormat="false" ht="12.75" hidden="false" customHeight="false" outlineLevel="0" collapsed="false">
      <c r="A40" s="213" t="s">
        <v>401</v>
      </c>
      <c r="B40" s="104" t="n">
        <v>8.23788</v>
      </c>
      <c r="C40" s="104" t="n">
        <v>10.23512</v>
      </c>
      <c r="D40" s="104" t="n">
        <v>12.71256</v>
      </c>
      <c r="E40" s="104" t="n">
        <v>4.19636</v>
      </c>
      <c r="F40" s="104" t="n">
        <v>7.06188</v>
      </c>
      <c r="G40" s="104" t="n">
        <v>8.12028</v>
      </c>
      <c r="H40" s="104" t="n">
        <v>12.77528</v>
      </c>
      <c r="I40" s="104" t="n">
        <v>11.9658</v>
      </c>
      <c r="J40" s="104" t="n">
        <v>8.76316</v>
      </c>
    </row>
    <row r="41" customFormat="false" ht="12.75" hidden="false" customHeight="false" outlineLevel="0" collapsed="false">
      <c r="A41" s="213" t="s">
        <v>402</v>
      </c>
      <c r="B41" s="104" t="n">
        <v>4.5276</v>
      </c>
      <c r="C41" s="104" t="n">
        <v>4.0964</v>
      </c>
      <c r="D41" s="104" t="n">
        <v>6.04856</v>
      </c>
      <c r="E41" s="104" t="n">
        <v>2.744</v>
      </c>
      <c r="F41" s="104" t="n">
        <v>3.16148</v>
      </c>
      <c r="G41" s="104" t="n">
        <v>4.16108</v>
      </c>
      <c r="H41" s="104" t="n">
        <v>18.03396</v>
      </c>
      <c r="I41" s="104" t="n">
        <v>49.38808</v>
      </c>
      <c r="J41" s="104" t="n">
        <v>22.70268</v>
      </c>
    </row>
    <row r="42" s="109" customFormat="true" ht="21.95" hidden="false" customHeight="true" outlineLevel="0" collapsed="false">
      <c r="A42" s="106" t="s">
        <v>286</v>
      </c>
      <c r="B42" s="104" t="n">
        <v>13.8376</v>
      </c>
      <c r="C42" s="104" t="n">
        <v>12.69296</v>
      </c>
      <c r="D42" s="104" t="n">
        <v>18.0418</v>
      </c>
      <c r="E42" s="104" t="n">
        <v>6.02896</v>
      </c>
      <c r="F42" s="104" t="n">
        <v>8.22024</v>
      </c>
      <c r="G42" s="104" t="n">
        <v>10.06264</v>
      </c>
      <c r="H42" s="104" t="n">
        <v>5.54092</v>
      </c>
      <c r="I42" s="104" t="n">
        <v>10.5056</v>
      </c>
      <c r="J42" s="104" t="n">
        <v>5.3331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107" t="s">
        <v>289</v>
      </c>
      <c r="B45" s="104" t="n">
        <v>13.68668</v>
      </c>
      <c r="C45" s="104" t="n">
        <v>12.68316</v>
      </c>
      <c r="D45" s="104" t="n">
        <v>17.9144</v>
      </c>
      <c r="E45" s="104" t="n">
        <v>6.02896</v>
      </c>
      <c r="F45" s="104" t="n">
        <v>8.22024</v>
      </c>
      <c r="G45" s="104" t="n">
        <v>10.06264</v>
      </c>
      <c r="H45" s="104" t="n">
        <v>5.6056</v>
      </c>
      <c r="I45" s="104" t="n">
        <v>10.54088</v>
      </c>
      <c r="J45" s="104" t="n">
        <v>5.37432</v>
      </c>
    </row>
    <row r="46" customFormat="false" ht="12.75" hidden="false" customHeight="false" outlineLevel="0" collapsed="false">
      <c r="A46" s="91" t="s">
        <v>290</v>
      </c>
      <c r="B46" s="104" t="n">
        <v>11.91288</v>
      </c>
      <c r="C46" s="104" t="n">
        <v>11.98148</v>
      </c>
      <c r="D46" s="104" t="n">
        <v>16.21508</v>
      </c>
      <c r="E46" s="104" t="n">
        <v>5.99564</v>
      </c>
      <c r="F46" s="104" t="n">
        <v>8.14968</v>
      </c>
      <c r="G46" s="104" t="n">
        <v>9.98228</v>
      </c>
      <c r="H46" s="104" t="n">
        <v>7.70672</v>
      </c>
      <c r="I46" s="104" t="n">
        <v>11.96972</v>
      </c>
      <c r="J46" s="104" t="n">
        <v>6.80708</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213" t="s">
        <v>400</v>
      </c>
      <c r="B49" s="104" t="n">
        <v>11.68944</v>
      </c>
      <c r="C49" s="104" t="n">
        <v>6.76004</v>
      </c>
      <c r="D49" s="104" t="n">
        <v>13.02812</v>
      </c>
      <c r="E49" s="104" t="n">
        <v>2.90864</v>
      </c>
      <c r="F49" s="104" t="n">
        <v>1.86984</v>
      </c>
      <c r="G49" s="104" t="n">
        <v>3.44568</v>
      </c>
      <c r="H49" s="104" t="n">
        <v>2.35592</v>
      </c>
      <c r="I49" s="104" t="n">
        <v>6.00544</v>
      </c>
      <c r="J49" s="104" t="n">
        <v>2.22852</v>
      </c>
    </row>
    <row r="50" customFormat="false" ht="12.75" hidden="false" customHeight="false" outlineLevel="0" collapsed="false">
      <c r="A50" s="213" t="s">
        <v>401</v>
      </c>
      <c r="B50" s="104" t="n">
        <v>7.7028</v>
      </c>
      <c r="C50" s="104" t="n">
        <v>10.27628</v>
      </c>
      <c r="D50" s="104" t="n">
        <v>12.46756</v>
      </c>
      <c r="E50" s="104" t="n">
        <v>3.82788</v>
      </c>
      <c r="F50" s="104" t="n">
        <v>6.28376</v>
      </c>
      <c r="G50" s="104" t="n">
        <v>7.30492</v>
      </c>
      <c r="H50" s="104" t="n">
        <v>5.23516</v>
      </c>
      <c r="I50" s="104" t="n">
        <v>9.5746</v>
      </c>
      <c r="J50" s="104" t="n">
        <v>6.07012</v>
      </c>
    </row>
    <row r="51" customFormat="false" ht="12.75" hidden="false" customHeight="false" outlineLevel="0" collapsed="false">
      <c r="A51" s="213" t="s">
        <v>402</v>
      </c>
      <c r="B51" s="104" t="n">
        <v>3.41628</v>
      </c>
      <c r="C51" s="104" t="n">
        <v>3.64756</v>
      </c>
      <c r="D51" s="104" t="n">
        <v>4.98036</v>
      </c>
      <c r="E51" s="104" t="n">
        <v>2.39512</v>
      </c>
      <c r="F51" s="104" t="n">
        <v>2.51664</v>
      </c>
      <c r="G51" s="104" t="n">
        <v>3.47312</v>
      </c>
      <c r="H51" s="104" t="n">
        <v>19.92144</v>
      </c>
      <c r="I51" s="104" t="n">
        <v>44.15684</v>
      </c>
      <c r="J51" s="104" t="n">
        <v>19.51376</v>
      </c>
    </row>
    <row r="52" s="109" customFormat="true" ht="21.95" hidden="false" customHeight="true" outlineLevel="0" collapsed="false">
      <c r="A52" s="106" t="s">
        <v>286</v>
      </c>
      <c r="B52" s="104" t="n">
        <v>14.33348</v>
      </c>
      <c r="C52" s="104" t="n">
        <v>12.65768</v>
      </c>
      <c r="D52" s="104" t="n">
        <v>18.47888</v>
      </c>
      <c r="E52" s="104" t="n">
        <v>5.3704</v>
      </c>
      <c r="F52" s="104" t="n">
        <v>6.99916</v>
      </c>
      <c r="G52" s="104" t="n">
        <v>8.76316</v>
      </c>
      <c r="H52" s="104" t="n">
        <v>2.99488</v>
      </c>
      <c r="I52" s="104" t="n">
        <v>7.74592</v>
      </c>
      <c r="J52" s="104" t="n">
        <v>3.48684</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5</v>
      </c>
      <c r="B54" s="257"/>
      <c r="C54" s="257"/>
      <c r="D54" s="257"/>
      <c r="E54" s="257"/>
      <c r="F54" s="257"/>
      <c r="G54" s="269"/>
      <c r="H54" s="257"/>
      <c r="I54" s="257"/>
      <c r="J54" s="257"/>
    </row>
    <row r="55" customFormat="false" ht="12.75" hidden="false" customHeight="false" outlineLevel="0" collapsed="false">
      <c r="A55" s="107" t="s">
        <v>289</v>
      </c>
      <c r="B55" s="104" t="n">
        <v>13.32996</v>
      </c>
      <c r="C55" s="104" t="n">
        <v>12.16964</v>
      </c>
      <c r="D55" s="104" t="n">
        <v>17.39696</v>
      </c>
      <c r="E55" s="104" t="n">
        <v>5.3704</v>
      </c>
      <c r="F55" s="104" t="n">
        <v>6.69928</v>
      </c>
      <c r="G55" s="104" t="n">
        <v>8.52404</v>
      </c>
      <c r="H55" s="104" t="n">
        <v>3.14972</v>
      </c>
      <c r="I55" s="104" t="n">
        <v>7.70672</v>
      </c>
      <c r="J55" s="104" t="n">
        <v>3.54368</v>
      </c>
    </row>
    <row r="56" customFormat="false" ht="12.75" hidden="false" customHeight="false" outlineLevel="0" collapsed="false">
      <c r="A56" s="91" t="s">
        <v>290</v>
      </c>
      <c r="B56" s="104" t="n">
        <v>11.4464</v>
      </c>
      <c r="C56" s="104" t="n">
        <v>11.58556</v>
      </c>
      <c r="D56" s="104" t="n">
        <v>15.7192</v>
      </c>
      <c r="E56" s="104" t="n">
        <v>5.3704</v>
      </c>
      <c r="F56" s="104" t="n">
        <v>6.69928</v>
      </c>
      <c r="G56" s="104" t="n">
        <v>8.52404</v>
      </c>
      <c r="H56" s="104" t="n">
        <v>4.5766</v>
      </c>
      <c r="I56" s="104" t="n">
        <v>8.49268</v>
      </c>
      <c r="J56" s="104" t="n">
        <v>4.5942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77</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c r="N5" s="366"/>
      <c r="O5" s="366"/>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15.52516</v>
      </c>
      <c r="C12" s="104" t="n">
        <v>9.457</v>
      </c>
      <c r="D12" s="104" t="n">
        <v>17.54396</v>
      </c>
      <c r="E12" s="295"/>
      <c r="F12" s="104" t="n">
        <v>12.3774</v>
      </c>
      <c r="G12" s="104" t="n">
        <v>3.59464</v>
      </c>
      <c r="H12" s="104" t="n">
        <v>12.80468</v>
      </c>
      <c r="I12" s="257"/>
      <c r="J12" s="104" t="n">
        <v>8.57696</v>
      </c>
      <c r="K12" s="104" t="n">
        <v>5.24104</v>
      </c>
      <c r="L12" s="104" t="n">
        <v>9.99796</v>
      </c>
    </row>
    <row r="13" customFormat="false" ht="12.75" hidden="false" customHeight="false" outlineLevel="0" collapsed="false">
      <c r="A13" s="213" t="s">
        <v>401</v>
      </c>
      <c r="B13" s="104" t="n">
        <v>11.15632</v>
      </c>
      <c r="C13" s="104" t="n">
        <v>13.82976</v>
      </c>
      <c r="D13" s="104" t="n">
        <v>16.89324</v>
      </c>
      <c r="E13" s="295"/>
      <c r="F13" s="104" t="n">
        <v>13.12612</v>
      </c>
      <c r="G13" s="104" t="n">
        <v>10.61144</v>
      </c>
      <c r="H13" s="104" t="n">
        <v>16.80308</v>
      </c>
      <c r="I13" s="257"/>
      <c r="J13" s="104" t="n">
        <v>4.03368</v>
      </c>
      <c r="K13" s="104" t="n">
        <v>6.63852</v>
      </c>
      <c r="L13" s="104" t="n">
        <v>7.74592</v>
      </c>
    </row>
    <row r="14" customFormat="false" ht="12.75" hidden="false" customHeight="false" outlineLevel="0" collapsed="false">
      <c r="A14" s="213" t="s">
        <v>402</v>
      </c>
      <c r="B14" s="104" t="n">
        <v>5.68596</v>
      </c>
      <c r="C14" s="104" t="n">
        <v>5.4586</v>
      </c>
      <c r="D14" s="104" t="n">
        <v>7.82628</v>
      </c>
      <c r="E14" s="295"/>
      <c r="F14" s="104" t="n">
        <v>5.97604</v>
      </c>
      <c r="G14" s="104" t="n">
        <v>3.57504</v>
      </c>
      <c r="H14" s="104" t="n">
        <v>6.93448</v>
      </c>
      <c r="I14" s="257"/>
      <c r="J14" s="104" t="n">
        <v>5.8016</v>
      </c>
      <c r="K14" s="104" t="n">
        <v>4.42764</v>
      </c>
      <c r="L14" s="104" t="n">
        <v>7.27552</v>
      </c>
    </row>
    <row r="15" s="109" customFormat="true" ht="21.95" hidden="false" customHeight="true" outlineLevel="0" collapsed="false">
      <c r="A15" s="106" t="s">
        <v>286</v>
      </c>
      <c r="B15" s="104" t="n">
        <v>19.69996</v>
      </c>
      <c r="C15" s="104" t="n">
        <v>16.88736</v>
      </c>
      <c r="D15" s="104" t="n">
        <v>24.69992</v>
      </c>
      <c r="E15" s="295"/>
      <c r="F15" s="104" t="n">
        <v>18.95124</v>
      </c>
      <c r="G15" s="104" t="n">
        <v>11.68944</v>
      </c>
      <c r="H15" s="104" t="n">
        <v>22.2264</v>
      </c>
      <c r="I15" s="257"/>
      <c r="J15" s="104" t="n">
        <v>11.10732</v>
      </c>
      <c r="K15" s="104" t="n">
        <v>9.4472</v>
      </c>
      <c r="L15" s="104" t="n">
        <v>14.53928</v>
      </c>
      <c r="M15" s="239"/>
      <c r="N15" s="239"/>
      <c r="O15" s="239"/>
      <c r="P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107" t="s">
        <v>289</v>
      </c>
      <c r="B18" s="104" t="n">
        <v>18.8748</v>
      </c>
      <c r="C18" s="104" t="n">
        <v>16.56396</v>
      </c>
      <c r="D18" s="104" t="n">
        <v>23.81792</v>
      </c>
      <c r="E18" s="295"/>
      <c r="F18" s="104" t="n">
        <v>18.24956</v>
      </c>
      <c r="G18" s="104" t="n">
        <v>11.68944</v>
      </c>
      <c r="H18" s="104" t="n">
        <v>21.62272</v>
      </c>
      <c r="I18" s="257"/>
      <c r="J18" s="104" t="n">
        <v>8.07912</v>
      </c>
      <c r="K18" s="104" t="n">
        <v>8.14772</v>
      </c>
      <c r="L18" s="104" t="n">
        <v>11.42288</v>
      </c>
    </row>
    <row r="19" s="277" customFormat="true" ht="12.75" hidden="false" customHeight="false" outlineLevel="0" collapsed="false">
      <c r="A19" s="91" t="s">
        <v>290</v>
      </c>
      <c r="B19" s="104" t="n">
        <v>16.30916</v>
      </c>
      <c r="C19" s="104" t="n">
        <v>15.70548</v>
      </c>
      <c r="D19" s="104" t="n">
        <v>21.36008</v>
      </c>
      <c r="E19" s="295"/>
      <c r="F19" s="104" t="n">
        <v>17.61256</v>
      </c>
      <c r="G19" s="104" t="n">
        <v>11.64436</v>
      </c>
      <c r="H19" s="104" t="n">
        <v>21.05628</v>
      </c>
      <c r="I19" s="257"/>
      <c r="J19" s="104" t="n">
        <v>6.4778</v>
      </c>
      <c r="K19" s="104" t="n">
        <v>7.5558</v>
      </c>
      <c r="L19" s="104" t="n">
        <v>9.9117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77</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c r="N28" s="366"/>
      <c r="O28" s="366"/>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10.28216</v>
      </c>
      <c r="C35" s="104" t="n">
        <v>6.8894</v>
      </c>
      <c r="D35" s="104" t="n">
        <v>11.86584</v>
      </c>
      <c r="E35" s="295"/>
      <c r="F35" s="104" t="n">
        <v>8.2222</v>
      </c>
      <c r="G35" s="104" t="n">
        <v>2.1658</v>
      </c>
      <c r="H35" s="104" t="n">
        <v>8.46132</v>
      </c>
      <c r="I35" s="257"/>
      <c r="J35" s="104" t="n">
        <v>5.82512</v>
      </c>
      <c r="K35" s="104" t="n">
        <v>4.4786</v>
      </c>
      <c r="L35" s="104" t="n">
        <v>7.2814</v>
      </c>
    </row>
    <row r="36" customFormat="false" ht="12.75" hidden="false" customHeight="false" outlineLevel="0" collapsed="false">
      <c r="A36" s="213" t="s">
        <v>401</v>
      </c>
      <c r="B36" s="104" t="n">
        <v>8.23788</v>
      </c>
      <c r="C36" s="104" t="n">
        <v>10.23512</v>
      </c>
      <c r="D36" s="104" t="n">
        <v>12.71256</v>
      </c>
      <c r="E36" s="295"/>
      <c r="F36" s="104" t="n">
        <v>9.02776</v>
      </c>
      <c r="G36" s="104" t="n">
        <v>7.21476</v>
      </c>
      <c r="H36" s="104" t="n">
        <v>11.45816</v>
      </c>
      <c r="I36" s="257"/>
      <c r="J36" s="104" t="n">
        <v>2.76164</v>
      </c>
      <c r="K36" s="104" t="n">
        <v>4.02976</v>
      </c>
      <c r="L36" s="104" t="n">
        <v>4.87844</v>
      </c>
    </row>
    <row r="37" customFormat="false" ht="12.75" hidden="false" customHeight="false" outlineLevel="0" collapsed="false">
      <c r="A37" s="213" t="s">
        <v>402</v>
      </c>
      <c r="B37" s="104" t="n">
        <v>4.5276</v>
      </c>
      <c r="C37" s="104" t="n">
        <v>4.0964</v>
      </c>
      <c r="D37" s="104" t="n">
        <v>6.04856</v>
      </c>
      <c r="E37" s="295"/>
      <c r="F37" s="104" t="n">
        <v>4.0964</v>
      </c>
      <c r="G37" s="104" t="n">
        <v>2.70284</v>
      </c>
      <c r="H37" s="104" t="n">
        <v>4.8902</v>
      </c>
      <c r="I37" s="257"/>
      <c r="J37" s="104" t="n">
        <v>4.51976</v>
      </c>
      <c r="K37" s="104" t="n">
        <v>2.63032</v>
      </c>
      <c r="L37" s="104" t="n">
        <v>5.22536</v>
      </c>
    </row>
    <row r="38" s="109" customFormat="true" ht="21.95" hidden="false" customHeight="true" outlineLevel="0" collapsed="false">
      <c r="A38" s="106" t="s">
        <v>286</v>
      </c>
      <c r="B38" s="104" t="n">
        <v>13.8376</v>
      </c>
      <c r="C38" s="104" t="n">
        <v>12.69296</v>
      </c>
      <c r="D38" s="104" t="n">
        <v>18.0418</v>
      </c>
      <c r="E38" s="295"/>
      <c r="F38" s="104" t="n">
        <v>12.86544</v>
      </c>
      <c r="G38" s="104" t="n">
        <v>7.987</v>
      </c>
      <c r="H38" s="104" t="n">
        <v>15.06064</v>
      </c>
      <c r="I38" s="257"/>
      <c r="J38" s="104" t="n">
        <v>7.87136</v>
      </c>
      <c r="K38" s="104" t="n">
        <v>6.55032</v>
      </c>
      <c r="L38" s="104" t="n">
        <v>10.19396</v>
      </c>
      <c r="M38" s="239"/>
      <c r="N38" s="239"/>
      <c r="O38" s="239"/>
      <c r="P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107" t="s">
        <v>289</v>
      </c>
      <c r="B41" s="104" t="n">
        <v>13.68668</v>
      </c>
      <c r="C41" s="104" t="n">
        <v>12.68316</v>
      </c>
      <c r="D41" s="104" t="n">
        <v>17.9144</v>
      </c>
      <c r="E41" s="295"/>
      <c r="F41" s="104" t="n">
        <v>12.19708</v>
      </c>
      <c r="G41" s="104" t="n">
        <v>7.987</v>
      </c>
      <c r="H41" s="104" t="n">
        <v>14.49028</v>
      </c>
      <c r="I41" s="257"/>
      <c r="J41" s="104" t="n">
        <v>5.86432</v>
      </c>
      <c r="K41" s="104" t="n">
        <v>5.48408</v>
      </c>
      <c r="L41" s="104" t="n">
        <v>7.99092</v>
      </c>
    </row>
    <row r="42" customFormat="false" ht="12.75" hidden="false" customHeight="false" outlineLevel="0" collapsed="false">
      <c r="A42" s="91" t="s">
        <v>290</v>
      </c>
      <c r="B42" s="104" t="n">
        <v>11.91288</v>
      </c>
      <c r="C42" s="104" t="n">
        <v>11.98148</v>
      </c>
      <c r="D42" s="104" t="n">
        <v>16.21508</v>
      </c>
      <c r="E42" s="295"/>
      <c r="F42" s="104" t="n">
        <v>11.86388</v>
      </c>
      <c r="G42" s="104" t="n">
        <v>7.95172</v>
      </c>
      <c r="H42" s="104" t="n">
        <v>14.19236</v>
      </c>
      <c r="I42" s="257"/>
      <c r="J42" s="104" t="n">
        <v>4.32964</v>
      </c>
      <c r="K42" s="104" t="n">
        <v>4.98232</v>
      </c>
      <c r="L42" s="104" t="n">
        <v>6.57972</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213" t="s">
        <v>400</v>
      </c>
      <c r="B45" s="104" t="n">
        <v>11.68944</v>
      </c>
      <c r="C45" s="104" t="n">
        <v>6.76004</v>
      </c>
      <c r="D45" s="104" t="n">
        <v>13.02812</v>
      </c>
      <c r="E45" s="295"/>
      <c r="F45" s="104" t="n">
        <v>9.2708</v>
      </c>
      <c r="G45" s="104" t="n">
        <v>2.87728</v>
      </c>
      <c r="H45" s="104" t="n">
        <v>9.6236</v>
      </c>
      <c r="I45" s="257"/>
      <c r="J45" s="104" t="n">
        <v>6.3014</v>
      </c>
      <c r="K45" s="104" t="n">
        <v>2.73812</v>
      </c>
      <c r="L45" s="104" t="n">
        <v>6.8502</v>
      </c>
    </row>
    <row r="46" customFormat="false" ht="12.75" hidden="false" customHeight="false" outlineLevel="0" collapsed="false">
      <c r="A46" s="213" t="s">
        <v>401</v>
      </c>
      <c r="B46" s="104" t="n">
        <v>7.7028</v>
      </c>
      <c r="C46" s="104" t="n">
        <v>10.27628</v>
      </c>
      <c r="D46" s="104" t="n">
        <v>12.46756</v>
      </c>
      <c r="E46" s="295"/>
      <c r="F46" s="104" t="n">
        <v>9.56676</v>
      </c>
      <c r="G46" s="104" t="n">
        <v>8.14772</v>
      </c>
      <c r="H46" s="104" t="n">
        <v>12.45776</v>
      </c>
      <c r="I46" s="257"/>
      <c r="J46" s="104" t="n">
        <v>2.94392</v>
      </c>
      <c r="K46" s="104" t="n">
        <v>5.31552</v>
      </c>
      <c r="L46" s="104" t="n">
        <v>6.0564</v>
      </c>
    </row>
    <row r="47" customFormat="false" ht="12.75" hidden="false" customHeight="false" outlineLevel="0" collapsed="false">
      <c r="A47" s="213" t="s">
        <v>402</v>
      </c>
      <c r="B47" s="104" t="n">
        <v>3.41628</v>
      </c>
      <c r="C47" s="104" t="n">
        <v>3.64756</v>
      </c>
      <c r="D47" s="104" t="n">
        <v>4.98036</v>
      </c>
      <c r="E47" s="295"/>
      <c r="F47" s="104" t="n">
        <v>4.3512</v>
      </c>
      <c r="G47" s="104" t="n">
        <v>2.3422</v>
      </c>
      <c r="H47" s="104" t="n">
        <v>4.91764</v>
      </c>
      <c r="I47" s="257"/>
      <c r="J47" s="104" t="n">
        <v>3.6358</v>
      </c>
      <c r="K47" s="104" t="n">
        <v>3.5672</v>
      </c>
      <c r="L47" s="104" t="n">
        <v>5.06464</v>
      </c>
    </row>
    <row r="48" s="109" customFormat="true" ht="21.95" hidden="false" customHeight="true" outlineLevel="0" collapsed="false">
      <c r="A48" s="106" t="s">
        <v>286</v>
      </c>
      <c r="B48" s="104" t="n">
        <v>14.33348</v>
      </c>
      <c r="C48" s="104" t="n">
        <v>12.65768</v>
      </c>
      <c r="D48" s="104" t="n">
        <v>18.47888</v>
      </c>
      <c r="E48" s="295"/>
      <c r="F48" s="104" t="n">
        <v>13.97872</v>
      </c>
      <c r="G48" s="104" t="n">
        <v>8.918</v>
      </c>
      <c r="H48" s="104" t="n">
        <v>16.47576</v>
      </c>
      <c r="I48" s="257"/>
      <c r="J48" s="104" t="n">
        <v>7.84588</v>
      </c>
      <c r="K48" s="104" t="n">
        <v>6.92664</v>
      </c>
      <c r="L48" s="104" t="n">
        <v>10.43504</v>
      </c>
      <c r="M48" s="239"/>
      <c r="N48" s="239"/>
      <c r="O48" s="239"/>
      <c r="P48" s="23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107" t="s">
        <v>289</v>
      </c>
      <c r="B51" s="104" t="n">
        <v>13.32996</v>
      </c>
      <c r="C51" s="104" t="n">
        <v>12.16964</v>
      </c>
      <c r="D51" s="104" t="n">
        <v>17.39696</v>
      </c>
      <c r="E51" s="295"/>
      <c r="F51" s="104" t="n">
        <v>13.63572</v>
      </c>
      <c r="G51" s="104" t="n">
        <v>8.918</v>
      </c>
      <c r="H51" s="104" t="n">
        <v>16.18568</v>
      </c>
      <c r="I51" s="257"/>
      <c r="J51" s="104" t="n">
        <v>5.57032</v>
      </c>
      <c r="K51" s="104" t="n">
        <v>6.11716</v>
      </c>
      <c r="L51" s="104" t="n">
        <v>8.23592</v>
      </c>
    </row>
    <row r="52" customFormat="false" ht="12.75" hidden="false" customHeight="false" outlineLevel="0" collapsed="false">
      <c r="A52" s="91" t="s">
        <v>290</v>
      </c>
      <c r="B52" s="104" t="n">
        <v>11.4464</v>
      </c>
      <c r="C52" s="104" t="n">
        <v>11.58556</v>
      </c>
      <c r="D52" s="104" t="n">
        <v>15.7192</v>
      </c>
      <c r="E52" s="295"/>
      <c r="F52" s="104" t="n">
        <v>13.0732</v>
      </c>
      <c r="G52" s="104" t="n">
        <v>8.8886</v>
      </c>
      <c r="H52" s="104" t="n">
        <v>15.69176</v>
      </c>
      <c r="I52" s="257"/>
      <c r="J52" s="104" t="n">
        <v>4.82552</v>
      </c>
      <c r="K52" s="104" t="n">
        <v>5.76436</v>
      </c>
      <c r="L52" s="104" t="n">
        <v>7.48916</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77</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5</v>
      </c>
      <c r="C13" s="152" t="n">
        <v>0.3</v>
      </c>
      <c r="D13" s="152" t="n">
        <v>0.6</v>
      </c>
      <c r="E13" s="151"/>
      <c r="F13" s="152" t="n">
        <v>0.2</v>
      </c>
      <c r="G13" s="152" t="n">
        <v>0.1</v>
      </c>
      <c r="H13" s="152" t="n">
        <v>0.2</v>
      </c>
      <c r="I13" s="151"/>
      <c r="J13" s="152" t="n">
        <v>0.2</v>
      </c>
      <c r="K13" s="152" t="n">
        <v>0.1</v>
      </c>
      <c r="L13" s="152" t="n">
        <v>0.3</v>
      </c>
      <c r="M13" s="151"/>
      <c r="N13" s="152" t="n">
        <v>0.6</v>
      </c>
      <c r="O13" s="152" t="n">
        <v>0.4</v>
      </c>
      <c r="P13" s="152" t="n">
        <v>0.7</v>
      </c>
    </row>
    <row r="14" customFormat="false" ht="12.75" hidden="false" customHeight="false" outlineLevel="0" collapsed="false">
      <c r="A14" s="213" t="s">
        <v>401</v>
      </c>
      <c r="B14" s="152" t="n">
        <v>0.4</v>
      </c>
      <c r="C14" s="152" t="n">
        <v>0.5</v>
      </c>
      <c r="D14" s="152" t="n">
        <v>0.6</v>
      </c>
      <c r="E14" s="151"/>
      <c r="F14" s="152" t="n">
        <v>0.2</v>
      </c>
      <c r="G14" s="152" t="n">
        <v>0.2</v>
      </c>
      <c r="H14" s="152" t="n">
        <v>0.2</v>
      </c>
      <c r="I14" s="151"/>
      <c r="J14" s="152" t="n">
        <v>0.1</v>
      </c>
      <c r="K14" s="152" t="n">
        <v>0.2</v>
      </c>
      <c r="L14" s="152" t="n">
        <v>0.2</v>
      </c>
      <c r="M14" s="151"/>
      <c r="N14" s="152" t="n">
        <v>0.5</v>
      </c>
      <c r="O14" s="152" t="n">
        <v>0.6</v>
      </c>
      <c r="P14" s="152" t="n">
        <v>0.7</v>
      </c>
    </row>
    <row r="15" customFormat="false" ht="12.75" hidden="false" customHeight="false" outlineLevel="0" collapsed="false">
      <c r="A15" s="213" t="s">
        <v>402</v>
      </c>
      <c r="B15" s="152" t="n">
        <v>0.2</v>
      </c>
      <c r="C15" s="152" t="n">
        <v>0.2</v>
      </c>
      <c r="D15" s="152" t="n">
        <v>0.3</v>
      </c>
      <c r="E15" s="151"/>
      <c r="F15" s="152" t="n">
        <v>0.1</v>
      </c>
      <c r="G15" s="152" t="n">
        <v>0.1</v>
      </c>
      <c r="H15" s="152" t="n">
        <v>0.1</v>
      </c>
      <c r="I15" s="151"/>
      <c r="J15" s="152" t="n">
        <v>0.1</v>
      </c>
      <c r="K15" s="152" t="n">
        <v>0.1</v>
      </c>
      <c r="L15" s="152" t="n">
        <v>0.1</v>
      </c>
      <c r="M15" s="151"/>
      <c r="N15" s="152" t="n">
        <v>0.2</v>
      </c>
      <c r="O15" s="152" t="n">
        <v>0.2</v>
      </c>
      <c r="P15" s="152" t="n">
        <v>0.3</v>
      </c>
    </row>
    <row r="16" s="109" customFormat="true" ht="21.95" hidden="false" customHeight="true" outlineLevel="0" collapsed="false">
      <c r="A16" s="106" t="s">
        <v>286</v>
      </c>
      <c r="B16" s="152" t="n">
        <v>0.7</v>
      </c>
      <c r="C16" s="152" t="n">
        <v>0.6</v>
      </c>
      <c r="D16" s="152" t="n">
        <v>0.9</v>
      </c>
      <c r="E16" s="151"/>
      <c r="F16" s="152" t="n">
        <v>0.3</v>
      </c>
      <c r="G16" s="152" t="n">
        <v>0.2</v>
      </c>
      <c r="H16" s="152" t="n">
        <v>0.3</v>
      </c>
      <c r="I16" s="151"/>
      <c r="J16" s="152" t="n">
        <v>0.3</v>
      </c>
      <c r="K16" s="152" t="n">
        <v>0.3</v>
      </c>
      <c r="L16" s="152" t="n">
        <v>0.4</v>
      </c>
      <c r="M16" s="151"/>
      <c r="N16" s="152" t="n">
        <v>0.8</v>
      </c>
      <c r="O16" s="152" t="n">
        <v>0.7</v>
      </c>
      <c r="P16" s="152" t="n">
        <v>1</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0.7</v>
      </c>
      <c r="C19" s="152" t="n">
        <v>0.6</v>
      </c>
      <c r="D19" s="152" t="n">
        <v>0.9</v>
      </c>
      <c r="E19" s="151"/>
      <c r="F19" s="152" t="n">
        <v>0.3</v>
      </c>
      <c r="G19" s="152" t="n">
        <v>0.2</v>
      </c>
      <c r="H19" s="152" t="n">
        <v>0.3</v>
      </c>
      <c r="I19" s="151"/>
      <c r="J19" s="152" t="n">
        <v>0.3</v>
      </c>
      <c r="K19" s="152" t="n">
        <v>0.2</v>
      </c>
      <c r="L19" s="152" t="n">
        <v>0.3</v>
      </c>
      <c r="M19" s="151"/>
      <c r="N19" s="152" t="n">
        <v>0.8</v>
      </c>
      <c r="O19" s="152" t="n">
        <v>0.7</v>
      </c>
      <c r="P19" s="152" t="n">
        <v>0.9</v>
      </c>
    </row>
    <row r="20" customFormat="false" ht="12.75" hidden="false" customHeight="false" outlineLevel="0" collapsed="false">
      <c r="A20" s="91" t="s">
        <v>290</v>
      </c>
      <c r="B20" s="152" t="n">
        <v>0.6</v>
      </c>
      <c r="C20" s="152" t="n">
        <v>0.6</v>
      </c>
      <c r="D20" s="152" t="n">
        <v>0.8</v>
      </c>
      <c r="E20" s="151"/>
      <c r="F20" s="152" t="n">
        <v>0.3</v>
      </c>
      <c r="G20" s="152" t="n">
        <v>0.2</v>
      </c>
      <c r="H20" s="152" t="n">
        <v>0.3</v>
      </c>
      <c r="I20" s="151"/>
      <c r="J20" s="152" t="n">
        <v>0.2</v>
      </c>
      <c r="K20" s="152" t="n">
        <v>0.2</v>
      </c>
      <c r="L20" s="152" t="n">
        <v>0.3</v>
      </c>
      <c r="M20" s="151"/>
      <c r="N20" s="152" t="n">
        <v>0.7</v>
      </c>
      <c r="O20" s="152" t="n">
        <v>0.6</v>
      </c>
      <c r="P20" s="152" t="n">
        <v>0.9</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7</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4</v>
      </c>
      <c r="C37" s="152" t="n">
        <v>0.3</v>
      </c>
      <c r="D37" s="152" t="n">
        <v>0.4</v>
      </c>
      <c r="E37" s="151"/>
      <c r="F37" s="152" t="n">
        <v>0.1</v>
      </c>
      <c r="G37" s="152" t="n">
        <v>0</v>
      </c>
      <c r="H37" s="152" t="n">
        <v>0.1</v>
      </c>
      <c r="I37" s="151"/>
      <c r="J37" s="152" t="n">
        <v>0.2</v>
      </c>
      <c r="K37" s="152" t="n">
        <v>0.1</v>
      </c>
      <c r="L37" s="152" t="n">
        <v>0.2</v>
      </c>
      <c r="M37" s="151"/>
      <c r="N37" s="152" t="n">
        <v>0.4</v>
      </c>
      <c r="O37" s="152" t="n">
        <v>0.3</v>
      </c>
      <c r="P37" s="152" t="n">
        <v>0.5</v>
      </c>
    </row>
    <row r="38" customFormat="false" ht="12.75" hidden="false" customHeight="false" outlineLevel="0" collapsed="false">
      <c r="A38" s="213" t="s">
        <v>401</v>
      </c>
      <c r="B38" s="152" t="n">
        <v>0.3</v>
      </c>
      <c r="C38" s="152" t="n">
        <v>0.4</v>
      </c>
      <c r="D38" s="152" t="n">
        <v>0.5</v>
      </c>
      <c r="E38" s="151"/>
      <c r="F38" s="152" t="n">
        <v>0.1</v>
      </c>
      <c r="G38" s="152" t="n">
        <v>0.1</v>
      </c>
      <c r="H38" s="152" t="n">
        <v>0.1</v>
      </c>
      <c r="I38" s="151"/>
      <c r="J38" s="152" t="n">
        <v>0.1</v>
      </c>
      <c r="K38" s="152" t="n">
        <v>0.1</v>
      </c>
      <c r="L38" s="152" t="n">
        <v>0.1</v>
      </c>
      <c r="M38" s="151"/>
      <c r="N38" s="152" t="n">
        <v>0.3</v>
      </c>
      <c r="O38" s="152" t="n">
        <v>0.4</v>
      </c>
      <c r="P38" s="152" t="n">
        <v>0.5</v>
      </c>
    </row>
    <row r="39" customFormat="false" ht="12.75" hidden="false" customHeight="false" outlineLevel="0" collapsed="false">
      <c r="A39" s="213" t="s">
        <v>402</v>
      </c>
      <c r="B39" s="152" t="n">
        <v>0.2</v>
      </c>
      <c r="C39" s="152" t="n">
        <v>0.2</v>
      </c>
      <c r="D39" s="152" t="n">
        <v>0.2</v>
      </c>
      <c r="E39" s="151"/>
      <c r="F39" s="152" t="n">
        <v>0.1</v>
      </c>
      <c r="G39" s="152" t="n">
        <v>0.1</v>
      </c>
      <c r="H39" s="152" t="n">
        <v>0.1</v>
      </c>
      <c r="I39" s="151"/>
      <c r="J39" s="152" t="n">
        <v>0.1</v>
      </c>
      <c r="K39" s="152" t="n">
        <v>0.1</v>
      </c>
      <c r="L39" s="152" t="n">
        <v>0.1</v>
      </c>
      <c r="M39" s="151"/>
      <c r="N39" s="152" t="n">
        <v>0.2</v>
      </c>
      <c r="O39" s="152" t="n">
        <v>0.2</v>
      </c>
      <c r="P39" s="152" t="n">
        <v>0.3</v>
      </c>
    </row>
    <row r="40" s="109" customFormat="true" ht="21.95" hidden="false" customHeight="true" outlineLevel="0" collapsed="false">
      <c r="A40" s="106" t="s">
        <v>286</v>
      </c>
      <c r="B40" s="152" t="n">
        <v>0.5</v>
      </c>
      <c r="C40" s="152" t="n">
        <v>0.5</v>
      </c>
      <c r="D40" s="152" t="n">
        <v>0.7</v>
      </c>
      <c r="E40" s="151"/>
      <c r="F40" s="152" t="n">
        <v>0.2</v>
      </c>
      <c r="G40" s="152" t="n">
        <v>0.1</v>
      </c>
      <c r="H40" s="152" t="n">
        <v>0.2</v>
      </c>
      <c r="I40" s="151"/>
      <c r="J40" s="152" t="n">
        <v>0.2</v>
      </c>
      <c r="K40" s="152" t="n">
        <v>0.2</v>
      </c>
      <c r="L40" s="152" t="n">
        <v>0.3</v>
      </c>
      <c r="M40" s="151"/>
      <c r="N40" s="152" t="n">
        <v>0.6</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5</v>
      </c>
      <c r="C43" s="152" t="n">
        <v>0.5</v>
      </c>
      <c r="D43" s="152" t="n">
        <v>0.7</v>
      </c>
      <c r="E43" s="151"/>
      <c r="F43" s="152" t="n">
        <v>0.2</v>
      </c>
      <c r="G43" s="152" t="n">
        <v>0.1</v>
      </c>
      <c r="H43" s="152" t="n">
        <v>0.2</v>
      </c>
      <c r="I43" s="151"/>
      <c r="J43" s="152" t="n">
        <v>0.2</v>
      </c>
      <c r="K43" s="152" t="n">
        <v>0.2</v>
      </c>
      <c r="L43" s="152" t="n">
        <v>0.3</v>
      </c>
      <c r="M43" s="151"/>
      <c r="N43" s="152" t="n">
        <v>0.6</v>
      </c>
      <c r="O43" s="152" t="n">
        <v>0.5</v>
      </c>
      <c r="P43" s="152" t="n">
        <v>0.7</v>
      </c>
    </row>
    <row r="44" customFormat="false" ht="12.75" hidden="false" customHeight="false" outlineLevel="0" collapsed="false">
      <c r="A44" s="91" t="s">
        <v>290</v>
      </c>
      <c r="B44" s="152" t="n">
        <v>0.5</v>
      </c>
      <c r="C44" s="152" t="n">
        <v>0.5</v>
      </c>
      <c r="D44" s="152" t="n">
        <v>0.6</v>
      </c>
      <c r="E44" s="151"/>
      <c r="F44" s="152" t="n">
        <v>0.2</v>
      </c>
      <c r="G44" s="152" t="n">
        <v>0.1</v>
      </c>
      <c r="H44" s="152" t="n">
        <v>0.2</v>
      </c>
      <c r="I44" s="151"/>
      <c r="J44" s="152" t="n">
        <v>0.1</v>
      </c>
      <c r="K44" s="152" t="n">
        <v>0.1</v>
      </c>
      <c r="L44" s="152" t="n">
        <v>0.2</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400</v>
      </c>
      <c r="B47" s="152" t="n">
        <v>0.4</v>
      </c>
      <c r="C47" s="152" t="n">
        <v>0.2</v>
      </c>
      <c r="D47" s="152" t="n">
        <v>0.4</v>
      </c>
      <c r="E47" s="151"/>
      <c r="F47" s="152" t="n">
        <v>0.2</v>
      </c>
      <c r="G47" s="152" t="n">
        <v>0.1</v>
      </c>
      <c r="H47" s="152" t="n">
        <v>0.2</v>
      </c>
      <c r="I47" s="151"/>
      <c r="J47" s="152" t="n">
        <v>0.2</v>
      </c>
      <c r="K47" s="152" t="n">
        <v>0.1</v>
      </c>
      <c r="L47" s="152" t="n">
        <v>0.2</v>
      </c>
      <c r="M47" s="151"/>
      <c r="N47" s="152" t="n">
        <v>0.4</v>
      </c>
      <c r="O47" s="152" t="n">
        <v>0.3</v>
      </c>
      <c r="P47" s="152" t="n">
        <v>0.5</v>
      </c>
    </row>
    <row r="48" customFormat="false" ht="12.75" hidden="false" customHeight="false" outlineLevel="0" collapsed="false">
      <c r="A48" s="213" t="s">
        <v>401</v>
      </c>
      <c r="B48" s="152" t="n">
        <v>0.3</v>
      </c>
      <c r="C48" s="152" t="n">
        <v>0.4</v>
      </c>
      <c r="D48" s="152" t="n">
        <v>0.5</v>
      </c>
      <c r="E48" s="151"/>
      <c r="F48" s="152" t="n">
        <v>0.1</v>
      </c>
      <c r="G48" s="152" t="n">
        <v>0.1</v>
      </c>
      <c r="H48" s="152" t="n">
        <v>0.2</v>
      </c>
      <c r="I48" s="151"/>
      <c r="J48" s="152" t="n">
        <v>0.1</v>
      </c>
      <c r="K48" s="152" t="n">
        <v>0.2</v>
      </c>
      <c r="L48" s="152" t="n">
        <v>0.2</v>
      </c>
      <c r="M48" s="151"/>
      <c r="N48" s="152" t="n">
        <v>0.3</v>
      </c>
      <c r="O48" s="152" t="n">
        <v>0.4</v>
      </c>
      <c r="P48" s="152" t="n">
        <v>0.5</v>
      </c>
    </row>
    <row r="49" customFormat="false" ht="12.75" hidden="false" customHeight="false" outlineLevel="0" collapsed="false">
      <c r="A49" s="213" t="s">
        <v>402</v>
      </c>
      <c r="B49" s="152" t="n">
        <v>0.1</v>
      </c>
      <c r="C49" s="152" t="n">
        <v>0.1</v>
      </c>
      <c r="D49" s="152" t="n">
        <v>0.2</v>
      </c>
      <c r="E49" s="151"/>
      <c r="F49" s="152" t="n">
        <v>0.1</v>
      </c>
      <c r="G49" s="152" t="n">
        <v>0</v>
      </c>
      <c r="H49" s="152" t="n">
        <v>0.1</v>
      </c>
      <c r="I49" s="151"/>
      <c r="J49" s="152" t="n">
        <v>0.1</v>
      </c>
      <c r="K49" s="152" t="n">
        <v>0.1</v>
      </c>
      <c r="L49" s="152" t="n">
        <v>0.1</v>
      </c>
      <c r="M49" s="151"/>
      <c r="N49" s="152" t="n">
        <v>0.1</v>
      </c>
      <c r="O49" s="152" t="n">
        <v>0.1</v>
      </c>
      <c r="P49" s="152" t="n">
        <v>0.2</v>
      </c>
    </row>
    <row r="50" s="109" customFormat="true" ht="21.95" hidden="false" customHeight="true" outlineLevel="0" collapsed="false">
      <c r="A50" s="106" t="s">
        <v>286</v>
      </c>
      <c r="B50" s="152" t="n">
        <v>0.5</v>
      </c>
      <c r="C50" s="152" t="n">
        <v>0.5</v>
      </c>
      <c r="D50" s="152" t="n">
        <v>0.7</v>
      </c>
      <c r="E50" s="151"/>
      <c r="F50" s="152" t="n">
        <v>0.2</v>
      </c>
      <c r="G50" s="152" t="n">
        <v>0.1</v>
      </c>
      <c r="H50" s="152" t="n">
        <v>0.3</v>
      </c>
      <c r="I50" s="151"/>
      <c r="J50" s="152" t="n">
        <v>0.2</v>
      </c>
      <c r="K50" s="152" t="n">
        <v>0.2</v>
      </c>
      <c r="L50" s="152" t="n">
        <v>0.3</v>
      </c>
      <c r="M50" s="151"/>
      <c r="N50" s="152" t="n">
        <v>0.5</v>
      </c>
      <c r="O50" s="152" t="n">
        <v>0.5</v>
      </c>
      <c r="P50" s="152" t="n">
        <v>0.7</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5</v>
      </c>
      <c r="C53" s="152" t="n">
        <v>0.5</v>
      </c>
      <c r="D53" s="152" t="n">
        <v>0.6</v>
      </c>
      <c r="E53" s="151"/>
      <c r="F53" s="152" t="n">
        <v>0.2</v>
      </c>
      <c r="G53" s="152" t="n">
        <v>0.1</v>
      </c>
      <c r="H53" s="152" t="n">
        <v>0.3</v>
      </c>
      <c r="I53" s="151"/>
      <c r="J53" s="152" t="n">
        <v>0.2</v>
      </c>
      <c r="K53" s="152" t="n">
        <v>0.2</v>
      </c>
      <c r="L53" s="152" t="n">
        <v>0.2</v>
      </c>
      <c r="M53" s="151"/>
      <c r="N53" s="152" t="n">
        <v>0.5</v>
      </c>
      <c r="O53" s="152" t="n">
        <v>0.5</v>
      </c>
      <c r="P53" s="152" t="n">
        <v>0.7</v>
      </c>
    </row>
    <row r="54" customFormat="false" ht="12.75" hidden="false" customHeight="false" outlineLevel="0" collapsed="false">
      <c r="A54" s="91" t="s">
        <v>290</v>
      </c>
      <c r="B54" s="152" t="n">
        <v>0.4</v>
      </c>
      <c r="C54" s="152" t="n">
        <v>0.4</v>
      </c>
      <c r="D54" s="152" t="n">
        <v>0.6</v>
      </c>
      <c r="E54" s="151"/>
      <c r="F54" s="152" t="n">
        <v>0.2</v>
      </c>
      <c r="G54" s="152" t="n">
        <v>0.1</v>
      </c>
      <c r="H54" s="152" t="n">
        <v>0.2</v>
      </c>
      <c r="I54" s="151"/>
      <c r="J54" s="152" t="n">
        <v>0.1</v>
      </c>
      <c r="K54" s="152" t="n">
        <v>0.2</v>
      </c>
      <c r="L54" s="152" t="n">
        <v>0.2</v>
      </c>
      <c r="M54" s="151"/>
      <c r="N54" s="152" t="n">
        <v>0.5</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30.67629712</v>
      </c>
      <c r="D15" s="104" t="n">
        <v>30.81714076</v>
      </c>
      <c r="E15" s="104" t="n">
        <v>12.57650856</v>
      </c>
      <c r="G15" s="104" t="n">
        <v>24.71943964</v>
      </c>
      <c r="H15" s="104" t="n">
        <v>18.71563428</v>
      </c>
      <c r="J15" s="104" t="n">
        <v>29.84228184</v>
      </c>
      <c r="L15" s="104" t="n">
        <v>29.84228184</v>
      </c>
      <c r="N15" s="104" t="n">
        <v>0</v>
      </c>
      <c r="P15" s="104" t="n">
        <v>2.9411466</v>
      </c>
      <c r="R15" s="104" t="n">
        <v>2.52137732</v>
      </c>
      <c r="T15" s="104" t="n">
        <v>2.59041832</v>
      </c>
      <c r="U15" s="104"/>
    </row>
    <row r="16" customFormat="false" ht="12.75" hidden="false" customHeight="false" outlineLevel="0" collapsed="false">
      <c r="A16" s="91" t="s">
        <v>280</v>
      </c>
      <c r="B16" s="104" t="n">
        <v>25.15577876</v>
      </c>
      <c r="D16" s="104" t="n">
        <v>30.55202332</v>
      </c>
      <c r="E16" s="104" t="n">
        <v>22.38033056</v>
      </c>
      <c r="G16" s="104" t="n">
        <v>18.27929516</v>
      </c>
      <c r="H16" s="104" t="s">
        <v>281</v>
      </c>
      <c r="J16" s="104" t="n">
        <v>19.92799424</v>
      </c>
      <c r="L16" s="104" t="n">
        <v>19.92799424</v>
      </c>
      <c r="N16" s="104" t="n">
        <v>0</v>
      </c>
      <c r="P16" s="104" t="n">
        <v>1.56861152</v>
      </c>
      <c r="R16" s="104" t="n">
        <v>1.55756496</v>
      </c>
      <c r="T16" s="104" t="n">
        <v>1.96628768</v>
      </c>
      <c r="U16" s="104"/>
    </row>
    <row r="17" customFormat="false" ht="12.75" hidden="false" customHeight="false" outlineLevel="0" collapsed="false">
      <c r="A17" s="91" t="s">
        <v>282</v>
      </c>
      <c r="B17" s="104" t="n">
        <v>20.33395532</v>
      </c>
      <c r="D17" s="104" t="n">
        <v>26.87904212</v>
      </c>
      <c r="E17" s="104" t="n">
        <v>20.66535212</v>
      </c>
      <c r="G17" s="104" t="n">
        <v>13.35529104</v>
      </c>
      <c r="H17" s="104" t="s">
        <v>281</v>
      </c>
      <c r="J17" s="104" t="n">
        <v>16.7217302</v>
      </c>
      <c r="L17" s="104" t="n">
        <v>16.7217302</v>
      </c>
      <c r="N17" s="104" t="n">
        <v>0</v>
      </c>
      <c r="P17" s="104" t="n">
        <v>1.14055732</v>
      </c>
      <c r="R17" s="104" t="n">
        <v>1.33111048</v>
      </c>
      <c r="T17" s="104" t="n">
        <v>1.61832104</v>
      </c>
      <c r="U17" s="104"/>
    </row>
    <row r="18" customFormat="false" ht="12.75" hidden="false" customHeight="false" outlineLevel="0" collapsed="false">
      <c r="A18" s="91" t="s">
        <v>283</v>
      </c>
      <c r="B18" s="104" t="n">
        <v>19.73744108</v>
      </c>
      <c r="D18" s="104" t="n">
        <v>25.13920892</v>
      </c>
      <c r="E18" s="104" t="n">
        <v>18.00036952</v>
      </c>
      <c r="G18" s="104" t="n">
        <v>11.6817372</v>
      </c>
      <c r="H18" s="104" t="s">
        <v>281</v>
      </c>
      <c r="J18" s="104" t="n">
        <v>16.89571352</v>
      </c>
      <c r="L18" s="104" t="n">
        <v>16.89571352</v>
      </c>
      <c r="N18" s="104" t="n">
        <v>0</v>
      </c>
      <c r="P18" s="104" t="n">
        <v>0.9803822</v>
      </c>
      <c r="R18" s="104" t="n">
        <v>1.30073244</v>
      </c>
      <c r="T18" s="104" t="n">
        <v>1.518902</v>
      </c>
      <c r="U18" s="104"/>
      <c r="V18" s="91" t="s">
        <v>812</v>
      </c>
    </row>
    <row r="19" customFormat="false" ht="12.75" hidden="false" customHeight="false" outlineLevel="0" collapsed="false">
      <c r="A19" s="91" t="s">
        <v>284</v>
      </c>
      <c r="B19" s="104" t="n">
        <v>24.49298516</v>
      </c>
      <c r="D19" s="104" t="n">
        <v>26.84590244</v>
      </c>
      <c r="E19" s="104" t="n">
        <v>17.0255106</v>
      </c>
      <c r="G19" s="104" t="n">
        <v>9.67678656</v>
      </c>
      <c r="H19" s="104" t="s">
        <v>281</v>
      </c>
      <c r="J19" s="104" t="n">
        <v>23.51260296</v>
      </c>
      <c r="L19" s="104" t="n">
        <v>23.51260296</v>
      </c>
      <c r="N19" s="104" t="n">
        <v>0</v>
      </c>
      <c r="P19" s="104" t="n">
        <v>1.0770396</v>
      </c>
      <c r="R19" s="104" t="n">
        <v>2.06294508</v>
      </c>
      <c r="T19" s="104" t="n">
        <v>2.14855592</v>
      </c>
      <c r="U19" s="104"/>
    </row>
    <row r="20" customFormat="false" ht="12.75" hidden="false" customHeight="false" outlineLevel="0" collapsed="false">
      <c r="A20" s="91" t="s">
        <v>285</v>
      </c>
      <c r="B20" s="104" t="n">
        <v>26.57526172</v>
      </c>
      <c r="D20" s="104" t="n">
        <v>25.09502268</v>
      </c>
      <c r="E20" s="104" t="n">
        <v>10.69030844</v>
      </c>
      <c r="G20" s="104" t="s">
        <v>281</v>
      </c>
      <c r="H20" s="104" t="s">
        <v>281</v>
      </c>
      <c r="J20" s="104" t="n">
        <v>26.91494344</v>
      </c>
      <c r="L20" s="104" t="n">
        <v>26.91494344</v>
      </c>
      <c r="N20" s="104" t="n">
        <v>0</v>
      </c>
      <c r="P20" s="104" t="s">
        <v>281</v>
      </c>
      <c r="R20" s="104" t="n">
        <v>2.46614452</v>
      </c>
      <c r="T20" s="104" t="n">
        <v>2.43576648</v>
      </c>
      <c r="U20" s="104"/>
    </row>
    <row r="21" customFormat="false" ht="21" hidden="false" customHeight="true" outlineLevel="0" collapsed="false">
      <c r="A21" s="91" t="s">
        <v>286</v>
      </c>
      <c r="B21" s="104" t="n">
        <v>52.38278752</v>
      </c>
      <c r="D21" s="104" t="n">
        <v>62.13966164</v>
      </c>
      <c r="E21" s="104" t="n">
        <v>42.34422612</v>
      </c>
      <c r="G21" s="104" t="n">
        <v>34.80218728</v>
      </c>
      <c r="H21" s="104" t="n">
        <v>24.07045424</v>
      </c>
      <c r="J21" s="104" t="n">
        <v>51.36374236</v>
      </c>
      <c r="L21" s="104" t="n">
        <v>51.36374236</v>
      </c>
      <c r="N21" s="104" t="n">
        <v>0</v>
      </c>
      <c r="P21" s="104" t="n">
        <v>0.62965392</v>
      </c>
      <c r="R21" s="104" t="n">
        <v>0.70697984</v>
      </c>
      <c r="T21" s="104" t="n">
        <v>0.72354968</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5</v>
      </c>
      <c r="B23" s="104"/>
      <c r="D23" s="104"/>
      <c r="E23" s="104"/>
      <c r="G23" s="104"/>
      <c r="H23" s="104"/>
      <c r="J23" s="104"/>
      <c r="L23" s="104"/>
      <c r="N23" s="104"/>
      <c r="P23" s="104"/>
      <c r="R23" s="104"/>
      <c r="T23" s="104"/>
      <c r="U23" s="104"/>
    </row>
    <row r="24" s="107" customFormat="true" ht="12.75" hidden="false" customHeight="false" outlineLevel="0" collapsed="false">
      <c r="A24" s="106" t="s">
        <v>287</v>
      </c>
      <c r="B24" s="104" t="n">
        <v>19.12988028</v>
      </c>
      <c r="C24" s="91"/>
      <c r="D24" s="104" t="n">
        <v>18.64935492</v>
      </c>
      <c r="E24" s="104" t="n">
        <v>6.25787624</v>
      </c>
      <c r="F24" s="91"/>
      <c r="G24" s="104" t="n">
        <v>17.06417356</v>
      </c>
      <c r="H24" s="104" t="s">
        <v>281</v>
      </c>
      <c r="I24" s="91"/>
      <c r="J24" s="104" t="n">
        <v>21.45241952</v>
      </c>
      <c r="K24" s="91"/>
      <c r="L24" s="104" t="n">
        <v>21.45241952</v>
      </c>
      <c r="M24" s="91"/>
      <c r="N24" s="104" t="n">
        <v>0</v>
      </c>
      <c r="O24" s="91"/>
      <c r="P24" s="104" t="n">
        <v>5.76078104</v>
      </c>
      <c r="Q24" s="91"/>
      <c r="R24" s="104" t="n">
        <v>4.11208196</v>
      </c>
      <c r="T24" s="104" t="n">
        <v>3.66745792</v>
      </c>
      <c r="U24" s="104"/>
    </row>
    <row r="25" customFormat="false" ht="12.75" hidden="false" customHeight="false" outlineLevel="0" collapsed="false">
      <c r="A25" s="91" t="s">
        <v>288</v>
      </c>
      <c r="B25" s="104" t="n">
        <v>24.07045424</v>
      </c>
      <c r="D25" s="104" t="n">
        <v>24.62554388</v>
      </c>
      <c r="E25" s="104" t="n">
        <v>10.91400128</v>
      </c>
      <c r="G25" s="104" t="n">
        <v>18.0335092</v>
      </c>
      <c r="H25" s="104" t="s">
        <v>281</v>
      </c>
      <c r="J25" s="104" t="n">
        <v>20.83105052</v>
      </c>
      <c r="L25" s="104" t="n">
        <v>20.83105052</v>
      </c>
      <c r="N25" s="104" t="n">
        <v>0</v>
      </c>
      <c r="P25" s="104" t="n">
        <v>3.32501456</v>
      </c>
      <c r="R25" s="104" t="n">
        <v>3.14550796</v>
      </c>
      <c r="T25" s="104" t="n">
        <v>3.63431824</v>
      </c>
      <c r="U25" s="104"/>
    </row>
    <row r="26" customFormat="false" ht="12.75" hidden="false" customHeight="false" outlineLevel="0" collapsed="false">
      <c r="A26" s="91" t="s">
        <v>289</v>
      </c>
      <c r="B26" s="104" t="n">
        <v>46.98654296</v>
      </c>
      <c r="D26" s="104" t="n">
        <v>57.8425498</v>
      </c>
      <c r="E26" s="104" t="n">
        <v>41.01863892</v>
      </c>
      <c r="G26" s="104" t="n">
        <v>33.55944928</v>
      </c>
      <c r="H26" s="104" t="n">
        <v>23.26405536</v>
      </c>
      <c r="J26" s="104" t="n">
        <v>44.61981748</v>
      </c>
      <c r="L26" s="104" t="n">
        <v>44.61981748</v>
      </c>
      <c r="N26" s="104" t="n">
        <v>0</v>
      </c>
      <c r="P26" s="104" t="n">
        <v>0.63241556</v>
      </c>
      <c r="R26" s="104" t="n">
        <v>0.73735788</v>
      </c>
      <c r="T26" s="104" t="n">
        <v>0.77602084</v>
      </c>
      <c r="U26" s="104"/>
    </row>
    <row r="27" customFormat="false" ht="12.75" hidden="false" customHeight="false" outlineLevel="0" collapsed="false">
      <c r="A27" s="91" t="s">
        <v>290</v>
      </c>
      <c r="B27" s="104" t="n">
        <v>44.44307252</v>
      </c>
      <c r="D27" s="104" t="n">
        <v>55.92321</v>
      </c>
      <c r="E27" s="104" t="n">
        <v>40.54363684</v>
      </c>
      <c r="G27" s="104" t="n">
        <v>30.09635272</v>
      </c>
      <c r="H27" s="104" t="s">
        <v>281</v>
      </c>
      <c r="J27" s="104" t="n">
        <v>41.15395928</v>
      </c>
      <c r="L27" s="104" t="n">
        <v>41.15395928</v>
      </c>
      <c r="N27" s="104" t="n">
        <v>0</v>
      </c>
      <c r="P27" s="104" t="n">
        <v>0.59927588</v>
      </c>
      <c r="R27" s="104" t="n">
        <v>0.72907296</v>
      </c>
      <c r="T27" s="104" t="n">
        <v>0.7870674</v>
      </c>
      <c r="U27" s="104"/>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811</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21.4855592</v>
      </c>
      <c r="D43" s="104" t="n">
        <v>21.53526872</v>
      </c>
      <c r="E43" s="104" t="n">
        <v>7.73535364</v>
      </c>
      <c r="G43" s="104" t="n">
        <v>16.71896856</v>
      </c>
      <c r="H43" s="104" t="n">
        <v>12.29482128</v>
      </c>
      <c r="J43" s="104" t="n">
        <v>20.83933544</v>
      </c>
      <c r="L43" s="104" t="n">
        <v>20.83933544</v>
      </c>
      <c r="N43" s="104" t="n">
        <v>0</v>
      </c>
      <c r="P43" s="104" t="n">
        <v>4.0458026</v>
      </c>
      <c r="R43" s="104" t="n">
        <v>3.41338704</v>
      </c>
      <c r="T43" s="104" t="n">
        <v>3.51832936</v>
      </c>
      <c r="U43" s="104"/>
    </row>
    <row r="44" customFormat="false" ht="12.75" hidden="false" customHeight="false" outlineLevel="0" collapsed="false">
      <c r="A44" s="91" t="s">
        <v>280</v>
      </c>
      <c r="B44" s="104" t="n">
        <v>17.0255106</v>
      </c>
      <c r="D44" s="104" t="n">
        <v>20.6156426</v>
      </c>
      <c r="E44" s="104" t="n">
        <v>14.03189284</v>
      </c>
      <c r="G44" s="104" t="n">
        <v>13.186831</v>
      </c>
      <c r="H44" s="104" t="s">
        <v>281</v>
      </c>
      <c r="J44" s="104" t="n">
        <v>12.14845436</v>
      </c>
      <c r="L44" s="104" t="n">
        <v>12.14845436</v>
      </c>
      <c r="N44" s="104" t="n">
        <v>0</v>
      </c>
      <c r="P44" s="104" t="n">
        <v>2.15960248</v>
      </c>
      <c r="R44" s="104" t="n">
        <v>1.85306044</v>
      </c>
      <c r="T44" s="104" t="n">
        <v>2.5959416</v>
      </c>
      <c r="U44" s="104"/>
    </row>
    <row r="45" customFormat="false" ht="12.75" hidden="false" customHeight="false" outlineLevel="0" collapsed="false">
      <c r="A45" s="91" t="s">
        <v>282</v>
      </c>
      <c r="B45" s="104" t="n">
        <v>13.98494496</v>
      </c>
      <c r="D45" s="104" t="n">
        <v>18.64659328</v>
      </c>
      <c r="E45" s="104" t="n">
        <v>14.04570104</v>
      </c>
      <c r="G45" s="104" t="n">
        <v>9.70440296</v>
      </c>
      <c r="H45" s="104" t="s">
        <v>281</v>
      </c>
      <c r="J45" s="104" t="n">
        <v>10.72620976</v>
      </c>
      <c r="L45" s="104" t="n">
        <v>10.72620976</v>
      </c>
      <c r="N45" s="104" t="n">
        <v>0</v>
      </c>
      <c r="P45" s="104" t="n">
        <v>1.6017512</v>
      </c>
      <c r="R45" s="104" t="n">
        <v>1.67907712</v>
      </c>
      <c r="T45" s="104" t="n">
        <v>2.18721888</v>
      </c>
      <c r="U45" s="104"/>
    </row>
    <row r="46" customFormat="false" ht="12.75" hidden="false" customHeight="false" outlineLevel="0" collapsed="false">
      <c r="A46" s="91" t="s">
        <v>283</v>
      </c>
      <c r="B46" s="104" t="n">
        <v>13.38566908</v>
      </c>
      <c r="D46" s="104" t="n">
        <v>17.28510476</v>
      </c>
      <c r="E46" s="104" t="n">
        <v>12.26444324</v>
      </c>
      <c r="G46" s="104" t="n">
        <v>8.58317712</v>
      </c>
      <c r="H46" s="104" t="s">
        <v>281</v>
      </c>
      <c r="J46" s="104" t="n">
        <v>10.80629732</v>
      </c>
      <c r="L46" s="104" t="n">
        <v>10.80629732</v>
      </c>
      <c r="N46" s="104" t="n">
        <v>0</v>
      </c>
      <c r="P46" s="104" t="n">
        <v>1.38634328</v>
      </c>
      <c r="R46" s="104" t="n">
        <v>1.63765252</v>
      </c>
      <c r="T46" s="104" t="n">
        <v>2.0298054</v>
      </c>
      <c r="U46" s="104"/>
    </row>
    <row r="47" customFormat="false" ht="12.75" hidden="false" customHeight="false" outlineLevel="0" collapsed="false">
      <c r="A47" s="91" t="s">
        <v>284</v>
      </c>
      <c r="B47" s="104" t="n">
        <v>17.12492964</v>
      </c>
      <c r="D47" s="104" t="n">
        <v>18.94761204</v>
      </c>
      <c r="E47" s="104" t="n">
        <v>11.7645864</v>
      </c>
      <c r="G47" s="104" t="n">
        <v>8.00047108</v>
      </c>
      <c r="H47" s="104" t="s">
        <v>281</v>
      </c>
      <c r="J47" s="104" t="n">
        <v>15.99541888</v>
      </c>
      <c r="L47" s="104" t="n">
        <v>15.99541888</v>
      </c>
      <c r="N47" s="104" t="n">
        <v>0</v>
      </c>
      <c r="P47" s="104" t="n">
        <v>1.69564696</v>
      </c>
      <c r="R47" s="104" t="n">
        <v>2.80030296</v>
      </c>
      <c r="T47" s="104" t="n">
        <v>2.9963794</v>
      </c>
      <c r="U47" s="104"/>
    </row>
    <row r="48" customFormat="false" ht="12.75" hidden="false" customHeight="false" outlineLevel="0" collapsed="false">
      <c r="A48" s="91" t="s">
        <v>285</v>
      </c>
      <c r="B48" s="104" t="n">
        <v>21.31709916</v>
      </c>
      <c r="D48" s="104" t="n">
        <v>20.50241536</v>
      </c>
      <c r="E48" s="104" t="n">
        <v>7.49232932</v>
      </c>
      <c r="G48" s="104" t="s">
        <v>281</v>
      </c>
      <c r="H48" s="104" t="s">
        <v>281</v>
      </c>
      <c r="J48" s="104" t="n">
        <v>21.43308804</v>
      </c>
      <c r="L48" s="104" t="n">
        <v>21.43308804</v>
      </c>
      <c r="N48" s="104" t="n">
        <v>0</v>
      </c>
      <c r="P48" s="104" t="n">
        <v>2.62079636</v>
      </c>
      <c r="R48" s="104" t="n">
        <v>3.98780816</v>
      </c>
      <c r="T48" s="104" t="n">
        <v>3.96571504</v>
      </c>
      <c r="U48" s="104"/>
    </row>
    <row r="49" customFormat="false" ht="21" hidden="false" customHeight="true" outlineLevel="0" collapsed="false">
      <c r="A49" s="91" t="s">
        <v>286</v>
      </c>
      <c r="B49" s="104" t="n">
        <v>40.67619556</v>
      </c>
      <c r="D49" s="104" t="n">
        <v>45.95092796</v>
      </c>
      <c r="E49" s="104" t="n">
        <v>28.23224572</v>
      </c>
      <c r="G49" s="104" t="n">
        <v>25.4208962</v>
      </c>
      <c r="H49" s="104" t="n">
        <v>16.56707836</v>
      </c>
      <c r="J49" s="104" t="n">
        <v>37.70467092</v>
      </c>
      <c r="L49" s="104" t="n">
        <v>37.70467092</v>
      </c>
      <c r="N49" s="104" t="n">
        <v>0</v>
      </c>
      <c r="P49" s="104" t="n">
        <v>0.89200972</v>
      </c>
      <c r="R49" s="104" t="n">
        <v>1.02733008</v>
      </c>
      <c r="T49" s="104" t="n">
        <v>1.10741764</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5</v>
      </c>
      <c r="B51" s="104"/>
      <c r="D51" s="104"/>
      <c r="E51" s="104"/>
      <c r="G51" s="104"/>
      <c r="H51" s="104"/>
      <c r="J51" s="104"/>
      <c r="L51" s="104"/>
      <c r="N51" s="104"/>
      <c r="P51" s="104"/>
      <c r="R51" s="104"/>
      <c r="T51" s="104"/>
      <c r="U51" s="104"/>
    </row>
    <row r="52" s="109" customFormat="true" ht="12.75" hidden="false" customHeight="false" outlineLevel="0" collapsed="false">
      <c r="A52" s="106" t="s">
        <v>287</v>
      </c>
      <c r="B52" s="104" t="n">
        <v>13.4077622</v>
      </c>
      <c r="C52" s="91"/>
      <c r="D52" s="104" t="n">
        <v>13.12607492</v>
      </c>
      <c r="E52" s="104" t="n">
        <v>3.6315566</v>
      </c>
      <c r="F52" s="91"/>
      <c r="G52" s="104" t="n">
        <v>10.90571636</v>
      </c>
      <c r="H52" s="104" t="s">
        <v>281</v>
      </c>
      <c r="I52" s="91"/>
      <c r="J52" s="104" t="n">
        <v>14.91837928</v>
      </c>
      <c r="K52" s="91"/>
      <c r="L52" s="104" t="n">
        <v>14.91837928</v>
      </c>
      <c r="M52" s="91"/>
      <c r="N52" s="104" t="n">
        <v>0</v>
      </c>
      <c r="O52" s="91"/>
      <c r="P52" s="104" t="n">
        <v>8.23797212</v>
      </c>
      <c r="Q52" s="91"/>
      <c r="R52" s="104" t="n">
        <v>5.51499508</v>
      </c>
      <c r="T52" s="104" t="n">
        <v>4.9571438</v>
      </c>
      <c r="U52" s="104"/>
    </row>
    <row r="53" customFormat="false" ht="12.75" hidden="false" customHeight="false" outlineLevel="0" collapsed="false">
      <c r="A53" s="91" t="s">
        <v>288</v>
      </c>
      <c r="B53" s="104" t="n">
        <v>16.83495744</v>
      </c>
      <c r="D53" s="104" t="n">
        <v>17.09178996</v>
      </c>
      <c r="E53" s="104" t="n">
        <v>6.82677408</v>
      </c>
      <c r="G53" s="104" t="n">
        <v>12.7311604</v>
      </c>
      <c r="H53" s="104" t="s">
        <v>281</v>
      </c>
      <c r="J53" s="104" t="n">
        <v>14.50137164</v>
      </c>
      <c r="L53" s="104" t="n">
        <v>14.50137164</v>
      </c>
      <c r="N53" s="104" t="n">
        <v>0</v>
      </c>
      <c r="P53" s="104" t="n">
        <v>4.5981306</v>
      </c>
      <c r="R53" s="104" t="n">
        <v>4.26121052</v>
      </c>
      <c r="T53" s="104" t="n">
        <v>4.94885888</v>
      </c>
      <c r="U53" s="104"/>
    </row>
    <row r="54" customFormat="false" ht="12.75" hidden="false" customHeight="false" outlineLevel="0" collapsed="false">
      <c r="A54" s="91" t="s">
        <v>289</v>
      </c>
      <c r="B54" s="104" t="n">
        <v>35.00102536</v>
      </c>
      <c r="D54" s="104" t="n">
        <v>41.36660556</v>
      </c>
      <c r="E54" s="104" t="n">
        <v>27.22424712</v>
      </c>
      <c r="G54" s="104" t="n">
        <v>25.2413896</v>
      </c>
      <c r="H54" s="104" t="n">
        <v>16.56707836</v>
      </c>
      <c r="J54" s="104" t="n">
        <v>31.04635688</v>
      </c>
      <c r="L54" s="104" t="n">
        <v>31.04635688</v>
      </c>
      <c r="N54" s="104" t="n">
        <v>0</v>
      </c>
      <c r="P54" s="104" t="n">
        <v>0.92238776</v>
      </c>
      <c r="R54" s="104" t="n">
        <v>1.00523696</v>
      </c>
      <c r="T54" s="104" t="n">
        <v>1.13503404</v>
      </c>
      <c r="U54" s="104"/>
    </row>
    <row r="55" customFormat="false" ht="12.75" hidden="false" customHeight="false" outlineLevel="0" collapsed="false">
      <c r="A55" s="91" t="s">
        <v>290</v>
      </c>
      <c r="B55" s="104" t="n">
        <v>33.3744194</v>
      </c>
      <c r="D55" s="104" t="n">
        <v>40.06863476</v>
      </c>
      <c r="E55" s="104" t="n">
        <v>26.9812228</v>
      </c>
      <c r="G55" s="104" t="n">
        <v>22.84704772</v>
      </c>
      <c r="H55" s="104" t="s">
        <v>281</v>
      </c>
      <c r="J55" s="104" t="n">
        <v>28.38137428</v>
      </c>
      <c r="L55" s="104" t="n">
        <v>28.38137428</v>
      </c>
      <c r="N55" s="104" t="n">
        <v>0</v>
      </c>
      <c r="P55" s="104" t="n">
        <v>0.88096316</v>
      </c>
      <c r="R55" s="104" t="n">
        <v>0.99142876</v>
      </c>
      <c r="T55" s="104" t="n">
        <v>1.16541208</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11</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96"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22.231202</v>
      </c>
      <c r="D71" s="104" t="n">
        <v>22.3140512</v>
      </c>
      <c r="E71" s="104" t="n">
        <v>9.92533416</v>
      </c>
      <c r="G71" s="104" t="n">
        <v>18.35662108</v>
      </c>
      <c r="H71" s="104" t="n">
        <v>14.13131188</v>
      </c>
      <c r="J71" s="104" t="n">
        <v>21.54355364</v>
      </c>
      <c r="L71" s="104" t="n">
        <v>21.54355364</v>
      </c>
      <c r="N71" s="104" t="n">
        <v>0</v>
      </c>
      <c r="P71" s="104" t="n">
        <v>4.31092004</v>
      </c>
      <c r="R71" s="104" t="n">
        <v>3.75859204</v>
      </c>
      <c r="T71" s="104" t="n">
        <v>3.8801042</v>
      </c>
      <c r="U71" s="104"/>
      <c r="V71" s="104"/>
    </row>
    <row r="72" customFormat="false" ht="12.75" hidden="false" customHeight="false" outlineLevel="0" collapsed="false">
      <c r="A72" s="91" t="s">
        <v>280</v>
      </c>
      <c r="B72" s="104" t="n">
        <v>19.14368848</v>
      </c>
      <c r="D72" s="104" t="n">
        <v>22.85533264</v>
      </c>
      <c r="E72" s="104" t="n">
        <v>17.45632644</v>
      </c>
      <c r="G72" s="104" t="n">
        <v>13.04598736</v>
      </c>
      <c r="H72" s="104" t="s">
        <v>281</v>
      </c>
      <c r="J72" s="104" t="n">
        <v>15.95123264</v>
      </c>
      <c r="L72" s="104" t="n">
        <v>15.95123264</v>
      </c>
      <c r="N72" s="104" t="n">
        <v>0</v>
      </c>
      <c r="P72" s="104" t="n">
        <v>2.35844056</v>
      </c>
      <c r="R72" s="104" t="n">
        <v>2.554517</v>
      </c>
      <c r="T72" s="104" t="n">
        <v>3.0654204</v>
      </c>
      <c r="U72" s="104"/>
      <c r="V72" s="104"/>
    </row>
    <row r="73" customFormat="false" ht="12.75" hidden="false" customHeight="false" outlineLevel="0" collapsed="false">
      <c r="A73" s="91" t="s">
        <v>282</v>
      </c>
      <c r="B73" s="104" t="n">
        <v>15.51213188</v>
      </c>
      <c r="D73" s="104" t="n">
        <v>19.75677256</v>
      </c>
      <c r="E73" s="104" t="n">
        <v>15.1475954</v>
      </c>
      <c r="G73" s="104" t="n">
        <v>9.68507148</v>
      </c>
      <c r="H73" s="104" t="s">
        <v>281</v>
      </c>
      <c r="J73" s="104" t="n">
        <v>13.05151064</v>
      </c>
      <c r="L73" s="104" t="n">
        <v>13.05151064</v>
      </c>
      <c r="N73" s="104" t="n">
        <v>0</v>
      </c>
      <c r="P73" s="104" t="n">
        <v>1.71774008</v>
      </c>
      <c r="R73" s="104" t="n">
        <v>2.1126546</v>
      </c>
      <c r="T73" s="104" t="n">
        <v>2.51033076</v>
      </c>
      <c r="U73" s="104"/>
      <c r="V73" s="104"/>
    </row>
    <row r="74" customFormat="false" ht="12.75" hidden="false" customHeight="false" outlineLevel="0" collapsed="false">
      <c r="A74" s="91" t="s">
        <v>283</v>
      </c>
      <c r="B74" s="104" t="n">
        <v>14.89352452</v>
      </c>
      <c r="D74" s="104" t="n">
        <v>18.49746472</v>
      </c>
      <c r="E74" s="104" t="n">
        <v>13.18130772</v>
      </c>
      <c r="G74" s="104" t="n">
        <v>8.09436684</v>
      </c>
      <c r="H74" s="104" t="s">
        <v>281</v>
      </c>
      <c r="J74" s="104" t="n">
        <v>13.1454064</v>
      </c>
      <c r="L74" s="104" t="n">
        <v>13.1454064</v>
      </c>
      <c r="N74" s="104" t="n">
        <v>0</v>
      </c>
      <c r="P74" s="104" t="n">
        <v>1.41395968</v>
      </c>
      <c r="R74" s="104" t="n">
        <v>2.05466016</v>
      </c>
      <c r="T74" s="104" t="n">
        <v>2.32806252</v>
      </c>
      <c r="U74" s="104"/>
      <c r="V74" s="104"/>
    </row>
    <row r="75" customFormat="false" ht="12.75" hidden="false" customHeight="false" outlineLevel="0" collapsed="false">
      <c r="A75" s="91" t="s">
        <v>284</v>
      </c>
      <c r="B75" s="104" t="n">
        <v>18.05284068</v>
      </c>
      <c r="D75" s="104" t="n">
        <v>19.41709084</v>
      </c>
      <c r="E75" s="104" t="n">
        <v>12.32243768</v>
      </c>
      <c r="G75" s="104" t="n">
        <v>5.45976228</v>
      </c>
      <c r="H75" s="104" t="s">
        <v>281</v>
      </c>
      <c r="J75" s="104" t="n">
        <v>17.76563012</v>
      </c>
      <c r="L75" s="104" t="n">
        <v>17.76563012</v>
      </c>
      <c r="N75" s="104" t="n">
        <v>0</v>
      </c>
      <c r="P75" s="104" t="n">
        <v>1.28140096</v>
      </c>
      <c r="R75" s="104" t="n">
        <v>3.12617648</v>
      </c>
      <c r="T75" s="104" t="n">
        <v>3.175886</v>
      </c>
      <c r="U75" s="104"/>
      <c r="V75" s="104"/>
    </row>
    <row r="76" customFormat="false" ht="12.75" hidden="false" customHeight="false" outlineLevel="0" collapsed="false">
      <c r="A76" s="91" t="s">
        <v>285</v>
      </c>
      <c r="B76" s="104" t="n">
        <v>16.28539108</v>
      </c>
      <c r="D76" s="104" t="n">
        <v>14.80791368</v>
      </c>
      <c r="E76" s="104" t="n">
        <v>7.63317296</v>
      </c>
      <c r="G76" s="104" t="s">
        <v>281</v>
      </c>
      <c r="H76" s="104" t="s">
        <v>281</v>
      </c>
      <c r="J76" s="104" t="n">
        <v>16.69687544</v>
      </c>
      <c r="L76" s="104" t="n">
        <v>16.69687544</v>
      </c>
      <c r="N76" s="104" t="n">
        <v>0</v>
      </c>
      <c r="P76" s="104" t="n">
        <v>6.75773308</v>
      </c>
      <c r="R76" s="104" t="n">
        <v>3.01294924</v>
      </c>
      <c r="T76" s="104" t="n">
        <v>2.93838496</v>
      </c>
      <c r="U76" s="104"/>
      <c r="V76" s="104"/>
    </row>
    <row r="77" customFormat="false" ht="21" hidden="false" customHeight="true" outlineLevel="0" collapsed="false">
      <c r="A77" s="91" t="s">
        <v>286</v>
      </c>
      <c r="B77" s="104" t="n">
        <v>40.3337522</v>
      </c>
      <c r="D77" s="104" t="n">
        <v>46.38726708</v>
      </c>
      <c r="E77" s="104" t="n">
        <v>31.689819</v>
      </c>
      <c r="G77" s="104" t="n">
        <v>26.03674192</v>
      </c>
      <c r="H77" s="104" t="n">
        <v>17.57507696</v>
      </c>
      <c r="J77" s="104" t="n">
        <v>38.593919</v>
      </c>
      <c r="L77" s="104" t="n">
        <v>38.593919</v>
      </c>
      <c r="N77" s="104" t="n">
        <v>0</v>
      </c>
      <c r="P77" s="104" t="n">
        <v>0.98866712</v>
      </c>
      <c r="R77" s="104" t="n">
        <v>1.07980124</v>
      </c>
      <c r="T77" s="104" t="n">
        <v>1.12674912</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5</v>
      </c>
      <c r="B79" s="104"/>
      <c r="D79" s="104"/>
      <c r="E79" s="104"/>
      <c r="G79" s="104"/>
      <c r="H79" s="104"/>
      <c r="J79" s="104"/>
      <c r="L79" s="104"/>
      <c r="N79" s="104"/>
      <c r="P79" s="104"/>
      <c r="R79" s="104"/>
      <c r="T79" s="104"/>
      <c r="U79" s="104"/>
      <c r="V79" s="104"/>
    </row>
    <row r="80" s="109" customFormat="true" ht="12.75" hidden="false" customHeight="false" outlineLevel="0" collapsed="false">
      <c r="A80" s="106" t="s">
        <v>287</v>
      </c>
      <c r="B80" s="104" t="n">
        <v>13.670118</v>
      </c>
      <c r="C80" s="91"/>
      <c r="D80" s="104" t="n">
        <v>13.26415692</v>
      </c>
      <c r="E80" s="104" t="n">
        <v>5.0952258</v>
      </c>
      <c r="F80" s="91"/>
      <c r="G80" s="104" t="n">
        <v>13.13435984</v>
      </c>
      <c r="H80" s="104" t="s">
        <v>281</v>
      </c>
      <c r="I80" s="91"/>
      <c r="J80" s="104" t="n">
        <v>15.44309088</v>
      </c>
      <c r="K80" s="91"/>
      <c r="L80" s="104" t="n">
        <v>15.44309088</v>
      </c>
      <c r="M80" s="91"/>
      <c r="N80" s="104" t="n">
        <v>0</v>
      </c>
      <c r="O80" s="91"/>
      <c r="P80" s="104" t="n">
        <v>8.07227372</v>
      </c>
      <c r="Q80" s="91"/>
      <c r="R80" s="104" t="n">
        <v>6.15017228</v>
      </c>
      <c r="T80" s="104" t="n">
        <v>5.44595408</v>
      </c>
      <c r="U80" s="104"/>
      <c r="V80" s="104"/>
    </row>
    <row r="81" customFormat="false" ht="12.75" hidden="false" customHeight="false" outlineLevel="0" collapsed="false">
      <c r="A81" s="91" t="s">
        <v>288</v>
      </c>
      <c r="B81" s="104" t="n">
        <v>17.51432088</v>
      </c>
      <c r="D81" s="104" t="n">
        <v>17.98379968</v>
      </c>
      <c r="E81" s="104" t="n">
        <v>8.52242104</v>
      </c>
      <c r="G81" s="104" t="n">
        <v>12.91619028</v>
      </c>
      <c r="H81" s="104" t="s">
        <v>281</v>
      </c>
      <c r="J81" s="104" t="n">
        <v>15.0233216</v>
      </c>
      <c r="L81" s="104" t="n">
        <v>15.0233216</v>
      </c>
      <c r="N81" s="104" t="n">
        <v>0</v>
      </c>
      <c r="P81" s="104" t="n">
        <v>4.88257952</v>
      </c>
      <c r="R81" s="104" t="n">
        <v>4.66440996</v>
      </c>
      <c r="T81" s="104" t="n">
        <v>5.43766916</v>
      </c>
      <c r="U81" s="104"/>
      <c r="V81" s="104"/>
    </row>
    <row r="82" customFormat="false" ht="12.75" hidden="false" customHeight="false" outlineLevel="0" collapsed="false">
      <c r="A82" s="91" t="s">
        <v>289</v>
      </c>
      <c r="B82" s="104" t="n">
        <v>37.05016224</v>
      </c>
      <c r="D82" s="104" t="n">
        <v>43.86036648</v>
      </c>
      <c r="E82" s="104" t="n">
        <v>30.79780928</v>
      </c>
      <c r="G82" s="104" t="n">
        <v>24.51231664</v>
      </c>
      <c r="H82" s="104" t="n">
        <v>16.45385112</v>
      </c>
      <c r="J82" s="104" t="n">
        <v>34.29404552</v>
      </c>
      <c r="L82" s="104" t="n">
        <v>34.29404552</v>
      </c>
      <c r="N82" s="104" t="n">
        <v>0</v>
      </c>
      <c r="P82" s="104" t="n">
        <v>0.966574</v>
      </c>
      <c r="R82" s="104" t="n">
        <v>1.15160388</v>
      </c>
      <c r="T82" s="104" t="n">
        <v>1.24549964</v>
      </c>
      <c r="U82" s="104"/>
      <c r="V82" s="104"/>
    </row>
    <row r="83" customFormat="false" ht="12.75" hidden="false" customHeight="false" outlineLevel="0" collapsed="false">
      <c r="A83" s="91" t="s">
        <v>290</v>
      </c>
      <c r="B83" s="104" t="n">
        <v>35.279951</v>
      </c>
      <c r="D83" s="104" t="n">
        <v>42.5016396</v>
      </c>
      <c r="E83" s="104" t="n">
        <v>30.37527836</v>
      </c>
      <c r="G83" s="104" t="n">
        <v>22.1483528</v>
      </c>
      <c r="H83" s="104" t="s">
        <v>281</v>
      </c>
      <c r="J83" s="104" t="n">
        <v>32.12615812</v>
      </c>
      <c r="L83" s="104" t="n">
        <v>32.12615812</v>
      </c>
      <c r="N83" s="104" t="n">
        <v>0</v>
      </c>
      <c r="P83" s="104" t="n">
        <v>0.9251494</v>
      </c>
      <c r="R83" s="104" t="n">
        <v>1.1598888</v>
      </c>
      <c r="T83" s="104" t="n">
        <v>1.27311604</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24.08426244</v>
      </c>
      <c r="C16" s="104"/>
      <c r="D16" s="104" t="n">
        <v>29.4666988</v>
      </c>
      <c r="E16" s="104"/>
      <c r="F16" s="104" t="n">
        <v>30.7784778</v>
      </c>
      <c r="G16" s="104"/>
      <c r="H16" s="104" t="n">
        <v>6.6831688</v>
      </c>
      <c r="I16" s="104"/>
      <c r="J16" s="104" t="n">
        <v>30.67629712</v>
      </c>
      <c r="K16" s="104"/>
      <c r="L16" s="104" t="n">
        <v>19.72639452</v>
      </c>
      <c r="M16" s="104"/>
      <c r="N16" s="104" t="n">
        <v>20.29253072</v>
      </c>
      <c r="O16" s="104"/>
      <c r="P16" s="104" t="n">
        <v>27.29604976</v>
      </c>
      <c r="Q16" s="104"/>
      <c r="R16" s="104" t="n">
        <v>1.06599304</v>
      </c>
    </row>
    <row r="17" customFormat="false" ht="12.75" hidden="false" customHeight="false" outlineLevel="0" collapsed="false">
      <c r="A17" s="91" t="s">
        <v>280</v>
      </c>
      <c r="B17" s="104" t="n">
        <v>32.09578008</v>
      </c>
      <c r="C17" s="104"/>
      <c r="D17" s="104" t="n">
        <v>25.51203032</v>
      </c>
      <c r="E17" s="104"/>
      <c r="F17" s="104" t="n">
        <v>27.9477968</v>
      </c>
      <c r="G17" s="104"/>
      <c r="H17" s="104" t="n">
        <v>14.75544252</v>
      </c>
      <c r="I17" s="104"/>
      <c r="J17" s="104" t="n">
        <v>25.15577876</v>
      </c>
      <c r="K17" s="104"/>
      <c r="L17" s="104" t="n">
        <v>11.99104088</v>
      </c>
      <c r="M17" s="104"/>
      <c r="N17" s="104" t="n">
        <v>22.33338268</v>
      </c>
      <c r="O17" s="104"/>
      <c r="P17" s="104" t="n">
        <v>30.71772172</v>
      </c>
      <c r="Q17" s="104"/>
      <c r="R17" s="104" t="n">
        <v>0.52194996</v>
      </c>
    </row>
    <row r="18" customFormat="false" ht="12.75" hidden="false" customHeight="false" outlineLevel="0" collapsed="false">
      <c r="A18" s="91" t="s">
        <v>282</v>
      </c>
      <c r="B18" s="104" t="n">
        <v>27.7682902</v>
      </c>
      <c r="C18" s="104"/>
      <c r="D18" s="104" t="n">
        <v>16.43728128</v>
      </c>
      <c r="E18" s="104"/>
      <c r="F18" s="104" t="n">
        <v>25.29109912</v>
      </c>
      <c r="G18" s="104"/>
      <c r="H18" s="104" t="n">
        <v>17.30719788</v>
      </c>
      <c r="I18" s="104"/>
      <c r="J18" s="104" t="n">
        <v>20.33395532</v>
      </c>
      <c r="K18" s="104"/>
      <c r="L18" s="104" t="n">
        <v>7.97009304</v>
      </c>
      <c r="M18" s="104"/>
      <c r="N18" s="104" t="n">
        <v>20.36985664</v>
      </c>
      <c r="O18" s="104"/>
      <c r="P18" s="104" t="n">
        <v>26.76305324</v>
      </c>
      <c r="Q18" s="104"/>
      <c r="R18" s="104" t="n">
        <v>0.42529256</v>
      </c>
    </row>
    <row r="19" customFormat="false" ht="12.75" hidden="false" customHeight="false" outlineLevel="0" collapsed="false">
      <c r="A19" s="91" t="s">
        <v>283</v>
      </c>
      <c r="B19" s="104" t="n">
        <v>28.14387324</v>
      </c>
      <c r="C19" s="104"/>
      <c r="D19" s="104" t="n">
        <v>14.61736052</v>
      </c>
      <c r="E19" s="104"/>
      <c r="F19" s="104" t="n">
        <v>26.2908128</v>
      </c>
      <c r="G19" s="104"/>
      <c r="H19" s="104" t="n">
        <v>19.97770376</v>
      </c>
      <c r="I19" s="104"/>
      <c r="J19" s="104" t="n">
        <v>19.73744108</v>
      </c>
      <c r="K19" s="104"/>
      <c r="L19" s="104" t="n">
        <v>5.8132522</v>
      </c>
      <c r="M19" s="104"/>
      <c r="N19" s="104" t="n">
        <v>19.2072062</v>
      </c>
      <c r="O19" s="104"/>
      <c r="P19" s="104" t="n">
        <v>25.62249592</v>
      </c>
      <c r="Q19" s="104"/>
      <c r="R19" s="104" t="n">
        <v>0.4556706</v>
      </c>
    </row>
    <row r="20" customFormat="false" ht="12.75" hidden="false" customHeight="false" outlineLevel="0" collapsed="false">
      <c r="A20" s="91" t="s">
        <v>284</v>
      </c>
      <c r="B20" s="104" t="n">
        <v>27.41203864</v>
      </c>
      <c r="C20" s="104"/>
      <c r="D20" s="104" t="n">
        <v>11.07693804</v>
      </c>
      <c r="E20" s="104"/>
      <c r="F20" s="104" t="n">
        <v>27.06683364</v>
      </c>
      <c r="G20" s="104"/>
      <c r="H20" s="104" t="n">
        <v>17.95894492</v>
      </c>
      <c r="I20" s="104"/>
      <c r="J20" s="104" t="n">
        <v>24.49298516</v>
      </c>
      <c r="K20" s="104"/>
      <c r="L20" s="104" t="n">
        <v>7.83477268</v>
      </c>
      <c r="M20" s="104"/>
      <c r="N20" s="104" t="n">
        <v>18.72944248</v>
      </c>
      <c r="O20" s="104"/>
      <c r="P20" s="104" t="n">
        <v>27.04197888</v>
      </c>
      <c r="Q20" s="104"/>
      <c r="R20" s="104" t="n">
        <v>0.58822932</v>
      </c>
    </row>
    <row r="21" customFormat="false" ht="12.75" hidden="false" customHeight="false" outlineLevel="0" collapsed="false">
      <c r="A21" s="91" t="s">
        <v>285</v>
      </c>
      <c r="B21" s="104" t="n">
        <v>16.1141694</v>
      </c>
      <c r="C21" s="104"/>
      <c r="D21" s="104" t="n">
        <v>13.78334524</v>
      </c>
      <c r="E21" s="104"/>
      <c r="F21" s="104" t="n">
        <v>20.61840424</v>
      </c>
      <c r="G21" s="104"/>
      <c r="H21" s="104" t="n">
        <v>19.055316</v>
      </c>
      <c r="I21" s="104"/>
      <c r="J21" s="104" t="n">
        <v>26.57526172</v>
      </c>
      <c r="K21" s="104"/>
      <c r="L21" s="104" t="n">
        <v>16.89019024</v>
      </c>
      <c r="M21" s="104"/>
      <c r="N21" s="104" t="n">
        <v>15.55355648</v>
      </c>
      <c r="O21" s="104"/>
      <c r="P21" s="104" t="n">
        <v>16.84876564</v>
      </c>
      <c r="Q21" s="104"/>
      <c r="R21" s="104" t="n">
        <v>2.85001248</v>
      </c>
    </row>
    <row r="22" customFormat="false" ht="12.75" hidden="false" customHeight="false" outlineLevel="0" collapsed="false">
      <c r="A22" s="91" t="s">
        <v>286</v>
      </c>
      <c r="B22" s="104" t="n">
        <v>57.14109324</v>
      </c>
      <c r="C22" s="104"/>
      <c r="D22" s="104" t="n">
        <v>48.03596616</v>
      </c>
      <c r="E22" s="104"/>
      <c r="F22" s="104" t="n">
        <v>58.40316272</v>
      </c>
      <c r="G22" s="104"/>
      <c r="H22" s="104" t="n">
        <v>39.83941864</v>
      </c>
      <c r="I22" s="104"/>
      <c r="J22" s="104" t="n">
        <v>52.38278752</v>
      </c>
      <c r="K22" s="104"/>
      <c r="L22" s="104" t="n">
        <v>31.28661956</v>
      </c>
      <c r="M22" s="104"/>
      <c r="N22" s="104" t="n">
        <v>47.53058604</v>
      </c>
      <c r="O22" s="104"/>
      <c r="P22" s="104" t="n">
        <v>58.27888892</v>
      </c>
      <c r="Q22" s="104"/>
      <c r="R22" s="104" t="n">
        <v>0.27340236</v>
      </c>
    </row>
    <row r="23" s="109" customFormat="true" ht="21" hidden="false" customHeight="true" outlineLevel="0" collapsed="false">
      <c r="A23" s="91"/>
    </row>
    <row r="24" customFormat="false" ht="12.75" hidden="false" customHeight="false" outlineLevel="0" collapsed="false">
      <c r="A24" s="103" t="s">
        <v>245</v>
      </c>
    </row>
    <row r="25" customFormat="false" ht="12.75" hidden="false" customHeight="false" outlineLevel="0" collapsed="false">
      <c r="A25" s="106" t="s">
        <v>287</v>
      </c>
      <c r="B25" s="104" t="n">
        <v>9.04160936</v>
      </c>
      <c r="C25" s="104"/>
      <c r="D25" s="104" t="n">
        <v>17.64411796</v>
      </c>
      <c r="E25" s="104"/>
      <c r="F25" s="104" t="n">
        <v>19.0276996</v>
      </c>
      <c r="G25" s="104"/>
      <c r="H25" s="104" t="n">
        <v>2.90800692</v>
      </c>
      <c r="I25" s="104"/>
      <c r="J25" s="104" t="n">
        <v>19.12988028</v>
      </c>
      <c r="K25" s="104"/>
      <c r="L25" s="104" t="n">
        <v>13.21997068</v>
      </c>
      <c r="M25" s="104"/>
      <c r="N25" s="104" t="n">
        <v>10.6599304</v>
      </c>
      <c r="O25" s="104"/>
      <c r="P25" s="104" t="n">
        <v>12.23682684</v>
      </c>
      <c r="Q25" s="104"/>
      <c r="R25" s="104" t="n">
        <v>2.41919664</v>
      </c>
    </row>
    <row r="26" customFormat="false" ht="12.75" hidden="false" customHeight="false" outlineLevel="0" collapsed="false">
      <c r="A26" s="91" t="s">
        <v>288</v>
      </c>
      <c r="B26" s="104" t="n">
        <v>22.33890596</v>
      </c>
      <c r="C26" s="104"/>
      <c r="D26" s="104" t="n">
        <v>23.62306856</v>
      </c>
      <c r="E26" s="104"/>
      <c r="F26" s="104" t="n">
        <v>24.27205396</v>
      </c>
      <c r="G26" s="104"/>
      <c r="H26" s="104" t="n">
        <v>6.01761356</v>
      </c>
      <c r="I26" s="104"/>
      <c r="J26" s="104" t="n">
        <v>24.07045424</v>
      </c>
      <c r="K26" s="104"/>
      <c r="L26" s="104" t="n">
        <v>14.65878512</v>
      </c>
      <c r="M26" s="104"/>
      <c r="N26" s="104" t="n">
        <v>17.2050172</v>
      </c>
      <c r="O26" s="104"/>
      <c r="P26" s="104" t="n">
        <v>24.36871136</v>
      </c>
      <c r="Q26" s="104"/>
      <c r="R26" s="104" t="n">
        <v>1.12398748</v>
      </c>
    </row>
    <row r="27" customFormat="false" ht="12.75" hidden="false" customHeight="false" outlineLevel="0" collapsed="false">
      <c r="A27" s="91" t="s">
        <v>289</v>
      </c>
      <c r="B27" s="104" t="n">
        <v>55.854169</v>
      </c>
      <c r="C27" s="104"/>
      <c r="D27" s="104" t="n">
        <v>44.88217328</v>
      </c>
      <c r="E27" s="104"/>
      <c r="F27" s="104" t="n">
        <v>55.10024128</v>
      </c>
      <c r="G27" s="104"/>
      <c r="H27" s="104" t="n">
        <v>35.348992</v>
      </c>
      <c r="I27" s="104"/>
      <c r="J27" s="104" t="n">
        <v>46.98654296</v>
      </c>
      <c r="K27" s="104"/>
      <c r="L27" s="104" t="n">
        <v>25.11159252</v>
      </c>
      <c r="M27" s="104"/>
      <c r="N27" s="104" t="n">
        <v>44.669527</v>
      </c>
      <c r="O27" s="104"/>
      <c r="P27" s="104" t="n">
        <v>56.54734064</v>
      </c>
      <c r="Q27" s="104"/>
      <c r="R27" s="104" t="n">
        <v>0.25130924</v>
      </c>
    </row>
    <row r="28" customFormat="false" ht="12.75" hidden="false" customHeight="false" outlineLevel="0" collapsed="false">
      <c r="A28" s="91" t="s">
        <v>290</v>
      </c>
      <c r="B28" s="104" t="n">
        <v>55.40954496</v>
      </c>
      <c r="C28" s="104"/>
      <c r="D28" s="104" t="n">
        <v>42.42707532</v>
      </c>
      <c r="E28" s="104"/>
      <c r="F28" s="104" t="n">
        <v>52.97654012</v>
      </c>
      <c r="G28" s="104"/>
      <c r="H28" s="104" t="n">
        <v>35.2247182</v>
      </c>
      <c r="I28" s="104"/>
      <c r="J28" s="104" t="n">
        <v>44.44307252</v>
      </c>
      <c r="K28" s="104"/>
      <c r="L28" s="104" t="n">
        <v>22.73934376</v>
      </c>
      <c r="M28" s="104"/>
      <c r="N28" s="104" t="n">
        <v>43.702953</v>
      </c>
      <c r="O28" s="104"/>
      <c r="P28" s="104" t="n">
        <v>55.58076664</v>
      </c>
      <c r="Q28" s="104"/>
      <c r="R28" s="104" t="n">
        <v>0.24578596</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11</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6.81010268</v>
      </c>
      <c r="C45" s="104"/>
      <c r="D45" s="104" t="n">
        <v>20.02189</v>
      </c>
      <c r="E45" s="104"/>
      <c r="F45" s="104" t="n">
        <v>21.52422216</v>
      </c>
      <c r="G45" s="104"/>
      <c r="H45" s="104" t="n">
        <v>5.18083664</v>
      </c>
      <c r="I45" s="104"/>
      <c r="J45" s="104" t="n">
        <v>21.4855592</v>
      </c>
      <c r="K45" s="104"/>
      <c r="L45" s="104" t="n">
        <v>12.09045992</v>
      </c>
      <c r="M45" s="104"/>
      <c r="N45" s="104" t="n">
        <v>12.97142308</v>
      </c>
      <c r="O45" s="104"/>
      <c r="P45" s="104" t="n">
        <v>19.61592892</v>
      </c>
      <c r="Q45" s="104"/>
      <c r="R45" s="104" t="n">
        <v>1.34768032</v>
      </c>
    </row>
    <row r="46" customFormat="false" ht="12.75" hidden="false" customHeight="false" outlineLevel="0" collapsed="false">
      <c r="A46" s="91" t="s">
        <v>280</v>
      </c>
      <c r="B46" s="104" t="n">
        <v>23.1011186</v>
      </c>
      <c r="C46" s="104"/>
      <c r="D46" s="104" t="n">
        <v>17.76563012</v>
      </c>
      <c r="E46" s="104"/>
      <c r="F46" s="104" t="n">
        <v>19.76781912</v>
      </c>
      <c r="G46" s="104"/>
      <c r="H46" s="104" t="n">
        <v>11.98275596</v>
      </c>
      <c r="I46" s="104"/>
      <c r="J46" s="104" t="n">
        <v>17.0255106</v>
      </c>
      <c r="K46" s="104"/>
      <c r="L46" s="104" t="n">
        <v>6.39043496</v>
      </c>
      <c r="M46" s="104"/>
      <c r="N46" s="104" t="n">
        <v>13.67287964</v>
      </c>
      <c r="O46" s="104"/>
      <c r="P46" s="104" t="n">
        <v>20.71782328</v>
      </c>
      <c r="Q46" s="104"/>
      <c r="R46" s="104" t="n">
        <v>0.66831688</v>
      </c>
    </row>
    <row r="47" customFormat="false" ht="12.75" hidden="false" customHeight="false" outlineLevel="0" collapsed="false">
      <c r="A47" s="91" t="s">
        <v>282</v>
      </c>
      <c r="B47" s="104" t="n">
        <v>20.73163148</v>
      </c>
      <c r="C47" s="104"/>
      <c r="D47" s="104" t="n">
        <v>11.76182476</v>
      </c>
      <c r="E47" s="104"/>
      <c r="F47" s="104" t="n">
        <v>18.89790252</v>
      </c>
      <c r="G47" s="104"/>
      <c r="H47" s="104" t="n">
        <v>14.41299916</v>
      </c>
      <c r="I47" s="104"/>
      <c r="J47" s="104" t="n">
        <v>13.98494496</v>
      </c>
      <c r="K47" s="104"/>
      <c r="L47" s="104" t="n">
        <v>5.316157</v>
      </c>
      <c r="M47" s="104"/>
      <c r="N47" s="104" t="n">
        <v>10.17940504</v>
      </c>
      <c r="O47" s="104"/>
      <c r="P47" s="104" t="n">
        <v>17.21606376</v>
      </c>
      <c r="Q47" s="104"/>
      <c r="R47" s="104" t="n">
        <v>0.61584572</v>
      </c>
    </row>
    <row r="48" customFormat="false" ht="12.75" hidden="false" customHeight="false" outlineLevel="0" collapsed="false">
      <c r="A48" s="91" t="s">
        <v>283</v>
      </c>
      <c r="B48" s="104" t="n">
        <v>21.12102272</v>
      </c>
      <c r="C48" s="104"/>
      <c r="D48" s="104" t="n">
        <v>9.92533416</v>
      </c>
      <c r="E48" s="104"/>
      <c r="F48" s="104" t="n">
        <v>20.04398312</v>
      </c>
      <c r="G48" s="104"/>
      <c r="H48" s="104" t="n">
        <v>16.76867808</v>
      </c>
      <c r="I48" s="104"/>
      <c r="J48" s="104" t="n">
        <v>13.38566908</v>
      </c>
      <c r="K48" s="104"/>
      <c r="L48" s="104" t="n">
        <v>2.75059344</v>
      </c>
      <c r="M48" s="104"/>
      <c r="N48" s="104" t="n">
        <v>9.56079768</v>
      </c>
      <c r="O48" s="104"/>
      <c r="P48" s="104" t="n">
        <v>16.05065168</v>
      </c>
      <c r="Q48" s="104"/>
      <c r="R48" s="104" t="n">
        <v>0.69869492</v>
      </c>
    </row>
    <row r="49" customFormat="false" ht="12.75" hidden="false" customHeight="false" outlineLevel="0" collapsed="false">
      <c r="A49" s="91" t="s">
        <v>284</v>
      </c>
      <c r="B49" s="104" t="n">
        <v>20.1461638</v>
      </c>
      <c r="C49" s="104"/>
      <c r="D49" s="104" t="n">
        <v>7.14712432</v>
      </c>
      <c r="E49" s="104"/>
      <c r="F49" s="104" t="n">
        <v>20.01912836</v>
      </c>
      <c r="G49" s="104"/>
      <c r="H49" s="104" t="n">
        <v>15.79934244</v>
      </c>
      <c r="I49" s="104"/>
      <c r="J49" s="104" t="n">
        <v>17.12492964</v>
      </c>
      <c r="K49" s="104"/>
      <c r="L49" s="104" t="n">
        <v>6.27444608</v>
      </c>
      <c r="M49" s="104"/>
      <c r="N49" s="104" t="n">
        <v>10.40033624</v>
      </c>
      <c r="O49" s="104"/>
      <c r="P49" s="104" t="n">
        <v>18.9310422</v>
      </c>
      <c r="Q49" s="104"/>
      <c r="R49" s="104" t="n">
        <v>0.8561084</v>
      </c>
    </row>
    <row r="50" customFormat="false" ht="12.75" hidden="false" customHeight="false" outlineLevel="0" collapsed="false">
      <c r="A50" s="91" t="s">
        <v>285</v>
      </c>
      <c r="B50" s="104" t="n">
        <v>11.875052</v>
      </c>
      <c r="C50" s="104"/>
      <c r="D50" s="104" t="n">
        <v>9.82315348</v>
      </c>
      <c r="E50" s="104"/>
      <c r="F50" s="104" t="n">
        <v>15.01227504</v>
      </c>
      <c r="G50" s="104"/>
      <c r="H50" s="104" t="n">
        <v>17.0393188</v>
      </c>
      <c r="I50" s="104"/>
      <c r="J50" s="104" t="n">
        <v>21.31709916</v>
      </c>
      <c r="K50" s="104"/>
      <c r="L50" s="104" t="n">
        <v>12.83057944</v>
      </c>
      <c r="M50" s="104"/>
      <c r="N50" s="104" t="n">
        <v>12.289298</v>
      </c>
      <c r="O50" s="104"/>
      <c r="P50" s="104" t="n">
        <v>14.53727296</v>
      </c>
      <c r="Q50" s="104"/>
      <c r="R50" s="104" t="n">
        <v>3.65088808</v>
      </c>
    </row>
    <row r="51" customFormat="false" ht="12.75" hidden="false" customHeight="false" outlineLevel="0" collapsed="false">
      <c r="A51" s="91" t="s">
        <v>286</v>
      </c>
      <c r="B51" s="104" t="n">
        <v>45.14452908</v>
      </c>
      <c r="C51" s="104"/>
      <c r="D51" s="104" t="n">
        <v>33.03749932</v>
      </c>
      <c r="E51" s="104"/>
      <c r="F51" s="104" t="n">
        <v>45.56153672</v>
      </c>
      <c r="G51" s="104"/>
      <c r="H51" s="104" t="n">
        <v>34.175295</v>
      </c>
      <c r="I51" s="104"/>
      <c r="J51" s="104" t="n">
        <v>40.67619556</v>
      </c>
      <c r="K51" s="104"/>
      <c r="L51" s="104" t="n">
        <v>20.68192196</v>
      </c>
      <c r="M51" s="104"/>
      <c r="N51" s="104" t="n">
        <v>28.4725084</v>
      </c>
      <c r="O51" s="104"/>
      <c r="P51" s="104" t="n">
        <v>41.73666532</v>
      </c>
      <c r="Q51" s="104"/>
      <c r="R51" s="104" t="n">
        <v>0.38110632</v>
      </c>
    </row>
    <row r="52" s="109" customFormat="true" ht="21" hidden="false" customHeight="true" outlineLevel="0" collapsed="false">
      <c r="A52" s="91"/>
    </row>
    <row r="53" customFormat="false" ht="12.75" hidden="false" customHeight="false" outlineLevel="0" collapsed="false">
      <c r="A53" s="103" t="s">
        <v>245</v>
      </c>
    </row>
    <row r="54" customFormat="false" ht="12.75" hidden="false" customHeight="false" outlineLevel="0" collapsed="false">
      <c r="A54" s="106" t="s">
        <v>287</v>
      </c>
      <c r="B54" s="104" t="n">
        <v>5.54261148</v>
      </c>
      <c r="C54" s="104"/>
      <c r="D54" s="104" t="n">
        <v>12.50746756</v>
      </c>
      <c r="E54" s="104"/>
      <c r="F54" s="104" t="n">
        <v>13.2834884</v>
      </c>
      <c r="G54" s="104"/>
      <c r="H54" s="104" t="n">
        <v>2.54623208</v>
      </c>
      <c r="I54" s="104"/>
      <c r="J54" s="104" t="n">
        <v>13.4077622</v>
      </c>
      <c r="K54" s="104"/>
      <c r="L54" s="104" t="n">
        <v>8.15236128</v>
      </c>
      <c r="M54" s="104"/>
      <c r="N54" s="104" t="n">
        <v>6.9179082</v>
      </c>
      <c r="O54" s="104"/>
      <c r="P54" s="104" t="n">
        <v>9.66021672</v>
      </c>
      <c r="Q54" s="104"/>
      <c r="R54" s="104" t="n">
        <v>3.38024736</v>
      </c>
    </row>
    <row r="55" customFormat="false" ht="12.75" hidden="false" customHeight="false" outlineLevel="0" collapsed="false">
      <c r="A55" s="91" t="s">
        <v>288</v>
      </c>
      <c r="B55" s="104" t="n">
        <v>15.88219164</v>
      </c>
      <c r="C55" s="104"/>
      <c r="D55" s="104" t="n">
        <v>15.65297552</v>
      </c>
      <c r="E55" s="104"/>
      <c r="F55" s="104" t="n">
        <v>16.97580108</v>
      </c>
      <c r="G55" s="104"/>
      <c r="H55" s="104" t="n">
        <v>4.5152814</v>
      </c>
      <c r="I55" s="104"/>
      <c r="J55" s="104" t="n">
        <v>16.83495744</v>
      </c>
      <c r="K55" s="104"/>
      <c r="L55" s="104" t="n">
        <v>8.93666704</v>
      </c>
      <c r="M55" s="104"/>
      <c r="N55" s="104" t="n">
        <v>10.94714096</v>
      </c>
      <c r="O55" s="104"/>
      <c r="P55" s="104" t="n">
        <v>17.03655716</v>
      </c>
      <c r="Q55" s="104"/>
      <c r="R55" s="104" t="n">
        <v>1.38910492</v>
      </c>
    </row>
    <row r="56" customFormat="false" ht="12.75" hidden="false" customHeight="false" outlineLevel="0" collapsed="false">
      <c r="A56" s="91" t="s">
        <v>289</v>
      </c>
      <c r="B56" s="104" t="n">
        <v>43.89902944</v>
      </c>
      <c r="C56" s="104"/>
      <c r="D56" s="104" t="n">
        <v>30.56030824</v>
      </c>
      <c r="E56" s="104"/>
      <c r="F56" s="104" t="n">
        <v>42.72533244</v>
      </c>
      <c r="G56" s="104"/>
      <c r="H56" s="104" t="n">
        <v>29.89751464</v>
      </c>
      <c r="I56" s="104"/>
      <c r="J56" s="104" t="n">
        <v>35.00102536</v>
      </c>
      <c r="K56" s="104"/>
      <c r="L56" s="104" t="n">
        <v>15.47346892</v>
      </c>
      <c r="M56" s="104"/>
      <c r="N56" s="104" t="n">
        <v>25.32976208</v>
      </c>
      <c r="O56" s="104"/>
      <c r="P56" s="104" t="n">
        <v>39.36165492</v>
      </c>
      <c r="Q56" s="104"/>
      <c r="R56" s="104" t="n">
        <v>0.34796664</v>
      </c>
    </row>
    <row r="57" customFormat="false" ht="12.75" hidden="false" customHeight="false" outlineLevel="0" collapsed="false">
      <c r="A57" s="91" t="s">
        <v>290</v>
      </c>
      <c r="B57" s="104" t="n">
        <v>43.62562708</v>
      </c>
      <c r="C57" s="104"/>
      <c r="D57" s="104" t="n">
        <v>28.9696036</v>
      </c>
      <c r="E57" s="104"/>
      <c r="F57" s="104" t="n">
        <v>41.44393148</v>
      </c>
      <c r="G57" s="104"/>
      <c r="H57" s="104" t="n">
        <v>29.78704904</v>
      </c>
      <c r="I57" s="104"/>
      <c r="J57" s="104" t="n">
        <v>33.3744194</v>
      </c>
      <c r="K57" s="104"/>
      <c r="L57" s="104" t="n">
        <v>13.99599152</v>
      </c>
      <c r="M57" s="104"/>
      <c r="N57" s="104" t="n">
        <v>24.6752534</v>
      </c>
      <c r="O57" s="104"/>
      <c r="P57" s="104" t="n">
        <v>38.5524944</v>
      </c>
      <c r="Q57" s="104"/>
      <c r="R57" s="104" t="n">
        <v>0.345205</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11</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7.40661692</v>
      </c>
      <c r="C74" s="104"/>
      <c r="D74" s="104" t="n">
        <v>21.69820548</v>
      </c>
      <c r="E74" s="104"/>
      <c r="F74" s="104" t="n">
        <v>22.31957448</v>
      </c>
      <c r="G74" s="104"/>
      <c r="H74" s="104" t="n">
        <v>4.21978592</v>
      </c>
      <c r="I74" s="104"/>
      <c r="J74" s="104" t="n">
        <v>22.231202</v>
      </c>
      <c r="K74" s="104"/>
      <c r="L74" s="104" t="n">
        <v>15.603266</v>
      </c>
      <c r="M74" s="104"/>
      <c r="N74" s="104" t="n">
        <v>15.61983584</v>
      </c>
      <c r="O74" s="104"/>
      <c r="P74" s="104" t="n">
        <v>19.17406652</v>
      </c>
      <c r="Q74" s="104"/>
      <c r="R74" s="104" t="n">
        <v>1.6293676</v>
      </c>
    </row>
    <row r="75" customFormat="false" ht="12.75" hidden="false" customHeight="false" outlineLevel="0" collapsed="false">
      <c r="A75" s="91" t="s">
        <v>280</v>
      </c>
      <c r="B75" s="104" t="n">
        <v>23.07902548</v>
      </c>
      <c r="C75" s="104"/>
      <c r="D75" s="104" t="n">
        <v>18.38699912</v>
      </c>
      <c r="E75" s="104"/>
      <c r="F75" s="104" t="n">
        <v>20.30357728</v>
      </c>
      <c r="G75" s="104"/>
      <c r="H75" s="104" t="n">
        <v>8.6439332</v>
      </c>
      <c r="I75" s="104"/>
      <c r="J75" s="104" t="n">
        <v>19.14368848</v>
      </c>
      <c r="K75" s="104"/>
      <c r="L75" s="104" t="n">
        <v>10.15178864</v>
      </c>
      <c r="M75" s="104"/>
      <c r="N75" s="104" t="n">
        <v>17.69106584</v>
      </c>
      <c r="O75" s="104"/>
      <c r="P75" s="104" t="n">
        <v>23.23367732</v>
      </c>
      <c r="Q75" s="104"/>
      <c r="R75" s="104" t="n">
        <v>0.8146838</v>
      </c>
    </row>
    <row r="76" customFormat="false" ht="12.75" hidden="false" customHeight="false" outlineLevel="0" collapsed="false">
      <c r="A76" s="91" t="s">
        <v>282</v>
      </c>
      <c r="B76" s="104" t="n">
        <v>19.30938688</v>
      </c>
      <c r="C76" s="104"/>
      <c r="D76" s="104" t="n">
        <v>11.54641684</v>
      </c>
      <c r="E76" s="104"/>
      <c r="F76" s="104" t="n">
        <v>17.4811812</v>
      </c>
      <c r="G76" s="104"/>
      <c r="H76" s="104" t="n">
        <v>9.60774556</v>
      </c>
      <c r="I76" s="104"/>
      <c r="J76" s="104" t="n">
        <v>15.51213188</v>
      </c>
      <c r="K76" s="104"/>
      <c r="L76" s="104" t="n">
        <v>5.94028764</v>
      </c>
      <c r="M76" s="104"/>
      <c r="N76" s="104" t="n">
        <v>17.65516452</v>
      </c>
      <c r="O76" s="104"/>
      <c r="P76" s="104" t="n">
        <v>20.98294072</v>
      </c>
      <c r="Q76" s="104"/>
      <c r="R76" s="104" t="n">
        <v>0.57718276</v>
      </c>
    </row>
    <row r="77" customFormat="false" ht="12.75" hidden="false" customHeight="false" outlineLevel="0" collapsed="false">
      <c r="A77" s="91" t="s">
        <v>283</v>
      </c>
      <c r="B77" s="104" t="n">
        <v>19.0415078</v>
      </c>
      <c r="C77" s="104"/>
      <c r="D77" s="104" t="n">
        <v>10.73725632</v>
      </c>
      <c r="E77" s="104"/>
      <c r="F77" s="104" t="n">
        <v>17.398332</v>
      </c>
      <c r="G77" s="104"/>
      <c r="H77" s="104" t="n">
        <v>10.93057112</v>
      </c>
      <c r="I77" s="104"/>
      <c r="J77" s="104" t="n">
        <v>14.89352452</v>
      </c>
      <c r="K77" s="104"/>
      <c r="L77" s="104" t="n">
        <v>5.11731892</v>
      </c>
      <c r="M77" s="104"/>
      <c r="N77" s="104" t="n">
        <v>16.6526892</v>
      </c>
      <c r="O77" s="104"/>
      <c r="P77" s="104" t="n">
        <v>20.22348972</v>
      </c>
      <c r="Q77" s="104"/>
      <c r="R77" s="104" t="n">
        <v>0.56337456</v>
      </c>
    </row>
    <row r="78" customFormat="false" ht="12.75" hidden="false" customHeight="false" outlineLevel="0" collapsed="false">
      <c r="A78" s="91" t="s">
        <v>284</v>
      </c>
      <c r="B78" s="104" t="n">
        <v>19.1795898</v>
      </c>
      <c r="C78" s="104"/>
      <c r="D78" s="104" t="n">
        <v>8.4506184</v>
      </c>
      <c r="E78" s="104"/>
      <c r="F78" s="104" t="n">
        <v>18.82333824</v>
      </c>
      <c r="G78" s="104"/>
      <c r="H78" s="104" t="n">
        <v>8.6577414</v>
      </c>
      <c r="I78" s="104"/>
      <c r="J78" s="104" t="n">
        <v>18.05284068</v>
      </c>
      <c r="K78" s="104"/>
      <c r="L78" s="104" t="n">
        <v>4.69754964</v>
      </c>
      <c r="M78" s="104"/>
      <c r="N78" s="104" t="n">
        <v>15.59774272</v>
      </c>
      <c r="O78" s="104"/>
      <c r="P78" s="104" t="n">
        <v>19.6628768</v>
      </c>
      <c r="Q78" s="104"/>
      <c r="R78" s="104" t="n">
        <v>0.79535232</v>
      </c>
    </row>
    <row r="79" customFormat="false" ht="12.75" hidden="false" customHeight="false" outlineLevel="0" collapsed="false">
      <c r="A79" s="91" t="s">
        <v>285</v>
      </c>
      <c r="B79" s="104" t="n">
        <v>11.00237376</v>
      </c>
      <c r="C79" s="104"/>
      <c r="D79" s="104" t="n">
        <v>9.68507148</v>
      </c>
      <c r="E79" s="104"/>
      <c r="F79" s="104" t="n">
        <v>14.29977192</v>
      </c>
      <c r="G79" s="104"/>
      <c r="H79" s="104" t="n">
        <v>8.69640436</v>
      </c>
      <c r="I79" s="104"/>
      <c r="J79" s="104" t="n">
        <v>16.28539108</v>
      </c>
      <c r="K79" s="104"/>
      <c r="L79" s="104" t="n">
        <v>10.9913272</v>
      </c>
      <c r="M79" s="104"/>
      <c r="N79" s="104" t="n">
        <v>9.62983868</v>
      </c>
      <c r="O79" s="104"/>
      <c r="P79" s="104" t="n">
        <v>8.63288664</v>
      </c>
      <c r="Q79" s="104"/>
      <c r="R79" s="104" t="n">
        <v>4.27225708</v>
      </c>
    </row>
    <row r="80" customFormat="false" ht="12.75" hidden="false" customHeight="false" outlineLevel="0" collapsed="false">
      <c r="A80" s="91" t="s">
        <v>286</v>
      </c>
      <c r="B80" s="104" t="n">
        <v>42.0183526</v>
      </c>
      <c r="C80" s="104"/>
      <c r="D80" s="104" t="n">
        <v>34.98445552</v>
      </c>
      <c r="E80" s="104"/>
      <c r="F80" s="104" t="n">
        <v>42.60105864</v>
      </c>
      <c r="G80" s="104"/>
      <c r="H80" s="104" t="n">
        <v>21.12378436</v>
      </c>
      <c r="I80" s="104"/>
      <c r="J80" s="104" t="n">
        <v>40.3337522</v>
      </c>
      <c r="K80" s="104"/>
      <c r="L80" s="104" t="n">
        <v>23.50431804</v>
      </c>
      <c r="M80" s="104"/>
      <c r="N80" s="104" t="n">
        <v>38.26528384</v>
      </c>
      <c r="O80" s="104"/>
      <c r="P80" s="104" t="n">
        <v>45.24118648</v>
      </c>
      <c r="Q80" s="104"/>
      <c r="R80" s="104" t="n">
        <v>0.38939124</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7.14436268</v>
      </c>
      <c r="C83" s="104"/>
      <c r="D83" s="104" t="n">
        <v>12.46328132</v>
      </c>
      <c r="E83" s="104"/>
      <c r="F83" s="104" t="n">
        <v>13.6425016</v>
      </c>
      <c r="G83" s="104"/>
      <c r="H83" s="104" t="n">
        <v>1.40567476</v>
      </c>
      <c r="I83" s="104"/>
      <c r="J83" s="104" t="n">
        <v>13.670118</v>
      </c>
      <c r="K83" s="104"/>
      <c r="L83" s="104" t="n">
        <v>10.41414444</v>
      </c>
      <c r="M83" s="104"/>
      <c r="N83" s="104" t="n">
        <v>8.11093668</v>
      </c>
      <c r="O83" s="104"/>
      <c r="P83" s="104" t="n">
        <v>7.51994572</v>
      </c>
      <c r="Q83" s="104"/>
      <c r="R83" s="104" t="n">
        <v>3.31949128</v>
      </c>
    </row>
    <row r="84" customFormat="false" ht="12.75" hidden="false" customHeight="false" outlineLevel="0" collapsed="false">
      <c r="A84" s="91" t="s">
        <v>288</v>
      </c>
      <c r="B84" s="104" t="n">
        <v>15.87114508</v>
      </c>
      <c r="C84" s="104"/>
      <c r="D84" s="104" t="n">
        <v>17.73525208</v>
      </c>
      <c r="E84" s="104"/>
      <c r="F84" s="104" t="n">
        <v>17.64135632</v>
      </c>
      <c r="G84" s="104"/>
      <c r="H84" s="104" t="n">
        <v>3.97952324</v>
      </c>
      <c r="I84" s="104"/>
      <c r="J84" s="104" t="n">
        <v>17.51432088</v>
      </c>
      <c r="K84" s="104"/>
      <c r="L84" s="104" t="n">
        <v>11.6265044</v>
      </c>
      <c r="M84" s="104"/>
      <c r="N84" s="104" t="n">
        <v>13.28901168</v>
      </c>
      <c r="O84" s="104"/>
      <c r="P84" s="104" t="n">
        <v>17.59993172</v>
      </c>
      <c r="Q84" s="104"/>
      <c r="R84" s="104" t="n">
        <v>1.77021124</v>
      </c>
    </row>
    <row r="85" customFormat="false" ht="12.75" hidden="false" customHeight="false" outlineLevel="0" collapsed="false">
      <c r="A85" s="91" t="s">
        <v>289</v>
      </c>
      <c r="B85" s="104" t="n">
        <v>40.75352148</v>
      </c>
      <c r="C85" s="104"/>
      <c r="D85" s="104" t="n">
        <v>33.01816784</v>
      </c>
      <c r="E85" s="104"/>
      <c r="F85" s="104" t="n">
        <v>40.0299718</v>
      </c>
      <c r="G85" s="104"/>
      <c r="H85" s="104" t="n">
        <v>19.29281704</v>
      </c>
      <c r="I85" s="104"/>
      <c r="J85" s="104" t="n">
        <v>37.05016224</v>
      </c>
      <c r="K85" s="104"/>
      <c r="L85" s="104" t="n">
        <v>19.79267388</v>
      </c>
      <c r="M85" s="104"/>
      <c r="N85" s="104" t="n">
        <v>36.91760352</v>
      </c>
      <c r="O85" s="104"/>
      <c r="P85" s="104" t="n">
        <v>44.52039844</v>
      </c>
      <c r="Q85" s="104"/>
      <c r="R85" s="104" t="n">
        <v>0.36177484</v>
      </c>
    </row>
    <row r="86" customFormat="false" ht="12.75" hidden="false" customHeight="false" outlineLevel="0" collapsed="false">
      <c r="A86" s="91" t="s">
        <v>290</v>
      </c>
      <c r="B86" s="104" t="n">
        <v>40.42212468</v>
      </c>
      <c r="C86" s="104"/>
      <c r="D86" s="104" t="n">
        <v>31.16234576</v>
      </c>
      <c r="E86" s="104"/>
      <c r="F86" s="104" t="n">
        <v>38.4006042</v>
      </c>
      <c r="G86" s="104"/>
      <c r="H86" s="104" t="n">
        <v>19.24034588</v>
      </c>
      <c r="I86" s="104"/>
      <c r="J86" s="104" t="n">
        <v>35.279951</v>
      </c>
      <c r="K86" s="104"/>
      <c r="L86" s="104" t="n">
        <v>17.93961344</v>
      </c>
      <c r="M86" s="104"/>
      <c r="N86" s="104" t="n">
        <v>36.19957712</v>
      </c>
      <c r="O86" s="104"/>
      <c r="P86" s="104" t="n">
        <v>43.98187864</v>
      </c>
      <c r="Q86" s="104"/>
      <c r="R86" s="104" t="n">
        <v>0.353489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11</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10.9499026</v>
      </c>
      <c r="D15" s="164"/>
      <c r="E15" s="164" t="n">
        <v>8.85657948</v>
      </c>
      <c r="F15" s="164"/>
      <c r="G15" s="164" t="n">
        <v>18.81781496</v>
      </c>
      <c r="H15" s="164"/>
      <c r="I15" s="164" t="n">
        <v>6.75773308</v>
      </c>
      <c r="J15" s="164"/>
      <c r="K15" s="164" t="n">
        <v>9.11893528</v>
      </c>
      <c r="L15" s="164"/>
      <c r="M15" s="164" t="n">
        <v>15.32157872</v>
      </c>
      <c r="N15" s="164"/>
      <c r="O15" s="164" t="n">
        <v>3.67850448</v>
      </c>
      <c r="P15" s="343"/>
    </row>
    <row r="16" customFormat="false" ht="12.75" hidden="false" customHeight="false" outlineLevel="0" collapsed="false">
      <c r="A16" s="170" t="s">
        <v>332</v>
      </c>
      <c r="B16" s="172" t="s">
        <v>333</v>
      </c>
      <c r="C16" s="164" t="n">
        <v>29.33690172</v>
      </c>
      <c r="D16" s="164"/>
      <c r="E16" s="164" t="n">
        <v>26.97846116</v>
      </c>
      <c r="F16" s="164"/>
      <c r="G16" s="164" t="n">
        <v>29.3286168</v>
      </c>
      <c r="H16" s="164"/>
      <c r="I16" s="164" t="n">
        <v>7.59174836</v>
      </c>
      <c r="J16" s="164"/>
      <c r="K16" s="164" t="n">
        <v>11.04379836</v>
      </c>
      <c r="L16" s="164"/>
      <c r="M16" s="164" t="n">
        <v>28.72657928</v>
      </c>
      <c r="N16" s="164"/>
      <c r="O16" s="164" t="n">
        <v>0.6075608</v>
      </c>
    </row>
    <row r="17" customFormat="false" ht="12.75" hidden="false" customHeight="false" outlineLevel="0" collapsed="false">
      <c r="A17" s="173" t="s">
        <v>334</v>
      </c>
      <c r="B17" s="174" t="s">
        <v>335</v>
      </c>
      <c r="C17" s="164" t="n">
        <v>19.25415408</v>
      </c>
      <c r="D17" s="164"/>
      <c r="E17" s="164" t="n">
        <v>17.67173436</v>
      </c>
      <c r="F17" s="164"/>
      <c r="G17" s="164" t="n">
        <v>19.13540356</v>
      </c>
      <c r="H17" s="164"/>
      <c r="I17" s="164" t="n">
        <v>3.65364972</v>
      </c>
      <c r="J17" s="164"/>
      <c r="K17" s="164" t="n">
        <v>7.35424732</v>
      </c>
      <c r="L17" s="164"/>
      <c r="M17" s="164" t="n">
        <v>18.78467528</v>
      </c>
      <c r="N17" s="164"/>
      <c r="O17" s="164" t="n">
        <v>0.74011952</v>
      </c>
    </row>
    <row r="18" customFormat="false" ht="12.75" hidden="false" customHeight="false" outlineLevel="0" collapsed="false">
      <c r="A18" s="170" t="s">
        <v>336</v>
      </c>
      <c r="B18" s="172" t="s">
        <v>337</v>
      </c>
      <c r="C18" s="164" t="n">
        <v>23.38832916</v>
      </c>
      <c r="D18" s="164"/>
      <c r="E18" s="164" t="n">
        <v>22.09864328</v>
      </c>
      <c r="F18" s="164"/>
      <c r="G18" s="164" t="n">
        <v>24.3576648</v>
      </c>
      <c r="H18" s="164"/>
      <c r="I18" s="164" t="n">
        <v>3.23664208</v>
      </c>
      <c r="J18" s="164"/>
      <c r="K18" s="164" t="n">
        <v>7.33767748</v>
      </c>
      <c r="L18" s="164"/>
      <c r="M18" s="164" t="n">
        <v>23.8329532</v>
      </c>
      <c r="N18" s="164"/>
      <c r="O18" s="164" t="n">
        <v>0.72907296</v>
      </c>
    </row>
    <row r="19" customFormat="false" ht="12.75" hidden="false" customHeight="false" outlineLevel="0" collapsed="false">
      <c r="A19" s="175" t="s">
        <v>338</v>
      </c>
      <c r="B19" s="172" t="s">
        <v>339</v>
      </c>
      <c r="C19" s="164" t="n">
        <v>35.1971018</v>
      </c>
      <c r="D19" s="164"/>
      <c r="E19" s="164" t="n">
        <v>31.27004972</v>
      </c>
      <c r="F19" s="164"/>
      <c r="G19" s="164" t="n">
        <v>37.03083076</v>
      </c>
      <c r="H19" s="164"/>
      <c r="I19" s="164" t="n">
        <v>14.00703808</v>
      </c>
      <c r="J19" s="164"/>
      <c r="K19" s="164" t="n">
        <v>19.58831252</v>
      </c>
      <c r="L19" s="164"/>
      <c r="M19" s="164" t="n">
        <v>31.94388988</v>
      </c>
      <c r="N19" s="164"/>
      <c r="O19" s="164" t="n">
        <v>0.95828908</v>
      </c>
    </row>
    <row r="20" customFormat="false" ht="12.75" hidden="false" customHeight="false" outlineLevel="0" collapsed="false">
      <c r="A20" s="170" t="s">
        <v>340</v>
      </c>
      <c r="B20" s="172" t="s">
        <v>341</v>
      </c>
      <c r="C20" s="164" t="n">
        <v>24.8271436</v>
      </c>
      <c r="D20" s="164"/>
      <c r="E20" s="164" t="n">
        <v>22.65649456</v>
      </c>
      <c r="F20" s="164"/>
      <c r="G20" s="164" t="n">
        <v>25.71363004</v>
      </c>
      <c r="H20" s="164"/>
      <c r="I20" s="164" t="n">
        <v>5.23054616</v>
      </c>
      <c r="J20" s="164"/>
      <c r="K20" s="164" t="n">
        <v>9.872863</v>
      </c>
      <c r="L20" s="164"/>
      <c r="M20" s="164" t="n">
        <v>23.9296106</v>
      </c>
      <c r="N20" s="164"/>
      <c r="O20" s="164" t="n">
        <v>1.16541208</v>
      </c>
    </row>
    <row r="21" s="176" customFormat="true" ht="12.75" hidden="false" customHeight="false" outlineLevel="0" collapsed="false">
      <c r="A21" s="170" t="s">
        <v>342</v>
      </c>
      <c r="B21" s="172" t="s">
        <v>343</v>
      </c>
      <c r="C21" s="164" t="n">
        <v>21.93018324</v>
      </c>
      <c r="D21" s="164"/>
      <c r="E21" s="164" t="n">
        <v>17.40109364</v>
      </c>
      <c r="F21" s="164"/>
      <c r="G21" s="164" t="n">
        <v>23.16463632</v>
      </c>
      <c r="H21" s="164"/>
      <c r="I21" s="164" t="n">
        <v>7.49232932</v>
      </c>
      <c r="J21" s="164"/>
      <c r="K21" s="164" t="n">
        <v>12.634503</v>
      </c>
      <c r="L21" s="164"/>
      <c r="M21" s="164" t="n">
        <v>18.83162316</v>
      </c>
      <c r="N21" s="164"/>
      <c r="O21" s="164" t="n">
        <v>2.17617232</v>
      </c>
      <c r="P21" s="133"/>
      <c r="Q21" s="133"/>
      <c r="R21" s="133"/>
      <c r="S21" s="133"/>
    </row>
    <row r="22" customFormat="false" ht="12.75" hidden="false" customHeight="false" outlineLevel="0" collapsed="false">
      <c r="A22" s="177" t="s">
        <v>344</v>
      </c>
      <c r="B22" s="178" t="s">
        <v>345</v>
      </c>
      <c r="C22" s="164" t="n">
        <v>22.58745356</v>
      </c>
      <c r="D22" s="164"/>
      <c r="E22" s="164" t="n">
        <v>21.41927984</v>
      </c>
      <c r="F22" s="164"/>
      <c r="G22" s="164" t="n">
        <v>24.25824576</v>
      </c>
      <c r="H22" s="164"/>
      <c r="I22" s="164" t="n">
        <v>4.71688112</v>
      </c>
      <c r="J22" s="164"/>
      <c r="K22" s="164" t="n">
        <v>6.28549264</v>
      </c>
      <c r="L22" s="164"/>
      <c r="M22" s="164" t="n">
        <v>23.128735</v>
      </c>
      <c r="N22" s="164"/>
      <c r="O22" s="164" t="n">
        <v>1.0908478</v>
      </c>
    </row>
    <row r="23" customFormat="false" ht="12.75" hidden="false" customHeight="false" outlineLevel="0" collapsed="false">
      <c r="A23" s="170" t="s">
        <v>346</v>
      </c>
      <c r="B23" s="179" t="s">
        <v>347</v>
      </c>
      <c r="C23" s="164" t="n">
        <v>39.49973692</v>
      </c>
      <c r="D23" s="164"/>
      <c r="E23" s="164" t="n">
        <v>35.16120048</v>
      </c>
      <c r="F23" s="164"/>
      <c r="G23" s="164" t="n">
        <v>40.81427756</v>
      </c>
      <c r="H23" s="164"/>
      <c r="I23" s="164" t="n">
        <v>14.87971632</v>
      </c>
      <c r="J23" s="164"/>
      <c r="K23" s="164" t="n">
        <v>16.94542304</v>
      </c>
      <c r="L23" s="164"/>
      <c r="M23" s="164" t="n">
        <v>37.6411532</v>
      </c>
      <c r="N23" s="164"/>
      <c r="O23" s="164" t="n">
        <v>0.71526476</v>
      </c>
    </row>
    <row r="24" s="176" customFormat="true" ht="12.75" hidden="false" customHeight="false" outlineLevel="0" collapsed="false">
      <c r="A24" s="170" t="s">
        <v>348</v>
      </c>
      <c r="B24" s="179" t="s">
        <v>349</v>
      </c>
      <c r="C24" s="164" t="n">
        <v>28.59125892</v>
      </c>
      <c r="D24" s="164"/>
      <c r="E24" s="164" t="n">
        <v>26.36537708</v>
      </c>
      <c r="F24" s="164"/>
      <c r="G24" s="164" t="n">
        <v>28.59125892</v>
      </c>
      <c r="H24" s="164"/>
      <c r="I24" s="164" t="n">
        <v>6.4622376</v>
      </c>
      <c r="J24" s="164"/>
      <c r="K24" s="164" t="n">
        <v>9.16588316</v>
      </c>
      <c r="L24" s="164"/>
      <c r="M24" s="164" t="n">
        <v>26.76581488</v>
      </c>
      <c r="N24" s="164"/>
      <c r="O24" s="164" t="n">
        <v>0.83953856</v>
      </c>
      <c r="P24" s="133"/>
      <c r="Q24" s="133"/>
      <c r="R24" s="133"/>
      <c r="S24" s="133"/>
    </row>
    <row r="25" customFormat="false" ht="12.75" hidden="false" customHeight="false" outlineLevel="0" collapsed="false">
      <c r="A25" s="170" t="s">
        <v>89</v>
      </c>
      <c r="B25" s="180" t="s">
        <v>350</v>
      </c>
      <c r="C25" s="164" t="n">
        <v>36.20233876</v>
      </c>
      <c r="D25" s="164"/>
      <c r="E25" s="164" t="n">
        <v>31.69258064</v>
      </c>
      <c r="F25" s="164"/>
      <c r="G25" s="164" t="n">
        <v>36.54202048</v>
      </c>
      <c r="H25" s="164"/>
      <c r="I25" s="164" t="n">
        <v>9.03608608</v>
      </c>
      <c r="J25" s="164"/>
      <c r="K25" s="164" t="n">
        <v>18.47260996</v>
      </c>
      <c r="L25" s="164"/>
      <c r="M25" s="164" t="n">
        <v>32.25871684</v>
      </c>
      <c r="N25" s="164"/>
      <c r="O25" s="164" t="n">
        <v>0.70145656</v>
      </c>
    </row>
    <row r="26" customFormat="false" ht="12.75" hidden="false" customHeight="false" outlineLevel="0" collapsed="false">
      <c r="A26" s="170" t="s">
        <v>351</v>
      </c>
      <c r="B26" s="133" t="s">
        <v>352</v>
      </c>
      <c r="C26" s="164" t="n">
        <v>40.33099056</v>
      </c>
      <c r="D26" s="164"/>
      <c r="E26" s="164" t="n">
        <v>34.71657644</v>
      </c>
      <c r="F26" s="164"/>
      <c r="G26" s="164" t="n">
        <v>40.6237244</v>
      </c>
      <c r="H26" s="164"/>
      <c r="I26" s="164" t="n">
        <v>12.34729244</v>
      </c>
      <c r="J26" s="164"/>
      <c r="K26" s="164" t="n">
        <v>25.90970648</v>
      </c>
      <c r="L26" s="164"/>
      <c r="M26" s="164" t="n">
        <v>34.10349236</v>
      </c>
      <c r="N26" s="164"/>
      <c r="O26" s="164" t="n">
        <v>0.63793884</v>
      </c>
    </row>
    <row r="27" s="136" customFormat="true" ht="12.75" hidden="false" customHeight="false" outlineLevel="0" collapsed="false">
      <c r="A27" s="170" t="s">
        <v>353</v>
      </c>
      <c r="B27" s="133" t="s">
        <v>354</v>
      </c>
      <c r="C27" s="164" t="n">
        <v>23.5015564</v>
      </c>
      <c r="D27" s="164"/>
      <c r="E27" s="164" t="n">
        <v>18.96418188</v>
      </c>
      <c r="F27" s="164"/>
      <c r="G27" s="164" t="n">
        <v>26.19691704</v>
      </c>
      <c r="H27" s="164"/>
      <c r="I27" s="164" t="n">
        <v>10.33129524</v>
      </c>
      <c r="J27" s="164"/>
      <c r="K27" s="164" t="n">
        <v>12.99627784</v>
      </c>
      <c r="L27" s="164"/>
      <c r="M27" s="164" t="n">
        <v>20.91113808</v>
      </c>
      <c r="N27" s="164"/>
      <c r="O27" s="164" t="n">
        <v>1.6431758</v>
      </c>
    </row>
    <row r="28" s="134" customFormat="true" ht="12.75" hidden="false" customHeight="false" outlineLevel="0" collapsed="false">
      <c r="A28" s="170"/>
      <c r="B28" s="133" t="s">
        <v>355</v>
      </c>
      <c r="C28" s="164" t="n">
        <v>4.80801524</v>
      </c>
      <c r="D28" s="164"/>
      <c r="E28" s="164" t="n">
        <v>3.16760108</v>
      </c>
      <c r="F28" s="164"/>
      <c r="G28" s="164" t="n">
        <v>5.36310488</v>
      </c>
      <c r="H28" s="164"/>
      <c r="I28" s="164" t="n">
        <v>1.59346628</v>
      </c>
      <c r="J28" s="164"/>
      <c r="K28" s="164" t="n">
        <v>1.64869908</v>
      </c>
      <c r="L28" s="164"/>
      <c r="M28" s="164" t="n">
        <v>4.85220148</v>
      </c>
      <c r="N28" s="164"/>
      <c r="O28" s="164" t="n">
        <v>8.23521048</v>
      </c>
      <c r="P28" s="133"/>
      <c r="Q28" s="133"/>
      <c r="R28" s="133"/>
      <c r="S28" s="133"/>
    </row>
    <row r="29" s="134" customFormat="true" ht="22.5" hidden="false" customHeight="true" outlineLevel="0" collapsed="false">
      <c r="A29" s="170"/>
      <c r="B29" s="133" t="s">
        <v>356</v>
      </c>
      <c r="C29" s="164" t="n">
        <v>58.55229128</v>
      </c>
      <c r="D29" s="164"/>
      <c r="E29" s="164" t="n">
        <v>56.87321416</v>
      </c>
      <c r="F29" s="164"/>
      <c r="G29" s="164" t="n">
        <v>52.78046368</v>
      </c>
      <c r="H29" s="164"/>
      <c r="I29" s="164" t="n">
        <v>31.1651074</v>
      </c>
      <c r="J29" s="164"/>
      <c r="K29" s="164" t="n">
        <v>47.36764928</v>
      </c>
      <c r="L29" s="164"/>
      <c r="M29" s="164" t="n">
        <v>58.2567958</v>
      </c>
      <c r="N29" s="164"/>
      <c r="O29" s="164" t="n">
        <v>0.27340236</v>
      </c>
      <c r="P29" s="133"/>
      <c r="Q29" s="133"/>
      <c r="R29" s="133"/>
      <c r="S29" s="133"/>
    </row>
    <row r="30" s="134" customFormat="true" ht="12.75" hidden="false" customHeight="false" outlineLevel="0" collapsed="false">
      <c r="A30" s="170"/>
      <c r="B30" s="134" t="s">
        <v>357</v>
      </c>
      <c r="C30" s="164" t="n">
        <v>14.55936608</v>
      </c>
      <c r="D30" s="164"/>
      <c r="E30" s="164" t="n">
        <v>13.2972966</v>
      </c>
      <c r="F30" s="164"/>
      <c r="G30" s="164" t="n">
        <v>15.2856774</v>
      </c>
      <c r="H30" s="164"/>
      <c r="I30" s="164" t="n">
        <v>2.96323972</v>
      </c>
      <c r="J30" s="164"/>
      <c r="K30" s="164" t="n">
        <v>4.52356632</v>
      </c>
      <c r="L30" s="164"/>
      <c r="M30" s="164" t="n">
        <v>14.37985948</v>
      </c>
      <c r="N30" s="164"/>
      <c r="O30" s="164" t="n">
        <v>2.62631964</v>
      </c>
      <c r="P30" s="133"/>
      <c r="Q30" s="133"/>
      <c r="R30" s="133"/>
      <c r="S30" s="133"/>
    </row>
    <row r="31" s="134" customFormat="true" ht="12.75" hidden="false" customHeight="false" outlineLevel="0" collapsed="false">
      <c r="A31" s="181"/>
      <c r="B31" s="136" t="s">
        <v>247</v>
      </c>
      <c r="C31" s="164" t="n">
        <v>58.40316272</v>
      </c>
      <c r="D31" s="164"/>
      <c r="E31" s="164" t="n">
        <v>57.14109324</v>
      </c>
      <c r="F31" s="164"/>
      <c r="G31" s="164" t="n">
        <v>52.38278752</v>
      </c>
      <c r="H31" s="164"/>
      <c r="I31" s="164" t="n">
        <v>31.28661956</v>
      </c>
      <c r="J31" s="164"/>
      <c r="K31" s="164" t="n">
        <v>47.53058604</v>
      </c>
      <c r="L31" s="164"/>
      <c r="M31" s="164" t="n">
        <v>58.27888892</v>
      </c>
      <c r="N31" s="164"/>
      <c r="O31" s="164" t="n">
        <v>0.27340236</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1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9.320535</v>
      </c>
      <c r="D49" s="164"/>
      <c r="E49" s="164" t="n">
        <v>7.90933696</v>
      </c>
      <c r="F49" s="164"/>
      <c r="G49" s="164" t="n">
        <v>16.51736884</v>
      </c>
      <c r="H49" s="164"/>
      <c r="I49" s="164" t="n">
        <v>5.12560384</v>
      </c>
      <c r="J49" s="164"/>
      <c r="K49" s="164" t="n">
        <v>8.08608192</v>
      </c>
      <c r="L49" s="164"/>
      <c r="M49" s="164" t="n">
        <v>13.59831536</v>
      </c>
      <c r="N49" s="164"/>
      <c r="O49" s="164" t="n">
        <v>4.0872272</v>
      </c>
      <c r="P49" s="133"/>
      <c r="Q49" s="133"/>
      <c r="R49" s="133"/>
      <c r="S49" s="133"/>
    </row>
    <row r="50" s="163" customFormat="true" ht="12.75" hidden="false" customHeight="false" outlineLevel="0" collapsed="false">
      <c r="A50" s="170" t="s">
        <v>332</v>
      </c>
      <c r="B50" s="172" t="s">
        <v>333</v>
      </c>
      <c r="C50" s="164" t="n">
        <v>27.16625268</v>
      </c>
      <c r="D50" s="164"/>
      <c r="E50" s="164" t="n">
        <v>25.39051816</v>
      </c>
      <c r="F50" s="164"/>
      <c r="G50" s="164" t="n">
        <v>27.38442224</v>
      </c>
      <c r="H50" s="164"/>
      <c r="I50" s="164" t="n">
        <v>4.96542872</v>
      </c>
      <c r="J50" s="164"/>
      <c r="K50" s="164" t="n">
        <v>8.34843772</v>
      </c>
      <c r="L50" s="164"/>
      <c r="M50" s="164" t="n">
        <v>26.97569952</v>
      </c>
      <c r="N50" s="164"/>
      <c r="O50" s="164" t="n">
        <v>0.62965392</v>
      </c>
      <c r="P50" s="133"/>
      <c r="Q50" s="133"/>
      <c r="R50" s="133"/>
      <c r="S50" s="133"/>
    </row>
    <row r="51" s="163" customFormat="true" ht="12.75" hidden="false" customHeight="false" outlineLevel="0" collapsed="false">
      <c r="A51" s="173" t="s">
        <v>334</v>
      </c>
      <c r="B51" s="174" t="s">
        <v>335</v>
      </c>
      <c r="C51" s="164" t="n">
        <v>18.67144804</v>
      </c>
      <c r="D51" s="164"/>
      <c r="E51" s="164" t="n">
        <v>17.53365236</v>
      </c>
      <c r="F51" s="164"/>
      <c r="G51" s="164" t="n">
        <v>18.8067684</v>
      </c>
      <c r="H51" s="164"/>
      <c r="I51" s="164" t="n">
        <v>2.85277412</v>
      </c>
      <c r="J51" s="164"/>
      <c r="K51" s="164" t="n">
        <v>5.43214588</v>
      </c>
      <c r="L51" s="164"/>
      <c r="M51" s="164" t="n">
        <v>18.46432504</v>
      </c>
      <c r="N51" s="164"/>
      <c r="O51" s="164" t="n">
        <v>0.8146838</v>
      </c>
      <c r="P51" s="133"/>
      <c r="Q51" s="133"/>
      <c r="R51" s="133"/>
      <c r="S51" s="133"/>
    </row>
    <row r="52" s="163" customFormat="true" ht="12.75" hidden="false" customHeight="false" outlineLevel="0" collapsed="false">
      <c r="A52" s="170" t="s">
        <v>336</v>
      </c>
      <c r="B52" s="172" t="s">
        <v>337</v>
      </c>
      <c r="C52" s="164" t="n">
        <v>22.57364536</v>
      </c>
      <c r="D52" s="164"/>
      <c r="E52" s="164" t="n">
        <v>21.50212904</v>
      </c>
      <c r="F52" s="164"/>
      <c r="G52" s="164" t="n">
        <v>23.76115056</v>
      </c>
      <c r="H52" s="164"/>
      <c r="I52" s="164" t="n">
        <v>2.89143708</v>
      </c>
      <c r="J52" s="164"/>
      <c r="K52" s="164" t="n">
        <v>6.50642384</v>
      </c>
      <c r="L52" s="164"/>
      <c r="M52" s="164" t="n">
        <v>23.27510192</v>
      </c>
      <c r="N52" s="164"/>
      <c r="O52" s="164" t="n">
        <v>0.7456428</v>
      </c>
      <c r="P52" s="133"/>
      <c r="Q52" s="133"/>
      <c r="R52" s="133"/>
      <c r="S52" s="133"/>
    </row>
    <row r="53" s="163" customFormat="true" ht="12.75" hidden="false" customHeight="false" outlineLevel="0" collapsed="false">
      <c r="A53" s="175" t="s">
        <v>338</v>
      </c>
      <c r="B53" s="172" t="s">
        <v>339</v>
      </c>
      <c r="C53" s="164" t="n">
        <v>27.59706852</v>
      </c>
      <c r="D53" s="164"/>
      <c r="E53" s="164" t="n">
        <v>24.88789968</v>
      </c>
      <c r="F53" s="164"/>
      <c r="G53" s="164" t="n">
        <v>29.85056676</v>
      </c>
      <c r="H53" s="164"/>
      <c r="I53" s="164" t="n">
        <v>9.23216252</v>
      </c>
      <c r="J53" s="164"/>
      <c r="K53" s="164" t="n">
        <v>11.58784144</v>
      </c>
      <c r="L53" s="164"/>
      <c r="M53" s="164" t="n">
        <v>26.83761752</v>
      </c>
      <c r="N53" s="164"/>
      <c r="O53" s="164" t="n">
        <v>1.25378456</v>
      </c>
      <c r="P53" s="133"/>
      <c r="Q53" s="133"/>
      <c r="R53" s="133"/>
      <c r="S53" s="133"/>
    </row>
    <row r="54" s="163" customFormat="true" ht="12.75" hidden="false" customHeight="false" outlineLevel="0" collapsed="false">
      <c r="A54" s="170" t="s">
        <v>340</v>
      </c>
      <c r="B54" s="172" t="s">
        <v>341</v>
      </c>
      <c r="C54" s="164" t="n">
        <v>22.38861548</v>
      </c>
      <c r="D54" s="164"/>
      <c r="E54" s="164" t="n">
        <v>20.38366484</v>
      </c>
      <c r="F54" s="164"/>
      <c r="G54" s="164" t="n">
        <v>23.40766064</v>
      </c>
      <c r="H54" s="164"/>
      <c r="I54" s="164" t="n">
        <v>5.11179564</v>
      </c>
      <c r="J54" s="164"/>
      <c r="K54" s="164" t="n">
        <v>8.21864064</v>
      </c>
      <c r="L54" s="164"/>
      <c r="M54" s="164" t="n">
        <v>21.885997</v>
      </c>
      <c r="N54" s="164"/>
      <c r="O54" s="164" t="n">
        <v>1.40291312</v>
      </c>
      <c r="P54" s="133"/>
      <c r="Q54" s="133"/>
      <c r="R54" s="133"/>
      <c r="S54" s="133"/>
    </row>
    <row r="55" s="163" customFormat="true" ht="12.75" hidden="false" customHeight="false" outlineLevel="0" collapsed="false">
      <c r="A55" s="170" t="s">
        <v>342</v>
      </c>
      <c r="B55" s="172" t="s">
        <v>343</v>
      </c>
      <c r="C55" s="164" t="n">
        <v>15.39061972</v>
      </c>
      <c r="D55" s="164"/>
      <c r="E55" s="164" t="n">
        <v>12.5792702</v>
      </c>
      <c r="F55" s="164"/>
      <c r="G55" s="164" t="n">
        <v>16.57260164</v>
      </c>
      <c r="H55" s="164"/>
      <c r="I55" s="164" t="n">
        <v>4.13969836</v>
      </c>
      <c r="J55" s="164"/>
      <c r="K55" s="164" t="n">
        <v>8.11645996</v>
      </c>
      <c r="L55" s="164"/>
      <c r="M55" s="164" t="n">
        <v>14.04570104</v>
      </c>
      <c r="N55" s="164"/>
      <c r="O55" s="164" t="n">
        <v>3.46861984</v>
      </c>
      <c r="P55" s="133"/>
      <c r="Q55" s="133"/>
      <c r="R55" s="133"/>
      <c r="S55" s="133"/>
    </row>
    <row r="56" customFormat="false" ht="12.75" hidden="false" customHeight="false" outlineLevel="0" collapsed="false">
      <c r="A56" s="177" t="s">
        <v>344</v>
      </c>
      <c r="B56" s="178" t="s">
        <v>345</v>
      </c>
      <c r="C56" s="164" t="n">
        <v>18.98351336</v>
      </c>
      <c r="D56" s="164"/>
      <c r="E56" s="164" t="n">
        <v>18.23510892</v>
      </c>
      <c r="F56" s="164"/>
      <c r="G56" s="164" t="n">
        <v>20.76200952</v>
      </c>
      <c r="H56" s="164"/>
      <c r="I56" s="164" t="n">
        <v>3.68126612</v>
      </c>
      <c r="J56" s="164"/>
      <c r="K56" s="164" t="n">
        <v>4.8052536</v>
      </c>
      <c r="L56" s="164"/>
      <c r="M56" s="164" t="n">
        <v>19.9804654</v>
      </c>
      <c r="N56" s="164"/>
      <c r="O56" s="164" t="n">
        <v>1.22064488</v>
      </c>
    </row>
    <row r="57" customFormat="false" ht="12.75" hidden="false" customHeight="false" outlineLevel="0" collapsed="false">
      <c r="A57" s="170" t="s">
        <v>346</v>
      </c>
      <c r="B57" s="179" t="s">
        <v>347</v>
      </c>
      <c r="C57" s="164" t="n">
        <v>31.13196772</v>
      </c>
      <c r="D57" s="164"/>
      <c r="E57" s="164" t="n">
        <v>28.35375788</v>
      </c>
      <c r="F57" s="164"/>
      <c r="G57" s="164" t="n">
        <v>33.62572864</v>
      </c>
      <c r="H57" s="164"/>
      <c r="I57" s="164" t="n">
        <v>10.5356566</v>
      </c>
      <c r="J57" s="164"/>
      <c r="K57" s="164" t="n">
        <v>11.14874068</v>
      </c>
      <c r="L57" s="164"/>
      <c r="M57" s="164" t="n">
        <v>31.25347988</v>
      </c>
      <c r="N57" s="164"/>
      <c r="O57" s="164" t="n">
        <v>0.96381236</v>
      </c>
    </row>
    <row r="58" customFormat="false" ht="12.75" hidden="false" customHeight="false" outlineLevel="0" collapsed="false">
      <c r="A58" s="170" t="s">
        <v>348</v>
      </c>
      <c r="B58" s="179" t="s">
        <v>349</v>
      </c>
      <c r="C58" s="164" t="n">
        <v>19.50546332</v>
      </c>
      <c r="D58" s="164"/>
      <c r="E58" s="164" t="n">
        <v>17.53089072</v>
      </c>
      <c r="F58" s="164"/>
      <c r="G58" s="164" t="n">
        <v>19.50546332</v>
      </c>
      <c r="H58" s="164"/>
      <c r="I58" s="164" t="n">
        <v>5.0123766</v>
      </c>
      <c r="J58" s="164"/>
      <c r="K58" s="164" t="n">
        <v>5.04551628</v>
      </c>
      <c r="L58" s="164"/>
      <c r="M58" s="164" t="n">
        <v>18.31519648</v>
      </c>
      <c r="N58" s="164"/>
      <c r="O58" s="164" t="n">
        <v>1.49680888</v>
      </c>
    </row>
    <row r="59" customFormat="false" ht="12.75" hidden="false" customHeight="false" outlineLevel="0" collapsed="false">
      <c r="A59" s="170" t="s">
        <v>89</v>
      </c>
      <c r="B59" s="180" t="s">
        <v>350</v>
      </c>
      <c r="C59" s="164" t="n">
        <v>20.82000396</v>
      </c>
      <c r="D59" s="164"/>
      <c r="E59" s="164" t="n">
        <v>17.79048488</v>
      </c>
      <c r="F59" s="164"/>
      <c r="G59" s="164" t="n">
        <v>21.32262244</v>
      </c>
      <c r="H59" s="164"/>
      <c r="I59" s="164" t="n">
        <v>4.89914936</v>
      </c>
      <c r="J59" s="164"/>
      <c r="K59" s="164" t="n">
        <v>8.146838</v>
      </c>
      <c r="L59" s="164"/>
      <c r="M59" s="164" t="n">
        <v>19.43918396</v>
      </c>
      <c r="N59" s="164"/>
      <c r="O59" s="164" t="n">
        <v>1.41119804</v>
      </c>
    </row>
    <row r="60" customFormat="false" ht="12.75" hidden="false" customHeight="false" outlineLevel="0" collapsed="false">
      <c r="A60" s="170" t="s">
        <v>351</v>
      </c>
      <c r="B60" s="133" t="s">
        <v>352</v>
      </c>
      <c r="C60" s="164" t="n">
        <v>21.04645844</v>
      </c>
      <c r="D60" s="164"/>
      <c r="E60" s="164" t="n">
        <v>17.5087976</v>
      </c>
      <c r="F60" s="164"/>
      <c r="G60" s="164" t="n">
        <v>21.37233196</v>
      </c>
      <c r="H60" s="164"/>
      <c r="I60" s="164" t="n">
        <v>6.61965108</v>
      </c>
      <c r="J60" s="164"/>
      <c r="K60" s="164" t="n">
        <v>10.08274764</v>
      </c>
      <c r="L60" s="164"/>
      <c r="M60" s="164" t="n">
        <v>18.11359676</v>
      </c>
      <c r="N60" s="164"/>
      <c r="O60" s="164" t="n">
        <v>1.57965808</v>
      </c>
    </row>
    <row r="61" s="134" customFormat="true" ht="12.75" hidden="false" customHeight="false" outlineLevel="0" collapsed="false">
      <c r="A61" s="170" t="s">
        <v>353</v>
      </c>
      <c r="B61" s="133" t="s">
        <v>354</v>
      </c>
      <c r="C61" s="164" t="n">
        <v>15.38509644</v>
      </c>
      <c r="D61" s="164"/>
      <c r="E61" s="164" t="n">
        <v>11.9579012</v>
      </c>
      <c r="F61" s="164"/>
      <c r="G61" s="164" t="n">
        <v>17.04760372</v>
      </c>
      <c r="H61" s="164"/>
      <c r="I61" s="164" t="n">
        <v>5.81877548</v>
      </c>
      <c r="J61" s="164"/>
      <c r="K61" s="164" t="n">
        <v>7.99218616</v>
      </c>
      <c r="L61" s="164"/>
      <c r="M61" s="164" t="n">
        <v>14.0429394</v>
      </c>
      <c r="N61" s="164"/>
      <c r="O61" s="164" t="n">
        <v>2.50204584</v>
      </c>
    </row>
    <row r="62" s="134" customFormat="true" ht="12.75" hidden="false" customHeight="false" outlineLevel="0" collapsed="false">
      <c r="A62" s="170"/>
      <c r="B62" s="133" t="s">
        <v>355</v>
      </c>
      <c r="C62" s="164" t="n">
        <v>3.69231268</v>
      </c>
      <c r="D62" s="164"/>
      <c r="E62" s="164" t="n">
        <v>2.96323972</v>
      </c>
      <c r="F62" s="164"/>
      <c r="G62" s="164" t="n">
        <v>4.3910076</v>
      </c>
      <c r="H62" s="164"/>
      <c r="I62" s="164" t="n">
        <v>1.57689644</v>
      </c>
      <c r="J62" s="164"/>
      <c r="K62" s="164" t="n">
        <v>0.83677692</v>
      </c>
      <c r="L62" s="164"/>
      <c r="M62" s="164" t="n">
        <v>4.01542456</v>
      </c>
      <c r="N62" s="164"/>
      <c r="O62" s="164" t="n">
        <v>12.31967604</v>
      </c>
      <c r="P62" s="133"/>
      <c r="Q62" s="133"/>
      <c r="R62" s="133"/>
      <c r="S62" s="133"/>
    </row>
    <row r="63" s="134" customFormat="true" ht="22.5" hidden="false" customHeight="true" outlineLevel="0" collapsed="false">
      <c r="A63" s="170"/>
      <c r="B63" s="133" t="s">
        <v>356</v>
      </c>
      <c r="C63" s="164" t="n">
        <v>45.99787584</v>
      </c>
      <c r="D63" s="164"/>
      <c r="E63" s="164" t="n">
        <v>45.28537272</v>
      </c>
      <c r="F63" s="164"/>
      <c r="G63" s="164" t="n">
        <v>41.47430952</v>
      </c>
      <c r="H63" s="164"/>
      <c r="I63" s="164" t="n">
        <v>20.62668916</v>
      </c>
      <c r="J63" s="164"/>
      <c r="K63" s="164" t="n">
        <v>28.32614148</v>
      </c>
      <c r="L63" s="164"/>
      <c r="M63" s="164" t="n">
        <v>42.21995232</v>
      </c>
      <c r="N63" s="164"/>
      <c r="O63" s="164" t="n">
        <v>0.38386796</v>
      </c>
      <c r="P63" s="133"/>
      <c r="Q63" s="133"/>
      <c r="R63" s="133"/>
      <c r="S63" s="133"/>
    </row>
    <row r="64" s="134" customFormat="true" ht="12.75" hidden="false" customHeight="false" outlineLevel="0" collapsed="false">
      <c r="A64" s="170"/>
      <c r="B64" s="134" t="s">
        <v>357</v>
      </c>
      <c r="C64" s="164" t="n">
        <v>11.1708338</v>
      </c>
      <c r="D64" s="164"/>
      <c r="E64" s="164" t="n">
        <v>10.27882408</v>
      </c>
      <c r="F64" s="164"/>
      <c r="G64" s="164" t="n">
        <v>12.00761072</v>
      </c>
      <c r="H64" s="164"/>
      <c r="I64" s="164" t="n">
        <v>1.54099512</v>
      </c>
      <c r="J64" s="164"/>
      <c r="K64" s="164" t="n">
        <v>3.1482696</v>
      </c>
      <c r="L64" s="164"/>
      <c r="M64" s="164" t="n">
        <v>11.53260864</v>
      </c>
      <c r="N64" s="164"/>
      <c r="O64" s="164" t="n">
        <v>3.28358996</v>
      </c>
      <c r="P64" s="133"/>
      <c r="Q64" s="133"/>
      <c r="R64" s="133"/>
      <c r="S64" s="133"/>
    </row>
    <row r="65" s="134" customFormat="true" ht="12.75" hidden="false" customHeight="false" outlineLevel="0" collapsed="false">
      <c r="A65" s="181"/>
      <c r="B65" s="136" t="s">
        <v>247</v>
      </c>
      <c r="C65" s="164" t="n">
        <v>45.56153672</v>
      </c>
      <c r="D65" s="164"/>
      <c r="E65" s="164" t="n">
        <v>45.14452908</v>
      </c>
      <c r="F65" s="164"/>
      <c r="G65" s="164" t="n">
        <v>40.67619556</v>
      </c>
      <c r="H65" s="164"/>
      <c r="I65" s="164" t="n">
        <v>20.68192196</v>
      </c>
      <c r="J65" s="164"/>
      <c r="K65" s="164" t="n">
        <v>28.4725084</v>
      </c>
      <c r="L65" s="164"/>
      <c r="M65" s="164" t="n">
        <v>41.73666532</v>
      </c>
      <c r="N65" s="164"/>
      <c r="O65" s="164" t="n">
        <v>0.3811063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1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5.83534532</v>
      </c>
      <c r="D83" s="164"/>
      <c r="E83" s="164" t="n">
        <v>4.08170392</v>
      </c>
      <c r="F83" s="164"/>
      <c r="G83" s="164" t="n">
        <v>9.5552744</v>
      </c>
      <c r="H83" s="164"/>
      <c r="I83" s="164" t="n">
        <v>4.41033908</v>
      </c>
      <c r="J83" s="164"/>
      <c r="K83" s="164" t="n">
        <v>4.26397216</v>
      </c>
      <c r="L83" s="164"/>
      <c r="M83" s="164" t="n">
        <v>7.38186372</v>
      </c>
      <c r="N83" s="164"/>
      <c r="O83" s="164" t="n">
        <v>8.00047108</v>
      </c>
      <c r="P83" s="133"/>
      <c r="Q83" s="133"/>
      <c r="R83" s="133"/>
      <c r="S83" s="133"/>
    </row>
    <row r="84" s="163" customFormat="true" ht="12.75" hidden="false" customHeight="false" outlineLevel="0" collapsed="false">
      <c r="A84" s="170" t="s">
        <v>332</v>
      </c>
      <c r="B84" s="172" t="s">
        <v>333</v>
      </c>
      <c r="C84" s="164" t="n">
        <v>19.21272948</v>
      </c>
      <c r="D84" s="164"/>
      <c r="E84" s="164" t="n">
        <v>17.82086292</v>
      </c>
      <c r="F84" s="164"/>
      <c r="G84" s="164" t="n">
        <v>19.55517284</v>
      </c>
      <c r="H84" s="164"/>
      <c r="I84" s="164" t="n">
        <v>5.76354268</v>
      </c>
      <c r="J84" s="164"/>
      <c r="K84" s="164" t="n">
        <v>7.32110764</v>
      </c>
      <c r="L84" s="164"/>
      <c r="M84" s="164" t="n">
        <v>17.72420552</v>
      </c>
      <c r="N84" s="164"/>
      <c r="O84" s="164" t="n">
        <v>1.49680888</v>
      </c>
      <c r="P84" s="133"/>
      <c r="Q84" s="133"/>
      <c r="R84" s="133"/>
      <c r="S84" s="133"/>
    </row>
    <row r="85" s="163" customFormat="true" ht="12.75" hidden="false" customHeight="false" outlineLevel="0" collapsed="false">
      <c r="A85" s="173" t="s">
        <v>334</v>
      </c>
      <c r="B85" s="174" t="s">
        <v>335</v>
      </c>
      <c r="C85" s="164" t="n">
        <v>12.65935776</v>
      </c>
      <c r="D85" s="164"/>
      <c r="E85" s="164" t="n">
        <v>11.806011</v>
      </c>
      <c r="F85" s="164"/>
      <c r="G85" s="164" t="n">
        <v>12.65935776</v>
      </c>
      <c r="H85" s="164"/>
      <c r="I85" s="164" t="n">
        <v>2.28111464</v>
      </c>
      <c r="J85" s="164"/>
      <c r="K85" s="164" t="n">
        <v>5.01789988</v>
      </c>
      <c r="L85" s="164"/>
      <c r="M85" s="164" t="n">
        <v>11.63478932</v>
      </c>
      <c r="N85" s="164"/>
      <c r="O85" s="164" t="n">
        <v>1.6707922</v>
      </c>
      <c r="P85" s="133"/>
      <c r="Q85" s="133"/>
      <c r="R85" s="133"/>
      <c r="S85" s="133"/>
    </row>
    <row r="86" s="163" customFormat="true" ht="12.75" hidden="false" customHeight="false" outlineLevel="0" collapsed="false">
      <c r="A86" s="170" t="s">
        <v>336</v>
      </c>
      <c r="B86" s="172" t="s">
        <v>337</v>
      </c>
      <c r="C86" s="164" t="n">
        <v>8.52518268</v>
      </c>
      <c r="D86" s="164"/>
      <c r="E86" s="164" t="n">
        <v>7.4702362</v>
      </c>
      <c r="F86" s="164"/>
      <c r="G86" s="164" t="n">
        <v>8.71021256</v>
      </c>
      <c r="H86" s="164"/>
      <c r="I86" s="164" t="n">
        <v>1.45814592</v>
      </c>
      <c r="J86" s="164"/>
      <c r="K86" s="164" t="n">
        <v>3.43271852</v>
      </c>
      <c r="L86" s="164"/>
      <c r="M86" s="164" t="n">
        <v>7.90933696</v>
      </c>
      <c r="N86" s="164"/>
      <c r="O86" s="164" t="n">
        <v>2.94666988</v>
      </c>
      <c r="P86" s="133"/>
      <c r="Q86" s="133"/>
      <c r="R86" s="133"/>
      <c r="S86" s="133"/>
    </row>
    <row r="87" customFormat="false" ht="12.75" hidden="false" customHeight="false" outlineLevel="0" collapsed="false">
      <c r="A87" s="175" t="s">
        <v>338</v>
      </c>
      <c r="B87" s="172" t="s">
        <v>339</v>
      </c>
      <c r="C87" s="164" t="n">
        <v>24.91275444</v>
      </c>
      <c r="D87" s="164"/>
      <c r="E87" s="164" t="n">
        <v>22.0378872</v>
      </c>
      <c r="F87" s="164"/>
      <c r="G87" s="164" t="n">
        <v>25.7937176</v>
      </c>
      <c r="H87" s="164"/>
      <c r="I87" s="164" t="n">
        <v>10.563273</v>
      </c>
      <c r="J87" s="164"/>
      <c r="K87" s="164" t="n">
        <v>16.02579692</v>
      </c>
      <c r="L87" s="164"/>
      <c r="M87" s="164" t="n">
        <v>19.76781912</v>
      </c>
      <c r="N87" s="164"/>
      <c r="O87" s="164" t="n">
        <v>1.39738984</v>
      </c>
    </row>
    <row r="88" customFormat="false" ht="12.75" hidden="false" customHeight="false" outlineLevel="0" collapsed="false">
      <c r="A88" s="170" t="s">
        <v>340</v>
      </c>
      <c r="B88" s="172" t="s">
        <v>341</v>
      </c>
      <c r="C88" s="164" t="n">
        <v>12.44947312</v>
      </c>
      <c r="D88" s="164"/>
      <c r="E88" s="164" t="n">
        <v>11.55470176</v>
      </c>
      <c r="F88" s="164"/>
      <c r="G88" s="164" t="n">
        <v>12.56822364</v>
      </c>
      <c r="H88" s="164"/>
      <c r="I88" s="164" t="n">
        <v>1.09913272</v>
      </c>
      <c r="J88" s="164"/>
      <c r="K88" s="164" t="n">
        <v>5.52328</v>
      </c>
      <c r="L88" s="164"/>
      <c r="M88" s="164" t="n">
        <v>11.3365322</v>
      </c>
      <c r="N88" s="164"/>
      <c r="O88" s="164" t="n">
        <v>1.65422236</v>
      </c>
    </row>
    <row r="89" customFormat="false" ht="12.75" hidden="false" customHeight="false" outlineLevel="0" collapsed="false">
      <c r="A89" s="170" t="s">
        <v>342</v>
      </c>
      <c r="B89" s="172" t="s">
        <v>343</v>
      </c>
      <c r="C89" s="164" t="n">
        <v>16.51736884</v>
      </c>
      <c r="D89" s="164"/>
      <c r="E89" s="164" t="n">
        <v>12.7863932</v>
      </c>
      <c r="F89" s="164"/>
      <c r="G89" s="164" t="n">
        <v>17.39004708</v>
      </c>
      <c r="H89" s="164"/>
      <c r="I89" s="164" t="n">
        <v>6.24682968</v>
      </c>
      <c r="J89" s="164"/>
      <c r="K89" s="164" t="n">
        <v>9.7209728</v>
      </c>
      <c r="L89" s="164"/>
      <c r="M89" s="164" t="n">
        <v>13.49337304</v>
      </c>
      <c r="N89" s="164"/>
      <c r="O89" s="164" t="n">
        <v>2.623558</v>
      </c>
    </row>
    <row r="90" customFormat="false" ht="12.75" hidden="false" customHeight="false" outlineLevel="0" collapsed="false">
      <c r="A90" s="177" t="s">
        <v>344</v>
      </c>
      <c r="B90" s="178" t="s">
        <v>345</v>
      </c>
      <c r="C90" s="164" t="n">
        <v>12.60412496</v>
      </c>
      <c r="D90" s="164"/>
      <c r="E90" s="164" t="n">
        <v>11.598888</v>
      </c>
      <c r="F90" s="164"/>
      <c r="G90" s="164" t="n">
        <v>13.03770244</v>
      </c>
      <c r="H90" s="164"/>
      <c r="I90" s="164" t="n">
        <v>2.94943152</v>
      </c>
      <c r="J90" s="164"/>
      <c r="K90" s="164" t="n">
        <v>4.05684916</v>
      </c>
      <c r="L90" s="164"/>
      <c r="M90" s="164" t="n">
        <v>12.09045992</v>
      </c>
      <c r="N90" s="164"/>
      <c r="O90" s="164" t="n">
        <v>2.28939956</v>
      </c>
    </row>
    <row r="91" customFormat="false" ht="12.75" hidden="false" customHeight="false" outlineLevel="0" collapsed="false">
      <c r="A91" s="170" t="s">
        <v>346</v>
      </c>
      <c r="B91" s="179" t="s">
        <v>347</v>
      </c>
      <c r="C91" s="164" t="n">
        <v>28.38137428</v>
      </c>
      <c r="D91" s="164"/>
      <c r="E91" s="164" t="n">
        <v>25.12816236</v>
      </c>
      <c r="F91" s="164"/>
      <c r="G91" s="164" t="n">
        <v>29.3148086</v>
      </c>
      <c r="H91" s="164"/>
      <c r="I91" s="164" t="n">
        <v>10.53013332</v>
      </c>
      <c r="J91" s="164"/>
      <c r="K91" s="164" t="n">
        <v>12.84991092</v>
      </c>
      <c r="L91" s="164"/>
      <c r="M91" s="164" t="n">
        <v>25.9732242</v>
      </c>
      <c r="N91" s="164"/>
      <c r="O91" s="164" t="n">
        <v>1.05218484</v>
      </c>
    </row>
    <row r="92" customFormat="false" ht="12.75" hidden="false" customHeight="false" outlineLevel="0" collapsed="false">
      <c r="A92" s="170" t="s">
        <v>348</v>
      </c>
      <c r="B92" s="179" t="s">
        <v>349</v>
      </c>
      <c r="C92" s="164" t="n">
        <v>21.89704356</v>
      </c>
      <c r="D92" s="164"/>
      <c r="E92" s="164" t="n">
        <v>20.68192196</v>
      </c>
      <c r="F92" s="164"/>
      <c r="G92" s="164" t="n">
        <v>21.89704356</v>
      </c>
      <c r="H92" s="164"/>
      <c r="I92" s="164" t="n">
        <v>4.07618064</v>
      </c>
      <c r="J92" s="164"/>
      <c r="K92" s="164" t="n">
        <v>7.66631264</v>
      </c>
      <c r="L92" s="164"/>
      <c r="M92" s="164" t="n">
        <v>20.3947114</v>
      </c>
      <c r="N92" s="164"/>
      <c r="O92" s="164" t="n">
        <v>0.95552744</v>
      </c>
    </row>
    <row r="93" customFormat="false" ht="12.75" hidden="false" customHeight="false" outlineLevel="0" collapsed="false">
      <c r="A93" s="170" t="s">
        <v>89</v>
      </c>
      <c r="B93" s="180" t="s">
        <v>350</v>
      </c>
      <c r="C93" s="164" t="n">
        <v>31.18996216</v>
      </c>
      <c r="D93" s="164"/>
      <c r="E93" s="164" t="n">
        <v>27.6716328</v>
      </c>
      <c r="F93" s="164"/>
      <c r="G93" s="164" t="n">
        <v>31.33356744</v>
      </c>
      <c r="H93" s="164"/>
      <c r="I93" s="164" t="n">
        <v>7.59174836</v>
      </c>
      <c r="J93" s="164"/>
      <c r="K93" s="164" t="n">
        <v>16.64440428</v>
      </c>
      <c r="L93" s="164"/>
      <c r="M93" s="164" t="n">
        <v>27.07511856</v>
      </c>
      <c r="N93" s="164"/>
      <c r="O93" s="164" t="n">
        <v>0.80363724</v>
      </c>
    </row>
    <row r="94" customFormat="false" ht="12.75" hidden="false" customHeight="false" outlineLevel="0" collapsed="false">
      <c r="A94" s="170" t="s">
        <v>351</v>
      </c>
      <c r="B94" s="133" t="s">
        <v>352</v>
      </c>
      <c r="C94" s="164" t="n">
        <v>36.19405384</v>
      </c>
      <c r="D94" s="164"/>
      <c r="E94" s="164" t="n">
        <v>31.69810392</v>
      </c>
      <c r="F94" s="164"/>
      <c r="G94" s="164" t="n">
        <v>36.42050832</v>
      </c>
      <c r="H94" s="164"/>
      <c r="I94" s="164" t="n">
        <v>10.42242936</v>
      </c>
      <c r="J94" s="164"/>
      <c r="K94" s="164" t="n">
        <v>24.02350636</v>
      </c>
      <c r="L94" s="164"/>
      <c r="M94" s="164" t="n">
        <v>30.09635272</v>
      </c>
      <c r="N94" s="164"/>
      <c r="O94" s="164" t="n">
        <v>0.69041</v>
      </c>
    </row>
    <row r="95" s="134" customFormat="true" ht="12.75" hidden="false" customHeight="false" outlineLevel="0" collapsed="false">
      <c r="A95" s="170" t="s">
        <v>353</v>
      </c>
      <c r="B95" s="133" t="s">
        <v>354</v>
      </c>
      <c r="C95" s="164" t="n">
        <v>18.03074756</v>
      </c>
      <c r="D95" s="164"/>
      <c r="E95" s="164" t="n">
        <v>14.96532716</v>
      </c>
      <c r="F95" s="164"/>
      <c r="G95" s="164" t="n">
        <v>20.41128124</v>
      </c>
      <c r="H95" s="164"/>
      <c r="I95" s="164" t="n">
        <v>8.5334676</v>
      </c>
      <c r="J95" s="164"/>
      <c r="K95" s="164" t="n">
        <v>10.287109</v>
      </c>
      <c r="L95" s="164"/>
      <c r="M95" s="164" t="n">
        <v>15.87390672</v>
      </c>
      <c r="N95" s="164"/>
      <c r="O95" s="164" t="n">
        <v>2.1678874</v>
      </c>
    </row>
    <row r="96" s="134" customFormat="true" ht="12.75" hidden="false" customHeight="false" outlineLevel="0" collapsed="false">
      <c r="A96" s="170"/>
      <c r="B96" s="133" t="s">
        <v>355</v>
      </c>
      <c r="C96" s="164" t="n">
        <v>3.08199024</v>
      </c>
      <c r="D96" s="164"/>
      <c r="E96" s="164" t="n">
        <v>1.12398748</v>
      </c>
      <c r="F96" s="164"/>
      <c r="G96" s="164" t="n">
        <v>3.08199024</v>
      </c>
      <c r="H96" s="164"/>
      <c r="I96" s="164" t="n">
        <v>0.2347394</v>
      </c>
      <c r="J96" s="164"/>
      <c r="K96" s="164" t="n">
        <v>1.4222446</v>
      </c>
      <c r="L96" s="164"/>
      <c r="M96" s="164" t="n">
        <v>2.72297704</v>
      </c>
      <c r="N96" s="164"/>
      <c r="O96" s="164" t="n">
        <v>6.88476852</v>
      </c>
      <c r="P96" s="133"/>
      <c r="Q96" s="133"/>
      <c r="R96" s="133"/>
      <c r="S96" s="133"/>
    </row>
    <row r="97" s="134" customFormat="true" ht="22.5" hidden="false" customHeight="true" outlineLevel="0" collapsed="false">
      <c r="A97" s="170"/>
      <c r="B97" s="133" t="s">
        <v>356</v>
      </c>
      <c r="C97" s="164" t="n">
        <v>42.77504196</v>
      </c>
      <c r="D97" s="164"/>
      <c r="E97" s="164" t="n">
        <v>41.98245128</v>
      </c>
      <c r="F97" s="164"/>
      <c r="G97" s="164" t="n">
        <v>40.61820112</v>
      </c>
      <c r="H97" s="164"/>
      <c r="I97" s="164" t="n">
        <v>23.3910908</v>
      </c>
      <c r="J97" s="164"/>
      <c r="K97" s="164" t="n">
        <v>38.17691136</v>
      </c>
      <c r="L97" s="164"/>
      <c r="M97" s="164" t="n">
        <v>45.1390058</v>
      </c>
      <c r="N97" s="164"/>
      <c r="O97" s="164" t="n">
        <v>0.38939124</v>
      </c>
      <c r="P97" s="133"/>
      <c r="Q97" s="133"/>
      <c r="R97" s="133"/>
      <c r="S97" s="133"/>
    </row>
    <row r="98" s="134" customFormat="true" ht="12.75" hidden="false" customHeight="false" outlineLevel="0" collapsed="false">
      <c r="A98" s="170"/>
      <c r="B98" s="134" t="s">
        <v>357</v>
      </c>
      <c r="C98" s="164" t="n">
        <v>9.48071012</v>
      </c>
      <c r="D98" s="164"/>
      <c r="E98" s="164" t="n">
        <v>8.5748922</v>
      </c>
      <c r="F98" s="164"/>
      <c r="G98" s="164" t="n">
        <v>9.62155376</v>
      </c>
      <c r="H98" s="164"/>
      <c r="I98" s="164" t="n">
        <v>2.53242388</v>
      </c>
      <c r="J98" s="164"/>
      <c r="K98" s="164" t="n">
        <v>3.25321192</v>
      </c>
      <c r="L98" s="164"/>
      <c r="M98" s="164" t="n">
        <v>8.7405906</v>
      </c>
      <c r="N98" s="164"/>
      <c r="O98" s="164" t="n">
        <v>4.01266292</v>
      </c>
      <c r="P98" s="133"/>
      <c r="Q98" s="133"/>
      <c r="R98" s="133"/>
      <c r="S98" s="133"/>
    </row>
    <row r="99" s="134" customFormat="true" ht="12.75" hidden="false" customHeight="false" outlineLevel="0" collapsed="false">
      <c r="A99" s="181"/>
      <c r="B99" s="136" t="s">
        <v>247</v>
      </c>
      <c r="C99" s="164" t="n">
        <v>42.60105864</v>
      </c>
      <c r="D99" s="164"/>
      <c r="E99" s="164" t="n">
        <v>42.0183526</v>
      </c>
      <c r="F99" s="164"/>
      <c r="G99" s="164" t="n">
        <v>40.3337522</v>
      </c>
      <c r="H99" s="164"/>
      <c r="I99" s="164" t="n">
        <v>23.50431804</v>
      </c>
      <c r="J99" s="164"/>
      <c r="K99" s="164" t="n">
        <v>38.26528384</v>
      </c>
      <c r="L99" s="164"/>
      <c r="M99" s="164" t="n">
        <v>45.24118648</v>
      </c>
      <c r="N99" s="164"/>
      <c r="O99" s="164" t="n">
        <v>0.3893912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11</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5.74124644</v>
      </c>
      <c r="E13" s="104" t="n">
        <v>25.29938404</v>
      </c>
      <c r="G13" s="104" t="n">
        <v>28.61611368</v>
      </c>
    </row>
    <row r="14" s="128" customFormat="true" ht="25.5" hidden="false" customHeight="false" outlineLevel="0" collapsed="false">
      <c r="A14" s="128" t="s">
        <v>368</v>
      </c>
      <c r="B14" s="145" t="s">
        <v>369</v>
      </c>
      <c r="C14" s="104" t="n">
        <v>47.90616908</v>
      </c>
      <c r="D14" s="91"/>
      <c r="E14" s="104" t="n">
        <v>45.08653464</v>
      </c>
      <c r="F14" s="91"/>
      <c r="G14" s="104" t="n">
        <v>49.985684</v>
      </c>
    </row>
    <row r="15" s="128" customFormat="true" ht="38.25" hidden="false" customHeight="false" outlineLevel="0" collapsed="false">
      <c r="A15" s="128" t="s">
        <v>370</v>
      </c>
      <c r="B15" s="145" t="s">
        <v>371</v>
      </c>
      <c r="C15" s="104" t="n">
        <v>50.94397308</v>
      </c>
      <c r="D15" s="91"/>
      <c r="E15" s="104" t="n">
        <v>47.4587834</v>
      </c>
      <c r="F15" s="91"/>
      <c r="G15" s="104" t="n">
        <v>53.26098904</v>
      </c>
    </row>
    <row r="16" s="128" customFormat="true" ht="12.75" hidden="false" customHeight="false" outlineLevel="0" collapsed="false">
      <c r="A16" s="128" t="s">
        <v>372</v>
      </c>
      <c r="B16" s="145" t="s">
        <v>373</v>
      </c>
      <c r="C16" s="104" t="n">
        <v>31.48821928</v>
      </c>
      <c r="D16" s="91"/>
      <c r="E16" s="104" t="n">
        <v>27.0916884</v>
      </c>
      <c r="F16" s="91"/>
      <c r="G16" s="104" t="n">
        <v>32.43822344</v>
      </c>
    </row>
    <row r="17" s="128" customFormat="true" ht="25.5" hidden="false" customHeight="false" outlineLevel="0" collapsed="false">
      <c r="A17" s="128" t="s">
        <v>374</v>
      </c>
      <c r="B17" s="145" t="s">
        <v>375</v>
      </c>
      <c r="C17" s="104" t="n">
        <v>47.55267916</v>
      </c>
      <c r="D17" s="91"/>
      <c r="E17" s="104" t="n">
        <v>39.767616</v>
      </c>
      <c r="F17" s="91"/>
      <c r="G17" s="104" t="n">
        <v>48.87550472</v>
      </c>
    </row>
    <row r="18" s="128" customFormat="true" ht="25.5" hidden="false" customHeight="false" outlineLevel="0" collapsed="false">
      <c r="A18" s="128" t="s">
        <v>376</v>
      </c>
      <c r="B18" s="145" t="s">
        <v>377</v>
      </c>
      <c r="C18" s="104" t="n">
        <v>11.3641486</v>
      </c>
      <c r="D18" s="91"/>
      <c r="E18" s="104" t="n">
        <v>8.21035572</v>
      </c>
      <c r="F18" s="91"/>
      <c r="G18" s="104" t="n">
        <v>18.58307556</v>
      </c>
    </row>
    <row r="19" s="128" customFormat="true" ht="25.5" hidden="false" customHeight="false" outlineLevel="0" collapsed="false">
      <c r="A19" s="128" t="s">
        <v>378</v>
      </c>
      <c r="B19" s="145" t="s">
        <v>379</v>
      </c>
      <c r="C19" s="104" t="n">
        <v>32.94912684</v>
      </c>
      <c r="D19" s="91"/>
      <c r="E19" s="104" t="n">
        <v>30.39737148</v>
      </c>
      <c r="F19" s="91"/>
      <c r="G19" s="104" t="n">
        <v>35.4594576</v>
      </c>
    </row>
    <row r="20" s="128" customFormat="true" ht="25.5" hidden="false" customHeight="false" outlineLevel="0" collapsed="false">
      <c r="A20" s="128" t="s">
        <v>380</v>
      </c>
      <c r="B20" s="145" t="s">
        <v>748</v>
      </c>
      <c r="C20" s="104" t="n">
        <v>31.14853756</v>
      </c>
      <c r="D20" s="91"/>
      <c r="E20" s="104" t="n">
        <v>28.2515772</v>
      </c>
      <c r="F20" s="91"/>
      <c r="G20" s="104" t="n">
        <v>32.74476548</v>
      </c>
    </row>
    <row r="21" s="128" customFormat="true" ht="25.5" hidden="false" customHeight="false" outlineLevel="0" collapsed="false">
      <c r="A21" s="128" t="s">
        <v>382</v>
      </c>
      <c r="B21" s="145" t="s">
        <v>383</v>
      </c>
      <c r="C21" s="104" t="n">
        <v>27.08340348</v>
      </c>
      <c r="D21" s="91"/>
      <c r="E21" s="104" t="n">
        <v>21.59878644</v>
      </c>
      <c r="F21" s="91"/>
      <c r="G21" s="104" t="n">
        <v>27.60535344</v>
      </c>
    </row>
    <row r="22" customFormat="false" ht="12.75" hidden="false" customHeight="false" outlineLevel="0" collapsed="false">
      <c r="A22" s="91" t="s">
        <v>384</v>
      </c>
      <c r="B22" s="91" t="s">
        <v>385</v>
      </c>
      <c r="C22" s="104" t="n">
        <v>6.47052252</v>
      </c>
      <c r="E22" s="104" t="n">
        <v>5.97618896</v>
      </c>
      <c r="G22" s="104" t="n">
        <v>6.47052252</v>
      </c>
    </row>
    <row r="23" customFormat="false" ht="12.75" hidden="false" customHeight="false" outlineLevel="0" collapsed="false">
      <c r="B23" s="91" t="s">
        <v>355</v>
      </c>
      <c r="C23" s="104" t="n">
        <v>5.2333078</v>
      </c>
      <c r="E23" s="104" t="n">
        <v>3.99885472</v>
      </c>
      <c r="G23" s="104" t="n">
        <v>5.8408686</v>
      </c>
    </row>
    <row r="24" s="109" customFormat="true" ht="21" hidden="false" customHeight="true" outlineLevel="0" collapsed="false">
      <c r="A24" s="146"/>
      <c r="B24" s="109" t="s">
        <v>247</v>
      </c>
      <c r="C24" s="104" t="n">
        <v>58.40316272</v>
      </c>
      <c r="D24" s="91"/>
      <c r="E24" s="104" t="n">
        <v>57.14109324</v>
      </c>
      <c r="F24" s="91"/>
      <c r="G24" s="104" t="n">
        <v>52.38278752</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14</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8.848193</v>
      </c>
      <c r="D38" s="91"/>
      <c r="E38" s="104" t="n">
        <v>18.502988</v>
      </c>
      <c r="F38" s="91"/>
      <c r="G38" s="104" t="n">
        <v>21.79762452</v>
      </c>
    </row>
    <row r="39" s="98" customFormat="true" ht="25.5" hidden="false" customHeight="false" outlineLevel="0" collapsed="false">
      <c r="A39" s="128" t="s">
        <v>368</v>
      </c>
      <c r="B39" s="145" t="s">
        <v>369</v>
      </c>
      <c r="C39" s="104" t="n">
        <v>33.48764664</v>
      </c>
      <c r="D39" s="91"/>
      <c r="E39" s="104" t="n">
        <v>31.620778</v>
      </c>
      <c r="F39" s="91"/>
      <c r="G39" s="104" t="n">
        <v>35.75771472</v>
      </c>
    </row>
    <row r="40" s="98" customFormat="true" ht="38.25" hidden="false" customHeight="false" outlineLevel="0" collapsed="false">
      <c r="A40" s="128" t="s">
        <v>370</v>
      </c>
      <c r="B40" s="145" t="s">
        <v>371</v>
      </c>
      <c r="C40" s="104" t="n">
        <v>36.60277656</v>
      </c>
      <c r="D40" s="91"/>
      <c r="E40" s="104" t="n">
        <v>34.38794128</v>
      </c>
      <c r="F40" s="91"/>
      <c r="G40" s="104" t="n">
        <v>39.1876716</v>
      </c>
    </row>
    <row r="41" s="98" customFormat="true" ht="12.75" hidden="false" customHeight="false" outlineLevel="0" collapsed="false">
      <c r="A41" s="128" t="s">
        <v>372</v>
      </c>
      <c r="B41" s="145" t="s">
        <v>373</v>
      </c>
      <c r="C41" s="104" t="n">
        <v>17.98656132</v>
      </c>
      <c r="D41" s="91"/>
      <c r="E41" s="104" t="n">
        <v>15.01227504</v>
      </c>
      <c r="F41" s="91"/>
      <c r="G41" s="104" t="n">
        <v>18.66592476</v>
      </c>
    </row>
    <row r="42" s="98" customFormat="true" ht="25.5" hidden="false" customHeight="false" outlineLevel="0" collapsed="false">
      <c r="A42" s="128" t="s">
        <v>374</v>
      </c>
      <c r="B42" s="145" t="s">
        <v>375</v>
      </c>
      <c r="C42" s="104" t="n">
        <v>27.75172036</v>
      </c>
      <c r="D42" s="91"/>
      <c r="E42" s="104" t="n">
        <v>23.29167176</v>
      </c>
      <c r="F42" s="91"/>
      <c r="G42" s="104" t="n">
        <v>28.62992188</v>
      </c>
    </row>
    <row r="43" s="98" customFormat="true" ht="25.5" hidden="false" customHeight="false" outlineLevel="0" collapsed="false">
      <c r="A43" s="128" t="s">
        <v>376</v>
      </c>
      <c r="B43" s="145" t="s">
        <v>377</v>
      </c>
      <c r="C43" s="104" t="n">
        <v>9.55251276</v>
      </c>
      <c r="D43" s="91"/>
      <c r="E43" s="104" t="n">
        <v>7.55860868</v>
      </c>
      <c r="F43" s="91"/>
      <c r="G43" s="104" t="n">
        <v>16.4041416</v>
      </c>
    </row>
    <row r="44" s="98" customFormat="true" ht="25.5" hidden="false" customHeight="false" outlineLevel="0" collapsed="false">
      <c r="A44" s="128" t="s">
        <v>378</v>
      </c>
      <c r="B44" s="145" t="s">
        <v>379</v>
      </c>
      <c r="C44" s="104" t="n">
        <v>31.95493644</v>
      </c>
      <c r="D44" s="91"/>
      <c r="E44" s="104" t="n">
        <v>29.54126308</v>
      </c>
      <c r="F44" s="91"/>
      <c r="G44" s="104" t="n">
        <v>34.20567304</v>
      </c>
    </row>
    <row r="45" s="98" customFormat="true" ht="25.5" hidden="false" customHeight="false" outlineLevel="0" collapsed="false">
      <c r="A45" s="128" t="s">
        <v>380</v>
      </c>
      <c r="B45" s="145" t="s">
        <v>748</v>
      </c>
      <c r="C45" s="104" t="n">
        <v>28.97512688</v>
      </c>
      <c r="D45" s="91"/>
      <c r="E45" s="104" t="n">
        <v>26.37090036</v>
      </c>
      <c r="F45" s="91"/>
      <c r="G45" s="104" t="n">
        <v>30.67077384</v>
      </c>
    </row>
    <row r="46" s="98" customFormat="true" ht="25.5" hidden="false" customHeight="false" outlineLevel="0" collapsed="false">
      <c r="A46" s="128" t="s">
        <v>382</v>
      </c>
      <c r="B46" s="145" t="s">
        <v>383</v>
      </c>
      <c r="C46" s="104" t="n">
        <v>18.71287264</v>
      </c>
      <c r="D46" s="91"/>
      <c r="E46" s="104" t="n">
        <v>14.84657664</v>
      </c>
      <c r="F46" s="91"/>
      <c r="G46" s="104" t="n">
        <v>19.2210144</v>
      </c>
    </row>
    <row r="47" s="98" customFormat="true" ht="12.75" hidden="false" customHeight="false" outlineLevel="0" collapsed="false">
      <c r="A47" s="91" t="s">
        <v>384</v>
      </c>
      <c r="B47" s="91" t="s">
        <v>385</v>
      </c>
      <c r="C47" s="104" t="n">
        <v>6.3379638</v>
      </c>
      <c r="D47" s="91"/>
      <c r="E47" s="104" t="n">
        <v>5.83258368</v>
      </c>
      <c r="F47" s="91"/>
      <c r="G47" s="104" t="n">
        <v>6.3379638</v>
      </c>
    </row>
    <row r="48" s="98" customFormat="true" ht="12.75" hidden="false" customHeight="false" outlineLevel="0" collapsed="false">
      <c r="A48" s="91"/>
      <c r="B48" s="91" t="s">
        <v>355</v>
      </c>
      <c r="C48" s="104" t="n">
        <v>4.16455312</v>
      </c>
      <c r="D48" s="91"/>
      <c r="E48" s="104" t="n">
        <v>2.96047808</v>
      </c>
      <c r="F48" s="91"/>
      <c r="G48" s="104" t="n">
        <v>4.90467264</v>
      </c>
    </row>
    <row r="49" s="109" customFormat="true" ht="21" hidden="false" customHeight="true" outlineLevel="0" collapsed="false">
      <c r="A49" s="146"/>
      <c r="B49" s="109" t="s">
        <v>247</v>
      </c>
      <c r="C49" s="104" t="n">
        <v>45.56153672</v>
      </c>
      <c r="D49" s="91"/>
      <c r="E49" s="104" t="n">
        <v>45.14452908</v>
      </c>
      <c r="F49" s="91"/>
      <c r="G49" s="104" t="n">
        <v>40.67619556</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14</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7.58888516</v>
      </c>
      <c r="D63" s="91"/>
      <c r="E63" s="104" t="n">
        <v>17.3154828</v>
      </c>
      <c r="F63" s="91"/>
      <c r="G63" s="104" t="n">
        <v>18.6272618</v>
      </c>
    </row>
    <row r="64" s="98" customFormat="true" ht="25.5" hidden="false" customHeight="false" outlineLevel="0" collapsed="false">
      <c r="A64" s="128" t="s">
        <v>368</v>
      </c>
      <c r="B64" s="145" t="s">
        <v>369</v>
      </c>
      <c r="C64" s="104" t="n">
        <v>35.60582452</v>
      </c>
      <c r="D64" s="91"/>
      <c r="E64" s="104" t="n">
        <v>33.4020358</v>
      </c>
      <c r="F64" s="91"/>
      <c r="G64" s="104" t="n">
        <v>36.35975224</v>
      </c>
    </row>
    <row r="65" customFormat="false" ht="38.25" hidden="false" customHeight="false" outlineLevel="0" collapsed="false">
      <c r="A65" s="128" t="s">
        <v>370</v>
      </c>
      <c r="B65" s="145" t="s">
        <v>371</v>
      </c>
      <c r="C65" s="104" t="n">
        <v>36.1912922</v>
      </c>
      <c r="E65" s="104" t="n">
        <v>33.46555352</v>
      </c>
      <c r="G65" s="104" t="n">
        <v>36.9231268</v>
      </c>
    </row>
    <row r="66" customFormat="false" ht="12.75" hidden="false" customHeight="false" outlineLevel="0" collapsed="false">
      <c r="A66" s="128" t="s">
        <v>372</v>
      </c>
      <c r="B66" s="145" t="s">
        <v>373</v>
      </c>
      <c r="C66" s="104" t="n">
        <v>25.96217764</v>
      </c>
      <c r="E66" s="104" t="n">
        <v>22.67858768</v>
      </c>
      <c r="G66" s="104" t="n">
        <v>26.6360178</v>
      </c>
    </row>
    <row r="67" customFormat="false" ht="25.5" hidden="false" customHeight="false" outlineLevel="0" collapsed="false">
      <c r="A67" s="128" t="s">
        <v>374</v>
      </c>
      <c r="B67" s="145" t="s">
        <v>375</v>
      </c>
      <c r="C67" s="104" t="n">
        <v>39.22081128</v>
      </c>
      <c r="E67" s="104" t="n">
        <v>32.88284748</v>
      </c>
      <c r="G67" s="104" t="n">
        <v>40.33651384</v>
      </c>
    </row>
    <row r="68" customFormat="false" ht="25.5" hidden="false" customHeight="false" outlineLevel="0" collapsed="false">
      <c r="A68" s="128" t="s">
        <v>376</v>
      </c>
      <c r="B68" s="145" t="s">
        <v>377</v>
      </c>
      <c r="C68" s="104" t="n">
        <v>6.17502704</v>
      </c>
      <c r="E68" s="104" t="n">
        <v>3.21454896</v>
      </c>
      <c r="G68" s="104" t="n">
        <v>8.92838212</v>
      </c>
    </row>
    <row r="69" customFormat="false" ht="25.5" hidden="false" customHeight="false" outlineLevel="0" collapsed="false">
      <c r="A69" s="128" t="s">
        <v>378</v>
      </c>
      <c r="B69" s="145" t="s">
        <v>379</v>
      </c>
      <c r="C69" s="104" t="n">
        <v>8.3125364</v>
      </c>
      <c r="E69" s="104" t="n">
        <v>7.48956768</v>
      </c>
      <c r="G69" s="104" t="n">
        <v>9.70164132</v>
      </c>
    </row>
    <row r="70" customFormat="false" ht="25.5" hidden="false" customHeight="false" outlineLevel="0" collapsed="false">
      <c r="A70" s="128" t="s">
        <v>380</v>
      </c>
      <c r="B70" s="145" t="s">
        <v>748</v>
      </c>
      <c r="C70" s="104" t="n">
        <v>12.62621808</v>
      </c>
      <c r="E70" s="104" t="n">
        <v>11.35862532</v>
      </c>
      <c r="G70" s="104" t="n">
        <v>12.7449686</v>
      </c>
    </row>
    <row r="71" s="128" customFormat="true" ht="25.5" hidden="false" customHeight="false" outlineLevel="0" collapsed="false">
      <c r="A71" s="128" t="s">
        <v>382</v>
      </c>
      <c r="B71" s="145" t="s">
        <v>383</v>
      </c>
      <c r="C71" s="104" t="n">
        <v>19.7595342</v>
      </c>
      <c r="D71" s="91"/>
      <c r="E71" s="104" t="n">
        <v>15.82695884</v>
      </c>
      <c r="F71" s="91"/>
      <c r="G71" s="104" t="n">
        <v>20.01084344</v>
      </c>
    </row>
    <row r="72" customFormat="false" ht="12.75" hidden="false" customHeight="false" outlineLevel="0" collapsed="false">
      <c r="A72" s="91" t="s">
        <v>384</v>
      </c>
      <c r="B72" s="91" t="s">
        <v>385</v>
      </c>
      <c r="C72" s="104" t="n">
        <v>1.30625572</v>
      </c>
      <c r="E72" s="104" t="n">
        <v>1.30625572</v>
      </c>
      <c r="G72" s="104" t="n">
        <v>1.30625572</v>
      </c>
    </row>
    <row r="73" customFormat="false" ht="12.75" hidden="false" customHeight="false" outlineLevel="0" collapsed="false">
      <c r="B73" s="91" t="s">
        <v>355</v>
      </c>
      <c r="C73" s="104" t="n">
        <v>3.17036272</v>
      </c>
      <c r="E73" s="104" t="n">
        <v>2.68983736</v>
      </c>
      <c r="G73" s="104" t="n">
        <v>3.17036272</v>
      </c>
    </row>
    <row r="74" s="109" customFormat="true" ht="21" hidden="false" customHeight="true" outlineLevel="0" collapsed="false">
      <c r="A74" s="146"/>
      <c r="B74" s="109" t="s">
        <v>247</v>
      </c>
      <c r="C74" s="104" t="n">
        <v>42.60105864</v>
      </c>
      <c r="D74" s="91"/>
      <c r="E74" s="104" t="n">
        <v>42.0183526</v>
      </c>
      <c r="F74" s="91"/>
      <c r="G74" s="104" t="n">
        <v>40.3337522</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11</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213" t="s">
        <v>400</v>
      </c>
      <c r="B18" s="104" t="n">
        <v>30.67629712</v>
      </c>
      <c r="C18" s="104" t="n">
        <v>17.743537</v>
      </c>
      <c r="D18" s="104" t="n">
        <v>6.60308124</v>
      </c>
      <c r="E18" s="104" t="n">
        <v>18.81781496</v>
      </c>
      <c r="G18" s="104" t="n">
        <v>2.6649826</v>
      </c>
      <c r="H18" s="104" t="n">
        <v>3.28082832</v>
      </c>
    </row>
    <row r="19" customFormat="false" ht="12.75" hidden="false" customHeight="false" outlineLevel="0" collapsed="false">
      <c r="A19" s="213" t="s">
        <v>401</v>
      </c>
      <c r="B19" s="104" t="n">
        <v>34.44869736</v>
      </c>
      <c r="C19" s="104" t="n">
        <v>15.68887684</v>
      </c>
      <c r="D19" s="104" t="n">
        <v>16.13626252</v>
      </c>
      <c r="E19" s="104" t="n">
        <v>22.41347024</v>
      </c>
      <c r="G19" s="104" t="n">
        <v>2.47442944</v>
      </c>
      <c r="H19" s="104" t="n">
        <v>2.57108684</v>
      </c>
    </row>
    <row r="20" customFormat="false" ht="12.75" hidden="false" customHeight="false" outlineLevel="0" collapsed="false">
      <c r="A20" s="213" t="s">
        <v>402</v>
      </c>
      <c r="B20" s="104" t="n">
        <v>34.75800104</v>
      </c>
      <c r="C20" s="104" t="n">
        <v>1.7122168</v>
      </c>
      <c r="D20" s="104" t="n">
        <v>5.109034</v>
      </c>
      <c r="E20" s="104" t="n">
        <v>5.39624456</v>
      </c>
      <c r="G20" s="104" t="n">
        <v>10.61574416</v>
      </c>
      <c r="H20" s="104" t="n">
        <v>3.96019176</v>
      </c>
    </row>
    <row r="21" s="109" customFormat="true" ht="21" hidden="false" customHeight="true" outlineLevel="0" collapsed="false">
      <c r="A21" s="106" t="s">
        <v>286</v>
      </c>
      <c r="B21" s="104" t="n">
        <v>52.38278752</v>
      </c>
      <c r="C21" s="104" t="n">
        <v>23.750104</v>
      </c>
      <c r="D21" s="104" t="n">
        <v>18.15502136</v>
      </c>
      <c r="E21" s="104" t="n">
        <v>29.75943264</v>
      </c>
      <c r="F21" s="91"/>
      <c r="G21" s="104" t="n">
        <v>1.89448504</v>
      </c>
      <c r="H21" s="104" t="n">
        <v>1.9883808</v>
      </c>
    </row>
    <row r="22" customFormat="false" ht="12.75" hidden="false" customHeight="false" outlineLevel="0" collapsed="false">
      <c r="A22" s="107"/>
    </row>
    <row r="23" customFormat="false" ht="12.75" hidden="false" customHeight="false" outlineLevel="0" collapsed="false">
      <c r="A23" s="105" t="s">
        <v>245</v>
      </c>
    </row>
    <row r="24" customFormat="false" ht="12.75" hidden="false" customHeight="false" outlineLevel="0" collapsed="false">
      <c r="A24" s="107" t="s">
        <v>289</v>
      </c>
      <c r="B24" s="104" t="n">
        <v>46.98654296</v>
      </c>
      <c r="C24" s="104" t="n">
        <v>23.27786356</v>
      </c>
      <c r="D24" s="104" t="n">
        <v>17.8401944</v>
      </c>
      <c r="E24" s="104" t="n">
        <v>29.19329644</v>
      </c>
      <c r="G24" s="104" t="n">
        <v>1.89448504</v>
      </c>
      <c r="H24" s="104" t="n">
        <v>1.99942736</v>
      </c>
    </row>
    <row r="25" customFormat="false" ht="12.75" hidden="false" customHeight="false" outlineLevel="0" collapsed="false">
      <c r="A25" s="91" t="s">
        <v>290</v>
      </c>
      <c r="B25" s="104" t="n">
        <v>44.44307252</v>
      </c>
      <c r="C25" s="104" t="n">
        <v>21.19006372</v>
      </c>
      <c r="D25" s="104" t="n">
        <v>17.73801372</v>
      </c>
      <c r="E25" s="104" t="n">
        <v>27.48384128</v>
      </c>
      <c r="G25" s="104" t="n">
        <v>2.06018344</v>
      </c>
      <c r="H25" s="104" t="n">
        <v>2.1816956</v>
      </c>
    </row>
    <row r="26" customFormat="false" ht="12.75" hidden="false" customHeight="false" outlineLevel="0" collapsed="false">
      <c r="A26" s="107"/>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11</v>
      </c>
      <c r="B29" s="93" t="s">
        <v>291</v>
      </c>
      <c r="C29" s="93"/>
      <c r="D29" s="93"/>
      <c r="E29" s="93"/>
      <c r="F29" s="93"/>
      <c r="G29" s="93"/>
      <c r="H29" s="93"/>
      <c r="I29" s="93"/>
      <c r="J29" s="93"/>
      <c r="K29" s="93"/>
      <c r="L29" s="93"/>
      <c r="M29" s="93"/>
      <c r="N29" s="93"/>
      <c r="O29" s="93"/>
      <c r="P29" s="112"/>
    </row>
    <row r="30" customFormat="false" ht="12.75" hidden="false" customHeight="false" outlineLevel="0" collapsed="false">
      <c r="B30" s="93" t="s">
        <v>389</v>
      </c>
      <c r="C30" s="93"/>
      <c r="D30" s="93"/>
      <c r="E30" s="93"/>
      <c r="F30" s="93"/>
      <c r="G30" s="93"/>
      <c r="H30" s="93"/>
      <c r="I30" s="93"/>
      <c r="J30" s="93"/>
      <c r="K30" s="93"/>
      <c r="L30" s="93"/>
      <c r="M30" s="93"/>
      <c r="N30" s="93"/>
      <c r="O30" s="93"/>
      <c r="P30" s="112"/>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213" t="s">
        <v>400</v>
      </c>
      <c r="B44" s="104" t="n">
        <v>21.4855592</v>
      </c>
      <c r="C44" s="104" t="n">
        <v>10.71240156</v>
      </c>
      <c r="D44" s="104" t="n">
        <v>4.03475604</v>
      </c>
      <c r="E44" s="104" t="n">
        <v>11.4746142</v>
      </c>
      <c r="G44" s="104" t="n">
        <v>4.12589016</v>
      </c>
      <c r="H44" s="104" t="n">
        <v>5.31339536</v>
      </c>
    </row>
    <row r="45" customFormat="false" ht="12.75" hidden="false" customHeight="false" outlineLevel="0" collapsed="false">
      <c r="A45" s="213" t="s">
        <v>401</v>
      </c>
      <c r="B45" s="104" t="n">
        <v>24.7995272</v>
      </c>
      <c r="C45" s="104" t="n">
        <v>10.83667536</v>
      </c>
      <c r="D45" s="104" t="n">
        <v>9.12169692</v>
      </c>
      <c r="E45" s="104" t="n">
        <v>14.16168992</v>
      </c>
      <c r="G45" s="104" t="n">
        <v>4.1286518</v>
      </c>
      <c r="H45" s="104" t="n">
        <v>4.75830572</v>
      </c>
    </row>
    <row r="46" customFormat="false" ht="12.75" hidden="false" customHeight="false" outlineLevel="0" collapsed="false">
      <c r="A46" s="213" t="s">
        <v>402</v>
      </c>
      <c r="B46" s="104" t="n">
        <v>26.78238472</v>
      </c>
      <c r="C46" s="104" t="n">
        <v>1.4084364</v>
      </c>
      <c r="D46" s="104" t="n">
        <v>4.05684916</v>
      </c>
      <c r="E46" s="104" t="n">
        <v>4.2943502</v>
      </c>
      <c r="G46" s="104" t="n">
        <v>14.08712564</v>
      </c>
      <c r="H46" s="104" t="n">
        <v>6.7522098</v>
      </c>
    </row>
    <row r="47" s="109" customFormat="true" ht="21" hidden="false" customHeight="true" outlineLevel="0" collapsed="false">
      <c r="A47" s="106" t="s">
        <v>286</v>
      </c>
      <c r="B47" s="104" t="n">
        <v>40.67619556</v>
      </c>
      <c r="C47" s="104" t="n">
        <v>15.31053216</v>
      </c>
      <c r="D47" s="104" t="n">
        <v>10.76487272</v>
      </c>
      <c r="E47" s="104" t="n">
        <v>18.71839592</v>
      </c>
      <c r="F47" s="91"/>
      <c r="G47" s="104" t="n">
        <v>3.0930368</v>
      </c>
      <c r="H47" s="104" t="n">
        <v>3.44376508</v>
      </c>
    </row>
    <row r="48" customFormat="false" ht="12.75" hidden="false" customHeight="false" outlineLevel="0" collapsed="false">
      <c r="A48" s="107"/>
    </row>
    <row r="49" customFormat="false" ht="12.75" hidden="false" customHeight="false" outlineLevel="0" collapsed="false">
      <c r="A49" s="105" t="s">
        <v>245</v>
      </c>
    </row>
    <row r="50" customFormat="false" ht="12.75" hidden="false" customHeight="false" outlineLevel="0" collapsed="false">
      <c r="A50" s="107" t="s">
        <v>289</v>
      </c>
      <c r="B50" s="104" t="n">
        <v>35.00102536</v>
      </c>
      <c r="C50" s="104" t="n">
        <v>15.11721736</v>
      </c>
      <c r="D50" s="104" t="n">
        <v>10.22359128</v>
      </c>
      <c r="E50" s="104" t="n">
        <v>18.25720204</v>
      </c>
      <c r="G50" s="104" t="n">
        <v>3.1344614</v>
      </c>
      <c r="H50" s="104" t="n">
        <v>3.47690476</v>
      </c>
    </row>
    <row r="51" customFormat="false" ht="12.75" hidden="false" customHeight="false" outlineLevel="0" collapsed="false">
      <c r="A51" s="91" t="s">
        <v>290</v>
      </c>
      <c r="B51" s="104" t="n">
        <v>33.3744194</v>
      </c>
      <c r="C51" s="104" t="n">
        <v>13.85514788</v>
      </c>
      <c r="D51" s="104" t="n">
        <v>10.10484076</v>
      </c>
      <c r="E51" s="104" t="n">
        <v>17.15530768</v>
      </c>
      <c r="G51" s="104" t="n">
        <v>3.47138148</v>
      </c>
      <c r="H51" s="104" t="n">
        <v>3.89667404</v>
      </c>
    </row>
    <row r="52" customFormat="false" ht="12.75" hidden="false" customHeight="false" outlineLevel="0" collapsed="false">
      <c r="A52" s="107"/>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213" t="s">
        <v>400</v>
      </c>
      <c r="B54" s="104" t="n">
        <v>22.231202</v>
      </c>
      <c r="C54" s="104" t="n">
        <v>14.153405</v>
      </c>
      <c r="D54" s="104" t="n">
        <v>5.23054616</v>
      </c>
      <c r="E54" s="104" t="n">
        <v>14.92942584</v>
      </c>
      <c r="G54" s="104" t="n">
        <v>3.47138148</v>
      </c>
      <c r="H54" s="104" t="n">
        <v>4.16731476</v>
      </c>
    </row>
    <row r="55" customFormat="false" ht="12.75" hidden="false" customHeight="false" outlineLevel="0" collapsed="false">
      <c r="A55" s="213" t="s">
        <v>401</v>
      </c>
      <c r="B55" s="104" t="n">
        <v>27.33747436</v>
      </c>
      <c r="C55" s="104" t="n">
        <v>11.33929384</v>
      </c>
      <c r="D55" s="104" t="n">
        <v>13.32215136</v>
      </c>
      <c r="E55" s="104" t="n">
        <v>17.44527988</v>
      </c>
      <c r="G55" s="104" t="n">
        <v>3.08199024</v>
      </c>
      <c r="H55" s="104" t="n">
        <v>2.94943152</v>
      </c>
    </row>
    <row r="56" customFormat="false" ht="12.75" hidden="false" customHeight="false" outlineLevel="0" collapsed="false">
      <c r="A56" s="213" t="s">
        <v>402</v>
      </c>
      <c r="B56" s="104" t="n">
        <v>23.81638336</v>
      </c>
      <c r="C56" s="104" t="n">
        <v>0.97209728</v>
      </c>
      <c r="D56" s="104" t="n">
        <v>3.10408336</v>
      </c>
      <c r="E56" s="104" t="n">
        <v>3.26702012</v>
      </c>
      <c r="G56" s="104" t="n">
        <v>13.51270452</v>
      </c>
      <c r="H56" s="104" t="n">
        <v>3.45757328</v>
      </c>
    </row>
    <row r="57" s="109" customFormat="true" ht="21" hidden="false" customHeight="true" outlineLevel="0" collapsed="false">
      <c r="A57" s="106" t="s">
        <v>286</v>
      </c>
      <c r="B57" s="104" t="n">
        <v>40.3337522</v>
      </c>
      <c r="C57" s="104" t="n">
        <v>18.157783</v>
      </c>
      <c r="D57" s="104" t="n">
        <v>14.63945364</v>
      </c>
      <c r="E57" s="104" t="n">
        <v>23.18672944</v>
      </c>
      <c r="F57" s="91"/>
      <c r="G57" s="104" t="n">
        <v>2.39158024</v>
      </c>
      <c r="H57" s="104" t="n">
        <v>2.40815008</v>
      </c>
    </row>
    <row r="58" customFormat="false" ht="12.75" hidden="false" customHeight="false" outlineLevel="0" collapsed="false">
      <c r="A58" s="107"/>
    </row>
    <row r="59" customFormat="false" ht="12.75" hidden="false" customHeight="false" outlineLevel="0" collapsed="false">
      <c r="A59" s="105" t="s">
        <v>245</v>
      </c>
      <c r="B59" s="104"/>
      <c r="C59" s="104"/>
      <c r="D59" s="104"/>
      <c r="E59" s="104"/>
      <c r="F59" s="104"/>
      <c r="G59" s="104"/>
      <c r="H59" s="104"/>
    </row>
    <row r="60" customFormat="false" ht="12.75" hidden="false" customHeight="false" outlineLevel="0" collapsed="false">
      <c r="A60" s="107" t="s">
        <v>289</v>
      </c>
      <c r="B60" s="104" t="n">
        <v>37.05016224</v>
      </c>
      <c r="C60" s="104" t="n">
        <v>17.7021124</v>
      </c>
      <c r="D60" s="104" t="n">
        <v>14.63945364</v>
      </c>
      <c r="E60" s="104" t="n">
        <v>22.8387628</v>
      </c>
      <c r="G60" s="104" t="n">
        <v>2.37224876</v>
      </c>
      <c r="H60" s="104" t="n">
        <v>2.416435</v>
      </c>
    </row>
    <row r="61" customFormat="false" ht="12.75" hidden="false" customHeight="false" outlineLevel="0" collapsed="false">
      <c r="A61" s="91" t="s">
        <v>290</v>
      </c>
      <c r="B61" s="104" t="n">
        <v>35.279951</v>
      </c>
      <c r="C61" s="104" t="n">
        <v>16.03408184</v>
      </c>
      <c r="D61" s="104" t="n">
        <v>14.59802904</v>
      </c>
      <c r="E61" s="104" t="n">
        <v>21.540792</v>
      </c>
      <c r="G61" s="104" t="n">
        <v>2.55175536</v>
      </c>
      <c r="H61" s="104" t="n">
        <v>2.57108684</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11</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2.06570672</v>
      </c>
      <c r="C15" s="151" t="n">
        <v>1.53823348</v>
      </c>
      <c r="D15" s="151" t="n">
        <v>1.23997636</v>
      </c>
      <c r="E15" s="229"/>
      <c r="F15" s="151" t="n">
        <v>10.28987064</v>
      </c>
      <c r="G15" s="151" t="n">
        <v>11.63478932</v>
      </c>
      <c r="H15" s="151" t="n">
        <v>1.23721472</v>
      </c>
      <c r="I15" s="98"/>
    </row>
    <row r="16" customFormat="false" ht="12.75" hidden="false" customHeight="false" outlineLevel="0" collapsed="false">
      <c r="A16" s="107" t="s">
        <v>401</v>
      </c>
      <c r="B16" s="151" t="n">
        <v>0.58270604</v>
      </c>
      <c r="C16" s="151" t="n">
        <v>1.50785544</v>
      </c>
      <c r="D16" s="151" t="n">
        <v>0.54128144</v>
      </c>
      <c r="E16" s="229"/>
      <c r="F16" s="151" t="n">
        <v>2.00495064</v>
      </c>
      <c r="G16" s="151" t="n">
        <v>2.57937176</v>
      </c>
      <c r="H16" s="151" t="n">
        <v>0.53023488</v>
      </c>
      <c r="I16" s="98"/>
    </row>
    <row r="17" customFormat="false" ht="12.75" hidden="false" customHeight="false" outlineLevel="0" collapsed="false">
      <c r="A17" s="107" t="s">
        <v>402</v>
      </c>
      <c r="B17" s="151" t="n">
        <v>1.01904516</v>
      </c>
      <c r="C17" s="151" t="n">
        <v>3.03228072</v>
      </c>
      <c r="D17" s="151" t="n">
        <v>0.9941904</v>
      </c>
      <c r="E17" s="229"/>
      <c r="F17" s="151" t="n">
        <v>3.11512992</v>
      </c>
      <c r="G17" s="151" t="n">
        <v>3.65364972</v>
      </c>
      <c r="H17" s="151" t="n">
        <v>0.99971368</v>
      </c>
      <c r="I17" s="98"/>
    </row>
    <row r="18" s="109" customFormat="true" ht="21" hidden="false" customHeight="true" outlineLevel="0" collapsed="false">
      <c r="A18" s="106" t="s">
        <v>286</v>
      </c>
      <c r="B18" s="151" t="n">
        <v>0.49157192</v>
      </c>
      <c r="C18" s="151" t="n">
        <v>1.04389992</v>
      </c>
      <c r="D18" s="151" t="n">
        <v>0.44462404</v>
      </c>
      <c r="E18" s="229"/>
      <c r="F18" s="151" t="n">
        <v>1.75916468</v>
      </c>
      <c r="G18" s="151" t="n">
        <v>2.18721888</v>
      </c>
      <c r="H18" s="151" t="n">
        <v>0.4391007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49433356</v>
      </c>
      <c r="C21" s="151" t="n">
        <v>1.04113828</v>
      </c>
      <c r="D21" s="151" t="n">
        <v>0.44462404</v>
      </c>
      <c r="E21" s="229"/>
      <c r="F21" s="151" t="n">
        <v>1.78401944</v>
      </c>
      <c r="G21" s="151" t="n">
        <v>2.25902152</v>
      </c>
      <c r="H21" s="151" t="n">
        <v>0.43633912</v>
      </c>
      <c r="I21" s="98"/>
    </row>
    <row r="22" customFormat="false" ht="12.75" hidden="false" customHeight="false" outlineLevel="0" collapsed="false">
      <c r="A22" s="110" t="s">
        <v>290</v>
      </c>
      <c r="B22" s="151" t="n">
        <v>0.49433356</v>
      </c>
      <c r="C22" s="151" t="n">
        <v>1.12122584</v>
      </c>
      <c r="D22" s="151" t="n">
        <v>0.45014732</v>
      </c>
      <c r="E22" s="229"/>
      <c r="F22" s="151" t="n">
        <v>1.78678108</v>
      </c>
      <c r="G22" s="151" t="n">
        <v>2.2645448</v>
      </c>
      <c r="H22" s="151" t="n">
        <v>0.44462404</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11</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2.48271436</v>
      </c>
      <c r="C40" s="151" t="n">
        <v>2.18721888</v>
      </c>
      <c r="D40" s="151" t="n">
        <v>1.67355384</v>
      </c>
      <c r="E40" s="229"/>
      <c r="F40" s="151" t="n">
        <v>12.21197208</v>
      </c>
      <c r="G40" s="151" t="n">
        <v>14.35776636</v>
      </c>
      <c r="H40" s="151" t="n">
        <v>1.67907712</v>
      </c>
    </row>
    <row r="41" s="104" customFormat="true" ht="12.75" hidden="false" customHeight="false" outlineLevel="0" collapsed="false">
      <c r="A41" s="107" t="s">
        <v>401</v>
      </c>
      <c r="B41" s="151" t="n">
        <v>0.82296872</v>
      </c>
      <c r="C41" s="151" t="n">
        <v>2.1678874</v>
      </c>
      <c r="D41" s="151" t="n">
        <v>0.77049756</v>
      </c>
      <c r="E41" s="229"/>
      <c r="F41" s="151" t="n">
        <v>2.34187072</v>
      </c>
      <c r="G41" s="151" t="n">
        <v>3.0792286</v>
      </c>
      <c r="H41" s="151" t="n">
        <v>0.74288116</v>
      </c>
    </row>
    <row r="42" customFormat="false" ht="12.75" hidden="false" customHeight="false" outlineLevel="0" collapsed="false">
      <c r="A42" s="107" t="s">
        <v>402</v>
      </c>
      <c r="B42" s="151" t="n">
        <v>1.48576232</v>
      </c>
      <c r="C42" s="151" t="n">
        <v>4.42138564</v>
      </c>
      <c r="D42" s="151" t="n">
        <v>1.449861</v>
      </c>
      <c r="E42" s="229"/>
      <c r="F42" s="151" t="n">
        <v>3.50175952</v>
      </c>
      <c r="G42" s="151" t="n">
        <v>4.20045444</v>
      </c>
      <c r="H42" s="151" t="n">
        <v>1.43329116</v>
      </c>
    </row>
    <row r="43" s="109" customFormat="true" ht="21" hidden="false" customHeight="true" outlineLevel="0" collapsed="false">
      <c r="A43" s="106" t="s">
        <v>286</v>
      </c>
      <c r="B43" s="151" t="n">
        <v>0.69317164</v>
      </c>
      <c r="C43" s="151" t="n">
        <v>1.50785544</v>
      </c>
      <c r="D43" s="151" t="n">
        <v>0.63241556</v>
      </c>
      <c r="E43" s="229"/>
      <c r="F43" s="151" t="n">
        <v>2.07123</v>
      </c>
      <c r="G43" s="151" t="n">
        <v>2.65945932</v>
      </c>
      <c r="H43" s="151" t="n">
        <v>0.61860736</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69593328</v>
      </c>
      <c r="C46" s="151" t="n">
        <v>1.50233216</v>
      </c>
      <c r="D46" s="151" t="n">
        <v>0.63241556</v>
      </c>
      <c r="E46" s="229"/>
      <c r="F46" s="151" t="n">
        <v>2.10160804</v>
      </c>
      <c r="G46" s="151" t="n">
        <v>2.78649476</v>
      </c>
      <c r="H46" s="151" t="n">
        <v>0.61860736</v>
      </c>
    </row>
    <row r="47" customFormat="false" ht="12.75" hidden="false" customHeight="false" outlineLevel="0" collapsed="false">
      <c r="A47" s="110" t="s">
        <v>290</v>
      </c>
      <c r="B47" s="151" t="n">
        <v>0.69869492</v>
      </c>
      <c r="C47" s="151" t="n">
        <v>1.61279776</v>
      </c>
      <c r="D47" s="151" t="n">
        <v>0.64070048</v>
      </c>
      <c r="E47" s="229"/>
      <c r="F47" s="151" t="n">
        <v>2.10436968</v>
      </c>
      <c r="G47" s="151" t="n">
        <v>2.79477968</v>
      </c>
      <c r="H47" s="151" t="n">
        <v>0.62689228</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3.35263096</v>
      </c>
      <c r="C50" s="151" t="n">
        <v>2.13474772</v>
      </c>
      <c r="D50" s="151" t="n">
        <v>1.80335092</v>
      </c>
      <c r="E50" s="229"/>
      <c r="F50" s="151" t="n">
        <v>18.09426528</v>
      </c>
      <c r="G50" s="151" t="n">
        <v>12.49918264</v>
      </c>
      <c r="H50" s="151" t="n">
        <v>1.79782764</v>
      </c>
    </row>
    <row r="51" customFormat="false" ht="12.75" hidden="false" customHeight="false" outlineLevel="0" collapsed="false">
      <c r="A51" s="107" t="s">
        <v>401</v>
      </c>
      <c r="B51" s="151" t="n">
        <v>0.8146838</v>
      </c>
      <c r="C51" s="151" t="n">
        <v>2.07675328</v>
      </c>
      <c r="D51" s="151" t="n">
        <v>0.75668936</v>
      </c>
      <c r="E51" s="229"/>
      <c r="F51" s="151" t="n">
        <v>3.65088808</v>
      </c>
      <c r="G51" s="151" t="n">
        <v>4.35234464</v>
      </c>
      <c r="H51" s="151" t="n">
        <v>0.74840444</v>
      </c>
    </row>
    <row r="52" customFormat="false" ht="12.75" hidden="false" customHeight="false" outlineLevel="0" collapsed="false">
      <c r="A52" s="107" t="s">
        <v>402</v>
      </c>
      <c r="B52" s="151" t="n">
        <v>1.38358164</v>
      </c>
      <c r="C52" s="151" t="n">
        <v>4.1148436</v>
      </c>
      <c r="D52" s="151" t="n">
        <v>1.35596524</v>
      </c>
      <c r="E52" s="229"/>
      <c r="F52" s="151" t="n">
        <v>6.6417442</v>
      </c>
      <c r="G52" s="151" t="n">
        <v>7.11674628</v>
      </c>
      <c r="H52" s="151" t="n">
        <v>1.36977344</v>
      </c>
    </row>
    <row r="53" s="109" customFormat="true" ht="21" hidden="false" customHeight="true" outlineLevel="0" collapsed="false">
      <c r="A53" s="106" t="s">
        <v>286</v>
      </c>
      <c r="B53" s="151" t="n">
        <v>0.69041</v>
      </c>
      <c r="C53" s="151" t="n">
        <v>1.43329116</v>
      </c>
      <c r="D53" s="151" t="n">
        <v>0.621369</v>
      </c>
      <c r="E53" s="229"/>
      <c r="F53" s="151" t="n">
        <v>3.26149684</v>
      </c>
      <c r="G53" s="151" t="n">
        <v>3.73926056</v>
      </c>
      <c r="H53" s="151" t="n">
        <v>0.61860736</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69041</v>
      </c>
      <c r="C56" s="151" t="n">
        <v>1.42500624</v>
      </c>
      <c r="D56" s="151" t="n">
        <v>0.621369</v>
      </c>
      <c r="E56" s="229"/>
      <c r="F56" s="151" t="n">
        <v>3.29739816</v>
      </c>
      <c r="G56" s="151" t="n">
        <v>3.78897008</v>
      </c>
      <c r="H56" s="151" t="n">
        <v>0.61584572</v>
      </c>
    </row>
    <row r="57" customFormat="false" ht="12.75" hidden="false" customHeight="false" outlineLevel="0" collapsed="false">
      <c r="A57" s="110" t="s">
        <v>290</v>
      </c>
      <c r="B57" s="151" t="n">
        <v>0.69041</v>
      </c>
      <c r="C57" s="151" t="n">
        <v>1.54375676</v>
      </c>
      <c r="D57" s="151" t="n">
        <v>0.63241556</v>
      </c>
      <c r="E57" s="229"/>
      <c r="F57" s="151" t="n">
        <v>3.29739816</v>
      </c>
      <c r="G57" s="151" t="n">
        <v>3.78897008</v>
      </c>
      <c r="H57" s="151" t="n">
        <v>0.62689228</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11</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9</v>
      </c>
      <c r="D12" s="348"/>
      <c r="E12" s="347" t="n">
        <v>0.4</v>
      </c>
      <c r="F12" s="348"/>
      <c r="G12" s="347" t="n">
        <v>0.4</v>
      </c>
    </row>
    <row r="13" customFormat="false" ht="12.75" hidden="false" customHeight="false" outlineLevel="0" collapsed="false">
      <c r="A13" s="170" t="s">
        <v>332</v>
      </c>
      <c r="B13" s="172" t="s">
        <v>333</v>
      </c>
      <c r="C13" s="347" t="n">
        <v>1.2</v>
      </c>
      <c r="D13" s="348"/>
      <c r="E13" s="347" t="n">
        <v>1.2</v>
      </c>
      <c r="F13" s="348"/>
      <c r="G13" s="347" t="n">
        <v>1.1</v>
      </c>
    </row>
    <row r="14" customFormat="false" ht="12.75" hidden="false" customHeight="false" outlineLevel="0" collapsed="false">
      <c r="A14" s="173" t="s">
        <v>334</v>
      </c>
      <c r="B14" s="174" t="s">
        <v>335</v>
      </c>
      <c r="C14" s="347" t="n">
        <v>0.8</v>
      </c>
      <c r="D14" s="348"/>
      <c r="E14" s="347" t="n">
        <v>0.8</v>
      </c>
      <c r="F14" s="348"/>
      <c r="G14" s="347" t="n">
        <v>0.7</v>
      </c>
    </row>
    <row r="15" customFormat="false" ht="12.75" hidden="false" customHeight="false" outlineLevel="0" collapsed="false">
      <c r="A15" s="170" t="s">
        <v>336</v>
      </c>
      <c r="B15" s="172" t="s">
        <v>337</v>
      </c>
      <c r="C15" s="347" t="n">
        <v>1</v>
      </c>
      <c r="D15" s="348"/>
      <c r="E15" s="347" t="n">
        <v>0.9</v>
      </c>
      <c r="F15" s="348"/>
      <c r="G15" s="347" t="n">
        <v>0.8</v>
      </c>
    </row>
    <row r="16" customFormat="false" ht="12.75" hidden="false" customHeight="false" outlineLevel="0" collapsed="false">
      <c r="A16" s="175" t="s">
        <v>338</v>
      </c>
      <c r="B16" s="172" t="s">
        <v>339</v>
      </c>
      <c r="C16" s="347" t="n">
        <v>1.4</v>
      </c>
      <c r="D16" s="348"/>
      <c r="E16" s="347" t="n">
        <v>1.2</v>
      </c>
      <c r="F16" s="348"/>
      <c r="G16" s="347" t="n">
        <v>1.1</v>
      </c>
    </row>
    <row r="17" customFormat="false" ht="12.75" hidden="false" customHeight="false" outlineLevel="0" collapsed="false">
      <c r="A17" s="170" t="s">
        <v>340</v>
      </c>
      <c r="B17" s="172" t="s">
        <v>341</v>
      </c>
      <c r="C17" s="347" t="n">
        <v>1</v>
      </c>
      <c r="D17" s="348"/>
      <c r="E17" s="347" t="n">
        <v>1</v>
      </c>
      <c r="F17" s="348"/>
      <c r="G17" s="347" t="n">
        <v>0.9</v>
      </c>
    </row>
    <row r="18" s="176" customFormat="true" ht="12.75" hidden="false" customHeight="false" outlineLevel="0" collapsed="false">
      <c r="A18" s="170" t="s">
        <v>342</v>
      </c>
      <c r="B18" s="172" t="s">
        <v>343</v>
      </c>
      <c r="C18" s="347" t="n">
        <v>0.9</v>
      </c>
      <c r="D18" s="348"/>
      <c r="E18" s="347" t="n">
        <v>0.8</v>
      </c>
      <c r="F18" s="348"/>
      <c r="G18" s="347" t="n">
        <v>0.7</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9</v>
      </c>
      <c r="D19" s="348"/>
      <c r="E19" s="347" t="n">
        <v>0.8</v>
      </c>
      <c r="F19" s="348"/>
      <c r="G19" s="347" t="n">
        <v>0.8</v>
      </c>
    </row>
    <row r="20" customFormat="false" ht="12.75" hidden="false" customHeight="false" outlineLevel="0" collapsed="false">
      <c r="A20" s="170" t="s">
        <v>346</v>
      </c>
      <c r="B20" s="179" t="s">
        <v>347</v>
      </c>
      <c r="C20" s="347" t="n">
        <v>1.5</v>
      </c>
      <c r="D20" s="348"/>
      <c r="E20" s="347" t="n">
        <v>1.4</v>
      </c>
      <c r="F20" s="348"/>
      <c r="G20" s="347" t="n">
        <v>1.3</v>
      </c>
    </row>
    <row r="21" s="176" customFormat="true" ht="12.75" hidden="false" customHeight="false" outlineLevel="0" collapsed="false">
      <c r="A21" s="170" t="s">
        <v>348</v>
      </c>
      <c r="B21" s="179" t="s">
        <v>349</v>
      </c>
      <c r="C21" s="347" t="n">
        <v>1</v>
      </c>
      <c r="D21" s="348"/>
      <c r="E21" s="347" t="n">
        <v>1</v>
      </c>
      <c r="F21" s="348"/>
      <c r="G21" s="347" t="n">
        <v>0.9</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3</v>
      </c>
      <c r="D22" s="348"/>
      <c r="E22" s="347" t="n">
        <v>1.2</v>
      </c>
      <c r="F22" s="348"/>
      <c r="G22" s="347" t="n">
        <v>1.1</v>
      </c>
    </row>
    <row r="23" customFormat="false" ht="12.75" hidden="false" customHeight="false" outlineLevel="0" collapsed="false">
      <c r="A23" s="170" t="s">
        <v>351</v>
      </c>
      <c r="B23" s="133" t="s">
        <v>352</v>
      </c>
      <c r="C23" s="347" t="n">
        <v>1.4</v>
      </c>
      <c r="D23" s="348"/>
      <c r="E23" s="347" t="n">
        <v>1.4</v>
      </c>
      <c r="F23" s="348"/>
      <c r="G23" s="347" t="n">
        <v>1.2</v>
      </c>
    </row>
    <row r="24" s="136" customFormat="true" ht="12.75" hidden="false" customHeight="false" outlineLevel="0" collapsed="false">
      <c r="A24" s="170" t="s">
        <v>353</v>
      </c>
      <c r="B24" s="133" t="s">
        <v>354</v>
      </c>
      <c r="C24" s="347" t="n">
        <v>0.9</v>
      </c>
      <c r="D24" s="348"/>
      <c r="E24" s="347" t="n">
        <v>0.8</v>
      </c>
      <c r="F24" s="348"/>
      <c r="G24" s="347" t="n">
        <v>0.6</v>
      </c>
    </row>
    <row r="25" s="134" customFormat="true" ht="12.75" hidden="false" customHeight="false" outlineLevel="0" collapsed="false">
      <c r="A25" s="170"/>
      <c r="B25" s="133" t="s">
        <v>355</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6</v>
      </c>
      <c r="D26" s="348"/>
      <c r="E26" s="347" t="n">
        <v>2.6</v>
      </c>
      <c r="F26" s="348"/>
      <c r="G26" s="347" t="n">
        <v>2.4</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6</v>
      </c>
      <c r="D27" s="348"/>
      <c r="E27" s="347" t="n">
        <v>0.6</v>
      </c>
      <c r="F27" s="348"/>
      <c r="G27" s="347" t="n">
        <v>0.5</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6</v>
      </c>
      <c r="D28" s="348"/>
      <c r="E28" s="347" t="n">
        <v>2.6</v>
      </c>
      <c r="F28" s="348"/>
      <c r="G28" s="347"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13</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8</v>
      </c>
      <c r="D43" s="348"/>
      <c r="E43" s="347" t="n">
        <v>0.4</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1.1</v>
      </c>
      <c r="D44" s="348"/>
      <c r="E44" s="347" t="n">
        <v>1.1</v>
      </c>
      <c r="F44" s="348"/>
      <c r="G44" s="347" t="n">
        <v>1</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8</v>
      </c>
      <c r="D45" s="348"/>
      <c r="E45" s="347" t="n">
        <v>0.7</v>
      </c>
      <c r="F45" s="348"/>
      <c r="G45" s="347" t="n">
        <v>0.7</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9</v>
      </c>
      <c r="D46" s="348"/>
      <c r="E46" s="347" t="n">
        <v>0.9</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1.2</v>
      </c>
      <c r="D47" s="348"/>
      <c r="E47" s="347" t="n">
        <v>1</v>
      </c>
      <c r="F47" s="348"/>
      <c r="G47" s="347" t="n">
        <v>0.9</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1</v>
      </c>
      <c r="D48" s="348"/>
      <c r="E48" s="347" t="n">
        <v>0.9</v>
      </c>
      <c r="F48" s="348"/>
      <c r="G48" s="347" t="n">
        <v>0.8</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7</v>
      </c>
      <c r="D49" s="348"/>
      <c r="E49" s="347" t="n">
        <v>0.6</v>
      </c>
      <c r="F49" s="348"/>
      <c r="G49" s="347" t="n">
        <v>0.5</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8</v>
      </c>
      <c r="D50" s="348"/>
      <c r="E50" s="347" t="n">
        <v>0.7</v>
      </c>
      <c r="F50" s="348"/>
      <c r="G50" s="347" t="n">
        <v>0.7</v>
      </c>
    </row>
    <row r="51" customFormat="false" ht="12.75" hidden="false" customHeight="false" outlineLevel="0" collapsed="false">
      <c r="A51" s="170" t="s">
        <v>346</v>
      </c>
      <c r="B51" s="179" t="s">
        <v>347</v>
      </c>
      <c r="C51" s="347" t="n">
        <v>1.3</v>
      </c>
      <c r="D51" s="348"/>
      <c r="E51" s="347" t="n">
        <v>1.2</v>
      </c>
      <c r="F51" s="348"/>
      <c r="G51" s="347" t="n">
        <v>1.1</v>
      </c>
    </row>
    <row r="52" customFormat="false" ht="12.75" hidden="false" customHeight="false" outlineLevel="0" collapsed="false">
      <c r="A52" s="170" t="s">
        <v>348</v>
      </c>
      <c r="B52" s="179" t="s">
        <v>349</v>
      </c>
      <c r="C52" s="347" t="n">
        <v>0.7</v>
      </c>
      <c r="D52" s="348"/>
      <c r="E52" s="347" t="n">
        <v>0.7</v>
      </c>
      <c r="F52" s="348"/>
      <c r="G52" s="347" t="n">
        <v>0.6</v>
      </c>
    </row>
    <row r="53" customFormat="false" ht="12.75" hidden="false" customHeight="false" outlineLevel="0" collapsed="false">
      <c r="A53" s="170" t="s">
        <v>89</v>
      </c>
      <c r="B53" s="180" t="s">
        <v>350</v>
      </c>
      <c r="C53" s="347" t="n">
        <v>0.8</v>
      </c>
      <c r="D53" s="348"/>
      <c r="E53" s="347" t="n">
        <v>0.7</v>
      </c>
      <c r="F53" s="348"/>
      <c r="G53" s="347" t="n">
        <v>0.6</v>
      </c>
    </row>
    <row r="54" customFormat="false" ht="12.75" hidden="false" customHeight="false" outlineLevel="0" collapsed="false">
      <c r="A54" s="170" t="s">
        <v>351</v>
      </c>
      <c r="B54" s="133" t="s">
        <v>352</v>
      </c>
      <c r="C54" s="347" t="n">
        <v>0.8</v>
      </c>
      <c r="D54" s="348"/>
      <c r="E54" s="347" t="n">
        <v>0.8</v>
      </c>
      <c r="F54" s="348"/>
      <c r="G54" s="347" t="n">
        <v>0.6</v>
      </c>
    </row>
    <row r="55" s="136" customFormat="true" ht="12.75" hidden="false" customHeight="false" outlineLevel="0" collapsed="false">
      <c r="A55" s="170" t="s">
        <v>353</v>
      </c>
      <c r="B55" s="133" t="s">
        <v>354</v>
      </c>
      <c r="C55" s="347" t="n">
        <v>0.6</v>
      </c>
      <c r="D55" s="348"/>
      <c r="E55" s="347" t="n">
        <v>0.5</v>
      </c>
      <c r="F55" s="348"/>
      <c r="G55" s="347" t="n">
        <v>0.4</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2</v>
      </c>
      <c r="D57" s="348"/>
      <c r="E57" s="347" t="n">
        <v>2</v>
      </c>
      <c r="F57" s="348"/>
      <c r="G57" s="347"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5</v>
      </c>
      <c r="D58" s="348"/>
      <c r="E58" s="347" t="n">
        <v>0.5</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2</v>
      </c>
      <c r="D59" s="348"/>
      <c r="E59" s="347" t="n">
        <v>2</v>
      </c>
      <c r="F59" s="348"/>
      <c r="G59" s="347" t="n">
        <v>1.9</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13</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4</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7</v>
      </c>
      <c r="D75" s="348"/>
      <c r="E75" s="347" t="n">
        <v>0.7</v>
      </c>
      <c r="F75" s="348"/>
      <c r="G75" s="347" t="n">
        <v>0.6</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4</v>
      </c>
      <c r="D76" s="348"/>
      <c r="E76" s="347" t="n">
        <v>0.4</v>
      </c>
      <c r="F76" s="348"/>
      <c r="G76" s="347" t="n">
        <v>0.4</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3</v>
      </c>
      <c r="D77" s="348"/>
      <c r="E77" s="347" t="n">
        <v>0.3</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8</v>
      </c>
      <c r="D78" s="348"/>
      <c r="E78" s="347" t="n">
        <v>0.8</v>
      </c>
      <c r="F78" s="348"/>
      <c r="G78" s="347" t="n">
        <v>0.7</v>
      </c>
    </row>
    <row r="79" customFormat="false" ht="12.75" hidden="false" customHeight="false" outlineLevel="0" collapsed="false">
      <c r="A79" s="170" t="s">
        <v>340</v>
      </c>
      <c r="B79" s="172" t="s">
        <v>341</v>
      </c>
      <c r="C79" s="347" t="n">
        <v>0.5</v>
      </c>
      <c r="D79" s="348"/>
      <c r="E79" s="347" t="n">
        <v>0.5</v>
      </c>
      <c r="F79" s="348"/>
      <c r="G79" s="347" t="n">
        <v>0.4</v>
      </c>
    </row>
    <row r="80" customFormat="false" ht="12.75" hidden="false" customHeight="false" outlineLevel="0" collapsed="false">
      <c r="A80" s="170" t="s">
        <v>342</v>
      </c>
      <c r="B80" s="172" t="s">
        <v>343</v>
      </c>
      <c r="C80" s="347" t="n">
        <v>0.6</v>
      </c>
      <c r="D80" s="348"/>
      <c r="E80" s="347" t="n">
        <v>0.5</v>
      </c>
      <c r="F80" s="348"/>
      <c r="G80" s="347" t="n">
        <v>0.4</v>
      </c>
    </row>
    <row r="81" customFormat="false" ht="12.75" hidden="false" customHeight="false" outlineLevel="0" collapsed="false">
      <c r="A81" s="177" t="s">
        <v>344</v>
      </c>
      <c r="B81" s="178" t="s">
        <v>345</v>
      </c>
      <c r="C81" s="347" t="n">
        <v>0.5</v>
      </c>
      <c r="D81" s="348"/>
      <c r="E81" s="347" t="n">
        <v>0.4</v>
      </c>
      <c r="F81" s="348"/>
      <c r="G81" s="347" t="n">
        <v>0.4</v>
      </c>
    </row>
    <row r="82" customFormat="false" ht="12.75" hidden="false" customHeight="false" outlineLevel="0" collapsed="false">
      <c r="A82" s="170" t="s">
        <v>346</v>
      </c>
      <c r="B82" s="179" t="s">
        <v>347</v>
      </c>
      <c r="C82" s="347" t="n">
        <v>1</v>
      </c>
      <c r="D82" s="348"/>
      <c r="E82" s="347" t="n">
        <v>1</v>
      </c>
      <c r="F82" s="348"/>
      <c r="G82" s="347" t="n">
        <v>0.9</v>
      </c>
    </row>
    <row r="83" customFormat="false" ht="12.75" hidden="false" customHeight="false" outlineLevel="0" collapsed="false">
      <c r="A83" s="170" t="s">
        <v>348</v>
      </c>
      <c r="B83" s="179" t="s">
        <v>349</v>
      </c>
      <c r="C83" s="347" t="n">
        <v>0.7</v>
      </c>
      <c r="D83" s="348"/>
      <c r="E83" s="347" t="n">
        <v>0.7</v>
      </c>
      <c r="F83" s="348"/>
      <c r="G83" s="347" t="n">
        <v>0.7</v>
      </c>
    </row>
    <row r="84" customFormat="false" ht="12.75" hidden="false" customHeight="false" outlineLevel="0" collapsed="false">
      <c r="A84" s="170" t="s">
        <v>89</v>
      </c>
      <c r="B84" s="180" t="s">
        <v>350</v>
      </c>
      <c r="C84" s="347" t="n">
        <v>1.1</v>
      </c>
      <c r="D84" s="348"/>
      <c r="E84" s="347" t="n">
        <v>1</v>
      </c>
      <c r="F84" s="348"/>
      <c r="G84" s="347" t="n">
        <v>0.9</v>
      </c>
    </row>
    <row r="85" customFormat="false" ht="12.75" hidden="false" customHeight="false" outlineLevel="0" collapsed="false">
      <c r="A85" s="170" t="s">
        <v>351</v>
      </c>
      <c r="B85" s="133" t="s">
        <v>352</v>
      </c>
      <c r="C85" s="347" t="n">
        <v>1.2</v>
      </c>
      <c r="D85" s="348"/>
      <c r="E85" s="347" t="n">
        <v>1.2</v>
      </c>
      <c r="F85" s="348"/>
      <c r="G85" s="347" t="n">
        <v>1.1</v>
      </c>
    </row>
    <row r="86" s="136" customFormat="true" ht="12.75" hidden="false" customHeight="false" outlineLevel="0" collapsed="false">
      <c r="A86" s="170" t="s">
        <v>353</v>
      </c>
      <c r="B86" s="133" t="s">
        <v>354</v>
      </c>
      <c r="C86" s="347" t="n">
        <v>0.7</v>
      </c>
      <c r="D86" s="348"/>
      <c r="E86" s="347" t="n">
        <v>0.6</v>
      </c>
      <c r="F86" s="348"/>
      <c r="G86" s="347" t="n">
        <v>0.5</v>
      </c>
    </row>
    <row r="87" s="134" customFormat="true" ht="12.75" hidden="false" customHeight="false" outlineLevel="0" collapsed="false">
      <c r="A87" s="170"/>
      <c r="B87" s="133" t="s">
        <v>355</v>
      </c>
      <c r="C87" s="347" t="n">
        <v>0.1</v>
      </c>
      <c r="D87" s="348"/>
      <c r="E87" s="347" t="n">
        <v>0.1</v>
      </c>
      <c r="F87" s="348"/>
      <c r="G87" s="347" t="n">
        <v>0</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8</v>
      </c>
      <c r="D88" s="348"/>
      <c r="E88" s="347" t="n">
        <v>1.8</v>
      </c>
      <c r="F88" s="348"/>
      <c r="G88" s="347" t="n">
        <v>1.7</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3</v>
      </c>
      <c r="D89" s="348"/>
      <c r="E89" s="347" t="n">
        <v>0.3</v>
      </c>
      <c r="F89" s="348"/>
      <c r="G89" s="347" t="n">
        <v>0.3</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8</v>
      </c>
      <c r="D90" s="348"/>
      <c r="E90" s="347" t="n">
        <v>1.8</v>
      </c>
      <c r="F90" s="348"/>
      <c r="G90" s="347"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3</v>
      </c>
      <c r="B1" s="91" t="s">
        <v>404</v>
      </c>
    </row>
    <row r="2" customFormat="false" ht="12.75" hidden="false" customHeight="false" outlineLevel="0" collapsed="false">
      <c r="A2" s="92" t="s">
        <v>262</v>
      </c>
      <c r="B2" s="93" t="s">
        <v>405</v>
      </c>
      <c r="C2" s="93"/>
      <c r="D2" s="93"/>
      <c r="E2" s="93"/>
      <c r="F2" s="93"/>
      <c r="G2" s="93"/>
    </row>
    <row r="3" customFormat="false" ht="14.25" hidden="false" customHeight="false" outlineLevel="0" collapsed="false">
      <c r="A3" s="94" t="s">
        <v>234</v>
      </c>
      <c r="B3" s="93" t="s">
        <v>406</v>
      </c>
      <c r="C3" s="93"/>
      <c r="D3" s="149"/>
      <c r="E3" s="93"/>
      <c r="F3" s="93"/>
      <c r="G3" s="93"/>
    </row>
    <row r="4" customFormat="false" ht="12.75" hidden="false" customHeight="false" outlineLevel="0" collapsed="false">
      <c r="A4" s="94"/>
      <c r="B4" s="93" t="s">
        <v>362</v>
      </c>
      <c r="C4" s="93"/>
      <c r="D4" s="93"/>
      <c r="E4" s="93"/>
      <c r="F4" s="93"/>
      <c r="G4" s="93"/>
    </row>
    <row r="5" customFormat="false" ht="12.75" hidden="false" customHeight="false" outlineLevel="0" collapsed="false">
      <c r="A5" s="94" t="s">
        <v>244</v>
      </c>
      <c r="B5" s="97" t="s">
        <v>109</v>
      </c>
      <c r="C5" s="97"/>
      <c r="D5" s="97"/>
      <c r="E5" s="150" t="s">
        <v>407</v>
      </c>
      <c r="F5" s="120"/>
      <c r="G5" s="99" t="s">
        <v>326</v>
      </c>
    </row>
    <row r="6" customFormat="false" ht="12.75" hidden="false" customHeight="false" outlineLevel="0" collapsed="false">
      <c r="E6" s="147" t="s">
        <v>408</v>
      </c>
      <c r="F6" s="93"/>
    </row>
    <row r="7" customFormat="false" ht="12.75" hidden="false" customHeight="false" outlineLevel="0" collapsed="false">
      <c r="A7" s="94"/>
      <c r="B7" s="99" t="s">
        <v>300</v>
      </c>
      <c r="C7" s="99" t="s">
        <v>409</v>
      </c>
      <c r="D7" s="99" t="s">
        <v>247</v>
      </c>
      <c r="F7" s="97" t="s">
        <v>245</v>
      </c>
      <c r="G7" s="98" t="s">
        <v>320</v>
      </c>
    </row>
    <row r="8" customFormat="false" ht="12.75" hidden="false" customHeight="false" outlineLevel="0" collapsed="false">
      <c r="B8" s="99" t="s">
        <v>329</v>
      </c>
      <c r="C8" s="99" t="s">
        <v>329</v>
      </c>
      <c r="D8" s="99"/>
      <c r="F8" s="99" t="s">
        <v>410</v>
      </c>
    </row>
    <row r="9" customFormat="false" ht="12.75" hidden="false" customHeight="false" outlineLevel="0" collapsed="false">
      <c r="F9" s="99" t="s">
        <v>411</v>
      </c>
    </row>
    <row r="11" s="104" customFormat="true" ht="12.75" hidden="false" customHeight="false" outlineLevel="0" collapsed="false">
      <c r="A11" s="114"/>
      <c r="B11" s="96" t="s">
        <v>261</v>
      </c>
      <c r="C11" s="96" t="s">
        <v>270</v>
      </c>
      <c r="D11" s="96" t="s">
        <v>271</v>
      </c>
      <c r="E11" s="96" t="s">
        <v>259</v>
      </c>
      <c r="F11" s="96" t="s">
        <v>272</v>
      </c>
      <c r="G11" s="96" t="s">
        <v>260</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8</v>
      </c>
      <c r="B13" s="98"/>
      <c r="C13" s="98"/>
      <c r="D13" s="98"/>
      <c r="E13" s="98"/>
      <c r="F13" s="98"/>
      <c r="G13" s="98"/>
    </row>
    <row r="14" customFormat="false" ht="12.75" hidden="false" customHeight="false" outlineLevel="0" collapsed="false">
      <c r="A14" s="107" t="s">
        <v>400</v>
      </c>
      <c r="B14" s="151" t="n">
        <v>31.8</v>
      </c>
      <c r="C14" s="151" t="n">
        <v>26.8</v>
      </c>
      <c r="D14" s="151" t="n">
        <v>28.8</v>
      </c>
      <c r="E14" s="151" t="n">
        <v>23.2</v>
      </c>
      <c r="F14" s="151" t="n">
        <v>25.3</v>
      </c>
      <c r="G14" s="151" t="n">
        <v>28.6</v>
      </c>
      <c r="H14" s="98"/>
    </row>
    <row r="15" customFormat="false" ht="12.75" hidden="false" customHeight="false" outlineLevel="0" collapsed="false">
      <c r="A15" s="107" t="s">
        <v>401</v>
      </c>
      <c r="B15" s="151" t="n">
        <v>32</v>
      </c>
      <c r="C15" s="151" t="n">
        <v>31.5</v>
      </c>
      <c r="D15" s="151" t="n">
        <v>32</v>
      </c>
      <c r="E15" s="151" t="n">
        <v>42.1</v>
      </c>
      <c r="F15" s="151" t="n">
        <v>38.9</v>
      </c>
      <c r="G15" s="151" t="n">
        <v>32.9</v>
      </c>
      <c r="H15" s="98"/>
    </row>
    <row r="16" customFormat="false" ht="12.75" hidden="false" customHeight="false" outlineLevel="0" collapsed="false">
      <c r="A16" s="107" t="s">
        <v>402</v>
      </c>
      <c r="B16" s="151" t="n">
        <v>31.6</v>
      </c>
      <c r="C16" s="151" t="n">
        <v>22</v>
      </c>
      <c r="D16" s="151" t="n">
        <v>30.5</v>
      </c>
      <c r="E16" s="151" t="n">
        <v>33.6</v>
      </c>
      <c r="F16" s="151" t="n">
        <v>30.2</v>
      </c>
      <c r="G16" s="151" t="n">
        <v>31.1</v>
      </c>
      <c r="H16" s="98"/>
    </row>
    <row r="17" s="109" customFormat="true" ht="21" hidden="false" customHeight="true" outlineLevel="0" collapsed="false">
      <c r="A17" s="106" t="s">
        <v>286</v>
      </c>
      <c r="B17" s="151" t="n">
        <v>31.9</v>
      </c>
      <c r="C17" s="151" t="n">
        <v>28.5</v>
      </c>
      <c r="D17" s="151" t="n">
        <v>31.3</v>
      </c>
      <c r="E17" s="151" t="n">
        <v>38.3</v>
      </c>
      <c r="F17" s="151" t="n">
        <v>34.8</v>
      </c>
      <c r="G17" s="151" t="n">
        <v>32</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5</v>
      </c>
      <c r="B19" s="151"/>
      <c r="C19" s="151"/>
      <c r="D19" s="151"/>
      <c r="E19" s="151"/>
      <c r="F19" s="151"/>
      <c r="G19" s="151"/>
      <c r="H19" s="98"/>
    </row>
    <row r="20" customFormat="false" ht="12.75" hidden="false" customHeight="false" outlineLevel="0" collapsed="false">
      <c r="A20" s="107" t="s">
        <v>289</v>
      </c>
      <c r="B20" s="151" t="n">
        <v>32</v>
      </c>
      <c r="C20" s="151" t="n">
        <v>29.2</v>
      </c>
      <c r="D20" s="151" t="n">
        <v>31.5</v>
      </c>
      <c r="E20" s="151" t="n">
        <v>40.2</v>
      </c>
      <c r="F20" s="151" t="n">
        <v>36.7</v>
      </c>
      <c r="G20" s="151" t="n">
        <v>32.3</v>
      </c>
      <c r="H20" s="98"/>
    </row>
    <row r="21" customFormat="false" ht="12.75" hidden="false" customHeight="false" outlineLevel="0" collapsed="false">
      <c r="A21" s="110" t="s">
        <v>290</v>
      </c>
      <c r="B21" s="151" t="n">
        <v>32.1</v>
      </c>
      <c r="C21" s="151" t="n">
        <v>30.3</v>
      </c>
      <c r="D21" s="151" t="n">
        <v>31.8</v>
      </c>
      <c r="E21" s="151" t="n">
        <v>40.3</v>
      </c>
      <c r="F21" s="151" t="n">
        <v>36.8</v>
      </c>
      <c r="G21" s="151" t="n">
        <v>32.6</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2</v>
      </c>
      <c r="B24" s="98"/>
      <c r="C24" s="98"/>
      <c r="D24" s="98"/>
      <c r="E24" s="98"/>
      <c r="F24" s="98"/>
      <c r="G24" s="98"/>
    </row>
    <row r="25" customFormat="false" ht="12.75" hidden="false" customHeight="false" outlineLevel="0" collapsed="false">
      <c r="A25" s="94" t="s">
        <v>403</v>
      </c>
      <c r="B25" s="93" t="s">
        <v>291</v>
      </c>
      <c r="C25" s="93"/>
      <c r="D25" s="93"/>
      <c r="E25" s="93"/>
      <c r="F25" s="93"/>
      <c r="G25" s="93"/>
    </row>
    <row r="26" customFormat="false" ht="12.75" hidden="false" customHeight="false" outlineLevel="0" collapsed="false">
      <c r="A26" s="94" t="s">
        <v>234</v>
      </c>
      <c r="B26" s="93" t="s">
        <v>413</v>
      </c>
      <c r="C26" s="93"/>
      <c r="D26" s="93"/>
      <c r="E26" s="93"/>
      <c r="F26" s="93"/>
      <c r="G26" s="93"/>
    </row>
    <row r="27" customFormat="false" ht="12.75" hidden="false" customHeight="false" outlineLevel="0" collapsed="false">
      <c r="A27" s="94"/>
      <c r="B27" s="93" t="s">
        <v>362</v>
      </c>
      <c r="C27" s="93"/>
      <c r="D27" s="93"/>
      <c r="E27" s="93"/>
      <c r="F27" s="93"/>
      <c r="G27" s="93"/>
    </row>
    <row r="28" customFormat="false" ht="12.75" hidden="false" customHeight="false" outlineLevel="0" collapsed="false">
      <c r="A28" s="94" t="s">
        <v>244</v>
      </c>
      <c r="B28" s="97" t="s">
        <v>109</v>
      </c>
      <c r="C28" s="97"/>
      <c r="D28" s="97"/>
      <c r="E28" s="150" t="s">
        <v>407</v>
      </c>
      <c r="F28" s="120"/>
      <c r="G28" s="99" t="s">
        <v>326</v>
      </c>
    </row>
    <row r="29" customFormat="false" ht="12.75" hidden="false" customHeight="false" outlineLevel="0" collapsed="false">
      <c r="E29" s="147" t="s">
        <v>408</v>
      </c>
      <c r="F29" s="93"/>
    </row>
    <row r="30" customFormat="false" ht="12.75" hidden="false" customHeight="false" outlineLevel="0" collapsed="false">
      <c r="A30" s="94"/>
      <c r="B30" s="99" t="s">
        <v>300</v>
      </c>
      <c r="C30" s="99" t="s">
        <v>409</v>
      </c>
      <c r="D30" s="99" t="s">
        <v>247</v>
      </c>
      <c r="F30" s="97" t="s">
        <v>245</v>
      </c>
      <c r="G30" s="98" t="s">
        <v>320</v>
      </c>
    </row>
    <row r="31" customFormat="false" ht="12.75" hidden="false" customHeight="false" outlineLevel="0" collapsed="false">
      <c r="B31" s="99" t="s">
        <v>329</v>
      </c>
      <c r="C31" s="99" t="s">
        <v>329</v>
      </c>
      <c r="D31" s="99"/>
      <c r="F31" s="99" t="s">
        <v>410</v>
      </c>
    </row>
    <row r="32" customFormat="false" ht="12.75" hidden="false" customHeight="false" outlineLevel="0" collapsed="false">
      <c r="F32" s="99" t="s">
        <v>411</v>
      </c>
    </row>
    <row r="34" s="104" customFormat="true" ht="12.75" hidden="false" customHeight="false" outlineLevel="0" collapsed="false">
      <c r="A34" s="114"/>
      <c r="B34" s="96" t="s">
        <v>261</v>
      </c>
      <c r="C34" s="96" t="s">
        <v>270</v>
      </c>
      <c r="D34" s="96" t="s">
        <v>271</v>
      </c>
      <c r="E34" s="96" t="s">
        <v>259</v>
      </c>
      <c r="F34" s="96" t="s">
        <v>272</v>
      </c>
      <c r="G34" s="96" t="s">
        <v>260</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2</v>
      </c>
      <c r="B36" s="98"/>
      <c r="C36" s="98"/>
      <c r="D36" s="98"/>
      <c r="E36" s="98"/>
      <c r="F36" s="98"/>
      <c r="G36" s="98"/>
    </row>
    <row r="37" customFormat="false" ht="12.75" hidden="false" customHeight="false" outlineLevel="0" collapsed="false">
      <c r="A37" s="107" t="s">
        <v>400</v>
      </c>
      <c r="B37" s="151" t="n">
        <v>34.6</v>
      </c>
      <c r="C37" s="151" t="n">
        <v>28.4</v>
      </c>
      <c r="D37" s="151" t="n">
        <v>31.2</v>
      </c>
      <c r="E37" s="151" t="n">
        <v>20.4</v>
      </c>
      <c r="F37" s="151" t="n">
        <v>20</v>
      </c>
      <c r="G37" s="151" t="n">
        <v>30.9</v>
      </c>
    </row>
    <row r="38" s="104" customFormat="true" ht="12.75" hidden="false" customHeight="false" outlineLevel="0" collapsed="false">
      <c r="A38" s="107" t="s">
        <v>401</v>
      </c>
      <c r="B38" s="151" t="n">
        <v>34.9</v>
      </c>
      <c r="C38" s="151" t="n">
        <v>33.5</v>
      </c>
      <c r="D38" s="151" t="n">
        <v>34.7</v>
      </c>
      <c r="E38" s="151" t="n">
        <v>44.8</v>
      </c>
      <c r="F38" s="151" t="n">
        <v>42.3</v>
      </c>
      <c r="G38" s="151" t="n">
        <v>35.9</v>
      </c>
    </row>
    <row r="39" customFormat="false" ht="12.75" hidden="false" customHeight="false" outlineLevel="0" collapsed="false">
      <c r="A39" s="107" t="s">
        <v>402</v>
      </c>
      <c r="B39" s="151" t="n">
        <v>33.7</v>
      </c>
      <c r="C39" s="151" t="n">
        <v>24.2</v>
      </c>
      <c r="D39" s="151" t="n">
        <v>32.6</v>
      </c>
      <c r="E39" s="151" t="n">
        <v>34.9</v>
      </c>
      <c r="F39" s="151" t="n">
        <v>31.5</v>
      </c>
      <c r="G39" s="151" t="n">
        <v>33.3</v>
      </c>
    </row>
    <row r="40" s="109" customFormat="true" ht="21" hidden="false" customHeight="true" outlineLevel="0" collapsed="false">
      <c r="A40" s="106" t="s">
        <v>286</v>
      </c>
      <c r="B40" s="151" t="n">
        <v>34.6</v>
      </c>
      <c r="C40" s="151" t="n">
        <v>30.4</v>
      </c>
      <c r="D40" s="151" t="n">
        <v>33.9</v>
      </c>
      <c r="E40" s="151" t="n">
        <v>40</v>
      </c>
      <c r="F40" s="151" t="n">
        <v>36.6</v>
      </c>
      <c r="G40" s="151" t="n">
        <v>34.8</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5</v>
      </c>
      <c r="B42" s="151"/>
      <c r="C42" s="151"/>
      <c r="D42" s="151"/>
      <c r="E42" s="151"/>
      <c r="F42" s="151"/>
      <c r="G42" s="151"/>
    </row>
    <row r="43" customFormat="false" ht="12.75" hidden="false" customHeight="false" outlineLevel="0" collapsed="false">
      <c r="A43" s="107" t="s">
        <v>289</v>
      </c>
      <c r="B43" s="151" t="n">
        <v>34.7</v>
      </c>
      <c r="C43" s="151" t="n">
        <v>31.2</v>
      </c>
      <c r="D43" s="151" t="n">
        <v>34.1</v>
      </c>
      <c r="E43" s="151" t="n">
        <v>42</v>
      </c>
      <c r="F43" s="151" t="n">
        <v>38.4</v>
      </c>
      <c r="G43" s="151" t="n">
        <v>35.1</v>
      </c>
    </row>
    <row r="44" customFormat="false" ht="12.75" hidden="false" customHeight="false" outlineLevel="0" collapsed="false">
      <c r="A44" s="110" t="s">
        <v>290</v>
      </c>
      <c r="B44" s="151" t="n">
        <v>34.8</v>
      </c>
      <c r="C44" s="151" t="n">
        <v>32</v>
      </c>
      <c r="D44" s="151" t="n">
        <v>34.4</v>
      </c>
      <c r="E44" s="151" t="n">
        <v>42.2</v>
      </c>
      <c r="F44" s="151" t="n">
        <v>38.5</v>
      </c>
      <c r="G44" s="151" t="n">
        <v>35.4</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3</v>
      </c>
      <c r="B46" s="152"/>
      <c r="C46" s="152"/>
      <c r="D46" s="152"/>
      <c r="E46" s="152"/>
      <c r="F46" s="152"/>
      <c r="G46" s="152"/>
    </row>
    <row r="47" customFormat="false" ht="12.75" hidden="false" customHeight="false" outlineLevel="0" collapsed="false">
      <c r="A47" s="107" t="s">
        <v>400</v>
      </c>
      <c r="B47" s="151" t="n">
        <v>28.2</v>
      </c>
      <c r="C47" s="151" t="n">
        <v>25.5</v>
      </c>
      <c r="D47" s="151" t="n">
        <v>26.5</v>
      </c>
      <c r="E47" s="151" t="n">
        <v>28.3</v>
      </c>
      <c r="F47" s="151" t="n">
        <v>36.2</v>
      </c>
      <c r="G47" s="151" t="n">
        <v>26.5</v>
      </c>
    </row>
    <row r="48" customFormat="false" ht="12.75" hidden="false" customHeight="false" outlineLevel="0" collapsed="false">
      <c r="A48" s="107" t="s">
        <v>401</v>
      </c>
      <c r="B48" s="151" t="n">
        <v>29.1</v>
      </c>
      <c r="C48" s="151" t="n">
        <v>29.7</v>
      </c>
      <c r="D48" s="151" t="n">
        <v>29.2</v>
      </c>
      <c r="E48" s="151" t="n">
        <v>36.2</v>
      </c>
      <c r="F48" s="151" t="n">
        <v>32.9</v>
      </c>
      <c r="G48" s="151" t="n">
        <v>29.6</v>
      </c>
    </row>
    <row r="49" customFormat="false" ht="12.75" hidden="false" customHeight="false" outlineLevel="0" collapsed="false">
      <c r="A49" s="107" t="s">
        <v>402</v>
      </c>
      <c r="B49" s="151" t="n">
        <v>29.7</v>
      </c>
      <c r="C49" s="151" t="n">
        <v>19.9</v>
      </c>
      <c r="D49" s="151" t="n">
        <v>28.6</v>
      </c>
      <c r="E49" s="151" t="n">
        <v>29.1</v>
      </c>
      <c r="F49" s="151" t="n">
        <v>25.9</v>
      </c>
      <c r="G49" s="151" t="n">
        <v>28.6</v>
      </c>
    </row>
    <row r="50" s="109" customFormat="true" ht="21" hidden="false" customHeight="true" outlineLevel="0" collapsed="false">
      <c r="A50" s="106" t="s">
        <v>286</v>
      </c>
      <c r="B50" s="151" t="n">
        <v>29.2</v>
      </c>
      <c r="C50" s="151" t="n">
        <v>26.8</v>
      </c>
      <c r="D50" s="151" t="n">
        <v>28.7</v>
      </c>
      <c r="E50" s="151" t="n">
        <v>33.8</v>
      </c>
      <c r="F50" s="151" t="n">
        <v>30.8</v>
      </c>
      <c r="G50" s="151" t="n">
        <v>29</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5</v>
      </c>
      <c r="B52" s="151"/>
      <c r="C52" s="151"/>
      <c r="D52" s="151"/>
      <c r="E52" s="151"/>
      <c r="F52" s="151"/>
      <c r="G52" s="151"/>
    </row>
    <row r="53" customFormat="false" ht="12.75" hidden="false" customHeight="false" outlineLevel="0" collapsed="false">
      <c r="A53" s="107" t="s">
        <v>289</v>
      </c>
      <c r="B53" s="151" t="n">
        <v>29.3</v>
      </c>
      <c r="C53" s="151" t="n">
        <v>27.5</v>
      </c>
      <c r="D53" s="151" t="n">
        <v>29</v>
      </c>
      <c r="E53" s="151" t="n">
        <v>35.6</v>
      </c>
      <c r="F53" s="151" t="n">
        <v>33.1</v>
      </c>
      <c r="G53" s="151" t="n">
        <v>29.3</v>
      </c>
    </row>
    <row r="54" customFormat="false" ht="12.75" hidden="false" customHeight="false" outlineLevel="0" collapsed="false">
      <c r="A54" s="110" t="s">
        <v>290</v>
      </c>
      <c r="B54" s="151" t="n">
        <v>29.4</v>
      </c>
      <c r="C54" s="151" t="n">
        <v>28.8</v>
      </c>
      <c r="D54" s="151" t="n">
        <v>29.3</v>
      </c>
      <c r="E54" s="151" t="n">
        <v>35.7</v>
      </c>
      <c r="F54" s="151" t="n">
        <v>33.2</v>
      </c>
      <c r="G54" s="151" t="n">
        <v>29.6</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2</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11</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1</v>
      </c>
      <c r="C12" s="348"/>
      <c r="D12" s="347" t="n">
        <v>1</v>
      </c>
      <c r="E12" s="348"/>
      <c r="F12" s="347" t="n">
        <v>0.9</v>
      </c>
    </row>
    <row r="13" customFormat="false" ht="12.75" hidden="false" customHeight="false" outlineLevel="0" collapsed="false">
      <c r="A13" s="155" t="s">
        <v>427</v>
      </c>
      <c r="B13" s="347" t="n">
        <v>1.6</v>
      </c>
      <c r="C13" s="348"/>
      <c r="D13" s="347" t="n">
        <v>1.6</v>
      </c>
      <c r="E13" s="348"/>
      <c r="F13" s="347" t="n">
        <v>1.4</v>
      </c>
    </row>
    <row r="14" customFormat="false" ht="12.75" hidden="false" customHeight="false" outlineLevel="0" collapsed="false">
      <c r="A14" s="155" t="s">
        <v>428</v>
      </c>
      <c r="B14" s="347" t="n">
        <v>2.5</v>
      </c>
      <c r="C14" s="348"/>
      <c r="D14" s="347" t="n">
        <v>2.4</v>
      </c>
      <c r="E14" s="348"/>
      <c r="F14" s="347" t="n">
        <v>2.2</v>
      </c>
    </row>
    <row r="15" customFormat="false" ht="12.75" hidden="false" customHeight="false" outlineLevel="0" collapsed="false">
      <c r="A15" s="133" t="s">
        <v>355</v>
      </c>
      <c r="B15" s="347" t="n">
        <v>0.2</v>
      </c>
      <c r="C15" s="348"/>
      <c r="D15" s="347" t="n">
        <v>0.2</v>
      </c>
      <c r="E15" s="348"/>
      <c r="F15" s="347" t="n">
        <v>0.1</v>
      </c>
    </row>
    <row r="16" customFormat="false" ht="22.5" hidden="false" customHeight="true" outlineLevel="0" collapsed="false">
      <c r="A16" s="133" t="s">
        <v>356</v>
      </c>
      <c r="B16" s="347" t="n">
        <v>2.6</v>
      </c>
      <c r="C16" s="348"/>
      <c r="D16" s="347" t="n">
        <v>2.6</v>
      </c>
      <c r="E16" s="348"/>
      <c r="F16" s="347" t="n">
        <v>2.4</v>
      </c>
    </row>
    <row r="17" customFormat="false" ht="12.75" hidden="false" customHeight="false" outlineLevel="0" collapsed="false">
      <c r="A17" s="134" t="s">
        <v>357</v>
      </c>
      <c r="B17" s="347" t="n">
        <v>0.6</v>
      </c>
      <c r="C17" s="348"/>
      <c r="D17" s="347" t="n">
        <v>0.6</v>
      </c>
      <c r="E17" s="348"/>
      <c r="F17" s="347" t="n">
        <v>0.5</v>
      </c>
    </row>
    <row r="18" s="136" customFormat="true" ht="12.75" hidden="false" customHeight="false" outlineLevel="0" collapsed="false">
      <c r="A18" s="136" t="s">
        <v>247</v>
      </c>
      <c r="B18" s="347" t="n">
        <v>2.6</v>
      </c>
      <c r="C18" s="348"/>
      <c r="D18" s="347" t="n">
        <v>2.6</v>
      </c>
      <c r="E18" s="348"/>
      <c r="F18" s="347" t="n">
        <v>2.4</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7</v>
      </c>
      <c r="C22" s="348"/>
      <c r="D22" s="347" t="n">
        <v>0.7</v>
      </c>
      <c r="E22" s="348"/>
      <c r="F22" s="347" t="n">
        <v>0.6</v>
      </c>
    </row>
    <row r="23" customFormat="false" ht="12.75" hidden="false" customHeight="false" outlineLevel="0" collapsed="false">
      <c r="A23" s="155" t="s">
        <v>427</v>
      </c>
      <c r="B23" s="347" t="n">
        <v>0.9</v>
      </c>
      <c r="C23" s="348"/>
      <c r="D23" s="347" t="n">
        <v>0.9</v>
      </c>
      <c r="E23" s="348"/>
      <c r="F23" s="347" t="n">
        <v>0.8</v>
      </c>
    </row>
    <row r="24" customFormat="false" ht="12.75" hidden="false" customHeight="false" outlineLevel="0" collapsed="false">
      <c r="A24" s="155" t="s">
        <v>428</v>
      </c>
      <c r="B24" s="347" t="n">
        <v>2</v>
      </c>
      <c r="C24" s="348"/>
      <c r="D24" s="347" t="n">
        <v>2</v>
      </c>
      <c r="E24" s="348"/>
      <c r="F24" s="347" t="n">
        <v>1.9</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2</v>
      </c>
      <c r="C26" s="348"/>
      <c r="D26" s="347" t="n">
        <v>2</v>
      </c>
      <c r="E26" s="348"/>
      <c r="F26" s="347" t="n">
        <v>1.9</v>
      </c>
    </row>
    <row r="27" customFormat="false" ht="12.75" hidden="false" customHeight="false" outlineLevel="0" collapsed="false">
      <c r="A27" s="134" t="s">
        <v>357</v>
      </c>
      <c r="B27" s="347" t="n">
        <v>0.5</v>
      </c>
      <c r="C27" s="348"/>
      <c r="D27" s="347" t="n">
        <v>0.5</v>
      </c>
      <c r="E27" s="348"/>
      <c r="F27" s="347" t="n">
        <v>0.4</v>
      </c>
    </row>
    <row r="28" s="136" customFormat="true" ht="12.75" hidden="false" customHeight="false" outlineLevel="0" collapsed="false">
      <c r="A28" s="136" t="s">
        <v>247</v>
      </c>
      <c r="B28" s="347" t="n">
        <v>2</v>
      </c>
      <c r="C28" s="348"/>
      <c r="D28" s="347" t="n">
        <v>2</v>
      </c>
      <c r="E28" s="348"/>
      <c r="F28" s="347" t="n">
        <v>1.9</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7</v>
      </c>
      <c r="C32" s="348"/>
      <c r="D32" s="347" t="n">
        <v>0.7</v>
      </c>
      <c r="E32" s="348"/>
      <c r="F32" s="347" t="n">
        <v>0.6</v>
      </c>
    </row>
    <row r="33" customFormat="false" ht="12.75" hidden="false" customHeight="false" outlineLevel="0" collapsed="false">
      <c r="A33" s="155" t="s">
        <v>427</v>
      </c>
      <c r="B33" s="347" t="n">
        <v>1.4</v>
      </c>
      <c r="C33" s="348"/>
      <c r="D33" s="347" t="n">
        <v>1.4</v>
      </c>
      <c r="E33" s="348"/>
      <c r="F33" s="347" t="n">
        <v>1.2</v>
      </c>
    </row>
    <row r="34" customFormat="false" ht="12.75" hidden="false" customHeight="false" outlineLevel="0" collapsed="false">
      <c r="A34" s="155" t="s">
        <v>428</v>
      </c>
      <c r="B34" s="347" t="n">
        <v>1.7</v>
      </c>
      <c r="C34" s="348"/>
      <c r="D34" s="347" t="n">
        <v>1.6</v>
      </c>
      <c r="E34" s="348"/>
      <c r="F34" s="347" t="n">
        <v>1.4</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8</v>
      </c>
      <c r="C36" s="348"/>
      <c r="D36" s="347" t="n">
        <v>1.8</v>
      </c>
      <c r="E36" s="348"/>
      <c r="F36" s="347" t="n">
        <v>1.7</v>
      </c>
    </row>
    <row r="37" customFormat="false" ht="12.75" hidden="false" customHeight="false" outlineLevel="0" collapsed="false">
      <c r="A37" s="134" t="s">
        <v>357</v>
      </c>
      <c r="B37" s="347" t="n">
        <v>0.3</v>
      </c>
      <c r="C37" s="348"/>
      <c r="D37" s="347" t="n">
        <v>0.3</v>
      </c>
      <c r="E37" s="348"/>
      <c r="F37" s="347" t="n">
        <v>0.3</v>
      </c>
    </row>
    <row r="38" s="136" customFormat="true" ht="12.75" hidden="false" customHeight="false" outlineLevel="0" collapsed="false">
      <c r="A38" s="136" t="s">
        <v>247</v>
      </c>
      <c r="B38" s="347" t="n">
        <v>1.8</v>
      </c>
      <c r="C38" s="348"/>
      <c r="D38" s="347" t="n">
        <v>1.8</v>
      </c>
      <c r="E38" s="348"/>
      <c r="F38" s="347" t="n">
        <v>1.7</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9</v>
      </c>
      <c r="B1" s="134" t="s">
        <v>430</v>
      </c>
    </row>
    <row r="2" customFormat="false" ht="12.75" hidden="false" customHeight="false" outlineLevel="0" collapsed="false">
      <c r="A2" s="156" t="s">
        <v>45</v>
      </c>
      <c r="B2" s="188" t="s">
        <v>431</v>
      </c>
      <c r="L2" s="156"/>
    </row>
    <row r="3" customFormat="false" ht="12.75" hidden="false" customHeight="false" outlineLevel="0" collapsed="false">
      <c r="A3" s="352" t="s">
        <v>811</v>
      </c>
      <c r="C3" s="157"/>
      <c r="D3" s="157"/>
      <c r="E3" s="157"/>
      <c r="F3" s="157"/>
      <c r="G3" s="157"/>
      <c r="H3" s="157"/>
      <c r="I3" s="157"/>
    </row>
    <row r="4" customFormat="false" ht="12.75" hidden="false" customHeight="false" outlineLevel="0" collapsed="false">
      <c r="B4" s="162" t="s">
        <v>235</v>
      </c>
      <c r="C4" s="162"/>
      <c r="D4" s="162"/>
      <c r="E4" s="162"/>
      <c r="F4" s="162"/>
      <c r="G4" s="162"/>
      <c r="H4" s="162"/>
      <c r="I4" s="162"/>
      <c r="J4" s="162" t="s">
        <v>235</v>
      </c>
      <c r="K4" s="162"/>
      <c r="L4" s="162"/>
      <c r="M4" s="162"/>
    </row>
    <row r="5" customFormat="false" ht="28.5" hidden="false" customHeight="true" outlineLevel="0" collapsed="false">
      <c r="A5" s="369" t="s">
        <v>234</v>
      </c>
      <c r="B5" s="194" t="s">
        <v>432</v>
      </c>
      <c r="C5" s="162"/>
      <c r="D5" s="162"/>
      <c r="E5" s="162"/>
      <c r="F5" s="162"/>
      <c r="G5" s="162"/>
      <c r="H5" s="162"/>
      <c r="I5" s="162"/>
      <c r="J5" s="194" t="s">
        <v>433</v>
      </c>
      <c r="K5" s="370"/>
      <c r="L5" s="194" t="s">
        <v>434</v>
      </c>
      <c r="M5" s="162"/>
    </row>
    <row r="6" customFormat="false" ht="14.25" hidden="false" customHeight="false" outlineLevel="0" collapsed="false">
      <c r="A6" s="156"/>
      <c r="B6" s="133" t="s">
        <v>426</v>
      </c>
      <c r="C6" s="169" t="s">
        <v>245</v>
      </c>
      <c r="D6" s="133" t="s">
        <v>435</v>
      </c>
      <c r="E6" s="169" t="s">
        <v>245</v>
      </c>
      <c r="F6" s="133" t="s">
        <v>428</v>
      </c>
      <c r="G6" s="169" t="s">
        <v>245</v>
      </c>
      <c r="H6" s="133" t="s">
        <v>436</v>
      </c>
      <c r="I6" s="169" t="s">
        <v>245</v>
      </c>
      <c r="J6" s="133" t="s">
        <v>436</v>
      </c>
      <c r="K6" s="169" t="s">
        <v>245</v>
      </c>
      <c r="L6" s="133" t="s">
        <v>436</v>
      </c>
      <c r="M6" s="169" t="s">
        <v>245</v>
      </c>
    </row>
    <row r="7" customFormat="false" ht="12.75" hidden="false" customHeight="false" outlineLevel="0" collapsed="false">
      <c r="A7" s="156" t="s">
        <v>244</v>
      </c>
      <c r="B7" s="133" t="s">
        <v>262</v>
      </c>
      <c r="C7" s="133" t="s">
        <v>300</v>
      </c>
      <c r="D7" s="133" t="s">
        <v>437</v>
      </c>
      <c r="E7" s="133" t="s">
        <v>300</v>
      </c>
      <c r="G7" s="133" t="s">
        <v>300</v>
      </c>
      <c r="H7" s="133" t="s">
        <v>262</v>
      </c>
      <c r="I7" s="133" t="s">
        <v>300</v>
      </c>
      <c r="J7" s="133" t="s">
        <v>262</v>
      </c>
      <c r="K7" s="133" t="s">
        <v>300</v>
      </c>
      <c r="L7" s="133" t="s">
        <v>262</v>
      </c>
      <c r="M7" s="133" t="s">
        <v>300</v>
      </c>
    </row>
    <row r="8" customFormat="false" ht="12.75" hidden="false" customHeight="false" outlineLevel="0" collapsed="false">
      <c r="A8" s="156"/>
      <c r="C8" s="133" t="s">
        <v>329</v>
      </c>
      <c r="D8" s="133" t="s">
        <v>262</v>
      </c>
      <c r="E8" s="133" t="s">
        <v>329</v>
      </c>
      <c r="G8" s="133" t="s">
        <v>329</v>
      </c>
      <c r="I8" s="133" t="s">
        <v>329</v>
      </c>
      <c r="K8" s="133" t="s">
        <v>329</v>
      </c>
      <c r="M8" s="133" t="s">
        <v>329</v>
      </c>
    </row>
    <row r="10" s="164" customFormat="true" ht="12.75" hidden="false" customHeight="false" outlineLevel="0" collapsed="false">
      <c r="A10" s="167"/>
      <c r="B10" s="160" t="s">
        <v>261</v>
      </c>
      <c r="C10" s="160" t="s">
        <v>270</v>
      </c>
      <c r="D10" s="160" t="s">
        <v>271</v>
      </c>
      <c r="E10" s="160" t="s">
        <v>259</v>
      </c>
      <c r="F10" s="160" t="s">
        <v>272</v>
      </c>
      <c r="G10" s="160" t="s">
        <v>260</v>
      </c>
      <c r="H10" s="160" t="s">
        <v>273</v>
      </c>
      <c r="I10" s="160" t="s">
        <v>274</v>
      </c>
      <c r="J10" s="197" t="s">
        <v>275</v>
      </c>
      <c r="K10" s="197" t="s">
        <v>276</v>
      </c>
      <c r="L10" s="197" t="s">
        <v>438</v>
      </c>
      <c r="M10" s="197" t="s">
        <v>439</v>
      </c>
    </row>
    <row r="12" customFormat="false" ht="12.75" hidden="false" customHeight="false" outlineLevel="0" collapsed="false">
      <c r="A12" s="190" t="s">
        <v>278</v>
      </c>
    </row>
    <row r="13" customFormat="false" ht="15" hidden="false" customHeight="false" outlineLevel="0" collapsed="false">
      <c r="A13" s="198" t="s">
        <v>400</v>
      </c>
      <c r="B13" s="199" t="n">
        <v>6.7798262</v>
      </c>
      <c r="C13" s="199" t="n">
        <v>4.07065736</v>
      </c>
      <c r="D13" s="199" t="n">
        <v>18.5582208</v>
      </c>
      <c r="E13" s="199" t="n">
        <v>8.77373028</v>
      </c>
      <c r="F13" s="199" t="n">
        <v>30.02731172</v>
      </c>
      <c r="G13" s="199" t="n">
        <v>22.95751332</v>
      </c>
      <c r="H13" s="199" t="n">
        <v>30.79780928</v>
      </c>
      <c r="I13" s="199" t="n">
        <v>24.06216932</v>
      </c>
      <c r="J13" s="371" t="s">
        <v>281</v>
      </c>
      <c r="K13" s="199" t="s">
        <v>281</v>
      </c>
      <c r="L13" s="199" t="n">
        <v>30.7784778</v>
      </c>
      <c r="M13" s="199" t="n">
        <v>24.08426244</v>
      </c>
    </row>
    <row r="14" customFormat="false" ht="12.75" hidden="false" customHeight="false" outlineLevel="0" collapsed="false">
      <c r="A14" s="198" t="s">
        <v>401</v>
      </c>
      <c r="B14" s="199" t="n">
        <v>24.19472804</v>
      </c>
      <c r="C14" s="199" t="n">
        <v>22.04893376</v>
      </c>
      <c r="D14" s="199" t="n">
        <v>36.51992736</v>
      </c>
      <c r="E14" s="199" t="n">
        <v>33.41308236</v>
      </c>
      <c r="F14" s="199" t="n">
        <v>48.94730736</v>
      </c>
      <c r="G14" s="199" t="n">
        <v>48.56896268</v>
      </c>
      <c r="H14" s="199" t="n">
        <v>44.02330324</v>
      </c>
      <c r="I14" s="199" t="n">
        <v>47.55820244</v>
      </c>
      <c r="J14" s="199" t="n">
        <v>13.11226672</v>
      </c>
      <c r="K14" s="199" t="n">
        <v>12.43290328</v>
      </c>
      <c r="L14" s="199" t="n">
        <v>43.30527684</v>
      </c>
      <c r="M14" s="199" t="n">
        <v>47.39250404</v>
      </c>
    </row>
    <row r="15" customFormat="false" ht="15" hidden="false" customHeight="false" outlineLevel="0" collapsed="false">
      <c r="A15" s="198" t="s">
        <v>402</v>
      </c>
      <c r="B15" s="199" t="n">
        <v>13.08465032</v>
      </c>
      <c r="C15" s="199" t="n">
        <v>12.7863932</v>
      </c>
      <c r="D15" s="199" t="n">
        <v>24.2195828</v>
      </c>
      <c r="E15" s="199" t="n">
        <v>22.37756892</v>
      </c>
      <c r="F15" s="199" t="n">
        <v>30.52164528</v>
      </c>
      <c r="G15" s="199" t="n">
        <v>28.3896592</v>
      </c>
      <c r="H15" s="199" t="n">
        <v>33.17834296</v>
      </c>
      <c r="I15" s="199" t="n">
        <v>31.07949656</v>
      </c>
      <c r="J15" s="371" t="s">
        <v>281</v>
      </c>
      <c r="K15" s="199" t="s">
        <v>281</v>
      </c>
      <c r="L15" s="199" t="n">
        <v>33.1811046</v>
      </c>
      <c r="M15" s="199" t="n">
        <v>31.11263624</v>
      </c>
    </row>
    <row r="16" s="136" customFormat="true" ht="21" hidden="false" customHeight="true" outlineLevel="0" collapsed="false">
      <c r="A16" s="200" t="s">
        <v>286</v>
      </c>
      <c r="B16" s="199" t="n">
        <v>27.8511394</v>
      </c>
      <c r="C16" s="199" t="n">
        <v>25.39051816</v>
      </c>
      <c r="D16" s="199" t="n">
        <v>43.89074452</v>
      </c>
      <c r="E16" s="199" t="n">
        <v>37.79580504</v>
      </c>
      <c r="F16" s="199" t="n">
        <v>60.98805776</v>
      </c>
      <c r="G16" s="199" t="n">
        <v>56.79588824</v>
      </c>
      <c r="H16" s="199" t="n">
        <v>58.55229128</v>
      </c>
      <c r="I16" s="199" t="n">
        <v>56.87321416</v>
      </c>
      <c r="J16" s="199" t="n">
        <v>14.55936608</v>
      </c>
      <c r="K16" s="199" t="n">
        <v>13.2972966</v>
      </c>
      <c r="L16" s="199" t="n">
        <v>58.40316272</v>
      </c>
      <c r="M16" s="199" t="n">
        <v>57.14109324</v>
      </c>
    </row>
    <row r="17" customFormat="false" ht="12.75" hidden="false" customHeight="false" outlineLevel="0" collapsed="false">
      <c r="A17" s="201"/>
      <c r="J17" s="164"/>
      <c r="K17" s="164"/>
      <c r="L17" s="164"/>
      <c r="M17" s="164"/>
    </row>
    <row r="18" customFormat="false" ht="12.75" hidden="false" customHeight="false" outlineLevel="0" collapsed="false">
      <c r="A18" s="202" t="s">
        <v>245</v>
      </c>
      <c r="J18" s="164"/>
      <c r="K18" s="164"/>
      <c r="L18" s="164"/>
      <c r="M18" s="164"/>
    </row>
    <row r="19" customFormat="false" ht="12.75" hidden="false" customHeight="false" outlineLevel="0" collapsed="false">
      <c r="A19" s="372" t="s">
        <v>289</v>
      </c>
      <c r="B19" s="199" t="n">
        <v>27.2435786</v>
      </c>
      <c r="C19" s="199" t="n">
        <v>24.79676556</v>
      </c>
      <c r="D19" s="199" t="n">
        <v>42.49887796</v>
      </c>
      <c r="E19" s="199" t="n">
        <v>37.26280852</v>
      </c>
      <c r="F19" s="199" t="n">
        <v>58.65171032</v>
      </c>
      <c r="G19" s="199" t="n">
        <v>55.63876108</v>
      </c>
      <c r="H19" s="199" t="n">
        <v>55.42059152</v>
      </c>
      <c r="I19" s="199" t="n">
        <v>55.71056372</v>
      </c>
      <c r="J19" s="199" t="n">
        <v>14.37985948</v>
      </c>
      <c r="K19" s="199" t="n">
        <v>13.09845852</v>
      </c>
      <c r="L19" s="199" t="n">
        <v>55.10024128</v>
      </c>
      <c r="M19" s="199" t="n">
        <v>55.854169</v>
      </c>
    </row>
    <row r="20" customFormat="false" ht="12.75" hidden="false" customHeight="false" outlineLevel="0" collapsed="false">
      <c r="A20" s="201" t="s">
        <v>290</v>
      </c>
      <c r="B20" s="199" t="n">
        <v>27.2435786</v>
      </c>
      <c r="C20" s="199" t="n">
        <v>24.79676556</v>
      </c>
      <c r="D20" s="199" t="n">
        <v>41.84989256</v>
      </c>
      <c r="E20" s="199" t="n">
        <v>37.25728524</v>
      </c>
      <c r="F20" s="199" t="n">
        <v>56.9450168</v>
      </c>
      <c r="G20" s="199" t="n">
        <v>55.2051836</v>
      </c>
      <c r="H20" s="199" t="n">
        <v>53.33003004</v>
      </c>
      <c r="I20" s="199" t="n">
        <v>55.2604164</v>
      </c>
      <c r="J20" s="199" t="n">
        <v>14.20587616</v>
      </c>
      <c r="K20" s="199" t="n">
        <v>13.09845852</v>
      </c>
      <c r="L20" s="199" t="n">
        <v>52.97654012</v>
      </c>
      <c r="M20" s="199" t="n">
        <v>55.40954496</v>
      </c>
    </row>
    <row r="21" s="134" customFormat="true" ht="38.25" hidden="false" customHeight="true" outlineLevel="0" collapsed="false">
      <c r="A21" s="203" t="s">
        <v>440</v>
      </c>
    </row>
    <row r="22" s="134" customFormat="true" ht="12.75" hidden="false" customHeight="true" outlineLevel="0" collapsed="false">
      <c r="A22" s="156" t="s">
        <v>429</v>
      </c>
    </row>
    <row r="23" s="134" customFormat="true" ht="12.75" hidden="false" customHeight="true" outlineLevel="0" collapsed="false">
      <c r="A23" s="156" t="s">
        <v>45</v>
      </c>
    </row>
    <row r="24" customFormat="false" ht="12.75" hidden="false" customHeight="false" outlineLevel="0" collapsed="false">
      <c r="A24" s="352" t="s">
        <v>811</v>
      </c>
      <c r="B24" s="157" t="s">
        <v>291</v>
      </c>
      <c r="C24" s="157"/>
      <c r="D24" s="157"/>
      <c r="E24" s="157"/>
      <c r="F24" s="157"/>
      <c r="G24" s="157"/>
      <c r="H24" s="157"/>
      <c r="I24" s="157"/>
    </row>
    <row r="25" customFormat="false" ht="12.75" hidden="false" customHeight="false" outlineLevel="0" collapsed="false">
      <c r="B25" s="162" t="s">
        <v>235</v>
      </c>
      <c r="C25" s="162"/>
      <c r="D25" s="162"/>
      <c r="E25" s="162"/>
      <c r="F25" s="162"/>
      <c r="G25" s="162"/>
      <c r="H25" s="162"/>
      <c r="I25" s="162"/>
      <c r="J25" s="162" t="s">
        <v>235</v>
      </c>
      <c r="K25" s="162"/>
      <c r="L25" s="162"/>
      <c r="M25" s="162"/>
    </row>
    <row r="26" customFormat="false" ht="31.5" hidden="false" customHeight="true" outlineLevel="0" collapsed="false">
      <c r="A26" s="369" t="s">
        <v>234</v>
      </c>
      <c r="B26" s="194" t="s">
        <v>432</v>
      </c>
      <c r="C26" s="162"/>
      <c r="D26" s="162"/>
      <c r="E26" s="162"/>
      <c r="F26" s="162"/>
      <c r="G26" s="162"/>
      <c r="H26" s="162"/>
      <c r="I26" s="162"/>
      <c r="J26" s="194" t="s">
        <v>433</v>
      </c>
      <c r="K26" s="370"/>
      <c r="L26" s="194" t="s">
        <v>434</v>
      </c>
      <c r="M26" s="162"/>
    </row>
    <row r="27" customFormat="false" ht="14.25" hidden="false" customHeight="false" outlineLevel="0" collapsed="false">
      <c r="A27" s="156"/>
      <c r="B27" s="133" t="s">
        <v>426</v>
      </c>
      <c r="C27" s="169" t="s">
        <v>245</v>
      </c>
      <c r="D27" s="133" t="s">
        <v>435</v>
      </c>
      <c r="E27" s="169" t="s">
        <v>245</v>
      </c>
      <c r="F27" s="133" t="s">
        <v>428</v>
      </c>
      <c r="G27" s="169" t="s">
        <v>245</v>
      </c>
      <c r="H27" s="133" t="s">
        <v>436</v>
      </c>
      <c r="I27" s="169" t="s">
        <v>245</v>
      </c>
      <c r="J27" s="133" t="s">
        <v>436</v>
      </c>
      <c r="K27" s="169" t="s">
        <v>245</v>
      </c>
      <c r="L27" s="133" t="s">
        <v>436</v>
      </c>
      <c r="M27" s="169" t="s">
        <v>245</v>
      </c>
    </row>
    <row r="28" customFormat="false" ht="12.75" hidden="false" customHeight="false" outlineLevel="0" collapsed="false">
      <c r="A28" s="156" t="s">
        <v>244</v>
      </c>
      <c r="B28" s="133" t="s">
        <v>262</v>
      </c>
      <c r="C28" s="133" t="s">
        <v>300</v>
      </c>
      <c r="D28" s="133" t="s">
        <v>437</v>
      </c>
      <c r="E28" s="133" t="s">
        <v>300</v>
      </c>
      <c r="G28" s="133" t="s">
        <v>300</v>
      </c>
      <c r="H28" s="133" t="s">
        <v>262</v>
      </c>
      <c r="I28" s="133" t="s">
        <v>300</v>
      </c>
      <c r="J28" s="133" t="s">
        <v>262</v>
      </c>
      <c r="K28" s="133" t="s">
        <v>300</v>
      </c>
      <c r="L28" s="133" t="s">
        <v>262</v>
      </c>
      <c r="M28" s="133" t="s">
        <v>300</v>
      </c>
    </row>
    <row r="29" customFormat="false" ht="12.75" hidden="false" customHeight="false" outlineLevel="0" collapsed="false">
      <c r="A29" s="156"/>
      <c r="C29" s="133" t="s">
        <v>329</v>
      </c>
      <c r="D29" s="133" t="s">
        <v>262</v>
      </c>
      <c r="E29" s="133" t="s">
        <v>329</v>
      </c>
      <c r="G29" s="133" t="s">
        <v>329</v>
      </c>
      <c r="I29" s="133" t="s">
        <v>329</v>
      </c>
      <c r="K29" s="133" t="s">
        <v>329</v>
      </c>
      <c r="M29" s="133" t="s">
        <v>329</v>
      </c>
    </row>
    <row r="31" s="164" customFormat="true" ht="12.75" hidden="false" customHeight="false" outlineLevel="0" collapsed="false">
      <c r="A31" s="167"/>
      <c r="B31" s="160" t="s">
        <v>261</v>
      </c>
      <c r="C31" s="160" t="s">
        <v>270</v>
      </c>
      <c r="D31" s="160" t="s">
        <v>271</v>
      </c>
      <c r="E31" s="160" t="s">
        <v>259</v>
      </c>
      <c r="F31" s="160" t="s">
        <v>272</v>
      </c>
      <c r="G31" s="160" t="s">
        <v>260</v>
      </c>
      <c r="H31" s="160" t="s">
        <v>273</v>
      </c>
      <c r="I31" s="160" t="s">
        <v>274</v>
      </c>
      <c r="J31" s="197" t="s">
        <v>275</v>
      </c>
      <c r="K31" s="197" t="s">
        <v>276</v>
      </c>
      <c r="L31" s="197" t="s">
        <v>438</v>
      </c>
      <c r="M31" s="197" t="s">
        <v>439</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2</v>
      </c>
    </row>
    <row r="34" customFormat="false" ht="15" hidden="false" customHeight="false" outlineLevel="0" collapsed="false">
      <c r="A34" s="198" t="s">
        <v>400</v>
      </c>
      <c r="B34" s="199" t="n">
        <v>4.44347876</v>
      </c>
      <c r="C34" s="199" t="n">
        <v>3.15655452</v>
      </c>
      <c r="D34" s="199" t="n">
        <v>10.908478</v>
      </c>
      <c r="E34" s="199" t="n">
        <v>3.52937592</v>
      </c>
      <c r="F34" s="199" t="n">
        <v>20.70401508</v>
      </c>
      <c r="G34" s="199" t="n">
        <v>16.48422916</v>
      </c>
      <c r="H34" s="199" t="n">
        <v>21.51593724</v>
      </c>
      <c r="I34" s="199" t="n">
        <v>16.776963</v>
      </c>
      <c r="J34" s="371" t="s">
        <v>281</v>
      </c>
      <c r="K34" s="199" t="s">
        <v>281</v>
      </c>
      <c r="L34" s="199" t="n">
        <v>21.52422216</v>
      </c>
      <c r="M34" s="199" t="n">
        <v>16.81010268</v>
      </c>
    </row>
    <row r="35" customFormat="false" ht="12.75" hidden="false" customHeight="false" outlineLevel="0" collapsed="false">
      <c r="A35" s="198" t="s">
        <v>401</v>
      </c>
      <c r="B35" s="199" t="n">
        <v>17.49775104</v>
      </c>
      <c r="C35" s="199" t="n">
        <v>15.79381916</v>
      </c>
      <c r="D35" s="199" t="n">
        <v>20.70953836</v>
      </c>
      <c r="E35" s="199" t="n">
        <v>18.5996454</v>
      </c>
      <c r="F35" s="199" t="n">
        <v>37.53344924</v>
      </c>
      <c r="G35" s="199" t="n">
        <v>38.179673</v>
      </c>
      <c r="H35" s="199" t="n">
        <v>34.00131168</v>
      </c>
      <c r="I35" s="199" t="n">
        <v>36.9231268</v>
      </c>
      <c r="J35" s="199" t="n">
        <v>10.44728412</v>
      </c>
      <c r="K35" s="199" t="n">
        <v>9.80934528</v>
      </c>
      <c r="L35" s="199" t="n">
        <v>33.25843052</v>
      </c>
      <c r="M35" s="199" t="n">
        <v>36.60001492</v>
      </c>
    </row>
    <row r="36" customFormat="false" ht="15" hidden="false" customHeight="false" outlineLevel="0" collapsed="false">
      <c r="A36" s="198" t="s">
        <v>402</v>
      </c>
      <c r="B36" s="199" t="n">
        <v>8.5887004</v>
      </c>
      <c r="C36" s="199" t="n">
        <v>8.15236128</v>
      </c>
      <c r="D36" s="199" t="n">
        <v>13.07912704</v>
      </c>
      <c r="E36" s="199" t="n">
        <v>11.56022504</v>
      </c>
      <c r="F36" s="199" t="n">
        <v>23.94894208</v>
      </c>
      <c r="G36" s="199" t="n">
        <v>22.6040234</v>
      </c>
      <c r="H36" s="199" t="n">
        <v>24.81057376</v>
      </c>
      <c r="I36" s="199" t="n">
        <v>23.24472388</v>
      </c>
      <c r="J36" s="371" t="s">
        <v>281</v>
      </c>
      <c r="K36" s="199" t="s">
        <v>281</v>
      </c>
      <c r="L36" s="199" t="n">
        <v>24.74705604</v>
      </c>
      <c r="M36" s="199" t="n">
        <v>23.18672944</v>
      </c>
    </row>
    <row r="37" s="136" customFormat="true" ht="21" hidden="false" customHeight="true" outlineLevel="0" collapsed="false">
      <c r="A37" s="200" t="s">
        <v>286</v>
      </c>
      <c r="B37" s="199" t="n">
        <v>19.75677256</v>
      </c>
      <c r="C37" s="199" t="n">
        <v>17.87333408</v>
      </c>
      <c r="D37" s="199" t="n">
        <v>26.34880724</v>
      </c>
      <c r="E37" s="199" t="n">
        <v>21.80867108</v>
      </c>
      <c r="F37" s="199" t="n">
        <v>47.54439424</v>
      </c>
      <c r="G37" s="199" t="n">
        <v>45.57534492</v>
      </c>
      <c r="H37" s="199" t="n">
        <v>45.99787584</v>
      </c>
      <c r="I37" s="199" t="n">
        <v>45.28537272</v>
      </c>
      <c r="J37" s="199" t="n">
        <v>11.1708338</v>
      </c>
      <c r="K37" s="199" t="n">
        <v>10.27882408</v>
      </c>
      <c r="L37" s="199" t="n">
        <v>45.56153672</v>
      </c>
      <c r="M37" s="199" t="n">
        <v>45.14452908</v>
      </c>
    </row>
    <row r="38" customFormat="false" ht="12.75" hidden="false" customHeight="false" outlineLevel="0" collapsed="false">
      <c r="A38" s="201"/>
      <c r="J38" s="164"/>
      <c r="K38" s="164"/>
      <c r="L38" s="164"/>
      <c r="M38" s="164"/>
    </row>
    <row r="39" customFormat="false" ht="12.75" hidden="false" customHeight="false" outlineLevel="0" collapsed="false">
      <c r="A39" s="202" t="s">
        <v>245</v>
      </c>
      <c r="J39" s="164"/>
      <c r="K39" s="164"/>
      <c r="L39" s="164"/>
      <c r="M39" s="164"/>
    </row>
    <row r="40" customFormat="false" ht="12.75" hidden="false" customHeight="false" outlineLevel="0" collapsed="false">
      <c r="A40" s="372" t="s">
        <v>289</v>
      </c>
      <c r="B40" s="199" t="n">
        <v>19.33148</v>
      </c>
      <c r="C40" s="199" t="n">
        <v>17.53365236</v>
      </c>
      <c r="D40" s="199" t="n">
        <v>25.04255152</v>
      </c>
      <c r="E40" s="199" t="n">
        <v>21.46346608</v>
      </c>
      <c r="F40" s="199" t="n">
        <v>45.63886264</v>
      </c>
      <c r="G40" s="199" t="n">
        <v>44.64467224</v>
      </c>
      <c r="H40" s="199" t="n">
        <v>43.2334742</v>
      </c>
      <c r="I40" s="199" t="n">
        <v>44.0757744</v>
      </c>
      <c r="J40" s="199" t="n">
        <v>11.1708338</v>
      </c>
      <c r="K40" s="199" t="n">
        <v>10.27882408</v>
      </c>
      <c r="L40" s="199" t="n">
        <v>42.72533244</v>
      </c>
      <c r="M40" s="199" t="n">
        <v>43.89902944</v>
      </c>
    </row>
    <row r="41" s="134" customFormat="true" ht="12.75" hidden="false" customHeight="true" outlineLevel="0" collapsed="false">
      <c r="A41" s="201" t="s">
        <v>290</v>
      </c>
      <c r="B41" s="199" t="n">
        <v>19.33148</v>
      </c>
      <c r="C41" s="199" t="n">
        <v>17.53365236</v>
      </c>
      <c r="D41" s="199" t="n">
        <v>24.64487536</v>
      </c>
      <c r="E41" s="199" t="n">
        <v>21.46346608</v>
      </c>
      <c r="F41" s="199" t="n">
        <v>44.5866778</v>
      </c>
      <c r="G41" s="199" t="n">
        <v>44.37126988</v>
      </c>
      <c r="H41" s="199" t="n">
        <v>41.98521292</v>
      </c>
      <c r="I41" s="199" t="n">
        <v>43.7996104</v>
      </c>
      <c r="J41" s="199" t="n">
        <v>11.07141476</v>
      </c>
      <c r="K41" s="199" t="n">
        <v>10.27882408</v>
      </c>
      <c r="L41" s="199" t="n">
        <v>41.44393148</v>
      </c>
      <c r="M41" s="199" t="n">
        <v>43.62562708</v>
      </c>
    </row>
    <row r="42" customFormat="false" ht="12.75" hidden="false" customHeight="false" outlineLevel="0" collapsed="false">
      <c r="A42" s="201"/>
    </row>
    <row r="43" customFormat="false" ht="12.75" hidden="false" customHeight="false" outlineLevel="0" collapsed="false">
      <c r="A43" s="202" t="s">
        <v>293</v>
      </c>
      <c r="B43" s="164"/>
      <c r="C43" s="164"/>
      <c r="D43" s="164"/>
      <c r="E43" s="164"/>
      <c r="F43" s="164"/>
      <c r="G43" s="164"/>
      <c r="H43" s="164"/>
      <c r="I43" s="164"/>
    </row>
    <row r="44" customFormat="false" ht="15" hidden="false" customHeight="false" outlineLevel="0" collapsed="false">
      <c r="A44" s="198" t="s">
        <v>400</v>
      </c>
      <c r="B44" s="199" t="n">
        <v>5.1228422</v>
      </c>
      <c r="C44" s="199" t="n">
        <v>2.57384848</v>
      </c>
      <c r="D44" s="199" t="n">
        <v>15.04265308</v>
      </c>
      <c r="E44" s="199" t="n">
        <v>8.0363724</v>
      </c>
      <c r="F44" s="199" t="n">
        <v>21.99093932</v>
      </c>
      <c r="G44" s="199" t="n">
        <v>16.1141694</v>
      </c>
      <c r="H44" s="199" t="n">
        <v>22.34719088</v>
      </c>
      <c r="I44" s="199" t="n">
        <v>17.40661692</v>
      </c>
      <c r="J44" s="371" t="s">
        <v>281</v>
      </c>
      <c r="K44" s="199" t="s">
        <v>281</v>
      </c>
      <c r="L44" s="199" t="n">
        <v>22.31957448</v>
      </c>
      <c r="M44" s="199" t="n">
        <v>17.40661692</v>
      </c>
    </row>
    <row r="45" customFormat="false" ht="12.75" hidden="false" customHeight="false" outlineLevel="0" collapsed="false">
      <c r="A45" s="198" t="s">
        <v>401</v>
      </c>
      <c r="B45" s="199" t="n">
        <v>17.28234312</v>
      </c>
      <c r="C45" s="199" t="n">
        <v>15.88495328</v>
      </c>
      <c r="D45" s="199" t="n">
        <v>32.05711712</v>
      </c>
      <c r="E45" s="199" t="n">
        <v>29.77876412</v>
      </c>
      <c r="F45" s="199" t="n">
        <v>35.7494298</v>
      </c>
      <c r="G45" s="199" t="n">
        <v>34.88503648</v>
      </c>
      <c r="H45" s="199" t="n">
        <v>31.1236828</v>
      </c>
      <c r="I45" s="199" t="n">
        <v>34.0924458</v>
      </c>
      <c r="J45" s="199" t="n">
        <v>8.0639888</v>
      </c>
      <c r="K45" s="199" t="n">
        <v>7.76573168</v>
      </c>
      <c r="L45" s="199" t="n">
        <v>30.67077384</v>
      </c>
      <c r="M45" s="199" t="n">
        <v>33.92950904</v>
      </c>
    </row>
    <row r="46" customFormat="false" ht="15" hidden="false" customHeight="false" outlineLevel="0" collapsed="false">
      <c r="A46" s="198" t="s">
        <v>402</v>
      </c>
      <c r="B46" s="199" t="n">
        <v>9.96123548</v>
      </c>
      <c r="C46" s="199" t="n">
        <v>9.93085744</v>
      </c>
      <c r="D46" s="199" t="n">
        <v>20.88904496</v>
      </c>
      <c r="E46" s="199" t="n">
        <v>19.55793448</v>
      </c>
      <c r="F46" s="199" t="n">
        <v>19.50270168</v>
      </c>
      <c r="G46" s="199" t="n">
        <v>17.74629864</v>
      </c>
      <c r="H46" s="199" t="n">
        <v>23.26129372</v>
      </c>
      <c r="I46" s="199" t="n">
        <v>21.75343828</v>
      </c>
      <c r="J46" s="371" t="s">
        <v>281</v>
      </c>
      <c r="K46" s="199" t="s">
        <v>281</v>
      </c>
      <c r="L46" s="199" t="n">
        <v>23.29995668</v>
      </c>
      <c r="M46" s="199" t="n">
        <v>21.82247928</v>
      </c>
    </row>
    <row r="47" s="136" customFormat="true" ht="21" hidden="false" customHeight="true" outlineLevel="0" collapsed="false">
      <c r="A47" s="200" t="s">
        <v>286</v>
      </c>
      <c r="B47" s="199" t="n">
        <v>20.46927568</v>
      </c>
      <c r="C47" s="199" t="n">
        <v>18.779152</v>
      </c>
      <c r="D47" s="199" t="n">
        <v>38.7043846</v>
      </c>
      <c r="E47" s="199" t="n">
        <v>34.34375504</v>
      </c>
      <c r="F47" s="199" t="n">
        <v>44.92083624</v>
      </c>
      <c r="G47" s="199" t="n">
        <v>41.26442488</v>
      </c>
      <c r="H47" s="199" t="n">
        <v>42.77504196</v>
      </c>
      <c r="I47" s="199" t="n">
        <v>41.98245128</v>
      </c>
      <c r="J47" s="199" t="n">
        <v>9.48071012</v>
      </c>
      <c r="K47" s="199" t="n">
        <v>8.5748922</v>
      </c>
      <c r="L47" s="199" t="n">
        <v>42.60105864</v>
      </c>
      <c r="M47" s="199" t="n">
        <v>42.0183526</v>
      </c>
    </row>
    <row r="48" customFormat="false" ht="12.75" hidden="false" customHeight="false" outlineLevel="0" collapsed="false">
      <c r="A48" s="201"/>
    </row>
    <row r="49" customFormat="false" ht="12.75" hidden="false" customHeight="false" outlineLevel="0" collapsed="false">
      <c r="A49" s="202" t="s">
        <v>245</v>
      </c>
    </row>
    <row r="50" customFormat="false" ht="12.75" hidden="false" customHeight="false" outlineLevel="0" collapsed="false">
      <c r="A50" s="372" t="s">
        <v>289</v>
      </c>
      <c r="B50" s="199" t="n">
        <v>19.93351752</v>
      </c>
      <c r="C50" s="199" t="n">
        <v>18.19368432</v>
      </c>
      <c r="D50" s="199" t="n">
        <v>37.67705452</v>
      </c>
      <c r="E50" s="199" t="n">
        <v>33.83561328</v>
      </c>
      <c r="F50" s="199" t="n">
        <v>43.41574244</v>
      </c>
      <c r="G50" s="199" t="n">
        <v>40.39726992</v>
      </c>
      <c r="H50" s="199" t="n">
        <v>40.32270564</v>
      </c>
      <c r="I50" s="199" t="n">
        <v>40.80875428</v>
      </c>
      <c r="J50" s="199" t="n">
        <v>9.19349956</v>
      </c>
      <c r="K50" s="199" t="n">
        <v>8.25454196</v>
      </c>
      <c r="L50" s="199" t="n">
        <v>40.0299718</v>
      </c>
      <c r="M50" s="199" t="n">
        <v>40.75352148</v>
      </c>
    </row>
    <row r="51" customFormat="false" ht="12.75" hidden="false" customHeight="false" outlineLevel="0" collapsed="false">
      <c r="A51" s="201" t="s">
        <v>290</v>
      </c>
      <c r="B51" s="199" t="n">
        <v>19.93351752</v>
      </c>
      <c r="C51" s="199" t="n">
        <v>18.19368432</v>
      </c>
      <c r="D51" s="199" t="n">
        <v>37.213099</v>
      </c>
      <c r="E51" s="199" t="n">
        <v>33.83285164</v>
      </c>
      <c r="F51" s="199" t="n">
        <v>42.1426264</v>
      </c>
      <c r="G51" s="199" t="n">
        <v>40.07691968</v>
      </c>
      <c r="H51" s="199" t="n">
        <v>38.7181928</v>
      </c>
      <c r="I51" s="199" t="n">
        <v>40.4718342</v>
      </c>
      <c r="J51" s="199" t="n">
        <v>9.03884772</v>
      </c>
      <c r="K51" s="199" t="n">
        <v>8.25454196</v>
      </c>
      <c r="L51" s="199" t="n">
        <v>38.4006042</v>
      </c>
      <c r="M51" s="199" t="n">
        <v>40.42212468</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11</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107" t="s">
        <v>400</v>
      </c>
      <c r="B15" s="104" t="n">
        <v>30.8</v>
      </c>
      <c r="C15" s="104" t="n">
        <v>16.5</v>
      </c>
      <c r="D15" s="104" t="n">
        <v>4</v>
      </c>
      <c r="E15" s="104" t="n">
        <v>16.9</v>
      </c>
      <c r="F15" s="104"/>
      <c r="G15" s="104" t="n">
        <v>19.7</v>
      </c>
      <c r="H15" s="104"/>
      <c r="I15" s="214" t="n">
        <v>198</v>
      </c>
      <c r="J15" s="214" t="n">
        <v>62</v>
      </c>
      <c r="K15" s="214" t="n">
        <v>207</v>
      </c>
      <c r="L15" s="214" t="n">
        <v>398</v>
      </c>
    </row>
    <row r="16" customFormat="false" ht="12.75" hidden="false" customHeight="false" outlineLevel="0" collapsed="false">
      <c r="A16" s="107" t="s">
        <v>401</v>
      </c>
      <c r="B16" s="104" t="n">
        <v>43.3</v>
      </c>
      <c r="C16" s="104" t="n">
        <v>36.8</v>
      </c>
      <c r="D16" s="104" t="n">
        <v>22.1</v>
      </c>
      <c r="E16" s="104" t="n">
        <v>40.9</v>
      </c>
      <c r="F16" s="104"/>
      <c r="G16" s="104" t="n">
        <v>49.8</v>
      </c>
      <c r="H16" s="104"/>
      <c r="I16" s="214" t="n">
        <v>340</v>
      </c>
      <c r="J16" s="214" t="n">
        <v>234</v>
      </c>
      <c r="K16" s="214" t="n">
        <v>413</v>
      </c>
      <c r="L16" s="214" t="n">
        <v>1353</v>
      </c>
    </row>
    <row r="17" customFormat="false" ht="12.75" hidden="false" customHeight="false" outlineLevel="0" collapsed="false">
      <c r="A17" s="107" t="s">
        <v>402</v>
      </c>
      <c r="B17" s="104" t="n">
        <v>33.2</v>
      </c>
      <c r="C17" s="104" t="n">
        <v>16.9</v>
      </c>
      <c r="D17" s="104" t="n">
        <v>9.9</v>
      </c>
      <c r="E17" s="104" t="n">
        <v>19.1</v>
      </c>
      <c r="F17" s="104"/>
      <c r="G17" s="104" t="n">
        <v>24.3</v>
      </c>
      <c r="H17" s="104"/>
      <c r="I17" s="214" t="n">
        <v>142</v>
      </c>
      <c r="J17" s="214" t="n">
        <v>94</v>
      </c>
      <c r="K17" s="214" t="n">
        <v>171</v>
      </c>
      <c r="L17" s="214" t="n">
        <v>638</v>
      </c>
    </row>
    <row r="18" s="109" customFormat="true" ht="21" hidden="false" customHeight="true" outlineLevel="0" collapsed="false">
      <c r="A18" s="106" t="s">
        <v>286</v>
      </c>
      <c r="B18" s="104" t="n">
        <v>58.4</v>
      </c>
      <c r="C18" s="104" t="n">
        <v>43.5</v>
      </c>
      <c r="D18" s="104" t="n">
        <v>24.5</v>
      </c>
      <c r="E18" s="104" t="n">
        <v>48</v>
      </c>
      <c r="F18" s="104"/>
      <c r="G18" s="104" t="n">
        <v>58.3</v>
      </c>
      <c r="H18" s="104"/>
      <c r="I18" s="214" t="n">
        <v>418</v>
      </c>
      <c r="J18" s="214" t="n">
        <v>260</v>
      </c>
      <c r="K18" s="214" t="n">
        <v>492</v>
      </c>
      <c r="L18" s="214" t="n">
        <v>1538</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5</v>
      </c>
      <c r="B20" s="104"/>
      <c r="C20" s="104"/>
      <c r="D20" s="104"/>
      <c r="E20" s="104"/>
      <c r="F20" s="104"/>
      <c r="G20" s="104"/>
      <c r="H20" s="104"/>
      <c r="I20" s="214"/>
      <c r="J20" s="214"/>
      <c r="K20" s="214"/>
      <c r="L20" s="214"/>
    </row>
    <row r="21" customFormat="false" ht="12.75" hidden="false" customHeight="false" outlineLevel="0" collapsed="false">
      <c r="A21" s="107" t="s">
        <v>289</v>
      </c>
      <c r="B21" s="104" t="n">
        <v>55.1</v>
      </c>
      <c r="C21" s="104" t="n">
        <v>43</v>
      </c>
      <c r="D21" s="104" t="n">
        <v>24</v>
      </c>
      <c r="E21" s="104" t="n">
        <v>47.3</v>
      </c>
      <c r="F21" s="104"/>
      <c r="G21" s="104" t="n">
        <v>57.5</v>
      </c>
      <c r="H21" s="104"/>
      <c r="I21" s="214" t="n">
        <v>414</v>
      </c>
      <c r="J21" s="214" t="n">
        <v>258</v>
      </c>
      <c r="K21" s="214" t="n">
        <v>488</v>
      </c>
      <c r="L21" s="214" t="n">
        <v>1527</v>
      </c>
    </row>
    <row r="22" customFormat="false" ht="12.75" hidden="false" customHeight="false" outlineLevel="0" collapsed="false">
      <c r="A22" s="110" t="s">
        <v>290</v>
      </c>
      <c r="B22" s="104" t="n">
        <v>53</v>
      </c>
      <c r="C22" s="104" t="n">
        <v>42.7</v>
      </c>
      <c r="D22" s="104" t="n">
        <v>24</v>
      </c>
      <c r="E22" s="104" t="n">
        <v>47</v>
      </c>
      <c r="F22" s="104"/>
      <c r="G22" s="104" t="n">
        <v>56.8</v>
      </c>
      <c r="H22" s="104"/>
      <c r="I22" s="214" t="n">
        <v>411</v>
      </c>
      <c r="J22" s="214" t="n">
        <v>256</v>
      </c>
      <c r="K22" s="214" t="n">
        <v>484</v>
      </c>
      <c r="L22" s="214" t="n">
        <v>152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11</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107" t="s">
        <v>400</v>
      </c>
      <c r="B42" s="104" t="n">
        <v>21.5</v>
      </c>
      <c r="C42" s="104" t="n">
        <v>12.1</v>
      </c>
      <c r="D42" s="104" t="n">
        <v>2.6</v>
      </c>
      <c r="E42" s="104" t="n">
        <v>12.3</v>
      </c>
      <c r="F42" s="104"/>
      <c r="G42" s="104" t="n">
        <v>13.8</v>
      </c>
      <c r="H42" s="104"/>
      <c r="I42" s="214" t="n">
        <v>159</v>
      </c>
      <c r="J42" s="214" t="n">
        <v>50</v>
      </c>
      <c r="K42" s="214" t="n">
        <v>166</v>
      </c>
      <c r="L42" s="214" t="n">
        <v>270</v>
      </c>
    </row>
    <row r="43" customFormat="false" ht="12.75" hidden="false" customHeight="false" outlineLevel="0" collapsed="false">
      <c r="A43" s="107" t="s">
        <v>401</v>
      </c>
      <c r="B43" s="104" t="n">
        <v>33.3</v>
      </c>
      <c r="C43" s="104" t="n">
        <v>27.9</v>
      </c>
      <c r="D43" s="104" t="n">
        <v>17.2</v>
      </c>
      <c r="E43" s="104" t="n">
        <v>31.2</v>
      </c>
      <c r="F43" s="104"/>
      <c r="G43" s="104" t="n">
        <v>35.9</v>
      </c>
      <c r="H43" s="104"/>
      <c r="I43" s="214" t="n">
        <v>269</v>
      </c>
      <c r="J43" s="214" t="n">
        <v>193</v>
      </c>
      <c r="K43" s="214" t="n">
        <v>330</v>
      </c>
      <c r="L43" s="214" t="n">
        <v>931</v>
      </c>
    </row>
    <row r="44" customFormat="false" ht="12.75" hidden="false" customHeight="false" outlineLevel="0" collapsed="false">
      <c r="A44" s="107" t="s">
        <v>402</v>
      </c>
      <c r="B44" s="104" t="n">
        <v>24.7</v>
      </c>
      <c r="C44" s="104" t="n">
        <v>12.2</v>
      </c>
      <c r="D44" s="104" t="n">
        <v>7.7</v>
      </c>
      <c r="E44" s="104" t="n">
        <v>14.1</v>
      </c>
      <c r="F44" s="104"/>
      <c r="G44" s="104" t="n">
        <v>17.1</v>
      </c>
      <c r="H44" s="104"/>
      <c r="I44" s="214" t="n">
        <v>116</v>
      </c>
      <c r="J44" s="214" t="n">
        <v>72</v>
      </c>
      <c r="K44" s="214" t="n">
        <v>138</v>
      </c>
      <c r="L44" s="214" t="n">
        <v>434</v>
      </c>
    </row>
    <row r="45" s="109" customFormat="true" ht="21" hidden="false" customHeight="true" outlineLevel="0" collapsed="false">
      <c r="A45" s="106" t="s">
        <v>286</v>
      </c>
      <c r="B45" s="104" t="n">
        <v>45.6</v>
      </c>
      <c r="C45" s="104" t="n">
        <v>32.7</v>
      </c>
      <c r="D45" s="104" t="n">
        <v>19</v>
      </c>
      <c r="E45" s="104" t="n">
        <v>36.2</v>
      </c>
      <c r="F45" s="104"/>
      <c r="G45" s="104" t="n">
        <v>42</v>
      </c>
      <c r="H45" s="104"/>
      <c r="I45" s="214" t="n">
        <v>333</v>
      </c>
      <c r="J45" s="214" t="n">
        <v>212</v>
      </c>
      <c r="K45" s="214" t="n">
        <v>394</v>
      </c>
      <c r="L45" s="214" t="n">
        <v>1060</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5</v>
      </c>
      <c r="B47" s="104"/>
      <c r="C47" s="104"/>
      <c r="D47" s="104"/>
      <c r="E47" s="104"/>
      <c r="F47" s="104"/>
      <c r="G47" s="104"/>
      <c r="H47" s="104"/>
      <c r="I47" s="214"/>
      <c r="J47" s="214"/>
      <c r="K47" s="214"/>
      <c r="L47" s="214"/>
    </row>
    <row r="48" customFormat="false" ht="12.75" hidden="false" customHeight="false" outlineLevel="0" collapsed="false">
      <c r="A48" s="107" t="s">
        <v>289</v>
      </c>
      <c r="B48" s="104" t="n">
        <v>42.7</v>
      </c>
      <c r="C48" s="104" t="n">
        <v>32.3</v>
      </c>
      <c r="D48" s="104" t="n">
        <v>18.5</v>
      </c>
      <c r="E48" s="104" t="n">
        <v>35.7</v>
      </c>
      <c r="F48" s="104"/>
      <c r="G48" s="104" t="n">
        <v>41.4</v>
      </c>
      <c r="H48" s="104"/>
      <c r="I48" s="214" t="n">
        <v>332</v>
      </c>
      <c r="J48" s="214" t="n">
        <v>212</v>
      </c>
      <c r="K48" s="214" t="n">
        <v>393</v>
      </c>
      <c r="L48" s="214" t="n">
        <v>1052</v>
      </c>
    </row>
    <row r="49" customFormat="false" ht="12.75" hidden="false" customHeight="false" outlineLevel="0" collapsed="false">
      <c r="A49" s="110" t="s">
        <v>290</v>
      </c>
      <c r="B49" s="104" t="n">
        <v>41.4</v>
      </c>
      <c r="C49" s="104" t="n">
        <v>32.1</v>
      </c>
      <c r="D49" s="104" t="n">
        <v>18.4</v>
      </c>
      <c r="E49" s="104" t="n">
        <v>35.5</v>
      </c>
      <c r="F49" s="104"/>
      <c r="G49" s="104" t="n">
        <v>41</v>
      </c>
      <c r="H49" s="104"/>
      <c r="I49" s="214" t="n">
        <v>329</v>
      </c>
      <c r="J49" s="214" t="n">
        <v>209</v>
      </c>
      <c r="K49" s="214" t="n">
        <v>389</v>
      </c>
      <c r="L49" s="214" t="n">
        <v>1048</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107" t="s">
        <v>400</v>
      </c>
      <c r="B52" s="104" t="n">
        <v>22.3</v>
      </c>
      <c r="C52" s="104" t="n">
        <v>11.3</v>
      </c>
      <c r="D52" s="104" t="n">
        <v>3</v>
      </c>
      <c r="E52" s="104" t="n">
        <v>11.7</v>
      </c>
      <c r="F52" s="104"/>
      <c r="G52" s="104" t="n">
        <v>14.2</v>
      </c>
      <c r="H52" s="104"/>
      <c r="I52" s="214" t="n">
        <v>118</v>
      </c>
      <c r="J52" s="214" t="n">
        <v>37</v>
      </c>
      <c r="K52" s="214" t="n">
        <v>124</v>
      </c>
      <c r="L52" s="214" t="n">
        <v>293</v>
      </c>
    </row>
    <row r="53" customFormat="false" ht="12.75" hidden="false" customHeight="false" outlineLevel="0" collapsed="false">
      <c r="A53" s="107" t="s">
        <v>401</v>
      </c>
      <c r="B53" s="104" t="n">
        <v>30.7</v>
      </c>
      <c r="C53" s="104" t="n">
        <v>24.1</v>
      </c>
      <c r="D53" s="104" t="n">
        <v>13.9</v>
      </c>
      <c r="E53" s="104" t="n">
        <v>26.7</v>
      </c>
      <c r="F53" s="104"/>
      <c r="G53" s="104" t="n">
        <v>35</v>
      </c>
      <c r="H53" s="104"/>
      <c r="I53" s="214" t="n">
        <v>209</v>
      </c>
      <c r="J53" s="214" t="n">
        <v>132</v>
      </c>
      <c r="K53" s="214" t="n">
        <v>249</v>
      </c>
      <c r="L53" s="214" t="n">
        <v>990</v>
      </c>
    </row>
    <row r="54" customFormat="false" ht="12.75" hidden="false" customHeight="false" outlineLevel="0" collapsed="false">
      <c r="A54" s="107" t="s">
        <v>402</v>
      </c>
      <c r="B54" s="104" t="n">
        <v>23.3</v>
      </c>
      <c r="C54" s="104" t="n">
        <v>11.7</v>
      </c>
      <c r="D54" s="104" t="n">
        <v>6.2</v>
      </c>
      <c r="E54" s="104" t="n">
        <v>13</v>
      </c>
      <c r="F54" s="104"/>
      <c r="G54" s="104" t="n">
        <v>17.5</v>
      </c>
      <c r="H54" s="104"/>
      <c r="I54" s="214" t="n">
        <v>82</v>
      </c>
      <c r="J54" s="214" t="n">
        <v>60</v>
      </c>
      <c r="K54" s="214" t="n">
        <v>101</v>
      </c>
      <c r="L54" s="214" t="n">
        <v>471</v>
      </c>
    </row>
    <row r="55" s="109" customFormat="true" ht="21" hidden="false" customHeight="true" outlineLevel="0" collapsed="false">
      <c r="A55" s="106" t="s">
        <v>286</v>
      </c>
      <c r="B55" s="104" t="n">
        <v>42.6</v>
      </c>
      <c r="C55" s="104" t="n">
        <v>29</v>
      </c>
      <c r="D55" s="104" t="n">
        <v>15.5</v>
      </c>
      <c r="E55" s="104" t="n">
        <v>31.9</v>
      </c>
      <c r="F55" s="104"/>
      <c r="G55" s="104" t="n">
        <v>41.4</v>
      </c>
      <c r="H55" s="104"/>
      <c r="I55" s="214" t="n">
        <v>253</v>
      </c>
      <c r="J55" s="214" t="n">
        <v>150</v>
      </c>
      <c r="K55" s="214" t="n">
        <v>296</v>
      </c>
      <c r="L55" s="214" t="n">
        <v>1130</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5</v>
      </c>
      <c r="B57" s="104"/>
      <c r="C57" s="104"/>
      <c r="D57" s="104"/>
      <c r="E57" s="104"/>
      <c r="F57" s="104"/>
      <c r="G57" s="104"/>
      <c r="H57" s="104"/>
      <c r="I57" s="214"/>
      <c r="J57" s="214"/>
      <c r="K57" s="214"/>
      <c r="L57" s="214"/>
    </row>
    <row r="58" customFormat="false" ht="12.75" hidden="false" customHeight="false" outlineLevel="0" collapsed="false">
      <c r="A58" s="107" t="s">
        <v>289</v>
      </c>
      <c r="B58" s="104" t="n">
        <v>40</v>
      </c>
      <c r="C58" s="104" t="n">
        <v>28.5</v>
      </c>
      <c r="D58" s="104" t="n">
        <v>15.4</v>
      </c>
      <c r="E58" s="104" t="n">
        <v>31.4</v>
      </c>
      <c r="F58" s="104"/>
      <c r="G58" s="104" t="n">
        <v>40.8</v>
      </c>
      <c r="H58" s="104"/>
      <c r="I58" s="214" t="n">
        <v>248</v>
      </c>
      <c r="J58" s="214" t="n">
        <v>148</v>
      </c>
      <c r="K58" s="214" t="n">
        <v>290</v>
      </c>
      <c r="L58" s="214" t="n">
        <v>1122</v>
      </c>
    </row>
    <row r="59" customFormat="false" ht="12.75" hidden="false" customHeight="false" outlineLevel="0" collapsed="false">
      <c r="A59" s="110" t="s">
        <v>290</v>
      </c>
      <c r="B59" s="104" t="n">
        <v>38.4</v>
      </c>
      <c r="C59" s="104" t="n">
        <v>28.4</v>
      </c>
      <c r="D59" s="104" t="n">
        <v>15.4</v>
      </c>
      <c r="E59" s="104" t="n">
        <v>31.3</v>
      </c>
      <c r="F59" s="104"/>
      <c r="G59" s="104" t="n">
        <v>40.2</v>
      </c>
      <c r="H59" s="104"/>
      <c r="I59" s="214" t="n">
        <v>247</v>
      </c>
      <c r="J59" s="214" t="n">
        <v>148</v>
      </c>
      <c r="K59" s="214" t="n">
        <v>289</v>
      </c>
      <c r="L59" s="214" t="n">
        <v>1116</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11</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47.06110724</v>
      </c>
      <c r="C12" s="222"/>
      <c r="D12" s="360" t="n">
        <v>1.26206948</v>
      </c>
      <c r="E12" s="222"/>
      <c r="F12" s="360" t="n">
        <v>20.55764816</v>
      </c>
      <c r="G12" s="361"/>
      <c r="H12" s="360" t="n">
        <v>2.35291728</v>
      </c>
      <c r="I12" s="222"/>
      <c r="J12" s="360" t="n">
        <v>50.2204234</v>
      </c>
      <c r="K12" s="361"/>
      <c r="L12" s="360" t="n">
        <v>1.11570256</v>
      </c>
    </row>
    <row r="13" customFormat="false" ht="12.75" hidden="false" customHeight="true" outlineLevel="0" collapsed="false">
      <c r="A13" s="234" t="s">
        <v>474</v>
      </c>
      <c r="B13" s="360" t="n">
        <v>48.55239284</v>
      </c>
      <c r="C13" s="222"/>
      <c r="D13" s="360" t="n">
        <v>1.311779</v>
      </c>
      <c r="E13" s="222"/>
      <c r="F13" s="360" t="n">
        <v>18.42566208</v>
      </c>
      <c r="G13" s="361"/>
      <c r="H13" s="360" t="n">
        <v>2.13750936</v>
      </c>
      <c r="I13" s="222"/>
      <c r="J13" s="360" t="n">
        <v>51.01025244</v>
      </c>
      <c r="K13" s="361"/>
      <c r="L13" s="360" t="n">
        <v>1.14331896</v>
      </c>
    </row>
    <row r="14" customFormat="false" ht="12.75" hidden="false" customHeight="true" outlineLevel="0" collapsed="false">
      <c r="A14" s="234" t="s">
        <v>475</v>
      </c>
      <c r="B14" s="360" t="n">
        <v>37.65772304</v>
      </c>
      <c r="C14" s="222"/>
      <c r="D14" s="360" t="n">
        <v>1.04113828</v>
      </c>
      <c r="E14" s="222"/>
      <c r="F14" s="360" t="n">
        <v>14.83829172</v>
      </c>
      <c r="G14" s="361"/>
      <c r="H14" s="360" t="n">
        <v>1.75640304</v>
      </c>
      <c r="I14" s="222"/>
      <c r="J14" s="360" t="n">
        <v>39.83941864</v>
      </c>
      <c r="K14" s="361"/>
      <c r="L14" s="360" t="n">
        <v>0.90305628</v>
      </c>
    </row>
    <row r="15" s="224" customFormat="true" ht="12.75" hidden="false" customHeight="true" outlineLevel="0" collapsed="false">
      <c r="A15" s="237" t="s">
        <v>476</v>
      </c>
      <c r="B15" s="360" t="n">
        <v>20.8779984</v>
      </c>
      <c r="C15" s="222"/>
      <c r="D15" s="360" t="n">
        <v>0.5799444</v>
      </c>
      <c r="E15" s="222"/>
      <c r="F15" s="360" t="n">
        <v>6.18883524</v>
      </c>
      <c r="G15" s="361"/>
      <c r="H15" s="360" t="n">
        <v>0.75668936</v>
      </c>
      <c r="I15" s="222"/>
      <c r="J15" s="360" t="n">
        <v>21.73686844</v>
      </c>
      <c r="K15" s="361"/>
      <c r="L15" s="360" t="n">
        <v>0.49157192</v>
      </c>
    </row>
    <row r="16" s="224" customFormat="true" ht="12.75" hidden="false" customHeight="true" outlineLevel="0" collapsed="false">
      <c r="A16" s="237" t="s">
        <v>477</v>
      </c>
      <c r="B16" s="360" t="n">
        <v>52.02377432</v>
      </c>
      <c r="C16" s="222"/>
      <c r="D16" s="360" t="n">
        <v>1.33663376</v>
      </c>
      <c r="E16" s="222"/>
      <c r="F16" s="360" t="n">
        <v>38.8976994</v>
      </c>
      <c r="G16" s="361"/>
      <c r="H16" s="360" t="n">
        <v>3.14274632</v>
      </c>
      <c r="I16" s="222"/>
      <c r="J16" s="360" t="n">
        <v>61.34154768</v>
      </c>
      <c r="K16" s="361"/>
      <c r="L16" s="360" t="n">
        <v>1.25102292</v>
      </c>
    </row>
    <row r="17" s="224" customFormat="true" ht="12.75" hidden="false" customHeight="true" outlineLevel="0" collapsed="false">
      <c r="A17" s="237" t="s">
        <v>355</v>
      </c>
      <c r="B17" s="360" t="n">
        <v>6.39043496</v>
      </c>
      <c r="C17" s="222"/>
      <c r="D17" s="360" t="n">
        <v>0.1795066</v>
      </c>
      <c r="E17" s="222"/>
      <c r="F17" s="360" t="n">
        <v>5.6199374</v>
      </c>
      <c r="G17" s="361"/>
      <c r="H17" s="360" t="n">
        <v>0.68764836</v>
      </c>
      <c r="I17" s="222"/>
      <c r="J17" s="360" t="n">
        <v>8.50308956</v>
      </c>
      <c r="K17" s="361"/>
      <c r="L17" s="360" t="n">
        <v>0.1933148</v>
      </c>
    </row>
    <row r="18" s="109" customFormat="true" ht="21.95" hidden="false" customHeight="true" outlineLevel="0" collapsed="false">
      <c r="A18" s="107" t="s">
        <v>247</v>
      </c>
      <c r="B18" s="360" t="n">
        <v>57.14109324</v>
      </c>
      <c r="C18" s="222"/>
      <c r="D18" s="360" t="n">
        <v>0</v>
      </c>
      <c r="E18" s="222"/>
      <c r="F18" s="360" t="n">
        <v>48.03596616</v>
      </c>
      <c r="G18" s="361"/>
      <c r="H18" s="360" t="n">
        <v>0</v>
      </c>
      <c r="I18" s="222"/>
      <c r="J18" s="360" t="n">
        <v>58.40316272</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59.17918356</v>
      </c>
      <c r="C21" s="222"/>
      <c r="D21" s="360" t="n">
        <v>1.3393954</v>
      </c>
      <c r="E21" s="222"/>
      <c r="F21" s="360" t="n">
        <v>31.24519496</v>
      </c>
      <c r="G21" s="361"/>
      <c r="H21" s="360" t="n">
        <v>3.11789156</v>
      </c>
      <c r="I21" s="222"/>
      <c r="J21" s="360" t="n">
        <v>61.18689584</v>
      </c>
      <c r="K21" s="361"/>
      <c r="L21" s="360" t="n">
        <v>1.25102292</v>
      </c>
    </row>
    <row r="22" customFormat="false" ht="12.75" hidden="false" customHeight="true" outlineLevel="0" collapsed="false">
      <c r="A22" s="91"/>
    </row>
    <row r="23" customFormat="false" ht="12.75" hidden="false" customHeight="true" outlineLevel="0" collapsed="false">
      <c r="A23" s="154" t="s">
        <v>479</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11</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35.56439992</v>
      </c>
      <c r="C35" s="222"/>
      <c r="D35" s="360" t="n">
        <v>1.85306044</v>
      </c>
      <c r="E35" s="222"/>
      <c r="F35" s="360" t="n">
        <v>14.54555788</v>
      </c>
      <c r="G35" s="361"/>
      <c r="H35" s="360" t="n">
        <v>3.5625156</v>
      </c>
      <c r="I35" s="222"/>
      <c r="J35" s="360" t="n">
        <v>37.58315876</v>
      </c>
      <c r="K35" s="361"/>
      <c r="L35" s="360" t="n">
        <v>1.65146072</v>
      </c>
    </row>
    <row r="36" customFormat="false" ht="12.75" hidden="false" customHeight="true" outlineLevel="0" collapsed="false">
      <c r="A36" s="234" t="s">
        <v>474</v>
      </c>
      <c r="B36" s="360" t="n">
        <v>33.10377868</v>
      </c>
      <c r="C36" s="222"/>
      <c r="D36" s="360" t="n">
        <v>1.76192632</v>
      </c>
      <c r="E36" s="222"/>
      <c r="F36" s="360" t="n">
        <v>10.98580392</v>
      </c>
      <c r="G36" s="361"/>
      <c r="H36" s="360" t="n">
        <v>2.7892564</v>
      </c>
      <c r="I36" s="222"/>
      <c r="J36" s="360" t="n">
        <v>34.49564524</v>
      </c>
      <c r="K36" s="361"/>
      <c r="L36" s="360" t="n">
        <v>1.53823348</v>
      </c>
    </row>
    <row r="37" customFormat="false" ht="12.75" hidden="false" customHeight="true" outlineLevel="0" collapsed="false">
      <c r="A37" s="234" t="s">
        <v>475</v>
      </c>
      <c r="B37" s="360" t="n">
        <v>26.65534928</v>
      </c>
      <c r="C37" s="222"/>
      <c r="D37" s="360" t="n">
        <v>1.43881444</v>
      </c>
      <c r="E37" s="222"/>
      <c r="F37" s="360" t="n">
        <v>9.29015696</v>
      </c>
      <c r="G37" s="361"/>
      <c r="H37" s="360" t="n">
        <v>2.38605696</v>
      </c>
      <c r="I37" s="222"/>
      <c r="J37" s="360" t="n">
        <v>27.90913384</v>
      </c>
      <c r="K37" s="361"/>
      <c r="L37" s="360" t="n">
        <v>1.2565462</v>
      </c>
    </row>
    <row r="38" customFormat="false" ht="12.75" hidden="false" customHeight="true" outlineLevel="0" collapsed="false">
      <c r="A38" s="237" t="s">
        <v>476</v>
      </c>
      <c r="B38" s="360" t="n">
        <v>17.53365236</v>
      </c>
      <c r="C38" s="222"/>
      <c r="D38" s="360" t="n">
        <v>0.96105072</v>
      </c>
      <c r="E38" s="222"/>
      <c r="F38" s="360" t="n">
        <v>4.63127028</v>
      </c>
      <c r="G38" s="361"/>
      <c r="H38" s="360" t="n">
        <v>1.21788324</v>
      </c>
      <c r="I38" s="222"/>
      <c r="J38" s="360" t="n">
        <v>18.09978856</v>
      </c>
      <c r="K38" s="361"/>
      <c r="L38" s="360" t="n">
        <v>0.82296872</v>
      </c>
    </row>
    <row r="39" customFormat="false" ht="12.75" hidden="false" customHeight="true" outlineLevel="0" collapsed="false">
      <c r="A39" s="237" t="s">
        <v>477</v>
      </c>
      <c r="B39" s="360" t="n">
        <v>39.23461948</v>
      </c>
      <c r="C39" s="222"/>
      <c r="D39" s="360" t="n">
        <v>1.9745726</v>
      </c>
      <c r="E39" s="222"/>
      <c r="F39" s="360" t="n">
        <v>27.27947992</v>
      </c>
      <c r="G39" s="361"/>
      <c r="H39" s="360" t="n">
        <v>4.54013616</v>
      </c>
      <c r="I39" s="222"/>
      <c r="J39" s="360" t="n">
        <v>45.07272644</v>
      </c>
      <c r="K39" s="361"/>
      <c r="L39" s="360" t="n">
        <v>1.84201388</v>
      </c>
    </row>
    <row r="40" customFormat="false" ht="12.75" hidden="false" customHeight="true" outlineLevel="0" collapsed="false">
      <c r="A40" s="237" t="s">
        <v>355</v>
      </c>
      <c r="B40" s="360" t="n">
        <v>4.94885888</v>
      </c>
      <c r="C40" s="222"/>
      <c r="D40" s="360" t="n">
        <v>0.27340236</v>
      </c>
      <c r="E40" s="222"/>
      <c r="F40" s="360" t="n">
        <v>3.15103124</v>
      </c>
      <c r="G40" s="361"/>
      <c r="H40" s="360" t="n">
        <v>0.83125364</v>
      </c>
      <c r="I40" s="222"/>
      <c r="J40" s="360" t="n">
        <v>5.86572336</v>
      </c>
      <c r="K40" s="361"/>
      <c r="L40" s="360" t="n">
        <v>0.26787908</v>
      </c>
    </row>
    <row r="41" s="109" customFormat="true" ht="21.95" hidden="false" customHeight="true" outlineLevel="0" collapsed="false">
      <c r="A41" s="107" t="s">
        <v>247</v>
      </c>
      <c r="B41" s="360" t="n">
        <v>45.14452908</v>
      </c>
      <c r="C41" s="222"/>
      <c r="D41" s="360" t="n">
        <v>0</v>
      </c>
      <c r="E41" s="222"/>
      <c r="F41" s="360" t="n">
        <v>33.03749932</v>
      </c>
      <c r="G41" s="361"/>
      <c r="H41" s="360" t="n">
        <v>0</v>
      </c>
      <c r="I41" s="222"/>
      <c r="J41" s="360" t="n">
        <v>45.5615367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45.76589808</v>
      </c>
      <c r="C44" s="222"/>
      <c r="D44" s="360" t="n">
        <v>1.98009588</v>
      </c>
      <c r="E44" s="222"/>
      <c r="F44" s="360" t="n">
        <v>20.57974128</v>
      </c>
      <c r="G44" s="361"/>
      <c r="H44" s="360" t="n">
        <v>4.51251976</v>
      </c>
      <c r="I44" s="222"/>
      <c r="J44" s="360" t="n">
        <v>47.10253184</v>
      </c>
      <c r="K44" s="361"/>
      <c r="L44" s="360" t="n">
        <v>1.8420138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31.6069698</v>
      </c>
      <c r="C48" s="222"/>
      <c r="D48" s="360" t="n">
        <v>1.72326336</v>
      </c>
      <c r="E48" s="222"/>
      <c r="F48" s="360" t="n">
        <v>14.52898804</v>
      </c>
      <c r="G48" s="361"/>
      <c r="H48" s="360" t="n">
        <v>3.1206532</v>
      </c>
      <c r="I48" s="222"/>
      <c r="J48" s="360" t="n">
        <v>34.01788152</v>
      </c>
      <c r="K48" s="361"/>
      <c r="L48" s="360" t="n">
        <v>1.51061708</v>
      </c>
    </row>
    <row r="49" customFormat="false" ht="12.75" hidden="false" customHeight="true" outlineLevel="0" collapsed="false">
      <c r="A49" s="234" t="s">
        <v>474</v>
      </c>
      <c r="B49" s="360" t="n">
        <v>36.44536308</v>
      </c>
      <c r="C49" s="222"/>
      <c r="D49" s="360" t="n">
        <v>1.95247948</v>
      </c>
      <c r="E49" s="222"/>
      <c r="F49" s="360" t="n">
        <v>14.78029728</v>
      </c>
      <c r="G49" s="361"/>
      <c r="H49" s="360" t="n">
        <v>3.15655452</v>
      </c>
      <c r="I49" s="222"/>
      <c r="J49" s="360" t="n">
        <v>38.47793012</v>
      </c>
      <c r="K49" s="361"/>
      <c r="L49" s="360" t="n">
        <v>1.69564696</v>
      </c>
    </row>
    <row r="50" customFormat="false" ht="12.75" hidden="false" customHeight="true" outlineLevel="0" collapsed="false">
      <c r="A50" s="234" t="s">
        <v>475</v>
      </c>
      <c r="B50" s="360" t="n">
        <v>27.43137012</v>
      </c>
      <c r="C50" s="222"/>
      <c r="D50" s="360" t="n">
        <v>1.52718692</v>
      </c>
      <c r="E50" s="222"/>
      <c r="F50" s="360" t="n">
        <v>11.598888</v>
      </c>
      <c r="G50" s="361"/>
      <c r="H50" s="360" t="n">
        <v>2.54899372</v>
      </c>
      <c r="I50" s="222"/>
      <c r="J50" s="360" t="n">
        <v>29.35347156</v>
      </c>
      <c r="K50" s="361"/>
      <c r="L50" s="360" t="n">
        <v>1.32282556</v>
      </c>
    </row>
    <row r="51" customFormat="false" ht="12.75" hidden="false" customHeight="true" outlineLevel="0" collapsed="false">
      <c r="A51" s="237" t="s">
        <v>476</v>
      </c>
      <c r="B51" s="360" t="n">
        <v>11.38071844</v>
      </c>
      <c r="C51" s="222"/>
      <c r="D51" s="360" t="n">
        <v>0.64346212</v>
      </c>
      <c r="E51" s="222"/>
      <c r="F51" s="360" t="n">
        <v>4.10655868</v>
      </c>
      <c r="G51" s="361"/>
      <c r="H51" s="360" t="n">
        <v>0.93619596</v>
      </c>
      <c r="I51" s="222"/>
      <c r="J51" s="360" t="n">
        <v>12.082175</v>
      </c>
      <c r="K51" s="361"/>
      <c r="L51" s="360" t="n">
        <v>0.54680472</v>
      </c>
    </row>
    <row r="52" customFormat="false" ht="12.75" hidden="false" customHeight="true" outlineLevel="0" collapsed="false">
      <c r="A52" s="237" t="s">
        <v>477</v>
      </c>
      <c r="B52" s="360" t="n">
        <v>34.7138148</v>
      </c>
      <c r="C52" s="222"/>
      <c r="D52" s="360" t="n">
        <v>1.81163584</v>
      </c>
      <c r="E52" s="222"/>
      <c r="F52" s="360" t="n">
        <v>27.8511394</v>
      </c>
      <c r="G52" s="361"/>
      <c r="H52" s="360" t="n">
        <v>4.34129808</v>
      </c>
      <c r="I52" s="222"/>
      <c r="J52" s="360" t="n">
        <v>41.95483488</v>
      </c>
      <c r="K52" s="361"/>
      <c r="L52" s="360" t="n">
        <v>1.7122168</v>
      </c>
    </row>
    <row r="53" customFormat="false" ht="12.75" hidden="false" customHeight="true" outlineLevel="0" collapsed="false">
      <c r="A53" s="237" t="s">
        <v>355</v>
      </c>
      <c r="B53" s="360" t="n">
        <v>4.04856424</v>
      </c>
      <c r="C53" s="222"/>
      <c r="D53" s="360" t="n">
        <v>0.22921612</v>
      </c>
      <c r="E53" s="222"/>
      <c r="F53" s="360" t="n">
        <v>4.65612504</v>
      </c>
      <c r="G53" s="361"/>
      <c r="H53" s="360" t="n">
        <v>1.06046976</v>
      </c>
      <c r="I53" s="222"/>
      <c r="J53" s="360" t="n">
        <v>6.1584572</v>
      </c>
      <c r="K53" s="361"/>
      <c r="L53" s="360" t="n">
        <v>0.27892564</v>
      </c>
    </row>
    <row r="54" s="109" customFormat="true" ht="21.95" hidden="false" customHeight="true" outlineLevel="0" collapsed="false">
      <c r="A54" s="107" t="s">
        <v>247</v>
      </c>
      <c r="B54" s="360" t="n">
        <v>42.0183526</v>
      </c>
      <c r="C54" s="222"/>
      <c r="D54" s="360" t="n">
        <v>0</v>
      </c>
      <c r="E54" s="222"/>
      <c r="F54" s="360" t="n">
        <v>34.98445552</v>
      </c>
      <c r="G54" s="361"/>
      <c r="H54" s="360" t="n">
        <v>0</v>
      </c>
      <c r="I54" s="222"/>
      <c r="J54" s="360" t="n">
        <v>42.6010586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42.00178276</v>
      </c>
      <c r="C57" s="222"/>
      <c r="D57" s="360" t="n">
        <v>1.81715912</v>
      </c>
      <c r="E57" s="222"/>
      <c r="F57" s="360" t="n">
        <v>23.50984132</v>
      </c>
      <c r="G57" s="361"/>
      <c r="H57" s="360" t="n">
        <v>4.3081584</v>
      </c>
      <c r="I57" s="222"/>
      <c r="J57" s="360" t="n">
        <v>43.48478344</v>
      </c>
      <c r="K57" s="361"/>
      <c r="L57" s="360" t="n">
        <v>1.7177400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11</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107" t="s">
        <v>400</v>
      </c>
      <c r="B17" s="104" t="n">
        <v>8.13579144</v>
      </c>
      <c r="C17" s="104" t="n">
        <v>9.82591512</v>
      </c>
      <c r="D17" s="104" t="n">
        <v>16.58088656</v>
      </c>
      <c r="E17" s="104" t="n">
        <v>20.18206512</v>
      </c>
      <c r="F17" s="257"/>
      <c r="G17" s="104" t="n">
        <v>4.49318828</v>
      </c>
      <c r="H17" s="104" t="n">
        <v>7.87895892</v>
      </c>
      <c r="I17" s="104" t="n">
        <v>9.38681436</v>
      </c>
      <c r="J17" s="104" t="n">
        <v>12.84991092</v>
      </c>
    </row>
    <row r="18" customFormat="false" ht="12.75" hidden="false" customHeight="false" outlineLevel="0" collapsed="false">
      <c r="A18" s="107" t="s">
        <v>401</v>
      </c>
      <c r="B18" s="104" t="n">
        <v>21.24805816</v>
      </c>
      <c r="C18" s="104" t="n">
        <v>32.42993852</v>
      </c>
      <c r="D18" s="104" t="n">
        <v>42.44364516</v>
      </c>
      <c r="E18" s="104" t="n">
        <v>51.2146138</v>
      </c>
      <c r="F18" s="257"/>
      <c r="G18" s="104" t="n">
        <v>15.29396232</v>
      </c>
      <c r="H18" s="104" t="n">
        <v>25.62525756</v>
      </c>
      <c r="I18" s="104" t="n">
        <v>21.8031478</v>
      </c>
      <c r="J18" s="104" t="n">
        <v>35.49812056</v>
      </c>
    </row>
    <row r="19" customFormat="false" ht="12.75" hidden="false" customHeight="false" outlineLevel="0" collapsed="false">
      <c r="A19" s="107" t="s">
        <v>402</v>
      </c>
      <c r="B19" s="104" t="n">
        <v>13.04046408</v>
      </c>
      <c r="C19" s="104" t="n">
        <v>17.91199704</v>
      </c>
      <c r="D19" s="104" t="n">
        <v>21.02712696</v>
      </c>
      <c r="E19" s="104" t="n">
        <v>28.36480444</v>
      </c>
      <c r="F19" s="257"/>
      <c r="G19" s="104" t="n">
        <v>10.86981504</v>
      </c>
      <c r="H19" s="104" t="n">
        <v>14.86590812</v>
      </c>
      <c r="I19" s="104" t="n">
        <v>9.37852944</v>
      </c>
      <c r="J19" s="104" t="n">
        <v>20.2013966</v>
      </c>
    </row>
    <row r="20" s="109" customFormat="true" ht="21.95" hidden="false" customHeight="true" outlineLevel="0" collapsed="false">
      <c r="A20" s="106" t="s">
        <v>286</v>
      </c>
      <c r="B20" s="104" t="n">
        <v>26.2079636</v>
      </c>
      <c r="C20" s="104" t="n">
        <v>38.22385924</v>
      </c>
      <c r="D20" s="104" t="n">
        <v>49.91940464</v>
      </c>
      <c r="E20" s="104" t="n">
        <v>61.3360244</v>
      </c>
      <c r="F20" s="257"/>
      <c r="G20" s="104" t="n">
        <v>19.28177048</v>
      </c>
      <c r="H20" s="104" t="n">
        <v>30.59620956</v>
      </c>
      <c r="I20" s="104" t="n">
        <v>25.50650704</v>
      </c>
      <c r="J20" s="104" t="n">
        <v>42.67286128</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5</v>
      </c>
    </row>
    <row r="23" customFormat="false" ht="12.75" hidden="false" customHeight="false" outlineLevel="0" collapsed="false">
      <c r="A23" s="107" t="s">
        <v>289</v>
      </c>
      <c r="B23" s="104" t="n">
        <v>25.8489504</v>
      </c>
      <c r="C23" s="104" t="n">
        <v>37.3787974</v>
      </c>
      <c r="D23" s="104" t="n">
        <v>48.3425082</v>
      </c>
      <c r="E23" s="104" t="n">
        <v>59.4995338</v>
      </c>
      <c r="F23" s="257"/>
      <c r="G23" s="104" t="n">
        <v>18.8896176</v>
      </c>
      <c r="H23" s="104" t="n">
        <v>29.87818316</v>
      </c>
      <c r="I23" s="104" t="n">
        <v>24.42118252</v>
      </c>
      <c r="J23" s="104" t="n">
        <v>41.35832064</v>
      </c>
    </row>
    <row r="24" customFormat="false" ht="12.75" hidden="false" customHeight="false" outlineLevel="0" collapsed="false">
      <c r="A24" s="110" t="s">
        <v>290</v>
      </c>
      <c r="B24" s="104" t="n">
        <v>25.68049036</v>
      </c>
      <c r="C24" s="104" t="n">
        <v>37.13301144</v>
      </c>
      <c r="D24" s="104" t="n">
        <v>47.74047068</v>
      </c>
      <c r="E24" s="104" t="n">
        <v>58.82017036</v>
      </c>
      <c r="F24" s="257"/>
      <c r="G24" s="104" t="n">
        <v>18.8067684</v>
      </c>
      <c r="H24" s="104" t="n">
        <v>29.63515884</v>
      </c>
      <c r="I24" s="104" t="n">
        <v>23.89923256</v>
      </c>
      <c r="J24" s="104" t="n">
        <v>40.85017888</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297" t="s">
        <v>811</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107" t="s">
        <v>400</v>
      </c>
      <c r="B42" s="104" t="n">
        <v>6.07836964</v>
      </c>
      <c r="C42" s="104" t="n">
        <v>6.45119104</v>
      </c>
      <c r="D42" s="104" t="n">
        <v>11.81153428</v>
      </c>
      <c r="E42" s="104" t="n">
        <v>14.22796928</v>
      </c>
      <c r="F42" s="257"/>
      <c r="G42" s="104" t="n">
        <v>3.0930368</v>
      </c>
      <c r="H42" s="104" t="n">
        <v>5.24435436</v>
      </c>
      <c r="I42" s="104" t="n">
        <v>5.08417924</v>
      </c>
      <c r="J42" s="104" t="n">
        <v>7.83201104</v>
      </c>
    </row>
    <row r="43" customFormat="false" ht="12.75" hidden="false" customHeight="false" outlineLevel="0" collapsed="false">
      <c r="A43" s="107" t="s">
        <v>401</v>
      </c>
      <c r="B43" s="104" t="n">
        <v>13.07084212</v>
      </c>
      <c r="C43" s="104" t="n">
        <v>23.1011186</v>
      </c>
      <c r="D43" s="104" t="n">
        <v>31.74229016</v>
      </c>
      <c r="E43" s="104" t="n">
        <v>37.3787974</v>
      </c>
      <c r="F43" s="257"/>
      <c r="G43" s="104" t="n">
        <v>8.34291444</v>
      </c>
      <c r="H43" s="104" t="n">
        <v>18.56374408</v>
      </c>
      <c r="I43" s="104" t="n">
        <v>12.93276012</v>
      </c>
      <c r="J43" s="104" t="n">
        <v>23.49603312</v>
      </c>
    </row>
    <row r="44" customFormat="false" ht="12.75" hidden="false" customHeight="false" outlineLevel="0" collapsed="false">
      <c r="A44" s="107" t="s">
        <v>402</v>
      </c>
      <c r="B44" s="104" t="n">
        <v>10.00818336</v>
      </c>
      <c r="C44" s="104" t="n">
        <v>12.36110064</v>
      </c>
      <c r="D44" s="104" t="n">
        <v>16.19149532</v>
      </c>
      <c r="E44" s="104" t="n">
        <v>21.12102272</v>
      </c>
      <c r="F44" s="257"/>
      <c r="G44" s="104" t="n">
        <v>8.38710068</v>
      </c>
      <c r="H44" s="104" t="n">
        <v>9.82591512</v>
      </c>
      <c r="I44" s="104" t="n">
        <v>6.18883524</v>
      </c>
      <c r="J44" s="104" t="n">
        <v>14.04570104</v>
      </c>
    </row>
    <row r="45" s="109" customFormat="true" ht="21.95" hidden="false" customHeight="true" outlineLevel="0" collapsed="false">
      <c r="A45" s="106" t="s">
        <v>286</v>
      </c>
      <c r="B45" s="104" t="n">
        <v>17.54193728</v>
      </c>
      <c r="C45" s="104" t="n">
        <v>26.95912968</v>
      </c>
      <c r="D45" s="104" t="n">
        <v>37.44231512</v>
      </c>
      <c r="E45" s="104" t="n">
        <v>45.07548808</v>
      </c>
      <c r="F45" s="257"/>
      <c r="G45" s="104" t="n">
        <v>12.22578028</v>
      </c>
      <c r="H45" s="104" t="n">
        <v>21.63192612</v>
      </c>
      <c r="I45" s="104" t="n">
        <v>15.20006656</v>
      </c>
      <c r="J45" s="104" t="n">
        <v>28.444892</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5</v>
      </c>
    </row>
    <row r="48" customFormat="false" ht="12.75" hidden="false" customHeight="false" outlineLevel="0" collapsed="false">
      <c r="A48" s="107" t="s">
        <v>289</v>
      </c>
      <c r="B48" s="104" t="n">
        <v>17.07245848</v>
      </c>
      <c r="C48" s="104" t="n">
        <v>26.25767312</v>
      </c>
      <c r="D48" s="104" t="n">
        <v>36.14710596</v>
      </c>
      <c r="E48" s="104" t="n">
        <v>43.4405972</v>
      </c>
      <c r="F48" s="257"/>
      <c r="G48" s="104" t="n">
        <v>11.70106868</v>
      </c>
      <c r="H48" s="104" t="n">
        <v>21.17901716</v>
      </c>
      <c r="I48" s="104" t="n">
        <v>14.39642932</v>
      </c>
      <c r="J48" s="104" t="n">
        <v>27.44517832</v>
      </c>
    </row>
    <row r="49" customFormat="false" ht="12.75" hidden="false" customHeight="false" outlineLevel="0" collapsed="false">
      <c r="A49" s="110" t="s">
        <v>290</v>
      </c>
      <c r="B49" s="104" t="n">
        <v>17.00065584</v>
      </c>
      <c r="C49" s="104" t="n">
        <v>26.12235276</v>
      </c>
      <c r="D49" s="104" t="n">
        <v>35.75495308</v>
      </c>
      <c r="E49" s="104" t="n">
        <v>43.02082792</v>
      </c>
      <c r="F49" s="257"/>
      <c r="G49" s="104" t="n">
        <v>11.65135916</v>
      </c>
      <c r="H49" s="104" t="n">
        <v>21.03265024</v>
      </c>
      <c r="I49" s="104" t="n">
        <v>14.15616664</v>
      </c>
      <c r="J49" s="104" t="n">
        <v>27.19663072</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107" t="s">
        <v>400</v>
      </c>
      <c r="B52" s="104" t="n">
        <v>5.41005276</v>
      </c>
      <c r="C52" s="104" t="n">
        <v>7.4150034</v>
      </c>
      <c r="D52" s="104" t="n">
        <v>11.65688244</v>
      </c>
      <c r="E52" s="104" t="n">
        <v>14.35500472</v>
      </c>
      <c r="F52" s="257"/>
      <c r="G52" s="104" t="n">
        <v>3.2587352</v>
      </c>
      <c r="H52" s="104" t="n">
        <v>5.8822932</v>
      </c>
      <c r="I52" s="104" t="n">
        <v>7.8982904</v>
      </c>
      <c r="J52" s="104" t="n">
        <v>10.19873652</v>
      </c>
    </row>
    <row r="53" customFormat="false" ht="12.75" hidden="false" customHeight="false" outlineLevel="0" collapsed="false">
      <c r="A53" s="107" t="s">
        <v>401</v>
      </c>
      <c r="B53" s="104" t="n">
        <v>16.76867808</v>
      </c>
      <c r="C53" s="104" t="n">
        <v>22.8939956</v>
      </c>
      <c r="D53" s="104" t="n">
        <v>28.45317692</v>
      </c>
      <c r="E53" s="104" t="n">
        <v>35.55887664</v>
      </c>
      <c r="F53" s="257"/>
      <c r="G53" s="104" t="n">
        <v>12.82229452</v>
      </c>
      <c r="H53" s="104" t="n">
        <v>17.68554256</v>
      </c>
      <c r="I53" s="104" t="n">
        <v>17.56955368</v>
      </c>
      <c r="J53" s="104" t="n">
        <v>26.68020404</v>
      </c>
    </row>
    <row r="54" customFormat="false" ht="12.75" hidden="false" customHeight="false" outlineLevel="0" collapsed="false">
      <c r="A54" s="107" t="s">
        <v>402</v>
      </c>
      <c r="B54" s="104" t="n">
        <v>8.36224592</v>
      </c>
      <c r="C54" s="104" t="n">
        <v>13.00180112</v>
      </c>
      <c r="D54" s="104" t="n">
        <v>13.5044196</v>
      </c>
      <c r="E54" s="104" t="n">
        <v>19.10778716</v>
      </c>
      <c r="F54" s="257"/>
      <c r="G54" s="104" t="n">
        <v>6.9179082</v>
      </c>
      <c r="H54" s="104" t="n">
        <v>11.17911872</v>
      </c>
      <c r="I54" s="104" t="n">
        <v>7.04770528</v>
      </c>
      <c r="J54" s="104" t="n">
        <v>14.54555788</v>
      </c>
      <c r="K54" s="91"/>
      <c r="L54" s="91"/>
      <c r="M54" s="91"/>
      <c r="N54" s="91"/>
      <c r="O54" s="91"/>
      <c r="P54" s="91"/>
      <c r="Q54" s="91"/>
      <c r="R54" s="91"/>
      <c r="S54" s="91"/>
      <c r="T54" s="91"/>
      <c r="U54" s="91"/>
    </row>
    <row r="55" s="109" customFormat="true" ht="21.95" hidden="false" customHeight="true" outlineLevel="0" collapsed="false">
      <c r="A55" s="106" t="s">
        <v>286</v>
      </c>
      <c r="B55" s="104" t="n">
        <v>19.4971784</v>
      </c>
      <c r="C55" s="104" t="n">
        <v>27.29328812</v>
      </c>
      <c r="D55" s="104" t="n">
        <v>33.50697812</v>
      </c>
      <c r="E55" s="104" t="n">
        <v>42.57620388</v>
      </c>
      <c r="F55" s="257"/>
      <c r="G55" s="104" t="n">
        <v>14.91837928</v>
      </c>
      <c r="H55" s="104" t="n">
        <v>21.70372876</v>
      </c>
      <c r="I55" s="104" t="n">
        <v>20.50793864</v>
      </c>
      <c r="J55" s="104" t="n">
        <v>31.9521748</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19.43089904</v>
      </c>
      <c r="C58" s="104" t="n">
        <v>26.77962308</v>
      </c>
      <c r="D58" s="104" t="n">
        <v>32.5321192</v>
      </c>
      <c r="E58" s="104" t="n">
        <v>41.51297248</v>
      </c>
      <c r="F58" s="257"/>
      <c r="G58" s="104" t="n">
        <v>14.83276844</v>
      </c>
      <c r="H58" s="104" t="n">
        <v>21.126546</v>
      </c>
      <c r="I58" s="104" t="n">
        <v>19.75677256</v>
      </c>
      <c r="J58" s="104" t="n">
        <v>31.06845</v>
      </c>
      <c r="K58" s="91"/>
      <c r="L58" s="91"/>
      <c r="M58" s="91"/>
      <c r="N58" s="91"/>
      <c r="O58" s="91"/>
      <c r="P58" s="91"/>
      <c r="Q58" s="91"/>
      <c r="R58" s="91"/>
      <c r="S58" s="91"/>
      <c r="T58" s="91"/>
      <c r="U58" s="91"/>
    </row>
    <row r="59" customFormat="false" ht="12.75" hidden="false" customHeight="false" outlineLevel="0" collapsed="false">
      <c r="A59" s="110" t="s">
        <v>290</v>
      </c>
      <c r="B59" s="104" t="n">
        <v>19.26796228</v>
      </c>
      <c r="C59" s="104" t="n">
        <v>26.5669768</v>
      </c>
      <c r="D59" s="104" t="n">
        <v>32.06816368</v>
      </c>
      <c r="E59" s="104" t="n">
        <v>40.95788284</v>
      </c>
      <c r="F59" s="257"/>
      <c r="G59" s="104" t="n">
        <v>14.76372744</v>
      </c>
      <c r="H59" s="104" t="n">
        <v>20.92770792</v>
      </c>
      <c r="I59" s="104" t="n">
        <v>19.28177048</v>
      </c>
      <c r="J59" s="104" t="n">
        <v>30.60725612</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11</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107" t="s">
        <v>400</v>
      </c>
      <c r="B14" s="104" t="n">
        <v>12.84991092</v>
      </c>
      <c r="C14" s="104" t="n">
        <v>2.21759692</v>
      </c>
      <c r="D14" s="104" t="n">
        <v>16.34614716</v>
      </c>
      <c r="E14" s="104" t="n">
        <v>2.76992492</v>
      </c>
      <c r="G14" s="104" t="n">
        <v>12.52956068</v>
      </c>
      <c r="H14" s="104" t="n">
        <v>2.21483528</v>
      </c>
      <c r="I14" s="104" t="n">
        <v>15.97056412</v>
      </c>
      <c r="J14" s="104" t="n">
        <v>2.77268656</v>
      </c>
    </row>
    <row r="15" customFormat="false" ht="12.75" hidden="false" customHeight="false" outlineLevel="0" collapsed="false">
      <c r="A15" s="107" t="s">
        <v>401</v>
      </c>
      <c r="B15" s="104" t="n">
        <v>35.49812056</v>
      </c>
      <c r="C15" s="104" t="n">
        <v>1.06046976</v>
      </c>
      <c r="D15" s="104" t="n">
        <v>43.92940748</v>
      </c>
      <c r="E15" s="104" t="n">
        <v>1.311779</v>
      </c>
      <c r="G15" s="104" t="n">
        <v>34.80218728</v>
      </c>
      <c r="H15" s="104" t="n">
        <v>1.14055732</v>
      </c>
      <c r="I15" s="104" t="n">
        <v>42.02939916</v>
      </c>
      <c r="J15" s="104" t="n">
        <v>1.36425016</v>
      </c>
    </row>
    <row r="16" customFormat="false" ht="12.75" hidden="false" customHeight="false" outlineLevel="0" collapsed="false">
      <c r="A16" s="107" t="s">
        <v>402</v>
      </c>
      <c r="B16" s="104" t="n">
        <v>20.2013966</v>
      </c>
      <c r="C16" s="104" t="n">
        <v>1.9193398</v>
      </c>
      <c r="D16" s="104" t="n">
        <v>22.2864348</v>
      </c>
      <c r="E16" s="104" t="n">
        <v>2.12370116</v>
      </c>
      <c r="G16" s="104" t="n">
        <v>17.45080316</v>
      </c>
      <c r="H16" s="104" t="n">
        <v>2.0574218</v>
      </c>
      <c r="I16" s="104" t="n">
        <v>18.82886152</v>
      </c>
      <c r="J16" s="104" t="n">
        <v>2.22588184</v>
      </c>
    </row>
    <row r="17" s="109" customFormat="true" ht="21.95" hidden="false" customHeight="true" outlineLevel="0" collapsed="false">
      <c r="A17" s="106" t="s">
        <v>286</v>
      </c>
      <c r="B17" s="104" t="n">
        <v>42.67286128</v>
      </c>
      <c r="C17" s="104" t="n">
        <v>0.85887004</v>
      </c>
      <c r="D17" s="104" t="n">
        <v>51.59295848</v>
      </c>
      <c r="E17" s="104" t="n">
        <v>1.04113828</v>
      </c>
      <c r="F17" s="253"/>
      <c r="G17" s="104" t="n">
        <v>40.74523656</v>
      </c>
      <c r="H17" s="104" t="n">
        <v>0.91686448</v>
      </c>
      <c r="I17" s="104" t="n">
        <v>48.49716004</v>
      </c>
      <c r="J17" s="104" t="n">
        <v>1.0853245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41.35832064</v>
      </c>
      <c r="C20" s="104" t="n">
        <v>0.86715496</v>
      </c>
      <c r="D20" s="104" t="n">
        <v>50.33917392</v>
      </c>
      <c r="E20" s="104" t="n">
        <v>1.05494648</v>
      </c>
      <c r="G20" s="104" t="n">
        <v>40.09348952</v>
      </c>
      <c r="H20" s="104" t="n">
        <v>0.9251494</v>
      </c>
      <c r="I20" s="104" t="n">
        <v>47.9420704</v>
      </c>
      <c r="J20" s="104" t="n">
        <v>1.09637108</v>
      </c>
    </row>
    <row r="21" customFormat="false" ht="12.75" hidden="false" customHeight="false" outlineLevel="0" collapsed="false">
      <c r="A21" s="110" t="s">
        <v>290</v>
      </c>
      <c r="B21" s="104" t="n">
        <v>40.85017888</v>
      </c>
      <c r="C21" s="104" t="n">
        <v>0.88096316</v>
      </c>
      <c r="D21" s="104" t="n">
        <v>49.90835808</v>
      </c>
      <c r="E21" s="104" t="n">
        <v>1.07427796</v>
      </c>
      <c r="G21" s="104" t="n">
        <v>39.59087104</v>
      </c>
      <c r="H21" s="104" t="n">
        <v>0.9389576</v>
      </c>
      <c r="I21" s="104" t="n">
        <v>47.53334768</v>
      </c>
      <c r="J21" s="104" t="n">
        <v>1.1184642</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11</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107" t="s">
        <v>400</v>
      </c>
      <c r="B36" s="104" t="n">
        <v>7.83201104</v>
      </c>
      <c r="C36" s="104" t="n">
        <v>2.75887836</v>
      </c>
      <c r="D36" s="104" t="n">
        <v>12.3859554</v>
      </c>
      <c r="E36" s="104" t="n">
        <v>4.20045444</v>
      </c>
      <c r="G36" s="104" t="n">
        <v>7.45366636</v>
      </c>
      <c r="H36" s="104" t="n">
        <v>2.71193048</v>
      </c>
      <c r="I36" s="104" t="n">
        <v>12.03522712</v>
      </c>
      <c r="J36" s="104" t="n">
        <v>4.21426264</v>
      </c>
    </row>
    <row r="37" customFormat="false" ht="12.75" hidden="false" customHeight="false" outlineLevel="0" collapsed="false">
      <c r="A37" s="107" t="s">
        <v>401</v>
      </c>
      <c r="B37" s="104" t="n">
        <v>23.49603312</v>
      </c>
      <c r="C37" s="104" t="n">
        <v>1.35044196</v>
      </c>
      <c r="D37" s="104" t="n">
        <v>33.16177312</v>
      </c>
      <c r="E37" s="104" t="n">
        <v>1.89448504</v>
      </c>
      <c r="G37" s="104" t="n">
        <v>22.95199004</v>
      </c>
      <c r="H37" s="104" t="n">
        <v>1.48852396</v>
      </c>
      <c r="I37" s="104" t="n">
        <v>31.18720052</v>
      </c>
      <c r="J37" s="104" t="n">
        <v>1.9883808</v>
      </c>
    </row>
    <row r="38" customFormat="false" ht="12.75" hidden="false" customHeight="false" outlineLevel="0" collapsed="false">
      <c r="A38" s="107" t="s">
        <v>402</v>
      </c>
      <c r="B38" s="104" t="n">
        <v>14.04570104</v>
      </c>
      <c r="C38" s="104" t="n">
        <v>2.485476</v>
      </c>
      <c r="D38" s="104" t="n">
        <v>17.40937856</v>
      </c>
      <c r="E38" s="104" t="n">
        <v>3.05713548</v>
      </c>
      <c r="G38" s="104" t="n">
        <v>11.12664756</v>
      </c>
      <c r="H38" s="104" t="n">
        <v>2.74507016</v>
      </c>
      <c r="I38" s="104" t="n">
        <v>14.0705558</v>
      </c>
      <c r="J38" s="104" t="n">
        <v>3.4244336</v>
      </c>
    </row>
    <row r="39" s="109" customFormat="true" ht="21.95" hidden="false" customHeight="true" outlineLevel="0" collapsed="false">
      <c r="A39" s="106" t="s">
        <v>286</v>
      </c>
      <c r="B39" s="104" t="n">
        <v>28.444892</v>
      </c>
      <c r="C39" s="104" t="n">
        <v>1.09913272</v>
      </c>
      <c r="D39" s="104" t="n">
        <v>39.33403852</v>
      </c>
      <c r="E39" s="104" t="n">
        <v>1.51061708</v>
      </c>
      <c r="F39" s="253"/>
      <c r="G39" s="104" t="n">
        <v>26.5255522</v>
      </c>
      <c r="H39" s="104" t="n">
        <v>1.19579012</v>
      </c>
      <c r="I39" s="104" t="n">
        <v>36.19405384</v>
      </c>
      <c r="J39" s="104" t="n">
        <v>1.6045128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5</v>
      </c>
    </row>
    <row r="42" customFormat="false" ht="13.5" hidden="false" customHeight="true" outlineLevel="0" collapsed="false">
      <c r="A42" s="107" t="s">
        <v>289</v>
      </c>
      <c r="B42" s="104" t="n">
        <v>27.44517832</v>
      </c>
      <c r="C42" s="104" t="n">
        <v>1.11294092</v>
      </c>
      <c r="D42" s="104" t="n">
        <v>38.12996348</v>
      </c>
      <c r="E42" s="104" t="n">
        <v>1.53547184</v>
      </c>
      <c r="G42" s="104" t="n">
        <v>26.18863212</v>
      </c>
      <c r="H42" s="104" t="n">
        <v>1.20959832</v>
      </c>
      <c r="I42" s="104" t="n">
        <v>35.71629012</v>
      </c>
      <c r="J42" s="104" t="n">
        <v>1.62384432</v>
      </c>
    </row>
    <row r="43" customFormat="false" ht="12.75" hidden="false" customHeight="false" outlineLevel="0" collapsed="false">
      <c r="A43" s="110" t="s">
        <v>290</v>
      </c>
      <c r="B43" s="104" t="n">
        <v>27.19663072</v>
      </c>
      <c r="C43" s="104" t="n">
        <v>1.12951076</v>
      </c>
      <c r="D43" s="104" t="n">
        <v>37.80408996</v>
      </c>
      <c r="E43" s="104" t="n">
        <v>1.5603266</v>
      </c>
      <c r="G43" s="104" t="n">
        <v>25.96493928</v>
      </c>
      <c r="H43" s="104" t="n">
        <v>1.23169144</v>
      </c>
      <c r="I43" s="104" t="n">
        <v>35.40698644</v>
      </c>
      <c r="J43" s="104" t="n">
        <v>1.65146072</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107" t="s">
        <v>400</v>
      </c>
      <c r="B46" s="104" t="n">
        <v>10.19873652</v>
      </c>
      <c r="C46" s="104" t="n">
        <v>3.44928836</v>
      </c>
      <c r="D46" s="104" t="n">
        <v>10.69307008</v>
      </c>
      <c r="E46" s="104" t="n">
        <v>3.61222512</v>
      </c>
      <c r="G46" s="104" t="n">
        <v>10.079986</v>
      </c>
      <c r="H46" s="104" t="n">
        <v>3.4658582</v>
      </c>
      <c r="I46" s="104" t="n">
        <v>10.51908676</v>
      </c>
      <c r="J46" s="104" t="n">
        <v>3.61498676</v>
      </c>
    </row>
    <row r="47" customFormat="false" ht="12.75" hidden="false" customHeight="false" outlineLevel="0" collapsed="false">
      <c r="A47" s="107" t="s">
        <v>401</v>
      </c>
      <c r="B47" s="104" t="n">
        <v>26.68020404</v>
      </c>
      <c r="C47" s="104" t="n">
        <v>1.656984</v>
      </c>
      <c r="D47" s="104" t="n">
        <v>29.10216232</v>
      </c>
      <c r="E47" s="104" t="n">
        <v>1.80335092</v>
      </c>
      <c r="G47" s="104" t="n">
        <v>26.24662656</v>
      </c>
      <c r="H47" s="104" t="n">
        <v>1.72878664</v>
      </c>
      <c r="I47" s="104" t="n">
        <v>28.44213036</v>
      </c>
      <c r="J47" s="104" t="n">
        <v>1.864107</v>
      </c>
    </row>
    <row r="48" customFormat="false" ht="12.75" hidden="false" customHeight="false" outlineLevel="0" collapsed="false">
      <c r="A48" s="107" t="s">
        <v>402</v>
      </c>
      <c r="B48" s="104" t="n">
        <v>14.54555788</v>
      </c>
      <c r="C48" s="104" t="n">
        <v>2.968763</v>
      </c>
      <c r="D48" s="104" t="n">
        <v>14.03189284</v>
      </c>
      <c r="E48" s="104" t="n">
        <v>2.90524528</v>
      </c>
      <c r="G48" s="104" t="n">
        <v>13.48232648</v>
      </c>
      <c r="H48" s="104" t="n">
        <v>3.03228072</v>
      </c>
      <c r="I48" s="104" t="n">
        <v>12.60412496</v>
      </c>
      <c r="J48" s="104" t="n">
        <v>2.88315216</v>
      </c>
    </row>
    <row r="49" s="109" customFormat="true" ht="21.95" hidden="false" customHeight="true" outlineLevel="0" collapsed="false">
      <c r="A49" s="106" t="s">
        <v>286</v>
      </c>
      <c r="B49" s="104" t="n">
        <v>31.9521748</v>
      </c>
      <c r="C49" s="104" t="n">
        <v>1.3393954</v>
      </c>
      <c r="D49" s="104" t="n">
        <v>33.93503232</v>
      </c>
      <c r="E49" s="104" t="n">
        <v>1.42500624</v>
      </c>
      <c r="F49" s="253"/>
      <c r="G49" s="104" t="n">
        <v>31.10158968</v>
      </c>
      <c r="H49" s="104" t="n">
        <v>1.38634328</v>
      </c>
      <c r="I49" s="104" t="n">
        <v>32.74752712</v>
      </c>
      <c r="J49" s="104" t="n">
        <v>1.46090756</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5</v>
      </c>
      <c r="B51" s="104"/>
      <c r="C51" s="104"/>
      <c r="D51" s="104"/>
      <c r="E51" s="104"/>
      <c r="F51" s="257"/>
      <c r="G51" s="104"/>
      <c r="H51" s="104"/>
      <c r="I51" s="104"/>
      <c r="J51" s="104"/>
    </row>
    <row r="52" customFormat="false" ht="12.75" hidden="false" customHeight="false" outlineLevel="0" collapsed="false">
      <c r="A52" s="107" t="s">
        <v>289</v>
      </c>
      <c r="B52" s="104" t="n">
        <v>31.06845</v>
      </c>
      <c r="C52" s="104" t="n">
        <v>1.34491868</v>
      </c>
      <c r="D52" s="104" t="n">
        <v>33.35508792</v>
      </c>
      <c r="E52" s="104" t="n">
        <v>1.44433772</v>
      </c>
      <c r="G52" s="104" t="n">
        <v>30.51059872</v>
      </c>
      <c r="H52" s="104" t="n">
        <v>1.3946282</v>
      </c>
      <c r="I52" s="104" t="n">
        <v>32.4216536</v>
      </c>
      <c r="J52" s="104" t="n">
        <v>1.48023904</v>
      </c>
    </row>
    <row r="53" customFormat="false" ht="12.75" hidden="false" customHeight="false" outlineLevel="0" collapsed="false">
      <c r="A53" s="110" t="s">
        <v>290</v>
      </c>
      <c r="B53" s="104" t="n">
        <v>30.60725612</v>
      </c>
      <c r="C53" s="104" t="n">
        <v>1.3670118</v>
      </c>
      <c r="D53" s="104" t="n">
        <v>33.070639</v>
      </c>
      <c r="E53" s="104" t="n">
        <v>1.47471576</v>
      </c>
      <c r="G53" s="104" t="n">
        <v>30.04388156</v>
      </c>
      <c r="H53" s="104" t="n">
        <v>1.41672132</v>
      </c>
      <c r="I53" s="104" t="n">
        <v>32.15377452</v>
      </c>
      <c r="J53" s="104" t="n">
        <v>1.51337872</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11</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107" t="s">
        <v>400</v>
      </c>
      <c r="B13" s="363" t="n">
        <v>195</v>
      </c>
      <c r="C13" s="363" t="n">
        <v>253</v>
      </c>
      <c r="D13" s="363" t="n">
        <v>268</v>
      </c>
      <c r="E13" s="363" t="n">
        <v>405</v>
      </c>
      <c r="G13" s="91"/>
      <c r="H13" s="266"/>
      <c r="I13" s="266"/>
    </row>
    <row r="14" customFormat="false" ht="12.75" hidden="false" customHeight="false" outlineLevel="0" collapsed="false">
      <c r="A14" s="107" t="s">
        <v>401</v>
      </c>
      <c r="B14" s="363" t="n">
        <v>628</v>
      </c>
      <c r="C14" s="363" t="n">
        <v>1040</v>
      </c>
      <c r="D14" s="363" t="n">
        <v>878</v>
      </c>
      <c r="E14" s="363" t="n">
        <v>1386</v>
      </c>
      <c r="G14" s="91"/>
      <c r="H14" s="266"/>
      <c r="I14" s="266"/>
    </row>
    <row r="15" customFormat="false" ht="12.75" hidden="false" customHeight="false" outlineLevel="0" collapsed="false">
      <c r="A15" s="107" t="s">
        <v>402</v>
      </c>
      <c r="B15" s="363" t="n">
        <v>425</v>
      </c>
      <c r="C15" s="363" t="n">
        <v>572</v>
      </c>
      <c r="D15" s="363" t="n">
        <v>257</v>
      </c>
      <c r="E15" s="363" t="n">
        <v>720</v>
      </c>
      <c r="G15" s="91"/>
      <c r="H15" s="266"/>
      <c r="I15" s="266"/>
    </row>
    <row r="16" s="109" customFormat="true" ht="21.95" hidden="false" customHeight="true" outlineLevel="0" collapsed="false">
      <c r="A16" s="106" t="s">
        <v>286</v>
      </c>
      <c r="B16" s="363" t="n">
        <v>782</v>
      </c>
      <c r="C16" s="363" t="n">
        <v>1211</v>
      </c>
      <c r="D16" s="363" t="n">
        <v>951</v>
      </c>
      <c r="E16" s="363" t="n">
        <v>1604</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777</v>
      </c>
      <c r="C19" s="363" t="n">
        <v>1193</v>
      </c>
      <c r="D19" s="363" t="n">
        <v>943</v>
      </c>
      <c r="E19" s="363" t="n">
        <v>1585</v>
      </c>
      <c r="G19" s="109"/>
      <c r="H19" s="266"/>
      <c r="I19" s="266"/>
    </row>
    <row r="20" customFormat="false" ht="12.75" hidden="false" customHeight="false" outlineLevel="0" collapsed="false">
      <c r="A20" s="110" t="s">
        <v>290</v>
      </c>
      <c r="B20" s="363" t="n">
        <v>774</v>
      </c>
      <c r="C20" s="363" t="n">
        <v>1191</v>
      </c>
      <c r="D20" s="363" t="n">
        <v>937</v>
      </c>
      <c r="E20" s="363" t="n">
        <v>1578</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11</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107" t="s">
        <v>400</v>
      </c>
      <c r="B36" s="363" t="n">
        <v>143</v>
      </c>
      <c r="C36" s="363" t="n">
        <v>181</v>
      </c>
      <c r="D36" s="363" t="n">
        <v>168</v>
      </c>
      <c r="E36" s="363" t="n">
        <v>277</v>
      </c>
      <c r="F36" s="266"/>
      <c r="G36" s="266"/>
      <c r="H36" s="266"/>
      <c r="I36" s="266"/>
      <c r="J36" s="128"/>
    </row>
    <row r="37" customFormat="false" ht="12.75" hidden="false" customHeight="false" outlineLevel="0" collapsed="false">
      <c r="A37" s="107" t="s">
        <v>401</v>
      </c>
      <c r="B37" s="363" t="n">
        <v>385</v>
      </c>
      <c r="C37" s="363" t="n">
        <v>764</v>
      </c>
      <c r="D37" s="363" t="n">
        <v>574</v>
      </c>
      <c r="E37" s="363" t="n">
        <v>963</v>
      </c>
      <c r="F37" s="266"/>
      <c r="G37" s="266"/>
      <c r="H37" s="266"/>
      <c r="I37" s="266"/>
      <c r="J37" s="128"/>
    </row>
    <row r="38" customFormat="false" ht="12.75" hidden="false" customHeight="false" outlineLevel="0" collapsed="false">
      <c r="A38" s="107" t="s">
        <v>402</v>
      </c>
      <c r="B38" s="363" t="n">
        <v>326</v>
      </c>
      <c r="C38" s="363" t="n">
        <v>394</v>
      </c>
      <c r="D38" s="363" t="n">
        <v>183</v>
      </c>
      <c r="E38" s="363" t="n">
        <v>516</v>
      </c>
      <c r="F38" s="266"/>
      <c r="G38" s="266"/>
      <c r="H38" s="266"/>
      <c r="I38" s="266"/>
      <c r="J38" s="128"/>
    </row>
    <row r="39" s="109" customFormat="true" ht="21.95" hidden="false" customHeight="true" outlineLevel="0" collapsed="false">
      <c r="A39" s="106" t="s">
        <v>286</v>
      </c>
      <c r="B39" s="363" t="n">
        <v>524</v>
      </c>
      <c r="C39" s="363" t="n">
        <v>878</v>
      </c>
      <c r="D39" s="363" t="n">
        <v>624</v>
      </c>
      <c r="E39" s="363" t="n">
        <v>1125</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519</v>
      </c>
      <c r="C42" s="363" t="n">
        <v>866</v>
      </c>
      <c r="D42" s="363" t="n">
        <v>614</v>
      </c>
      <c r="E42" s="363" t="n">
        <v>1108</v>
      </c>
      <c r="F42" s="266"/>
      <c r="G42" s="266"/>
      <c r="H42" s="266"/>
      <c r="I42" s="266"/>
      <c r="J42" s="128"/>
    </row>
    <row r="43" customFormat="false" ht="12.75" hidden="false" customHeight="false" outlineLevel="0" collapsed="false">
      <c r="A43" s="110" t="s">
        <v>290</v>
      </c>
      <c r="B43" s="363" t="n">
        <v>518</v>
      </c>
      <c r="C43" s="363" t="n">
        <v>864</v>
      </c>
      <c r="D43" s="363" t="n">
        <v>610</v>
      </c>
      <c r="E43" s="363" t="n">
        <v>1104</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107" t="s">
        <v>400</v>
      </c>
      <c r="B46" s="363" t="n">
        <v>132</v>
      </c>
      <c r="C46" s="363" t="n">
        <v>177</v>
      </c>
      <c r="D46" s="363" t="n">
        <v>209</v>
      </c>
      <c r="E46" s="363" t="n">
        <v>296</v>
      </c>
      <c r="F46" s="266"/>
      <c r="G46" s="266"/>
      <c r="H46" s="266"/>
      <c r="I46" s="266"/>
      <c r="J46" s="128"/>
    </row>
    <row r="47" customFormat="false" ht="12.75" hidden="false" customHeight="false" outlineLevel="0" collapsed="false">
      <c r="A47" s="107" t="s">
        <v>401</v>
      </c>
      <c r="B47" s="363" t="n">
        <v>496</v>
      </c>
      <c r="C47" s="363" t="n">
        <v>709</v>
      </c>
      <c r="D47" s="363" t="n">
        <v>668</v>
      </c>
      <c r="E47" s="363" t="n">
        <v>1004</v>
      </c>
      <c r="F47" s="266"/>
      <c r="G47" s="266"/>
      <c r="H47" s="266"/>
      <c r="I47" s="266"/>
      <c r="J47" s="128"/>
    </row>
    <row r="48" customFormat="false" ht="12.75" hidden="false" customHeight="false" outlineLevel="0" collapsed="false">
      <c r="A48" s="107" t="s">
        <v>402</v>
      </c>
      <c r="B48" s="363" t="n">
        <v>273</v>
      </c>
      <c r="C48" s="363" t="n">
        <v>416</v>
      </c>
      <c r="D48" s="363" t="n">
        <v>181</v>
      </c>
      <c r="E48" s="363" t="n">
        <v>504</v>
      </c>
      <c r="F48" s="266"/>
      <c r="G48" s="266"/>
      <c r="H48" s="266"/>
      <c r="I48" s="266"/>
      <c r="J48" s="128"/>
    </row>
    <row r="49" s="109" customFormat="true" ht="21.95" hidden="false" customHeight="true" outlineLevel="0" collapsed="false">
      <c r="A49" s="106" t="s">
        <v>286</v>
      </c>
      <c r="B49" s="363" t="n">
        <v>581</v>
      </c>
      <c r="C49" s="363" t="n">
        <v>839</v>
      </c>
      <c r="D49" s="363" t="n">
        <v>722</v>
      </c>
      <c r="E49" s="363" t="n">
        <v>1157</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578</v>
      </c>
      <c r="C52" s="363" t="n">
        <v>826</v>
      </c>
      <c r="D52" s="363" t="n">
        <v>720</v>
      </c>
      <c r="E52" s="363" t="n">
        <v>1146</v>
      </c>
    </row>
    <row r="53" customFormat="false" ht="12.75" hidden="false" customHeight="false" outlineLevel="0" collapsed="false">
      <c r="A53" s="110" t="s">
        <v>290</v>
      </c>
      <c r="B53" s="363" t="n">
        <v>576</v>
      </c>
      <c r="C53" s="363" t="n">
        <v>823</v>
      </c>
      <c r="D53" s="363" t="n">
        <v>715</v>
      </c>
      <c r="E53" s="363" t="n">
        <v>1140</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11</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12.06284352</v>
      </c>
      <c r="C12" s="104" t="n">
        <v>8.77649192</v>
      </c>
      <c r="D12" s="104" t="n">
        <v>12.06560516</v>
      </c>
      <c r="E12" s="104" t="n">
        <v>13.53755928</v>
      </c>
      <c r="F12" s="104" t="n">
        <v>7.93419172</v>
      </c>
      <c r="G12" s="104" t="n">
        <v>11.21502004</v>
      </c>
      <c r="H12" s="104" t="n">
        <v>24.71943964</v>
      </c>
      <c r="I12" s="104" t="n">
        <v>6.24959132</v>
      </c>
      <c r="J12" s="104" t="n">
        <v>3.28082832</v>
      </c>
    </row>
    <row r="13" customFormat="false" ht="12.75" hidden="false" customHeight="false" outlineLevel="0" collapsed="false">
      <c r="A13" s="213" t="s">
        <v>401</v>
      </c>
      <c r="B13" s="104" t="n">
        <v>5.91819452</v>
      </c>
      <c r="C13" s="104" t="n">
        <v>5.4404308</v>
      </c>
      <c r="D13" s="104" t="n">
        <v>8.28492</v>
      </c>
      <c r="E13" s="104" t="n">
        <v>14.90733272</v>
      </c>
      <c r="F13" s="104" t="n">
        <v>15.0923626</v>
      </c>
      <c r="G13" s="104" t="n">
        <v>10.46109232</v>
      </c>
      <c r="H13" s="104" t="n">
        <v>23.80257516</v>
      </c>
      <c r="I13" s="104" t="n">
        <v>11.71487688</v>
      </c>
      <c r="J13" s="104" t="n">
        <v>7.66631264</v>
      </c>
    </row>
    <row r="14" customFormat="false" ht="12.75" hidden="false" customHeight="false" outlineLevel="0" collapsed="false">
      <c r="A14" s="213" t="s">
        <v>402</v>
      </c>
      <c r="B14" s="104" t="n">
        <v>3.90495896</v>
      </c>
      <c r="C14" s="104" t="n">
        <v>0</v>
      </c>
      <c r="D14" s="104" t="n">
        <v>2.16236412</v>
      </c>
      <c r="E14" s="104" t="n">
        <v>5.94857256</v>
      </c>
      <c r="F14" s="104" t="n">
        <v>7.63317296</v>
      </c>
      <c r="G14" s="104" t="n">
        <v>3.313968</v>
      </c>
      <c r="H14" s="104" t="n">
        <v>11.02722852</v>
      </c>
      <c r="I14" s="104" t="n">
        <v>5.868485</v>
      </c>
      <c r="J14" s="104" t="n">
        <v>22.8387628</v>
      </c>
    </row>
    <row r="15" s="259" customFormat="true" ht="20.25" hidden="false" customHeight="true" outlineLevel="0" collapsed="false">
      <c r="A15" s="106" t="s">
        <v>286</v>
      </c>
      <c r="B15" s="104" t="n">
        <v>13.99322988</v>
      </c>
      <c r="C15" s="104" t="n">
        <v>10.30920212</v>
      </c>
      <c r="D15" s="104" t="n">
        <v>14.75544252</v>
      </c>
      <c r="E15" s="104" t="n">
        <v>20.79791084</v>
      </c>
      <c r="F15" s="104" t="n">
        <v>18.45051684</v>
      </c>
      <c r="G15" s="104" t="n">
        <v>15.59774272</v>
      </c>
      <c r="H15" s="104" t="n">
        <v>34.80218728</v>
      </c>
      <c r="I15" s="104" t="n">
        <v>14.44061556</v>
      </c>
      <c r="J15" s="104" t="n">
        <v>4.6119388</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11.41109648</v>
      </c>
      <c r="C18" s="104" t="n">
        <v>8.1606462</v>
      </c>
      <c r="D18" s="104" t="n">
        <v>11.00789704</v>
      </c>
      <c r="E18" s="104" t="n">
        <v>13.53755928</v>
      </c>
      <c r="F18" s="104" t="n">
        <v>7.93419172</v>
      </c>
      <c r="G18" s="104" t="n">
        <v>10.3837664</v>
      </c>
      <c r="H18" s="104" t="n">
        <v>23.50707968</v>
      </c>
      <c r="I18" s="104" t="n">
        <v>6.24959132</v>
      </c>
      <c r="J18" s="104" t="n">
        <v>3.39129392</v>
      </c>
    </row>
    <row r="19" customFormat="false" ht="12.75" hidden="false" customHeight="false" outlineLevel="0" collapsed="false">
      <c r="A19" s="253" t="s">
        <v>284</v>
      </c>
      <c r="B19" s="104" t="n">
        <v>0.7042182</v>
      </c>
      <c r="C19" s="104" t="n">
        <v>0</v>
      </c>
      <c r="D19" s="104" t="n">
        <v>2.16236412</v>
      </c>
      <c r="E19" s="104" t="n">
        <v>5.53156492</v>
      </c>
      <c r="F19" s="104" t="n">
        <v>7.0559902</v>
      </c>
      <c r="G19" s="104" t="n">
        <v>3.28358996</v>
      </c>
      <c r="H19" s="104" t="n">
        <v>9.67678656</v>
      </c>
      <c r="I19" s="104" t="n">
        <v>5.78011252</v>
      </c>
      <c r="J19" s="104" t="n">
        <v>24.51507828</v>
      </c>
    </row>
    <row r="20" customFormat="false" ht="12.75" hidden="false" customHeight="false" outlineLevel="0" collapsed="false">
      <c r="A20" s="253" t="s">
        <v>290</v>
      </c>
      <c r="B20" s="104" t="n">
        <v>9.48071012</v>
      </c>
      <c r="C20" s="104" t="n">
        <v>7.5530854</v>
      </c>
      <c r="D20" s="104" t="n">
        <v>11.84191232</v>
      </c>
      <c r="E20" s="104" t="n">
        <v>18.71563428</v>
      </c>
      <c r="F20" s="104" t="n">
        <v>18.14673644</v>
      </c>
      <c r="G20" s="104" t="n">
        <v>13.45194844</v>
      </c>
      <c r="H20" s="104" t="n">
        <v>30.09635272</v>
      </c>
      <c r="I20" s="104" t="n">
        <v>14.40471424</v>
      </c>
      <c r="J20" s="104" t="n">
        <v>6.03142176</v>
      </c>
    </row>
    <row r="21" customFormat="false" ht="12.75" hidden="false" customHeight="false" outlineLevel="0" collapsed="false">
      <c r="A21" s="107" t="s">
        <v>289</v>
      </c>
      <c r="B21" s="104" t="n">
        <v>12.8692424</v>
      </c>
      <c r="C21" s="104" t="n">
        <v>9.7900138</v>
      </c>
      <c r="D21" s="104" t="n">
        <v>13.90209576</v>
      </c>
      <c r="E21" s="104" t="n">
        <v>20.67916032</v>
      </c>
      <c r="F21" s="104" t="n">
        <v>18.23234728</v>
      </c>
      <c r="G21" s="104" t="n">
        <v>15.01227504</v>
      </c>
      <c r="H21" s="104" t="n">
        <v>33.55944928</v>
      </c>
      <c r="I21" s="104" t="n">
        <v>14.40471424</v>
      </c>
      <c r="J21" s="104" t="n">
        <v>4.70031128</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11</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8.3953856</v>
      </c>
      <c r="C37" s="104" t="n">
        <v>5.36586652</v>
      </c>
      <c r="D37" s="104" t="n">
        <v>7.76849332</v>
      </c>
      <c r="E37" s="104" t="n">
        <v>9.13826676</v>
      </c>
      <c r="F37" s="104" t="n">
        <v>6.282731</v>
      </c>
      <c r="G37" s="104" t="n">
        <v>7.47852112</v>
      </c>
      <c r="H37" s="104" t="n">
        <v>16.71896856</v>
      </c>
      <c r="I37" s="104" t="n">
        <v>4.79696868</v>
      </c>
      <c r="J37" s="104" t="n">
        <v>5.70554824</v>
      </c>
    </row>
    <row r="38" customFormat="false" ht="12.75" hidden="false" customHeight="false" outlineLevel="0" collapsed="false">
      <c r="A38" s="213" t="s">
        <v>401</v>
      </c>
      <c r="B38" s="104" t="n">
        <v>4.46557188</v>
      </c>
      <c r="C38" s="104" t="n">
        <v>4.2253092</v>
      </c>
      <c r="D38" s="104" t="n">
        <v>5.86296172</v>
      </c>
      <c r="E38" s="104" t="n">
        <v>10.42795264</v>
      </c>
      <c r="F38" s="104" t="n">
        <v>11.44147452</v>
      </c>
      <c r="G38" s="104" t="n">
        <v>6.9455246</v>
      </c>
      <c r="H38" s="104" t="n">
        <v>17.91199704</v>
      </c>
      <c r="I38" s="104" t="n">
        <v>9.2100694</v>
      </c>
      <c r="J38" s="104" t="n">
        <v>12.34729244</v>
      </c>
    </row>
    <row r="39" customFormat="false" ht="12.75" hidden="false" customHeight="false" outlineLevel="0" collapsed="false">
      <c r="A39" s="213" t="s">
        <v>402</v>
      </c>
      <c r="B39" s="104" t="n">
        <v>2.07399164</v>
      </c>
      <c r="C39" s="104" t="n">
        <v>0</v>
      </c>
      <c r="D39" s="104" t="n">
        <v>2.07399164</v>
      </c>
      <c r="E39" s="104" t="n">
        <v>5.2194996</v>
      </c>
      <c r="F39" s="104" t="n">
        <v>5.86296172</v>
      </c>
      <c r="G39" s="104" t="n">
        <v>2.140271</v>
      </c>
      <c r="H39" s="104" t="n">
        <v>8.52242104</v>
      </c>
      <c r="I39" s="104" t="n">
        <v>4.91848084</v>
      </c>
      <c r="J39" s="104" t="n">
        <v>31.98807612</v>
      </c>
    </row>
    <row r="40" s="259" customFormat="true" ht="20.25" hidden="false" customHeight="true" outlineLevel="0" collapsed="false">
      <c r="A40" s="106" t="s">
        <v>286</v>
      </c>
      <c r="B40" s="104" t="n">
        <v>9.734781</v>
      </c>
      <c r="C40" s="104" t="n">
        <v>6.81848916</v>
      </c>
      <c r="D40" s="104" t="n">
        <v>9.89771776</v>
      </c>
      <c r="E40" s="104" t="n">
        <v>14.74991924</v>
      </c>
      <c r="F40" s="104" t="n">
        <v>14.17825976</v>
      </c>
      <c r="G40" s="104" t="n">
        <v>10.4113828</v>
      </c>
      <c r="H40" s="104" t="n">
        <v>25.4208962</v>
      </c>
      <c r="I40" s="104" t="n">
        <v>11.44147452</v>
      </c>
      <c r="J40" s="104" t="n">
        <v>7.51442244</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8.3953856</v>
      </c>
      <c r="C43" s="104" t="n">
        <v>5.36586652</v>
      </c>
      <c r="D43" s="104" t="n">
        <v>7.76849332</v>
      </c>
      <c r="E43" s="104" t="n">
        <v>9.13826676</v>
      </c>
      <c r="F43" s="104" t="n">
        <v>6.282731</v>
      </c>
      <c r="G43" s="104" t="n">
        <v>7.47852112</v>
      </c>
      <c r="H43" s="104" t="n">
        <v>16.71896856</v>
      </c>
      <c r="I43" s="104" t="n">
        <v>4.79696868</v>
      </c>
      <c r="J43" s="104" t="n">
        <v>5.70554824</v>
      </c>
    </row>
    <row r="44" customFormat="false" ht="12.75" hidden="false" customHeight="false" outlineLevel="0" collapsed="false">
      <c r="A44" s="253" t="s">
        <v>284</v>
      </c>
      <c r="B44" s="104" t="n">
        <v>0.57165948</v>
      </c>
      <c r="C44" s="104" t="n">
        <v>0</v>
      </c>
      <c r="D44" s="104" t="n">
        <v>2.07399164</v>
      </c>
      <c r="E44" s="104" t="n">
        <v>4.75278244</v>
      </c>
      <c r="F44" s="104" t="n">
        <v>5.86296172</v>
      </c>
      <c r="G44" s="104" t="n">
        <v>2.140271</v>
      </c>
      <c r="H44" s="104" t="n">
        <v>8.00047108</v>
      </c>
      <c r="I44" s="104" t="n">
        <v>4.91848084</v>
      </c>
      <c r="J44" s="104" t="n">
        <v>33.50697812</v>
      </c>
    </row>
    <row r="45" customFormat="false" ht="12.75" hidden="false" customHeight="false" outlineLevel="0" collapsed="false">
      <c r="A45" s="253" t="s">
        <v>290</v>
      </c>
      <c r="B45" s="104" t="n">
        <v>6.58927304</v>
      </c>
      <c r="C45" s="104" t="n">
        <v>5.46528556</v>
      </c>
      <c r="D45" s="104" t="n">
        <v>8.46166496</v>
      </c>
      <c r="E45" s="104" t="n">
        <v>13.41328548</v>
      </c>
      <c r="F45" s="104" t="n">
        <v>14.06503252</v>
      </c>
      <c r="G45" s="104" t="n">
        <v>9.23492416</v>
      </c>
      <c r="H45" s="104" t="n">
        <v>22.84704772</v>
      </c>
      <c r="I45" s="104" t="n">
        <v>11.44147452</v>
      </c>
      <c r="J45" s="104" t="n">
        <v>9.59117572</v>
      </c>
    </row>
    <row r="46" customFormat="false" ht="12.75" hidden="false" customHeight="false" outlineLevel="0" collapsed="false">
      <c r="A46" s="107" t="s">
        <v>289</v>
      </c>
      <c r="B46" s="104" t="n">
        <v>9.527658</v>
      </c>
      <c r="C46" s="104" t="n">
        <v>6.81848916</v>
      </c>
      <c r="D46" s="104" t="n">
        <v>9.89771776</v>
      </c>
      <c r="E46" s="104" t="n">
        <v>14.58698248</v>
      </c>
      <c r="F46" s="104" t="n">
        <v>14.17825976</v>
      </c>
      <c r="G46" s="104" t="n">
        <v>10.4113828</v>
      </c>
      <c r="H46" s="104" t="n">
        <v>25.2413896</v>
      </c>
      <c r="I46" s="104" t="n">
        <v>11.44147452</v>
      </c>
      <c r="J46" s="104" t="n">
        <v>7.57241688</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8.66878796</v>
      </c>
      <c r="C49" s="104" t="n">
        <v>6.95104788</v>
      </c>
      <c r="D49" s="104" t="n">
        <v>9.23492416</v>
      </c>
      <c r="E49" s="104" t="n">
        <v>10.11312568</v>
      </c>
      <c r="F49" s="104" t="n">
        <v>4.85496312</v>
      </c>
      <c r="G49" s="104" t="n">
        <v>8.37329248</v>
      </c>
      <c r="H49" s="104" t="n">
        <v>18.35662108</v>
      </c>
      <c r="I49" s="104" t="n">
        <v>4.01266292</v>
      </c>
      <c r="J49" s="104" t="n">
        <v>3.13998468</v>
      </c>
    </row>
    <row r="50" customFormat="false" ht="12.75" hidden="false" customHeight="false" outlineLevel="0" collapsed="false">
      <c r="A50" s="213" t="s">
        <v>401</v>
      </c>
      <c r="B50" s="104" t="n">
        <v>3.88562748</v>
      </c>
      <c r="C50" s="104" t="n">
        <v>3.43548016</v>
      </c>
      <c r="D50" s="104" t="n">
        <v>5.88781648</v>
      </c>
      <c r="E50" s="104" t="n">
        <v>10.99961212</v>
      </c>
      <c r="F50" s="104" t="n">
        <v>10.29263228</v>
      </c>
      <c r="G50" s="104" t="n">
        <v>7.9120986</v>
      </c>
      <c r="H50" s="104" t="n">
        <v>17.56679204</v>
      </c>
      <c r="I50" s="104" t="n">
        <v>7.43985816</v>
      </c>
      <c r="J50" s="104" t="n">
        <v>8.55279908</v>
      </c>
    </row>
    <row r="51" customFormat="false" ht="12.75" hidden="false" customHeight="false" outlineLevel="0" collapsed="false">
      <c r="A51" s="213" t="s">
        <v>402</v>
      </c>
      <c r="B51" s="104" t="n">
        <v>3.30844472</v>
      </c>
      <c r="C51" s="104" t="n">
        <v>0</v>
      </c>
      <c r="D51" s="104" t="n">
        <v>0.61584572</v>
      </c>
      <c r="E51" s="104" t="n">
        <v>2.8582974</v>
      </c>
      <c r="F51" s="104" t="n">
        <v>4.89362608</v>
      </c>
      <c r="G51" s="104" t="n">
        <v>2.5269006</v>
      </c>
      <c r="H51" s="104" t="n">
        <v>7.01732724</v>
      </c>
      <c r="I51" s="104" t="n">
        <v>3.19797912</v>
      </c>
      <c r="J51" s="104" t="n">
        <v>27.49488784</v>
      </c>
    </row>
    <row r="52" s="259" customFormat="true" ht="20.25" hidden="false" customHeight="true" outlineLevel="0" collapsed="false">
      <c r="A52" s="106" t="s">
        <v>286</v>
      </c>
      <c r="B52" s="104" t="n">
        <v>10.05789288</v>
      </c>
      <c r="C52" s="104" t="n">
        <v>7.74916184</v>
      </c>
      <c r="D52" s="104" t="n">
        <v>10.96923408</v>
      </c>
      <c r="E52" s="104" t="n">
        <v>15.13654884</v>
      </c>
      <c r="F52" s="104" t="n">
        <v>12.34729244</v>
      </c>
      <c r="G52" s="104" t="n">
        <v>11.7645864</v>
      </c>
      <c r="H52" s="104" t="n">
        <v>26.03674192</v>
      </c>
      <c r="I52" s="104" t="n">
        <v>9.02503952</v>
      </c>
      <c r="J52" s="104" t="n">
        <v>4.91295756</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7.732592</v>
      </c>
      <c r="C55" s="104" t="n">
        <v>6.15569556</v>
      </c>
      <c r="D55" s="104" t="n">
        <v>7.801633</v>
      </c>
      <c r="E55" s="104" t="n">
        <v>10.11312568</v>
      </c>
      <c r="F55" s="104" t="n">
        <v>4.85496312</v>
      </c>
      <c r="G55" s="104" t="n">
        <v>7.21616532</v>
      </c>
      <c r="H55" s="104" t="n">
        <v>16.6803056</v>
      </c>
      <c r="I55" s="104" t="n">
        <v>4.01266292</v>
      </c>
      <c r="J55" s="104" t="n">
        <v>3.35263096</v>
      </c>
    </row>
    <row r="56" customFormat="false" ht="12.75" hidden="false" customHeight="false" outlineLevel="0" collapsed="false">
      <c r="A56" s="253" t="s">
        <v>284</v>
      </c>
      <c r="B56" s="104" t="n">
        <v>0.41148436</v>
      </c>
      <c r="C56" s="104" t="n">
        <v>0</v>
      </c>
      <c r="D56" s="104" t="n">
        <v>0.61584572</v>
      </c>
      <c r="E56" s="104" t="n">
        <v>2.83620428</v>
      </c>
      <c r="F56" s="104" t="n">
        <v>3.92981372</v>
      </c>
      <c r="G56" s="104" t="n">
        <v>2.48823764</v>
      </c>
      <c r="H56" s="104" t="n">
        <v>5.45976228</v>
      </c>
      <c r="I56" s="104" t="n">
        <v>3.03504236</v>
      </c>
      <c r="J56" s="104" t="n">
        <v>28.07483224</v>
      </c>
    </row>
    <row r="57" customFormat="false" ht="12.75" hidden="false" customHeight="false" outlineLevel="0" collapsed="false">
      <c r="A57" s="253" t="s">
        <v>290</v>
      </c>
      <c r="B57" s="104" t="n">
        <v>6.82677408</v>
      </c>
      <c r="C57" s="104" t="n">
        <v>5.22778452</v>
      </c>
      <c r="D57" s="104" t="n">
        <v>8.31805968</v>
      </c>
      <c r="E57" s="104" t="n">
        <v>13.59555372</v>
      </c>
      <c r="F57" s="104" t="n">
        <v>12.01037236</v>
      </c>
      <c r="G57" s="104" t="n">
        <v>9.9142876</v>
      </c>
      <c r="H57" s="104" t="n">
        <v>22.1483528</v>
      </c>
      <c r="I57" s="104" t="n">
        <v>8.96980672</v>
      </c>
      <c r="J57" s="104" t="n">
        <v>6.47328416</v>
      </c>
    </row>
    <row r="58" customFormat="false" ht="12.75" hidden="false" customHeight="false" outlineLevel="0" collapsed="false">
      <c r="A58" s="107" t="s">
        <v>289</v>
      </c>
      <c r="B58" s="104" t="n">
        <v>8.65497976</v>
      </c>
      <c r="C58" s="104" t="n">
        <v>7.04494364</v>
      </c>
      <c r="D58" s="104" t="n">
        <v>9.79553708</v>
      </c>
      <c r="E58" s="104" t="n">
        <v>15.1337872</v>
      </c>
      <c r="F58" s="104" t="n">
        <v>12.01037236</v>
      </c>
      <c r="G58" s="104" t="n">
        <v>10.96647244</v>
      </c>
      <c r="H58" s="104" t="n">
        <v>24.51231664</v>
      </c>
      <c r="I58" s="104" t="n">
        <v>8.96980672</v>
      </c>
      <c r="J58" s="104" t="n">
        <v>4.9930451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11</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31.2893812</v>
      </c>
      <c r="C13" s="104" t="n">
        <v>13.55136748</v>
      </c>
      <c r="D13" s="104" t="n">
        <v>11.93304644</v>
      </c>
      <c r="E13" s="104" t="n">
        <v>14.52346476</v>
      </c>
      <c r="F13" s="104" t="n">
        <v>32.58182872</v>
      </c>
      <c r="G13" s="104" t="n">
        <v>30.31728392</v>
      </c>
      <c r="H13" s="104" t="n">
        <v>25.39051816</v>
      </c>
      <c r="I13" s="104" t="n">
        <v>51.36374236</v>
      </c>
    </row>
    <row r="14" customFormat="false" ht="12.75" hidden="false" customHeight="false" outlineLevel="0" collapsed="false">
      <c r="A14" s="105" t="s">
        <v>245</v>
      </c>
    </row>
    <row r="15" customFormat="false" ht="12.75" hidden="false" customHeight="false" outlineLevel="0" collapsed="false">
      <c r="A15" s="107" t="s">
        <v>289</v>
      </c>
      <c r="B15" s="104" t="n">
        <v>27.01988576</v>
      </c>
      <c r="C15" s="104" t="n">
        <v>13.23101724</v>
      </c>
      <c r="D15" s="104" t="n">
        <v>11.93304644</v>
      </c>
      <c r="E15" s="104" t="n">
        <v>11.60441128</v>
      </c>
      <c r="F15" s="104" t="n">
        <v>13.5734606</v>
      </c>
      <c r="G15" s="104" t="n">
        <v>28.44765364</v>
      </c>
      <c r="H15" s="104" t="n">
        <v>20.78686428</v>
      </c>
      <c r="I15" s="104" t="n">
        <v>44.61981748</v>
      </c>
    </row>
    <row r="16" s="277" customFormat="true" ht="12.75" hidden="false" customHeight="false" outlineLevel="0" collapsed="false">
      <c r="A16" s="276" t="s">
        <v>290</v>
      </c>
      <c r="B16" s="104" t="n">
        <v>21.75343828</v>
      </c>
      <c r="C16" s="104" t="n">
        <v>13.18406936</v>
      </c>
      <c r="D16" s="104" t="n">
        <v>11.4469978</v>
      </c>
      <c r="E16" s="104" t="n">
        <v>10.50527856</v>
      </c>
      <c r="F16" s="104" t="n">
        <v>13.5734606</v>
      </c>
      <c r="G16" s="104" t="n">
        <v>28.40622904</v>
      </c>
      <c r="H16" s="104" t="n">
        <v>17.09731324</v>
      </c>
      <c r="I16" s="104" t="n">
        <v>41.15395928</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23.18672944</v>
      </c>
      <c r="C19" s="104" t="n">
        <v>2.899722</v>
      </c>
      <c r="D19" s="104" t="n">
        <v>7.69392904</v>
      </c>
      <c r="E19" s="104" t="n">
        <v>9.18521464</v>
      </c>
      <c r="F19" s="104" t="n">
        <v>24.233391</v>
      </c>
      <c r="G19" s="104" t="n">
        <v>19.81200536</v>
      </c>
      <c r="H19" s="104" t="n">
        <v>17.80981636</v>
      </c>
      <c r="I19" s="104" t="n">
        <v>37.70467092</v>
      </c>
    </row>
    <row r="20" customFormat="false" ht="12.75" hidden="false" customHeight="false" outlineLevel="0" collapsed="false">
      <c r="A20" s="105" t="s">
        <v>245</v>
      </c>
    </row>
    <row r="21" customFormat="false" ht="12.75" hidden="false" customHeight="false" outlineLevel="0" collapsed="false">
      <c r="A21" s="107" t="s">
        <v>289</v>
      </c>
      <c r="B21" s="104" t="n">
        <v>19.77058076</v>
      </c>
      <c r="C21" s="104" t="n">
        <v>2.899722</v>
      </c>
      <c r="D21" s="104" t="n">
        <v>7.69392904</v>
      </c>
      <c r="E21" s="104" t="n">
        <v>7.55584704</v>
      </c>
      <c r="F21" s="104" t="n">
        <v>9.5414662</v>
      </c>
      <c r="G21" s="104" t="n">
        <v>19.0691242</v>
      </c>
      <c r="H21" s="104" t="n">
        <v>13.393954</v>
      </c>
      <c r="I21" s="104" t="n">
        <v>31.04635688</v>
      </c>
    </row>
    <row r="22" s="277" customFormat="true" ht="12.75" hidden="false" customHeight="true" outlineLevel="0" collapsed="false">
      <c r="A22" s="276" t="s">
        <v>290</v>
      </c>
      <c r="B22" s="104" t="n">
        <v>15.76620276</v>
      </c>
      <c r="C22" s="104" t="n">
        <v>2.899722</v>
      </c>
      <c r="D22" s="104" t="n">
        <v>7.2354968</v>
      </c>
      <c r="E22" s="104" t="n">
        <v>6.88476852</v>
      </c>
      <c r="F22" s="104" t="n">
        <v>9.5414662</v>
      </c>
      <c r="G22" s="104" t="n">
        <v>19.0415078</v>
      </c>
      <c r="H22" s="104" t="n">
        <v>10.59917432</v>
      </c>
      <c r="I22" s="104" t="n">
        <v>28.38137428</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21.1127378</v>
      </c>
      <c r="C25" s="104" t="n">
        <v>13.23930216</v>
      </c>
      <c r="D25" s="104" t="n">
        <v>9.2100694</v>
      </c>
      <c r="E25" s="104" t="n">
        <v>11.253683</v>
      </c>
      <c r="F25" s="104" t="n">
        <v>22.2173938</v>
      </c>
      <c r="G25" s="104" t="n">
        <v>23.95998864</v>
      </c>
      <c r="H25" s="104" t="n">
        <v>18.1025502</v>
      </c>
      <c r="I25" s="104" t="n">
        <v>38.593919</v>
      </c>
    </row>
    <row r="26" customFormat="false" ht="12.75" hidden="false" customHeight="true" outlineLevel="0" collapsed="false">
      <c r="A26" s="105" t="s">
        <v>245</v>
      </c>
    </row>
    <row r="27" customFormat="false" ht="12.75" hidden="false" customHeight="true" outlineLevel="0" collapsed="false">
      <c r="A27" s="107" t="s">
        <v>289</v>
      </c>
      <c r="B27" s="104" t="n">
        <v>18.51955784</v>
      </c>
      <c r="C27" s="104" t="n">
        <v>12.91342864</v>
      </c>
      <c r="D27" s="104" t="n">
        <v>9.2100694</v>
      </c>
      <c r="E27" s="104" t="n">
        <v>8.81239324</v>
      </c>
      <c r="F27" s="104" t="n">
        <v>9.66297836</v>
      </c>
      <c r="G27" s="104" t="n">
        <v>22.15663772</v>
      </c>
      <c r="H27" s="104" t="n">
        <v>15.8932382</v>
      </c>
      <c r="I27" s="104" t="n">
        <v>34.29404552</v>
      </c>
    </row>
    <row r="28" customFormat="false" ht="12.75" hidden="false" customHeight="true" outlineLevel="0" collapsed="false">
      <c r="A28" s="276" t="s">
        <v>290</v>
      </c>
      <c r="B28" s="104" t="n">
        <v>15.10893244</v>
      </c>
      <c r="C28" s="104" t="n">
        <v>12.86371912</v>
      </c>
      <c r="D28" s="104" t="n">
        <v>8.95047524</v>
      </c>
      <c r="E28" s="104" t="n">
        <v>7.939715</v>
      </c>
      <c r="F28" s="104" t="n">
        <v>9.66297836</v>
      </c>
      <c r="G28" s="104" t="n">
        <v>22.12902132</v>
      </c>
      <c r="H28" s="104" t="n">
        <v>13.44090188</v>
      </c>
      <c r="I28" s="104" t="n">
        <v>32.12615812</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373"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4.08712564</v>
      </c>
      <c r="C15" s="104" t="n">
        <v>10.40585952</v>
      </c>
      <c r="D15" s="104" t="n">
        <v>2.18998052</v>
      </c>
      <c r="E15" s="104" t="n">
        <v>5.23606944</v>
      </c>
      <c r="F15" s="104" t="n">
        <v>28.13006504</v>
      </c>
      <c r="G15" s="104" t="n">
        <v>2.13474772</v>
      </c>
      <c r="H15" s="104" t="n">
        <v>11.96066284</v>
      </c>
      <c r="I15" s="104" t="n">
        <v>29.84228184</v>
      </c>
      <c r="L15" s="104"/>
    </row>
    <row r="16" customFormat="false" ht="12.75" hidden="false" customHeight="false" outlineLevel="0" collapsed="false">
      <c r="A16" s="213" t="s">
        <v>401</v>
      </c>
      <c r="B16" s="104" t="n">
        <v>10.91400128</v>
      </c>
      <c r="C16" s="104" t="n">
        <v>6.92895476</v>
      </c>
      <c r="D16" s="104" t="n">
        <v>7.10569972</v>
      </c>
      <c r="E16" s="104" t="n">
        <v>18.2820568</v>
      </c>
      <c r="F16" s="104" t="n">
        <v>14.74991924</v>
      </c>
      <c r="G16" s="104" t="n">
        <v>6.39043496</v>
      </c>
      <c r="H16" s="104" t="n">
        <v>15.12826392</v>
      </c>
      <c r="I16" s="104" t="n">
        <v>29.7842874</v>
      </c>
      <c r="L16" s="104"/>
    </row>
    <row r="17" customFormat="false" ht="12.75" hidden="false" customHeight="false" outlineLevel="0" collapsed="false">
      <c r="A17" s="213" t="s">
        <v>402</v>
      </c>
      <c r="B17" s="104" t="n">
        <v>10.25120768</v>
      </c>
      <c r="C17" s="104" t="n">
        <v>3.74478384</v>
      </c>
      <c r="D17" s="104" t="n">
        <v>6.55337172</v>
      </c>
      <c r="E17" s="104" t="n">
        <v>21.86666552</v>
      </c>
      <c r="F17" s="104" t="n">
        <v>1.6017512</v>
      </c>
      <c r="G17" s="104" t="n">
        <v>4.63127028</v>
      </c>
      <c r="H17" s="104" t="n">
        <v>33.26671544</v>
      </c>
      <c r="I17" s="104" t="n">
        <v>34.43488916</v>
      </c>
      <c r="L17" s="104"/>
    </row>
    <row r="18" s="109" customFormat="true" ht="21.95" hidden="false" customHeight="true" outlineLevel="0" collapsed="false">
      <c r="A18" s="106" t="s">
        <v>286</v>
      </c>
      <c r="B18" s="104" t="n">
        <v>20.48584552</v>
      </c>
      <c r="C18" s="104" t="n">
        <v>13.03770244</v>
      </c>
      <c r="D18" s="104" t="n">
        <v>9.88943284</v>
      </c>
      <c r="E18" s="104" t="n">
        <v>28.22672244</v>
      </c>
      <c r="F18" s="104" t="n">
        <v>31.78095312</v>
      </c>
      <c r="G18" s="104" t="n">
        <v>8.1744544</v>
      </c>
      <c r="H18" s="104" t="n">
        <v>38.11891692</v>
      </c>
      <c r="I18" s="104" t="n">
        <v>51.36374236</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6.09483792</v>
      </c>
      <c r="C21" s="104" t="n">
        <v>10.45556904</v>
      </c>
      <c r="D21" s="104" t="n">
        <v>9.65469344</v>
      </c>
      <c r="E21" s="104" t="n">
        <v>26.37642364</v>
      </c>
      <c r="F21" s="104" t="n">
        <v>28.0720706</v>
      </c>
      <c r="G21" s="104" t="n">
        <v>7.50337588</v>
      </c>
      <c r="H21" s="104" t="n">
        <v>24.30795528</v>
      </c>
      <c r="I21" s="104" t="n">
        <v>44.61981748</v>
      </c>
      <c r="L21" s="104"/>
    </row>
    <row r="22" customFormat="false" ht="12.75" hidden="false" customHeight="false" outlineLevel="0" collapsed="false">
      <c r="A22" s="107" t="s">
        <v>290</v>
      </c>
      <c r="B22" s="104" t="n">
        <v>13.96561348</v>
      </c>
      <c r="C22" s="104" t="n">
        <v>9.0996038</v>
      </c>
      <c r="D22" s="104" t="n">
        <v>9.65469344</v>
      </c>
      <c r="E22" s="104" t="n">
        <v>26.33499904</v>
      </c>
      <c r="F22" s="104" t="n">
        <v>22.46041812</v>
      </c>
      <c r="G22" s="104" t="n">
        <v>7.50337588</v>
      </c>
      <c r="H22" s="104" t="n">
        <v>23.66449316</v>
      </c>
      <c r="I22" s="104" t="n">
        <v>41.15395928</v>
      </c>
    </row>
    <row r="23" s="277" customFormat="true" ht="12.75" hidden="false" customHeight="false" outlineLevel="0" collapsed="false">
      <c r="A23" s="276"/>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297" t="s">
        <v>811</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373"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10.2594926</v>
      </c>
      <c r="C40" s="104" t="n">
        <v>7.73535364</v>
      </c>
      <c r="D40" s="104" t="n">
        <v>1.68183876</v>
      </c>
      <c r="E40" s="104" t="n">
        <v>2.84172756</v>
      </c>
      <c r="F40" s="104" t="n">
        <v>20.56593308</v>
      </c>
      <c r="G40" s="104" t="n">
        <v>1.73430992</v>
      </c>
      <c r="H40" s="104" t="n">
        <v>7.79058644</v>
      </c>
      <c r="I40" s="104" t="n">
        <v>20.83933544</v>
      </c>
      <c r="L40" s="104"/>
      <c r="M40" s="104"/>
    </row>
    <row r="41" s="257" customFormat="true" ht="12.75" hidden="false" customHeight="false" outlineLevel="0" collapsed="false">
      <c r="A41" s="213" t="s">
        <v>401</v>
      </c>
      <c r="B41" s="104" t="n">
        <v>6.87372196</v>
      </c>
      <c r="C41" s="104" t="n">
        <v>5.29958716</v>
      </c>
      <c r="D41" s="104" t="n">
        <v>4.5290896</v>
      </c>
      <c r="E41" s="104" t="n">
        <v>12.21197208</v>
      </c>
      <c r="F41" s="104" t="n">
        <v>9.5138498</v>
      </c>
      <c r="G41" s="104" t="n">
        <v>4.46833352</v>
      </c>
      <c r="H41" s="104" t="n">
        <v>6.36281856</v>
      </c>
      <c r="I41" s="104" t="n">
        <v>19.1519734</v>
      </c>
      <c r="L41" s="104"/>
      <c r="M41" s="104"/>
    </row>
    <row r="42" s="257" customFormat="true" ht="12.75" hidden="false" customHeight="false" outlineLevel="0" collapsed="false">
      <c r="A42" s="213" t="s">
        <v>402</v>
      </c>
      <c r="B42" s="104" t="n">
        <v>7.36253224</v>
      </c>
      <c r="C42" s="104" t="n">
        <v>3.09027516</v>
      </c>
      <c r="D42" s="104" t="n">
        <v>5.29406388</v>
      </c>
      <c r="E42" s="104" t="n">
        <v>13.10122016</v>
      </c>
      <c r="F42" s="104" t="n">
        <v>0</v>
      </c>
      <c r="G42" s="104" t="n">
        <v>3.91048224</v>
      </c>
      <c r="H42" s="104" t="n">
        <v>24.76914916</v>
      </c>
      <c r="I42" s="104" t="n">
        <v>26.23558</v>
      </c>
      <c r="L42" s="104"/>
      <c r="M42" s="104"/>
    </row>
    <row r="43" s="109" customFormat="true" ht="21.95" hidden="false" customHeight="true" outlineLevel="0" collapsed="false">
      <c r="A43" s="106" t="s">
        <v>286</v>
      </c>
      <c r="B43" s="104" t="n">
        <v>14.36328964</v>
      </c>
      <c r="C43" s="104" t="n">
        <v>9.86457808</v>
      </c>
      <c r="D43" s="104" t="n">
        <v>7.1664558</v>
      </c>
      <c r="E43" s="104" t="n">
        <v>17.9368518</v>
      </c>
      <c r="F43" s="104" t="n">
        <v>22.65373292</v>
      </c>
      <c r="G43" s="104" t="n">
        <v>6.18331196</v>
      </c>
      <c r="H43" s="104" t="n">
        <v>26.67468076</v>
      </c>
      <c r="I43" s="104" t="n">
        <v>37.70467092</v>
      </c>
      <c r="L43" s="104"/>
      <c r="M43" s="104"/>
    </row>
    <row r="44" customFormat="false" ht="12.75" hidden="false" customHeight="false" outlineLevel="0" collapsed="false">
      <c r="A44" s="107"/>
    </row>
    <row r="45" customFormat="false" ht="12.75" hidden="false" customHeight="false" outlineLevel="0" collapsed="false">
      <c r="A45" s="105" t="s">
        <v>245</v>
      </c>
    </row>
    <row r="46" customFormat="false" ht="12.75" hidden="false" customHeight="false" outlineLevel="0" collapsed="false">
      <c r="A46" s="253" t="s">
        <v>289</v>
      </c>
      <c r="B46" s="104" t="n">
        <v>11.25920628</v>
      </c>
      <c r="C46" s="104" t="n">
        <v>7.59451</v>
      </c>
      <c r="D46" s="104" t="n">
        <v>6.83229736</v>
      </c>
      <c r="E46" s="104" t="n">
        <v>17.27129656</v>
      </c>
      <c r="F46" s="104" t="n">
        <v>19.80924372</v>
      </c>
      <c r="G46" s="104" t="n">
        <v>5.66964692</v>
      </c>
      <c r="H46" s="104" t="n">
        <v>13.82476984</v>
      </c>
      <c r="I46" s="104" t="n">
        <v>31.04635688</v>
      </c>
      <c r="L46" s="104"/>
      <c r="M46" s="104"/>
    </row>
    <row r="47" customFormat="false" ht="12.75" hidden="false" customHeight="false" outlineLevel="0" collapsed="false">
      <c r="A47" s="107" t="s">
        <v>290</v>
      </c>
      <c r="B47" s="104" t="n">
        <v>9.27082548</v>
      </c>
      <c r="C47" s="104" t="n">
        <v>6.81848916</v>
      </c>
      <c r="D47" s="104" t="n">
        <v>6.83229736</v>
      </c>
      <c r="E47" s="104" t="n">
        <v>17.24091852</v>
      </c>
      <c r="F47" s="104" t="n">
        <v>15.54527156</v>
      </c>
      <c r="G47" s="104" t="n">
        <v>5.66964692</v>
      </c>
      <c r="H47" s="104" t="n">
        <v>13.42433204</v>
      </c>
      <c r="I47" s="104" t="n">
        <v>28.38137428</v>
      </c>
    </row>
    <row r="48" customFormat="false" ht="12.75" hidden="false" customHeight="false" outlineLevel="0" collapsed="false">
      <c r="A48" s="107"/>
      <c r="L48" s="257"/>
      <c r="M48" s="257"/>
    </row>
    <row r="49" customFormat="false" ht="12.75" hidden="false" customHeight="false" outlineLevel="0" collapsed="false">
      <c r="A49" s="148" t="s">
        <v>293</v>
      </c>
      <c r="B49" s="257"/>
      <c r="C49" s="257"/>
      <c r="D49" s="257"/>
      <c r="E49" s="257"/>
      <c r="F49" s="257"/>
      <c r="G49" s="257"/>
      <c r="H49" s="257"/>
      <c r="I49" s="257"/>
      <c r="L49" s="257"/>
      <c r="M49" s="257"/>
    </row>
    <row r="50" customFormat="false" ht="12.75" hidden="false" customHeight="false" outlineLevel="0" collapsed="false">
      <c r="A50" s="213" t="s">
        <v>400</v>
      </c>
      <c r="B50" s="104" t="n">
        <v>9.6519318</v>
      </c>
      <c r="C50" s="104" t="n">
        <v>6.96209444</v>
      </c>
      <c r="D50" s="104" t="n">
        <v>1.40291312</v>
      </c>
      <c r="E50" s="104" t="n">
        <v>4.39929252</v>
      </c>
      <c r="F50" s="104" t="n">
        <v>19.25967736</v>
      </c>
      <c r="G50" s="104" t="n">
        <v>1.24549964</v>
      </c>
      <c r="H50" s="104" t="n">
        <v>9.0719874</v>
      </c>
      <c r="I50" s="104" t="n">
        <v>21.54355364</v>
      </c>
      <c r="L50" s="104"/>
      <c r="M50" s="104"/>
    </row>
    <row r="51" s="277" customFormat="true" ht="12.75" hidden="false" customHeight="false" outlineLevel="0" collapsed="false">
      <c r="A51" s="213" t="s">
        <v>401</v>
      </c>
      <c r="B51" s="104" t="n">
        <v>8.5334676</v>
      </c>
      <c r="C51" s="104" t="n">
        <v>4.46833352</v>
      </c>
      <c r="D51" s="104" t="n">
        <v>5.4818554</v>
      </c>
      <c r="E51" s="104" t="n">
        <v>13.8910492</v>
      </c>
      <c r="F51" s="104" t="n">
        <v>11.34205548</v>
      </c>
      <c r="G51" s="104" t="n">
        <v>4.58156076</v>
      </c>
      <c r="H51" s="104" t="n">
        <v>13.72258916</v>
      </c>
      <c r="I51" s="104" t="n">
        <v>23.76115056</v>
      </c>
      <c r="L51" s="104"/>
      <c r="M51" s="104"/>
    </row>
    <row r="52" s="277" customFormat="true" ht="12.75" hidden="false" customHeight="false" outlineLevel="0" collapsed="false">
      <c r="A52" s="213" t="s">
        <v>402</v>
      </c>
      <c r="B52" s="104" t="n">
        <v>7.13607776</v>
      </c>
      <c r="C52" s="104" t="n">
        <v>2.11817788</v>
      </c>
      <c r="D52" s="104" t="n">
        <v>3.87181928</v>
      </c>
      <c r="E52" s="104" t="n">
        <v>17.79600816</v>
      </c>
      <c r="F52" s="104" t="n">
        <v>1.6017512</v>
      </c>
      <c r="G52" s="104" t="n">
        <v>2.47719108</v>
      </c>
      <c r="H52" s="104" t="n">
        <v>22.66754112</v>
      </c>
      <c r="I52" s="104" t="n">
        <v>23.90751748</v>
      </c>
      <c r="L52" s="104"/>
      <c r="M52" s="104"/>
    </row>
    <row r="53" s="109" customFormat="true" ht="21.95" hidden="false" customHeight="true" outlineLevel="0" collapsed="false">
      <c r="A53" s="106" t="s">
        <v>286</v>
      </c>
      <c r="B53" s="104" t="n">
        <v>14.70297136</v>
      </c>
      <c r="C53" s="104" t="n">
        <v>8.5334676</v>
      </c>
      <c r="D53" s="104" t="n">
        <v>6.84610556</v>
      </c>
      <c r="E53" s="104" t="n">
        <v>22.60678504</v>
      </c>
      <c r="F53" s="104" t="n">
        <v>22.39137712</v>
      </c>
      <c r="G53" s="104" t="n">
        <v>5.35481996</v>
      </c>
      <c r="H53" s="104" t="n">
        <v>27.82904628</v>
      </c>
      <c r="I53" s="104" t="n">
        <v>38.593919</v>
      </c>
      <c r="L53" s="104"/>
      <c r="M53" s="104"/>
    </row>
    <row r="54" customFormat="false" ht="12.75" hidden="false" customHeight="false" outlineLevel="0" collapsed="false">
      <c r="A54" s="107"/>
    </row>
    <row r="55" customFormat="false" ht="12.75" hidden="false" customHeight="false" outlineLevel="0" collapsed="false">
      <c r="A55" s="105" t="s">
        <v>245</v>
      </c>
      <c r="B55" s="257"/>
      <c r="C55" s="257"/>
      <c r="D55" s="257"/>
      <c r="E55" s="257"/>
      <c r="F55" s="257"/>
      <c r="G55" s="257"/>
      <c r="H55" s="257"/>
      <c r="I55" s="257"/>
      <c r="L55" s="257"/>
      <c r="M55" s="257"/>
    </row>
    <row r="56" customFormat="false" ht="12.75" hidden="false" customHeight="false" outlineLevel="0" collapsed="false">
      <c r="A56" s="253" t="s">
        <v>289</v>
      </c>
      <c r="B56" s="104" t="n">
        <v>11.60441128</v>
      </c>
      <c r="C56" s="104" t="n">
        <v>7.20235712</v>
      </c>
      <c r="D56" s="104" t="n">
        <v>6.84610556</v>
      </c>
      <c r="E56" s="104" t="n">
        <v>20.78410264</v>
      </c>
      <c r="F56" s="104" t="n">
        <v>19.99151196</v>
      </c>
      <c r="G56" s="104" t="n">
        <v>4.92400412</v>
      </c>
      <c r="H56" s="104" t="n">
        <v>20.03845984</v>
      </c>
      <c r="I56" s="104" t="n">
        <v>34.29404552</v>
      </c>
      <c r="L56" s="104"/>
      <c r="M56" s="104"/>
    </row>
    <row r="57" customFormat="false" ht="12.75" hidden="false" customHeight="false" outlineLevel="0" collapsed="false">
      <c r="A57" s="107" t="s">
        <v>290</v>
      </c>
      <c r="B57" s="104" t="n">
        <v>10.55222644</v>
      </c>
      <c r="C57" s="104" t="n">
        <v>6.05351488</v>
      </c>
      <c r="D57" s="104" t="n">
        <v>6.84610556</v>
      </c>
      <c r="E57" s="104" t="n">
        <v>20.7537246</v>
      </c>
      <c r="F57" s="104" t="n">
        <v>16.3074842</v>
      </c>
      <c r="G57" s="104" t="n">
        <v>4.92400412</v>
      </c>
      <c r="H57" s="104" t="n">
        <v>19.54136464</v>
      </c>
      <c r="I57" s="104" t="n">
        <v>32.12615812</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c r="C2" s="133" t="s">
        <v>416</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4</v>
      </c>
      <c r="C4" s="158" t="s">
        <v>417</v>
      </c>
      <c r="D4" s="158"/>
      <c r="E4" s="158"/>
      <c r="F4" s="158"/>
      <c r="G4" s="158"/>
      <c r="H4" s="160"/>
      <c r="I4" s="155"/>
      <c r="J4" s="155"/>
      <c r="K4" s="155"/>
      <c r="L4" s="155"/>
      <c r="M4" s="155"/>
    </row>
    <row r="5" customFormat="false" ht="12.75" hidden="false" customHeight="false" outlineLevel="0" collapsed="false">
      <c r="B5" s="156"/>
      <c r="C5" s="161" t="s">
        <v>418</v>
      </c>
      <c r="D5" s="161"/>
      <c r="E5" s="133" t="s">
        <v>109</v>
      </c>
      <c r="F5" s="161"/>
      <c r="G5" s="162" t="s">
        <v>245</v>
      </c>
      <c r="H5" s="160"/>
      <c r="I5" s="163"/>
      <c r="O5" s="163"/>
      <c r="P5" s="164"/>
      <c r="Q5" s="164"/>
    </row>
    <row r="6" customFormat="false" ht="14.25" hidden="false" customHeight="false" outlineLevel="0" collapsed="false">
      <c r="A6" s="165" t="s">
        <v>324</v>
      </c>
      <c r="B6" s="156" t="s">
        <v>325</v>
      </c>
      <c r="C6" s="133" t="s">
        <v>328</v>
      </c>
      <c r="G6" s="133" t="s">
        <v>300</v>
      </c>
      <c r="I6" s="163"/>
      <c r="J6" s="163"/>
      <c r="K6" s="163"/>
      <c r="L6" s="163"/>
      <c r="M6" s="163"/>
      <c r="O6" s="163"/>
      <c r="P6" s="164"/>
      <c r="Q6" s="164"/>
    </row>
    <row r="7" customFormat="false" ht="12.75" hidden="false" customHeight="false" outlineLevel="0" collapsed="false">
      <c r="A7" s="165" t="s">
        <v>327</v>
      </c>
      <c r="B7" s="156" t="s">
        <v>262</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A11" s="168"/>
      <c r="B11" s="169" t="s">
        <v>278</v>
      </c>
    </row>
    <row r="12" customFormat="false" ht="12.75" hidden="false" customHeight="false" outlineLevel="0" collapsed="false">
      <c r="A12" s="170" t="s">
        <v>330</v>
      </c>
      <c r="B12" s="133" t="s">
        <v>331</v>
      </c>
      <c r="C12" s="171" t="n">
        <v>4.9</v>
      </c>
      <c r="D12" s="164"/>
      <c r="E12" s="171" t="n">
        <v>1.4</v>
      </c>
      <c r="F12" s="164"/>
      <c r="G12" s="171" t="n">
        <v>1</v>
      </c>
    </row>
    <row r="13" customFormat="false" ht="12.75" hidden="false" customHeight="false" outlineLevel="0" collapsed="false">
      <c r="A13" s="170" t="s">
        <v>332</v>
      </c>
      <c r="B13" s="172" t="s">
        <v>333</v>
      </c>
      <c r="C13" s="171" t="n">
        <v>19.5</v>
      </c>
      <c r="D13" s="164"/>
      <c r="E13" s="171" t="n">
        <v>18.1</v>
      </c>
      <c r="F13" s="164"/>
      <c r="G13" s="171" t="n">
        <v>16.3</v>
      </c>
    </row>
    <row r="14" customFormat="false" ht="12.75" hidden="false" customHeight="false" outlineLevel="0" collapsed="false">
      <c r="A14" s="173" t="s">
        <v>334</v>
      </c>
      <c r="B14" s="174" t="s">
        <v>335</v>
      </c>
      <c r="C14" s="171" t="n">
        <v>9.4</v>
      </c>
      <c r="D14" s="164"/>
      <c r="E14" s="171" t="n">
        <v>8.8</v>
      </c>
      <c r="F14" s="164"/>
      <c r="G14" s="171" t="n">
        <v>8.2</v>
      </c>
    </row>
    <row r="15" customFormat="false" ht="12.75" hidden="false" customHeight="false" outlineLevel="0" collapsed="false">
      <c r="A15" s="170" t="s">
        <v>336</v>
      </c>
      <c r="B15" s="172" t="s">
        <v>337</v>
      </c>
      <c r="C15" s="171" t="n">
        <v>11.2</v>
      </c>
      <c r="D15" s="164"/>
      <c r="E15" s="171" t="n">
        <v>8.8</v>
      </c>
      <c r="F15" s="164"/>
      <c r="G15" s="171" t="n">
        <v>7.8</v>
      </c>
    </row>
    <row r="16" customFormat="false" ht="12.75" hidden="false" customHeight="false" outlineLevel="0" collapsed="false">
      <c r="A16" s="175" t="s">
        <v>338</v>
      </c>
      <c r="B16" s="172" t="s">
        <v>339</v>
      </c>
      <c r="C16" s="171" t="n">
        <v>17.4</v>
      </c>
      <c r="D16" s="164"/>
      <c r="E16" s="171" t="n">
        <v>14.6</v>
      </c>
      <c r="F16" s="164"/>
      <c r="G16" s="171" t="n">
        <v>12.1</v>
      </c>
    </row>
    <row r="17" customFormat="false" ht="12.75" hidden="false" customHeight="false" outlineLevel="0" collapsed="false">
      <c r="A17" s="170" t="s">
        <v>340</v>
      </c>
      <c r="B17" s="172" t="s">
        <v>341</v>
      </c>
      <c r="C17" s="171" t="n">
        <v>8.5</v>
      </c>
      <c r="D17" s="164"/>
      <c r="E17" s="171" t="n">
        <v>7.7</v>
      </c>
      <c r="F17" s="164"/>
      <c r="G17" s="171" t="n">
        <v>6.2</v>
      </c>
    </row>
    <row r="18" s="176" customFormat="true" ht="12.75" hidden="false" customHeight="false" outlineLevel="0" collapsed="false">
      <c r="A18" s="170" t="s">
        <v>342</v>
      </c>
      <c r="B18" s="172" t="s">
        <v>343</v>
      </c>
      <c r="C18" s="171" t="n">
        <v>5.9</v>
      </c>
      <c r="D18" s="164"/>
      <c r="E18" s="171" t="n">
        <v>4.7</v>
      </c>
      <c r="F18" s="164"/>
      <c r="G18" s="171" t="n">
        <v>3</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171" t="n">
        <v>6.7</v>
      </c>
      <c r="D19" s="164"/>
      <c r="E19" s="171" t="n">
        <v>5.6</v>
      </c>
      <c r="F19" s="164"/>
      <c r="G19" s="171" t="n">
        <v>5</v>
      </c>
    </row>
    <row r="20" customFormat="false" ht="12.75" hidden="false" customHeight="false" outlineLevel="0" collapsed="false">
      <c r="A20" s="170" t="s">
        <v>346</v>
      </c>
      <c r="B20" s="179" t="s">
        <v>347</v>
      </c>
      <c r="C20" s="171" t="n">
        <v>26</v>
      </c>
      <c r="D20" s="164"/>
      <c r="E20" s="171" t="n">
        <v>21.8</v>
      </c>
      <c r="F20" s="164"/>
      <c r="G20" s="171" t="n">
        <v>18.2</v>
      </c>
    </row>
    <row r="21" s="176" customFormat="true" ht="12.75" hidden="false" customHeight="false" outlineLevel="0" collapsed="false">
      <c r="A21" s="170" t="s">
        <v>348</v>
      </c>
      <c r="B21" s="179" t="s">
        <v>349</v>
      </c>
      <c r="C21" s="171" t="n">
        <v>9.4</v>
      </c>
      <c r="D21" s="164"/>
      <c r="E21" s="171" t="n">
        <v>9.4</v>
      </c>
      <c r="F21" s="164"/>
      <c r="G21" s="171" t="n">
        <v>8.2</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171" t="n">
        <v>16.3</v>
      </c>
      <c r="D22" s="164"/>
      <c r="E22" s="171" t="n">
        <v>15.8</v>
      </c>
      <c r="F22" s="164"/>
      <c r="G22" s="171" t="n">
        <v>12.7</v>
      </c>
    </row>
    <row r="23" customFormat="false" ht="12.75" hidden="false" customHeight="false" outlineLevel="0" collapsed="false">
      <c r="A23" s="170" t="s">
        <v>351</v>
      </c>
      <c r="B23" s="133" t="s">
        <v>352</v>
      </c>
      <c r="C23" s="171" t="n">
        <v>21.9</v>
      </c>
      <c r="D23" s="164"/>
      <c r="E23" s="171" t="n">
        <v>21.4</v>
      </c>
      <c r="F23" s="164"/>
      <c r="G23" s="171" t="n">
        <v>15.9</v>
      </c>
    </row>
    <row r="24" s="136" customFormat="true" ht="12.75" hidden="false" customHeight="false" outlineLevel="0" collapsed="false">
      <c r="A24" s="170" t="s">
        <v>353</v>
      </c>
      <c r="B24" s="133" t="s">
        <v>354</v>
      </c>
      <c r="C24" s="171" t="n">
        <v>6.9</v>
      </c>
      <c r="D24" s="164"/>
      <c r="E24" s="171" t="n">
        <v>5.3</v>
      </c>
      <c r="F24" s="164"/>
      <c r="G24" s="171" t="n">
        <v>3.6</v>
      </c>
    </row>
    <row r="25" s="134" customFormat="true" ht="12.75" hidden="false" customHeight="false" outlineLevel="0" collapsed="false">
      <c r="A25" s="170"/>
      <c r="B25" s="133" t="s">
        <v>355</v>
      </c>
      <c r="C25" s="171" t="n">
        <v>0.4</v>
      </c>
      <c r="D25" s="164"/>
      <c r="E25" s="171" t="n">
        <v>0.3</v>
      </c>
      <c r="F25" s="164"/>
      <c r="G25" s="171"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171" t="n">
        <v>154.9</v>
      </c>
      <c r="D26" s="164"/>
      <c r="E26" s="171" t="n">
        <v>134.7</v>
      </c>
      <c r="F26" s="164"/>
      <c r="G26" s="171" t="n">
        <v>110</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171" t="n">
        <v>2.1</v>
      </c>
      <c r="D27" s="164"/>
      <c r="E27" s="171" t="n">
        <v>1.9</v>
      </c>
      <c r="F27" s="164"/>
      <c r="G27" s="171" t="n">
        <v>1.5</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171" t="n">
        <v>157</v>
      </c>
      <c r="D28" s="164"/>
      <c r="E28" s="171" t="n">
        <v>136.6</v>
      </c>
      <c r="F28" s="164"/>
      <c r="G28" s="171" t="n">
        <v>111.6</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7" t="s">
        <v>291</v>
      </c>
      <c r="C32" s="158"/>
      <c r="D32" s="158"/>
      <c r="E32" s="158"/>
      <c r="F32" s="158"/>
      <c r="G32" s="158"/>
      <c r="H32" s="155"/>
      <c r="I32" s="155"/>
      <c r="J32" s="155"/>
      <c r="K32" s="155"/>
      <c r="L32" s="155"/>
      <c r="M32" s="155"/>
    </row>
    <row r="33" customFormat="false" ht="12.75" hidden="false" customHeight="false" outlineLevel="0" collapsed="false">
      <c r="A33" s="133"/>
      <c r="B33" s="159" t="s">
        <v>234</v>
      </c>
      <c r="C33" s="158" t="s">
        <v>417</v>
      </c>
      <c r="D33" s="158"/>
      <c r="E33" s="158"/>
      <c r="F33" s="158"/>
      <c r="G33" s="158"/>
      <c r="H33" s="160"/>
      <c r="I33" s="155"/>
      <c r="J33" s="155"/>
      <c r="K33" s="155"/>
      <c r="L33" s="155"/>
      <c r="M33" s="155"/>
    </row>
    <row r="34" customFormat="false" ht="12.75" hidden="false" customHeight="false" outlineLevel="0" collapsed="false">
      <c r="B34" s="156"/>
      <c r="C34" s="161" t="s">
        <v>418</v>
      </c>
      <c r="D34" s="161"/>
      <c r="E34" s="133" t="s">
        <v>109</v>
      </c>
      <c r="F34" s="161"/>
      <c r="G34" s="162" t="s">
        <v>245</v>
      </c>
      <c r="H34" s="160"/>
      <c r="I34" s="163"/>
      <c r="O34" s="163"/>
      <c r="P34" s="164"/>
      <c r="Q34" s="164"/>
    </row>
    <row r="35" customFormat="false" ht="14.25" hidden="false" customHeight="false" outlineLevel="0" collapsed="false">
      <c r="A35" s="165" t="s">
        <v>324</v>
      </c>
      <c r="B35" s="156" t="s">
        <v>325</v>
      </c>
      <c r="C35" s="133" t="s">
        <v>328</v>
      </c>
      <c r="G35" s="133" t="s">
        <v>300</v>
      </c>
      <c r="I35" s="163"/>
      <c r="J35" s="163"/>
      <c r="K35" s="163"/>
      <c r="L35" s="163"/>
      <c r="M35" s="163"/>
      <c r="O35" s="163"/>
      <c r="P35" s="164"/>
      <c r="Q35" s="164"/>
    </row>
    <row r="36" customFormat="false" ht="12.75" hidden="false" customHeight="false" outlineLevel="0" collapsed="false">
      <c r="A36" s="165" t="s">
        <v>327</v>
      </c>
      <c r="B36" s="156" t="s">
        <v>262</v>
      </c>
      <c r="G36" s="133" t="s">
        <v>329</v>
      </c>
      <c r="I36" s="163"/>
      <c r="J36" s="163"/>
      <c r="K36" s="163"/>
      <c r="L36" s="163"/>
      <c r="M36" s="163"/>
      <c r="O36" s="163"/>
    </row>
    <row r="37" customFormat="false" ht="12.75" hidden="false" customHeight="false" outlineLevel="0" collapsed="false">
      <c r="G37" s="133" t="s">
        <v>419</v>
      </c>
    </row>
    <row r="38" s="164" customFormat="true" ht="12.75" hidden="false" customHeight="false" outlineLevel="0" collapsed="false">
      <c r="A38" s="166"/>
      <c r="B38" s="167"/>
      <c r="C38" s="160" t="s">
        <v>261</v>
      </c>
      <c r="D38" s="160"/>
      <c r="E38" s="160" t="s">
        <v>270</v>
      </c>
      <c r="F38" s="160"/>
      <c r="G38" s="160" t="s">
        <v>271</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2</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30</v>
      </c>
      <c r="B41" s="133" t="s">
        <v>331</v>
      </c>
      <c r="C41" s="171" t="n">
        <v>3.9</v>
      </c>
      <c r="D41" s="164"/>
      <c r="E41" s="171" t="n">
        <v>1.1</v>
      </c>
      <c r="F41" s="164"/>
      <c r="G41" s="171" t="n">
        <v>0.8</v>
      </c>
      <c r="H41" s="133"/>
      <c r="I41" s="133"/>
      <c r="J41" s="133"/>
      <c r="K41" s="133"/>
      <c r="L41" s="133"/>
      <c r="M41" s="133"/>
      <c r="N41" s="133"/>
      <c r="O41" s="133"/>
      <c r="P41" s="133"/>
      <c r="Q41" s="133"/>
      <c r="R41" s="133"/>
      <c r="S41" s="133"/>
    </row>
    <row r="42" s="163" customFormat="true" ht="12.75" hidden="false" customHeight="false" outlineLevel="0" collapsed="false">
      <c r="A42" s="170" t="s">
        <v>332</v>
      </c>
      <c r="B42" s="172" t="s">
        <v>333</v>
      </c>
      <c r="C42" s="171" t="n">
        <v>15.2</v>
      </c>
      <c r="D42" s="164"/>
      <c r="E42" s="171" t="n">
        <v>14</v>
      </c>
      <c r="F42" s="164"/>
      <c r="G42" s="171" t="n">
        <v>12.7</v>
      </c>
      <c r="H42" s="133"/>
      <c r="I42" s="133"/>
      <c r="J42" s="133"/>
      <c r="K42" s="133"/>
      <c r="L42" s="133"/>
      <c r="M42" s="133"/>
      <c r="N42" s="133"/>
      <c r="O42" s="133"/>
      <c r="P42" s="133"/>
      <c r="Q42" s="133"/>
      <c r="R42" s="133"/>
      <c r="S42" s="133"/>
    </row>
    <row r="43" s="163" customFormat="true" ht="12.75" hidden="false" customHeight="false" outlineLevel="0" collapsed="false">
      <c r="A43" s="173" t="s">
        <v>334</v>
      </c>
      <c r="B43" s="174" t="s">
        <v>335</v>
      </c>
      <c r="C43" s="171" t="n">
        <v>7.7</v>
      </c>
      <c r="D43" s="164"/>
      <c r="E43" s="171" t="n">
        <v>7.1</v>
      </c>
      <c r="F43" s="164"/>
      <c r="G43" s="171" t="n">
        <v>6.6</v>
      </c>
      <c r="H43" s="133"/>
      <c r="I43" s="133"/>
      <c r="J43" s="133"/>
      <c r="K43" s="133"/>
      <c r="L43" s="133"/>
      <c r="M43" s="133"/>
      <c r="N43" s="133"/>
      <c r="O43" s="133"/>
      <c r="P43" s="133"/>
      <c r="Q43" s="133"/>
      <c r="R43" s="133"/>
      <c r="S43" s="133"/>
    </row>
    <row r="44" s="163" customFormat="true" ht="12.75" hidden="false" customHeight="false" outlineLevel="0" collapsed="false">
      <c r="A44" s="170" t="s">
        <v>336</v>
      </c>
      <c r="B44" s="172" t="s">
        <v>337</v>
      </c>
      <c r="C44" s="171" t="n">
        <v>10.4</v>
      </c>
      <c r="D44" s="164"/>
      <c r="E44" s="171" t="n">
        <v>8.1</v>
      </c>
      <c r="F44" s="164"/>
      <c r="G44" s="171" t="n">
        <v>7.3</v>
      </c>
      <c r="H44" s="133"/>
      <c r="I44" s="133"/>
      <c r="J44" s="133"/>
      <c r="K44" s="133"/>
      <c r="L44" s="133"/>
      <c r="M44" s="133"/>
      <c r="N44" s="133"/>
      <c r="O44" s="133"/>
      <c r="P44" s="133"/>
      <c r="Q44" s="133"/>
      <c r="R44" s="133"/>
      <c r="S44" s="133"/>
    </row>
    <row r="45" s="163" customFormat="true" ht="12.75" hidden="false" customHeight="false" outlineLevel="0" collapsed="false">
      <c r="A45" s="175" t="s">
        <v>338</v>
      </c>
      <c r="B45" s="172" t="s">
        <v>339</v>
      </c>
      <c r="C45" s="171" t="n">
        <v>10.7</v>
      </c>
      <c r="D45" s="164"/>
      <c r="E45" s="171" t="n">
        <v>8.7</v>
      </c>
      <c r="F45" s="164"/>
      <c r="G45" s="171" t="n">
        <v>7.4</v>
      </c>
      <c r="H45" s="133"/>
      <c r="I45" s="133"/>
      <c r="J45" s="133"/>
      <c r="K45" s="133"/>
      <c r="L45" s="133"/>
      <c r="M45" s="133"/>
      <c r="N45" s="133"/>
      <c r="O45" s="133"/>
      <c r="P45" s="133"/>
      <c r="Q45" s="133"/>
      <c r="R45" s="133"/>
      <c r="S45" s="133"/>
    </row>
    <row r="46" s="163" customFormat="true" ht="12.75" hidden="false" customHeight="false" outlineLevel="0" collapsed="false">
      <c r="A46" s="170" t="s">
        <v>340</v>
      </c>
      <c r="B46" s="172" t="s">
        <v>341</v>
      </c>
      <c r="C46" s="171" t="n">
        <v>6.8</v>
      </c>
      <c r="D46" s="164"/>
      <c r="E46" s="171" t="n">
        <v>6.1</v>
      </c>
      <c r="F46" s="164"/>
      <c r="G46" s="171" t="n">
        <v>4.9</v>
      </c>
      <c r="H46" s="133"/>
      <c r="I46" s="133"/>
      <c r="J46" s="133"/>
      <c r="K46" s="133"/>
      <c r="L46" s="133"/>
      <c r="M46" s="133"/>
      <c r="N46" s="133"/>
      <c r="O46" s="133"/>
      <c r="P46" s="133"/>
      <c r="Q46" s="133"/>
      <c r="R46" s="133"/>
      <c r="S46" s="133"/>
    </row>
    <row r="47" s="163" customFormat="true" ht="12.75" hidden="false" customHeight="false" outlineLevel="0" collapsed="false">
      <c r="A47" s="170" t="s">
        <v>342</v>
      </c>
      <c r="B47" s="172" t="s">
        <v>343</v>
      </c>
      <c r="C47" s="171" t="n">
        <v>3.1</v>
      </c>
      <c r="D47" s="164"/>
      <c r="E47" s="171" t="n">
        <v>2.3</v>
      </c>
      <c r="F47" s="164"/>
      <c r="G47" s="171" t="n">
        <v>1.6</v>
      </c>
      <c r="H47" s="133"/>
      <c r="I47" s="133"/>
      <c r="J47" s="133"/>
      <c r="K47" s="133"/>
      <c r="L47" s="133"/>
      <c r="M47" s="133"/>
      <c r="N47" s="133"/>
      <c r="O47" s="133"/>
      <c r="P47" s="133"/>
      <c r="Q47" s="133"/>
      <c r="R47" s="133"/>
      <c r="S47" s="133"/>
    </row>
    <row r="48" customFormat="false" ht="12.75" hidden="false" customHeight="false" outlineLevel="0" collapsed="false">
      <c r="A48" s="177" t="s">
        <v>344</v>
      </c>
      <c r="B48" s="178" t="s">
        <v>345</v>
      </c>
      <c r="C48" s="171" t="n">
        <v>5</v>
      </c>
      <c r="D48" s="164"/>
      <c r="E48" s="171" t="n">
        <v>4</v>
      </c>
      <c r="F48" s="164"/>
      <c r="G48" s="171" t="n">
        <v>3.7</v>
      </c>
    </row>
    <row r="49" customFormat="false" ht="12.75" hidden="false" customHeight="false" outlineLevel="0" collapsed="false">
      <c r="A49" s="170" t="s">
        <v>346</v>
      </c>
      <c r="B49" s="179" t="s">
        <v>347</v>
      </c>
      <c r="C49" s="171" t="n">
        <v>15.5</v>
      </c>
      <c r="D49" s="164"/>
      <c r="E49" s="171" t="n">
        <v>12.3</v>
      </c>
      <c r="F49" s="164"/>
      <c r="G49" s="171" t="n">
        <v>10.5</v>
      </c>
    </row>
    <row r="50" customFormat="false" ht="12.75" hidden="false" customHeight="false" outlineLevel="0" collapsed="false">
      <c r="A50" s="170" t="s">
        <v>348</v>
      </c>
      <c r="B50" s="179" t="s">
        <v>349</v>
      </c>
      <c r="C50" s="171" t="n">
        <v>4.2</v>
      </c>
      <c r="D50" s="164"/>
      <c r="E50" s="171" t="n">
        <v>4.2</v>
      </c>
      <c r="F50" s="164"/>
      <c r="G50" s="171" t="n">
        <v>3.5</v>
      </c>
    </row>
    <row r="51" customFormat="false" ht="12.75" hidden="false" customHeight="false" outlineLevel="0" collapsed="false">
      <c r="A51" s="170" t="s">
        <v>89</v>
      </c>
      <c r="B51" s="180" t="s">
        <v>350</v>
      </c>
      <c r="C51" s="171" t="n">
        <v>4.7</v>
      </c>
      <c r="D51" s="164"/>
      <c r="E51" s="171" t="n">
        <v>4.4</v>
      </c>
      <c r="F51" s="164"/>
      <c r="G51" s="171" t="n">
        <v>3.3</v>
      </c>
    </row>
    <row r="52" customFormat="false" ht="12.75" hidden="false" customHeight="false" outlineLevel="0" collapsed="false">
      <c r="A52" s="170" t="s">
        <v>351</v>
      </c>
      <c r="B52" s="133" t="s">
        <v>352</v>
      </c>
      <c r="C52" s="171" t="n">
        <v>5</v>
      </c>
      <c r="D52" s="164"/>
      <c r="E52" s="171" t="n">
        <v>4.8</v>
      </c>
      <c r="F52" s="164"/>
      <c r="G52" s="171" t="n">
        <v>3.2</v>
      </c>
    </row>
    <row r="53" s="136" customFormat="true" ht="12.75" hidden="false" customHeight="false" outlineLevel="0" collapsed="false">
      <c r="A53" s="170" t="s">
        <v>353</v>
      </c>
      <c r="B53" s="133" t="s">
        <v>354</v>
      </c>
      <c r="C53" s="171" t="n">
        <v>2.9</v>
      </c>
      <c r="D53" s="164"/>
      <c r="E53" s="171" t="n">
        <v>2.3</v>
      </c>
      <c r="F53" s="164"/>
      <c r="G53" s="171" t="n">
        <v>1.4</v>
      </c>
    </row>
    <row r="54" s="134" customFormat="true" ht="12.75" hidden="false" customHeight="false" outlineLevel="0" collapsed="false">
      <c r="A54" s="170"/>
      <c r="B54" s="133" t="s">
        <v>355</v>
      </c>
      <c r="C54" s="171" t="n">
        <v>0.2</v>
      </c>
      <c r="D54" s="164"/>
      <c r="E54" s="171" t="n">
        <v>0.2</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6</v>
      </c>
      <c r="C55" s="171" t="n">
        <v>87.7</v>
      </c>
      <c r="D55" s="164"/>
      <c r="E55" s="171" t="n">
        <v>72.5</v>
      </c>
      <c r="F55" s="164"/>
      <c r="G55" s="171" t="n">
        <v>60.4</v>
      </c>
      <c r="H55" s="133"/>
      <c r="I55" s="133"/>
      <c r="J55" s="133"/>
      <c r="K55" s="133"/>
      <c r="L55" s="133"/>
      <c r="M55" s="133"/>
      <c r="N55" s="133"/>
      <c r="O55" s="133"/>
      <c r="P55" s="133"/>
      <c r="Q55" s="133"/>
      <c r="R55" s="133"/>
      <c r="S55" s="133"/>
    </row>
    <row r="56" s="134" customFormat="true" ht="12.75" hidden="false" customHeight="false" outlineLevel="0" collapsed="false">
      <c r="A56" s="170"/>
      <c r="B56" s="134" t="s">
        <v>357</v>
      </c>
      <c r="C56" s="171" t="n">
        <v>1.4</v>
      </c>
      <c r="D56" s="164"/>
      <c r="E56" s="171" t="n">
        <v>1.2</v>
      </c>
      <c r="F56" s="164"/>
      <c r="G56" s="171" t="n">
        <v>1</v>
      </c>
      <c r="H56" s="133"/>
      <c r="I56" s="133"/>
      <c r="J56" s="133"/>
      <c r="K56" s="133"/>
      <c r="L56" s="133"/>
      <c r="M56" s="133"/>
      <c r="N56" s="133"/>
      <c r="O56" s="133"/>
      <c r="P56" s="133"/>
      <c r="Q56" s="133"/>
      <c r="R56" s="133"/>
      <c r="S56" s="133"/>
    </row>
    <row r="57" s="134" customFormat="true" ht="12.75" hidden="false" customHeight="false" outlineLevel="0" collapsed="false">
      <c r="A57" s="181"/>
      <c r="B57" s="136" t="s">
        <v>247</v>
      </c>
      <c r="C57" s="171" t="n">
        <v>89</v>
      </c>
      <c r="D57" s="164"/>
      <c r="E57" s="171" t="n">
        <v>73.7</v>
      </c>
      <c r="F57" s="164"/>
      <c r="G57" s="171" t="n">
        <v>61.3</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0</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4</v>
      </c>
      <c r="B61" s="157" t="s">
        <v>291</v>
      </c>
      <c r="C61" s="158"/>
      <c r="D61" s="158"/>
      <c r="E61" s="158"/>
      <c r="F61" s="158"/>
      <c r="G61" s="158"/>
      <c r="H61" s="155"/>
      <c r="I61" s="155"/>
      <c r="J61" s="155"/>
      <c r="K61" s="155"/>
      <c r="L61" s="155"/>
      <c r="M61" s="155"/>
    </row>
    <row r="62" customFormat="false" ht="12.75" hidden="false" customHeight="false" outlineLevel="0" collapsed="false">
      <c r="A62" s="133"/>
      <c r="B62" s="159" t="s">
        <v>234</v>
      </c>
      <c r="C62" s="158" t="s">
        <v>417</v>
      </c>
      <c r="D62" s="158"/>
      <c r="E62" s="158"/>
      <c r="F62" s="158"/>
      <c r="G62" s="158"/>
      <c r="H62" s="160"/>
      <c r="I62" s="155"/>
      <c r="J62" s="155"/>
      <c r="K62" s="155"/>
      <c r="L62" s="155"/>
      <c r="M62" s="155"/>
    </row>
    <row r="63" customFormat="false" ht="12.75" hidden="false" customHeight="false" outlineLevel="0" collapsed="false">
      <c r="B63" s="156"/>
      <c r="C63" s="161" t="s">
        <v>418</v>
      </c>
      <c r="D63" s="161"/>
      <c r="E63" s="133" t="s">
        <v>109</v>
      </c>
      <c r="F63" s="161"/>
      <c r="G63" s="162" t="s">
        <v>245</v>
      </c>
      <c r="H63" s="160"/>
      <c r="I63" s="163"/>
      <c r="O63" s="163"/>
      <c r="P63" s="164"/>
      <c r="Q63" s="164"/>
    </row>
    <row r="64" customFormat="false" ht="14.25" hidden="false" customHeight="false" outlineLevel="0" collapsed="false">
      <c r="A64" s="165" t="s">
        <v>324</v>
      </c>
      <c r="B64" s="156" t="s">
        <v>325</v>
      </c>
      <c r="C64" s="133" t="s">
        <v>328</v>
      </c>
      <c r="G64" s="133" t="s">
        <v>300</v>
      </c>
      <c r="I64" s="163"/>
      <c r="J64" s="163"/>
      <c r="K64" s="163"/>
      <c r="L64" s="163"/>
      <c r="M64" s="163"/>
      <c r="O64" s="163"/>
      <c r="P64" s="164"/>
      <c r="Q64" s="164"/>
    </row>
    <row r="65" customFormat="false" ht="12.75" hidden="false" customHeight="false" outlineLevel="0" collapsed="false">
      <c r="A65" s="165" t="s">
        <v>327</v>
      </c>
      <c r="B65" s="156" t="s">
        <v>262</v>
      </c>
      <c r="G65" s="133" t="s">
        <v>329</v>
      </c>
      <c r="I65" s="163"/>
      <c r="J65" s="163"/>
      <c r="K65" s="163"/>
      <c r="L65" s="163"/>
      <c r="M65" s="163"/>
      <c r="O65" s="163"/>
    </row>
    <row r="66" customFormat="false" ht="12.75" hidden="false" customHeight="false" outlineLevel="0" collapsed="false">
      <c r="G66" s="133" t="s">
        <v>419</v>
      </c>
    </row>
    <row r="67" s="164" customFormat="true" ht="12.75" hidden="false" customHeight="false" outlineLevel="0" collapsed="false">
      <c r="A67" s="166"/>
      <c r="B67" s="167"/>
      <c r="C67" s="160" t="s">
        <v>261</v>
      </c>
      <c r="D67" s="160"/>
      <c r="E67" s="160" t="s">
        <v>270</v>
      </c>
      <c r="F67" s="160"/>
      <c r="G67" s="160" t="s">
        <v>271</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3</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30</v>
      </c>
      <c r="B70" s="133" t="s">
        <v>331</v>
      </c>
      <c r="C70" s="171" t="n">
        <v>1</v>
      </c>
      <c r="D70" s="164"/>
      <c r="E70" s="171" t="n">
        <v>0.3</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2</v>
      </c>
      <c r="B71" s="172" t="s">
        <v>333</v>
      </c>
      <c r="C71" s="171" t="n">
        <v>4.2</v>
      </c>
      <c r="D71" s="164"/>
      <c r="E71" s="171" t="n">
        <v>4</v>
      </c>
      <c r="F71" s="164"/>
      <c r="G71" s="171" t="n">
        <v>3.6</v>
      </c>
      <c r="H71" s="133"/>
      <c r="I71" s="133"/>
      <c r="J71" s="133"/>
      <c r="K71" s="133"/>
      <c r="L71" s="133"/>
      <c r="M71" s="133"/>
      <c r="N71" s="133"/>
      <c r="O71" s="133"/>
      <c r="P71" s="133"/>
      <c r="Q71" s="133"/>
      <c r="R71" s="133"/>
      <c r="S71" s="133"/>
    </row>
    <row r="72" s="163" customFormat="true" ht="12.75" hidden="false" customHeight="false" outlineLevel="0" collapsed="false">
      <c r="A72" s="173" t="s">
        <v>334</v>
      </c>
      <c r="B72" s="174" t="s">
        <v>335</v>
      </c>
      <c r="C72" s="171" t="n">
        <v>1.7</v>
      </c>
      <c r="D72" s="164"/>
      <c r="E72" s="171" t="n">
        <v>1.7</v>
      </c>
      <c r="F72" s="164"/>
      <c r="G72" s="171" t="n">
        <v>1.5</v>
      </c>
      <c r="H72" s="133"/>
      <c r="I72" s="133"/>
      <c r="J72" s="133"/>
      <c r="K72" s="133"/>
      <c r="L72" s="133"/>
      <c r="M72" s="133"/>
      <c r="N72" s="133"/>
      <c r="O72" s="133"/>
      <c r="P72" s="133"/>
      <c r="Q72" s="133"/>
      <c r="R72" s="133"/>
      <c r="S72" s="133"/>
    </row>
    <row r="73" s="163" customFormat="true" ht="12.75" hidden="false" customHeight="false" outlineLevel="0" collapsed="false">
      <c r="A73" s="170" t="s">
        <v>336</v>
      </c>
      <c r="B73" s="172" t="s">
        <v>337</v>
      </c>
      <c r="C73" s="171" t="n">
        <v>0.8</v>
      </c>
      <c r="D73" s="164"/>
      <c r="E73" s="171" t="n">
        <v>0.7</v>
      </c>
      <c r="F73" s="164"/>
      <c r="G73" s="171" t="n">
        <v>0.5</v>
      </c>
      <c r="H73" s="133"/>
      <c r="I73" s="133"/>
      <c r="J73" s="133"/>
      <c r="K73" s="133"/>
      <c r="L73" s="133"/>
      <c r="M73" s="133"/>
      <c r="N73" s="133"/>
      <c r="O73" s="133"/>
      <c r="P73" s="133"/>
      <c r="Q73" s="133"/>
      <c r="R73" s="133"/>
      <c r="S73" s="133"/>
    </row>
    <row r="74" customFormat="false" ht="12.75" hidden="false" customHeight="false" outlineLevel="0" collapsed="false">
      <c r="A74" s="175" t="s">
        <v>338</v>
      </c>
      <c r="B74" s="172" t="s">
        <v>339</v>
      </c>
      <c r="C74" s="171" t="n">
        <v>6.7</v>
      </c>
      <c r="D74" s="164"/>
      <c r="E74" s="171" t="n">
        <v>5.8</v>
      </c>
      <c r="F74" s="164"/>
      <c r="G74" s="171" t="n">
        <v>4.7</v>
      </c>
    </row>
    <row r="75" customFormat="false" ht="12.75" hidden="false" customHeight="false" outlineLevel="0" collapsed="false">
      <c r="A75" s="170" t="s">
        <v>340</v>
      </c>
      <c r="B75" s="172" t="s">
        <v>341</v>
      </c>
      <c r="C75" s="171" t="n">
        <v>1.7</v>
      </c>
      <c r="D75" s="164"/>
      <c r="E75" s="171" t="n">
        <v>1.6</v>
      </c>
      <c r="F75" s="164"/>
      <c r="G75" s="171" t="n">
        <v>1.4</v>
      </c>
    </row>
    <row r="76" customFormat="false" ht="12.75" hidden="false" customHeight="false" outlineLevel="0" collapsed="false">
      <c r="A76" s="170" t="s">
        <v>342</v>
      </c>
      <c r="B76" s="172" t="s">
        <v>343</v>
      </c>
      <c r="C76" s="171" t="n">
        <v>2.8</v>
      </c>
      <c r="D76" s="164"/>
      <c r="E76" s="171" t="n">
        <v>2.3</v>
      </c>
      <c r="F76" s="164"/>
      <c r="G76" s="171" t="n">
        <v>1.4</v>
      </c>
    </row>
    <row r="77" customFormat="false" ht="12.75" hidden="false" customHeight="false" outlineLevel="0" collapsed="false">
      <c r="A77" s="177" t="s">
        <v>344</v>
      </c>
      <c r="B77" s="178" t="s">
        <v>345</v>
      </c>
      <c r="C77" s="171" t="n">
        <v>1.7</v>
      </c>
      <c r="D77" s="164"/>
      <c r="E77" s="171" t="n">
        <v>1.5</v>
      </c>
      <c r="F77" s="164"/>
      <c r="G77" s="171" t="n">
        <v>1.3</v>
      </c>
    </row>
    <row r="78" customFormat="false" ht="12.75" hidden="false" customHeight="false" outlineLevel="0" collapsed="false">
      <c r="A78" s="170" t="s">
        <v>346</v>
      </c>
      <c r="B78" s="179" t="s">
        <v>347</v>
      </c>
      <c r="C78" s="171" t="n">
        <v>10.5</v>
      </c>
      <c r="D78" s="164"/>
      <c r="E78" s="171" t="n">
        <v>9.4</v>
      </c>
      <c r="F78" s="164"/>
      <c r="G78" s="171" t="n">
        <v>7.7</v>
      </c>
    </row>
    <row r="79" customFormat="false" ht="12.75" hidden="false" customHeight="false" outlineLevel="0" collapsed="false">
      <c r="A79" s="170" t="s">
        <v>348</v>
      </c>
      <c r="B79" s="179" t="s">
        <v>349</v>
      </c>
      <c r="C79" s="171" t="n">
        <v>5.3</v>
      </c>
      <c r="D79" s="164"/>
      <c r="E79" s="171" t="n">
        <v>5.3</v>
      </c>
      <c r="F79" s="164"/>
      <c r="G79" s="171" t="n">
        <v>4.7</v>
      </c>
    </row>
    <row r="80" customFormat="false" ht="12.75" hidden="false" customHeight="false" outlineLevel="0" collapsed="false">
      <c r="A80" s="170" t="s">
        <v>89</v>
      </c>
      <c r="B80" s="180" t="s">
        <v>350</v>
      </c>
      <c r="C80" s="171" t="n">
        <v>11.6</v>
      </c>
      <c r="D80" s="164"/>
      <c r="E80" s="171" t="n">
        <v>11.3</v>
      </c>
      <c r="F80" s="164"/>
      <c r="G80" s="171" t="n">
        <v>9.4</v>
      </c>
    </row>
    <row r="81" customFormat="false" ht="12.75" hidden="false" customHeight="false" outlineLevel="0" collapsed="false">
      <c r="A81" s="170" t="s">
        <v>351</v>
      </c>
      <c r="B81" s="133" t="s">
        <v>352</v>
      </c>
      <c r="C81" s="171" t="n">
        <v>16.9</v>
      </c>
      <c r="D81" s="164"/>
      <c r="E81" s="171" t="n">
        <v>16.6</v>
      </c>
      <c r="F81" s="164"/>
      <c r="G81" s="171" t="n">
        <v>12.7</v>
      </c>
    </row>
    <row r="82" s="136" customFormat="true" ht="12.75" hidden="false" customHeight="false" outlineLevel="0" collapsed="false">
      <c r="A82" s="170" t="s">
        <v>353</v>
      </c>
      <c r="B82" s="133" t="s">
        <v>354</v>
      </c>
      <c r="C82" s="171" t="n">
        <v>4.1</v>
      </c>
      <c r="D82" s="164"/>
      <c r="E82" s="171" t="n">
        <v>3.1</v>
      </c>
      <c r="F82" s="164"/>
      <c r="G82" s="171" t="n">
        <v>2.2</v>
      </c>
    </row>
    <row r="83" s="134" customFormat="true" ht="12.75" hidden="false" customHeight="false" outlineLevel="0" collapsed="false">
      <c r="A83" s="170"/>
      <c r="B83" s="133" t="s">
        <v>355</v>
      </c>
      <c r="C83" s="171" t="n">
        <v>0.2</v>
      </c>
      <c r="D83" s="164"/>
      <c r="E83" s="171" t="n">
        <v>0.2</v>
      </c>
      <c r="F83" s="164"/>
      <c r="G83" s="171" t="n">
        <v>0</v>
      </c>
      <c r="H83" s="133"/>
      <c r="I83" s="133"/>
      <c r="J83" s="133"/>
      <c r="K83" s="133"/>
      <c r="L83" s="133"/>
      <c r="M83" s="133"/>
      <c r="N83" s="133"/>
      <c r="O83" s="133"/>
      <c r="P83" s="133"/>
      <c r="Q83" s="133"/>
      <c r="R83" s="133"/>
      <c r="S83" s="133"/>
    </row>
    <row r="84" s="134" customFormat="true" ht="22.5" hidden="false" customHeight="true" outlineLevel="0" collapsed="false">
      <c r="A84" s="170"/>
      <c r="B84" s="133" t="s">
        <v>356</v>
      </c>
      <c r="C84" s="171" t="n">
        <v>67.3</v>
      </c>
      <c r="D84" s="164"/>
      <c r="E84" s="171" t="n">
        <v>62.2</v>
      </c>
      <c r="F84" s="164"/>
      <c r="G84" s="171" t="n">
        <v>49.6</v>
      </c>
      <c r="H84" s="133"/>
      <c r="I84" s="133"/>
      <c r="J84" s="133"/>
      <c r="K84" s="133"/>
      <c r="L84" s="133"/>
      <c r="M84" s="133"/>
      <c r="N84" s="133"/>
      <c r="O84" s="133"/>
      <c r="P84" s="133"/>
      <c r="Q84" s="133"/>
      <c r="R84" s="133"/>
      <c r="S84" s="133"/>
    </row>
    <row r="85" s="134" customFormat="true" ht="12.75" hidden="false" customHeight="false" outlineLevel="0" collapsed="false">
      <c r="A85" s="170"/>
      <c r="B85" s="134" t="s">
        <v>357</v>
      </c>
      <c r="C85" s="171" t="n">
        <v>0.7</v>
      </c>
      <c r="D85" s="164"/>
      <c r="E85" s="171" t="n">
        <v>0.7</v>
      </c>
      <c r="F85" s="164"/>
      <c r="G85" s="171" t="n">
        <v>0.6</v>
      </c>
      <c r="H85" s="133"/>
      <c r="I85" s="133"/>
      <c r="J85" s="133"/>
      <c r="K85" s="133"/>
      <c r="L85" s="133"/>
      <c r="M85" s="133"/>
      <c r="N85" s="133"/>
      <c r="O85" s="133"/>
      <c r="P85" s="133"/>
      <c r="Q85" s="133"/>
      <c r="R85" s="133"/>
      <c r="S85" s="133"/>
    </row>
    <row r="86" s="134" customFormat="true" ht="12.75" hidden="false" customHeight="false" outlineLevel="0" collapsed="false">
      <c r="A86" s="181"/>
      <c r="B86" s="136" t="s">
        <v>247</v>
      </c>
      <c r="C86" s="171" t="n">
        <v>68</v>
      </c>
      <c r="D86" s="164"/>
      <c r="E86" s="171" t="n">
        <v>62.9</v>
      </c>
      <c r="F86" s="164"/>
      <c r="G86" s="171" t="n">
        <v>50.2</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0</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11</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24.7</v>
      </c>
      <c r="C13" s="152" t="n">
        <v>0.9</v>
      </c>
      <c r="D13" s="151"/>
      <c r="E13" s="152" t="n">
        <v>18</v>
      </c>
      <c r="F13" s="152" t="n">
        <v>0.3</v>
      </c>
      <c r="G13" s="151"/>
      <c r="H13" s="152" t="n">
        <v>14.1</v>
      </c>
      <c r="I13" s="152" t="n">
        <v>0.4</v>
      </c>
      <c r="J13" s="151"/>
      <c r="K13" s="152" t="n">
        <v>0.9</v>
      </c>
    </row>
    <row r="14" customFormat="false" ht="12.75" hidden="false" customHeight="false" outlineLevel="0" collapsed="false">
      <c r="A14" s="91" t="s">
        <v>280</v>
      </c>
      <c r="B14" s="152" t="n">
        <v>18.3</v>
      </c>
      <c r="C14" s="152" t="n">
        <v>0.7</v>
      </c>
      <c r="D14" s="151"/>
      <c r="E14" s="152" t="n">
        <v>15.9</v>
      </c>
      <c r="F14" s="152" t="n">
        <v>0.2</v>
      </c>
      <c r="G14" s="151"/>
      <c r="H14" s="152" t="n">
        <v>7.5</v>
      </c>
      <c r="I14" s="152" t="n">
        <v>0.2</v>
      </c>
      <c r="J14" s="151"/>
      <c r="K14" s="152" t="n">
        <v>0.7</v>
      </c>
    </row>
    <row r="15" customFormat="false" ht="12.75" hidden="false" customHeight="false" outlineLevel="0" collapsed="false">
      <c r="A15" s="91" t="s">
        <v>282</v>
      </c>
      <c r="B15" s="152" t="n">
        <v>13.4</v>
      </c>
      <c r="C15" s="152" t="n">
        <v>0.5</v>
      </c>
      <c r="D15" s="151"/>
      <c r="E15" s="152" t="n">
        <v>13.1</v>
      </c>
      <c r="F15" s="152" t="n">
        <v>0.2</v>
      </c>
      <c r="G15" s="151"/>
      <c r="H15" s="152" t="n">
        <v>6.5</v>
      </c>
      <c r="I15" s="152" t="n">
        <v>0.2</v>
      </c>
      <c r="J15" s="151"/>
      <c r="K15" s="152" t="n">
        <v>0.6</v>
      </c>
    </row>
    <row r="16" customFormat="false" ht="12.75" hidden="false" customHeight="false" outlineLevel="0" collapsed="false">
      <c r="A16" s="91" t="s">
        <v>283</v>
      </c>
      <c r="B16" s="152" t="n">
        <v>11.7</v>
      </c>
      <c r="C16" s="152" t="n">
        <v>0.4</v>
      </c>
      <c r="D16" s="151"/>
      <c r="E16" s="152" t="n">
        <v>11.7</v>
      </c>
      <c r="F16" s="152" t="n">
        <v>0.2</v>
      </c>
      <c r="G16" s="151"/>
      <c r="H16" s="152" t="n">
        <v>4.6</v>
      </c>
      <c r="I16" s="152" t="n">
        <v>0.1</v>
      </c>
      <c r="J16" s="151"/>
      <c r="K16" s="152" t="n">
        <v>0.5</v>
      </c>
    </row>
    <row r="17" customFormat="false" ht="12.75" hidden="false" customHeight="false" outlineLevel="0" collapsed="false">
      <c r="A17" s="91" t="s">
        <v>284</v>
      </c>
      <c r="B17" s="152" t="n">
        <v>9.7</v>
      </c>
      <c r="C17" s="152" t="n">
        <v>0.4</v>
      </c>
      <c r="D17" s="151"/>
      <c r="E17" s="152" t="n">
        <v>8.6</v>
      </c>
      <c r="F17" s="152" t="n">
        <v>0.1</v>
      </c>
      <c r="G17" s="151"/>
      <c r="H17" s="152" t="n">
        <v>3.7</v>
      </c>
      <c r="I17" s="152" t="n">
        <v>0.1</v>
      </c>
      <c r="J17" s="151"/>
      <c r="K17" s="152" t="n">
        <v>0.4</v>
      </c>
    </row>
    <row r="18" customFormat="false" ht="12.75" hidden="false" customHeight="false" outlineLevel="0" collapsed="false">
      <c r="A18" s="91" t="s">
        <v>285</v>
      </c>
      <c r="B18" s="152" t="n">
        <v>5.3</v>
      </c>
      <c r="C18" s="152" t="n">
        <v>0.1</v>
      </c>
      <c r="D18" s="151"/>
      <c r="E18" s="152" t="n">
        <v>4.7</v>
      </c>
      <c r="F18" s="152" t="n">
        <v>0</v>
      </c>
      <c r="G18" s="151"/>
      <c r="H18" s="152" t="n">
        <v>9.6</v>
      </c>
      <c r="I18" s="152" t="n">
        <v>0.2</v>
      </c>
      <c r="J18" s="151"/>
      <c r="K18" s="152" t="n">
        <v>0.2</v>
      </c>
    </row>
    <row r="19" customFormat="false" ht="21" hidden="false" customHeight="true" outlineLevel="0" collapsed="false">
      <c r="A19" s="91" t="s">
        <v>286</v>
      </c>
      <c r="B19" s="152" t="n">
        <v>34.8</v>
      </c>
      <c r="C19" s="152" t="n">
        <v>1.3</v>
      </c>
      <c r="D19" s="151"/>
      <c r="E19" s="152" t="n">
        <v>31.3</v>
      </c>
      <c r="F19" s="152" t="n">
        <v>0.5</v>
      </c>
      <c r="G19" s="151"/>
      <c r="H19" s="152" t="n">
        <v>20.5</v>
      </c>
      <c r="I19" s="152" t="n">
        <v>0.5</v>
      </c>
      <c r="J19" s="151"/>
      <c r="K19" s="152" t="n">
        <v>1.4</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17.1</v>
      </c>
      <c r="C22" s="152" t="n">
        <v>0.6</v>
      </c>
      <c r="D22" s="151"/>
      <c r="E22" s="152" t="n">
        <v>8.9</v>
      </c>
      <c r="F22" s="152" t="n">
        <v>0.2</v>
      </c>
      <c r="G22" s="151"/>
      <c r="H22" s="152" t="n">
        <v>11.6</v>
      </c>
      <c r="I22" s="152" t="n">
        <v>0.3</v>
      </c>
      <c r="J22" s="151"/>
      <c r="K22" s="152" t="n">
        <v>0.6</v>
      </c>
    </row>
    <row r="23" customFormat="false" ht="12.75" hidden="false" customHeight="false" outlineLevel="0" collapsed="false">
      <c r="A23" s="91" t="s">
        <v>288</v>
      </c>
      <c r="B23" s="152" t="n">
        <v>18</v>
      </c>
      <c r="C23" s="152" t="n">
        <v>0.7</v>
      </c>
      <c r="D23" s="151"/>
      <c r="E23" s="152" t="n">
        <v>15.7</v>
      </c>
      <c r="F23" s="152" t="n">
        <v>0.3</v>
      </c>
      <c r="G23" s="151"/>
      <c r="H23" s="152" t="n">
        <v>8</v>
      </c>
      <c r="I23" s="152" t="n">
        <v>0.3</v>
      </c>
      <c r="J23" s="151"/>
      <c r="K23" s="152" t="n">
        <v>0.7</v>
      </c>
    </row>
    <row r="24" customFormat="false" ht="12.75" hidden="false" customHeight="false" outlineLevel="0" collapsed="false">
      <c r="A24" s="91" t="s">
        <v>289</v>
      </c>
      <c r="B24" s="152" t="n">
        <v>33.6</v>
      </c>
      <c r="C24" s="152" t="n">
        <v>1.2</v>
      </c>
      <c r="D24" s="151"/>
      <c r="E24" s="152" t="n">
        <v>30.5</v>
      </c>
      <c r="F24" s="152" t="n">
        <v>0.5</v>
      </c>
      <c r="G24" s="151"/>
      <c r="H24" s="152" t="n">
        <v>16.1</v>
      </c>
      <c r="I24" s="152" t="n">
        <v>0.5</v>
      </c>
      <c r="J24" s="151"/>
      <c r="K24" s="152" t="n">
        <v>1.3</v>
      </c>
    </row>
    <row r="25" customFormat="false" ht="12.75" hidden="false" customHeight="false" outlineLevel="0" collapsed="false">
      <c r="A25" s="91" t="s">
        <v>290</v>
      </c>
      <c r="B25" s="152" t="n">
        <v>30.1</v>
      </c>
      <c r="C25" s="152" t="n">
        <v>1.1</v>
      </c>
      <c r="D25" s="151"/>
      <c r="E25" s="152" t="n">
        <v>29.7</v>
      </c>
      <c r="F25" s="152" t="n">
        <v>0.5</v>
      </c>
      <c r="G25" s="151"/>
      <c r="H25" s="152" t="n">
        <v>14</v>
      </c>
      <c r="I25" s="152" t="n">
        <v>0.4</v>
      </c>
      <c r="J25" s="151"/>
      <c r="K25" s="152" t="n">
        <v>1.2</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11</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6.7</v>
      </c>
      <c r="C41" s="152" t="n">
        <v>0.6</v>
      </c>
      <c r="D41" s="151"/>
      <c r="E41" s="152" t="n">
        <v>11.9</v>
      </c>
      <c r="F41" s="152" t="n">
        <v>0.2</v>
      </c>
      <c r="G41" s="151"/>
      <c r="H41" s="152" t="n">
        <v>10.3</v>
      </c>
      <c r="I41" s="152" t="n">
        <v>0.3</v>
      </c>
      <c r="J41" s="151"/>
      <c r="K41" s="152" t="n">
        <v>0.7</v>
      </c>
    </row>
    <row r="42" customFormat="false" ht="12.75" hidden="false" customHeight="false" outlineLevel="0" collapsed="false">
      <c r="A42" s="91" t="s">
        <v>280</v>
      </c>
      <c r="B42" s="152" t="n">
        <v>13.2</v>
      </c>
      <c r="C42" s="152" t="n">
        <v>0.5</v>
      </c>
      <c r="D42" s="151"/>
      <c r="E42" s="152" t="n">
        <v>11.3</v>
      </c>
      <c r="F42" s="152" t="n">
        <v>0.1</v>
      </c>
      <c r="G42" s="151"/>
      <c r="H42" s="152" t="n">
        <v>4.2</v>
      </c>
      <c r="I42" s="152" t="n">
        <v>0.1</v>
      </c>
      <c r="J42" s="151"/>
      <c r="K42" s="152" t="n">
        <v>0.5</v>
      </c>
    </row>
    <row r="43" customFormat="false" ht="12.75" hidden="false" customHeight="false" outlineLevel="0" collapsed="false">
      <c r="A43" s="91" t="s">
        <v>282</v>
      </c>
      <c r="B43" s="152" t="n">
        <v>9.7</v>
      </c>
      <c r="C43" s="152" t="n">
        <v>0.4</v>
      </c>
      <c r="D43" s="151"/>
      <c r="E43" s="152" t="n">
        <v>8.6</v>
      </c>
      <c r="F43" s="152" t="n">
        <v>0.1</v>
      </c>
      <c r="G43" s="151"/>
      <c r="H43" s="152" t="n">
        <v>4.2</v>
      </c>
      <c r="I43" s="152" t="n">
        <v>0.1</v>
      </c>
      <c r="J43" s="151"/>
      <c r="K43" s="152" t="n">
        <v>0.4</v>
      </c>
    </row>
    <row r="44" customFormat="false" ht="12.75" hidden="false" customHeight="false" outlineLevel="0" collapsed="false">
      <c r="A44" s="91" t="s">
        <v>283</v>
      </c>
      <c r="B44" s="152" t="n">
        <v>8.6</v>
      </c>
      <c r="C44" s="152" t="n">
        <v>0.3</v>
      </c>
      <c r="D44" s="151"/>
      <c r="E44" s="152" t="n">
        <v>7.8</v>
      </c>
      <c r="F44" s="152" t="n">
        <v>0.1</v>
      </c>
      <c r="G44" s="151"/>
      <c r="H44" s="152" t="n">
        <v>3.5</v>
      </c>
      <c r="I44" s="152" t="n">
        <v>0.1</v>
      </c>
      <c r="J44" s="151"/>
      <c r="K44" s="152" t="n">
        <v>0.4</v>
      </c>
    </row>
    <row r="45" customFormat="false" ht="12.75" hidden="false" customHeight="false" outlineLevel="0" collapsed="false">
      <c r="A45" s="91" t="s">
        <v>284</v>
      </c>
      <c r="B45" s="152" t="n">
        <v>8</v>
      </c>
      <c r="C45" s="152" t="n">
        <v>0.3</v>
      </c>
      <c r="D45" s="151"/>
      <c r="E45" s="152" t="n">
        <v>6</v>
      </c>
      <c r="F45" s="152" t="n">
        <v>0.1</v>
      </c>
      <c r="G45" s="151"/>
      <c r="H45" s="152" t="n">
        <v>2.6</v>
      </c>
      <c r="I45" s="152" t="n">
        <v>0.1</v>
      </c>
      <c r="J45" s="151"/>
      <c r="K45" s="152" t="n">
        <v>0.3</v>
      </c>
    </row>
    <row r="46" customFormat="false" ht="12.75" hidden="false" customHeight="false" outlineLevel="0" collapsed="false">
      <c r="A46" s="91" t="s">
        <v>285</v>
      </c>
      <c r="B46" s="152" t="n">
        <v>2.9</v>
      </c>
      <c r="C46" s="152" t="n">
        <v>0.1</v>
      </c>
      <c r="D46" s="151"/>
      <c r="E46" s="152" t="n">
        <v>3.4</v>
      </c>
      <c r="F46" s="152" t="n">
        <v>0</v>
      </c>
      <c r="G46" s="151"/>
      <c r="H46" s="152" t="n">
        <v>6.9</v>
      </c>
      <c r="I46" s="152" t="n">
        <v>0.2</v>
      </c>
      <c r="J46" s="151"/>
      <c r="K46" s="152" t="n">
        <v>0.2</v>
      </c>
    </row>
    <row r="47" customFormat="false" ht="21" hidden="false" customHeight="true" outlineLevel="0" collapsed="false">
      <c r="A47" s="91" t="s">
        <v>286</v>
      </c>
      <c r="B47" s="152" t="n">
        <v>25.4</v>
      </c>
      <c r="C47" s="152" t="n">
        <v>1</v>
      </c>
      <c r="D47" s="151"/>
      <c r="E47" s="152" t="n">
        <v>21.2</v>
      </c>
      <c r="F47" s="152" t="n">
        <v>0.3</v>
      </c>
      <c r="G47" s="151"/>
      <c r="H47" s="152" t="n">
        <v>14.4</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10.9</v>
      </c>
      <c r="C50" s="152" t="n">
        <v>0.4</v>
      </c>
      <c r="D50" s="151"/>
      <c r="E50" s="152" t="n">
        <v>6.2</v>
      </c>
      <c r="F50" s="152" t="n">
        <v>0.1</v>
      </c>
      <c r="G50" s="151"/>
      <c r="H50" s="152" t="n">
        <v>8.5</v>
      </c>
      <c r="I50" s="152" t="n">
        <v>0.2</v>
      </c>
      <c r="J50" s="151"/>
      <c r="K50" s="152" t="n">
        <v>0.4</v>
      </c>
    </row>
    <row r="51" customFormat="false" ht="12.75" hidden="false" customHeight="false" outlineLevel="0" collapsed="false">
      <c r="A51" s="91" t="s">
        <v>288</v>
      </c>
      <c r="B51" s="152" t="n">
        <v>12.7</v>
      </c>
      <c r="C51" s="152" t="n">
        <v>0.5</v>
      </c>
      <c r="D51" s="151"/>
      <c r="E51" s="152" t="n">
        <v>10.2</v>
      </c>
      <c r="F51" s="152" t="n">
        <v>0.2</v>
      </c>
      <c r="G51" s="151"/>
      <c r="H51" s="152" t="n">
        <v>5.7</v>
      </c>
      <c r="I51" s="152" t="n">
        <v>0.2</v>
      </c>
      <c r="J51" s="151"/>
      <c r="K51" s="152" t="n">
        <v>0.5</v>
      </c>
    </row>
    <row r="52" customFormat="false" ht="12.75" hidden="false" customHeight="false" outlineLevel="0" collapsed="false">
      <c r="A52" s="91" t="s">
        <v>289</v>
      </c>
      <c r="B52" s="152" t="n">
        <v>25.2</v>
      </c>
      <c r="C52" s="152" t="n">
        <v>0.9</v>
      </c>
      <c r="D52" s="151"/>
      <c r="E52" s="152" t="n">
        <v>20.4</v>
      </c>
      <c r="F52" s="152" t="n">
        <v>0.3</v>
      </c>
      <c r="G52" s="151"/>
      <c r="H52" s="152" t="n">
        <v>11.3</v>
      </c>
      <c r="I52" s="152" t="n">
        <v>0.4</v>
      </c>
      <c r="J52" s="151"/>
      <c r="K52" s="152" t="n">
        <v>1</v>
      </c>
    </row>
    <row r="53" customFormat="false" ht="12.75" hidden="false" customHeight="false" outlineLevel="0" collapsed="false">
      <c r="A53" s="91" t="s">
        <v>290</v>
      </c>
      <c r="B53" s="152" t="n">
        <v>22.8</v>
      </c>
      <c r="C53" s="152" t="n">
        <v>0.9</v>
      </c>
      <c r="D53" s="151"/>
      <c r="E53" s="152" t="n">
        <v>20</v>
      </c>
      <c r="F53" s="152" t="n">
        <v>0.3</v>
      </c>
      <c r="G53" s="151"/>
      <c r="H53" s="152" t="n">
        <v>9.3</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11</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8.4</v>
      </c>
      <c r="C69" s="152" t="n">
        <v>0.6</v>
      </c>
      <c r="D69" s="151"/>
      <c r="E69" s="152" t="n">
        <v>13.6</v>
      </c>
      <c r="F69" s="152" t="n">
        <v>0.3</v>
      </c>
      <c r="G69" s="151"/>
      <c r="H69" s="152" t="n">
        <v>9.7</v>
      </c>
      <c r="I69" s="152" t="n">
        <v>0.3</v>
      </c>
      <c r="J69" s="151"/>
      <c r="K69" s="152" t="n">
        <v>0.7</v>
      </c>
    </row>
    <row r="70" customFormat="false" ht="12.75" hidden="false" customHeight="false" outlineLevel="0" collapsed="false">
      <c r="A70" s="91" t="s">
        <v>280</v>
      </c>
      <c r="B70" s="152" t="n">
        <v>13</v>
      </c>
      <c r="C70" s="152" t="n">
        <v>0.5</v>
      </c>
      <c r="D70" s="151"/>
      <c r="E70" s="152" t="n">
        <v>11.2</v>
      </c>
      <c r="F70" s="152" t="n">
        <v>0.2</v>
      </c>
      <c r="G70" s="151"/>
      <c r="H70" s="152" t="n">
        <v>6.3</v>
      </c>
      <c r="I70" s="152" t="n">
        <v>0.2</v>
      </c>
      <c r="J70" s="151"/>
      <c r="K70" s="152" t="n">
        <v>0.5</v>
      </c>
    </row>
    <row r="71" customFormat="false" ht="12.75" hidden="false" customHeight="false" outlineLevel="0" collapsed="false">
      <c r="A71" s="91" t="s">
        <v>282</v>
      </c>
      <c r="B71" s="152" t="n">
        <v>9.7</v>
      </c>
      <c r="C71" s="152" t="n">
        <v>0.4</v>
      </c>
      <c r="D71" s="151"/>
      <c r="E71" s="152" t="n">
        <v>10</v>
      </c>
      <c r="F71" s="152" t="n">
        <v>0.1</v>
      </c>
      <c r="G71" s="151"/>
      <c r="H71" s="152" t="n">
        <v>5</v>
      </c>
      <c r="I71" s="152" t="n">
        <v>0.1</v>
      </c>
      <c r="J71" s="151"/>
      <c r="K71" s="152" t="n">
        <v>0.4</v>
      </c>
    </row>
    <row r="72" customFormat="false" ht="12.75" hidden="false" customHeight="false" outlineLevel="0" collapsed="false">
      <c r="A72" s="91" t="s">
        <v>283</v>
      </c>
      <c r="B72" s="152" t="n">
        <v>8.1</v>
      </c>
      <c r="C72" s="152" t="n">
        <v>0.3</v>
      </c>
      <c r="D72" s="151"/>
      <c r="E72" s="152" t="n">
        <v>9.1</v>
      </c>
      <c r="F72" s="152" t="n">
        <v>0.1</v>
      </c>
      <c r="G72" s="151"/>
      <c r="H72" s="152" t="n">
        <v>3</v>
      </c>
      <c r="I72" s="152" t="n">
        <v>0.1</v>
      </c>
      <c r="J72" s="151"/>
      <c r="K72" s="152" t="n">
        <v>0.3</v>
      </c>
    </row>
    <row r="73" customFormat="false" ht="12.75" hidden="false" customHeight="false" outlineLevel="0" collapsed="false">
      <c r="A73" s="91" t="s">
        <v>284</v>
      </c>
      <c r="B73" s="152" t="n">
        <v>5.5</v>
      </c>
      <c r="C73" s="152" t="n">
        <v>0.2</v>
      </c>
      <c r="D73" s="151"/>
      <c r="E73" s="152" t="n">
        <v>6.2</v>
      </c>
      <c r="F73" s="152" t="n">
        <v>0.1</v>
      </c>
      <c r="G73" s="151"/>
      <c r="H73" s="152" t="n">
        <v>2.6</v>
      </c>
      <c r="I73" s="152" t="n">
        <v>0.1</v>
      </c>
      <c r="J73" s="151"/>
      <c r="K73" s="152" t="n">
        <v>0.2</v>
      </c>
    </row>
    <row r="74" customFormat="false" ht="12.75" hidden="false" customHeight="false" outlineLevel="0" collapsed="false">
      <c r="A74" s="91" t="s">
        <v>285</v>
      </c>
      <c r="B74" s="152" t="n">
        <v>4.4</v>
      </c>
      <c r="C74" s="152" t="n">
        <v>0.1</v>
      </c>
      <c r="D74" s="151"/>
      <c r="E74" s="152" t="n">
        <v>3.1</v>
      </c>
      <c r="F74" s="152" t="n">
        <v>0</v>
      </c>
      <c r="G74" s="151"/>
      <c r="H74" s="152" t="n">
        <v>6.6</v>
      </c>
      <c r="I74" s="152" t="n">
        <v>0.1</v>
      </c>
      <c r="J74" s="151"/>
      <c r="K74" s="152" t="n">
        <v>0.2</v>
      </c>
    </row>
    <row r="75" customFormat="false" ht="21" hidden="false" customHeight="true" outlineLevel="0" collapsed="false">
      <c r="A75" s="91" t="s">
        <v>286</v>
      </c>
      <c r="B75" s="152" t="n">
        <v>26</v>
      </c>
      <c r="C75" s="152" t="n">
        <v>0.9</v>
      </c>
      <c r="D75" s="151"/>
      <c r="E75" s="152" t="n">
        <v>23.2</v>
      </c>
      <c r="F75" s="152" t="n">
        <v>0.4</v>
      </c>
      <c r="G75" s="151"/>
      <c r="H75" s="152" t="n">
        <v>14.7</v>
      </c>
      <c r="I75" s="152" t="n">
        <v>0.4</v>
      </c>
      <c r="J75" s="151"/>
      <c r="K75" s="152" t="n">
        <v>1</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13.1</v>
      </c>
      <c r="C78" s="152" t="n">
        <v>0.4</v>
      </c>
      <c r="D78" s="151"/>
      <c r="E78" s="152" t="n">
        <v>6.3</v>
      </c>
      <c r="F78" s="152" t="n">
        <v>0.1</v>
      </c>
      <c r="G78" s="151"/>
      <c r="H78" s="152" t="n">
        <v>7.8</v>
      </c>
      <c r="I78" s="152" t="n">
        <v>0.2</v>
      </c>
      <c r="J78" s="151"/>
      <c r="K78" s="152" t="n">
        <v>0.4</v>
      </c>
    </row>
    <row r="79" customFormat="false" ht="12.75" hidden="false" customHeight="false" outlineLevel="0" collapsed="false">
      <c r="A79" s="91" t="s">
        <v>288</v>
      </c>
      <c r="B79" s="152" t="n">
        <v>12.9</v>
      </c>
      <c r="C79" s="152" t="n">
        <v>0.5</v>
      </c>
      <c r="D79" s="151"/>
      <c r="E79" s="152" t="n">
        <v>12</v>
      </c>
      <c r="F79" s="152" t="n">
        <v>0.2</v>
      </c>
      <c r="G79" s="151"/>
      <c r="H79" s="152" t="n">
        <v>5.7</v>
      </c>
      <c r="I79" s="152" t="n">
        <v>0.2</v>
      </c>
      <c r="J79" s="151"/>
      <c r="K79" s="152" t="n">
        <v>0.5</v>
      </c>
    </row>
    <row r="80" customFormat="false" ht="12.75" hidden="false" customHeight="false" outlineLevel="0" collapsed="false">
      <c r="A80" s="91" t="s">
        <v>289</v>
      </c>
      <c r="B80" s="152" t="n">
        <v>24.5</v>
      </c>
      <c r="C80" s="152" t="n">
        <v>0.9</v>
      </c>
      <c r="D80" s="151"/>
      <c r="E80" s="152" t="n">
        <v>22.8</v>
      </c>
      <c r="F80" s="152" t="n">
        <v>0.4</v>
      </c>
      <c r="G80" s="151"/>
      <c r="H80" s="152" t="n">
        <v>11.6</v>
      </c>
      <c r="I80" s="152" t="n">
        <v>0.3</v>
      </c>
      <c r="J80" s="151"/>
      <c r="K80" s="152" t="n">
        <v>1</v>
      </c>
    </row>
    <row r="81" customFormat="false" ht="12.75" hidden="false" customHeight="false" outlineLevel="0" collapsed="false">
      <c r="A81" s="91" t="s">
        <v>290</v>
      </c>
      <c r="B81" s="152" t="n">
        <v>22.1</v>
      </c>
      <c r="C81" s="152" t="n">
        <v>0.8</v>
      </c>
      <c r="D81" s="151"/>
      <c r="E81" s="152" t="n">
        <v>22.1</v>
      </c>
      <c r="F81" s="152" t="n">
        <v>0.3</v>
      </c>
      <c r="G81" s="151"/>
      <c r="H81" s="152" t="n">
        <v>10.6</v>
      </c>
      <c r="I81" s="152" t="n">
        <v>0.3</v>
      </c>
      <c r="J81" s="151"/>
      <c r="K81" s="152" t="n">
        <v>0.9</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C1" s="302" t="s">
        <v>584</v>
      </c>
    </row>
    <row r="2" customFormat="false" ht="12.75" hidden="false" customHeight="false" outlineLevel="0" collapsed="false">
      <c r="A2" s="94" t="s">
        <v>45</v>
      </c>
    </row>
    <row r="3" customFormat="false" ht="12.75" hidden="false" customHeight="false" outlineLevel="0" collapsed="false">
      <c r="A3" s="144" t="s">
        <v>811</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21.4855592</v>
      </c>
      <c r="C12" s="104" t="n">
        <v>22.231202</v>
      </c>
      <c r="D12" s="104" t="n">
        <v>30.67629712</v>
      </c>
      <c r="E12" s="104"/>
      <c r="F12" s="104" t="n">
        <v>16.71896856</v>
      </c>
      <c r="G12" s="104" t="n">
        <v>18.35662108</v>
      </c>
      <c r="H12" s="104" t="n">
        <v>24.71943964</v>
      </c>
      <c r="I12" s="104"/>
      <c r="J12" s="104" t="n">
        <v>20.83933544</v>
      </c>
      <c r="K12" s="104" t="n">
        <v>21.54355364</v>
      </c>
      <c r="L12" s="104" t="n">
        <v>29.84228184</v>
      </c>
      <c r="M12" s="104"/>
      <c r="N12" s="104" t="n">
        <v>20.83933544</v>
      </c>
      <c r="O12" s="104" t="n">
        <v>21.54355364</v>
      </c>
      <c r="P12" s="104" t="n">
        <v>29.84228184</v>
      </c>
      <c r="Q12" s="104"/>
      <c r="R12" s="104" t="n">
        <v>0</v>
      </c>
      <c r="S12" s="104" t="n">
        <v>0</v>
      </c>
      <c r="T12" s="104" t="n">
        <v>0</v>
      </c>
    </row>
    <row r="13" customFormat="false" ht="12.75" hidden="false" customHeight="true" outlineLevel="0" collapsed="false">
      <c r="A13" s="213" t="s">
        <v>401</v>
      </c>
      <c r="B13" s="104" t="n">
        <v>24.7995272</v>
      </c>
      <c r="C13" s="104" t="n">
        <v>27.33747436</v>
      </c>
      <c r="D13" s="104" t="n">
        <v>34.44869736</v>
      </c>
      <c r="E13" s="104"/>
      <c r="F13" s="104" t="n">
        <v>17.91199704</v>
      </c>
      <c r="G13" s="104" t="n">
        <v>17.56679204</v>
      </c>
      <c r="H13" s="104" t="n">
        <v>23.80257516</v>
      </c>
      <c r="I13" s="104"/>
      <c r="J13" s="104" t="n">
        <v>19.1519734</v>
      </c>
      <c r="K13" s="104" t="n">
        <v>23.76115056</v>
      </c>
      <c r="L13" s="104" t="n">
        <v>29.7842874</v>
      </c>
      <c r="M13" s="104"/>
      <c r="N13" s="104" t="n">
        <v>19.1519734</v>
      </c>
      <c r="O13" s="104" t="n">
        <v>23.76115056</v>
      </c>
      <c r="P13" s="104" t="n">
        <v>29.7842874</v>
      </c>
      <c r="Q13" s="104"/>
      <c r="R13" s="104" t="n">
        <v>0</v>
      </c>
      <c r="S13" s="104" t="n">
        <v>0</v>
      </c>
      <c r="T13" s="104" t="n">
        <v>0</v>
      </c>
    </row>
    <row r="14" customFormat="false" ht="12.75" hidden="false" customHeight="true" outlineLevel="0" collapsed="false">
      <c r="A14" s="213" t="s">
        <v>402</v>
      </c>
      <c r="B14" s="104" t="n">
        <v>26.78238472</v>
      </c>
      <c r="C14" s="104" t="n">
        <v>23.81638336</v>
      </c>
      <c r="D14" s="104" t="n">
        <v>34.75800104</v>
      </c>
      <c r="E14" s="104"/>
      <c r="F14" s="104" t="n">
        <v>8.52242104</v>
      </c>
      <c r="G14" s="104" t="n">
        <v>7.01732724</v>
      </c>
      <c r="H14" s="104" t="n">
        <v>11.02722852</v>
      </c>
      <c r="I14" s="104"/>
      <c r="J14" s="104" t="n">
        <v>26.23558</v>
      </c>
      <c r="K14" s="104" t="n">
        <v>23.90751748</v>
      </c>
      <c r="L14" s="104" t="n">
        <v>34.43488916</v>
      </c>
      <c r="M14" s="104"/>
      <c r="N14" s="104" t="n">
        <v>26.23558</v>
      </c>
      <c r="O14" s="104" t="n">
        <v>23.90751748</v>
      </c>
      <c r="P14" s="104" t="n">
        <v>34.43488916</v>
      </c>
      <c r="Q14" s="104"/>
      <c r="R14" s="104" t="n">
        <v>0</v>
      </c>
      <c r="S14" s="104" t="n">
        <v>0</v>
      </c>
      <c r="T14" s="104" t="n">
        <v>0</v>
      </c>
    </row>
    <row r="15" s="107" customFormat="true" ht="21.95" hidden="false" customHeight="true" outlineLevel="0" collapsed="false">
      <c r="A15" s="106" t="s">
        <v>286</v>
      </c>
      <c r="B15" s="104" t="n">
        <v>40.67619556</v>
      </c>
      <c r="C15" s="104" t="n">
        <v>40.3337522</v>
      </c>
      <c r="D15" s="104" t="n">
        <v>52.38278752</v>
      </c>
      <c r="E15" s="104"/>
      <c r="F15" s="104" t="n">
        <v>25.4208962</v>
      </c>
      <c r="G15" s="104" t="n">
        <v>26.03674192</v>
      </c>
      <c r="H15" s="104" t="n">
        <v>34.80218728</v>
      </c>
      <c r="I15" s="104"/>
      <c r="J15" s="104" t="n">
        <v>37.70467092</v>
      </c>
      <c r="K15" s="104" t="n">
        <v>38.593919</v>
      </c>
      <c r="L15" s="104" t="n">
        <v>51.36374236</v>
      </c>
      <c r="M15" s="104"/>
      <c r="N15" s="104" t="n">
        <v>37.70467092</v>
      </c>
      <c r="O15" s="104" t="n">
        <v>38.593919</v>
      </c>
      <c r="P15" s="104" t="n">
        <v>51.3637423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9</v>
      </c>
      <c r="B18" s="104" t="n">
        <v>35.00102536</v>
      </c>
      <c r="C18" s="104" t="n">
        <v>37.05016224</v>
      </c>
      <c r="D18" s="104" t="n">
        <v>46.98654296</v>
      </c>
      <c r="E18" s="104"/>
      <c r="F18" s="104" t="n">
        <v>25.2413896</v>
      </c>
      <c r="G18" s="104" t="n">
        <v>24.51231664</v>
      </c>
      <c r="H18" s="104" t="n">
        <v>33.55944928</v>
      </c>
      <c r="I18" s="104"/>
      <c r="J18" s="104" t="n">
        <v>31.04635688</v>
      </c>
      <c r="K18" s="104" t="n">
        <v>34.29404552</v>
      </c>
      <c r="L18" s="104" t="n">
        <v>44.61981748</v>
      </c>
      <c r="M18" s="104"/>
      <c r="N18" s="104" t="n">
        <v>31.04635688</v>
      </c>
      <c r="O18" s="104" t="n">
        <v>34.29404552</v>
      </c>
      <c r="P18" s="104" t="n">
        <v>44.61981748</v>
      </c>
      <c r="Q18" s="104"/>
      <c r="R18" s="104" t="n">
        <v>0</v>
      </c>
      <c r="S18" s="104" t="n">
        <v>0</v>
      </c>
      <c r="T18" s="104" t="n">
        <v>0</v>
      </c>
    </row>
    <row r="19" customFormat="false" ht="12.75" hidden="false" customHeight="true" outlineLevel="0" collapsed="false">
      <c r="A19" s="107" t="s">
        <v>290</v>
      </c>
      <c r="B19" s="104" t="n">
        <v>33.3744194</v>
      </c>
      <c r="C19" s="104" t="n">
        <v>35.279951</v>
      </c>
      <c r="D19" s="104" t="n">
        <v>44.44307252</v>
      </c>
      <c r="E19" s="104"/>
      <c r="F19" s="104" t="n">
        <v>22.84704772</v>
      </c>
      <c r="G19" s="104" t="n">
        <v>22.1483528</v>
      </c>
      <c r="H19" s="104" t="n">
        <v>30.09635272</v>
      </c>
      <c r="I19" s="104"/>
      <c r="J19" s="104" t="n">
        <v>28.38137428</v>
      </c>
      <c r="K19" s="104" t="n">
        <v>32.12615812</v>
      </c>
      <c r="L19" s="104" t="n">
        <v>41.15395928</v>
      </c>
      <c r="M19" s="104"/>
      <c r="N19" s="104" t="n">
        <v>28.38137428</v>
      </c>
      <c r="O19" s="104" t="n">
        <v>32.12615812</v>
      </c>
      <c r="P19" s="104" t="n">
        <v>41.15395928</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11</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3.51832936</v>
      </c>
      <c r="C11" s="104" t="n">
        <v>3.8801042</v>
      </c>
      <c r="D11" s="104" t="n">
        <v>2.59041832</v>
      </c>
      <c r="E11" s="104"/>
      <c r="F11" s="104" t="n">
        <v>4.0458026</v>
      </c>
      <c r="G11" s="104" t="n">
        <v>4.31092004</v>
      </c>
      <c r="H11" s="104" t="n">
        <v>2.9411466</v>
      </c>
      <c r="I11" s="104"/>
      <c r="J11" s="104" t="n">
        <v>3.41338704</v>
      </c>
      <c r="K11" s="104" t="n">
        <v>3.75859204</v>
      </c>
      <c r="L11" s="104" t="n">
        <v>2.52137732</v>
      </c>
    </row>
    <row r="12" customFormat="false" ht="12.75" hidden="false" customHeight="true" outlineLevel="0" collapsed="false">
      <c r="A12" s="213" t="s">
        <v>401</v>
      </c>
      <c r="B12" s="104" t="n">
        <v>1.26759276</v>
      </c>
      <c r="C12" s="104" t="n">
        <v>1.45262264</v>
      </c>
      <c r="D12" s="104" t="n">
        <v>0.897533</v>
      </c>
      <c r="E12" s="104"/>
      <c r="F12" s="104" t="n">
        <v>0.97485892</v>
      </c>
      <c r="G12" s="104" t="n">
        <v>1.035615</v>
      </c>
      <c r="H12" s="104" t="n">
        <v>0.67107852</v>
      </c>
      <c r="I12" s="104"/>
      <c r="J12" s="104" t="n">
        <v>0.9803822</v>
      </c>
      <c r="K12" s="104" t="n">
        <v>1.26206948</v>
      </c>
      <c r="L12" s="104" t="n">
        <v>0.77602084</v>
      </c>
    </row>
    <row r="13" customFormat="false" ht="12.75" hidden="false" customHeight="true" outlineLevel="0" collapsed="false">
      <c r="A13" s="213" t="s">
        <v>402</v>
      </c>
      <c r="B13" s="104" t="n">
        <v>2.416435</v>
      </c>
      <c r="C13" s="104" t="n">
        <v>2.12093952</v>
      </c>
      <c r="D13" s="104" t="n">
        <v>1.55756496</v>
      </c>
      <c r="E13" s="104"/>
      <c r="F13" s="104" t="n">
        <v>1.4636692</v>
      </c>
      <c r="G13" s="104" t="n">
        <v>1.4222446</v>
      </c>
      <c r="H13" s="104" t="n">
        <v>1.02456844</v>
      </c>
      <c r="I13" s="104"/>
      <c r="J13" s="104" t="n">
        <v>2.36672548</v>
      </c>
      <c r="K13" s="104" t="n">
        <v>2.12922444</v>
      </c>
      <c r="L13" s="104" t="n">
        <v>1.54375676</v>
      </c>
    </row>
    <row r="14" s="107" customFormat="true" ht="21.95" hidden="false" customHeight="true" outlineLevel="0" collapsed="false">
      <c r="A14" s="106" t="s">
        <v>286</v>
      </c>
      <c r="B14" s="104" t="n">
        <v>1.10741764</v>
      </c>
      <c r="C14" s="104" t="n">
        <v>1.12674912</v>
      </c>
      <c r="D14" s="104" t="n">
        <v>0.72354968</v>
      </c>
      <c r="E14" s="104"/>
      <c r="F14" s="104" t="n">
        <v>0.89200972</v>
      </c>
      <c r="G14" s="104" t="n">
        <v>0.98866712</v>
      </c>
      <c r="H14" s="104" t="n">
        <v>0.62965392</v>
      </c>
      <c r="I14" s="104"/>
      <c r="J14" s="104" t="n">
        <v>1.02733008</v>
      </c>
      <c r="K14" s="104" t="n">
        <v>1.07980124</v>
      </c>
      <c r="L14" s="104" t="n">
        <v>0.70697984</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253" t="s">
        <v>289</v>
      </c>
      <c r="B17" s="104" t="n">
        <v>1.13503404</v>
      </c>
      <c r="C17" s="104" t="n">
        <v>1.24549964</v>
      </c>
      <c r="D17" s="104" t="n">
        <v>0.77602084</v>
      </c>
      <c r="E17" s="104"/>
      <c r="F17" s="104" t="n">
        <v>0.92238776</v>
      </c>
      <c r="G17" s="104" t="n">
        <v>0.966574</v>
      </c>
      <c r="H17" s="104" t="n">
        <v>0.63241556</v>
      </c>
      <c r="I17" s="104"/>
      <c r="J17" s="104" t="n">
        <v>1.00523696</v>
      </c>
      <c r="K17" s="104" t="n">
        <v>1.15160388</v>
      </c>
      <c r="L17" s="104" t="n">
        <v>0.73735788</v>
      </c>
    </row>
    <row r="18" customFormat="false" ht="12.75" hidden="false" customHeight="true" outlineLevel="0" collapsed="false">
      <c r="A18" s="107" t="s">
        <v>290</v>
      </c>
      <c r="B18" s="104" t="n">
        <v>1.16541208</v>
      </c>
      <c r="C18" s="104" t="n">
        <v>1.27311604</v>
      </c>
      <c r="D18" s="104" t="n">
        <v>0.7870674</v>
      </c>
      <c r="E18" s="104"/>
      <c r="F18" s="104" t="n">
        <v>0.88096316</v>
      </c>
      <c r="G18" s="104" t="n">
        <v>0.9251494</v>
      </c>
      <c r="H18" s="104" t="n">
        <v>0.59927588</v>
      </c>
      <c r="I18" s="104"/>
      <c r="J18" s="104" t="n">
        <v>0.99142876</v>
      </c>
      <c r="K18" s="104" t="n">
        <v>1.1598888</v>
      </c>
      <c r="L18" s="104" t="n">
        <v>0.7290729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11</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46.9616882</v>
      </c>
      <c r="C11" s="152" t="n">
        <v>44.47068892</v>
      </c>
      <c r="D11" s="152" t="n">
        <v>62.18108624</v>
      </c>
      <c r="E11" s="152"/>
      <c r="F11" s="152" t="n">
        <v>16.03408184</v>
      </c>
      <c r="G11" s="152" t="n">
        <v>17.05588864</v>
      </c>
      <c r="H11" s="152" t="n">
        <v>22.64820964</v>
      </c>
      <c r="I11" s="152"/>
      <c r="J11" s="152" t="n">
        <v>47.02796756</v>
      </c>
      <c r="K11" s="152" t="n">
        <v>44.77170768</v>
      </c>
      <c r="L11" s="152" t="n">
        <v>63.40449276</v>
      </c>
      <c r="M11" s="152"/>
      <c r="N11" s="152" t="n">
        <v>32.57906708</v>
      </c>
      <c r="O11" s="152" t="n">
        <v>38.25423728</v>
      </c>
      <c r="P11" s="152" t="n">
        <v>49.43887928</v>
      </c>
      <c r="Q11" s="152"/>
      <c r="R11" s="152" t="n">
        <v>47.57201064</v>
      </c>
      <c r="S11" s="152" t="n">
        <v>49.58800784</v>
      </c>
      <c r="T11" s="152" t="n">
        <v>68.54114316</v>
      </c>
    </row>
    <row r="12" customFormat="false" ht="12.75" hidden="false" customHeight="true" outlineLevel="0" collapsed="false">
      <c r="A12" s="304" t="s">
        <v>610</v>
      </c>
      <c r="B12" s="152" t="n">
        <v>40.00511704</v>
      </c>
      <c r="C12" s="152" t="n">
        <v>36.72428872</v>
      </c>
      <c r="D12" s="152" t="n">
        <v>53.72494456</v>
      </c>
      <c r="E12" s="152"/>
      <c r="F12" s="152" t="n">
        <v>11.460806</v>
      </c>
      <c r="G12" s="152" t="n">
        <v>11.73420836</v>
      </c>
      <c r="H12" s="152" t="n">
        <v>16.03684348</v>
      </c>
      <c r="I12" s="152"/>
      <c r="J12" s="152" t="n">
        <v>40.23985644</v>
      </c>
      <c r="K12" s="152" t="n">
        <v>37.21033736</v>
      </c>
      <c r="L12" s="152" t="n">
        <v>54.56448312</v>
      </c>
      <c r="M12" s="152"/>
      <c r="N12" s="152" t="n">
        <v>13.2282556</v>
      </c>
      <c r="O12" s="152" t="n">
        <v>18.67144804</v>
      </c>
      <c r="P12" s="152" t="n">
        <v>22.59297684</v>
      </c>
      <c r="Q12" s="152"/>
      <c r="R12" s="152" t="n">
        <v>40.86674872</v>
      </c>
      <c r="S12" s="152" t="n">
        <v>38.11615528</v>
      </c>
      <c r="T12" s="152" t="n">
        <v>55.8127444</v>
      </c>
    </row>
    <row r="13" customFormat="false" ht="12.75" hidden="false" customHeight="true" outlineLevel="0" collapsed="false">
      <c r="A13" s="304" t="s">
        <v>611</v>
      </c>
      <c r="B13" s="152" t="n">
        <v>33.63125192</v>
      </c>
      <c r="C13" s="152" t="n">
        <v>31.10158968</v>
      </c>
      <c r="D13" s="152" t="n">
        <v>45.59191476</v>
      </c>
      <c r="E13" s="152"/>
      <c r="F13" s="152" t="n">
        <v>9.4862334</v>
      </c>
      <c r="G13" s="152" t="n">
        <v>9.4724252</v>
      </c>
      <c r="H13" s="152" t="n">
        <v>13.21720904</v>
      </c>
      <c r="I13" s="152"/>
      <c r="J13" s="152" t="n">
        <v>34.24157436</v>
      </c>
      <c r="K13" s="152" t="n">
        <v>31.7174354</v>
      </c>
      <c r="L13" s="152" t="n">
        <v>46.5888668</v>
      </c>
      <c r="M13" s="152"/>
      <c r="N13" s="152" t="n">
        <v>8.97809164</v>
      </c>
      <c r="O13" s="152" t="n">
        <v>16.53117704</v>
      </c>
      <c r="P13" s="152" t="n">
        <v>18.61069196</v>
      </c>
      <c r="Q13" s="152"/>
      <c r="R13" s="152" t="n">
        <v>34.61439576</v>
      </c>
      <c r="S13" s="152" t="n">
        <v>33.2225292</v>
      </c>
      <c r="T13" s="152" t="n">
        <v>47.93654712</v>
      </c>
    </row>
    <row r="14" customFormat="false" ht="12.75" hidden="false" customHeight="true" outlineLevel="0" collapsed="false">
      <c r="A14" s="304" t="s">
        <v>612</v>
      </c>
      <c r="B14" s="152" t="n">
        <v>43.25556732</v>
      </c>
      <c r="C14" s="152" t="n">
        <v>40.50221224</v>
      </c>
      <c r="D14" s="152" t="n">
        <v>58.39763944</v>
      </c>
      <c r="E14" s="152"/>
      <c r="F14" s="152" t="n">
        <v>11.24539808</v>
      </c>
      <c r="G14" s="152" t="n">
        <v>12.56822364</v>
      </c>
      <c r="H14" s="152" t="n">
        <v>16.7355384</v>
      </c>
      <c r="I14" s="152"/>
      <c r="J14" s="152" t="n">
        <v>44.03711144</v>
      </c>
      <c r="K14" s="152" t="n">
        <v>41.71733384</v>
      </c>
      <c r="L14" s="152" t="n">
        <v>60.00215228</v>
      </c>
      <c r="M14" s="152"/>
      <c r="N14" s="152" t="n">
        <v>30.74533812</v>
      </c>
      <c r="O14" s="152" t="n">
        <v>33.87427624</v>
      </c>
      <c r="P14" s="152" t="n">
        <v>45.3047042</v>
      </c>
      <c r="Q14" s="152"/>
      <c r="R14" s="152" t="n">
        <v>46.16909752</v>
      </c>
      <c r="S14" s="152" t="n">
        <v>48.37840952</v>
      </c>
      <c r="T14" s="152" t="n">
        <v>66.7875017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43.92940748</v>
      </c>
      <c r="C16" s="152" t="n">
        <v>41.4660246</v>
      </c>
      <c r="D16" s="152" t="n">
        <v>60.15128084</v>
      </c>
      <c r="E16" s="152"/>
      <c r="F16" s="152" t="n">
        <v>20.8641902</v>
      </c>
      <c r="G16" s="152" t="n">
        <v>20.88352168</v>
      </c>
      <c r="H16" s="152" t="n">
        <v>29.17120332</v>
      </c>
      <c r="I16" s="152"/>
      <c r="J16" s="152" t="n">
        <v>45.24670976</v>
      </c>
      <c r="K16" s="152" t="n">
        <v>43.37984112</v>
      </c>
      <c r="L16" s="152" t="n">
        <v>62.58704732</v>
      </c>
      <c r="M16" s="152"/>
      <c r="N16" s="152" t="n">
        <v>34.2581442</v>
      </c>
      <c r="O16" s="152" t="n">
        <v>37.91179392</v>
      </c>
      <c r="P16" s="152" t="n">
        <v>50.57667496</v>
      </c>
      <c r="Q16" s="152"/>
      <c r="R16" s="152" t="n">
        <v>47.51953948</v>
      </c>
      <c r="S16" s="152" t="n">
        <v>49.55486816</v>
      </c>
      <c r="T16" s="152" t="n">
        <v>68.48038708</v>
      </c>
    </row>
    <row r="17" customFormat="false" ht="12.75" hidden="false" customHeight="true" outlineLevel="0" collapsed="false">
      <c r="A17" s="304" t="s">
        <v>610</v>
      </c>
      <c r="B17" s="152" t="n">
        <v>16.30472256</v>
      </c>
      <c r="C17" s="152" t="n">
        <v>19.97218048</v>
      </c>
      <c r="D17" s="152" t="n">
        <v>25.77714776</v>
      </c>
      <c r="E17" s="152"/>
      <c r="F17" s="152" t="n">
        <v>4.280542</v>
      </c>
      <c r="G17" s="152" t="n">
        <v>7.06427512</v>
      </c>
      <c r="H17" s="152" t="n">
        <v>8.23521048</v>
      </c>
      <c r="I17" s="152"/>
      <c r="J17" s="152" t="n">
        <v>16.83495744</v>
      </c>
      <c r="K17" s="152" t="n">
        <v>21.057505</v>
      </c>
      <c r="L17" s="152" t="n">
        <v>26.96189132</v>
      </c>
      <c r="M17" s="152"/>
      <c r="N17" s="152" t="n">
        <v>4.64507848</v>
      </c>
      <c r="O17" s="152" t="n">
        <v>9.14931332</v>
      </c>
      <c r="P17" s="152" t="n">
        <v>10.25120768</v>
      </c>
      <c r="Q17" s="152"/>
      <c r="R17" s="152" t="n">
        <v>17.42871004</v>
      </c>
      <c r="S17" s="152" t="n">
        <v>22.72277392</v>
      </c>
      <c r="T17" s="152" t="n">
        <v>28.63544516</v>
      </c>
    </row>
    <row r="18" customFormat="false" ht="12.75" hidden="false" customHeight="true" outlineLevel="0" collapsed="false">
      <c r="A18" s="304" t="s">
        <v>611</v>
      </c>
      <c r="B18" s="152" t="n">
        <v>9.11617364</v>
      </c>
      <c r="C18" s="152" t="n">
        <v>11.87229036</v>
      </c>
      <c r="D18" s="152" t="n">
        <v>14.97085044</v>
      </c>
      <c r="E18" s="152"/>
      <c r="F18" s="152" t="n">
        <v>3.03228072</v>
      </c>
      <c r="G18" s="152" t="n">
        <v>5.13941204</v>
      </c>
      <c r="H18" s="152" t="n">
        <v>5.9513342</v>
      </c>
      <c r="I18" s="152"/>
      <c r="J18" s="152" t="n">
        <v>9.60222228</v>
      </c>
      <c r="K18" s="152" t="n">
        <v>12.91342864</v>
      </c>
      <c r="L18" s="152" t="n">
        <v>16.09483792</v>
      </c>
      <c r="M18" s="152"/>
      <c r="N18" s="152" t="n">
        <v>3.106845</v>
      </c>
      <c r="O18" s="152" t="n">
        <v>5.55641968</v>
      </c>
      <c r="P18" s="152" t="n">
        <v>6.3655802</v>
      </c>
      <c r="Q18" s="152"/>
      <c r="R18" s="152" t="n">
        <v>10.08274764</v>
      </c>
      <c r="S18" s="152" t="n">
        <v>14.0015148</v>
      </c>
      <c r="T18" s="152" t="n">
        <v>17.24091852</v>
      </c>
    </row>
    <row r="19" customFormat="false" ht="12.75" hidden="false" customHeight="true" outlineLevel="0" collapsed="false">
      <c r="A19" s="304" t="s">
        <v>612</v>
      </c>
      <c r="B19" s="152" t="n">
        <v>41.74495024</v>
      </c>
      <c r="C19" s="152" t="n">
        <v>37.4754548</v>
      </c>
      <c r="D19" s="152" t="n">
        <v>55.87350048</v>
      </c>
      <c r="E19" s="152"/>
      <c r="F19" s="152" t="n">
        <v>20.51622356</v>
      </c>
      <c r="G19" s="152" t="n">
        <v>19.37014296</v>
      </c>
      <c r="H19" s="152" t="n">
        <v>27.95884336</v>
      </c>
      <c r="I19" s="152"/>
      <c r="J19" s="152" t="n">
        <v>43.11196204</v>
      </c>
      <c r="K19" s="152" t="n">
        <v>39.17662504</v>
      </c>
      <c r="L19" s="152" t="n">
        <v>58.14356856</v>
      </c>
      <c r="M19" s="152"/>
      <c r="N19" s="152" t="n">
        <v>33.96541036</v>
      </c>
      <c r="O19" s="152" t="n">
        <v>36.93969664</v>
      </c>
      <c r="P19" s="152" t="n">
        <v>49.74265968</v>
      </c>
      <c r="Q19" s="152"/>
      <c r="R19" s="152" t="n">
        <v>45.6084846</v>
      </c>
      <c r="S19" s="152" t="n">
        <v>46.23813852</v>
      </c>
      <c r="T19" s="152" t="n">
        <v>64.75493472</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40.67619556</v>
      </c>
      <c r="C21" s="152" t="n">
        <v>40.3337522</v>
      </c>
      <c r="D21" s="152" t="n">
        <v>52.38278752</v>
      </c>
      <c r="E21" s="152"/>
      <c r="F21" s="152" t="n">
        <v>25.4208962</v>
      </c>
      <c r="G21" s="152" t="n">
        <v>26.03674192</v>
      </c>
      <c r="H21" s="152" t="n">
        <v>34.80218728</v>
      </c>
      <c r="I21" s="152"/>
      <c r="J21" s="152" t="n">
        <v>37.70467092</v>
      </c>
      <c r="K21" s="152" t="n">
        <v>38.593919</v>
      </c>
      <c r="L21" s="152" t="n">
        <v>51.36374236</v>
      </c>
      <c r="M21" s="152"/>
      <c r="N21" s="152" t="n">
        <v>37.70467092</v>
      </c>
      <c r="O21" s="152" t="n">
        <v>38.593919</v>
      </c>
      <c r="P21" s="152" t="n">
        <v>51.36374236</v>
      </c>
      <c r="Q21" s="152"/>
      <c r="R21" s="152" t="n">
        <v>0</v>
      </c>
      <c r="S21" s="152" t="n">
        <v>0</v>
      </c>
      <c r="T21" s="152" t="n">
        <v>0</v>
      </c>
    </row>
    <row r="22" customFormat="false" ht="12.75" hidden="false" customHeight="true" outlineLevel="0" collapsed="false">
      <c r="A22" s="304" t="s">
        <v>610</v>
      </c>
      <c r="B22" s="152" t="n">
        <v>39.81732552</v>
      </c>
      <c r="C22" s="152" t="n">
        <v>36.54202048</v>
      </c>
      <c r="D22" s="152" t="n">
        <v>53.31622184</v>
      </c>
      <c r="E22" s="152"/>
      <c r="F22" s="152" t="n">
        <v>12.13464616</v>
      </c>
      <c r="G22" s="152" t="n">
        <v>13.52651272</v>
      </c>
      <c r="H22" s="152" t="n">
        <v>17.68001928</v>
      </c>
      <c r="I22" s="152"/>
      <c r="J22" s="152" t="n">
        <v>40.0161636</v>
      </c>
      <c r="K22" s="152" t="n">
        <v>36.9093186</v>
      </c>
      <c r="L22" s="152" t="n">
        <v>54.11709744</v>
      </c>
      <c r="M22" s="152"/>
      <c r="N22" s="152" t="n">
        <v>13.95456692</v>
      </c>
      <c r="O22" s="152" t="n">
        <v>20.51346192</v>
      </c>
      <c r="P22" s="152" t="n">
        <v>24.44879892</v>
      </c>
      <c r="Q22" s="152"/>
      <c r="R22" s="152" t="n">
        <v>40.58506144</v>
      </c>
      <c r="S22" s="152" t="n">
        <v>37.22414556</v>
      </c>
      <c r="T22" s="152" t="n">
        <v>54.95939764</v>
      </c>
    </row>
    <row r="23" customFormat="false" ht="12.75" hidden="false" customHeight="true" outlineLevel="0" collapsed="false">
      <c r="A23" s="304" t="s">
        <v>611</v>
      </c>
      <c r="B23" s="152" t="n">
        <v>33.95160216</v>
      </c>
      <c r="C23" s="152" t="n">
        <v>31.78095312</v>
      </c>
      <c r="D23" s="152" t="n">
        <v>46.26299328</v>
      </c>
      <c r="E23" s="152"/>
      <c r="F23" s="152" t="n">
        <v>9.91152596</v>
      </c>
      <c r="G23" s="152" t="n">
        <v>10.71240156</v>
      </c>
      <c r="H23" s="152" t="n">
        <v>14.34119652</v>
      </c>
      <c r="I23" s="152"/>
      <c r="J23" s="152" t="n">
        <v>34.58401772</v>
      </c>
      <c r="K23" s="152" t="n">
        <v>32.55697396</v>
      </c>
      <c r="L23" s="152" t="n">
        <v>47.40631224</v>
      </c>
      <c r="M23" s="152"/>
      <c r="N23" s="152" t="n">
        <v>9.4724252</v>
      </c>
      <c r="O23" s="152" t="n">
        <v>17.34033756</v>
      </c>
      <c r="P23" s="152" t="n">
        <v>19.54412628</v>
      </c>
      <c r="Q23" s="152"/>
      <c r="R23" s="152" t="n">
        <v>34.96512404</v>
      </c>
      <c r="S23" s="152" t="n">
        <v>33.87703788</v>
      </c>
      <c r="T23" s="152" t="n">
        <v>48.63800368</v>
      </c>
    </row>
    <row r="24" customFormat="false" ht="12.75" hidden="false" customHeight="true" outlineLevel="0" collapsed="false">
      <c r="A24" s="304" t="s">
        <v>612</v>
      </c>
      <c r="B24" s="152" t="n">
        <v>51.20632888</v>
      </c>
      <c r="C24" s="152" t="n">
        <v>46.4093602</v>
      </c>
      <c r="D24" s="152" t="n">
        <v>67.52762128</v>
      </c>
      <c r="E24" s="152"/>
      <c r="F24" s="152" t="n">
        <v>22.87190248</v>
      </c>
      <c r="G24" s="152" t="n">
        <v>22.63716308</v>
      </c>
      <c r="H24" s="152" t="n">
        <v>31.620778</v>
      </c>
      <c r="I24" s="152"/>
      <c r="J24" s="152" t="n">
        <v>51.228422</v>
      </c>
      <c r="K24" s="152" t="n">
        <v>47.0583456</v>
      </c>
      <c r="L24" s="152" t="n">
        <v>68.63503892</v>
      </c>
      <c r="M24" s="152"/>
      <c r="N24" s="152" t="n">
        <v>36.41774668</v>
      </c>
      <c r="O24" s="152" t="n">
        <v>34.86846664</v>
      </c>
      <c r="P24" s="152" t="n">
        <v>48.70704468</v>
      </c>
      <c r="Q24" s="152"/>
      <c r="R24" s="152" t="n">
        <v>40.6789572</v>
      </c>
      <c r="S24" s="152" t="n">
        <v>37.5030712</v>
      </c>
      <c r="T24" s="152" t="n">
        <v>55.1830904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44433772</v>
      </c>
      <c r="C11" s="104" t="n">
        <v>1.52442528</v>
      </c>
      <c r="D11" s="104" t="n">
        <v>1.0079986</v>
      </c>
      <c r="E11" s="104"/>
      <c r="F11" s="104" t="n">
        <v>0.86439332</v>
      </c>
      <c r="G11" s="104" t="n">
        <v>0.95828908</v>
      </c>
      <c r="H11" s="104" t="n">
        <v>0.61860736</v>
      </c>
      <c r="I11" s="104"/>
      <c r="J11" s="104" t="n">
        <v>1.33663376</v>
      </c>
      <c r="K11" s="104" t="n">
        <v>1.45814592</v>
      </c>
      <c r="L11" s="104" t="n">
        <v>0.96933564</v>
      </c>
    </row>
    <row r="12" customFormat="false" ht="12.75" hidden="false" customHeight="true" outlineLevel="0" collapsed="false">
      <c r="A12" s="304" t="s">
        <v>610</v>
      </c>
      <c r="B12" s="104" t="n">
        <v>1.62384432</v>
      </c>
      <c r="C12" s="104" t="n">
        <v>2.00495064</v>
      </c>
      <c r="D12" s="104" t="n">
        <v>1.24549964</v>
      </c>
      <c r="E12" s="104"/>
      <c r="F12" s="104" t="n">
        <v>1.14884224</v>
      </c>
      <c r="G12" s="104" t="n">
        <v>1.27311604</v>
      </c>
      <c r="H12" s="104" t="n">
        <v>0.83401528</v>
      </c>
      <c r="I12" s="104"/>
      <c r="J12" s="104" t="n">
        <v>1.26483112</v>
      </c>
      <c r="K12" s="104" t="n">
        <v>1.78678108</v>
      </c>
      <c r="L12" s="104" t="n">
        <v>1.07980124</v>
      </c>
    </row>
    <row r="13" customFormat="false" ht="12.75" hidden="false" customHeight="true" outlineLevel="0" collapsed="false">
      <c r="A13" s="304" t="s">
        <v>611</v>
      </c>
      <c r="B13" s="104" t="n">
        <v>2.26178316</v>
      </c>
      <c r="C13" s="104" t="n">
        <v>3.09579844</v>
      </c>
      <c r="D13" s="104" t="n">
        <v>1.88620012</v>
      </c>
      <c r="E13" s="104"/>
      <c r="F13" s="104" t="n">
        <v>1.74811812</v>
      </c>
      <c r="G13" s="104" t="n">
        <v>1.92762472</v>
      </c>
      <c r="H13" s="104" t="n">
        <v>1.27587768</v>
      </c>
      <c r="I13" s="104"/>
      <c r="J13" s="104" t="n">
        <v>1.60727448</v>
      </c>
      <c r="K13" s="104" t="n">
        <v>2.81963444</v>
      </c>
      <c r="L13" s="104" t="n">
        <v>1.62660596</v>
      </c>
    </row>
    <row r="14" customFormat="false" ht="12.75" hidden="false" customHeight="true" outlineLevel="0" collapsed="false">
      <c r="A14" s="304" t="s">
        <v>612</v>
      </c>
      <c r="B14" s="104" t="n">
        <v>2.36672548</v>
      </c>
      <c r="C14" s="104" t="n">
        <v>2.24797496</v>
      </c>
      <c r="D14" s="104" t="n">
        <v>1.6017512</v>
      </c>
      <c r="E14" s="104"/>
      <c r="F14" s="104" t="n">
        <v>1.33387212</v>
      </c>
      <c r="G14" s="104" t="n">
        <v>1.46090756</v>
      </c>
      <c r="H14" s="104" t="n">
        <v>0.9803822</v>
      </c>
      <c r="I14" s="104"/>
      <c r="J14" s="104" t="n">
        <v>2.28939956</v>
      </c>
      <c r="K14" s="104" t="n">
        <v>2.1955038</v>
      </c>
      <c r="L14" s="104" t="n">
        <v>1.56308824</v>
      </c>
    </row>
    <row r="15" s="110" customFormat="true" ht="12.75" hidden="false" customHeight="true" outlineLevel="0" collapsed="false">
      <c r="A15" s="91"/>
    </row>
    <row r="16" customFormat="false" ht="12.75" hidden="false" customHeight="true" outlineLevel="0" collapsed="false">
      <c r="A16" s="99" t="s">
        <v>786</v>
      </c>
      <c r="B16" s="104" t="n">
        <v>2.32253924</v>
      </c>
      <c r="C16" s="104" t="n">
        <v>2.56004028</v>
      </c>
      <c r="D16" s="104" t="n">
        <v>1.70117024</v>
      </c>
      <c r="E16" s="104"/>
      <c r="F16" s="104" t="n">
        <v>2.07123</v>
      </c>
      <c r="G16" s="104" t="n">
        <v>2.42748156</v>
      </c>
      <c r="H16" s="104" t="n">
        <v>1.5603266</v>
      </c>
      <c r="I16" s="104"/>
      <c r="J16" s="104" t="n">
        <v>2.23416676</v>
      </c>
      <c r="K16" s="104" t="n">
        <v>2.554517</v>
      </c>
      <c r="L16" s="104" t="n">
        <v>1.67631548</v>
      </c>
    </row>
    <row r="17" customFormat="false" ht="12.75" hidden="false" customHeight="true" outlineLevel="0" collapsed="false">
      <c r="A17" s="304" t="s">
        <v>610</v>
      </c>
      <c r="B17" s="104" t="n">
        <v>5.87676992</v>
      </c>
      <c r="C17" s="104" t="n">
        <v>5.67793184</v>
      </c>
      <c r="D17" s="104" t="n">
        <v>4.23083248</v>
      </c>
      <c r="E17" s="104"/>
      <c r="F17" s="104" t="n">
        <v>4.42138564</v>
      </c>
      <c r="G17" s="104" t="n">
        <v>4.38548432</v>
      </c>
      <c r="H17" s="104" t="n">
        <v>3.1896942</v>
      </c>
      <c r="I17" s="104"/>
      <c r="J17" s="104" t="n">
        <v>4.47938008</v>
      </c>
      <c r="K17" s="104" t="n">
        <v>4.7500208</v>
      </c>
      <c r="L17" s="104" t="n">
        <v>3.46309656</v>
      </c>
    </row>
    <row r="18" customFormat="false" ht="12.75" hidden="false" customHeight="true" outlineLevel="0" collapsed="false">
      <c r="A18" s="304" t="s">
        <v>611</v>
      </c>
      <c r="B18" s="104" t="n">
        <v>12.54613052</v>
      </c>
      <c r="C18" s="104" t="n">
        <v>11.1708338</v>
      </c>
      <c r="D18" s="104" t="n">
        <v>8.52794432</v>
      </c>
      <c r="E18" s="104"/>
      <c r="F18" s="104" t="n">
        <v>10.16007356</v>
      </c>
      <c r="G18" s="104" t="n">
        <v>9.70992624</v>
      </c>
      <c r="H18" s="104" t="n">
        <v>7.18854892</v>
      </c>
      <c r="I18" s="104"/>
      <c r="J18" s="104" t="n">
        <v>9.46137864</v>
      </c>
      <c r="K18" s="104" t="n">
        <v>8.93666704</v>
      </c>
      <c r="L18" s="104" t="n">
        <v>6.70526192</v>
      </c>
    </row>
    <row r="19" customFormat="false" ht="12.75" hidden="false" customHeight="true" outlineLevel="0" collapsed="false">
      <c r="A19" s="304" t="s">
        <v>612</v>
      </c>
      <c r="B19" s="104" t="n">
        <v>2.45509796</v>
      </c>
      <c r="C19" s="104" t="n">
        <v>2.82239608</v>
      </c>
      <c r="D19" s="104" t="n">
        <v>1.8364906</v>
      </c>
      <c r="E19" s="104"/>
      <c r="F19" s="104" t="n">
        <v>2.25902152</v>
      </c>
      <c r="G19" s="104" t="n">
        <v>2.79477968</v>
      </c>
      <c r="H19" s="104" t="n">
        <v>1.74259484</v>
      </c>
      <c r="I19" s="104"/>
      <c r="J19" s="104" t="n">
        <v>2.37224876</v>
      </c>
      <c r="K19" s="104" t="n">
        <v>2.830681</v>
      </c>
      <c r="L19" s="104" t="n">
        <v>1.81992076</v>
      </c>
    </row>
    <row r="20" customFormat="false" ht="12.75" hidden="false" customHeight="true" outlineLevel="0" collapsed="false">
      <c r="A20" s="110"/>
    </row>
    <row r="21" customFormat="false" ht="12.75" hidden="false" customHeight="true" outlineLevel="0" collapsed="false">
      <c r="A21" s="99" t="s">
        <v>787</v>
      </c>
      <c r="B21" s="104" t="n">
        <v>1.10741764</v>
      </c>
      <c r="C21" s="104" t="n">
        <v>1.12674912</v>
      </c>
      <c r="D21" s="104" t="n">
        <v>0.72354968</v>
      </c>
      <c r="E21" s="104"/>
      <c r="F21" s="104" t="n">
        <v>0.89200972</v>
      </c>
      <c r="G21" s="104" t="n">
        <v>0.98866712</v>
      </c>
      <c r="H21" s="104" t="n">
        <v>0.62965392</v>
      </c>
      <c r="I21" s="104"/>
      <c r="J21" s="104" t="n">
        <v>1.02733008</v>
      </c>
      <c r="K21" s="104" t="n">
        <v>1.07980124</v>
      </c>
      <c r="L21" s="104" t="n">
        <v>0.70697984</v>
      </c>
    </row>
    <row r="22" s="104" customFormat="true" ht="12.75" hidden="false" customHeight="true" outlineLevel="0" collapsed="false">
      <c r="A22" s="304" t="s">
        <v>610</v>
      </c>
      <c r="B22" s="104" t="n">
        <v>1.55756496</v>
      </c>
      <c r="C22" s="104" t="n">
        <v>1.88343848</v>
      </c>
      <c r="D22" s="104" t="n">
        <v>1.18198192</v>
      </c>
      <c r="F22" s="104" t="n">
        <v>1.11017928</v>
      </c>
      <c r="G22" s="104" t="n">
        <v>1.25102292</v>
      </c>
      <c r="H22" s="104" t="n">
        <v>0.81192216</v>
      </c>
      <c r="J22" s="104" t="n">
        <v>1.2151216</v>
      </c>
      <c r="K22" s="104" t="n">
        <v>1.66803056</v>
      </c>
      <c r="L22" s="104" t="n">
        <v>1.02733008</v>
      </c>
    </row>
    <row r="23" customFormat="false" ht="12.75" hidden="false" customHeight="true" outlineLevel="0" collapsed="false">
      <c r="A23" s="304" t="s">
        <v>611</v>
      </c>
      <c r="B23" s="104" t="n">
        <v>2.24245168</v>
      </c>
      <c r="C23" s="104" t="n">
        <v>2.97704792</v>
      </c>
      <c r="D23" s="104" t="n">
        <v>1.84201388</v>
      </c>
      <c r="E23" s="104"/>
      <c r="F23" s="104" t="n">
        <v>1.73430992</v>
      </c>
      <c r="G23" s="104" t="n">
        <v>1.96904932</v>
      </c>
      <c r="H23" s="104" t="n">
        <v>1.2841626</v>
      </c>
      <c r="I23" s="104"/>
      <c r="J23" s="104" t="n">
        <v>1.60451284</v>
      </c>
      <c r="K23" s="104" t="n">
        <v>2.68431408</v>
      </c>
      <c r="L23" s="104" t="n">
        <v>1.58241972</v>
      </c>
    </row>
    <row r="24" customFormat="false" ht="12.75" hidden="false" customHeight="true" outlineLevel="0" collapsed="false">
      <c r="A24" s="304" t="s">
        <v>612</v>
      </c>
      <c r="B24" s="104" t="n">
        <v>1.56584988</v>
      </c>
      <c r="C24" s="104" t="n">
        <v>1.55756496</v>
      </c>
      <c r="D24" s="104" t="n">
        <v>1.06046976</v>
      </c>
      <c r="E24" s="104"/>
      <c r="F24" s="104" t="n">
        <v>1.31454064</v>
      </c>
      <c r="G24" s="104" t="n">
        <v>1.4636692</v>
      </c>
      <c r="H24" s="104" t="n">
        <v>0.95828908</v>
      </c>
      <c r="I24" s="104"/>
      <c r="J24" s="104" t="n">
        <v>1.4774774</v>
      </c>
      <c r="K24" s="104" t="n">
        <v>1.4912856</v>
      </c>
      <c r="L24" s="104" t="n">
        <v>1.0190451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11</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7318346</v>
      </c>
      <c r="C11" s="91" t="n">
        <v>0.71250312</v>
      </c>
      <c r="D11" s="91" t="n">
        <v>0.51366504</v>
      </c>
      <c r="F11" s="91" t="n">
        <v>0.552328</v>
      </c>
      <c r="G11" s="91" t="n">
        <v>0.59651424</v>
      </c>
      <c r="H11" s="91" t="n">
        <v>0.40596108</v>
      </c>
      <c r="J11" s="91" t="n">
        <v>0.22645448</v>
      </c>
      <c r="K11" s="91" t="n">
        <v>0.16017512</v>
      </c>
      <c r="L11" s="91" t="n">
        <v>0.138082</v>
      </c>
      <c r="N11" s="91" t="n">
        <v>1.49404724</v>
      </c>
      <c r="O11" s="91" t="n">
        <v>2.07951492</v>
      </c>
      <c r="P11" s="91" t="n">
        <v>1.28140096</v>
      </c>
    </row>
    <row r="12" customFormat="false" ht="12.75" hidden="false" customHeight="true" outlineLevel="0" collapsed="false">
      <c r="A12" s="304" t="s">
        <v>610</v>
      </c>
      <c r="B12" s="91" t="n">
        <v>0.98866712</v>
      </c>
      <c r="C12" s="91" t="n">
        <v>1.01076024</v>
      </c>
      <c r="D12" s="91" t="n">
        <v>0.71526476</v>
      </c>
      <c r="F12" s="91" t="n">
        <v>0.79535232</v>
      </c>
      <c r="G12" s="91" t="n">
        <v>0.90305628</v>
      </c>
      <c r="H12" s="91" t="n">
        <v>0.59927588</v>
      </c>
      <c r="J12" s="91" t="n">
        <v>0.2899722</v>
      </c>
      <c r="K12" s="91" t="n">
        <v>0.20988464</v>
      </c>
      <c r="L12" s="91" t="n">
        <v>0.1795066</v>
      </c>
      <c r="N12" s="91" t="n">
        <v>1.6017512</v>
      </c>
      <c r="O12" s="91" t="n">
        <v>2.88039052</v>
      </c>
      <c r="P12" s="91" t="n">
        <v>1.66526892</v>
      </c>
    </row>
    <row r="13" customFormat="false" ht="12.75" hidden="false" customHeight="true" outlineLevel="0" collapsed="false">
      <c r="A13" s="304" t="s">
        <v>611</v>
      </c>
      <c r="B13" s="91" t="n">
        <v>1.45538428</v>
      </c>
      <c r="C13" s="91" t="n">
        <v>1.46919248</v>
      </c>
      <c r="D13" s="91" t="n">
        <v>1.05770812</v>
      </c>
      <c r="F13" s="91" t="n">
        <v>1.21788324</v>
      </c>
      <c r="G13" s="91" t="n">
        <v>1.35872688</v>
      </c>
      <c r="H13" s="91" t="n">
        <v>0.9113412</v>
      </c>
      <c r="J13" s="91" t="n">
        <v>0.40872272</v>
      </c>
      <c r="K13" s="91" t="n">
        <v>0.25959416</v>
      </c>
      <c r="L13" s="91" t="n">
        <v>0.24302432</v>
      </c>
      <c r="N13" s="91" t="n">
        <v>2.37224876</v>
      </c>
      <c r="O13" s="91" t="n">
        <v>4.12312852</v>
      </c>
      <c r="P13" s="91" t="n">
        <v>2.4302432</v>
      </c>
    </row>
    <row r="14" customFormat="false" ht="12.75" hidden="false" customHeight="true" outlineLevel="0" collapsed="false">
      <c r="A14" s="304" t="s">
        <v>612</v>
      </c>
      <c r="B14" s="91" t="n">
        <v>1.11294092</v>
      </c>
      <c r="C14" s="91" t="n">
        <v>0.99971368</v>
      </c>
      <c r="D14" s="91" t="n">
        <v>0.75116608</v>
      </c>
      <c r="F14" s="91" t="n">
        <v>0.759451</v>
      </c>
      <c r="G14" s="91" t="n">
        <v>0.75116608</v>
      </c>
      <c r="H14" s="91" t="n">
        <v>0.53299652</v>
      </c>
      <c r="J14" s="91" t="n">
        <v>0.36453648</v>
      </c>
      <c r="K14" s="91" t="n">
        <v>0.24302432</v>
      </c>
      <c r="L14" s="91" t="n">
        <v>0.21264628</v>
      </c>
      <c r="N14" s="91" t="n">
        <v>2.64288948</v>
      </c>
      <c r="O14" s="91" t="n">
        <v>3.01847252</v>
      </c>
      <c r="P14" s="91" t="n">
        <v>2.02152048</v>
      </c>
    </row>
    <row r="15" customFormat="false" ht="12.75" hidden="false" customHeight="true" outlineLevel="0" collapsed="false"/>
    <row r="16" s="110" customFormat="true" ht="12.75" hidden="false" customHeight="true" outlineLevel="0" collapsed="false">
      <c r="A16" s="99" t="s">
        <v>635</v>
      </c>
      <c r="B16" s="91" t="n">
        <v>1.03285336</v>
      </c>
      <c r="C16" s="91" t="n">
        <v>1.12398748</v>
      </c>
      <c r="D16" s="91" t="n">
        <v>0.77049756</v>
      </c>
      <c r="E16" s="91"/>
      <c r="F16" s="91" t="n">
        <v>0.66003196</v>
      </c>
      <c r="G16" s="91" t="n">
        <v>0.81744544</v>
      </c>
      <c r="H16" s="91" t="n">
        <v>0.51918832</v>
      </c>
      <c r="I16" s="91"/>
      <c r="J16" s="91" t="n">
        <v>0.28444892</v>
      </c>
      <c r="K16" s="91" t="n">
        <v>0.24578596</v>
      </c>
      <c r="L16" s="91" t="n">
        <v>0.19055316</v>
      </c>
      <c r="M16" s="91"/>
      <c r="N16" s="91" t="n">
        <v>2.68431408</v>
      </c>
      <c r="O16" s="91" t="n">
        <v>3.36643916</v>
      </c>
      <c r="P16" s="91" t="n">
        <v>2.13750936</v>
      </c>
    </row>
    <row r="17" s="110" customFormat="true" ht="12.75" hidden="false" customHeight="true" outlineLevel="0" collapsed="false">
      <c r="A17" s="304" t="s">
        <v>610</v>
      </c>
      <c r="B17" s="91" t="n">
        <v>2.8582974</v>
      </c>
      <c r="C17" s="91" t="n">
        <v>2.3335858</v>
      </c>
      <c r="D17" s="91" t="n">
        <v>1.85306044</v>
      </c>
      <c r="E17" s="91"/>
      <c r="F17" s="91" t="n">
        <v>1.88620012</v>
      </c>
      <c r="G17" s="91" t="n">
        <v>2.03809032</v>
      </c>
      <c r="H17" s="91" t="n">
        <v>1.45538428</v>
      </c>
      <c r="I17" s="91"/>
      <c r="J17" s="91" t="n">
        <v>0.74011952</v>
      </c>
      <c r="K17" s="91" t="n">
        <v>0.3866296</v>
      </c>
      <c r="L17" s="91" t="n">
        <v>0.36729812</v>
      </c>
      <c r="M17" s="91"/>
      <c r="N17" s="91" t="n">
        <v>5.36862816</v>
      </c>
      <c r="O17" s="91" t="n">
        <v>6.2274982</v>
      </c>
      <c r="P17" s="91" t="n">
        <v>4.42414728</v>
      </c>
    </row>
    <row r="18" customFormat="false" ht="12.75" hidden="false" customHeight="true" outlineLevel="0" collapsed="false">
      <c r="A18" s="304" t="s">
        <v>611</v>
      </c>
      <c r="B18" s="91" t="n">
        <v>5.31339536</v>
      </c>
      <c r="C18" s="91" t="n">
        <v>4.53461288</v>
      </c>
      <c r="D18" s="91" t="n">
        <v>3.52385264</v>
      </c>
      <c r="F18" s="91" t="n">
        <v>3.98504652</v>
      </c>
      <c r="G18" s="91" t="n">
        <v>3.92705208</v>
      </c>
      <c r="H18" s="91" t="n">
        <v>2.8721056</v>
      </c>
      <c r="J18" s="91" t="n">
        <v>1.06046976</v>
      </c>
      <c r="K18" s="91" t="n">
        <v>0.37834468</v>
      </c>
      <c r="L18" s="91" t="n">
        <v>0.46119388</v>
      </c>
      <c r="N18" s="91" t="n">
        <v>10.03303812</v>
      </c>
      <c r="O18" s="91" t="n">
        <v>12.03246548</v>
      </c>
      <c r="P18" s="91" t="n">
        <v>8.50308956</v>
      </c>
    </row>
    <row r="19" customFormat="false" ht="12.75" hidden="false" customHeight="true" outlineLevel="0" collapsed="false">
      <c r="A19" s="304" t="s">
        <v>612</v>
      </c>
      <c r="B19" s="91" t="n">
        <v>1.104656</v>
      </c>
      <c r="C19" s="91" t="n">
        <v>1.28140096</v>
      </c>
      <c r="D19" s="91" t="n">
        <v>0.84506184</v>
      </c>
      <c r="F19" s="91" t="n">
        <v>0.70697984</v>
      </c>
      <c r="G19" s="91" t="n">
        <v>0.8837248</v>
      </c>
      <c r="H19" s="91" t="n">
        <v>0.55508964</v>
      </c>
      <c r="J19" s="91" t="n">
        <v>0.30654204</v>
      </c>
      <c r="K19" s="91" t="n">
        <v>0.29273384</v>
      </c>
      <c r="L19" s="91" t="n">
        <v>0.21540792</v>
      </c>
      <c r="N19" s="91" t="n">
        <v>2.93562332</v>
      </c>
      <c r="O19" s="91" t="n">
        <v>3.89667404</v>
      </c>
      <c r="P19" s="91" t="n">
        <v>2.39158024</v>
      </c>
    </row>
    <row r="20" customFormat="false" ht="12.75" hidden="false" customHeight="true" outlineLevel="0" collapsed="false">
      <c r="A20" s="110"/>
    </row>
    <row r="21" s="110" customFormat="true" ht="12.75" hidden="false" customHeight="true" outlineLevel="0" collapsed="false">
      <c r="A21" s="99" t="s">
        <v>815</v>
      </c>
      <c r="B21" s="91" t="n">
        <v>0.59651424</v>
      </c>
      <c r="C21" s="91" t="n">
        <v>0.60203752</v>
      </c>
      <c r="D21" s="91" t="n">
        <v>0.42529256</v>
      </c>
      <c r="E21" s="91"/>
      <c r="F21" s="91" t="n">
        <v>0.43357748</v>
      </c>
      <c r="G21" s="91" t="n">
        <v>0.48604864</v>
      </c>
      <c r="H21" s="91" t="n">
        <v>0.32311188</v>
      </c>
      <c r="I21" s="91"/>
      <c r="J21" s="91" t="n">
        <v>0.17674496</v>
      </c>
      <c r="K21" s="91" t="n">
        <v>0.13255872</v>
      </c>
      <c r="L21" s="91" t="n">
        <v>0.1104656</v>
      </c>
      <c r="M21" s="91"/>
      <c r="N21" s="91" t="n">
        <v>1.31454064</v>
      </c>
      <c r="O21" s="91" t="n">
        <v>1.75916468</v>
      </c>
      <c r="P21" s="91" t="n">
        <v>1.08532452</v>
      </c>
    </row>
    <row r="22" customFormat="false" ht="12.75" hidden="false" customHeight="true" outlineLevel="0" collapsed="false">
      <c r="A22" s="304" t="s">
        <v>610</v>
      </c>
      <c r="B22" s="91" t="n">
        <v>0.93619596</v>
      </c>
      <c r="C22" s="91" t="n">
        <v>0.92791104</v>
      </c>
      <c r="D22" s="91" t="n">
        <v>0.66831688</v>
      </c>
      <c r="F22" s="91" t="n">
        <v>0.74840444</v>
      </c>
      <c r="G22" s="91" t="n">
        <v>0.82573036</v>
      </c>
      <c r="H22" s="91" t="n">
        <v>0.55785128</v>
      </c>
      <c r="J22" s="91" t="n">
        <v>0.27064072</v>
      </c>
      <c r="K22" s="91" t="n">
        <v>0.18779152</v>
      </c>
      <c r="L22" s="91" t="n">
        <v>0.16293676</v>
      </c>
      <c r="N22" s="91" t="n">
        <v>1.5327102</v>
      </c>
      <c r="O22" s="91" t="n">
        <v>2.63460456</v>
      </c>
      <c r="P22" s="91" t="n">
        <v>1.55480332</v>
      </c>
    </row>
    <row r="23" customFormat="false" ht="12.75" hidden="false" customHeight="true" outlineLevel="0" collapsed="false">
      <c r="A23" s="304" t="s">
        <v>611</v>
      </c>
      <c r="B23" s="91" t="n">
        <v>1.4084364</v>
      </c>
      <c r="C23" s="91" t="n">
        <v>1.4084364</v>
      </c>
      <c r="D23" s="91" t="n">
        <v>1.01628352</v>
      </c>
      <c r="F23" s="91" t="n">
        <v>1.17645864</v>
      </c>
      <c r="G23" s="91" t="n">
        <v>1.28968588</v>
      </c>
      <c r="H23" s="91" t="n">
        <v>0.87267824</v>
      </c>
      <c r="J23" s="91" t="n">
        <v>0.39215288</v>
      </c>
      <c r="K23" s="91" t="n">
        <v>0.24026268</v>
      </c>
      <c r="L23" s="91" t="n">
        <v>0.22921612</v>
      </c>
      <c r="N23" s="91" t="n">
        <v>2.30873104</v>
      </c>
      <c r="O23" s="91" t="n">
        <v>3.92981372</v>
      </c>
      <c r="P23" s="91" t="n">
        <v>2.33634744</v>
      </c>
    </row>
    <row r="24" s="104" customFormat="true" ht="12.75" hidden="false" customHeight="true" outlineLevel="0" collapsed="false">
      <c r="A24" s="304" t="s">
        <v>612</v>
      </c>
      <c r="B24" s="91" t="n">
        <v>0.78430576</v>
      </c>
      <c r="C24" s="91" t="n">
        <v>0.78982904</v>
      </c>
      <c r="D24" s="91" t="n">
        <v>0.56061292</v>
      </c>
      <c r="E24" s="91"/>
      <c r="F24" s="91" t="n">
        <v>0.52194996</v>
      </c>
      <c r="G24" s="91" t="n">
        <v>0.57165948</v>
      </c>
      <c r="H24" s="91" t="n">
        <v>0.38386796</v>
      </c>
      <c r="I24" s="91"/>
      <c r="J24" s="91" t="n">
        <v>0.23750104</v>
      </c>
      <c r="K24" s="91" t="n">
        <v>0.18779152</v>
      </c>
      <c r="L24" s="91" t="n">
        <v>0.1518902</v>
      </c>
      <c r="M24" s="91"/>
      <c r="N24" s="91" t="n">
        <v>1.94971784</v>
      </c>
      <c r="O24" s="91" t="n">
        <v>2.38053368</v>
      </c>
      <c r="P24" s="91" t="n">
        <v>1.5299485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11</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5.0261848</v>
      </c>
      <c r="D11" s="104" t="n">
        <v>8.38710068</v>
      </c>
      <c r="E11" s="104" t="n">
        <v>5.12008056</v>
      </c>
      <c r="F11" s="104"/>
      <c r="G11" s="104" t="n">
        <v>0</v>
      </c>
      <c r="H11" s="104" t="n">
        <v>30.64868072</v>
      </c>
      <c r="I11" s="104" t="n">
        <v>35.4456494</v>
      </c>
      <c r="J11" s="104"/>
      <c r="K11" s="104" t="n">
        <v>4.96819036</v>
      </c>
      <c r="L11" s="104" t="n">
        <v>8.38710068</v>
      </c>
      <c r="M11" s="104" t="n">
        <v>5.21673796</v>
      </c>
    </row>
    <row r="12" customFormat="false" ht="12.75" hidden="false" customHeight="true" outlineLevel="0" collapsed="false">
      <c r="B12" s="107" t="s">
        <v>648</v>
      </c>
      <c r="C12" s="104" t="n">
        <v>3.94086028</v>
      </c>
      <c r="D12" s="104" t="n">
        <v>5.58679772</v>
      </c>
      <c r="E12" s="104" t="n">
        <v>3.4382418</v>
      </c>
      <c r="F12" s="104"/>
      <c r="G12" s="104" t="n">
        <v>31.88589544</v>
      </c>
      <c r="H12" s="104" t="n">
        <v>22.04617212</v>
      </c>
      <c r="I12" s="104" t="n">
        <v>18.13845152</v>
      </c>
      <c r="J12" s="104"/>
      <c r="K12" s="104" t="n">
        <v>3.95743012</v>
      </c>
      <c r="L12" s="104" t="n">
        <v>5.40452948</v>
      </c>
      <c r="M12" s="104" t="n">
        <v>3.383009</v>
      </c>
    </row>
    <row r="13" customFormat="false" ht="12.75" hidden="false" customHeight="true" outlineLevel="0" collapsed="false">
      <c r="B13" s="107" t="s">
        <v>649</v>
      </c>
      <c r="C13" s="104" t="n">
        <v>3.37472408</v>
      </c>
      <c r="D13" s="104" t="n">
        <v>4.02370948</v>
      </c>
      <c r="E13" s="104" t="n">
        <v>2.60422652</v>
      </c>
      <c r="F13" s="104"/>
      <c r="G13" s="104" t="n">
        <v>13.99322988</v>
      </c>
      <c r="H13" s="104" t="n">
        <v>11.63202768</v>
      </c>
      <c r="I13" s="104" t="n">
        <v>8.9339054</v>
      </c>
      <c r="J13" s="104"/>
      <c r="K13" s="104" t="n">
        <v>3.30844472</v>
      </c>
      <c r="L13" s="104" t="n">
        <v>3.80553992</v>
      </c>
      <c r="M13" s="104" t="n">
        <v>2.50480748</v>
      </c>
    </row>
    <row r="14" customFormat="false" ht="12.75" hidden="false" customHeight="true" outlineLevel="0" collapsed="false">
      <c r="B14" s="107" t="s">
        <v>650</v>
      </c>
      <c r="C14" s="104" t="n">
        <v>4.00713964</v>
      </c>
      <c r="D14" s="104" t="n">
        <v>3.8524878</v>
      </c>
      <c r="E14" s="104" t="n">
        <v>2.76716328</v>
      </c>
      <c r="F14" s="104"/>
      <c r="G14" s="104" t="n">
        <v>12.20092552</v>
      </c>
      <c r="H14" s="104" t="n">
        <v>11.0603682</v>
      </c>
      <c r="I14" s="104" t="n">
        <v>8.27663508</v>
      </c>
      <c r="J14" s="104"/>
      <c r="K14" s="104" t="n">
        <v>3.8248714</v>
      </c>
      <c r="L14" s="104" t="n">
        <v>3.797255</v>
      </c>
      <c r="M14" s="104" t="n">
        <v>2.6787908</v>
      </c>
    </row>
    <row r="15" customFormat="false" ht="12.75" hidden="false" customHeight="true" outlineLevel="0" collapsed="false">
      <c r="B15" s="107" t="s">
        <v>651</v>
      </c>
      <c r="C15" s="104" t="n">
        <v>2.89143708</v>
      </c>
      <c r="D15" s="104" t="n">
        <v>3.5763238</v>
      </c>
      <c r="E15" s="104" t="n">
        <v>2.2921612</v>
      </c>
      <c r="F15" s="104"/>
      <c r="G15" s="104" t="n">
        <v>8.63564828</v>
      </c>
      <c r="H15" s="104" t="n">
        <v>9.03884772</v>
      </c>
      <c r="I15" s="104" t="n">
        <v>6.627936</v>
      </c>
      <c r="J15" s="104"/>
      <c r="K15" s="104" t="n">
        <v>2.74507016</v>
      </c>
      <c r="L15" s="104" t="n">
        <v>3.40510212</v>
      </c>
      <c r="M15" s="104" t="n">
        <v>2.20378872</v>
      </c>
    </row>
    <row r="16" s="109" customFormat="true" ht="21.95" hidden="false" customHeight="true" outlineLevel="0" collapsed="false">
      <c r="A16" s="146"/>
      <c r="B16" s="107" t="s">
        <v>652</v>
      </c>
      <c r="C16" s="104" t="n">
        <v>8.10817504</v>
      </c>
      <c r="D16" s="104" t="n">
        <v>7.11950792</v>
      </c>
      <c r="E16" s="104" t="n">
        <v>5.4956636</v>
      </c>
      <c r="F16" s="104"/>
      <c r="G16" s="104" t="n">
        <v>9.0857956</v>
      </c>
      <c r="H16" s="104" t="n">
        <v>16.04789004</v>
      </c>
      <c r="I16" s="104" t="n">
        <v>11.72040016</v>
      </c>
      <c r="J16" s="104"/>
      <c r="K16" s="104" t="n">
        <v>7.1664558</v>
      </c>
      <c r="L16" s="104" t="n">
        <v>6.96209444</v>
      </c>
      <c r="M16" s="104" t="n">
        <v>4.98752184</v>
      </c>
    </row>
    <row r="17" s="109" customFormat="true" ht="21.95" hidden="false" customHeight="true" outlineLevel="0" collapsed="false">
      <c r="A17" s="146"/>
      <c r="B17" s="107" t="s">
        <v>653</v>
      </c>
      <c r="C17" s="104" t="n">
        <v>1.62384432</v>
      </c>
      <c r="D17" s="104" t="n">
        <v>2.00495064</v>
      </c>
      <c r="E17" s="104" t="n">
        <v>1.24549964</v>
      </c>
      <c r="F17" s="104"/>
      <c r="G17" s="104" t="n">
        <v>5.87676992</v>
      </c>
      <c r="H17" s="104" t="n">
        <v>5.67793184</v>
      </c>
      <c r="I17" s="104" t="n">
        <v>4.23083248</v>
      </c>
      <c r="J17" s="104"/>
      <c r="K17" s="104" t="n">
        <v>1.55756496</v>
      </c>
      <c r="L17" s="104" t="n">
        <v>1.88343848</v>
      </c>
      <c r="M17" s="104" t="n">
        <v>1.18198192</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2.26178316</v>
      </c>
      <c r="D20" s="104" t="n">
        <v>3.09579844</v>
      </c>
      <c r="E20" s="104" t="n">
        <v>1.88620012</v>
      </c>
      <c r="F20" s="104"/>
      <c r="G20" s="104" t="n">
        <v>12.54613052</v>
      </c>
      <c r="H20" s="104" t="n">
        <v>11.1708338</v>
      </c>
      <c r="I20" s="104" t="n">
        <v>8.52794432</v>
      </c>
      <c r="J20" s="104"/>
      <c r="K20" s="104" t="n">
        <v>2.24245168</v>
      </c>
      <c r="L20" s="104" t="n">
        <v>2.97704792</v>
      </c>
      <c r="M20" s="104" t="n">
        <v>1.84201388</v>
      </c>
    </row>
    <row r="21" customFormat="false" ht="12.75" hidden="false" customHeight="true" outlineLevel="0" collapsed="false">
      <c r="A21" s="99"/>
      <c r="B21" s="123" t="s">
        <v>655</v>
      </c>
      <c r="C21" s="104" t="n">
        <v>2.37777204</v>
      </c>
      <c r="D21" s="104" t="n">
        <v>2.4440514</v>
      </c>
      <c r="E21" s="104" t="n">
        <v>1.69012368</v>
      </c>
      <c r="F21" s="104"/>
      <c r="G21" s="104" t="n">
        <v>6.3241556</v>
      </c>
      <c r="H21" s="104" t="n">
        <v>6.45395268</v>
      </c>
      <c r="I21" s="104" t="n">
        <v>4.7500208</v>
      </c>
      <c r="J21" s="104"/>
      <c r="K21" s="104" t="n">
        <v>2.21759692</v>
      </c>
      <c r="L21" s="104" t="n">
        <v>2.36672548</v>
      </c>
      <c r="M21" s="104" t="n">
        <v>1.607274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11</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57908544</v>
      </c>
      <c r="D11" s="104" t="n">
        <v>2.43576648</v>
      </c>
      <c r="E11" s="104" t="n">
        <v>2.95219316</v>
      </c>
      <c r="F11" s="104"/>
      <c r="G11" s="104" t="n">
        <v>1.88896176</v>
      </c>
      <c r="H11" s="104" t="n">
        <v>0</v>
      </c>
      <c r="I11" s="104" t="n">
        <v>23.90751748</v>
      </c>
      <c r="J11" s="104"/>
      <c r="K11" s="104" t="n">
        <v>3.54042248</v>
      </c>
      <c r="L11" s="104" t="n">
        <v>2.3888186</v>
      </c>
      <c r="M11" s="104" t="n">
        <v>2.92457676</v>
      </c>
    </row>
    <row r="12" customFormat="false" ht="12.75" hidden="false" customHeight="true" outlineLevel="0" collapsed="false">
      <c r="B12" s="107" t="s">
        <v>648</v>
      </c>
      <c r="C12" s="104" t="n">
        <v>2.67602916</v>
      </c>
      <c r="D12" s="104" t="n">
        <v>2.36396384</v>
      </c>
      <c r="E12" s="104" t="n">
        <v>1.82544404</v>
      </c>
      <c r="F12" s="104"/>
      <c r="G12" s="104" t="n">
        <v>11.63202768</v>
      </c>
      <c r="H12" s="104" t="n">
        <v>8.35948428</v>
      </c>
      <c r="I12" s="104" t="n">
        <v>6.84334392</v>
      </c>
      <c r="J12" s="104"/>
      <c r="K12" s="104" t="n">
        <v>2.62631964</v>
      </c>
      <c r="L12" s="104" t="n">
        <v>2.28111464</v>
      </c>
      <c r="M12" s="104" t="n">
        <v>1.77297288</v>
      </c>
    </row>
    <row r="13" customFormat="false" ht="12.75" hidden="false" customHeight="true" outlineLevel="0" collapsed="false">
      <c r="B13" s="107" t="s">
        <v>649</v>
      </c>
      <c r="C13" s="104" t="n">
        <v>2.140271</v>
      </c>
      <c r="D13" s="104" t="n">
        <v>1.93867128</v>
      </c>
      <c r="E13" s="104" t="n">
        <v>1.4636692</v>
      </c>
      <c r="F13" s="104"/>
      <c r="G13" s="104" t="n">
        <v>6.2689228</v>
      </c>
      <c r="H13" s="104" t="n">
        <v>5.385198</v>
      </c>
      <c r="I13" s="104" t="n">
        <v>4.12036688</v>
      </c>
      <c r="J13" s="104"/>
      <c r="K13" s="104" t="n">
        <v>2.03256704</v>
      </c>
      <c r="L13" s="104" t="n">
        <v>1.82820568</v>
      </c>
      <c r="M13" s="104" t="n">
        <v>1.38082</v>
      </c>
    </row>
    <row r="14" customFormat="false" ht="12.75" hidden="false" customHeight="true" outlineLevel="0" collapsed="false">
      <c r="B14" s="107" t="s">
        <v>650</v>
      </c>
      <c r="C14" s="104" t="n">
        <v>2.23416676</v>
      </c>
      <c r="D14" s="104" t="n">
        <v>2.16236412</v>
      </c>
      <c r="E14" s="104" t="n">
        <v>1.56308824</v>
      </c>
      <c r="F14" s="104"/>
      <c r="G14" s="104" t="n">
        <v>5.8132522</v>
      </c>
      <c r="H14" s="104" t="n">
        <v>5.09246416</v>
      </c>
      <c r="I14" s="104" t="n">
        <v>3.90495896</v>
      </c>
      <c r="J14" s="104"/>
      <c r="K14" s="104" t="n">
        <v>2.08779984</v>
      </c>
      <c r="L14" s="104" t="n">
        <v>1.99942736</v>
      </c>
      <c r="M14" s="104" t="n">
        <v>1.45262264</v>
      </c>
    </row>
    <row r="15" customFormat="false" ht="12.75" hidden="false" customHeight="true" outlineLevel="0" collapsed="false">
      <c r="B15" s="107" t="s">
        <v>651</v>
      </c>
      <c r="C15" s="104" t="n">
        <v>1.79782764</v>
      </c>
      <c r="D15" s="104" t="n">
        <v>2.09608476</v>
      </c>
      <c r="E15" s="104" t="n">
        <v>1.41395968</v>
      </c>
      <c r="F15" s="104"/>
      <c r="G15" s="104" t="n">
        <v>4.73068932</v>
      </c>
      <c r="H15" s="104" t="n">
        <v>3.96571504</v>
      </c>
      <c r="I15" s="104" t="n">
        <v>3.0930368</v>
      </c>
      <c r="J15" s="104"/>
      <c r="K15" s="104" t="n">
        <v>1.67907712</v>
      </c>
      <c r="L15" s="104" t="n">
        <v>1.85858372</v>
      </c>
      <c r="M15" s="104" t="n">
        <v>1.2841626</v>
      </c>
    </row>
    <row r="16" s="109" customFormat="true" ht="21.95" hidden="false" customHeight="true" outlineLevel="0" collapsed="false">
      <c r="A16" s="146"/>
      <c r="B16" s="107" t="s">
        <v>652</v>
      </c>
      <c r="C16" s="104" t="n">
        <v>3.48795132</v>
      </c>
      <c r="D16" s="104" t="n">
        <v>3.06265876</v>
      </c>
      <c r="E16" s="104" t="n">
        <v>2.37777204</v>
      </c>
      <c r="F16" s="104"/>
      <c r="G16" s="104" t="n">
        <v>8.1054134</v>
      </c>
      <c r="H16" s="104" t="n">
        <v>6.52575532</v>
      </c>
      <c r="I16" s="104" t="n">
        <v>5.41005276</v>
      </c>
      <c r="J16" s="104"/>
      <c r="K16" s="104" t="n">
        <v>3.23664208</v>
      </c>
      <c r="L16" s="104" t="n">
        <v>2.830681</v>
      </c>
      <c r="M16" s="104" t="n">
        <v>2.18721888</v>
      </c>
    </row>
    <row r="17" s="109" customFormat="true" ht="21.95" hidden="false" customHeight="true" outlineLevel="0" collapsed="false">
      <c r="A17" s="146"/>
      <c r="B17" s="107" t="s">
        <v>653</v>
      </c>
      <c r="C17" s="104" t="n">
        <v>1.02456844</v>
      </c>
      <c r="D17" s="104" t="n">
        <v>1.04666156</v>
      </c>
      <c r="E17" s="104" t="n">
        <v>0.74288116</v>
      </c>
      <c r="F17" s="104"/>
      <c r="G17" s="104" t="n">
        <v>2.86934396</v>
      </c>
      <c r="H17" s="104" t="n">
        <v>2.43300484</v>
      </c>
      <c r="I17" s="104" t="n">
        <v>1.89724668</v>
      </c>
      <c r="J17" s="104"/>
      <c r="K17" s="104" t="n">
        <v>0.96933564</v>
      </c>
      <c r="L17" s="104" t="n">
        <v>0.96381236</v>
      </c>
      <c r="M17" s="104" t="n">
        <v>0.69041</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52442528</v>
      </c>
      <c r="D20" s="104" t="n">
        <v>1.5050938</v>
      </c>
      <c r="E20" s="104" t="n">
        <v>1.09637108</v>
      </c>
      <c r="F20" s="104"/>
      <c r="G20" s="104" t="n">
        <v>5.33548848</v>
      </c>
      <c r="H20" s="104" t="n">
        <v>4.65060176</v>
      </c>
      <c r="I20" s="104" t="n">
        <v>3.57356216</v>
      </c>
      <c r="J20" s="104"/>
      <c r="K20" s="104" t="n">
        <v>1.47471576</v>
      </c>
      <c r="L20" s="104" t="n">
        <v>1.44157608</v>
      </c>
      <c r="M20" s="104" t="n">
        <v>1.05218484</v>
      </c>
    </row>
    <row r="21" customFormat="false" ht="12.75" hidden="false" customHeight="true" outlineLevel="0" collapsed="false">
      <c r="A21" s="99"/>
      <c r="B21" s="107" t="s">
        <v>655</v>
      </c>
      <c r="C21" s="104" t="n">
        <v>1.311779</v>
      </c>
      <c r="D21" s="104" t="n">
        <v>1.37529672</v>
      </c>
      <c r="E21" s="104" t="n">
        <v>0.95828908</v>
      </c>
      <c r="F21" s="104"/>
      <c r="G21" s="104" t="n">
        <v>3.3968172</v>
      </c>
      <c r="H21" s="104" t="n">
        <v>2.84172756</v>
      </c>
      <c r="I21" s="104" t="n">
        <v>2.23140512</v>
      </c>
      <c r="J21" s="104"/>
      <c r="K21" s="104" t="n">
        <v>1.22340652</v>
      </c>
      <c r="L21" s="104" t="n">
        <v>1.23721472</v>
      </c>
      <c r="M21" s="104" t="n">
        <v>0.880963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11</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107" t="s">
        <v>400</v>
      </c>
      <c r="B13" s="104" t="n">
        <v>30.63487252</v>
      </c>
      <c r="C13" s="104" t="n">
        <v>12.78915484</v>
      </c>
      <c r="D13" s="104" t="n">
        <v>30.67629712</v>
      </c>
      <c r="E13" s="104"/>
      <c r="F13" s="104" t="n">
        <v>21.87495044</v>
      </c>
      <c r="G13" s="104" t="n">
        <v>13.324913</v>
      </c>
      <c r="H13" s="104" t="n">
        <v>24.71943964</v>
      </c>
      <c r="I13" s="104"/>
      <c r="J13" s="104" t="n">
        <v>30.78123944</v>
      </c>
      <c r="K13" s="104" t="n">
        <v>17.54193728</v>
      </c>
      <c r="L13" s="104" t="n">
        <v>29.84228184</v>
      </c>
      <c r="M13" s="104"/>
      <c r="N13" s="104" t="n">
        <v>28.859138</v>
      </c>
      <c r="O13" s="104" t="n">
        <v>17.83190948</v>
      </c>
      <c r="P13" s="104" t="n">
        <v>29.84228184</v>
      </c>
      <c r="Q13" s="104"/>
      <c r="R13" s="104" t="n">
        <v>22.3278594</v>
      </c>
      <c r="S13" s="104" t="n">
        <v>22.3278594</v>
      </c>
      <c r="T13" s="104" t="n">
        <v>0</v>
      </c>
    </row>
    <row r="14" customFormat="false" ht="12.75" hidden="false" customHeight="true" outlineLevel="0" collapsed="false">
      <c r="A14" s="107" t="s">
        <v>401</v>
      </c>
      <c r="B14" s="104" t="n">
        <v>38.386796</v>
      </c>
      <c r="C14" s="104" t="n">
        <v>35.37108512</v>
      </c>
      <c r="D14" s="104" t="n">
        <v>34.44869736</v>
      </c>
      <c r="E14" s="104"/>
      <c r="F14" s="104" t="n">
        <v>15.71925488</v>
      </c>
      <c r="G14" s="104" t="n">
        <v>19.48613184</v>
      </c>
      <c r="H14" s="104" t="n">
        <v>23.80257516</v>
      </c>
      <c r="I14" s="104"/>
      <c r="J14" s="104" t="n">
        <v>36.68010248</v>
      </c>
      <c r="K14" s="104" t="n">
        <v>35.11149096</v>
      </c>
      <c r="L14" s="104" t="n">
        <v>29.7842874</v>
      </c>
      <c r="M14" s="104"/>
      <c r="N14" s="104" t="n">
        <v>21.60430972</v>
      </c>
      <c r="O14" s="104" t="n">
        <v>21.97713112</v>
      </c>
      <c r="P14" s="104" t="n">
        <v>29.7842874</v>
      </c>
      <c r="Q14" s="104"/>
      <c r="R14" s="104" t="n">
        <v>31.79199968</v>
      </c>
      <c r="S14" s="104" t="n">
        <v>31.79199968</v>
      </c>
      <c r="T14" s="104" t="n">
        <v>0</v>
      </c>
    </row>
    <row r="15" customFormat="false" ht="12.75" hidden="false" customHeight="true" outlineLevel="0" collapsed="false">
      <c r="A15" s="107" t="s">
        <v>402</v>
      </c>
      <c r="B15" s="104" t="n">
        <v>35.89303508</v>
      </c>
      <c r="C15" s="104" t="n">
        <v>20.95808596</v>
      </c>
      <c r="D15" s="104" t="n">
        <v>34.75800104</v>
      </c>
      <c r="E15" s="104"/>
      <c r="F15" s="104" t="n">
        <v>8.01151764</v>
      </c>
      <c r="G15" s="104" t="n">
        <v>7.6911674</v>
      </c>
      <c r="H15" s="104" t="n">
        <v>11.02722852</v>
      </c>
      <c r="I15" s="104"/>
      <c r="J15" s="104" t="n">
        <v>35.86818032</v>
      </c>
      <c r="K15" s="104" t="n">
        <v>21.7202986</v>
      </c>
      <c r="L15" s="104" t="n">
        <v>34.43488916</v>
      </c>
      <c r="M15" s="104"/>
      <c r="N15" s="104" t="n">
        <v>37.19652916</v>
      </c>
      <c r="O15" s="104" t="n">
        <v>26.6222096</v>
      </c>
      <c r="P15" s="104" t="n">
        <v>34.43488916</v>
      </c>
      <c r="Q15" s="104"/>
      <c r="R15" s="104" t="n">
        <v>28.1825362</v>
      </c>
      <c r="S15" s="104" t="n">
        <v>28.1825362</v>
      </c>
      <c r="T15" s="104" t="n">
        <v>0</v>
      </c>
    </row>
    <row r="16" s="109" customFormat="true" ht="21.95" hidden="false" customHeight="true" outlineLevel="0" collapsed="false">
      <c r="A16" s="106" t="s">
        <v>286</v>
      </c>
      <c r="B16" s="104" t="n">
        <v>50.84731568</v>
      </c>
      <c r="C16" s="104" t="n">
        <v>36.76571332</v>
      </c>
      <c r="D16" s="104" t="n">
        <v>52.38278752</v>
      </c>
      <c r="E16" s="104"/>
      <c r="F16" s="104" t="n">
        <v>27.75724364</v>
      </c>
      <c r="G16" s="104" t="n">
        <v>23.79429024</v>
      </c>
      <c r="H16" s="104" t="n">
        <v>34.80218728</v>
      </c>
      <c r="I16" s="104"/>
      <c r="J16" s="104" t="n">
        <v>48.88655128</v>
      </c>
      <c r="K16" s="104" t="n">
        <v>35.45117268</v>
      </c>
      <c r="L16" s="104" t="n">
        <v>51.36374236</v>
      </c>
      <c r="M16" s="104"/>
      <c r="N16" s="104" t="n">
        <v>48.88655128</v>
      </c>
      <c r="O16" s="104" t="n">
        <v>35.45117268</v>
      </c>
      <c r="P16" s="104" t="n">
        <v>51.36374236</v>
      </c>
      <c r="Q16" s="104"/>
      <c r="R16" s="104" t="n">
        <v>0</v>
      </c>
      <c r="S16" s="104" t="n">
        <v>0</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5</v>
      </c>
      <c r="Q18" s="104"/>
      <c r="R18" s="104"/>
      <c r="S18" s="104"/>
      <c r="T18" s="104"/>
    </row>
    <row r="19" customFormat="false" ht="12.75" hidden="false" customHeight="true" outlineLevel="0" collapsed="false">
      <c r="A19" s="107" t="s">
        <v>289</v>
      </c>
      <c r="B19" s="104" t="n">
        <v>46.61095992</v>
      </c>
      <c r="C19" s="104" t="n">
        <v>36.98112124</v>
      </c>
      <c r="D19" s="104" t="n">
        <v>46.98654296</v>
      </c>
      <c r="E19" s="104"/>
      <c r="F19" s="104" t="n">
        <v>26.5945932</v>
      </c>
      <c r="G19" s="104" t="n">
        <v>23.33861964</v>
      </c>
      <c r="H19" s="104" t="n">
        <v>33.55944928</v>
      </c>
      <c r="I19" s="104"/>
      <c r="J19" s="104" t="n">
        <v>43.97083208</v>
      </c>
      <c r="K19" s="104" t="n">
        <v>35.90960492</v>
      </c>
      <c r="L19" s="104" t="n">
        <v>44.61981748</v>
      </c>
      <c r="M19" s="104"/>
      <c r="N19" s="104" t="n">
        <v>37.75714208</v>
      </c>
      <c r="O19" s="104" t="n">
        <v>28.86189964</v>
      </c>
      <c r="P19" s="104" t="n">
        <v>44.61981748</v>
      </c>
      <c r="Q19" s="104"/>
      <c r="R19" s="104" t="n">
        <v>26.75476832</v>
      </c>
      <c r="S19" s="104" t="n">
        <v>26.75476832</v>
      </c>
      <c r="T19" s="104" t="n">
        <v>0</v>
      </c>
    </row>
    <row r="20" customFormat="false" ht="12.75" hidden="false" customHeight="true" outlineLevel="0" collapsed="false">
      <c r="A20" s="110" t="s">
        <v>290</v>
      </c>
      <c r="B20" s="104" t="n">
        <v>44.96778412</v>
      </c>
      <c r="C20" s="104" t="n">
        <v>36.88722548</v>
      </c>
      <c r="D20" s="104" t="n">
        <v>44.44307252</v>
      </c>
      <c r="E20" s="104"/>
      <c r="F20" s="104" t="n">
        <v>22.97960644</v>
      </c>
      <c r="G20" s="104" t="n">
        <v>22.12902132</v>
      </c>
      <c r="H20" s="104" t="n">
        <v>30.09635272</v>
      </c>
      <c r="I20" s="104"/>
      <c r="J20" s="104" t="n">
        <v>42.28899332</v>
      </c>
      <c r="K20" s="104" t="n">
        <v>35.9841692</v>
      </c>
      <c r="L20" s="104" t="n">
        <v>41.15395928</v>
      </c>
      <c r="M20" s="104"/>
      <c r="N20" s="104" t="n">
        <v>34.24709764</v>
      </c>
      <c r="O20" s="104" t="n">
        <v>27.27947992</v>
      </c>
      <c r="P20" s="104" t="n">
        <v>41.15395928</v>
      </c>
      <c r="Q20" s="104"/>
      <c r="R20" s="104" t="n">
        <v>28.87570784</v>
      </c>
      <c r="S20" s="104" t="n">
        <v>28.8757078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6</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0</v>
      </c>
      <c r="B36" s="104" t="n">
        <v>21.32262244</v>
      </c>
      <c r="C36" s="104" t="n">
        <v>8.8234398</v>
      </c>
      <c r="D36" s="104" t="n">
        <v>21.4855592</v>
      </c>
      <c r="E36" s="104"/>
      <c r="F36" s="104" t="n">
        <v>14.48756344</v>
      </c>
      <c r="G36" s="104" t="n">
        <v>9.7071646</v>
      </c>
      <c r="H36" s="104" t="n">
        <v>16.71896856</v>
      </c>
      <c r="I36" s="104"/>
      <c r="J36" s="104" t="n">
        <v>21.471751</v>
      </c>
      <c r="K36" s="104" t="n">
        <v>12.6068866</v>
      </c>
      <c r="L36" s="104" t="n">
        <v>20.83933544</v>
      </c>
      <c r="M36" s="104"/>
      <c r="N36" s="104" t="n">
        <v>20.78410264</v>
      </c>
      <c r="O36" s="104" t="n">
        <v>14.30805684</v>
      </c>
      <c r="P36" s="104" t="n">
        <v>20.83933544</v>
      </c>
      <c r="Q36" s="104"/>
      <c r="R36" s="104" t="n">
        <v>17.33481428</v>
      </c>
      <c r="S36" s="104" t="n">
        <v>17.33481428</v>
      </c>
      <c r="T36" s="104" t="n">
        <v>0</v>
      </c>
    </row>
    <row r="37" customFormat="false" ht="12.75" hidden="false" customHeight="true" outlineLevel="0" collapsed="false">
      <c r="A37" s="107" t="s">
        <v>401</v>
      </c>
      <c r="B37" s="104" t="n">
        <v>33.57601912</v>
      </c>
      <c r="C37" s="104" t="n">
        <v>29.56611784</v>
      </c>
      <c r="D37" s="104" t="n">
        <v>24.7995272</v>
      </c>
      <c r="E37" s="104"/>
      <c r="F37" s="104" t="n">
        <v>11.60717292</v>
      </c>
      <c r="G37" s="104" t="n">
        <v>14.42128408</v>
      </c>
      <c r="H37" s="104" t="n">
        <v>17.91199704</v>
      </c>
      <c r="I37" s="104"/>
      <c r="J37" s="104" t="n">
        <v>32.65915464</v>
      </c>
      <c r="K37" s="104" t="n">
        <v>30.48298232</v>
      </c>
      <c r="L37" s="104" t="n">
        <v>19.1519734</v>
      </c>
      <c r="M37" s="104"/>
      <c r="N37" s="104" t="n">
        <v>14.35224308</v>
      </c>
      <c r="O37" s="104" t="n">
        <v>13.21720904</v>
      </c>
      <c r="P37" s="104" t="n">
        <v>19.1519734</v>
      </c>
      <c r="Q37" s="104"/>
      <c r="R37" s="104" t="n">
        <v>30.6956286</v>
      </c>
      <c r="S37" s="104" t="n">
        <v>30.6956286</v>
      </c>
      <c r="T37" s="104" t="n">
        <v>0</v>
      </c>
    </row>
    <row r="38" customFormat="false" ht="12.75" hidden="false" customHeight="true" outlineLevel="0" collapsed="false">
      <c r="A38" s="107" t="s">
        <v>402</v>
      </c>
      <c r="B38" s="104" t="n">
        <v>27.8097148</v>
      </c>
      <c r="C38" s="104" t="n">
        <v>15.93190116</v>
      </c>
      <c r="D38" s="104" t="n">
        <v>26.78238472</v>
      </c>
      <c r="E38" s="104"/>
      <c r="F38" s="104" t="n">
        <v>6.3793884</v>
      </c>
      <c r="G38" s="104" t="n">
        <v>5.7718276</v>
      </c>
      <c r="H38" s="104" t="n">
        <v>8.52242104</v>
      </c>
      <c r="I38" s="104"/>
      <c r="J38" s="104" t="n">
        <v>27.77657512</v>
      </c>
      <c r="K38" s="104" t="n">
        <v>16.43728128</v>
      </c>
      <c r="L38" s="104" t="n">
        <v>26.23558</v>
      </c>
      <c r="M38" s="104"/>
      <c r="N38" s="104" t="n">
        <v>28.04997748</v>
      </c>
      <c r="O38" s="104" t="n">
        <v>18.64935492</v>
      </c>
      <c r="P38" s="104" t="n">
        <v>26.23558</v>
      </c>
      <c r="Q38" s="104"/>
      <c r="R38" s="104" t="n">
        <v>22.66477948</v>
      </c>
      <c r="S38" s="104" t="n">
        <v>22.66477948</v>
      </c>
      <c r="T38" s="104" t="n">
        <v>0</v>
      </c>
    </row>
    <row r="39" s="109" customFormat="true" ht="21.95" hidden="false" customHeight="true" outlineLevel="0" collapsed="false">
      <c r="A39" s="106" t="s">
        <v>286</v>
      </c>
      <c r="B39" s="104" t="n">
        <v>45.16386056</v>
      </c>
      <c r="C39" s="104" t="n">
        <v>32.42993852</v>
      </c>
      <c r="D39" s="104" t="n">
        <v>40.67619556</v>
      </c>
      <c r="E39" s="104"/>
      <c r="F39" s="104" t="n">
        <v>19.4971784</v>
      </c>
      <c r="G39" s="104" t="n">
        <v>17.88438064</v>
      </c>
      <c r="H39" s="104" t="n">
        <v>25.4208962</v>
      </c>
      <c r="I39" s="104"/>
      <c r="J39" s="104" t="n">
        <v>44.34641512</v>
      </c>
      <c r="K39" s="104" t="n">
        <v>33.63401356</v>
      </c>
      <c r="L39" s="104" t="n">
        <v>37.70467092</v>
      </c>
      <c r="M39" s="104"/>
      <c r="N39" s="104" t="n">
        <v>36.76571332</v>
      </c>
      <c r="O39" s="104" t="n">
        <v>26.03398028</v>
      </c>
      <c r="P39" s="104" t="n">
        <v>37.70467092</v>
      </c>
      <c r="Q39" s="104"/>
      <c r="R39" s="104" t="n">
        <v>33.92950904</v>
      </c>
      <c r="S39" s="104" t="n">
        <v>33.92950904</v>
      </c>
      <c r="T39" s="104" t="n">
        <v>0</v>
      </c>
    </row>
    <row r="40" s="110" customFormat="true" ht="12.75" hidden="false" customHeight="true" outlineLevel="0" collapsed="false">
      <c r="A40" s="107"/>
    </row>
    <row r="41" customFormat="false" ht="12.75" hidden="false" customHeight="true" outlineLevel="0" collapsed="false">
      <c r="A41" s="148" t="s">
        <v>245</v>
      </c>
      <c r="Q41" s="104"/>
      <c r="R41" s="104"/>
      <c r="S41" s="104"/>
      <c r="T41" s="104"/>
    </row>
    <row r="42" customFormat="false" ht="12.75" hidden="false" customHeight="true" outlineLevel="0" collapsed="false">
      <c r="A42" s="107" t="s">
        <v>289</v>
      </c>
      <c r="B42" s="104" t="n">
        <v>40.93855136</v>
      </c>
      <c r="C42" s="104" t="n">
        <v>32.05435548</v>
      </c>
      <c r="D42" s="104" t="n">
        <v>35.00102536</v>
      </c>
      <c r="E42" s="104"/>
      <c r="F42" s="104" t="n">
        <v>19.28453212</v>
      </c>
      <c r="G42" s="104" t="n">
        <v>17.87057244</v>
      </c>
      <c r="H42" s="104" t="n">
        <v>25.2413896</v>
      </c>
      <c r="I42" s="104"/>
      <c r="J42" s="104" t="n">
        <v>39.88084324</v>
      </c>
      <c r="K42" s="104" t="n">
        <v>33.32470988</v>
      </c>
      <c r="L42" s="104" t="n">
        <v>31.04635688</v>
      </c>
      <c r="M42" s="104"/>
      <c r="N42" s="104" t="n">
        <v>26.442703</v>
      </c>
      <c r="O42" s="104" t="n">
        <v>19.19615964</v>
      </c>
      <c r="P42" s="104" t="n">
        <v>31.04635688</v>
      </c>
      <c r="Q42" s="104"/>
      <c r="R42" s="104" t="n">
        <v>33.36613448</v>
      </c>
      <c r="S42" s="104" t="n">
        <v>33.36613448</v>
      </c>
      <c r="T42" s="104" t="n">
        <v>0</v>
      </c>
    </row>
    <row r="43" s="104" customFormat="true" ht="12.75" hidden="false" customHeight="true" outlineLevel="0" collapsed="false">
      <c r="A43" s="110" t="s">
        <v>290</v>
      </c>
      <c r="B43" s="104" t="n">
        <v>39.90845964</v>
      </c>
      <c r="C43" s="104" t="n">
        <v>31.9107502</v>
      </c>
      <c r="D43" s="104" t="n">
        <v>33.3744194</v>
      </c>
      <c r="F43" s="104" t="n">
        <v>16.78524792</v>
      </c>
      <c r="G43" s="104" t="n">
        <v>16.88190532</v>
      </c>
      <c r="H43" s="104" t="n">
        <v>22.84704772</v>
      </c>
      <c r="J43" s="104" t="n">
        <v>38.54144784</v>
      </c>
      <c r="K43" s="104" t="n">
        <v>33.00435964</v>
      </c>
      <c r="L43" s="104" t="n">
        <v>28.38137428</v>
      </c>
      <c r="N43" s="104" t="n">
        <v>23.5982138</v>
      </c>
      <c r="O43" s="104" t="n">
        <v>17.65240288</v>
      </c>
      <c r="P43" s="104" t="n">
        <v>28.38137428</v>
      </c>
      <c r="R43" s="104" t="n">
        <v>33.2363374</v>
      </c>
      <c r="S43" s="104" t="n">
        <v>33.2363374</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0</v>
      </c>
      <c r="B46" s="104" t="n">
        <v>22.46317976</v>
      </c>
      <c r="C46" s="104" t="n">
        <v>9.43928552</v>
      </c>
      <c r="D46" s="104" t="n">
        <v>22.231202</v>
      </c>
      <c r="E46" s="104"/>
      <c r="F46" s="104" t="n">
        <v>16.47042096</v>
      </c>
      <c r="G46" s="104" t="n">
        <v>9.52489636</v>
      </c>
      <c r="H46" s="104" t="n">
        <v>18.35662108</v>
      </c>
      <c r="I46" s="104"/>
      <c r="J46" s="104" t="n">
        <v>22.72277392</v>
      </c>
      <c r="K46" s="104" t="n">
        <v>12.88028896</v>
      </c>
      <c r="L46" s="104" t="n">
        <v>21.54355364</v>
      </c>
      <c r="M46" s="104"/>
      <c r="N46" s="104" t="n">
        <v>20.28700744</v>
      </c>
      <c r="O46" s="104" t="n">
        <v>11.62098112</v>
      </c>
      <c r="P46" s="104" t="n">
        <v>21.54355364</v>
      </c>
      <c r="Q46" s="104"/>
      <c r="R46" s="104" t="n">
        <v>16.27710616</v>
      </c>
      <c r="S46" s="104" t="n">
        <v>16.27710616</v>
      </c>
      <c r="T46" s="104" t="n">
        <v>0</v>
      </c>
    </row>
    <row r="47" customFormat="false" ht="12.75" hidden="false" customHeight="true" outlineLevel="0" collapsed="false">
      <c r="A47" s="107" t="s">
        <v>401</v>
      </c>
      <c r="B47" s="104" t="n">
        <v>33.0844472</v>
      </c>
      <c r="C47" s="104" t="n">
        <v>28.89503932</v>
      </c>
      <c r="D47" s="104" t="n">
        <v>27.33747436</v>
      </c>
      <c r="E47" s="104"/>
      <c r="F47" s="104" t="n">
        <v>10.8532452</v>
      </c>
      <c r="G47" s="104" t="n">
        <v>14.47927852</v>
      </c>
      <c r="H47" s="104" t="n">
        <v>17.56679204</v>
      </c>
      <c r="I47" s="104"/>
      <c r="J47" s="104" t="n">
        <v>32.47412476</v>
      </c>
      <c r="K47" s="104" t="n">
        <v>29.99969532</v>
      </c>
      <c r="L47" s="104" t="n">
        <v>23.76115056</v>
      </c>
      <c r="M47" s="104"/>
      <c r="N47" s="104" t="n">
        <v>16.41242652</v>
      </c>
      <c r="O47" s="104" t="n">
        <v>18.38147584</v>
      </c>
      <c r="P47" s="104" t="n">
        <v>23.76115056</v>
      </c>
      <c r="Q47" s="104"/>
      <c r="R47" s="104" t="n">
        <v>30.2537662</v>
      </c>
      <c r="S47" s="104" t="n">
        <v>30.2537662</v>
      </c>
      <c r="T47" s="104" t="n">
        <v>0</v>
      </c>
    </row>
    <row r="48" customFormat="false" ht="12.75" hidden="false" customHeight="true" outlineLevel="0" collapsed="false">
      <c r="A48" s="107" t="s">
        <v>402</v>
      </c>
      <c r="B48" s="104" t="n">
        <v>24.6614452</v>
      </c>
      <c r="C48" s="104" t="n">
        <v>14.72506448</v>
      </c>
      <c r="D48" s="104" t="n">
        <v>23.81638336</v>
      </c>
      <c r="E48" s="104"/>
      <c r="F48" s="104" t="n">
        <v>4.81353852</v>
      </c>
      <c r="G48" s="104" t="n">
        <v>5.13941204</v>
      </c>
      <c r="H48" s="104" t="n">
        <v>7.01732724</v>
      </c>
      <c r="I48" s="104"/>
      <c r="J48" s="104" t="n">
        <v>24.7304862</v>
      </c>
      <c r="K48" s="104" t="n">
        <v>15.42928268</v>
      </c>
      <c r="L48" s="104" t="n">
        <v>23.90751748</v>
      </c>
      <c r="M48" s="104"/>
      <c r="N48" s="104" t="n">
        <v>26.9536064</v>
      </c>
      <c r="O48" s="104" t="n">
        <v>21.24253488</v>
      </c>
      <c r="P48" s="104" t="n">
        <v>23.90751748</v>
      </c>
      <c r="Q48" s="104"/>
      <c r="R48" s="104" t="n">
        <v>23.47117836</v>
      </c>
      <c r="S48" s="104" t="n">
        <v>23.47117836</v>
      </c>
      <c r="T48" s="104" t="n">
        <v>0</v>
      </c>
    </row>
    <row r="49" s="109" customFormat="true" ht="21.95" hidden="false" customHeight="true" outlineLevel="0" collapsed="false">
      <c r="A49" s="106" t="s">
        <v>286</v>
      </c>
      <c r="B49" s="104" t="n">
        <v>43.82446516</v>
      </c>
      <c r="C49" s="104" t="n">
        <v>32.1316814</v>
      </c>
      <c r="D49" s="104" t="n">
        <v>40.3337522</v>
      </c>
      <c r="E49" s="104"/>
      <c r="F49" s="104" t="n">
        <v>20.19587332</v>
      </c>
      <c r="G49" s="104" t="n">
        <v>17.83467112</v>
      </c>
      <c r="H49" s="104" t="n">
        <v>26.03674192</v>
      </c>
      <c r="I49" s="104"/>
      <c r="J49" s="104" t="n">
        <v>43.29146864</v>
      </c>
      <c r="K49" s="104" t="n">
        <v>33.7472408</v>
      </c>
      <c r="L49" s="104" t="n">
        <v>38.593919</v>
      </c>
      <c r="M49" s="104"/>
      <c r="N49" s="104" t="n">
        <v>36.41498504</v>
      </c>
      <c r="O49" s="104" t="n">
        <v>29.04416788</v>
      </c>
      <c r="P49" s="104" t="n">
        <v>38.593919</v>
      </c>
      <c r="Q49" s="104"/>
      <c r="R49" s="104" t="n">
        <v>33.92950904</v>
      </c>
      <c r="S49" s="104" t="n">
        <v>33.92950904</v>
      </c>
      <c r="T49" s="104" t="n">
        <v>0</v>
      </c>
    </row>
    <row r="50" customFormat="false" ht="12.75" hidden="false" customHeight="true" outlineLevel="0" collapsed="false">
      <c r="A50" s="107"/>
    </row>
    <row r="51" customFormat="false" ht="12.75" hidden="false" customHeight="true" outlineLevel="0" collapsed="false">
      <c r="A51" s="148"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41.21195372</v>
      </c>
      <c r="C52" s="104" t="n">
        <v>31.89141872</v>
      </c>
      <c r="D52" s="104" t="n">
        <v>37.05016224</v>
      </c>
      <c r="E52" s="104"/>
      <c r="F52" s="104" t="n">
        <v>18.78191364</v>
      </c>
      <c r="G52" s="104" t="n">
        <v>17.14702276</v>
      </c>
      <c r="H52" s="104" t="n">
        <v>24.51231664</v>
      </c>
      <c r="I52" s="104"/>
      <c r="J52" s="104" t="n">
        <v>40.25918792</v>
      </c>
      <c r="K52" s="104" t="n">
        <v>33.37994268</v>
      </c>
      <c r="L52" s="104" t="n">
        <v>34.29404552</v>
      </c>
      <c r="M52" s="104"/>
      <c r="N52" s="104" t="n">
        <v>28.099687</v>
      </c>
      <c r="O52" s="104" t="n">
        <v>23.69210956</v>
      </c>
      <c r="P52" s="104" t="n">
        <v>34.29404552</v>
      </c>
      <c r="Q52" s="104"/>
      <c r="R52" s="104" t="n">
        <v>33.63401356</v>
      </c>
      <c r="S52" s="104" t="n">
        <v>33.63401356</v>
      </c>
      <c r="T52" s="104" t="n">
        <v>0</v>
      </c>
    </row>
    <row r="53" customFormat="false" ht="12.75" hidden="false" customHeight="true" outlineLevel="0" collapsed="false">
      <c r="A53" s="110" t="s">
        <v>290</v>
      </c>
      <c r="B53" s="104" t="n">
        <v>39.91122128</v>
      </c>
      <c r="C53" s="104" t="n">
        <v>31.75886</v>
      </c>
      <c r="D53" s="104" t="n">
        <v>35.279951</v>
      </c>
      <c r="E53" s="104"/>
      <c r="F53" s="104" t="n">
        <v>16.1279776</v>
      </c>
      <c r="G53" s="104" t="n">
        <v>16.32405404</v>
      </c>
      <c r="H53" s="104" t="n">
        <v>22.1483528</v>
      </c>
      <c r="I53" s="104"/>
      <c r="J53" s="104" t="n">
        <v>38.86455972</v>
      </c>
      <c r="K53" s="104" t="n">
        <v>33.0844472</v>
      </c>
      <c r="L53" s="104" t="n">
        <v>32.12615812</v>
      </c>
      <c r="M53" s="104"/>
      <c r="N53" s="104" t="n">
        <v>25.8627586</v>
      </c>
      <c r="O53" s="104" t="n">
        <v>22.4659414</v>
      </c>
      <c r="P53" s="104" t="n">
        <v>32.12615812</v>
      </c>
      <c r="Q53" s="104"/>
      <c r="R53" s="104" t="n">
        <v>33.27223872</v>
      </c>
      <c r="S53" s="104" t="n">
        <v>33.27223872</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818</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107" t="s">
        <v>400</v>
      </c>
      <c r="B13" s="104" t="n">
        <v>2.81963444</v>
      </c>
      <c r="C13" s="104" t="n">
        <v>7.09189152</v>
      </c>
      <c r="D13" s="104" t="n">
        <v>2.59041832</v>
      </c>
      <c r="E13" s="104"/>
      <c r="F13" s="104" t="n">
        <v>2.9549548</v>
      </c>
      <c r="G13" s="104" t="n">
        <v>10.87809996</v>
      </c>
      <c r="H13" s="104" t="n">
        <v>2.9411466</v>
      </c>
      <c r="I13" s="104"/>
      <c r="J13" s="104" t="n">
        <v>2.70364556</v>
      </c>
      <c r="K13" s="104" t="n">
        <v>8.38433904</v>
      </c>
      <c r="L13" s="104" t="n">
        <v>2.52137732</v>
      </c>
    </row>
    <row r="14" customFormat="false" ht="12.75" hidden="false" customHeight="true" outlineLevel="0" collapsed="false">
      <c r="A14" s="107" t="s">
        <v>401</v>
      </c>
      <c r="B14" s="104" t="n">
        <v>0.8699166</v>
      </c>
      <c r="C14" s="104" t="n">
        <v>2.87486724</v>
      </c>
      <c r="D14" s="104" t="n">
        <v>0.897533</v>
      </c>
      <c r="E14" s="104"/>
      <c r="F14" s="104" t="n">
        <v>0.56889784</v>
      </c>
      <c r="G14" s="104" t="n">
        <v>2.47995272</v>
      </c>
      <c r="H14" s="104" t="n">
        <v>0.67107852</v>
      </c>
      <c r="I14" s="104"/>
      <c r="J14" s="104" t="n">
        <v>0.72907296</v>
      </c>
      <c r="K14" s="104" t="n">
        <v>2.42195828</v>
      </c>
      <c r="L14" s="104" t="n">
        <v>0.77602084</v>
      </c>
    </row>
    <row r="15" customFormat="false" ht="12.75" hidden="false" customHeight="true" outlineLevel="0" collapsed="false">
      <c r="A15" s="107" t="s">
        <v>402</v>
      </c>
      <c r="B15" s="104" t="n">
        <v>1.79230436</v>
      </c>
      <c r="C15" s="104" t="n">
        <v>5.55641968</v>
      </c>
      <c r="D15" s="104" t="n">
        <v>1.55756496</v>
      </c>
      <c r="E15" s="104"/>
      <c r="F15" s="104" t="n">
        <v>0.8837248</v>
      </c>
      <c r="G15" s="104" t="n">
        <v>4.418624</v>
      </c>
      <c r="H15" s="104" t="n">
        <v>1.02456844</v>
      </c>
      <c r="I15" s="104"/>
      <c r="J15" s="104" t="n">
        <v>1.78678108</v>
      </c>
      <c r="K15" s="104" t="n">
        <v>5.67793184</v>
      </c>
      <c r="L15" s="104" t="n">
        <v>1.54375676</v>
      </c>
    </row>
    <row r="16" s="109" customFormat="true" ht="21.95" hidden="false" customHeight="true" outlineLevel="0" collapsed="false">
      <c r="A16" s="106" t="s">
        <v>286</v>
      </c>
      <c r="B16" s="104" t="n">
        <v>0.8699166</v>
      </c>
      <c r="C16" s="104" t="n">
        <v>2.62079636</v>
      </c>
      <c r="D16" s="104" t="n">
        <v>0.72354968</v>
      </c>
      <c r="E16" s="104"/>
      <c r="F16" s="104" t="n">
        <v>0.62689228</v>
      </c>
      <c r="G16" s="104" t="n">
        <v>2.25349824</v>
      </c>
      <c r="H16" s="104" t="n">
        <v>0.62965392</v>
      </c>
      <c r="I16" s="104"/>
      <c r="J16" s="104" t="n">
        <v>0.83677692</v>
      </c>
      <c r="K16" s="104" t="n">
        <v>2.5269006</v>
      </c>
      <c r="L16" s="104" t="n">
        <v>0.70697984</v>
      </c>
    </row>
    <row r="17" customFormat="false" ht="12.75" hidden="false" customHeight="true" outlineLevel="0" collapsed="false">
      <c r="A17" s="107"/>
    </row>
    <row r="18" customFormat="false" ht="12.75" hidden="false" customHeight="true" outlineLevel="0" collapsed="false">
      <c r="A18" s="148" t="s">
        <v>245</v>
      </c>
    </row>
    <row r="19" s="110" customFormat="true" ht="12.75" hidden="false" customHeight="true" outlineLevel="0" collapsed="false">
      <c r="A19" s="107" t="s">
        <v>289</v>
      </c>
      <c r="B19" s="104" t="n">
        <v>0.86163168</v>
      </c>
      <c r="C19" s="104" t="n">
        <v>2.4992842</v>
      </c>
      <c r="D19" s="104" t="n">
        <v>0.77602084</v>
      </c>
      <c r="E19" s="104"/>
      <c r="F19" s="104" t="n">
        <v>0.62965392</v>
      </c>
      <c r="G19" s="104" t="n">
        <v>2.25349824</v>
      </c>
      <c r="H19" s="104" t="n">
        <v>0.63241556</v>
      </c>
      <c r="I19" s="104"/>
      <c r="J19" s="104" t="n">
        <v>0.78154412</v>
      </c>
      <c r="K19" s="104" t="n">
        <v>2.26178316</v>
      </c>
      <c r="L19" s="104" t="n">
        <v>0.73735788</v>
      </c>
    </row>
    <row r="20" s="110" customFormat="true" ht="12.75" hidden="false" customHeight="true" outlineLevel="0" collapsed="false">
      <c r="A20" s="110" t="s">
        <v>290</v>
      </c>
      <c r="B20" s="104" t="n">
        <v>0.85887004</v>
      </c>
      <c r="C20" s="104" t="n">
        <v>2.53518552</v>
      </c>
      <c r="D20" s="104" t="n">
        <v>0.7870674</v>
      </c>
      <c r="E20" s="104"/>
      <c r="F20" s="104" t="n">
        <v>0.57442112</v>
      </c>
      <c r="G20" s="104" t="n">
        <v>2.21483528</v>
      </c>
      <c r="H20" s="104" t="n">
        <v>0.59927588</v>
      </c>
      <c r="I20" s="104"/>
      <c r="J20" s="104" t="n">
        <v>0.76497428</v>
      </c>
      <c r="K20" s="104" t="n">
        <v>2.26178316</v>
      </c>
      <c r="L20" s="104" t="n">
        <v>0.7290729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11</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107" t="s">
        <v>400</v>
      </c>
      <c r="B38" s="104" t="n">
        <v>3.84972616</v>
      </c>
      <c r="C38" s="104" t="n">
        <v>9.17140644</v>
      </c>
      <c r="D38" s="104" t="n">
        <v>3.51832936</v>
      </c>
      <c r="E38" s="104"/>
      <c r="F38" s="104" t="n">
        <v>4.02094784</v>
      </c>
      <c r="G38" s="104" t="n">
        <v>14.28044044</v>
      </c>
      <c r="H38" s="104" t="n">
        <v>4.0458026</v>
      </c>
      <c r="I38" s="104"/>
      <c r="J38" s="104" t="n">
        <v>3.71164416</v>
      </c>
      <c r="K38" s="104" t="n">
        <v>11.59612636</v>
      </c>
      <c r="L38" s="104" t="n">
        <v>3.41338704</v>
      </c>
    </row>
    <row r="39" s="110" customFormat="true" ht="12.75" hidden="false" customHeight="true" outlineLevel="0" collapsed="false">
      <c r="A39" s="107" t="s">
        <v>401</v>
      </c>
      <c r="B39" s="104" t="n">
        <v>1.15436552</v>
      </c>
      <c r="C39" s="104" t="n">
        <v>4.1976928</v>
      </c>
      <c r="D39" s="104" t="n">
        <v>1.26759276</v>
      </c>
      <c r="E39" s="104"/>
      <c r="F39" s="104" t="n">
        <v>0.79535232</v>
      </c>
      <c r="G39" s="104" t="n">
        <v>3.65364972</v>
      </c>
      <c r="H39" s="104" t="n">
        <v>0.97485892</v>
      </c>
      <c r="I39" s="104"/>
      <c r="J39" s="104" t="n">
        <v>0.93067268</v>
      </c>
      <c r="K39" s="104" t="n">
        <v>3.07646696</v>
      </c>
      <c r="L39" s="104" t="n">
        <v>0.9803822</v>
      </c>
      <c r="M39" s="91"/>
      <c r="N39" s="91"/>
      <c r="O39" s="91"/>
      <c r="P39" s="91"/>
      <c r="Q39" s="91"/>
      <c r="R39" s="91"/>
      <c r="S39" s="91"/>
      <c r="T39" s="91"/>
      <c r="U39" s="91"/>
      <c r="V39" s="91"/>
      <c r="W39" s="91"/>
      <c r="X39" s="91"/>
    </row>
    <row r="40" customFormat="false" ht="12.75" hidden="false" customHeight="true" outlineLevel="0" collapsed="false">
      <c r="A40" s="107" t="s">
        <v>402</v>
      </c>
      <c r="B40" s="104" t="n">
        <v>2.70916884</v>
      </c>
      <c r="C40" s="104" t="n">
        <v>8.34843772</v>
      </c>
      <c r="D40" s="104" t="n">
        <v>2.416435</v>
      </c>
      <c r="E40" s="104"/>
      <c r="F40" s="104" t="n">
        <v>1.28692424</v>
      </c>
      <c r="G40" s="104" t="n">
        <v>6.41528972</v>
      </c>
      <c r="H40" s="104" t="n">
        <v>1.4636692</v>
      </c>
      <c r="I40" s="104"/>
      <c r="J40" s="104" t="n">
        <v>2.692599</v>
      </c>
      <c r="K40" s="104" t="n">
        <v>8.42024036</v>
      </c>
      <c r="L40" s="104" t="n">
        <v>2.36672548</v>
      </c>
    </row>
    <row r="41" s="109" customFormat="true" ht="21.95" hidden="false" customHeight="true" outlineLevel="0" collapsed="false">
      <c r="A41" s="106" t="s">
        <v>286</v>
      </c>
      <c r="B41" s="104" t="n">
        <v>1.2565462</v>
      </c>
      <c r="C41" s="104" t="n">
        <v>3.8801042</v>
      </c>
      <c r="D41" s="104" t="n">
        <v>1.10741764</v>
      </c>
      <c r="E41" s="104"/>
      <c r="F41" s="104" t="n">
        <v>0.83953856</v>
      </c>
      <c r="G41" s="104" t="n">
        <v>3.3001598</v>
      </c>
      <c r="H41" s="104" t="n">
        <v>0.89200972</v>
      </c>
      <c r="I41" s="104"/>
      <c r="J41" s="104" t="n">
        <v>1.19579012</v>
      </c>
      <c r="K41" s="104" t="n">
        <v>3.590132</v>
      </c>
      <c r="L41" s="104" t="n">
        <v>1.02733008</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5</v>
      </c>
    </row>
    <row r="44" s="104" customFormat="true" ht="12.75" hidden="false" customHeight="true" outlineLevel="0" collapsed="false">
      <c r="A44" s="107" t="s">
        <v>289</v>
      </c>
      <c r="B44" s="104" t="n">
        <v>1.18474356</v>
      </c>
      <c r="C44" s="104" t="n">
        <v>3.70335924</v>
      </c>
      <c r="D44" s="104" t="n">
        <v>1.13503404</v>
      </c>
      <c r="F44" s="104" t="n">
        <v>0.87267824</v>
      </c>
      <c r="G44" s="104" t="n">
        <v>3.34434604</v>
      </c>
      <c r="H44" s="104" t="n">
        <v>0.92238776</v>
      </c>
      <c r="J44" s="104" t="n">
        <v>1.05770812</v>
      </c>
      <c r="K44" s="104" t="n">
        <v>3.04885056</v>
      </c>
      <c r="L44" s="104" t="n">
        <v>1.00523696</v>
      </c>
      <c r="M44" s="110"/>
      <c r="N44" s="110"/>
      <c r="O44" s="110"/>
      <c r="P44" s="110"/>
      <c r="Q44" s="110"/>
      <c r="R44" s="110"/>
      <c r="S44" s="110"/>
      <c r="T44" s="110"/>
      <c r="U44" s="110"/>
      <c r="V44" s="110"/>
      <c r="W44" s="110"/>
      <c r="X44" s="110"/>
    </row>
    <row r="45" customFormat="false" ht="12.75" hidden="false" customHeight="true" outlineLevel="0" collapsed="false">
      <c r="A45" s="110" t="s">
        <v>290</v>
      </c>
      <c r="B45" s="104" t="n">
        <v>1.17645864</v>
      </c>
      <c r="C45" s="104" t="n">
        <v>3.7696386</v>
      </c>
      <c r="D45" s="104" t="n">
        <v>1.16541208</v>
      </c>
      <c r="E45" s="104"/>
      <c r="F45" s="104" t="n">
        <v>0.79811396</v>
      </c>
      <c r="G45" s="104" t="n">
        <v>3.30292144</v>
      </c>
      <c r="H45" s="104" t="n">
        <v>0.88096316</v>
      </c>
      <c r="I45" s="104"/>
      <c r="J45" s="104" t="n">
        <v>1.01904516</v>
      </c>
      <c r="K45" s="104" t="n">
        <v>3.00742596</v>
      </c>
      <c r="L45" s="104" t="n">
        <v>0.99142876</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107" t="s">
        <v>400</v>
      </c>
      <c r="B48" s="104" t="n">
        <v>4.1562682</v>
      </c>
      <c r="C48" s="104" t="n">
        <v>11.09350788</v>
      </c>
      <c r="D48" s="104" t="n">
        <v>3.8801042</v>
      </c>
      <c r="E48" s="104"/>
      <c r="F48" s="104" t="n">
        <v>4.33301316</v>
      </c>
      <c r="G48" s="104" t="n">
        <v>16.80734104</v>
      </c>
      <c r="H48" s="104" t="n">
        <v>4.31092004</v>
      </c>
      <c r="I48" s="104"/>
      <c r="J48" s="104" t="n">
        <v>3.94638356</v>
      </c>
      <c r="K48" s="104" t="n">
        <v>12.26444324</v>
      </c>
      <c r="L48" s="104" t="n">
        <v>3.75859204</v>
      </c>
      <c r="M48" s="91"/>
      <c r="N48" s="91"/>
      <c r="O48" s="91"/>
      <c r="P48" s="91"/>
      <c r="Q48" s="91"/>
      <c r="R48" s="91"/>
      <c r="S48" s="91"/>
      <c r="T48" s="91"/>
      <c r="U48" s="91"/>
      <c r="V48" s="91"/>
      <c r="W48" s="91"/>
      <c r="X48" s="91"/>
    </row>
    <row r="49" customFormat="false" ht="12.75" hidden="false" customHeight="true" outlineLevel="0" collapsed="false">
      <c r="A49" s="107" t="s">
        <v>401</v>
      </c>
      <c r="B49" s="104" t="n">
        <v>1.34215704</v>
      </c>
      <c r="C49" s="104" t="n">
        <v>4.1976928</v>
      </c>
      <c r="D49" s="104" t="n">
        <v>1.45262264</v>
      </c>
      <c r="E49" s="104"/>
      <c r="F49" s="104" t="n">
        <v>0.83125364</v>
      </c>
      <c r="G49" s="104" t="n">
        <v>3.6039402</v>
      </c>
      <c r="H49" s="104" t="n">
        <v>1.035615</v>
      </c>
      <c r="I49" s="104"/>
      <c r="J49" s="104" t="n">
        <v>1.15436552</v>
      </c>
      <c r="K49" s="104" t="n">
        <v>3.67850448</v>
      </c>
      <c r="L49" s="104" t="n">
        <v>1.26206948</v>
      </c>
    </row>
    <row r="50" customFormat="false" ht="12.75" hidden="false" customHeight="true" outlineLevel="0" collapsed="false">
      <c r="A50" s="107" t="s">
        <v>402</v>
      </c>
      <c r="B50" s="104" t="n">
        <v>2.44681304</v>
      </c>
      <c r="C50" s="104" t="n">
        <v>7.32386928</v>
      </c>
      <c r="D50" s="104" t="n">
        <v>2.12093952</v>
      </c>
      <c r="E50" s="104"/>
      <c r="F50" s="104" t="n">
        <v>1.173697</v>
      </c>
      <c r="G50" s="104" t="n">
        <v>6.13360244</v>
      </c>
      <c r="H50" s="104" t="n">
        <v>1.4222446</v>
      </c>
      <c r="I50" s="104"/>
      <c r="J50" s="104" t="n">
        <v>2.44681304</v>
      </c>
      <c r="K50" s="104" t="n">
        <v>7.52823064</v>
      </c>
      <c r="L50" s="104" t="n">
        <v>2.12922444</v>
      </c>
    </row>
    <row r="51" s="109" customFormat="true" ht="21.95" hidden="false" customHeight="true" outlineLevel="0" collapsed="false">
      <c r="A51" s="106" t="s">
        <v>286</v>
      </c>
      <c r="B51" s="104" t="n">
        <v>1.2979708</v>
      </c>
      <c r="C51" s="104" t="n">
        <v>3.69231268</v>
      </c>
      <c r="D51" s="104" t="n">
        <v>1.12674912</v>
      </c>
      <c r="E51" s="104"/>
      <c r="F51" s="104" t="n">
        <v>0.96105072</v>
      </c>
      <c r="G51" s="104" t="n">
        <v>3.32225292</v>
      </c>
      <c r="H51" s="104" t="n">
        <v>0.98866712</v>
      </c>
      <c r="I51" s="104"/>
      <c r="J51" s="104" t="n">
        <v>1.242738</v>
      </c>
      <c r="K51" s="104" t="n">
        <v>3.5763238</v>
      </c>
      <c r="L51" s="104" t="n">
        <v>1.07980124</v>
      </c>
    </row>
    <row r="52" customFormat="false" ht="12.75" hidden="false" customHeight="true" outlineLevel="0" collapsed="false">
      <c r="A52" s="107"/>
    </row>
    <row r="53" customFormat="false" ht="12.75" hidden="false" customHeight="true" outlineLevel="0" collapsed="false">
      <c r="A53" s="148" t="s">
        <v>245</v>
      </c>
      <c r="B53" s="104"/>
      <c r="C53" s="104"/>
      <c r="D53" s="104"/>
      <c r="E53" s="104"/>
      <c r="F53" s="104"/>
      <c r="G53" s="104"/>
      <c r="H53" s="104"/>
      <c r="I53" s="104"/>
      <c r="J53" s="104"/>
      <c r="K53" s="104"/>
      <c r="L53" s="104"/>
    </row>
    <row r="54" customFormat="false" ht="12.75" hidden="false" customHeight="true" outlineLevel="0" collapsed="false">
      <c r="A54" s="107" t="s">
        <v>289</v>
      </c>
      <c r="B54" s="104" t="n">
        <v>1.32282556</v>
      </c>
      <c r="C54" s="104" t="n">
        <v>3.64812644</v>
      </c>
      <c r="D54" s="104" t="n">
        <v>1.24549964</v>
      </c>
      <c r="E54" s="104"/>
      <c r="F54" s="104" t="n">
        <v>0.92791104</v>
      </c>
      <c r="G54" s="104" t="n">
        <v>3.28082832</v>
      </c>
      <c r="H54" s="104" t="n">
        <v>0.966574</v>
      </c>
      <c r="I54" s="104"/>
      <c r="J54" s="104" t="n">
        <v>1.19579012</v>
      </c>
      <c r="K54" s="104" t="n">
        <v>3.36367752</v>
      </c>
      <c r="L54" s="104" t="n">
        <v>1.15160388</v>
      </c>
    </row>
    <row r="55" customFormat="false" ht="12.75" hidden="false" customHeight="true" outlineLevel="0" collapsed="false">
      <c r="A55" s="110" t="s">
        <v>290</v>
      </c>
      <c r="B55" s="104" t="n">
        <v>1.32282556</v>
      </c>
      <c r="C55" s="104" t="n">
        <v>3.70888252</v>
      </c>
      <c r="D55" s="104" t="n">
        <v>1.27311604</v>
      </c>
      <c r="E55" s="104"/>
      <c r="F55" s="104" t="n">
        <v>0.84782348</v>
      </c>
      <c r="G55" s="104" t="n">
        <v>3.22559552</v>
      </c>
      <c r="H55" s="104" t="n">
        <v>0.9251494</v>
      </c>
      <c r="I55" s="104"/>
      <c r="J55" s="104" t="n">
        <v>1.1875052</v>
      </c>
      <c r="K55" s="104" t="n">
        <v>3.38577064</v>
      </c>
      <c r="L55" s="104" t="n">
        <v>1.159888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9</v>
      </c>
      <c r="B58" s="98"/>
      <c r="C58" s="98"/>
      <c r="D58" s="98"/>
      <c r="E58" s="98"/>
      <c r="F58" s="98"/>
      <c r="G58" s="98"/>
      <c r="H58" s="98"/>
      <c r="I58" s="98"/>
      <c r="J58" s="98"/>
      <c r="K58" s="98"/>
      <c r="L58" s="98"/>
    </row>
    <row r="59" s="110" customFormat="true" ht="12.75" hidden="false" customHeight="true" outlineLevel="0" collapsed="false">
      <c r="A59" s="300" t="s">
        <v>820</v>
      </c>
      <c r="B59" s="98"/>
      <c r="C59" s="98"/>
      <c r="D59" s="98"/>
      <c r="E59" s="98"/>
      <c r="F59" s="98"/>
      <c r="G59" s="98"/>
      <c r="H59" s="98"/>
      <c r="I59" s="98"/>
      <c r="J59" s="98"/>
      <c r="K59" s="98"/>
      <c r="L59" s="98"/>
    </row>
    <row r="60" customFormat="false" ht="12.75" hidden="false" customHeight="true" outlineLevel="0" collapsed="false">
      <c r="A60" s="154" t="s">
        <v>821</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5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Thudin Thina BV/AKU-S</cp:lastModifiedBy>
  <cp:lastPrinted>2015-06-25T11:55:46Z</cp:lastPrinted>
  <dcterms:modified xsi:type="dcterms:W3CDTF">2015-07-21T07: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